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95</v>
      </c>
      <c r="C6" s="19" t="n">
        <v>2.07</v>
      </c>
      <c r="D6" s="20" t="n">
        <v>32</v>
      </c>
      <c r="E6" s="21" t="n">
        <v>0.7</v>
      </c>
      <c r="F6" s="22" t="n">
        <v>25</v>
      </c>
      <c r="G6" s="23" t="n">
        <v>0.54</v>
      </c>
      <c r="H6" s="20" t="n">
        <v>22</v>
      </c>
      <c r="I6" s="23" t="n">
        <v>0.48</v>
      </c>
    </row>
    <row r="7" customFormat="false" ht="18" hidden="false" customHeight="true" outlineLevel="0" collapsed="false">
      <c r="A7" s="24" t="s">
        <v>13</v>
      </c>
      <c r="B7" s="25" t="n">
        <v>46</v>
      </c>
      <c r="C7" s="26" t="n">
        <v>3.83</v>
      </c>
      <c r="D7" s="25" t="n">
        <v>17</v>
      </c>
      <c r="E7" s="27" t="n">
        <v>1.42</v>
      </c>
      <c r="F7" s="28" t="n">
        <v>10</v>
      </c>
      <c r="G7" s="29" t="n">
        <v>0.83</v>
      </c>
      <c r="H7" s="25" t="n">
        <v>14</v>
      </c>
      <c r="I7" s="29" t="n">
        <v>1.17</v>
      </c>
    </row>
    <row r="8" customFormat="false" ht="18" hidden="false" customHeight="true" outlineLevel="0" collapsed="false">
      <c r="A8" s="17" t="s">
        <v>14</v>
      </c>
      <c r="B8" s="18" t="n">
        <v>8</v>
      </c>
      <c r="C8" s="19" t="n">
        <v>2</v>
      </c>
      <c r="D8" s="18" t="n">
        <v>2</v>
      </c>
      <c r="E8" s="30" t="n">
        <v>0.5</v>
      </c>
      <c r="F8" s="31" t="n">
        <v>2</v>
      </c>
      <c r="G8" s="32" t="n">
        <v>0.5</v>
      </c>
      <c r="H8" s="18" t="n">
        <v>3</v>
      </c>
      <c r="I8" s="32" t="n">
        <v>0.75</v>
      </c>
    </row>
    <row r="9" customFormat="false" ht="18" hidden="false" customHeight="true" outlineLevel="0" collapsed="false">
      <c r="A9" s="24" t="s">
        <v>15</v>
      </c>
      <c r="B9" s="25" t="n">
        <v>6</v>
      </c>
      <c r="C9" s="26" t="n">
        <v>1.5</v>
      </c>
      <c r="D9" s="25" t="s">
        <v>16</v>
      </c>
      <c r="E9" s="27" t="s">
        <v>16</v>
      </c>
      <c r="F9" s="28" t="n">
        <v>3</v>
      </c>
      <c r="G9" s="29" t="n">
        <v>0.75</v>
      </c>
      <c r="H9" s="25" t="n">
        <v>2</v>
      </c>
      <c r="I9" s="29" t="n">
        <v>0.5</v>
      </c>
    </row>
    <row r="10" customFormat="false" ht="18" hidden="false" customHeight="true" outlineLevel="0" collapsed="false">
      <c r="A10" s="17" t="s">
        <v>17</v>
      </c>
      <c r="B10" s="18" t="n">
        <v>7</v>
      </c>
      <c r="C10" s="19" t="n">
        <v>2.33</v>
      </c>
      <c r="D10" s="18" t="n">
        <v>3</v>
      </c>
      <c r="E10" s="30" t="n">
        <v>1</v>
      </c>
      <c r="F10" s="31" t="n">
        <v>6</v>
      </c>
      <c r="G10" s="32" t="n">
        <v>2</v>
      </c>
      <c r="H10" s="18" t="n">
        <v>1</v>
      </c>
      <c r="I10" s="32" t="n">
        <v>0.33</v>
      </c>
    </row>
    <row r="11" customFormat="false" ht="18" hidden="false" customHeight="true" outlineLevel="0" collapsed="false">
      <c r="A11" s="24" t="s">
        <v>18</v>
      </c>
      <c r="B11" s="25" t="n">
        <v>4</v>
      </c>
      <c r="C11" s="26" t="n">
        <v>2</v>
      </c>
      <c r="D11" s="25" t="s">
        <v>16</v>
      </c>
      <c r="E11" s="27" t="s">
        <v>16</v>
      </c>
      <c r="F11" s="28" t="s">
        <v>16</v>
      </c>
      <c r="G11" s="29" t="s">
        <v>16</v>
      </c>
      <c r="H11" s="25" t="s">
        <v>16</v>
      </c>
      <c r="I11" s="29" t="s">
        <v>16</v>
      </c>
    </row>
    <row r="12" customFormat="false" ht="18" hidden="false" customHeight="true" outlineLevel="0" collapsed="false">
      <c r="A12" s="17" t="s">
        <v>19</v>
      </c>
      <c r="B12" s="18" t="n">
        <v>4</v>
      </c>
      <c r="C12" s="19" t="n">
        <v>4</v>
      </c>
      <c r="D12" s="18" t="n">
        <v>1</v>
      </c>
      <c r="E12" s="30" t="n">
        <v>1</v>
      </c>
      <c r="F12" s="31" t="n">
        <v>2</v>
      </c>
      <c r="G12" s="32" t="n">
        <v>2</v>
      </c>
      <c r="H12" s="18" t="n">
        <v>1</v>
      </c>
      <c r="I12" s="32" t="n">
        <v>1</v>
      </c>
    </row>
    <row r="13" customFormat="false" ht="18" hidden="false" customHeight="true" outlineLevel="0" collapsed="false">
      <c r="A13" s="24" t="s">
        <v>20</v>
      </c>
      <c r="B13" s="25" t="n">
        <v>1</v>
      </c>
      <c r="C13" s="26" t="n">
        <v>0.5</v>
      </c>
      <c r="D13" s="25" t="n">
        <v>1</v>
      </c>
      <c r="E13" s="27" t="n">
        <v>0.5</v>
      </c>
      <c r="F13" s="28" t="n">
        <v>1</v>
      </c>
      <c r="G13" s="29" t="n">
        <v>0.5</v>
      </c>
      <c r="H13" s="25" t="s">
        <v>16</v>
      </c>
      <c r="I13" s="29" t="s">
        <v>16</v>
      </c>
    </row>
    <row r="14" customFormat="false" ht="18" hidden="false" customHeight="true" outlineLevel="0" collapsed="false">
      <c r="A14" s="17" t="s">
        <v>21</v>
      </c>
      <c r="B14" s="18" t="n">
        <v>2</v>
      </c>
      <c r="C14" s="19" t="n">
        <v>0.67</v>
      </c>
      <c r="D14" s="18" t="n">
        <v>2</v>
      </c>
      <c r="E14" s="30" t="n">
        <v>0.67</v>
      </c>
      <c r="F14" s="31" t="s">
        <v>16</v>
      </c>
      <c r="G14" s="32" t="s">
        <v>16</v>
      </c>
      <c r="H14" s="18" t="s">
        <v>16</v>
      </c>
      <c r="I14" s="32" t="s">
        <v>16</v>
      </c>
    </row>
    <row r="15" customFormat="false" ht="18" hidden="false" customHeight="true" outlineLevel="0" collapsed="false">
      <c r="A15" s="24" t="s">
        <v>22</v>
      </c>
      <c r="B15" s="25" t="n">
        <v>9</v>
      </c>
      <c r="C15" s="26" t="n">
        <v>2.25</v>
      </c>
      <c r="D15" s="25" t="s">
        <v>16</v>
      </c>
      <c r="E15" s="27" t="s">
        <v>16</v>
      </c>
      <c r="F15" s="28" t="s">
        <v>16</v>
      </c>
      <c r="G15" s="29" t="s">
        <v>16</v>
      </c>
      <c r="H15" s="25" t="n">
        <v>1</v>
      </c>
      <c r="I15" s="29" t="n">
        <v>0.25</v>
      </c>
    </row>
    <row r="16" customFormat="false" ht="18" hidden="false" customHeight="true" outlineLevel="0" collapsed="false">
      <c r="A16" s="17" t="s">
        <v>23</v>
      </c>
      <c r="B16" s="18" t="n">
        <v>4</v>
      </c>
      <c r="C16" s="19" t="n">
        <v>1.33</v>
      </c>
      <c r="D16" s="18" t="n">
        <v>3</v>
      </c>
      <c r="E16" s="30" t="n">
        <v>1</v>
      </c>
      <c r="F16" s="31" t="s">
        <v>16</v>
      </c>
      <c r="G16" s="32" t="s">
        <v>16</v>
      </c>
      <c r="H16" s="18" t="s">
        <v>16</v>
      </c>
      <c r="I16" s="32" t="s">
        <v>16</v>
      </c>
    </row>
    <row r="17" customFormat="false" ht="18" hidden="false" customHeight="true" outlineLevel="0" collapsed="false">
      <c r="A17" s="24" t="s">
        <v>24</v>
      </c>
      <c r="B17" s="25" t="n">
        <v>2</v>
      </c>
      <c r="C17" s="26" t="n">
        <v>2</v>
      </c>
      <c r="D17" s="25" t="n">
        <v>1</v>
      </c>
      <c r="E17" s="27" t="n">
        <v>1</v>
      </c>
      <c r="F17" s="28" t="s">
        <v>16</v>
      </c>
      <c r="G17" s="29" t="s">
        <v>16</v>
      </c>
      <c r="H17" s="25" t="s">
        <v>16</v>
      </c>
      <c r="I17" s="29" t="s">
        <v>16</v>
      </c>
    </row>
    <row r="18" customFormat="false" ht="18" hidden="false" customHeight="true" outlineLevel="0" collapsed="false">
      <c r="A18" s="17" t="s">
        <v>25</v>
      </c>
      <c r="B18" s="18" t="s">
        <v>16</v>
      </c>
      <c r="C18" s="19" t="s">
        <v>16</v>
      </c>
      <c r="D18" s="18" t="s">
        <v>16</v>
      </c>
      <c r="E18" s="30" t="s">
        <v>16</v>
      </c>
      <c r="F18" s="31" t="s">
        <v>16</v>
      </c>
      <c r="G18" s="32" t="s">
        <v>16</v>
      </c>
      <c r="H18" s="18" t="s">
        <v>16</v>
      </c>
      <c r="I18" s="32" t="s">
        <v>16</v>
      </c>
    </row>
    <row r="19" customFormat="false" ht="18" hidden="false" customHeight="true" outlineLevel="0" collapsed="false">
      <c r="A19" s="24" t="s">
        <v>26</v>
      </c>
      <c r="B19" s="25" t="s">
        <v>16</v>
      </c>
      <c r="C19" s="26" t="s">
        <v>16</v>
      </c>
      <c r="D19" s="25" t="s">
        <v>16</v>
      </c>
      <c r="E19" s="27" t="s">
        <v>16</v>
      </c>
      <c r="F19" s="28" t="s">
        <v>16</v>
      </c>
      <c r="G19" s="29" t="s">
        <v>16</v>
      </c>
      <c r="H19" s="25" t="s">
        <v>16</v>
      </c>
      <c r="I19" s="29" t="s">
        <v>16</v>
      </c>
    </row>
    <row r="20" customFormat="false" ht="18" hidden="false" customHeight="true" outlineLevel="0" collapsed="false">
      <c r="A20" s="17" t="s">
        <v>27</v>
      </c>
      <c r="B20" s="18" t="s">
        <v>16</v>
      </c>
      <c r="C20" s="19" t="s">
        <v>16</v>
      </c>
      <c r="D20" s="18" t="n">
        <v>2</v>
      </c>
      <c r="E20" s="30" t="n">
        <v>2</v>
      </c>
      <c r="F20" s="31" t="s">
        <v>16</v>
      </c>
      <c r="G20" s="32" t="s">
        <v>16</v>
      </c>
      <c r="H20" s="18" t="s">
        <v>16</v>
      </c>
      <c r="I20" s="32" t="s">
        <v>16</v>
      </c>
    </row>
    <row r="21" customFormat="false" ht="18" hidden="false" customHeight="true" outlineLevel="0" collapsed="false">
      <c r="A21" s="33" t="s">
        <v>28</v>
      </c>
      <c r="B21" s="34" t="n">
        <v>1</v>
      </c>
      <c r="C21" s="35" t="n">
        <v>1</v>
      </c>
      <c r="D21" s="34" t="s">
        <v>16</v>
      </c>
      <c r="E21" s="36" t="s">
        <v>16</v>
      </c>
      <c r="F21" s="37" t="s">
        <v>16</v>
      </c>
      <c r="G21" s="38" t="s">
        <v>16</v>
      </c>
      <c r="H21" s="34" t="s">
        <v>16</v>
      </c>
      <c r="I21" s="38" t="s">
        <v>16</v>
      </c>
    </row>
    <row r="22" customFormat="false" ht="18" hidden="false" customHeight="true" outlineLevel="0" collapsed="false">
      <c r="A22" s="17" t="s">
        <v>29</v>
      </c>
      <c r="B22" s="18" t="s">
        <v>16</v>
      </c>
      <c r="C22" s="19" t="s">
        <v>16</v>
      </c>
      <c r="D22" s="18" t="s">
        <v>16</v>
      </c>
      <c r="E22" s="30" t="s">
        <v>16</v>
      </c>
      <c r="F22" s="31" t="n">
        <v>1</v>
      </c>
      <c r="G22" s="32" t="n">
        <v>1</v>
      </c>
      <c r="H22" s="18" t="s">
        <v>16</v>
      </c>
      <c r="I22" s="32" t="s">
        <v>16</v>
      </c>
    </row>
    <row r="23" customFormat="false" ht="18" hidden="false" customHeight="true" outlineLevel="0" collapsed="false">
      <c r="A23" s="39" t="s">
        <v>30</v>
      </c>
      <c r="B23" s="40" t="n">
        <v>1</v>
      </c>
      <c r="C23" s="41" t="n">
        <v>0.5</v>
      </c>
      <c r="D23" s="40" t="s">
        <v>16</v>
      </c>
      <c r="E23" s="42" t="s">
        <v>16</v>
      </c>
      <c r="F23" s="43" t="s">
        <v>16</v>
      </c>
      <c r="G23" s="44" t="s">
        <v>16</v>
      </c>
      <c r="H23" s="40" t="s">
        <v>16</v>
      </c>
      <c r="I23" s="44" t="s">
        <v>1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4年11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4年12月16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52</v>
      </c>
      <c r="C31" s="21" t="n">
        <v>3.71</v>
      </c>
      <c r="D31" s="18" t="n">
        <v>3</v>
      </c>
      <c r="E31" s="19" t="n">
        <v>0.21</v>
      </c>
      <c r="F31" s="20" t="s">
        <v>16</v>
      </c>
      <c r="G31" s="23" t="s">
        <v>16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0</v>
      </c>
      <c r="C32" s="27" t="n">
        <v>3.33</v>
      </c>
      <c r="D32" s="25" t="n">
        <v>1</v>
      </c>
      <c r="E32" s="26" t="n">
        <v>0.33</v>
      </c>
      <c r="F32" s="25" t="s">
        <v>16</v>
      </c>
      <c r="G32" s="29" t="s">
        <v>16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2</v>
      </c>
      <c r="C33" s="30" t="n">
        <v>2</v>
      </c>
      <c r="D33" s="18" t="s">
        <v>16</v>
      </c>
      <c r="E33" s="19" t="s">
        <v>16</v>
      </c>
      <c r="F33" s="18" t="s">
        <v>16</v>
      </c>
      <c r="G33" s="32" t="s">
        <v>16</v>
      </c>
      <c r="H33" s="54"/>
      <c r="I33" s="55"/>
    </row>
    <row r="34" customFormat="false" ht="18" hidden="false" customHeight="true" outlineLevel="0" collapsed="false">
      <c r="A34" s="24" t="s">
        <v>15</v>
      </c>
      <c r="B34" s="25" t="n">
        <v>3</v>
      </c>
      <c r="C34" s="27" t="n">
        <v>3</v>
      </c>
      <c r="D34" s="25" t="s">
        <v>16</v>
      </c>
      <c r="E34" s="26" t="s">
        <v>16</v>
      </c>
      <c r="F34" s="25" t="s">
        <v>16</v>
      </c>
      <c r="G34" s="29" t="s">
        <v>16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18</v>
      </c>
      <c r="C35" s="30" t="n">
        <v>18</v>
      </c>
      <c r="D35" s="18" t="s">
        <v>16</v>
      </c>
      <c r="E35" s="19" t="s">
        <v>16</v>
      </c>
      <c r="F35" s="18" t="s">
        <v>16</v>
      </c>
      <c r="G35" s="32" t="s">
        <v>16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10</v>
      </c>
      <c r="C40" s="27" t="n">
        <v>10</v>
      </c>
      <c r="D40" s="25" t="s">
        <v>16</v>
      </c>
      <c r="E40" s="26" t="s">
        <v>16</v>
      </c>
      <c r="F40" s="25" t="s">
        <v>16</v>
      </c>
      <c r="G40" s="29" t="s">
        <v>16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1</v>
      </c>
      <c r="C41" s="30" t="n">
        <v>1</v>
      </c>
      <c r="D41" s="18" t="s">
        <v>16</v>
      </c>
      <c r="E41" s="19" t="s">
        <v>16</v>
      </c>
      <c r="F41" s="18" t="s">
        <v>16</v>
      </c>
      <c r="G41" s="32" t="s">
        <v>16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s">
        <v>16</v>
      </c>
      <c r="C42" s="27" t="s">
        <v>16</v>
      </c>
      <c r="D42" s="25" t="s">
        <v>16</v>
      </c>
      <c r="E42" s="26" t="s">
        <v>16</v>
      </c>
      <c r="F42" s="25" t="s">
        <v>16</v>
      </c>
      <c r="G42" s="29" t="s">
        <v>16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n">
        <v>1</v>
      </c>
      <c r="C43" s="30" t="n">
        <v>1</v>
      </c>
      <c r="D43" s="18" t="s">
        <v>16</v>
      </c>
      <c r="E43" s="19" t="s">
        <v>16</v>
      </c>
      <c r="F43" s="18" t="s">
        <v>16</v>
      </c>
      <c r="G43" s="32" t="s">
        <v>16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2</v>
      </c>
      <c r="C45" s="30" t="n">
        <v>2</v>
      </c>
      <c r="D45" s="18" t="s">
        <v>16</v>
      </c>
      <c r="E45" s="19" t="s">
        <v>16</v>
      </c>
      <c r="F45" s="18" t="s">
        <v>16</v>
      </c>
      <c r="G45" s="32" t="s">
        <v>16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s">
        <v>16</v>
      </c>
      <c r="C46" s="36" t="s">
        <v>16</v>
      </c>
      <c r="D46" s="34" t="n">
        <v>1</v>
      </c>
      <c r="E46" s="35" t="n">
        <v>1</v>
      </c>
      <c r="F46" s="34" t="s">
        <v>16</v>
      </c>
      <c r="G46" s="38" t="s">
        <v>16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5</v>
      </c>
      <c r="C47" s="30" t="n">
        <v>5</v>
      </c>
      <c r="D47" s="18" t="s">
        <v>16</v>
      </c>
      <c r="E47" s="19" t="s">
        <v>16</v>
      </c>
      <c r="F47" s="18" t="s">
        <v>16</v>
      </c>
      <c r="G47" s="32" t="s">
        <v>16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s">
        <v>16</v>
      </c>
      <c r="C48" s="42" t="s">
        <v>16</v>
      </c>
      <c r="D48" s="40" t="n">
        <v>1</v>
      </c>
      <c r="E48" s="41" t="n">
        <v>1</v>
      </c>
      <c r="F48" s="40" t="s">
        <v>16</v>
      </c>
      <c r="G48" s="44" t="s">
        <v>16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4年11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4年12月16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59</v>
      </c>
      <c r="C56" s="19" t="n">
        <v>1.28</v>
      </c>
      <c r="D56" s="20" t="n">
        <v>19</v>
      </c>
      <c r="E56" s="21" t="n">
        <v>0.41</v>
      </c>
      <c r="F56" s="22" t="n">
        <v>24</v>
      </c>
      <c r="G56" s="23" t="n">
        <v>0.52</v>
      </c>
      <c r="H56" s="20" t="n">
        <v>21</v>
      </c>
      <c r="I56" s="23" t="n">
        <v>0.46</v>
      </c>
    </row>
    <row r="57" customFormat="false" ht="18" hidden="false" customHeight="true" outlineLevel="0" collapsed="false">
      <c r="A57" s="24" t="s">
        <v>13</v>
      </c>
      <c r="B57" s="25" t="n">
        <v>38</v>
      </c>
      <c r="C57" s="26" t="n">
        <v>3.17</v>
      </c>
      <c r="D57" s="25" t="n">
        <v>15</v>
      </c>
      <c r="E57" s="27" t="n">
        <v>1.25</v>
      </c>
      <c r="F57" s="28" t="n">
        <v>10</v>
      </c>
      <c r="G57" s="29" t="n">
        <v>0.83</v>
      </c>
      <c r="H57" s="25" t="n">
        <v>13</v>
      </c>
      <c r="I57" s="29" t="n">
        <v>1.08</v>
      </c>
    </row>
    <row r="58" customFormat="false" ht="18" hidden="false" customHeight="true" outlineLevel="0" collapsed="false">
      <c r="A58" s="17" t="s">
        <v>14</v>
      </c>
      <c r="B58" s="18" t="n">
        <v>3</v>
      </c>
      <c r="C58" s="19" t="n">
        <v>0.75</v>
      </c>
      <c r="D58" s="18" t="s">
        <v>16</v>
      </c>
      <c r="E58" s="30" t="s">
        <v>16</v>
      </c>
      <c r="F58" s="31" t="n">
        <v>2</v>
      </c>
      <c r="G58" s="32" t="n">
        <v>0.5</v>
      </c>
      <c r="H58" s="18" t="n">
        <v>3</v>
      </c>
      <c r="I58" s="32" t="n">
        <v>0.75</v>
      </c>
    </row>
    <row r="59" customFormat="false" ht="18" hidden="false" customHeight="true" outlineLevel="0" collapsed="false">
      <c r="A59" s="24" t="s">
        <v>15</v>
      </c>
      <c r="B59" s="25" t="n">
        <v>2</v>
      </c>
      <c r="C59" s="26" t="n">
        <v>0.5</v>
      </c>
      <c r="D59" s="25" t="s">
        <v>16</v>
      </c>
      <c r="E59" s="27" t="s">
        <v>16</v>
      </c>
      <c r="F59" s="28" t="n">
        <v>2</v>
      </c>
      <c r="G59" s="29" t="n">
        <v>0.5</v>
      </c>
      <c r="H59" s="25" t="n">
        <v>2</v>
      </c>
      <c r="I59" s="29" t="n">
        <v>0.5</v>
      </c>
    </row>
    <row r="60" customFormat="false" ht="18" hidden="false" customHeight="true" outlineLevel="0" collapsed="false">
      <c r="A60" s="17" t="s">
        <v>17</v>
      </c>
      <c r="B60" s="18" t="n">
        <v>7</v>
      </c>
      <c r="C60" s="19" t="n">
        <v>2.33</v>
      </c>
      <c r="D60" s="18" t="n">
        <v>3</v>
      </c>
      <c r="E60" s="30" t="n">
        <v>1</v>
      </c>
      <c r="F60" s="31" t="n">
        <v>6</v>
      </c>
      <c r="G60" s="32" t="n">
        <v>2</v>
      </c>
      <c r="H60" s="18" t="n">
        <v>1</v>
      </c>
      <c r="I60" s="32" t="n">
        <v>0.33</v>
      </c>
    </row>
    <row r="61" customFormat="false" ht="18" hidden="false" customHeight="true" outlineLevel="0" collapsed="false">
      <c r="A61" s="24" t="s">
        <v>18</v>
      </c>
      <c r="B61" s="25" t="s">
        <v>16</v>
      </c>
      <c r="C61" s="26" t="s">
        <v>16</v>
      </c>
      <c r="D61" s="25" t="s">
        <v>16</v>
      </c>
      <c r="E61" s="27" t="s">
        <v>16</v>
      </c>
      <c r="F61" s="28" t="s">
        <v>16</v>
      </c>
      <c r="G61" s="29" t="s">
        <v>16</v>
      </c>
      <c r="H61" s="25" t="s">
        <v>16</v>
      </c>
      <c r="I61" s="29" t="s">
        <v>16</v>
      </c>
    </row>
    <row r="62" customFormat="false" ht="18" hidden="false" customHeight="true" outlineLevel="0" collapsed="false">
      <c r="A62" s="17" t="s">
        <v>19</v>
      </c>
      <c r="B62" s="18" t="n">
        <v>4</v>
      </c>
      <c r="C62" s="19" t="n">
        <v>4</v>
      </c>
      <c r="D62" s="18" t="n">
        <v>1</v>
      </c>
      <c r="E62" s="30" t="n">
        <v>1</v>
      </c>
      <c r="F62" s="31" t="n">
        <v>2</v>
      </c>
      <c r="G62" s="32" t="n">
        <v>2</v>
      </c>
      <c r="H62" s="18" t="n">
        <v>1</v>
      </c>
      <c r="I62" s="32" t="n">
        <v>1</v>
      </c>
    </row>
    <row r="63" customFormat="false" ht="18" hidden="false" customHeight="true" outlineLevel="0" collapsed="false">
      <c r="A63" s="24" t="s">
        <v>20</v>
      </c>
      <c r="B63" s="25" t="s">
        <v>16</v>
      </c>
      <c r="C63" s="26" t="s">
        <v>16</v>
      </c>
      <c r="D63" s="25" t="s">
        <v>16</v>
      </c>
      <c r="E63" s="27" t="s">
        <v>16</v>
      </c>
      <c r="F63" s="28" t="n">
        <v>1</v>
      </c>
      <c r="G63" s="29" t="n">
        <v>0.5</v>
      </c>
      <c r="H63" s="25" t="s">
        <v>16</v>
      </c>
      <c r="I63" s="29" t="s">
        <v>16</v>
      </c>
    </row>
    <row r="64" customFormat="false" ht="18" hidden="false" customHeight="true" outlineLevel="0" collapsed="false">
      <c r="A64" s="17" t="s">
        <v>21</v>
      </c>
      <c r="B64" s="18" t="s">
        <v>16</v>
      </c>
      <c r="C64" s="19" t="s">
        <v>16</v>
      </c>
      <c r="D64" s="18" t="s">
        <v>16</v>
      </c>
      <c r="E64" s="30" t="s">
        <v>16</v>
      </c>
      <c r="F64" s="31" t="s">
        <v>16</v>
      </c>
      <c r="G64" s="32" t="s">
        <v>16</v>
      </c>
      <c r="H64" s="18" t="s">
        <v>16</v>
      </c>
      <c r="I64" s="32" t="s">
        <v>16</v>
      </c>
    </row>
    <row r="65" customFormat="false" ht="18" hidden="false" customHeight="true" outlineLevel="0" collapsed="false">
      <c r="A65" s="24" t="s">
        <v>22</v>
      </c>
      <c r="B65" s="25" t="n">
        <v>3</v>
      </c>
      <c r="C65" s="26" t="n">
        <v>0.75</v>
      </c>
      <c r="D65" s="25" t="s">
        <v>16</v>
      </c>
      <c r="E65" s="27" t="s">
        <v>16</v>
      </c>
      <c r="F65" s="28" t="s">
        <v>16</v>
      </c>
      <c r="G65" s="29" t="s">
        <v>16</v>
      </c>
      <c r="H65" s="25" t="n">
        <v>1</v>
      </c>
      <c r="I65" s="29" t="n">
        <v>0.25</v>
      </c>
    </row>
    <row r="66" customFormat="false" ht="18" hidden="false" customHeight="true" outlineLevel="0" collapsed="false">
      <c r="A66" s="17" t="s">
        <v>23</v>
      </c>
      <c r="B66" s="18" t="s">
        <v>16</v>
      </c>
      <c r="C66" s="19" t="s">
        <v>16</v>
      </c>
      <c r="D66" s="18" t="s">
        <v>16</v>
      </c>
      <c r="E66" s="30" t="s">
        <v>16</v>
      </c>
      <c r="F66" s="31" t="s">
        <v>16</v>
      </c>
      <c r="G66" s="32" t="s">
        <v>16</v>
      </c>
      <c r="H66" s="18" t="s">
        <v>16</v>
      </c>
      <c r="I66" s="32" t="s">
        <v>16</v>
      </c>
    </row>
    <row r="67" customFormat="false" ht="18" hidden="false" customHeight="true" outlineLevel="0" collapsed="false">
      <c r="A67" s="24" t="s">
        <v>24</v>
      </c>
      <c r="B67" s="25" t="s">
        <v>16</v>
      </c>
      <c r="C67" s="26" t="s">
        <v>16</v>
      </c>
      <c r="D67" s="25" t="s">
        <v>16</v>
      </c>
      <c r="E67" s="27" t="s">
        <v>16</v>
      </c>
      <c r="F67" s="28" t="s">
        <v>16</v>
      </c>
      <c r="G67" s="29" t="s">
        <v>16</v>
      </c>
      <c r="H67" s="25" t="s">
        <v>16</v>
      </c>
      <c r="I67" s="29" t="s">
        <v>16</v>
      </c>
    </row>
    <row r="68" customFormat="false" ht="18" hidden="false" customHeight="true" outlineLevel="0" collapsed="false">
      <c r="A68" s="17" t="s">
        <v>25</v>
      </c>
      <c r="B68" s="18" t="s">
        <v>16</v>
      </c>
      <c r="C68" s="19" t="s">
        <v>16</v>
      </c>
      <c r="D68" s="18" t="s">
        <v>16</v>
      </c>
      <c r="E68" s="30" t="s">
        <v>16</v>
      </c>
      <c r="F68" s="31" t="s">
        <v>16</v>
      </c>
      <c r="G68" s="32" t="s">
        <v>16</v>
      </c>
      <c r="H68" s="18" t="s">
        <v>16</v>
      </c>
      <c r="I68" s="32" t="s">
        <v>16</v>
      </c>
    </row>
    <row r="69" customFormat="false" ht="18" hidden="false" customHeight="true" outlineLevel="0" collapsed="false">
      <c r="A69" s="24" t="s">
        <v>26</v>
      </c>
      <c r="B69" s="25" t="s">
        <v>16</v>
      </c>
      <c r="C69" s="26" t="s">
        <v>16</v>
      </c>
      <c r="D69" s="25" t="s">
        <v>16</v>
      </c>
      <c r="E69" s="27" t="s">
        <v>16</v>
      </c>
      <c r="F69" s="28" t="s">
        <v>16</v>
      </c>
      <c r="G69" s="29" t="s">
        <v>16</v>
      </c>
      <c r="H69" s="25" t="s">
        <v>16</v>
      </c>
      <c r="I69" s="29" t="s">
        <v>16</v>
      </c>
    </row>
    <row r="70" customFormat="false" ht="18" hidden="false" customHeight="true" outlineLevel="0" collapsed="false">
      <c r="A70" s="17" t="s">
        <v>27</v>
      </c>
      <c r="B70" s="18" t="s">
        <v>16</v>
      </c>
      <c r="C70" s="19" t="s">
        <v>16</v>
      </c>
      <c r="D70" s="18" t="s">
        <v>16</v>
      </c>
      <c r="E70" s="30" t="s">
        <v>16</v>
      </c>
      <c r="F70" s="31" t="s">
        <v>16</v>
      </c>
      <c r="G70" s="32" t="s">
        <v>16</v>
      </c>
      <c r="H70" s="18" t="s">
        <v>16</v>
      </c>
      <c r="I70" s="32" t="s">
        <v>16</v>
      </c>
    </row>
    <row r="71" customFormat="false" ht="18" hidden="false" customHeight="true" outlineLevel="0" collapsed="false">
      <c r="A71" s="33" t="s">
        <v>28</v>
      </c>
      <c r="B71" s="34" t="n">
        <v>1</v>
      </c>
      <c r="C71" s="35" t="n">
        <v>1</v>
      </c>
      <c r="D71" s="34" t="s">
        <v>16</v>
      </c>
      <c r="E71" s="36" t="s">
        <v>16</v>
      </c>
      <c r="F71" s="37" t="s">
        <v>16</v>
      </c>
      <c r="G71" s="38" t="s">
        <v>16</v>
      </c>
      <c r="H71" s="34" t="s">
        <v>16</v>
      </c>
      <c r="I71" s="38" t="s">
        <v>16</v>
      </c>
    </row>
    <row r="72" customFormat="false" ht="18" hidden="false" customHeight="true" outlineLevel="0" collapsed="false">
      <c r="A72" s="17" t="s">
        <v>29</v>
      </c>
      <c r="B72" s="18" t="s">
        <v>16</v>
      </c>
      <c r="C72" s="19" t="s">
        <v>16</v>
      </c>
      <c r="D72" s="18" t="s">
        <v>16</v>
      </c>
      <c r="E72" s="30" t="s">
        <v>16</v>
      </c>
      <c r="F72" s="31" t="n">
        <v>1</v>
      </c>
      <c r="G72" s="32" t="n">
        <v>1</v>
      </c>
      <c r="H72" s="18" t="s">
        <v>16</v>
      </c>
      <c r="I72" s="32" t="s">
        <v>16</v>
      </c>
    </row>
    <row r="73" customFormat="false" ht="18" hidden="false" customHeight="true" outlineLevel="0" collapsed="false">
      <c r="A73" s="39" t="s">
        <v>30</v>
      </c>
      <c r="B73" s="40" t="n">
        <v>1</v>
      </c>
      <c r="C73" s="41" t="n">
        <v>0.5</v>
      </c>
      <c r="D73" s="40" t="s">
        <v>16</v>
      </c>
      <c r="E73" s="42" t="s">
        <v>16</v>
      </c>
      <c r="F73" s="43" t="s">
        <v>16</v>
      </c>
      <c r="G73" s="44" t="s">
        <v>16</v>
      </c>
      <c r="H73" s="40" t="s">
        <v>16</v>
      </c>
      <c r="I73" s="44" t="s">
        <v>16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4年11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4年12月16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29</v>
      </c>
      <c r="C81" s="21" t="n">
        <v>2.07</v>
      </c>
      <c r="D81" s="18" t="n">
        <v>1</v>
      </c>
      <c r="E81" s="19" t="n">
        <v>0.07</v>
      </c>
      <c r="F81" s="20" t="s">
        <v>16</v>
      </c>
      <c r="G81" s="23" t="s">
        <v>16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7</v>
      </c>
      <c r="C82" s="27" t="n">
        <v>2.33</v>
      </c>
      <c r="D82" s="25" t="s">
        <v>16</v>
      </c>
      <c r="E82" s="26" t="s">
        <v>16</v>
      </c>
      <c r="F82" s="25" t="s">
        <v>16</v>
      </c>
      <c r="G82" s="29" t="s">
        <v>16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2</v>
      </c>
      <c r="C83" s="30" t="n">
        <v>2</v>
      </c>
      <c r="D83" s="18" t="s">
        <v>16</v>
      </c>
      <c r="E83" s="19" t="s">
        <v>16</v>
      </c>
      <c r="F83" s="18" t="s">
        <v>16</v>
      </c>
      <c r="G83" s="32" t="s">
        <v>16</v>
      </c>
      <c r="H83" s="54"/>
      <c r="I83" s="55"/>
    </row>
    <row r="84" customFormat="false" ht="18" hidden="false" customHeight="true" outlineLevel="0" collapsed="false">
      <c r="A84" s="24" t="s">
        <v>15</v>
      </c>
      <c r="B84" s="25" t="n">
        <v>2</v>
      </c>
      <c r="C84" s="27" t="n">
        <v>2</v>
      </c>
      <c r="D84" s="25" t="s">
        <v>16</v>
      </c>
      <c r="E84" s="26" t="s">
        <v>16</v>
      </c>
      <c r="F84" s="25" t="s">
        <v>16</v>
      </c>
      <c r="G84" s="29" t="s">
        <v>16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7</v>
      </c>
      <c r="C85" s="30" t="n">
        <v>7</v>
      </c>
      <c r="D85" s="18" t="s">
        <v>16</v>
      </c>
      <c r="E85" s="19" t="s">
        <v>16</v>
      </c>
      <c r="F85" s="18" t="s">
        <v>16</v>
      </c>
      <c r="G85" s="32" t="s">
        <v>16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6</v>
      </c>
      <c r="C90" s="27" t="n">
        <v>6</v>
      </c>
      <c r="D90" s="25" t="s">
        <v>16</v>
      </c>
      <c r="E90" s="26" t="s">
        <v>16</v>
      </c>
      <c r="F90" s="25" t="s">
        <v>16</v>
      </c>
      <c r="G90" s="29" t="s">
        <v>16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s">
        <v>16</v>
      </c>
      <c r="C91" s="30" t="s">
        <v>16</v>
      </c>
      <c r="D91" s="18" t="s">
        <v>16</v>
      </c>
      <c r="E91" s="19" t="s">
        <v>16</v>
      </c>
      <c r="F91" s="18" t="s">
        <v>16</v>
      </c>
      <c r="G91" s="32" t="s">
        <v>16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s">
        <v>16</v>
      </c>
      <c r="C92" s="27" t="s">
        <v>16</v>
      </c>
      <c r="D92" s="25" t="s">
        <v>16</v>
      </c>
      <c r="E92" s="26" t="s">
        <v>16</v>
      </c>
      <c r="F92" s="25" t="s">
        <v>16</v>
      </c>
      <c r="G92" s="29" t="s">
        <v>16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n">
        <v>1</v>
      </c>
      <c r="C93" s="30" t="n">
        <v>1</v>
      </c>
      <c r="D93" s="18" t="s">
        <v>16</v>
      </c>
      <c r="E93" s="19" t="s">
        <v>16</v>
      </c>
      <c r="F93" s="18" t="s">
        <v>16</v>
      </c>
      <c r="G93" s="32" t="s">
        <v>16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6</v>
      </c>
      <c r="C95" s="30" t="s">
        <v>16</v>
      </c>
      <c r="D95" s="18" t="s">
        <v>16</v>
      </c>
      <c r="E95" s="19" t="s">
        <v>16</v>
      </c>
      <c r="F95" s="18" t="s">
        <v>16</v>
      </c>
      <c r="G95" s="32" t="s">
        <v>16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s">
        <v>16</v>
      </c>
      <c r="C96" s="36" t="s">
        <v>16</v>
      </c>
      <c r="D96" s="34" t="n">
        <v>1</v>
      </c>
      <c r="E96" s="35" t="n">
        <v>1</v>
      </c>
      <c r="F96" s="34" t="s">
        <v>16</v>
      </c>
      <c r="G96" s="38" t="s">
        <v>16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4</v>
      </c>
      <c r="C97" s="30" t="n">
        <v>4</v>
      </c>
      <c r="D97" s="18" t="s">
        <v>16</v>
      </c>
      <c r="E97" s="19" t="s">
        <v>16</v>
      </c>
      <c r="F97" s="18" t="s">
        <v>16</v>
      </c>
      <c r="G97" s="32" t="s">
        <v>16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s">
        <v>16</v>
      </c>
      <c r="C98" s="42" t="s">
        <v>16</v>
      </c>
      <c r="D98" s="40" t="s">
        <v>16</v>
      </c>
      <c r="E98" s="41" t="s">
        <v>16</v>
      </c>
      <c r="F98" s="40" t="s">
        <v>16</v>
      </c>
      <c r="G98" s="44" t="s">
        <v>16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4年11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4年12月16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36</v>
      </c>
      <c r="C106" s="19" t="n">
        <v>0.78</v>
      </c>
      <c r="D106" s="20" t="n">
        <v>13</v>
      </c>
      <c r="E106" s="21" t="n">
        <v>0.28</v>
      </c>
      <c r="F106" s="22" t="n">
        <v>1</v>
      </c>
      <c r="G106" s="23" t="n">
        <v>0.02</v>
      </c>
      <c r="H106" s="20" t="n">
        <v>1</v>
      </c>
      <c r="I106" s="23" t="n">
        <v>0.02</v>
      </c>
    </row>
    <row r="107" customFormat="false" ht="18" hidden="false" customHeight="true" outlineLevel="0" collapsed="false">
      <c r="A107" s="24" t="s">
        <v>13</v>
      </c>
      <c r="B107" s="25" t="n">
        <v>8</v>
      </c>
      <c r="C107" s="26" t="n">
        <v>0.67</v>
      </c>
      <c r="D107" s="25" t="n">
        <v>2</v>
      </c>
      <c r="E107" s="27" t="n">
        <v>0.17</v>
      </c>
      <c r="F107" s="28" t="s">
        <v>16</v>
      </c>
      <c r="G107" s="29" t="s">
        <v>16</v>
      </c>
      <c r="H107" s="25" t="n">
        <v>1</v>
      </c>
      <c r="I107" s="29" t="n">
        <v>0.08</v>
      </c>
    </row>
    <row r="108" customFormat="false" ht="18" hidden="false" customHeight="true" outlineLevel="0" collapsed="false">
      <c r="A108" s="17" t="s">
        <v>14</v>
      </c>
      <c r="B108" s="18" t="n">
        <v>5</v>
      </c>
      <c r="C108" s="19" t="n">
        <v>1.25</v>
      </c>
      <c r="D108" s="18" t="n">
        <v>2</v>
      </c>
      <c r="E108" s="30" t="n">
        <v>0.5</v>
      </c>
      <c r="F108" s="31" t="s">
        <v>16</v>
      </c>
      <c r="G108" s="32" t="s">
        <v>16</v>
      </c>
      <c r="H108" s="18" t="s">
        <v>16</v>
      </c>
      <c r="I108" s="32" t="s">
        <v>16</v>
      </c>
    </row>
    <row r="109" customFormat="false" ht="18" hidden="false" customHeight="true" outlineLevel="0" collapsed="false">
      <c r="A109" s="24" t="s">
        <v>15</v>
      </c>
      <c r="B109" s="25" t="n">
        <v>4</v>
      </c>
      <c r="C109" s="26" t="n">
        <v>1</v>
      </c>
      <c r="D109" s="25" t="s">
        <v>16</v>
      </c>
      <c r="E109" s="27" t="s">
        <v>16</v>
      </c>
      <c r="F109" s="28" t="n">
        <v>1</v>
      </c>
      <c r="G109" s="29" t="n">
        <v>0.25</v>
      </c>
      <c r="H109" s="25" t="s">
        <v>16</v>
      </c>
      <c r="I109" s="29" t="s">
        <v>16</v>
      </c>
    </row>
    <row r="110" customFormat="false" ht="18" hidden="false" customHeight="true" outlineLevel="0" collapsed="false">
      <c r="A110" s="17" t="s">
        <v>17</v>
      </c>
      <c r="B110" s="18" t="s">
        <v>16</v>
      </c>
      <c r="C110" s="19" t="s">
        <v>16</v>
      </c>
      <c r="D110" s="18" t="s">
        <v>16</v>
      </c>
      <c r="E110" s="30" t="s">
        <v>16</v>
      </c>
      <c r="F110" s="31" t="s">
        <v>16</v>
      </c>
      <c r="G110" s="32" t="s">
        <v>16</v>
      </c>
      <c r="H110" s="18" t="s">
        <v>16</v>
      </c>
      <c r="I110" s="32" t="s">
        <v>16</v>
      </c>
    </row>
    <row r="111" customFormat="false" ht="18" hidden="false" customHeight="true" outlineLevel="0" collapsed="false">
      <c r="A111" s="24" t="s">
        <v>18</v>
      </c>
      <c r="B111" s="25" t="n">
        <v>4</v>
      </c>
      <c r="C111" s="26" t="n">
        <v>2</v>
      </c>
      <c r="D111" s="25" t="s">
        <v>16</v>
      </c>
      <c r="E111" s="27" t="s">
        <v>16</v>
      </c>
      <c r="F111" s="28" t="s">
        <v>16</v>
      </c>
      <c r="G111" s="29" t="s">
        <v>16</v>
      </c>
      <c r="H111" s="25" t="s">
        <v>16</v>
      </c>
      <c r="I111" s="29" t="s">
        <v>16</v>
      </c>
    </row>
    <row r="112" customFormat="false" ht="18" hidden="false" customHeight="true" outlineLevel="0" collapsed="false">
      <c r="A112" s="17" t="s">
        <v>19</v>
      </c>
      <c r="B112" s="18" t="s">
        <v>16</v>
      </c>
      <c r="C112" s="19" t="s">
        <v>16</v>
      </c>
      <c r="D112" s="18" t="s">
        <v>16</v>
      </c>
      <c r="E112" s="30" t="s">
        <v>16</v>
      </c>
      <c r="F112" s="31" t="s">
        <v>16</v>
      </c>
      <c r="G112" s="32" t="s">
        <v>16</v>
      </c>
      <c r="H112" s="18" t="s">
        <v>16</v>
      </c>
      <c r="I112" s="32" t="s">
        <v>16</v>
      </c>
    </row>
    <row r="113" customFormat="false" ht="18" hidden="false" customHeight="true" outlineLevel="0" collapsed="false">
      <c r="A113" s="24" t="s">
        <v>20</v>
      </c>
      <c r="B113" s="25" t="n">
        <v>1</v>
      </c>
      <c r="C113" s="26" t="n">
        <v>0.5</v>
      </c>
      <c r="D113" s="25" t="n">
        <v>1</v>
      </c>
      <c r="E113" s="27" t="n">
        <v>0.5</v>
      </c>
      <c r="F113" s="28" t="s">
        <v>16</v>
      </c>
      <c r="G113" s="29" t="s">
        <v>16</v>
      </c>
      <c r="H113" s="25" t="s">
        <v>16</v>
      </c>
      <c r="I113" s="29" t="s">
        <v>16</v>
      </c>
    </row>
    <row r="114" customFormat="false" ht="18" hidden="false" customHeight="true" outlineLevel="0" collapsed="false">
      <c r="A114" s="17" t="s">
        <v>21</v>
      </c>
      <c r="B114" s="18" t="n">
        <v>2</v>
      </c>
      <c r="C114" s="19" t="n">
        <v>0.67</v>
      </c>
      <c r="D114" s="18" t="n">
        <v>2</v>
      </c>
      <c r="E114" s="30" t="n">
        <v>0.67</v>
      </c>
      <c r="F114" s="31" t="s">
        <v>16</v>
      </c>
      <c r="G114" s="32" t="s">
        <v>16</v>
      </c>
      <c r="H114" s="18" t="s">
        <v>16</v>
      </c>
      <c r="I114" s="32" t="s">
        <v>16</v>
      </c>
    </row>
    <row r="115" customFormat="false" ht="18" hidden="false" customHeight="true" outlineLevel="0" collapsed="false">
      <c r="A115" s="24" t="s">
        <v>22</v>
      </c>
      <c r="B115" s="25" t="n">
        <v>6</v>
      </c>
      <c r="C115" s="26" t="n">
        <v>1.5</v>
      </c>
      <c r="D115" s="25" t="s">
        <v>16</v>
      </c>
      <c r="E115" s="27" t="s">
        <v>16</v>
      </c>
      <c r="F115" s="28" t="s">
        <v>16</v>
      </c>
      <c r="G115" s="29" t="s">
        <v>16</v>
      </c>
      <c r="H115" s="25" t="s">
        <v>16</v>
      </c>
      <c r="I115" s="29" t="s">
        <v>16</v>
      </c>
    </row>
    <row r="116" customFormat="false" ht="18" hidden="false" customHeight="true" outlineLevel="0" collapsed="false">
      <c r="A116" s="17" t="s">
        <v>23</v>
      </c>
      <c r="B116" s="18" t="n">
        <v>4</v>
      </c>
      <c r="C116" s="19" t="n">
        <v>1.33</v>
      </c>
      <c r="D116" s="18" t="n">
        <v>3</v>
      </c>
      <c r="E116" s="30" t="n">
        <v>1</v>
      </c>
      <c r="F116" s="31" t="s">
        <v>16</v>
      </c>
      <c r="G116" s="32" t="s">
        <v>16</v>
      </c>
      <c r="H116" s="18" t="s">
        <v>16</v>
      </c>
      <c r="I116" s="32" t="s">
        <v>16</v>
      </c>
    </row>
    <row r="117" customFormat="false" ht="18" hidden="false" customHeight="true" outlineLevel="0" collapsed="false">
      <c r="A117" s="24" t="s">
        <v>24</v>
      </c>
      <c r="B117" s="25" t="n">
        <v>2</v>
      </c>
      <c r="C117" s="26" t="n">
        <v>2</v>
      </c>
      <c r="D117" s="25" t="n">
        <v>1</v>
      </c>
      <c r="E117" s="27" t="n">
        <v>1</v>
      </c>
      <c r="F117" s="28" t="s">
        <v>16</v>
      </c>
      <c r="G117" s="29" t="s">
        <v>16</v>
      </c>
      <c r="H117" s="25" t="s">
        <v>16</v>
      </c>
      <c r="I117" s="29" t="s">
        <v>16</v>
      </c>
    </row>
    <row r="118" customFormat="false" ht="18" hidden="false" customHeight="true" outlineLevel="0" collapsed="false">
      <c r="A118" s="17" t="s">
        <v>25</v>
      </c>
      <c r="B118" s="18" t="s">
        <v>16</v>
      </c>
      <c r="C118" s="19" t="s">
        <v>16</v>
      </c>
      <c r="D118" s="18" t="s">
        <v>16</v>
      </c>
      <c r="E118" s="30" t="s">
        <v>16</v>
      </c>
      <c r="F118" s="31" t="s">
        <v>16</v>
      </c>
      <c r="G118" s="32" t="s">
        <v>16</v>
      </c>
      <c r="H118" s="18" t="s">
        <v>16</v>
      </c>
      <c r="I118" s="32" t="s">
        <v>16</v>
      </c>
    </row>
    <row r="119" customFormat="false" ht="18" hidden="false" customHeight="true" outlineLevel="0" collapsed="false">
      <c r="A119" s="24" t="s">
        <v>26</v>
      </c>
      <c r="B119" s="25" t="s">
        <v>16</v>
      </c>
      <c r="C119" s="26" t="s">
        <v>16</v>
      </c>
      <c r="D119" s="25" t="s">
        <v>16</v>
      </c>
      <c r="E119" s="27" t="s">
        <v>16</v>
      </c>
      <c r="F119" s="28" t="s">
        <v>16</v>
      </c>
      <c r="G119" s="29" t="s">
        <v>16</v>
      </c>
      <c r="H119" s="25" t="s">
        <v>16</v>
      </c>
      <c r="I119" s="29" t="s">
        <v>16</v>
      </c>
    </row>
    <row r="120" customFormat="false" ht="18" hidden="false" customHeight="true" outlineLevel="0" collapsed="false">
      <c r="A120" s="17" t="s">
        <v>27</v>
      </c>
      <c r="B120" s="18" t="s">
        <v>16</v>
      </c>
      <c r="C120" s="19" t="s">
        <v>16</v>
      </c>
      <c r="D120" s="18" t="n">
        <v>2</v>
      </c>
      <c r="E120" s="30" t="n">
        <v>2</v>
      </c>
      <c r="F120" s="31" t="s">
        <v>16</v>
      </c>
      <c r="G120" s="32" t="s">
        <v>16</v>
      </c>
      <c r="H120" s="18" t="s">
        <v>16</v>
      </c>
      <c r="I120" s="32" t="s">
        <v>16</v>
      </c>
    </row>
    <row r="121" customFormat="false" ht="18" hidden="false" customHeight="true" outlineLevel="0" collapsed="false">
      <c r="A121" s="33" t="s">
        <v>28</v>
      </c>
      <c r="B121" s="34" t="s">
        <v>16</v>
      </c>
      <c r="C121" s="35" t="s">
        <v>16</v>
      </c>
      <c r="D121" s="34" t="s">
        <v>16</v>
      </c>
      <c r="E121" s="36" t="s">
        <v>16</v>
      </c>
      <c r="F121" s="37" t="s">
        <v>16</v>
      </c>
      <c r="G121" s="38" t="s">
        <v>16</v>
      </c>
      <c r="H121" s="34" t="s">
        <v>16</v>
      </c>
      <c r="I121" s="38" t="s">
        <v>16</v>
      </c>
    </row>
    <row r="122" customFormat="false" ht="18" hidden="false" customHeight="true" outlineLevel="0" collapsed="false">
      <c r="A122" s="17" t="s">
        <v>29</v>
      </c>
      <c r="B122" s="18" t="s">
        <v>16</v>
      </c>
      <c r="C122" s="19" t="s">
        <v>16</v>
      </c>
      <c r="D122" s="18" t="s">
        <v>16</v>
      </c>
      <c r="E122" s="30" t="s">
        <v>16</v>
      </c>
      <c r="F122" s="31" t="s">
        <v>16</v>
      </c>
      <c r="G122" s="32" t="s">
        <v>16</v>
      </c>
      <c r="H122" s="18" t="s">
        <v>16</v>
      </c>
      <c r="I122" s="32" t="s">
        <v>16</v>
      </c>
    </row>
    <row r="123" customFormat="false" ht="18" hidden="false" customHeight="true" outlineLevel="0" collapsed="false">
      <c r="A123" s="39" t="s">
        <v>30</v>
      </c>
      <c r="B123" s="40" t="s">
        <v>16</v>
      </c>
      <c r="C123" s="41" t="s">
        <v>16</v>
      </c>
      <c r="D123" s="40" t="s">
        <v>16</v>
      </c>
      <c r="E123" s="42" t="s">
        <v>16</v>
      </c>
      <c r="F123" s="43" t="s">
        <v>16</v>
      </c>
      <c r="G123" s="44" t="s">
        <v>16</v>
      </c>
      <c r="H123" s="40" t="s">
        <v>16</v>
      </c>
      <c r="I123" s="44" t="s">
        <v>1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4年11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4年12月16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23</v>
      </c>
      <c r="C131" s="21" t="n">
        <v>1.64</v>
      </c>
      <c r="D131" s="18" t="n">
        <v>2</v>
      </c>
      <c r="E131" s="19" t="n">
        <v>0.14</v>
      </c>
      <c r="F131" s="20" t="s">
        <v>16</v>
      </c>
      <c r="G131" s="23" t="s">
        <v>16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3</v>
      </c>
      <c r="C132" s="27" t="n">
        <v>1</v>
      </c>
      <c r="D132" s="25" t="n">
        <v>1</v>
      </c>
      <c r="E132" s="26" t="n">
        <v>0.33</v>
      </c>
      <c r="F132" s="25" t="s">
        <v>16</v>
      </c>
      <c r="G132" s="29" t="s">
        <v>16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s">
        <v>16</v>
      </c>
      <c r="C133" s="30" t="s">
        <v>16</v>
      </c>
      <c r="D133" s="18" t="s">
        <v>16</v>
      </c>
      <c r="E133" s="19" t="s">
        <v>16</v>
      </c>
      <c r="F133" s="18" t="s">
        <v>16</v>
      </c>
      <c r="G133" s="32" t="s">
        <v>16</v>
      </c>
      <c r="H133" s="54"/>
      <c r="I133" s="55"/>
    </row>
    <row r="134" customFormat="false" ht="18" hidden="false" customHeight="true" outlineLevel="0" collapsed="false">
      <c r="A134" s="24" t="s">
        <v>15</v>
      </c>
      <c r="B134" s="25" t="n">
        <v>1</v>
      </c>
      <c r="C134" s="27" t="n">
        <v>1</v>
      </c>
      <c r="D134" s="25" t="s">
        <v>16</v>
      </c>
      <c r="E134" s="26" t="s">
        <v>16</v>
      </c>
      <c r="F134" s="25" t="s">
        <v>16</v>
      </c>
      <c r="G134" s="29" t="s">
        <v>16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11</v>
      </c>
      <c r="C135" s="30" t="n">
        <v>11</v>
      </c>
      <c r="D135" s="18" t="s">
        <v>16</v>
      </c>
      <c r="E135" s="19" t="s">
        <v>16</v>
      </c>
      <c r="F135" s="18" t="s">
        <v>16</v>
      </c>
      <c r="G135" s="32" t="s">
        <v>16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4</v>
      </c>
      <c r="C140" s="27" t="n">
        <v>4</v>
      </c>
      <c r="D140" s="25" t="s">
        <v>16</v>
      </c>
      <c r="E140" s="26" t="s">
        <v>16</v>
      </c>
      <c r="F140" s="25" t="s">
        <v>16</v>
      </c>
      <c r="G140" s="29" t="s">
        <v>16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1</v>
      </c>
      <c r="C141" s="30" t="n">
        <v>1</v>
      </c>
      <c r="D141" s="18" t="s">
        <v>16</v>
      </c>
      <c r="E141" s="19" t="s">
        <v>16</v>
      </c>
      <c r="F141" s="18" t="s">
        <v>16</v>
      </c>
      <c r="G141" s="32" t="s">
        <v>16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s">
        <v>16</v>
      </c>
      <c r="C142" s="27" t="s">
        <v>16</v>
      </c>
      <c r="D142" s="25" t="s">
        <v>16</v>
      </c>
      <c r="E142" s="26" t="s">
        <v>16</v>
      </c>
      <c r="F142" s="25" t="s">
        <v>16</v>
      </c>
      <c r="G142" s="29" t="s">
        <v>16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6</v>
      </c>
      <c r="C143" s="30" t="s">
        <v>16</v>
      </c>
      <c r="D143" s="18" t="s">
        <v>16</v>
      </c>
      <c r="E143" s="19" t="s">
        <v>16</v>
      </c>
      <c r="F143" s="18" t="s">
        <v>16</v>
      </c>
      <c r="G143" s="32" t="s">
        <v>16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n">
        <v>2</v>
      </c>
      <c r="C145" s="30" t="n">
        <v>2</v>
      </c>
      <c r="D145" s="18" t="s">
        <v>16</v>
      </c>
      <c r="E145" s="19" t="s">
        <v>16</v>
      </c>
      <c r="F145" s="18" t="s">
        <v>16</v>
      </c>
      <c r="G145" s="32" t="s">
        <v>16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6</v>
      </c>
      <c r="C146" s="36" t="s">
        <v>16</v>
      </c>
      <c r="D146" s="34" t="s">
        <v>16</v>
      </c>
      <c r="E146" s="35" t="s">
        <v>16</v>
      </c>
      <c r="F146" s="34" t="s">
        <v>16</v>
      </c>
      <c r="G146" s="38" t="s">
        <v>16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1</v>
      </c>
      <c r="C147" s="30" t="n">
        <v>1</v>
      </c>
      <c r="D147" s="18" t="s">
        <v>16</v>
      </c>
      <c r="E147" s="19" t="s">
        <v>16</v>
      </c>
      <c r="F147" s="18" t="s">
        <v>16</v>
      </c>
      <c r="G147" s="32" t="s">
        <v>16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16</v>
      </c>
      <c r="C148" s="42" t="s">
        <v>16</v>
      </c>
      <c r="D148" s="40" t="n">
        <v>1</v>
      </c>
      <c r="E148" s="41" t="n">
        <v>1</v>
      </c>
      <c r="F148" s="40" t="s">
        <v>16</v>
      </c>
      <c r="G148" s="44" t="s">
        <v>16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4年11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4年12月16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95</v>
      </c>
      <c r="D4" s="69" t="s">
        <v>16</v>
      </c>
      <c r="E4" s="69" t="s">
        <v>16</v>
      </c>
      <c r="F4" s="69" t="s">
        <v>16</v>
      </c>
      <c r="G4" s="69" t="n">
        <v>1</v>
      </c>
      <c r="H4" s="69" t="n">
        <v>8</v>
      </c>
      <c r="I4" s="69" t="n">
        <v>26</v>
      </c>
      <c r="J4" s="69" t="n">
        <v>19</v>
      </c>
      <c r="K4" s="69" t="n">
        <v>17</v>
      </c>
      <c r="L4" s="70" t="n">
        <v>9</v>
      </c>
    </row>
    <row r="5" customFormat="false" ht="13.5" hidden="false" customHeight="false" outlineLevel="0" collapsed="false">
      <c r="A5" s="71"/>
      <c r="B5" s="72" t="s">
        <v>11</v>
      </c>
      <c r="C5" s="73" t="n">
        <v>2.07</v>
      </c>
      <c r="D5" s="74" t="s">
        <v>16</v>
      </c>
      <c r="E5" s="74" t="s">
        <v>16</v>
      </c>
      <c r="F5" s="74" t="s">
        <v>16</v>
      </c>
      <c r="G5" s="74" t="n">
        <v>0.02</v>
      </c>
      <c r="H5" s="74" t="n">
        <v>0.17</v>
      </c>
      <c r="I5" s="74" t="n">
        <v>0.57</v>
      </c>
      <c r="J5" s="74" t="n">
        <v>0.41</v>
      </c>
      <c r="K5" s="74" t="n">
        <v>0.37</v>
      </c>
      <c r="L5" s="75" t="n">
        <v>0.2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32</v>
      </c>
      <c r="D6" s="69" t="s">
        <v>16</v>
      </c>
      <c r="E6" s="69" t="s">
        <v>16</v>
      </c>
      <c r="F6" s="69" t="s">
        <v>16</v>
      </c>
      <c r="G6" s="69" t="s">
        <v>16</v>
      </c>
      <c r="H6" s="69" t="s">
        <v>16</v>
      </c>
      <c r="I6" s="69" t="n">
        <v>6</v>
      </c>
      <c r="J6" s="69" t="n">
        <v>8</v>
      </c>
      <c r="K6" s="69" t="n">
        <v>3</v>
      </c>
      <c r="L6" s="70" t="n">
        <v>2</v>
      </c>
    </row>
    <row r="7" customFormat="false" ht="13.5" hidden="false" customHeight="false" outlineLevel="0" collapsed="false">
      <c r="A7" s="58"/>
      <c r="B7" s="78" t="s">
        <v>11</v>
      </c>
      <c r="C7" s="79" t="n">
        <v>0.7</v>
      </c>
      <c r="D7" s="80" t="s">
        <v>16</v>
      </c>
      <c r="E7" s="80" t="s">
        <v>16</v>
      </c>
      <c r="F7" s="80" t="s">
        <v>16</v>
      </c>
      <c r="G7" s="80" t="s">
        <v>16</v>
      </c>
      <c r="H7" s="80" t="s">
        <v>16</v>
      </c>
      <c r="I7" s="80" t="n">
        <v>0.13</v>
      </c>
      <c r="J7" s="80" t="n">
        <v>0.17</v>
      </c>
      <c r="K7" s="80" t="n">
        <v>0.07</v>
      </c>
      <c r="L7" s="81" t="n">
        <v>0.04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5</v>
      </c>
      <c r="D8" s="69" t="s">
        <v>16</v>
      </c>
      <c r="E8" s="69" t="s">
        <v>16</v>
      </c>
      <c r="F8" s="69" t="s">
        <v>16</v>
      </c>
      <c r="G8" s="69" t="s">
        <v>16</v>
      </c>
      <c r="H8" s="69" t="n">
        <v>2</v>
      </c>
      <c r="I8" s="69" t="n">
        <v>3</v>
      </c>
      <c r="J8" s="69" t="n">
        <v>6</v>
      </c>
      <c r="K8" s="69" t="n">
        <v>2</v>
      </c>
      <c r="L8" s="70" t="n">
        <v>2</v>
      </c>
    </row>
    <row r="9" customFormat="false" ht="13.5" hidden="false" customHeight="false" outlineLevel="0" collapsed="false">
      <c r="A9" s="58"/>
      <c r="B9" s="78" t="s">
        <v>11</v>
      </c>
      <c r="C9" s="79" t="n">
        <v>0.54</v>
      </c>
      <c r="D9" s="80" t="s">
        <v>16</v>
      </c>
      <c r="E9" s="80" t="s">
        <v>16</v>
      </c>
      <c r="F9" s="80" t="s">
        <v>16</v>
      </c>
      <c r="G9" s="80" t="s">
        <v>16</v>
      </c>
      <c r="H9" s="80" t="n">
        <v>0.04</v>
      </c>
      <c r="I9" s="80" t="n">
        <v>0.07</v>
      </c>
      <c r="J9" s="80" t="n">
        <v>0.13</v>
      </c>
      <c r="K9" s="80" t="n">
        <v>0.04</v>
      </c>
      <c r="L9" s="81" t="n">
        <v>0.04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22</v>
      </c>
      <c r="D10" s="69" t="s">
        <v>16</v>
      </c>
      <c r="E10" s="69" t="s">
        <v>16</v>
      </c>
      <c r="F10" s="69" t="s">
        <v>16</v>
      </c>
      <c r="G10" s="69" t="s">
        <v>16</v>
      </c>
      <c r="H10" s="69" t="n">
        <v>3</v>
      </c>
      <c r="I10" s="69" t="n">
        <v>7</v>
      </c>
      <c r="J10" s="69" t="n">
        <v>1</v>
      </c>
      <c r="K10" s="69" t="n">
        <v>2</v>
      </c>
      <c r="L10" s="70" t="n">
        <v>3</v>
      </c>
    </row>
    <row r="11" customFormat="false" ht="14.25" hidden="false" customHeight="false" outlineLevel="0" collapsed="false">
      <c r="A11" s="58"/>
      <c r="B11" s="78" t="s">
        <v>11</v>
      </c>
      <c r="C11" s="79" t="n">
        <v>0.48</v>
      </c>
      <c r="D11" s="80" t="s">
        <v>16</v>
      </c>
      <c r="E11" s="80" t="s">
        <v>16</v>
      </c>
      <c r="F11" s="80" t="s">
        <v>16</v>
      </c>
      <c r="G11" s="80" t="s">
        <v>16</v>
      </c>
      <c r="H11" s="80" t="n">
        <v>0.07</v>
      </c>
      <c r="I11" s="80" t="n">
        <v>0.15</v>
      </c>
      <c r="J11" s="80" t="n">
        <v>0.02</v>
      </c>
      <c r="K11" s="80" t="n">
        <v>0.04</v>
      </c>
      <c r="L11" s="81" t="n">
        <v>0.07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52</v>
      </c>
      <c r="D13" s="69" t="n">
        <v>5</v>
      </c>
      <c r="E13" s="69" t="s">
        <v>16</v>
      </c>
      <c r="F13" s="69" t="s">
        <v>16</v>
      </c>
      <c r="G13" s="69" t="s">
        <v>16</v>
      </c>
      <c r="H13" s="69" t="s">
        <v>16</v>
      </c>
      <c r="I13" s="69" t="n">
        <v>2</v>
      </c>
      <c r="J13" s="69" t="n">
        <v>1</v>
      </c>
      <c r="K13" s="69" t="n">
        <v>1</v>
      </c>
      <c r="L13" s="70" t="n">
        <v>1</v>
      </c>
    </row>
    <row r="14" customFormat="false" ht="13.5" hidden="false" customHeight="false" outlineLevel="0" collapsed="false">
      <c r="A14" s="58"/>
      <c r="B14" s="78" t="s">
        <v>11</v>
      </c>
      <c r="C14" s="79" t="n">
        <v>3.71</v>
      </c>
      <c r="D14" s="80" t="n">
        <v>0.36</v>
      </c>
      <c r="E14" s="80" t="s">
        <v>16</v>
      </c>
      <c r="F14" s="80" t="s">
        <v>16</v>
      </c>
      <c r="G14" s="80" t="s">
        <v>16</v>
      </c>
      <c r="H14" s="80" t="s">
        <v>16</v>
      </c>
      <c r="I14" s="80" t="n">
        <v>0.14</v>
      </c>
      <c r="J14" s="80" t="n">
        <v>0.07</v>
      </c>
      <c r="K14" s="80" t="n">
        <v>0.07</v>
      </c>
      <c r="L14" s="81" t="n">
        <v>0.07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3</v>
      </c>
      <c r="D15" s="69" t="s">
        <v>16</v>
      </c>
      <c r="E15" s="69" t="s">
        <v>16</v>
      </c>
      <c r="F15" s="69" t="s">
        <v>16</v>
      </c>
      <c r="G15" s="69" t="s">
        <v>16</v>
      </c>
      <c r="H15" s="69" t="s">
        <v>16</v>
      </c>
      <c r="I15" s="69" t="s">
        <v>16</v>
      </c>
      <c r="J15" s="69" t="s">
        <v>16</v>
      </c>
      <c r="K15" s="69" t="s">
        <v>16</v>
      </c>
      <c r="L15" s="70" t="s">
        <v>16</v>
      </c>
    </row>
    <row r="16" customFormat="false" ht="13.5" hidden="false" customHeight="false" outlineLevel="0" collapsed="false">
      <c r="A16" s="58"/>
      <c r="B16" s="78" t="s">
        <v>11</v>
      </c>
      <c r="C16" s="79" t="n">
        <v>0.21</v>
      </c>
      <c r="D16" s="80" t="s">
        <v>16</v>
      </c>
      <c r="E16" s="80" t="s">
        <v>16</v>
      </c>
      <c r="F16" s="80" t="s">
        <v>16</v>
      </c>
      <c r="G16" s="80" t="s">
        <v>16</v>
      </c>
      <c r="H16" s="80" t="s">
        <v>16</v>
      </c>
      <c r="I16" s="80" t="s">
        <v>16</v>
      </c>
      <c r="J16" s="80" t="s">
        <v>16</v>
      </c>
      <c r="K16" s="80" t="s">
        <v>16</v>
      </c>
      <c r="L16" s="81" t="s">
        <v>16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6</v>
      </c>
      <c r="D17" s="69" t="s">
        <v>16</v>
      </c>
      <c r="E17" s="69" t="s">
        <v>16</v>
      </c>
      <c r="F17" s="69" t="s">
        <v>16</v>
      </c>
      <c r="G17" s="69" t="s">
        <v>16</v>
      </c>
      <c r="H17" s="69" t="s">
        <v>16</v>
      </c>
      <c r="I17" s="69" t="s">
        <v>16</v>
      </c>
      <c r="J17" s="69" t="s">
        <v>16</v>
      </c>
      <c r="K17" s="69" t="s">
        <v>16</v>
      </c>
      <c r="L17" s="70" t="s">
        <v>16</v>
      </c>
    </row>
    <row r="18" customFormat="false" ht="14.25" hidden="false" customHeight="false" outlineLevel="0" collapsed="false">
      <c r="A18" s="58"/>
      <c r="B18" s="78" t="s">
        <v>11</v>
      </c>
      <c r="C18" s="79" t="s">
        <v>16</v>
      </c>
      <c r="D18" s="80" t="s">
        <v>16</v>
      </c>
      <c r="E18" s="80" t="s">
        <v>16</v>
      </c>
      <c r="F18" s="80" t="s">
        <v>16</v>
      </c>
      <c r="G18" s="80" t="s">
        <v>16</v>
      </c>
      <c r="H18" s="80" t="s">
        <v>16</v>
      </c>
      <c r="I18" s="80" t="s">
        <v>16</v>
      </c>
      <c r="J18" s="80" t="s">
        <v>16</v>
      </c>
      <c r="K18" s="80" t="s">
        <v>16</v>
      </c>
      <c r="L18" s="81" t="s">
        <v>16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4年11月</v>
      </c>
      <c r="B23" s="59"/>
      <c r="C23" s="59"/>
      <c r="D23" s="5"/>
      <c r="E23" s="5"/>
      <c r="F23" s="5"/>
      <c r="G23" s="5"/>
      <c r="H23" s="6" t="str">
        <f aca="false">$K$2</f>
        <v>集計日:2024年12月16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6</v>
      </c>
      <c r="D25" s="69" t="n">
        <v>4</v>
      </c>
      <c r="E25" s="69" t="n">
        <v>5</v>
      </c>
      <c r="F25" s="69" t="s">
        <v>16</v>
      </c>
      <c r="G25" s="69" t="s">
        <v>16</v>
      </c>
      <c r="H25" s="69" t="s">
        <v>16</v>
      </c>
      <c r="I25" s="70" t="s">
        <v>16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3</v>
      </c>
      <c r="D26" s="74" t="n">
        <v>0.09</v>
      </c>
      <c r="E26" s="74" t="n">
        <v>0.11</v>
      </c>
      <c r="F26" s="74" t="s">
        <v>16</v>
      </c>
      <c r="G26" s="74" t="s">
        <v>16</v>
      </c>
      <c r="H26" s="74" t="s">
        <v>16</v>
      </c>
      <c r="I26" s="75" t="s">
        <v>16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1</v>
      </c>
      <c r="D27" s="69" t="n">
        <v>2</v>
      </c>
      <c r="E27" s="69" t="n">
        <v>6</v>
      </c>
      <c r="F27" s="69" t="n">
        <v>3</v>
      </c>
      <c r="G27" s="69" t="s">
        <v>16</v>
      </c>
      <c r="H27" s="69" t="s">
        <v>16</v>
      </c>
      <c r="I27" s="70" t="n">
        <v>1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2</v>
      </c>
      <c r="D28" s="80" t="n">
        <v>0.04</v>
      </c>
      <c r="E28" s="80" t="n">
        <v>0.13</v>
      </c>
      <c r="F28" s="80" t="n">
        <v>0.07</v>
      </c>
      <c r="G28" s="80" t="s">
        <v>16</v>
      </c>
      <c r="H28" s="80" t="s">
        <v>16</v>
      </c>
      <c r="I28" s="81" t="n">
        <v>0.02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4</v>
      </c>
      <c r="D29" s="69" t="n">
        <v>2</v>
      </c>
      <c r="E29" s="69" t="n">
        <v>3</v>
      </c>
      <c r="F29" s="69" t="n">
        <v>1</v>
      </c>
      <c r="G29" s="69" t="s">
        <v>16</v>
      </c>
      <c r="H29" s="69" t="s">
        <v>16</v>
      </c>
      <c r="I29" s="70" t="s">
        <v>16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9</v>
      </c>
      <c r="D30" s="80" t="n">
        <v>0.04</v>
      </c>
      <c r="E30" s="80" t="n">
        <v>0.07</v>
      </c>
      <c r="F30" s="80" t="n">
        <v>0.02</v>
      </c>
      <c r="G30" s="80" t="s">
        <v>16</v>
      </c>
      <c r="H30" s="80" t="s">
        <v>16</v>
      </c>
      <c r="I30" s="81" t="s">
        <v>16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2</v>
      </c>
      <c r="D31" s="69" t="n">
        <v>1</v>
      </c>
      <c r="E31" s="69" t="s">
        <v>16</v>
      </c>
      <c r="F31" s="69" t="n">
        <v>2</v>
      </c>
      <c r="G31" s="69" t="n">
        <v>1</v>
      </c>
      <c r="H31" s="69" t="s">
        <v>16</v>
      </c>
      <c r="I31" s="70" t="s">
        <v>16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4</v>
      </c>
      <c r="D32" s="80" t="n">
        <v>0.02</v>
      </c>
      <c r="E32" s="80" t="s">
        <v>16</v>
      </c>
      <c r="F32" s="80" t="n">
        <v>0.04</v>
      </c>
      <c r="G32" s="80" t="n">
        <v>0.02</v>
      </c>
      <c r="H32" s="80" t="s">
        <v>16</v>
      </c>
      <c r="I32" s="81" t="s">
        <v>16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6</v>
      </c>
      <c r="D34" s="69" t="n">
        <v>2</v>
      </c>
      <c r="E34" s="69" t="n">
        <v>2</v>
      </c>
      <c r="F34" s="69" t="s">
        <v>16</v>
      </c>
      <c r="G34" s="69" t="n">
        <v>2</v>
      </c>
      <c r="H34" s="69" t="n">
        <v>3</v>
      </c>
      <c r="I34" s="70" t="n">
        <v>33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6</v>
      </c>
      <c r="D35" s="80" t="n">
        <v>0.14</v>
      </c>
      <c r="E35" s="80" t="n">
        <v>0.14</v>
      </c>
      <c r="F35" s="80" t="s">
        <v>16</v>
      </c>
      <c r="G35" s="80" t="n">
        <v>0.14</v>
      </c>
      <c r="H35" s="80" t="n">
        <v>0.21</v>
      </c>
      <c r="I35" s="81" t="n">
        <v>2.36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6</v>
      </c>
      <c r="D36" s="69" t="s">
        <v>16</v>
      </c>
      <c r="E36" s="69" t="s">
        <v>16</v>
      </c>
      <c r="F36" s="69" t="s">
        <v>16</v>
      </c>
      <c r="G36" s="69" t="s">
        <v>16</v>
      </c>
      <c r="H36" s="69" t="s">
        <v>16</v>
      </c>
      <c r="I36" s="70" t="n">
        <v>3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6</v>
      </c>
      <c r="D37" s="80" t="s">
        <v>16</v>
      </c>
      <c r="E37" s="80" t="s">
        <v>16</v>
      </c>
      <c r="F37" s="80" t="s">
        <v>16</v>
      </c>
      <c r="G37" s="80" t="s">
        <v>16</v>
      </c>
      <c r="H37" s="80" t="s">
        <v>16</v>
      </c>
      <c r="I37" s="81" t="n">
        <v>0.21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6</v>
      </c>
      <c r="D38" s="69" t="s">
        <v>16</v>
      </c>
      <c r="E38" s="69" t="s">
        <v>16</v>
      </c>
      <c r="F38" s="69" t="s">
        <v>16</v>
      </c>
      <c r="G38" s="69" t="s">
        <v>16</v>
      </c>
      <c r="H38" s="69" t="s">
        <v>16</v>
      </c>
      <c r="I38" s="70" t="s">
        <v>16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6</v>
      </c>
      <c r="D39" s="80" t="s">
        <v>16</v>
      </c>
      <c r="E39" s="80" t="s">
        <v>16</v>
      </c>
      <c r="F39" s="80" t="s">
        <v>16</v>
      </c>
      <c r="G39" s="80" t="s">
        <v>16</v>
      </c>
      <c r="H39" s="80" t="s">
        <v>16</v>
      </c>
      <c r="I39" s="81" t="s">
        <v>16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4年11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4年12月16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59</v>
      </c>
      <c r="D46" s="69" t="s">
        <v>16</v>
      </c>
      <c r="E46" s="69" t="s">
        <v>16</v>
      </c>
      <c r="F46" s="69" t="s">
        <v>16</v>
      </c>
      <c r="G46" s="69" t="s">
        <v>16</v>
      </c>
      <c r="H46" s="69" t="n">
        <v>2</v>
      </c>
      <c r="I46" s="69" t="n">
        <v>15</v>
      </c>
      <c r="J46" s="69" t="n">
        <v>12</v>
      </c>
      <c r="K46" s="69" t="n">
        <v>13</v>
      </c>
      <c r="L46" s="70" t="n">
        <v>5</v>
      </c>
    </row>
    <row r="47" customFormat="false" ht="13.5" hidden="false" customHeight="false" outlineLevel="0" collapsed="false">
      <c r="A47" s="71"/>
      <c r="B47" s="72" t="s">
        <v>11</v>
      </c>
      <c r="C47" s="73" t="n">
        <v>1.28</v>
      </c>
      <c r="D47" s="74" t="s">
        <v>16</v>
      </c>
      <c r="E47" s="74" t="s">
        <v>16</v>
      </c>
      <c r="F47" s="74" t="s">
        <v>16</v>
      </c>
      <c r="G47" s="74" t="s">
        <v>16</v>
      </c>
      <c r="H47" s="74" t="n">
        <v>0.04</v>
      </c>
      <c r="I47" s="74" t="n">
        <v>0.33</v>
      </c>
      <c r="J47" s="74" t="n">
        <v>0.26</v>
      </c>
      <c r="K47" s="74" t="n">
        <v>0.28</v>
      </c>
      <c r="L47" s="75" t="n">
        <v>0.11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9</v>
      </c>
      <c r="D48" s="69" t="s">
        <v>16</v>
      </c>
      <c r="E48" s="69" t="s">
        <v>16</v>
      </c>
      <c r="F48" s="69" t="s">
        <v>16</v>
      </c>
      <c r="G48" s="69" t="s">
        <v>16</v>
      </c>
      <c r="H48" s="69" t="s">
        <v>16</v>
      </c>
      <c r="I48" s="69" t="n">
        <v>5</v>
      </c>
      <c r="J48" s="69" t="n">
        <v>6</v>
      </c>
      <c r="K48" s="69" t="n">
        <v>1</v>
      </c>
      <c r="L48" s="70" t="n">
        <v>1</v>
      </c>
    </row>
    <row r="49" customFormat="false" ht="13.5" hidden="false" customHeight="false" outlineLevel="0" collapsed="false">
      <c r="A49" s="58"/>
      <c r="B49" s="78" t="s">
        <v>11</v>
      </c>
      <c r="C49" s="79" t="n">
        <v>0.41</v>
      </c>
      <c r="D49" s="80" t="s">
        <v>16</v>
      </c>
      <c r="E49" s="80" t="s">
        <v>16</v>
      </c>
      <c r="F49" s="80" t="s">
        <v>16</v>
      </c>
      <c r="G49" s="80" t="s">
        <v>16</v>
      </c>
      <c r="H49" s="80" t="s">
        <v>16</v>
      </c>
      <c r="I49" s="80" t="n">
        <v>0.11</v>
      </c>
      <c r="J49" s="80" t="n">
        <v>0.13</v>
      </c>
      <c r="K49" s="80" t="n">
        <v>0.02</v>
      </c>
      <c r="L49" s="81" t="n">
        <v>0.02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24</v>
      </c>
      <c r="D50" s="69" t="s">
        <v>16</v>
      </c>
      <c r="E50" s="69" t="s">
        <v>16</v>
      </c>
      <c r="F50" s="69" t="s">
        <v>16</v>
      </c>
      <c r="G50" s="69" t="s">
        <v>16</v>
      </c>
      <c r="H50" s="69" t="n">
        <v>1</v>
      </c>
      <c r="I50" s="69" t="n">
        <v>3</v>
      </c>
      <c r="J50" s="69" t="n">
        <v>6</v>
      </c>
      <c r="K50" s="69" t="n">
        <v>2</v>
      </c>
      <c r="L50" s="70" t="n">
        <v>2</v>
      </c>
    </row>
    <row r="51" customFormat="false" ht="13.5" hidden="false" customHeight="false" outlineLevel="0" collapsed="false">
      <c r="A51" s="58"/>
      <c r="B51" s="78" t="s">
        <v>11</v>
      </c>
      <c r="C51" s="79" t="n">
        <v>0.52</v>
      </c>
      <c r="D51" s="80" t="s">
        <v>16</v>
      </c>
      <c r="E51" s="80" t="s">
        <v>16</v>
      </c>
      <c r="F51" s="80" t="s">
        <v>16</v>
      </c>
      <c r="G51" s="80" t="s">
        <v>16</v>
      </c>
      <c r="H51" s="80" t="n">
        <v>0.02</v>
      </c>
      <c r="I51" s="80" t="n">
        <v>0.07</v>
      </c>
      <c r="J51" s="80" t="n">
        <v>0.13</v>
      </c>
      <c r="K51" s="80" t="n">
        <v>0.04</v>
      </c>
      <c r="L51" s="81" t="n">
        <v>0.04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21</v>
      </c>
      <c r="D52" s="69" t="s">
        <v>16</v>
      </c>
      <c r="E52" s="69" t="s">
        <v>16</v>
      </c>
      <c r="F52" s="69" t="s">
        <v>16</v>
      </c>
      <c r="G52" s="69" t="s">
        <v>16</v>
      </c>
      <c r="H52" s="69" t="n">
        <v>3</v>
      </c>
      <c r="I52" s="69" t="n">
        <v>7</v>
      </c>
      <c r="J52" s="69" t="s">
        <v>16</v>
      </c>
      <c r="K52" s="69" t="n">
        <v>2</v>
      </c>
      <c r="L52" s="70" t="n">
        <v>3</v>
      </c>
    </row>
    <row r="53" customFormat="false" ht="14.25" hidden="false" customHeight="false" outlineLevel="0" collapsed="false">
      <c r="A53" s="58"/>
      <c r="B53" s="78" t="s">
        <v>11</v>
      </c>
      <c r="C53" s="79" t="n">
        <v>0.46</v>
      </c>
      <c r="D53" s="80" t="s">
        <v>16</v>
      </c>
      <c r="E53" s="80" t="s">
        <v>16</v>
      </c>
      <c r="F53" s="80" t="s">
        <v>16</v>
      </c>
      <c r="G53" s="80" t="s">
        <v>16</v>
      </c>
      <c r="H53" s="80" t="n">
        <v>0.07</v>
      </c>
      <c r="I53" s="80" t="n">
        <v>0.15</v>
      </c>
      <c r="J53" s="80" t="s">
        <v>16</v>
      </c>
      <c r="K53" s="80" t="n">
        <v>0.04</v>
      </c>
      <c r="L53" s="81" t="n">
        <v>0.07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29</v>
      </c>
      <c r="D55" s="69" t="n">
        <v>3</v>
      </c>
      <c r="E55" s="69" t="s">
        <v>16</v>
      </c>
      <c r="F55" s="69" t="s">
        <v>16</v>
      </c>
      <c r="G55" s="69" t="s">
        <v>16</v>
      </c>
      <c r="H55" s="69" t="s">
        <v>16</v>
      </c>
      <c r="I55" s="69" t="n">
        <v>1</v>
      </c>
      <c r="J55" s="69" t="n">
        <v>1</v>
      </c>
      <c r="K55" s="69" t="n">
        <v>1</v>
      </c>
      <c r="L55" s="70" t="s">
        <v>16</v>
      </c>
    </row>
    <row r="56" customFormat="false" ht="13.5" hidden="false" customHeight="false" outlineLevel="0" collapsed="false">
      <c r="A56" s="58"/>
      <c r="B56" s="78" t="s">
        <v>11</v>
      </c>
      <c r="C56" s="79" t="n">
        <v>2.07</v>
      </c>
      <c r="D56" s="80" t="n">
        <v>0.21</v>
      </c>
      <c r="E56" s="80" t="s">
        <v>16</v>
      </c>
      <c r="F56" s="80" t="s">
        <v>16</v>
      </c>
      <c r="G56" s="80" t="s">
        <v>16</v>
      </c>
      <c r="H56" s="80" t="s">
        <v>16</v>
      </c>
      <c r="I56" s="80" t="n">
        <v>0.07</v>
      </c>
      <c r="J56" s="80" t="n">
        <v>0.07</v>
      </c>
      <c r="K56" s="80" t="n">
        <v>0.07</v>
      </c>
      <c r="L56" s="81" t="s">
        <v>16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n">
        <v>1</v>
      </c>
      <c r="D57" s="69" t="s">
        <v>16</v>
      </c>
      <c r="E57" s="69" t="s">
        <v>16</v>
      </c>
      <c r="F57" s="69" t="s">
        <v>16</v>
      </c>
      <c r="G57" s="69" t="s">
        <v>16</v>
      </c>
      <c r="H57" s="69" t="s">
        <v>16</v>
      </c>
      <c r="I57" s="69" t="s">
        <v>16</v>
      </c>
      <c r="J57" s="69" t="s">
        <v>16</v>
      </c>
      <c r="K57" s="69" t="s">
        <v>16</v>
      </c>
      <c r="L57" s="70" t="s">
        <v>16</v>
      </c>
    </row>
    <row r="58" customFormat="false" ht="13.5" hidden="false" customHeight="false" outlineLevel="0" collapsed="false">
      <c r="A58" s="58"/>
      <c r="B58" s="78" t="s">
        <v>11</v>
      </c>
      <c r="C58" s="79" t="n">
        <v>0.07</v>
      </c>
      <c r="D58" s="80" t="s">
        <v>16</v>
      </c>
      <c r="E58" s="80" t="s">
        <v>16</v>
      </c>
      <c r="F58" s="80" t="s">
        <v>16</v>
      </c>
      <c r="G58" s="80" t="s">
        <v>16</v>
      </c>
      <c r="H58" s="80" t="s">
        <v>16</v>
      </c>
      <c r="I58" s="80" t="s">
        <v>16</v>
      </c>
      <c r="J58" s="80" t="s">
        <v>16</v>
      </c>
      <c r="K58" s="80" t="s">
        <v>16</v>
      </c>
      <c r="L58" s="81" t="s">
        <v>16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6</v>
      </c>
      <c r="D59" s="69" t="s">
        <v>16</v>
      </c>
      <c r="E59" s="69" t="s">
        <v>16</v>
      </c>
      <c r="F59" s="69" t="s">
        <v>16</v>
      </c>
      <c r="G59" s="69" t="s">
        <v>16</v>
      </c>
      <c r="H59" s="69" t="s">
        <v>16</v>
      </c>
      <c r="I59" s="69" t="s">
        <v>16</v>
      </c>
      <c r="J59" s="69" t="s">
        <v>16</v>
      </c>
      <c r="K59" s="69" t="s">
        <v>16</v>
      </c>
      <c r="L59" s="70" t="s">
        <v>16</v>
      </c>
    </row>
    <row r="60" customFormat="false" ht="14.25" hidden="false" customHeight="false" outlineLevel="0" collapsed="false">
      <c r="A60" s="58"/>
      <c r="B60" s="78" t="s">
        <v>11</v>
      </c>
      <c r="C60" s="79" t="s">
        <v>16</v>
      </c>
      <c r="D60" s="80" t="s">
        <v>16</v>
      </c>
      <c r="E60" s="80" t="s">
        <v>16</v>
      </c>
      <c r="F60" s="80" t="s">
        <v>16</v>
      </c>
      <c r="G60" s="80" t="s">
        <v>16</v>
      </c>
      <c r="H60" s="80" t="s">
        <v>16</v>
      </c>
      <c r="I60" s="80" t="s">
        <v>16</v>
      </c>
      <c r="J60" s="80" t="s">
        <v>16</v>
      </c>
      <c r="K60" s="80" t="s">
        <v>16</v>
      </c>
      <c r="L60" s="81" t="s">
        <v>16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4年11月</v>
      </c>
      <c r="B65" s="59"/>
      <c r="C65" s="59"/>
      <c r="D65" s="5"/>
      <c r="E65" s="5"/>
      <c r="F65" s="5"/>
      <c r="G65" s="5"/>
      <c r="H65" s="6" t="str">
        <f aca="false">$K$2</f>
        <v>集計日:2024年12月16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5</v>
      </c>
      <c r="D67" s="69" t="n">
        <v>2</v>
      </c>
      <c r="E67" s="69" t="n">
        <v>5</v>
      </c>
      <c r="F67" s="69" t="s">
        <v>16</v>
      </c>
      <c r="G67" s="69" t="s">
        <v>16</v>
      </c>
      <c r="H67" s="69" t="s">
        <v>16</v>
      </c>
      <c r="I67" s="70" t="s">
        <v>16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11</v>
      </c>
      <c r="D68" s="74" t="n">
        <v>0.04</v>
      </c>
      <c r="E68" s="74" t="n">
        <v>0.11</v>
      </c>
      <c r="F68" s="74" t="s">
        <v>16</v>
      </c>
      <c r="G68" s="74" t="s">
        <v>16</v>
      </c>
      <c r="H68" s="74" t="s">
        <v>16</v>
      </c>
      <c r="I68" s="75" t="s">
        <v>16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1</v>
      </c>
      <c r="D69" s="69" t="n">
        <v>1</v>
      </c>
      <c r="E69" s="69" t="n">
        <v>1</v>
      </c>
      <c r="F69" s="69" t="n">
        <v>3</v>
      </c>
      <c r="G69" s="69" t="s">
        <v>16</v>
      </c>
      <c r="H69" s="69" t="s">
        <v>16</v>
      </c>
      <c r="I69" s="70" t="s">
        <v>16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2</v>
      </c>
      <c r="D70" s="80" t="n">
        <v>0.02</v>
      </c>
      <c r="E70" s="80" t="n">
        <v>0.02</v>
      </c>
      <c r="F70" s="80" t="n">
        <v>0.07</v>
      </c>
      <c r="G70" s="80" t="s">
        <v>16</v>
      </c>
      <c r="H70" s="80" t="s">
        <v>16</v>
      </c>
      <c r="I70" s="81" t="s">
        <v>16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4</v>
      </c>
      <c r="D71" s="69" t="n">
        <v>2</v>
      </c>
      <c r="E71" s="69" t="n">
        <v>3</v>
      </c>
      <c r="F71" s="69" t="n">
        <v>1</v>
      </c>
      <c r="G71" s="69" t="s">
        <v>16</v>
      </c>
      <c r="H71" s="69" t="s">
        <v>16</v>
      </c>
      <c r="I71" s="70" t="s">
        <v>16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9</v>
      </c>
      <c r="D72" s="80" t="n">
        <v>0.04</v>
      </c>
      <c r="E72" s="80" t="n">
        <v>0.07</v>
      </c>
      <c r="F72" s="80" t="n">
        <v>0.02</v>
      </c>
      <c r="G72" s="80" t="s">
        <v>16</v>
      </c>
      <c r="H72" s="80" t="s">
        <v>16</v>
      </c>
      <c r="I72" s="81" t="s">
        <v>16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2</v>
      </c>
      <c r="D73" s="69" t="n">
        <v>1</v>
      </c>
      <c r="E73" s="69" t="s">
        <v>16</v>
      </c>
      <c r="F73" s="69" t="n">
        <v>2</v>
      </c>
      <c r="G73" s="69" t="n">
        <v>1</v>
      </c>
      <c r="H73" s="69" t="s">
        <v>16</v>
      </c>
      <c r="I73" s="70" t="s">
        <v>16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4</v>
      </c>
      <c r="D74" s="80" t="n">
        <v>0.02</v>
      </c>
      <c r="E74" s="80" t="s">
        <v>16</v>
      </c>
      <c r="F74" s="80" t="n">
        <v>0.04</v>
      </c>
      <c r="G74" s="80" t="n">
        <v>0.02</v>
      </c>
      <c r="H74" s="80" t="s">
        <v>16</v>
      </c>
      <c r="I74" s="81" t="s">
        <v>16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6</v>
      </c>
      <c r="D76" s="69" t="n">
        <v>1</v>
      </c>
      <c r="E76" s="69" t="s">
        <v>16</v>
      </c>
      <c r="F76" s="69" t="s">
        <v>16</v>
      </c>
      <c r="G76" s="69" t="n">
        <v>1</v>
      </c>
      <c r="H76" s="69" t="n">
        <v>3</v>
      </c>
      <c r="I76" s="70" t="n">
        <v>18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6</v>
      </c>
      <c r="D77" s="80" t="n">
        <v>0.07</v>
      </c>
      <c r="E77" s="80" t="s">
        <v>16</v>
      </c>
      <c r="F77" s="80" t="s">
        <v>16</v>
      </c>
      <c r="G77" s="80" t="n">
        <v>0.07</v>
      </c>
      <c r="H77" s="80" t="n">
        <v>0.21</v>
      </c>
      <c r="I77" s="81" t="n">
        <v>1.29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6</v>
      </c>
      <c r="D78" s="69" t="s">
        <v>16</v>
      </c>
      <c r="E78" s="69" t="s">
        <v>16</v>
      </c>
      <c r="F78" s="69" t="s">
        <v>16</v>
      </c>
      <c r="G78" s="69" t="s">
        <v>16</v>
      </c>
      <c r="H78" s="69" t="s">
        <v>16</v>
      </c>
      <c r="I78" s="70" t="n">
        <v>1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6</v>
      </c>
      <c r="D79" s="80" t="s">
        <v>16</v>
      </c>
      <c r="E79" s="80" t="s">
        <v>16</v>
      </c>
      <c r="F79" s="80" t="s">
        <v>16</v>
      </c>
      <c r="G79" s="80" t="s">
        <v>16</v>
      </c>
      <c r="H79" s="80" t="s">
        <v>16</v>
      </c>
      <c r="I79" s="81" t="n">
        <v>0.07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6</v>
      </c>
      <c r="D80" s="69" t="s">
        <v>16</v>
      </c>
      <c r="E80" s="69" t="s">
        <v>16</v>
      </c>
      <c r="F80" s="69" t="s">
        <v>16</v>
      </c>
      <c r="G80" s="69" t="s">
        <v>16</v>
      </c>
      <c r="H80" s="69" t="s">
        <v>16</v>
      </c>
      <c r="I80" s="70" t="s">
        <v>16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6</v>
      </c>
      <c r="D81" s="80" t="s">
        <v>16</v>
      </c>
      <c r="E81" s="80" t="s">
        <v>16</v>
      </c>
      <c r="F81" s="80" t="s">
        <v>16</v>
      </c>
      <c r="G81" s="80" t="s">
        <v>16</v>
      </c>
      <c r="H81" s="80" t="s">
        <v>16</v>
      </c>
      <c r="I81" s="81" t="s">
        <v>16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4年11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4年12月16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36</v>
      </c>
      <c r="D88" s="69" t="s">
        <v>16</v>
      </c>
      <c r="E88" s="69" t="s">
        <v>16</v>
      </c>
      <c r="F88" s="69" t="s">
        <v>16</v>
      </c>
      <c r="G88" s="69" t="n">
        <v>1</v>
      </c>
      <c r="H88" s="69" t="n">
        <v>6</v>
      </c>
      <c r="I88" s="69" t="n">
        <v>11</v>
      </c>
      <c r="J88" s="69" t="n">
        <v>7</v>
      </c>
      <c r="K88" s="69" t="n">
        <v>4</v>
      </c>
      <c r="L88" s="70" t="n">
        <v>4</v>
      </c>
    </row>
    <row r="89" customFormat="false" ht="13.5" hidden="false" customHeight="false" outlineLevel="0" collapsed="false">
      <c r="A89" s="71"/>
      <c r="B89" s="72" t="s">
        <v>11</v>
      </c>
      <c r="C89" s="73" t="n">
        <v>0.78</v>
      </c>
      <c r="D89" s="74" t="s">
        <v>16</v>
      </c>
      <c r="E89" s="74" t="s">
        <v>16</v>
      </c>
      <c r="F89" s="74" t="s">
        <v>16</v>
      </c>
      <c r="G89" s="74" t="n">
        <v>0.02</v>
      </c>
      <c r="H89" s="74" t="n">
        <v>0.13</v>
      </c>
      <c r="I89" s="74" t="n">
        <v>0.24</v>
      </c>
      <c r="J89" s="74" t="n">
        <v>0.15</v>
      </c>
      <c r="K89" s="74" t="n">
        <v>0.09</v>
      </c>
      <c r="L89" s="75" t="n">
        <v>0.09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3</v>
      </c>
      <c r="D90" s="69" t="s">
        <v>16</v>
      </c>
      <c r="E90" s="69" t="s">
        <v>16</v>
      </c>
      <c r="F90" s="69" t="s">
        <v>16</v>
      </c>
      <c r="G90" s="69" t="s">
        <v>16</v>
      </c>
      <c r="H90" s="69" t="s">
        <v>16</v>
      </c>
      <c r="I90" s="69" t="n">
        <v>1</v>
      </c>
      <c r="J90" s="69" t="n">
        <v>2</v>
      </c>
      <c r="K90" s="69" t="n">
        <v>2</v>
      </c>
      <c r="L90" s="70" t="n">
        <v>1</v>
      </c>
    </row>
    <row r="91" customFormat="false" ht="13.5" hidden="false" customHeight="false" outlineLevel="0" collapsed="false">
      <c r="A91" s="58"/>
      <c r="B91" s="78" t="s">
        <v>11</v>
      </c>
      <c r="C91" s="79" t="n">
        <v>0.28</v>
      </c>
      <c r="D91" s="80" t="s">
        <v>16</v>
      </c>
      <c r="E91" s="80" t="s">
        <v>16</v>
      </c>
      <c r="F91" s="80" t="s">
        <v>16</v>
      </c>
      <c r="G91" s="80" t="s">
        <v>16</v>
      </c>
      <c r="H91" s="80" t="s">
        <v>16</v>
      </c>
      <c r="I91" s="80" t="n">
        <v>0.02</v>
      </c>
      <c r="J91" s="80" t="n">
        <v>0.04</v>
      </c>
      <c r="K91" s="80" t="n">
        <v>0.04</v>
      </c>
      <c r="L91" s="81" t="n">
        <v>0.02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1</v>
      </c>
      <c r="D92" s="69" t="s">
        <v>16</v>
      </c>
      <c r="E92" s="69" t="s">
        <v>16</v>
      </c>
      <c r="F92" s="69" t="s">
        <v>16</v>
      </c>
      <c r="G92" s="69" t="s">
        <v>16</v>
      </c>
      <c r="H92" s="69" t="n">
        <v>1</v>
      </c>
      <c r="I92" s="69" t="s">
        <v>16</v>
      </c>
      <c r="J92" s="69" t="s">
        <v>16</v>
      </c>
      <c r="K92" s="69" t="s">
        <v>16</v>
      </c>
      <c r="L92" s="70" t="s">
        <v>16</v>
      </c>
    </row>
    <row r="93" customFormat="false" ht="13.5" hidden="false" customHeight="false" outlineLevel="0" collapsed="false">
      <c r="A93" s="58"/>
      <c r="B93" s="78" t="s">
        <v>11</v>
      </c>
      <c r="C93" s="79" t="n">
        <v>0.02</v>
      </c>
      <c r="D93" s="80" t="s">
        <v>16</v>
      </c>
      <c r="E93" s="80" t="s">
        <v>16</v>
      </c>
      <c r="F93" s="80" t="s">
        <v>16</v>
      </c>
      <c r="G93" s="80" t="s">
        <v>16</v>
      </c>
      <c r="H93" s="80" t="n">
        <v>0.02</v>
      </c>
      <c r="I93" s="80" t="s">
        <v>16</v>
      </c>
      <c r="J93" s="80" t="s">
        <v>16</v>
      </c>
      <c r="K93" s="80" t="s">
        <v>16</v>
      </c>
      <c r="L93" s="81" t="s">
        <v>16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1</v>
      </c>
      <c r="D94" s="69" t="s">
        <v>16</v>
      </c>
      <c r="E94" s="69" t="s">
        <v>16</v>
      </c>
      <c r="F94" s="69" t="s">
        <v>16</v>
      </c>
      <c r="G94" s="69" t="s">
        <v>16</v>
      </c>
      <c r="H94" s="69" t="s">
        <v>16</v>
      </c>
      <c r="I94" s="69" t="s">
        <v>16</v>
      </c>
      <c r="J94" s="69" t="n">
        <v>1</v>
      </c>
      <c r="K94" s="69" t="s">
        <v>16</v>
      </c>
      <c r="L94" s="70" t="s">
        <v>16</v>
      </c>
    </row>
    <row r="95" customFormat="false" ht="14.25" hidden="false" customHeight="false" outlineLevel="0" collapsed="false">
      <c r="A95" s="58"/>
      <c r="B95" s="78" t="s">
        <v>11</v>
      </c>
      <c r="C95" s="79" t="n">
        <v>0.02</v>
      </c>
      <c r="D95" s="80" t="s">
        <v>16</v>
      </c>
      <c r="E95" s="80" t="s">
        <v>16</v>
      </c>
      <c r="F95" s="80" t="s">
        <v>16</v>
      </c>
      <c r="G95" s="80" t="s">
        <v>16</v>
      </c>
      <c r="H95" s="80" t="s">
        <v>16</v>
      </c>
      <c r="I95" s="80" t="s">
        <v>16</v>
      </c>
      <c r="J95" s="80" t="n">
        <v>0.02</v>
      </c>
      <c r="K95" s="80" t="s">
        <v>16</v>
      </c>
      <c r="L95" s="81" t="s">
        <v>16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23</v>
      </c>
      <c r="D97" s="69" t="n">
        <v>2</v>
      </c>
      <c r="E97" s="69" t="s">
        <v>16</v>
      </c>
      <c r="F97" s="69" t="s">
        <v>16</v>
      </c>
      <c r="G97" s="69" t="s">
        <v>16</v>
      </c>
      <c r="H97" s="69" t="s">
        <v>16</v>
      </c>
      <c r="I97" s="69" t="n">
        <v>1</v>
      </c>
      <c r="J97" s="69" t="s">
        <v>16</v>
      </c>
      <c r="K97" s="69" t="s">
        <v>16</v>
      </c>
      <c r="L97" s="70" t="n">
        <v>1</v>
      </c>
    </row>
    <row r="98" customFormat="false" ht="13.5" hidden="false" customHeight="false" outlineLevel="0" collapsed="false">
      <c r="A98" s="58"/>
      <c r="B98" s="78" t="s">
        <v>11</v>
      </c>
      <c r="C98" s="79" t="n">
        <v>1.64</v>
      </c>
      <c r="D98" s="80" t="n">
        <v>0.14</v>
      </c>
      <c r="E98" s="80" t="s">
        <v>16</v>
      </c>
      <c r="F98" s="80" t="s">
        <v>16</v>
      </c>
      <c r="G98" s="80" t="s">
        <v>16</v>
      </c>
      <c r="H98" s="80" t="s">
        <v>16</v>
      </c>
      <c r="I98" s="80" t="n">
        <v>0.07</v>
      </c>
      <c r="J98" s="80" t="s">
        <v>16</v>
      </c>
      <c r="K98" s="80" t="s">
        <v>16</v>
      </c>
      <c r="L98" s="81" t="n">
        <v>0.07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2</v>
      </c>
      <c r="D99" s="69" t="s">
        <v>16</v>
      </c>
      <c r="E99" s="69" t="s">
        <v>16</v>
      </c>
      <c r="F99" s="69" t="s">
        <v>16</v>
      </c>
      <c r="G99" s="69" t="s">
        <v>16</v>
      </c>
      <c r="H99" s="69" t="s">
        <v>16</v>
      </c>
      <c r="I99" s="69" t="s">
        <v>16</v>
      </c>
      <c r="J99" s="69" t="s">
        <v>16</v>
      </c>
      <c r="K99" s="69" t="s">
        <v>16</v>
      </c>
      <c r="L99" s="70" t="s">
        <v>16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14</v>
      </c>
      <c r="D100" s="80" t="s">
        <v>16</v>
      </c>
      <c r="E100" s="80" t="s">
        <v>16</v>
      </c>
      <c r="F100" s="80" t="s">
        <v>16</v>
      </c>
      <c r="G100" s="80" t="s">
        <v>16</v>
      </c>
      <c r="H100" s="80" t="s">
        <v>16</v>
      </c>
      <c r="I100" s="80" t="s">
        <v>16</v>
      </c>
      <c r="J100" s="80" t="s">
        <v>16</v>
      </c>
      <c r="K100" s="80" t="s">
        <v>16</v>
      </c>
      <c r="L100" s="81" t="s">
        <v>16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6</v>
      </c>
      <c r="D101" s="69" t="s">
        <v>16</v>
      </c>
      <c r="E101" s="69" t="s">
        <v>16</v>
      </c>
      <c r="F101" s="69" t="s">
        <v>16</v>
      </c>
      <c r="G101" s="69" t="s">
        <v>16</v>
      </c>
      <c r="H101" s="69" t="s">
        <v>16</v>
      </c>
      <c r="I101" s="69" t="s">
        <v>16</v>
      </c>
      <c r="J101" s="69" t="s">
        <v>16</v>
      </c>
      <c r="K101" s="69" t="s">
        <v>16</v>
      </c>
      <c r="L101" s="70" t="s">
        <v>16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6</v>
      </c>
      <c r="D102" s="80" t="s">
        <v>16</v>
      </c>
      <c r="E102" s="80" t="s">
        <v>16</v>
      </c>
      <c r="F102" s="80" t="s">
        <v>16</v>
      </c>
      <c r="G102" s="80" t="s">
        <v>16</v>
      </c>
      <c r="H102" s="80" t="s">
        <v>16</v>
      </c>
      <c r="I102" s="80" t="s">
        <v>16</v>
      </c>
      <c r="J102" s="80" t="s">
        <v>16</v>
      </c>
      <c r="K102" s="80" t="s">
        <v>16</v>
      </c>
      <c r="L102" s="81" t="s">
        <v>16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4年11月</v>
      </c>
      <c r="B107" s="59"/>
      <c r="C107" s="59"/>
      <c r="D107" s="5"/>
      <c r="E107" s="5"/>
      <c r="F107" s="5"/>
      <c r="G107" s="5"/>
      <c r="H107" s="6" t="str">
        <f aca="false">$K$2</f>
        <v>集計日:2024年12月16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1</v>
      </c>
      <c r="D109" s="69" t="n">
        <v>2</v>
      </c>
      <c r="E109" s="69" t="s">
        <v>16</v>
      </c>
      <c r="F109" s="69" t="s">
        <v>16</v>
      </c>
      <c r="G109" s="69" t="s">
        <v>16</v>
      </c>
      <c r="H109" s="69" t="s">
        <v>16</v>
      </c>
      <c r="I109" s="70" t="s">
        <v>16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2</v>
      </c>
      <c r="D110" s="74" t="n">
        <v>0.04</v>
      </c>
      <c r="E110" s="74" t="s">
        <v>16</v>
      </c>
      <c r="F110" s="74" t="s">
        <v>16</v>
      </c>
      <c r="G110" s="74" t="s">
        <v>16</v>
      </c>
      <c r="H110" s="74" t="s">
        <v>16</v>
      </c>
      <c r="I110" s="75" t="s">
        <v>16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s">
        <v>16</v>
      </c>
      <c r="D111" s="69" t="n">
        <v>1</v>
      </c>
      <c r="E111" s="69" t="n">
        <v>5</v>
      </c>
      <c r="F111" s="69" t="s">
        <v>16</v>
      </c>
      <c r="G111" s="69" t="s">
        <v>16</v>
      </c>
      <c r="H111" s="69" t="s">
        <v>16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s">
        <v>16</v>
      </c>
      <c r="D112" s="80" t="n">
        <v>0.02</v>
      </c>
      <c r="E112" s="80" t="n">
        <v>0.11</v>
      </c>
      <c r="F112" s="80" t="s">
        <v>16</v>
      </c>
      <c r="G112" s="80" t="s">
        <v>16</v>
      </c>
      <c r="H112" s="80" t="s">
        <v>16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6</v>
      </c>
      <c r="D113" s="69" t="s">
        <v>16</v>
      </c>
      <c r="E113" s="69" t="s">
        <v>16</v>
      </c>
      <c r="F113" s="69" t="s">
        <v>16</v>
      </c>
      <c r="G113" s="69" t="s">
        <v>16</v>
      </c>
      <c r="H113" s="69" t="s">
        <v>16</v>
      </c>
      <c r="I113" s="70" t="s">
        <v>16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6</v>
      </c>
      <c r="D114" s="80" t="s">
        <v>16</v>
      </c>
      <c r="E114" s="80" t="s">
        <v>16</v>
      </c>
      <c r="F114" s="80" t="s">
        <v>16</v>
      </c>
      <c r="G114" s="80" t="s">
        <v>16</v>
      </c>
      <c r="H114" s="80" t="s">
        <v>16</v>
      </c>
      <c r="I114" s="81" t="s">
        <v>16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6</v>
      </c>
      <c r="D115" s="69" t="s">
        <v>16</v>
      </c>
      <c r="E115" s="69" t="s">
        <v>16</v>
      </c>
      <c r="F115" s="69" t="s">
        <v>16</v>
      </c>
      <c r="G115" s="69" t="s">
        <v>16</v>
      </c>
      <c r="H115" s="69" t="s">
        <v>16</v>
      </c>
      <c r="I115" s="70" t="s">
        <v>16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6</v>
      </c>
      <c r="D116" s="80" t="s">
        <v>16</v>
      </c>
      <c r="E116" s="80" t="s">
        <v>16</v>
      </c>
      <c r="F116" s="80" t="s">
        <v>16</v>
      </c>
      <c r="G116" s="80" t="s">
        <v>16</v>
      </c>
      <c r="H116" s="80" t="s">
        <v>16</v>
      </c>
      <c r="I116" s="81" t="s">
        <v>16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6</v>
      </c>
      <c r="D118" s="69" t="n">
        <v>1</v>
      </c>
      <c r="E118" s="69" t="n">
        <v>2</v>
      </c>
      <c r="F118" s="69" t="s">
        <v>16</v>
      </c>
      <c r="G118" s="69" t="n">
        <v>1</v>
      </c>
      <c r="H118" s="69" t="s">
        <v>16</v>
      </c>
      <c r="I118" s="70" t="n">
        <v>15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6</v>
      </c>
      <c r="D119" s="80" t="n">
        <v>0.07</v>
      </c>
      <c r="E119" s="80" t="n">
        <v>0.14</v>
      </c>
      <c r="F119" s="80" t="s">
        <v>16</v>
      </c>
      <c r="G119" s="80" t="n">
        <v>0.07</v>
      </c>
      <c r="H119" s="80" t="s">
        <v>16</v>
      </c>
      <c r="I119" s="81" t="n">
        <v>1.07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6</v>
      </c>
      <c r="D120" s="69" t="s">
        <v>16</v>
      </c>
      <c r="E120" s="69" t="s">
        <v>16</v>
      </c>
      <c r="F120" s="69" t="s">
        <v>16</v>
      </c>
      <c r="G120" s="69" t="s">
        <v>16</v>
      </c>
      <c r="H120" s="69" t="s">
        <v>16</v>
      </c>
      <c r="I120" s="70" t="n">
        <v>2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6</v>
      </c>
      <c r="D121" s="80" t="s">
        <v>16</v>
      </c>
      <c r="E121" s="80" t="s">
        <v>16</v>
      </c>
      <c r="F121" s="80" t="s">
        <v>16</v>
      </c>
      <c r="G121" s="80" t="s">
        <v>16</v>
      </c>
      <c r="H121" s="80" t="s">
        <v>16</v>
      </c>
      <c r="I121" s="81" t="n">
        <v>0.14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6</v>
      </c>
      <c r="D122" s="69" t="s">
        <v>16</v>
      </c>
      <c r="E122" s="69" t="s">
        <v>16</v>
      </c>
      <c r="F122" s="69" t="s">
        <v>16</v>
      </c>
      <c r="G122" s="69" t="s">
        <v>16</v>
      </c>
      <c r="H122" s="69" t="s">
        <v>16</v>
      </c>
      <c r="I122" s="70" t="s">
        <v>16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6</v>
      </c>
      <c r="D123" s="80" t="s">
        <v>16</v>
      </c>
      <c r="E123" s="80" t="s">
        <v>16</v>
      </c>
      <c r="F123" s="80" t="s">
        <v>16</v>
      </c>
      <c r="G123" s="80" t="s">
        <v>16</v>
      </c>
      <c r="H123" s="80" t="s">
        <v>16</v>
      </c>
      <c r="I123" s="81" t="s">
        <v>16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4年11月</v>
      </c>
      <c r="B2" s="59"/>
      <c r="C2" s="59"/>
      <c r="D2" s="59"/>
      <c r="E2" s="59"/>
      <c r="F2" s="59"/>
      <c r="G2" s="60" t="str">
        <f aca="false">T3205!H2</f>
        <v>集計日:2024年12月16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780</v>
      </c>
      <c r="D6" s="69" t="n">
        <v>137</v>
      </c>
      <c r="E6" s="69" t="n">
        <v>148</v>
      </c>
      <c r="F6" s="69" t="n">
        <v>139</v>
      </c>
      <c r="G6" s="69" t="n">
        <v>148</v>
      </c>
      <c r="H6" s="69" t="n">
        <v>113</v>
      </c>
      <c r="I6" s="70" t="n">
        <v>95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7.04</v>
      </c>
      <c r="D7" s="80" t="n">
        <v>2.98</v>
      </c>
      <c r="E7" s="80" t="n">
        <v>3.29</v>
      </c>
      <c r="F7" s="80" t="n">
        <v>3.02</v>
      </c>
      <c r="G7" s="80" t="n">
        <v>3.22</v>
      </c>
      <c r="H7" s="80" t="n">
        <v>2.46</v>
      </c>
      <c r="I7" s="81" t="n">
        <v>2.07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72</v>
      </c>
      <c r="D8" s="69" t="n">
        <v>23</v>
      </c>
      <c r="E8" s="69" t="n">
        <v>29</v>
      </c>
      <c r="F8" s="69" t="n">
        <v>31</v>
      </c>
      <c r="G8" s="69" t="n">
        <v>25</v>
      </c>
      <c r="H8" s="69" t="n">
        <v>32</v>
      </c>
      <c r="I8" s="70" t="n">
        <v>32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3.75</v>
      </c>
      <c r="D9" s="80" t="n">
        <v>0.5</v>
      </c>
      <c r="E9" s="80" t="n">
        <v>0.64</v>
      </c>
      <c r="F9" s="80" t="n">
        <v>0.67</v>
      </c>
      <c r="G9" s="80" t="n">
        <v>0.54</v>
      </c>
      <c r="H9" s="80" t="n">
        <v>0.7</v>
      </c>
      <c r="I9" s="81" t="n">
        <v>0.7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61</v>
      </c>
      <c r="D10" s="69" t="n">
        <v>25</v>
      </c>
      <c r="E10" s="69" t="n">
        <v>32</v>
      </c>
      <c r="F10" s="69" t="n">
        <v>27</v>
      </c>
      <c r="G10" s="69" t="n">
        <v>24</v>
      </c>
      <c r="H10" s="69" t="n">
        <v>28</v>
      </c>
      <c r="I10" s="70" t="n">
        <v>25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3.51</v>
      </c>
      <c r="D11" s="80" t="n">
        <v>0.54</v>
      </c>
      <c r="E11" s="80" t="n">
        <v>0.71</v>
      </c>
      <c r="F11" s="80" t="n">
        <v>0.59</v>
      </c>
      <c r="G11" s="80" t="n">
        <v>0.52</v>
      </c>
      <c r="H11" s="80" t="n">
        <v>0.61</v>
      </c>
      <c r="I11" s="81" t="n">
        <v>0.54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193</v>
      </c>
      <c r="D12" s="69" t="n">
        <v>31</v>
      </c>
      <c r="E12" s="69" t="n">
        <v>40</v>
      </c>
      <c r="F12" s="69" t="n">
        <v>27</v>
      </c>
      <c r="G12" s="69" t="n">
        <v>34</v>
      </c>
      <c r="H12" s="69" t="n">
        <v>39</v>
      </c>
      <c r="I12" s="70" t="n">
        <v>22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22</v>
      </c>
      <c r="D13" s="80" t="n">
        <v>0.67</v>
      </c>
      <c r="E13" s="80" t="n">
        <v>0.89</v>
      </c>
      <c r="F13" s="80" t="n">
        <v>0.59</v>
      </c>
      <c r="G13" s="80" t="n">
        <v>0.74</v>
      </c>
      <c r="H13" s="80" t="n">
        <v>0.85</v>
      </c>
      <c r="I13" s="81" t="n">
        <v>0.48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95</v>
      </c>
      <c r="D15" s="69" t="n">
        <v>48</v>
      </c>
      <c r="E15" s="69" t="n">
        <v>63</v>
      </c>
      <c r="F15" s="69" t="n">
        <v>50</v>
      </c>
      <c r="G15" s="69" t="n">
        <v>32</v>
      </c>
      <c r="H15" s="69" t="n">
        <v>50</v>
      </c>
      <c r="I15" s="70" t="n">
        <v>52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1.07</v>
      </c>
      <c r="D16" s="80" t="n">
        <v>3.43</v>
      </c>
      <c r="E16" s="80" t="n">
        <v>4.5</v>
      </c>
      <c r="F16" s="80" t="n">
        <v>3.57</v>
      </c>
      <c r="G16" s="80" t="n">
        <v>2.29</v>
      </c>
      <c r="H16" s="80" t="n">
        <v>3.57</v>
      </c>
      <c r="I16" s="81" t="n">
        <v>3.71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7</v>
      </c>
      <c r="D17" s="69" t="n">
        <v>1</v>
      </c>
      <c r="E17" s="69" t="n">
        <v>3</v>
      </c>
      <c r="F17" s="69" t="s">
        <v>16</v>
      </c>
      <c r="G17" s="69" t="s">
        <v>16</v>
      </c>
      <c r="H17" s="69" t="s">
        <v>16</v>
      </c>
      <c r="I17" s="70" t="n">
        <v>3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49</v>
      </c>
      <c r="D18" s="80" t="n">
        <v>0.07</v>
      </c>
      <c r="E18" s="80" t="n">
        <v>0.21</v>
      </c>
      <c r="F18" s="80" t="s">
        <v>16</v>
      </c>
      <c r="G18" s="80" t="s">
        <v>16</v>
      </c>
      <c r="H18" s="80" t="s">
        <v>16</v>
      </c>
      <c r="I18" s="81" t="n">
        <v>0.21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1</v>
      </c>
      <c r="D19" s="69" t="s">
        <v>16</v>
      </c>
      <c r="E19" s="69" t="s">
        <v>16</v>
      </c>
      <c r="F19" s="69" t="s">
        <v>16</v>
      </c>
      <c r="G19" s="69" t="s">
        <v>16</v>
      </c>
      <c r="H19" s="69" t="n">
        <v>1</v>
      </c>
      <c r="I19" s="70" t="s">
        <v>16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07</v>
      </c>
      <c r="D20" s="80" t="s">
        <v>16</v>
      </c>
      <c r="E20" s="80" t="s">
        <v>16</v>
      </c>
      <c r="F20" s="80" t="s">
        <v>16</v>
      </c>
      <c r="G20" s="80" t="s">
        <v>16</v>
      </c>
      <c r="H20" s="80" t="n">
        <v>0.07</v>
      </c>
      <c r="I20" s="81" t="s">
        <v>16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4年11月</v>
      </c>
      <c r="B25" s="59"/>
      <c r="C25" s="59"/>
      <c r="D25" s="59"/>
      <c r="E25" s="59"/>
      <c r="F25" s="59"/>
      <c r="G25" s="60" t="str">
        <f aca="false">$G$2</f>
        <v>集計日:2024年12月16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445</v>
      </c>
      <c r="D29" s="69" t="n">
        <v>90</v>
      </c>
      <c r="E29" s="69" t="n">
        <v>92</v>
      </c>
      <c r="F29" s="69" t="n">
        <v>65</v>
      </c>
      <c r="G29" s="69" t="n">
        <v>82</v>
      </c>
      <c r="H29" s="69" t="n">
        <v>57</v>
      </c>
      <c r="I29" s="70" t="n">
        <v>59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9.71</v>
      </c>
      <c r="D30" s="80" t="n">
        <v>1.96</v>
      </c>
      <c r="E30" s="80" t="n">
        <v>2.04</v>
      </c>
      <c r="F30" s="80" t="n">
        <v>1.41</v>
      </c>
      <c r="G30" s="80" t="n">
        <v>1.78</v>
      </c>
      <c r="H30" s="80" t="n">
        <v>1.24</v>
      </c>
      <c r="I30" s="81" t="n">
        <v>1.28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97</v>
      </c>
      <c r="D31" s="69" t="n">
        <v>12</v>
      </c>
      <c r="E31" s="69" t="n">
        <v>20</v>
      </c>
      <c r="F31" s="69" t="n">
        <v>13</v>
      </c>
      <c r="G31" s="69" t="n">
        <v>17</v>
      </c>
      <c r="H31" s="69" t="n">
        <v>16</v>
      </c>
      <c r="I31" s="70" t="n">
        <v>19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2.11</v>
      </c>
      <c r="D32" s="80" t="n">
        <v>0.26</v>
      </c>
      <c r="E32" s="80" t="n">
        <v>0.44</v>
      </c>
      <c r="F32" s="80" t="n">
        <v>0.28</v>
      </c>
      <c r="G32" s="80" t="n">
        <v>0.37</v>
      </c>
      <c r="H32" s="80" t="n">
        <v>0.35</v>
      </c>
      <c r="I32" s="81" t="n">
        <v>0.41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24</v>
      </c>
      <c r="D33" s="69" t="n">
        <v>18</v>
      </c>
      <c r="E33" s="69" t="n">
        <v>25</v>
      </c>
      <c r="F33" s="69" t="n">
        <v>21</v>
      </c>
      <c r="G33" s="69" t="n">
        <v>15</v>
      </c>
      <c r="H33" s="69" t="n">
        <v>21</v>
      </c>
      <c r="I33" s="70" t="n">
        <v>24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72</v>
      </c>
      <c r="D34" s="80" t="n">
        <v>0.39</v>
      </c>
      <c r="E34" s="80" t="n">
        <v>0.56</v>
      </c>
      <c r="F34" s="80" t="n">
        <v>0.46</v>
      </c>
      <c r="G34" s="80" t="n">
        <v>0.33</v>
      </c>
      <c r="H34" s="80" t="n">
        <v>0.46</v>
      </c>
      <c r="I34" s="81" t="n">
        <v>0.52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56</v>
      </c>
      <c r="D35" s="69" t="n">
        <v>24</v>
      </c>
      <c r="E35" s="69" t="n">
        <v>30</v>
      </c>
      <c r="F35" s="69" t="n">
        <v>24</v>
      </c>
      <c r="G35" s="69" t="n">
        <v>27</v>
      </c>
      <c r="H35" s="69" t="n">
        <v>30</v>
      </c>
      <c r="I35" s="70" t="n">
        <v>21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41</v>
      </c>
      <c r="D36" s="80" t="n">
        <v>0.52</v>
      </c>
      <c r="E36" s="80" t="n">
        <v>0.67</v>
      </c>
      <c r="F36" s="80" t="n">
        <v>0.52</v>
      </c>
      <c r="G36" s="80" t="n">
        <v>0.59</v>
      </c>
      <c r="H36" s="80" t="n">
        <v>0.65</v>
      </c>
      <c r="I36" s="81" t="n">
        <v>0.46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66</v>
      </c>
      <c r="D38" s="69" t="n">
        <v>19</v>
      </c>
      <c r="E38" s="69" t="n">
        <v>36</v>
      </c>
      <c r="F38" s="69" t="n">
        <v>35</v>
      </c>
      <c r="G38" s="69" t="n">
        <v>16</v>
      </c>
      <c r="H38" s="69" t="n">
        <v>31</v>
      </c>
      <c r="I38" s="70" t="n">
        <v>29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85</v>
      </c>
      <c r="D39" s="80" t="n">
        <v>1.36</v>
      </c>
      <c r="E39" s="80" t="n">
        <v>2.57</v>
      </c>
      <c r="F39" s="80" t="n">
        <v>2.5</v>
      </c>
      <c r="G39" s="80" t="n">
        <v>1.14</v>
      </c>
      <c r="H39" s="80" t="n">
        <v>2.21</v>
      </c>
      <c r="I39" s="81" t="n">
        <v>2.07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3</v>
      </c>
      <c r="D40" s="69" t="n">
        <v>1</v>
      </c>
      <c r="E40" s="69" t="n">
        <v>1</v>
      </c>
      <c r="F40" s="69" t="s">
        <v>16</v>
      </c>
      <c r="G40" s="69" t="s">
        <v>16</v>
      </c>
      <c r="H40" s="69" t="s">
        <v>16</v>
      </c>
      <c r="I40" s="70" t="n">
        <v>1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21</v>
      </c>
      <c r="D41" s="80" t="n">
        <v>0.07</v>
      </c>
      <c r="E41" s="80" t="n">
        <v>0.07</v>
      </c>
      <c r="F41" s="80" t="s">
        <v>16</v>
      </c>
      <c r="G41" s="80" t="s">
        <v>16</v>
      </c>
      <c r="H41" s="80" t="s">
        <v>16</v>
      </c>
      <c r="I41" s="81" t="n">
        <v>0.07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1</v>
      </c>
      <c r="D42" s="69" t="s">
        <v>16</v>
      </c>
      <c r="E42" s="69" t="s">
        <v>16</v>
      </c>
      <c r="F42" s="69" t="s">
        <v>16</v>
      </c>
      <c r="G42" s="69" t="s">
        <v>16</v>
      </c>
      <c r="H42" s="69" t="n">
        <v>1</v>
      </c>
      <c r="I42" s="70" t="s">
        <v>16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07</v>
      </c>
      <c r="D43" s="80" t="s">
        <v>16</v>
      </c>
      <c r="E43" s="80" t="s">
        <v>16</v>
      </c>
      <c r="F43" s="80" t="s">
        <v>16</v>
      </c>
      <c r="G43" s="80" t="s">
        <v>16</v>
      </c>
      <c r="H43" s="80" t="n">
        <v>0.07</v>
      </c>
      <c r="I43" s="81" t="s">
        <v>16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4年11月</v>
      </c>
      <c r="B48" s="59"/>
      <c r="C48" s="59"/>
      <c r="D48" s="59"/>
      <c r="E48" s="59"/>
      <c r="F48" s="59"/>
      <c r="G48" s="60" t="str">
        <f aca="false">$G$2</f>
        <v>集計日:2024年12月16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335</v>
      </c>
      <c r="D52" s="69" t="n">
        <v>47</v>
      </c>
      <c r="E52" s="69" t="n">
        <v>56</v>
      </c>
      <c r="F52" s="69" t="n">
        <v>74</v>
      </c>
      <c r="G52" s="69" t="n">
        <v>66</v>
      </c>
      <c r="H52" s="69" t="n">
        <v>56</v>
      </c>
      <c r="I52" s="70" t="n">
        <v>36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7.3</v>
      </c>
      <c r="D53" s="80" t="n">
        <v>1.02</v>
      </c>
      <c r="E53" s="80" t="n">
        <v>1.24</v>
      </c>
      <c r="F53" s="80" t="n">
        <v>1.61</v>
      </c>
      <c r="G53" s="80" t="n">
        <v>1.43</v>
      </c>
      <c r="H53" s="80" t="n">
        <v>1.22</v>
      </c>
      <c r="I53" s="81" t="n">
        <v>0.78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75</v>
      </c>
      <c r="D54" s="69" t="n">
        <v>11</v>
      </c>
      <c r="E54" s="69" t="n">
        <v>9</v>
      </c>
      <c r="F54" s="69" t="n">
        <v>18</v>
      </c>
      <c r="G54" s="69" t="n">
        <v>8</v>
      </c>
      <c r="H54" s="69" t="n">
        <v>16</v>
      </c>
      <c r="I54" s="70" t="n">
        <v>13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63</v>
      </c>
      <c r="D55" s="80" t="n">
        <v>0.24</v>
      </c>
      <c r="E55" s="80" t="n">
        <v>0.2</v>
      </c>
      <c r="F55" s="80" t="n">
        <v>0.39</v>
      </c>
      <c r="G55" s="80" t="n">
        <v>0.17</v>
      </c>
      <c r="H55" s="80" t="n">
        <v>0.35</v>
      </c>
      <c r="I55" s="81" t="n">
        <v>0.28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37</v>
      </c>
      <c r="D56" s="69" t="n">
        <v>7</v>
      </c>
      <c r="E56" s="69" t="n">
        <v>7</v>
      </c>
      <c r="F56" s="69" t="n">
        <v>6</v>
      </c>
      <c r="G56" s="69" t="n">
        <v>9</v>
      </c>
      <c r="H56" s="69" t="n">
        <v>7</v>
      </c>
      <c r="I56" s="70" t="n">
        <v>1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81</v>
      </c>
      <c r="D57" s="80" t="n">
        <v>0.15</v>
      </c>
      <c r="E57" s="80" t="n">
        <v>0.16</v>
      </c>
      <c r="F57" s="80" t="n">
        <v>0.13</v>
      </c>
      <c r="G57" s="80" t="n">
        <v>0.2</v>
      </c>
      <c r="H57" s="80" t="n">
        <v>0.15</v>
      </c>
      <c r="I57" s="81" t="n">
        <v>0.02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37</v>
      </c>
      <c r="D58" s="69" t="n">
        <v>7</v>
      </c>
      <c r="E58" s="69" t="n">
        <v>10</v>
      </c>
      <c r="F58" s="69" t="n">
        <v>3</v>
      </c>
      <c r="G58" s="69" t="n">
        <v>7</v>
      </c>
      <c r="H58" s="69" t="n">
        <v>9</v>
      </c>
      <c r="I58" s="70" t="n">
        <v>1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81</v>
      </c>
      <c r="D59" s="80" t="n">
        <v>0.15</v>
      </c>
      <c r="E59" s="80" t="n">
        <v>0.22</v>
      </c>
      <c r="F59" s="80" t="n">
        <v>0.07</v>
      </c>
      <c r="G59" s="80" t="n">
        <v>0.15</v>
      </c>
      <c r="H59" s="80" t="n">
        <v>0.2</v>
      </c>
      <c r="I59" s="81" t="n">
        <v>0.02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29</v>
      </c>
      <c r="D61" s="69" t="n">
        <v>29</v>
      </c>
      <c r="E61" s="69" t="n">
        <v>27</v>
      </c>
      <c r="F61" s="69" t="n">
        <v>15</v>
      </c>
      <c r="G61" s="69" t="n">
        <v>16</v>
      </c>
      <c r="H61" s="69" t="n">
        <v>19</v>
      </c>
      <c r="I61" s="70" t="n">
        <v>23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9.21</v>
      </c>
      <c r="D62" s="80" t="n">
        <v>2.07</v>
      </c>
      <c r="E62" s="80" t="n">
        <v>1.93</v>
      </c>
      <c r="F62" s="80" t="n">
        <v>1.07</v>
      </c>
      <c r="G62" s="80" t="n">
        <v>1.14</v>
      </c>
      <c r="H62" s="80" t="n">
        <v>1.36</v>
      </c>
      <c r="I62" s="81" t="n">
        <v>1.64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4</v>
      </c>
      <c r="D63" s="69" t="s">
        <v>16</v>
      </c>
      <c r="E63" s="69" t="n">
        <v>2</v>
      </c>
      <c r="F63" s="69" t="s">
        <v>16</v>
      </c>
      <c r="G63" s="69" t="s">
        <v>16</v>
      </c>
      <c r="H63" s="69" t="s">
        <v>16</v>
      </c>
      <c r="I63" s="70" t="n">
        <v>2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28</v>
      </c>
      <c r="D64" s="80" t="s">
        <v>16</v>
      </c>
      <c r="E64" s="80" t="n">
        <v>0.14</v>
      </c>
      <c r="F64" s="80" t="s">
        <v>16</v>
      </c>
      <c r="G64" s="80" t="s">
        <v>16</v>
      </c>
      <c r="H64" s="80" t="s">
        <v>16</v>
      </c>
      <c r="I64" s="81" t="n">
        <v>0.14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0</v>
      </c>
      <c r="D65" s="69" t="s">
        <v>16</v>
      </c>
      <c r="E65" s="69" t="s">
        <v>16</v>
      </c>
      <c r="F65" s="69" t="s">
        <v>16</v>
      </c>
      <c r="G65" s="69" t="s">
        <v>16</v>
      </c>
      <c r="H65" s="69" t="s">
        <v>16</v>
      </c>
      <c r="I65" s="70" t="s">
        <v>16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</v>
      </c>
      <c r="D66" s="80" t="s">
        <v>16</v>
      </c>
      <c r="E66" s="80" t="s">
        <v>16</v>
      </c>
      <c r="F66" s="80" t="s">
        <v>16</v>
      </c>
      <c r="G66" s="80" t="s">
        <v>16</v>
      </c>
      <c r="H66" s="80" t="s">
        <v>16</v>
      </c>
      <c r="I66" s="81" t="s">
        <v>16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4-12-16T00:51:03Z</dcterms:modified>
  <cp:revision>0</cp:revision>
  <dc:subject/>
  <dc:title/>
</cp:coreProperties>
</file>