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…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15</v>
      </c>
      <c r="C6" s="18" t="n">
        <v>0.58</v>
      </c>
      <c r="D6" s="17" t="n">
        <v>672</v>
      </c>
      <c r="E6" s="19" t="n">
        <v>3.41</v>
      </c>
      <c r="F6" s="17" t="n">
        <v>286</v>
      </c>
      <c r="G6" s="19" t="n">
        <v>2.23</v>
      </c>
      <c r="H6" s="20" t="n">
        <v>84</v>
      </c>
      <c r="I6" s="18" t="n">
        <v>0.66</v>
      </c>
      <c r="J6" s="21" t="n">
        <v>505</v>
      </c>
      <c r="K6" s="22" t="n">
        <v>3.95</v>
      </c>
    </row>
    <row r="7" customFormat="false" ht="18" hidden="false" customHeight="true" outlineLevel="0" collapsed="false">
      <c r="A7" s="23" t="s">
        <v>14</v>
      </c>
      <c r="B7" s="24" t="n">
        <v>24</v>
      </c>
      <c r="C7" s="25" t="n">
        <v>0.5</v>
      </c>
      <c r="D7" s="24" t="n">
        <v>122</v>
      </c>
      <c r="E7" s="26" t="n">
        <v>2.54</v>
      </c>
      <c r="F7" s="24" t="n">
        <v>68</v>
      </c>
      <c r="G7" s="26" t="n">
        <v>2.19</v>
      </c>
      <c r="H7" s="24" t="n">
        <v>20</v>
      </c>
      <c r="I7" s="25" t="n">
        <v>0.65</v>
      </c>
      <c r="J7" s="27" t="n">
        <v>129</v>
      </c>
      <c r="K7" s="28" t="n">
        <v>4.16</v>
      </c>
    </row>
    <row r="8" customFormat="false" ht="18" hidden="false" customHeight="true" outlineLevel="0" collapsed="false">
      <c r="A8" s="16" t="s">
        <v>15</v>
      </c>
      <c r="B8" s="17" t="n">
        <v>3</v>
      </c>
      <c r="C8" s="29" t="n">
        <v>0.2</v>
      </c>
      <c r="D8" s="17" t="n">
        <v>20</v>
      </c>
      <c r="E8" s="19" t="n">
        <v>1.33</v>
      </c>
      <c r="F8" s="17" t="n">
        <v>70</v>
      </c>
      <c r="G8" s="19" t="n">
        <v>7</v>
      </c>
      <c r="H8" s="17" t="n">
        <v>4</v>
      </c>
      <c r="I8" s="29" t="n">
        <v>0.4</v>
      </c>
      <c r="J8" s="30" t="n">
        <v>18</v>
      </c>
      <c r="K8" s="31" t="n">
        <v>1.8</v>
      </c>
    </row>
    <row r="9" customFormat="false" ht="18" hidden="false" customHeight="true" outlineLevel="0" collapsed="false">
      <c r="A9" s="23" t="s">
        <v>16</v>
      </c>
      <c r="B9" s="24" t="n">
        <v>9</v>
      </c>
      <c r="C9" s="25" t="n">
        <v>0.47</v>
      </c>
      <c r="D9" s="24" t="n">
        <v>74</v>
      </c>
      <c r="E9" s="26" t="n">
        <v>3.89</v>
      </c>
      <c r="F9" s="24" t="n">
        <v>17</v>
      </c>
      <c r="G9" s="26" t="n">
        <v>1.31</v>
      </c>
      <c r="H9" s="24" t="n">
        <v>14</v>
      </c>
      <c r="I9" s="25" t="n">
        <v>1.08</v>
      </c>
      <c r="J9" s="27" t="n">
        <v>65</v>
      </c>
      <c r="K9" s="28" t="n">
        <v>5</v>
      </c>
    </row>
    <row r="10" customFormat="false" ht="18" hidden="false" customHeight="true" outlineLevel="0" collapsed="false">
      <c r="A10" s="16" t="s">
        <v>17</v>
      </c>
      <c r="B10" s="17" t="n">
        <v>14</v>
      </c>
      <c r="C10" s="29" t="n">
        <v>1</v>
      </c>
      <c r="D10" s="17" t="n">
        <v>27</v>
      </c>
      <c r="E10" s="19" t="n">
        <v>1.93</v>
      </c>
      <c r="F10" s="17" t="n">
        <v>7</v>
      </c>
      <c r="G10" s="19" t="n">
        <v>0.78</v>
      </c>
      <c r="H10" s="17" t="n">
        <v>3</v>
      </c>
      <c r="I10" s="29" t="n">
        <v>0.33</v>
      </c>
      <c r="J10" s="30" t="n">
        <v>17</v>
      </c>
      <c r="K10" s="31" t="n">
        <v>1.89</v>
      </c>
    </row>
    <row r="11" customFormat="false" ht="18" hidden="false" customHeight="true" outlineLevel="0" collapsed="false">
      <c r="A11" s="23" t="s">
        <v>18</v>
      </c>
      <c r="B11" s="24" t="n">
        <v>1</v>
      </c>
      <c r="C11" s="25" t="n">
        <v>0.09</v>
      </c>
      <c r="D11" s="24" t="n">
        <v>20</v>
      </c>
      <c r="E11" s="26" t="n">
        <v>1.82</v>
      </c>
      <c r="F11" s="24" t="n">
        <v>4</v>
      </c>
      <c r="G11" s="26" t="n">
        <v>0.57</v>
      </c>
      <c r="H11" s="24" t="n">
        <v>4</v>
      </c>
      <c r="I11" s="25" t="n">
        <v>0.57</v>
      </c>
      <c r="J11" s="27" t="n">
        <v>30</v>
      </c>
      <c r="K11" s="28" t="n">
        <v>4.29</v>
      </c>
    </row>
    <row r="12" customFormat="false" ht="18" hidden="false" customHeight="true" outlineLevel="0" collapsed="false">
      <c r="A12" s="16" t="s">
        <v>19</v>
      </c>
      <c r="B12" s="17" t="s">
        <v>20</v>
      </c>
      <c r="C12" s="29" t="s">
        <v>20</v>
      </c>
      <c r="D12" s="17" t="n">
        <v>12</v>
      </c>
      <c r="E12" s="19" t="n">
        <v>4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13</v>
      </c>
      <c r="C13" s="25" t="n">
        <v>1.08</v>
      </c>
      <c r="D13" s="24" t="n">
        <v>32</v>
      </c>
      <c r="E13" s="26" t="n">
        <v>2.67</v>
      </c>
      <c r="F13" s="24" t="n">
        <v>15</v>
      </c>
      <c r="G13" s="26" t="n">
        <v>1.88</v>
      </c>
      <c r="H13" s="24" t="n">
        <v>8</v>
      </c>
      <c r="I13" s="25" t="n">
        <v>1</v>
      </c>
      <c r="J13" s="27" t="n">
        <v>27</v>
      </c>
      <c r="K13" s="28" t="n">
        <v>3.38</v>
      </c>
    </row>
    <row r="14" customFormat="false" ht="18" hidden="false" customHeight="true" outlineLevel="0" collapsed="false">
      <c r="A14" s="16" t="s">
        <v>22</v>
      </c>
      <c r="B14" s="17" t="n">
        <v>7</v>
      </c>
      <c r="C14" s="29" t="n">
        <v>0.78</v>
      </c>
      <c r="D14" s="17" t="n">
        <v>59</v>
      </c>
      <c r="E14" s="19" t="n">
        <v>6.56</v>
      </c>
      <c r="F14" s="17" t="n">
        <v>12</v>
      </c>
      <c r="G14" s="19" t="n">
        <v>2</v>
      </c>
      <c r="H14" s="17" t="n">
        <v>7</v>
      </c>
      <c r="I14" s="29" t="n">
        <v>1.17</v>
      </c>
      <c r="J14" s="30" t="n">
        <v>24</v>
      </c>
      <c r="K14" s="31" t="n">
        <v>4</v>
      </c>
    </row>
    <row r="15" customFormat="false" ht="18" hidden="false" customHeight="true" outlineLevel="0" collapsed="false">
      <c r="A15" s="23" t="s">
        <v>23</v>
      </c>
      <c r="B15" s="24" t="n">
        <v>8</v>
      </c>
      <c r="C15" s="25" t="n">
        <v>0.57</v>
      </c>
      <c r="D15" s="24" t="n">
        <v>53</v>
      </c>
      <c r="E15" s="26" t="n">
        <v>3.79</v>
      </c>
      <c r="F15" s="24" t="n">
        <v>39</v>
      </c>
      <c r="G15" s="26" t="n">
        <v>4.33</v>
      </c>
      <c r="H15" s="24" t="n">
        <v>4</v>
      </c>
      <c r="I15" s="25" t="n">
        <v>0.44</v>
      </c>
      <c r="J15" s="27" t="n">
        <v>53</v>
      </c>
      <c r="K15" s="28" t="n">
        <v>5.89</v>
      </c>
    </row>
    <row r="16" customFormat="false" ht="18" hidden="false" customHeight="true" outlineLevel="0" collapsed="false">
      <c r="A16" s="16" t="s">
        <v>24</v>
      </c>
      <c r="B16" s="17" t="n">
        <v>6</v>
      </c>
      <c r="C16" s="29" t="n">
        <v>0.46</v>
      </c>
      <c r="D16" s="17" t="n">
        <v>69</v>
      </c>
      <c r="E16" s="19" t="n">
        <v>5.31</v>
      </c>
      <c r="F16" s="17" t="n">
        <v>17</v>
      </c>
      <c r="G16" s="19" t="n">
        <v>2.13</v>
      </c>
      <c r="H16" s="17" t="n">
        <v>5</v>
      </c>
      <c r="I16" s="29" t="n">
        <v>0.63</v>
      </c>
      <c r="J16" s="30" t="n">
        <v>45</v>
      </c>
      <c r="K16" s="31" t="n">
        <v>5.63</v>
      </c>
    </row>
    <row r="17" customFormat="false" ht="18" hidden="false" customHeight="true" outlineLevel="0" collapsed="false">
      <c r="A17" s="23" t="s">
        <v>25</v>
      </c>
      <c r="B17" s="24" t="n">
        <v>5</v>
      </c>
      <c r="C17" s="25" t="n">
        <v>0.63</v>
      </c>
      <c r="D17" s="24" t="n">
        <v>55</v>
      </c>
      <c r="E17" s="26" t="n">
        <v>6.88</v>
      </c>
      <c r="F17" s="24" t="s">
        <v>20</v>
      </c>
      <c r="G17" s="26" t="s">
        <v>20</v>
      </c>
      <c r="H17" s="24" t="n">
        <v>6</v>
      </c>
      <c r="I17" s="25" t="n">
        <v>1.2</v>
      </c>
      <c r="J17" s="27" t="n">
        <v>10</v>
      </c>
      <c r="K17" s="28" t="n">
        <v>2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26</v>
      </c>
      <c r="E18" s="19" t="n">
        <v>4.33</v>
      </c>
      <c r="F18" s="17" t="n">
        <v>2</v>
      </c>
      <c r="G18" s="19" t="n">
        <v>0.5</v>
      </c>
      <c r="H18" s="17" t="n">
        <v>5</v>
      </c>
      <c r="I18" s="29" t="n">
        <v>1.25</v>
      </c>
      <c r="J18" s="30" t="n">
        <v>36</v>
      </c>
      <c r="K18" s="31" t="n">
        <v>9</v>
      </c>
    </row>
    <row r="19" customFormat="false" ht="18" hidden="false" customHeight="true" outlineLevel="0" collapsed="false">
      <c r="A19" s="23" t="s">
        <v>27</v>
      </c>
      <c r="B19" s="24" t="s">
        <v>28</v>
      </c>
      <c r="C19" s="25" t="s">
        <v>28</v>
      </c>
      <c r="D19" s="24" t="s">
        <v>28</v>
      </c>
      <c r="E19" s="26" t="s">
        <v>28</v>
      </c>
      <c r="F19" s="24" t="s">
        <v>28</v>
      </c>
      <c r="G19" s="26" t="s">
        <v>28</v>
      </c>
      <c r="H19" s="24" t="s">
        <v>28</v>
      </c>
      <c r="I19" s="25" t="s">
        <v>28</v>
      </c>
      <c r="J19" s="27" t="s">
        <v>28</v>
      </c>
      <c r="K19" s="28" t="s">
        <v>28</v>
      </c>
    </row>
    <row r="20" customFormat="false" ht="18" hidden="false" customHeight="true" outlineLevel="0" collapsed="false">
      <c r="A20" s="16" t="s">
        <v>29</v>
      </c>
      <c r="B20" s="17" t="n">
        <v>4</v>
      </c>
      <c r="C20" s="29" t="n">
        <v>0.5</v>
      </c>
      <c r="D20" s="17" t="n">
        <v>14</v>
      </c>
      <c r="E20" s="19" t="n">
        <v>1.75</v>
      </c>
      <c r="F20" s="17" t="n">
        <v>26</v>
      </c>
      <c r="G20" s="19" t="n">
        <v>5.2</v>
      </c>
      <c r="H20" s="17" t="n">
        <v>1</v>
      </c>
      <c r="I20" s="29" t="n">
        <v>0.2</v>
      </c>
      <c r="J20" s="30" t="n">
        <v>15</v>
      </c>
      <c r="K20" s="31" t="n">
        <v>3</v>
      </c>
    </row>
    <row r="21" customFormat="false" ht="18" hidden="false" customHeight="true" outlineLevel="0" collapsed="false">
      <c r="A21" s="32" t="s">
        <v>30</v>
      </c>
      <c r="B21" s="33" t="s">
        <v>20</v>
      </c>
      <c r="C21" s="34" t="s">
        <v>20</v>
      </c>
      <c r="D21" s="33" t="n">
        <v>31</v>
      </c>
      <c r="E21" s="35" t="n">
        <v>10.33</v>
      </c>
      <c r="F21" s="33" t="s">
        <v>20</v>
      </c>
      <c r="G21" s="35" t="s">
        <v>20</v>
      </c>
      <c r="H21" s="33" t="n">
        <v>1</v>
      </c>
      <c r="I21" s="34" t="n">
        <v>0.5</v>
      </c>
      <c r="J21" s="36" t="n">
        <v>5</v>
      </c>
      <c r="K21" s="37" t="n">
        <v>2.5</v>
      </c>
    </row>
    <row r="22" customFormat="false" ht="18" hidden="false" customHeight="true" outlineLevel="0" collapsed="false">
      <c r="A22" s="16" t="s">
        <v>31</v>
      </c>
      <c r="B22" s="17" t="n">
        <v>3</v>
      </c>
      <c r="C22" s="29" t="n">
        <v>0.5</v>
      </c>
      <c r="D22" s="17" t="n">
        <v>21</v>
      </c>
      <c r="E22" s="19" t="n">
        <v>3.5</v>
      </c>
      <c r="F22" s="17" t="n">
        <v>6</v>
      </c>
      <c r="G22" s="19" t="n">
        <v>1.5</v>
      </c>
      <c r="H22" s="17" t="s">
        <v>20</v>
      </c>
      <c r="I22" s="29" t="s">
        <v>20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2</v>
      </c>
      <c r="B23" s="39" t="n">
        <v>17</v>
      </c>
      <c r="C23" s="40" t="n">
        <v>2.13</v>
      </c>
      <c r="D23" s="39" t="n">
        <v>37</v>
      </c>
      <c r="E23" s="41" t="n">
        <v>4.63</v>
      </c>
      <c r="F23" s="39" t="n">
        <v>3</v>
      </c>
      <c r="G23" s="41" t="n">
        <v>0.6</v>
      </c>
      <c r="H23" s="39" t="n">
        <v>2</v>
      </c>
      <c r="I23" s="40" t="n">
        <v>0.4</v>
      </c>
      <c r="J23" s="42" t="n">
        <v>27</v>
      </c>
      <c r="K23" s="43" t="n">
        <v>5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7週</v>
      </c>
      <c r="B27" s="2"/>
      <c r="C27" s="2"/>
      <c r="D27" s="2"/>
      <c r="E27" s="3"/>
      <c r="F27" s="4"/>
      <c r="G27" s="4"/>
      <c r="H27" s="44" t="str">
        <f aca="false">$H$2</f>
        <v>集計日:2024年5月2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4</v>
      </c>
      <c r="C29" s="11"/>
      <c r="D29" s="46" t="s">
        <v>35</v>
      </c>
      <c r="E29" s="46"/>
      <c r="F29" s="47" t="s">
        <v>36</v>
      </c>
      <c r="G29" s="47"/>
      <c r="H29" s="47" t="s">
        <v>37</v>
      </c>
      <c r="I29" s="47"/>
      <c r="J29" s="11" t="s">
        <v>38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877</v>
      </c>
      <c r="C31" s="22" t="n">
        <v>6.85</v>
      </c>
      <c r="D31" s="17" t="n">
        <v>19</v>
      </c>
      <c r="E31" s="18" t="n">
        <v>0.15</v>
      </c>
      <c r="F31" s="17" t="n">
        <v>81</v>
      </c>
      <c r="G31" s="19" t="n">
        <v>0.63</v>
      </c>
      <c r="H31" s="20" t="n">
        <v>2</v>
      </c>
      <c r="I31" s="18" t="n">
        <v>0.02</v>
      </c>
      <c r="J31" s="21" t="n">
        <v>41</v>
      </c>
      <c r="K31" s="22" t="n">
        <v>0.32</v>
      </c>
    </row>
    <row r="32" customFormat="false" ht="18" hidden="false" customHeight="true" outlineLevel="0" collapsed="false">
      <c r="A32" s="23" t="s">
        <v>14</v>
      </c>
      <c r="B32" s="24" t="n">
        <v>164</v>
      </c>
      <c r="C32" s="28" t="n">
        <v>5.29</v>
      </c>
      <c r="D32" s="24" t="n">
        <v>2</v>
      </c>
      <c r="E32" s="25" t="n">
        <v>0.06</v>
      </c>
      <c r="F32" s="24" t="n">
        <v>15</v>
      </c>
      <c r="G32" s="26" t="n">
        <v>0.48</v>
      </c>
      <c r="H32" s="24" t="n">
        <v>2</v>
      </c>
      <c r="I32" s="25" t="n">
        <v>0.06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47</v>
      </c>
      <c r="C33" s="31" t="n">
        <v>4.7</v>
      </c>
      <c r="D33" s="17" t="n">
        <v>4</v>
      </c>
      <c r="E33" s="29" t="n">
        <v>0.4</v>
      </c>
      <c r="F33" s="17" t="n">
        <v>6</v>
      </c>
      <c r="G33" s="19" t="n">
        <v>0.6</v>
      </c>
      <c r="H33" s="17" t="s">
        <v>20</v>
      </c>
      <c r="I33" s="29" t="s">
        <v>20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6</v>
      </c>
      <c r="B34" s="24" t="n">
        <v>141</v>
      </c>
      <c r="C34" s="28" t="n">
        <v>10.85</v>
      </c>
      <c r="D34" s="24" t="n">
        <v>1</v>
      </c>
      <c r="E34" s="25" t="n">
        <v>0.08</v>
      </c>
      <c r="F34" s="24" t="n">
        <v>14</v>
      </c>
      <c r="G34" s="26" t="n">
        <v>1.08</v>
      </c>
      <c r="H34" s="24" t="s">
        <v>20</v>
      </c>
      <c r="I34" s="25" t="s">
        <v>20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7</v>
      </c>
      <c r="B35" s="17" t="n">
        <v>37</v>
      </c>
      <c r="C35" s="31" t="n">
        <v>4.11</v>
      </c>
      <c r="D35" s="17" t="n">
        <v>2</v>
      </c>
      <c r="E35" s="29" t="n">
        <v>0.22</v>
      </c>
      <c r="F35" s="17" t="n">
        <v>1</v>
      </c>
      <c r="G35" s="19" t="n">
        <v>0.11</v>
      </c>
      <c r="H35" s="17" t="s">
        <v>20</v>
      </c>
      <c r="I35" s="29" t="s">
        <v>20</v>
      </c>
      <c r="J35" s="30" t="n">
        <v>4</v>
      </c>
      <c r="K35" s="31" t="n">
        <v>0.44</v>
      </c>
    </row>
    <row r="36" customFormat="false" ht="18" hidden="false" customHeight="true" outlineLevel="0" collapsed="false">
      <c r="A36" s="23" t="s">
        <v>18</v>
      </c>
      <c r="B36" s="24" t="n">
        <v>50</v>
      </c>
      <c r="C36" s="28" t="n">
        <v>7.14</v>
      </c>
      <c r="D36" s="24" t="n">
        <v>2</v>
      </c>
      <c r="E36" s="25" t="n">
        <v>0.29</v>
      </c>
      <c r="F36" s="24" t="n">
        <v>33</v>
      </c>
      <c r="G36" s="26" t="n">
        <v>4.71</v>
      </c>
      <c r="H36" s="24" t="s">
        <v>20</v>
      </c>
      <c r="I36" s="25" t="s">
        <v>20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19</v>
      </c>
      <c r="B37" s="17" t="n">
        <v>5</v>
      </c>
      <c r="C37" s="31" t="n">
        <v>2.5</v>
      </c>
      <c r="D37" s="17" t="s">
        <v>20</v>
      </c>
      <c r="E37" s="29" t="s">
        <v>20</v>
      </c>
      <c r="F37" s="17" t="s">
        <v>20</v>
      </c>
      <c r="G37" s="19" t="s">
        <v>20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76</v>
      </c>
      <c r="C38" s="28" t="n">
        <v>9.5</v>
      </c>
      <c r="D38" s="24" t="n">
        <v>1</v>
      </c>
      <c r="E38" s="25" t="n">
        <v>0.13</v>
      </c>
      <c r="F38" s="24" t="n">
        <v>5</v>
      </c>
      <c r="G38" s="26" t="n">
        <v>0.63</v>
      </c>
      <c r="H38" s="24" t="s">
        <v>20</v>
      </c>
      <c r="I38" s="25" t="s">
        <v>20</v>
      </c>
      <c r="J38" s="27" t="n">
        <v>4</v>
      </c>
      <c r="K38" s="28" t="n">
        <v>0.5</v>
      </c>
    </row>
    <row r="39" customFormat="false" ht="18" hidden="false" customHeight="true" outlineLevel="0" collapsed="false">
      <c r="A39" s="16" t="s">
        <v>22</v>
      </c>
      <c r="B39" s="17" t="n">
        <v>30</v>
      </c>
      <c r="C39" s="31" t="n">
        <v>5</v>
      </c>
      <c r="D39" s="17" t="s">
        <v>20</v>
      </c>
      <c r="E39" s="29" t="s">
        <v>20</v>
      </c>
      <c r="F39" s="17" t="n">
        <v>2</v>
      </c>
      <c r="G39" s="19" t="n">
        <v>0.33</v>
      </c>
      <c r="H39" s="17" t="s">
        <v>20</v>
      </c>
      <c r="I39" s="29" t="s">
        <v>20</v>
      </c>
      <c r="J39" s="30" t="n">
        <v>3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62</v>
      </c>
      <c r="C40" s="28" t="n">
        <v>6.89</v>
      </c>
      <c r="D40" s="24" t="n">
        <v>2</v>
      </c>
      <c r="E40" s="25" t="n">
        <v>0.22</v>
      </c>
      <c r="F40" s="24" t="n">
        <v>2</v>
      </c>
      <c r="G40" s="26" t="n">
        <v>0.22</v>
      </c>
      <c r="H40" s="24" t="s">
        <v>20</v>
      </c>
      <c r="I40" s="25" t="s">
        <v>20</v>
      </c>
      <c r="J40" s="27" t="n">
        <v>6</v>
      </c>
      <c r="K40" s="28" t="n">
        <v>0.67</v>
      </c>
    </row>
    <row r="41" customFormat="false" ht="18" hidden="false" customHeight="true" outlineLevel="0" collapsed="false">
      <c r="A41" s="16" t="s">
        <v>24</v>
      </c>
      <c r="B41" s="17" t="n">
        <v>79</v>
      </c>
      <c r="C41" s="31" t="n">
        <v>9.88</v>
      </c>
      <c r="D41" s="17" t="n">
        <v>2</v>
      </c>
      <c r="E41" s="29" t="n">
        <v>0.25</v>
      </c>
      <c r="F41" s="17" t="n">
        <v>2</v>
      </c>
      <c r="G41" s="19" t="n">
        <v>0.25</v>
      </c>
      <c r="H41" s="17" t="s">
        <v>20</v>
      </c>
      <c r="I41" s="29" t="s">
        <v>20</v>
      </c>
      <c r="J41" s="30" t="n">
        <v>5</v>
      </c>
      <c r="K41" s="31" t="n">
        <v>0.63</v>
      </c>
    </row>
    <row r="42" customFormat="false" ht="18" hidden="false" customHeight="true" outlineLevel="0" collapsed="false">
      <c r="A42" s="23" t="s">
        <v>25</v>
      </c>
      <c r="B42" s="24" t="n">
        <v>30</v>
      </c>
      <c r="C42" s="28" t="n">
        <v>6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48</v>
      </c>
      <c r="C43" s="31" t="n">
        <v>12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s">
        <v>20</v>
      </c>
      <c r="K43" s="31" t="s">
        <v>20</v>
      </c>
    </row>
    <row r="44" customFormat="false" ht="18" hidden="false" customHeight="true" outlineLevel="0" collapsed="false">
      <c r="A44" s="23" t="s">
        <v>27</v>
      </c>
      <c r="B44" s="24" t="s">
        <v>28</v>
      </c>
      <c r="C44" s="28" t="s">
        <v>28</v>
      </c>
      <c r="D44" s="24" t="s">
        <v>28</v>
      </c>
      <c r="E44" s="25" t="s">
        <v>28</v>
      </c>
      <c r="F44" s="24" t="s">
        <v>28</v>
      </c>
      <c r="G44" s="26" t="s">
        <v>28</v>
      </c>
      <c r="H44" s="24" t="s">
        <v>28</v>
      </c>
      <c r="I44" s="25" t="s">
        <v>28</v>
      </c>
      <c r="J44" s="27" t="s">
        <v>28</v>
      </c>
      <c r="K44" s="28" t="s">
        <v>28</v>
      </c>
    </row>
    <row r="45" customFormat="false" ht="18" hidden="false" customHeight="true" outlineLevel="0" collapsed="false">
      <c r="A45" s="16" t="s">
        <v>29</v>
      </c>
      <c r="B45" s="17" t="n">
        <v>59</v>
      </c>
      <c r="C45" s="31" t="n">
        <v>11.8</v>
      </c>
      <c r="D45" s="17" t="s">
        <v>20</v>
      </c>
      <c r="E45" s="29" t="s">
        <v>20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s">
        <v>20</v>
      </c>
      <c r="K45" s="31" t="s">
        <v>20</v>
      </c>
    </row>
    <row r="46" customFormat="false" ht="18" hidden="false" customHeight="true" outlineLevel="0" collapsed="false">
      <c r="A46" s="32" t="s">
        <v>30</v>
      </c>
      <c r="B46" s="33" t="n">
        <v>10</v>
      </c>
      <c r="C46" s="37" t="n">
        <v>5</v>
      </c>
      <c r="D46" s="33" t="n">
        <v>3</v>
      </c>
      <c r="E46" s="34" t="n">
        <v>1.5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1</v>
      </c>
      <c r="B47" s="17" t="n">
        <v>11</v>
      </c>
      <c r="C47" s="31" t="n">
        <v>2.75</v>
      </c>
      <c r="D47" s="17" t="s">
        <v>20</v>
      </c>
      <c r="E47" s="29" t="s">
        <v>20</v>
      </c>
      <c r="F47" s="17" t="n">
        <v>1</v>
      </c>
      <c r="G47" s="19" t="n">
        <v>0.25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2</v>
      </c>
      <c r="B48" s="39" t="n">
        <v>28</v>
      </c>
      <c r="C48" s="43" t="n">
        <v>5.6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7週</v>
      </c>
      <c r="B52" s="2"/>
      <c r="C52" s="2"/>
      <c r="D52" s="2"/>
      <c r="E52" s="3"/>
      <c r="F52" s="49" t="str">
        <f aca="false">$H$2</f>
        <v>集計日:2024年5月2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40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1</v>
      </c>
      <c r="C54" s="51"/>
      <c r="D54" s="11" t="s">
        <v>42</v>
      </c>
      <c r="E54" s="11"/>
      <c r="F54" s="47" t="s">
        <v>43</v>
      </c>
      <c r="G54" s="47"/>
      <c r="H54" s="51" t="s">
        <v>44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7</v>
      </c>
      <c r="C56" s="22" t="n">
        <v>0.05</v>
      </c>
      <c r="D56" s="17" t="n">
        <v>7</v>
      </c>
      <c r="E56" s="19" t="n">
        <v>0.05</v>
      </c>
      <c r="F56" s="21" t="s">
        <v>20</v>
      </c>
      <c r="G56" s="22" t="s">
        <v>20</v>
      </c>
      <c r="H56" s="20" t="n">
        <v>14</v>
      </c>
      <c r="I56" s="22" t="n">
        <v>0.41</v>
      </c>
    </row>
    <row r="57" customFormat="false" ht="18" hidden="false" customHeight="true" outlineLevel="0" collapsed="false">
      <c r="A57" s="23" t="s">
        <v>14</v>
      </c>
      <c r="B57" s="24" t="n">
        <v>2</v>
      </c>
      <c r="C57" s="28" t="n">
        <v>0.06</v>
      </c>
      <c r="D57" s="24" t="n">
        <v>1</v>
      </c>
      <c r="E57" s="26" t="n">
        <v>0.03</v>
      </c>
      <c r="F57" s="27" t="s">
        <v>20</v>
      </c>
      <c r="G57" s="28" t="s">
        <v>20</v>
      </c>
      <c r="H57" s="24" t="n">
        <v>1</v>
      </c>
      <c r="I57" s="28" t="n">
        <v>0.1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n">
        <v>1</v>
      </c>
      <c r="E58" s="19" t="n">
        <v>0.1</v>
      </c>
      <c r="F58" s="30" t="s">
        <v>20</v>
      </c>
      <c r="G58" s="31" t="s">
        <v>20</v>
      </c>
      <c r="H58" s="17" t="n">
        <v>4</v>
      </c>
      <c r="I58" s="31" t="n">
        <v>1.33</v>
      </c>
    </row>
    <row r="59" customFormat="false" ht="18" hidden="false" customHeight="true" outlineLevel="0" collapsed="false">
      <c r="A59" s="23" t="s">
        <v>16</v>
      </c>
      <c r="B59" s="24" t="n">
        <v>2</v>
      </c>
      <c r="C59" s="28" t="n">
        <v>0.15</v>
      </c>
      <c r="D59" s="24" t="n">
        <v>2</v>
      </c>
      <c r="E59" s="26" t="n">
        <v>0.15</v>
      </c>
      <c r="F59" s="27" t="s">
        <v>20</v>
      </c>
      <c r="G59" s="28" t="s">
        <v>20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n">
        <v>2</v>
      </c>
      <c r="C61" s="28" t="n">
        <v>0.29</v>
      </c>
      <c r="D61" s="24" t="n">
        <v>2</v>
      </c>
      <c r="E61" s="26" t="n">
        <v>0.29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4</v>
      </c>
      <c r="I63" s="28" t="n">
        <v>2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s">
        <v>20</v>
      </c>
      <c r="I64" s="31" t="s">
        <v>20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5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8</v>
      </c>
      <c r="C69" s="28" t="s">
        <v>28</v>
      </c>
      <c r="D69" s="24" t="s">
        <v>28</v>
      </c>
      <c r="E69" s="26" t="s">
        <v>28</v>
      </c>
      <c r="F69" s="24" t="s">
        <v>28</v>
      </c>
      <c r="G69" s="28" t="s">
        <v>28</v>
      </c>
      <c r="H69" s="24" t="s">
        <v>28</v>
      </c>
      <c r="I69" s="28" t="s">
        <v>28</v>
      </c>
    </row>
    <row r="70" customFormat="false" ht="18" hidden="false" customHeight="true" outlineLevel="0" collapsed="false">
      <c r="A70" s="16" t="s">
        <v>29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30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5</v>
      </c>
      <c r="H71" s="55"/>
      <c r="I71" s="55"/>
    </row>
    <row r="72" customFormat="false" ht="18" hidden="false" customHeight="true" outlineLevel="0" collapsed="false">
      <c r="A72" s="16" t="s">
        <v>31</v>
      </c>
      <c r="B72" s="17" t="s">
        <v>20</v>
      </c>
      <c r="C72" s="31" t="s">
        <v>20</v>
      </c>
      <c r="D72" s="17" t="n">
        <v>1</v>
      </c>
      <c r="E72" s="19" t="n">
        <v>0.25</v>
      </c>
      <c r="F72" s="52"/>
      <c r="G72" s="53" t="s">
        <v>45</v>
      </c>
      <c r="H72" s="53"/>
      <c r="I72" s="53"/>
    </row>
    <row r="73" customFormat="false" ht="18" hidden="false" customHeight="true" outlineLevel="0" collapsed="false">
      <c r="A73" s="38" t="s">
        <v>32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6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7週</v>
      </c>
      <c r="B77" s="2"/>
      <c r="C77" s="2"/>
      <c r="D77" s="2"/>
      <c r="E77" s="3"/>
      <c r="F77" s="5"/>
      <c r="G77" s="5"/>
      <c r="H77" s="44" t="str">
        <f aca="false">$H$2</f>
        <v>集計日:2024年5月2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7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8</v>
      </c>
      <c r="C79" s="60"/>
      <c r="D79" s="61" t="s">
        <v>49</v>
      </c>
      <c r="E79" s="61"/>
      <c r="F79" s="62" t="s">
        <v>50</v>
      </c>
      <c r="G79" s="62"/>
      <c r="H79" s="63" t="s">
        <v>51</v>
      </c>
      <c r="I79" s="63"/>
      <c r="J79" s="63" t="s">
        <v>52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n">
        <v>1</v>
      </c>
      <c r="E81" s="18" t="n">
        <v>0.07</v>
      </c>
      <c r="F81" s="21" t="n">
        <v>4</v>
      </c>
      <c r="G81" s="22" t="n">
        <v>0.29</v>
      </c>
      <c r="H81" s="20" t="s">
        <v>20</v>
      </c>
      <c r="I81" s="22" t="s">
        <v>20</v>
      </c>
      <c r="J81" s="20" t="s">
        <v>20</v>
      </c>
      <c r="K81" s="22" t="s">
        <v>20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2</v>
      </c>
      <c r="G82" s="28" t="n">
        <v>0.67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n">
        <v>1</v>
      </c>
      <c r="E84" s="25" t="n">
        <v>1</v>
      </c>
      <c r="F84" s="27" t="s">
        <v>20</v>
      </c>
      <c r="G84" s="28" t="s">
        <v>20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5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5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5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5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2</v>
      </c>
      <c r="G90" s="28" t="n">
        <v>2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5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9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30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1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2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7週</v>
      </c>
      <c r="B102" s="2"/>
      <c r="C102" s="2"/>
      <c r="D102" s="2"/>
      <c r="E102" s="3"/>
      <c r="F102" s="4"/>
      <c r="G102" s="4"/>
      <c r="H102" s="44" t="str">
        <f aca="false">$H$2</f>
        <v>集計日:2024年5月2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63</v>
      </c>
      <c r="C106" s="18" t="n">
        <v>0.32</v>
      </c>
      <c r="D106" s="17" t="n">
        <v>326</v>
      </c>
      <c r="E106" s="19" t="n">
        <v>1.65</v>
      </c>
      <c r="F106" s="17" t="n">
        <v>151</v>
      </c>
      <c r="G106" s="19" t="n">
        <v>1.18</v>
      </c>
      <c r="H106" s="20" t="n">
        <v>43</v>
      </c>
      <c r="I106" s="18" t="n">
        <v>0.34</v>
      </c>
      <c r="J106" s="21" t="n">
        <v>297</v>
      </c>
      <c r="K106" s="22" t="n">
        <v>2.32</v>
      </c>
    </row>
    <row r="107" customFormat="false" ht="18" hidden="false" customHeight="true" outlineLevel="0" collapsed="false">
      <c r="A107" s="23" t="s">
        <v>14</v>
      </c>
      <c r="B107" s="24" t="n">
        <v>13</v>
      </c>
      <c r="C107" s="25" t="n">
        <v>0.27</v>
      </c>
      <c r="D107" s="24" t="n">
        <v>63</v>
      </c>
      <c r="E107" s="26" t="n">
        <v>1.31</v>
      </c>
      <c r="F107" s="24" t="n">
        <v>39</v>
      </c>
      <c r="G107" s="26" t="n">
        <v>1.26</v>
      </c>
      <c r="H107" s="24" t="n">
        <v>11</v>
      </c>
      <c r="I107" s="25" t="n">
        <v>0.35</v>
      </c>
      <c r="J107" s="27" t="n">
        <v>84</v>
      </c>
      <c r="K107" s="28" t="n">
        <v>2.71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9</v>
      </c>
      <c r="E108" s="19" t="n">
        <v>0.6</v>
      </c>
      <c r="F108" s="17" t="n">
        <v>31</v>
      </c>
      <c r="G108" s="19" t="n">
        <v>3.1</v>
      </c>
      <c r="H108" s="17" t="n">
        <v>2</v>
      </c>
      <c r="I108" s="29" t="n">
        <v>0.2</v>
      </c>
      <c r="J108" s="30" t="n">
        <v>11</v>
      </c>
      <c r="K108" s="31" t="n">
        <v>1.1</v>
      </c>
    </row>
    <row r="109" customFormat="false" ht="18" hidden="false" customHeight="true" outlineLevel="0" collapsed="false">
      <c r="A109" s="23" t="s">
        <v>16</v>
      </c>
      <c r="B109" s="24" t="n">
        <v>3</v>
      </c>
      <c r="C109" s="25" t="n">
        <v>0.16</v>
      </c>
      <c r="D109" s="24" t="n">
        <v>27</v>
      </c>
      <c r="E109" s="26" t="n">
        <v>1.42</v>
      </c>
      <c r="F109" s="24" t="n">
        <v>12</v>
      </c>
      <c r="G109" s="26" t="n">
        <v>0.92</v>
      </c>
      <c r="H109" s="24" t="n">
        <v>7</v>
      </c>
      <c r="I109" s="25" t="n">
        <v>0.54</v>
      </c>
      <c r="J109" s="27" t="n">
        <v>37</v>
      </c>
      <c r="K109" s="28" t="n">
        <v>2.85</v>
      </c>
    </row>
    <row r="110" customFormat="false" ht="18" hidden="false" customHeight="true" outlineLevel="0" collapsed="false">
      <c r="A110" s="16" t="s">
        <v>17</v>
      </c>
      <c r="B110" s="17" t="n">
        <v>7</v>
      </c>
      <c r="C110" s="29" t="n">
        <v>0.5</v>
      </c>
      <c r="D110" s="17" t="n">
        <v>16</v>
      </c>
      <c r="E110" s="19" t="n">
        <v>1.14</v>
      </c>
      <c r="F110" s="17" t="n">
        <v>3</v>
      </c>
      <c r="G110" s="19" t="n">
        <v>0.33</v>
      </c>
      <c r="H110" s="17" t="n">
        <v>3</v>
      </c>
      <c r="I110" s="29" t="n">
        <v>0.33</v>
      </c>
      <c r="J110" s="30" t="n">
        <v>9</v>
      </c>
      <c r="K110" s="31" t="n">
        <v>1</v>
      </c>
    </row>
    <row r="111" customFormat="false" ht="18" hidden="false" customHeight="true" outlineLevel="0" collapsed="false">
      <c r="A111" s="23" t="s">
        <v>18</v>
      </c>
      <c r="B111" s="24" t="s">
        <v>20</v>
      </c>
      <c r="C111" s="25" t="s">
        <v>20</v>
      </c>
      <c r="D111" s="24" t="n">
        <v>8</v>
      </c>
      <c r="E111" s="26" t="n">
        <v>0.73</v>
      </c>
      <c r="F111" s="24" t="s">
        <v>20</v>
      </c>
      <c r="G111" s="26" t="s">
        <v>20</v>
      </c>
      <c r="H111" s="24" t="n">
        <v>1</v>
      </c>
      <c r="I111" s="25" t="n">
        <v>0.14</v>
      </c>
      <c r="J111" s="27" t="n">
        <v>16</v>
      </c>
      <c r="K111" s="28" t="n">
        <v>2.29</v>
      </c>
    </row>
    <row r="112" customFormat="false" ht="18" hidden="false" customHeight="true" outlineLevel="0" collapsed="false">
      <c r="A112" s="16" t="s">
        <v>19</v>
      </c>
      <c r="B112" s="17" t="s">
        <v>20</v>
      </c>
      <c r="C112" s="29" t="s">
        <v>20</v>
      </c>
      <c r="D112" s="17" t="n">
        <v>7</v>
      </c>
      <c r="E112" s="19" t="n">
        <v>2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n">
        <v>11</v>
      </c>
      <c r="C113" s="25" t="n">
        <v>0.92</v>
      </c>
      <c r="D113" s="24" t="n">
        <v>17</v>
      </c>
      <c r="E113" s="26" t="n">
        <v>1.42</v>
      </c>
      <c r="F113" s="24" t="n">
        <v>10</v>
      </c>
      <c r="G113" s="26" t="n">
        <v>1.25</v>
      </c>
      <c r="H113" s="24" t="n">
        <v>4</v>
      </c>
      <c r="I113" s="25" t="n">
        <v>0.5</v>
      </c>
      <c r="J113" s="27" t="n">
        <v>12</v>
      </c>
      <c r="K113" s="28" t="n">
        <v>1.5</v>
      </c>
    </row>
    <row r="114" customFormat="false" ht="18" hidden="false" customHeight="true" outlineLevel="0" collapsed="false">
      <c r="A114" s="16" t="s">
        <v>22</v>
      </c>
      <c r="B114" s="17" t="n">
        <v>4</v>
      </c>
      <c r="C114" s="29" t="n">
        <v>0.44</v>
      </c>
      <c r="D114" s="17" t="n">
        <v>39</v>
      </c>
      <c r="E114" s="19" t="n">
        <v>4.33</v>
      </c>
      <c r="F114" s="17" t="n">
        <v>8</v>
      </c>
      <c r="G114" s="19" t="n">
        <v>1.33</v>
      </c>
      <c r="H114" s="17" t="n">
        <v>2</v>
      </c>
      <c r="I114" s="29" t="n">
        <v>0.33</v>
      </c>
      <c r="J114" s="30" t="n">
        <v>18</v>
      </c>
      <c r="K114" s="31" t="n">
        <v>3</v>
      </c>
    </row>
    <row r="115" customFormat="false" ht="18" hidden="false" customHeight="true" outlineLevel="0" collapsed="false">
      <c r="A115" s="23" t="s">
        <v>23</v>
      </c>
      <c r="B115" s="24" t="n">
        <v>5</v>
      </c>
      <c r="C115" s="25" t="n">
        <v>0.36</v>
      </c>
      <c r="D115" s="24" t="n">
        <v>21</v>
      </c>
      <c r="E115" s="26" t="n">
        <v>1.5</v>
      </c>
      <c r="F115" s="24" t="n">
        <v>25</v>
      </c>
      <c r="G115" s="26" t="n">
        <v>2.78</v>
      </c>
      <c r="H115" s="24" t="n">
        <v>2</v>
      </c>
      <c r="I115" s="25" t="n">
        <v>0.22</v>
      </c>
      <c r="J115" s="27" t="n">
        <v>25</v>
      </c>
      <c r="K115" s="28" t="n">
        <v>2.78</v>
      </c>
    </row>
    <row r="116" customFormat="false" ht="18" hidden="false" customHeight="true" outlineLevel="0" collapsed="false">
      <c r="A116" s="16" t="s">
        <v>24</v>
      </c>
      <c r="B116" s="17" t="n">
        <v>3</v>
      </c>
      <c r="C116" s="29" t="n">
        <v>0.23</v>
      </c>
      <c r="D116" s="17" t="n">
        <v>33</v>
      </c>
      <c r="E116" s="19" t="n">
        <v>2.54</v>
      </c>
      <c r="F116" s="17" t="n">
        <v>7</v>
      </c>
      <c r="G116" s="19" t="n">
        <v>0.88</v>
      </c>
      <c r="H116" s="17" t="n">
        <v>3</v>
      </c>
      <c r="I116" s="29" t="n">
        <v>0.38</v>
      </c>
      <c r="J116" s="30" t="n">
        <v>22</v>
      </c>
      <c r="K116" s="31" t="n">
        <v>2.75</v>
      </c>
    </row>
    <row r="117" customFormat="false" ht="18" hidden="false" customHeight="true" outlineLevel="0" collapsed="false">
      <c r="A117" s="23" t="s">
        <v>25</v>
      </c>
      <c r="B117" s="24" t="n">
        <v>4</v>
      </c>
      <c r="C117" s="25" t="n">
        <v>0.5</v>
      </c>
      <c r="D117" s="24" t="n">
        <v>25</v>
      </c>
      <c r="E117" s="26" t="n">
        <v>3.13</v>
      </c>
      <c r="F117" s="24" t="s">
        <v>20</v>
      </c>
      <c r="G117" s="26" t="s">
        <v>20</v>
      </c>
      <c r="H117" s="24" t="n">
        <v>3</v>
      </c>
      <c r="I117" s="25" t="n">
        <v>0.6</v>
      </c>
      <c r="J117" s="27" t="n">
        <v>5</v>
      </c>
      <c r="K117" s="28" t="n">
        <v>1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15</v>
      </c>
      <c r="E118" s="19" t="n">
        <v>2.5</v>
      </c>
      <c r="F118" s="17" t="n">
        <v>2</v>
      </c>
      <c r="G118" s="19" t="n">
        <v>0.5</v>
      </c>
      <c r="H118" s="17" t="n">
        <v>3</v>
      </c>
      <c r="I118" s="29" t="n">
        <v>0.75</v>
      </c>
      <c r="J118" s="30" t="n">
        <v>22</v>
      </c>
      <c r="K118" s="31" t="n">
        <v>5.5</v>
      </c>
    </row>
    <row r="119" customFormat="false" ht="18" hidden="false" customHeight="true" outlineLevel="0" collapsed="false">
      <c r="A119" s="23" t="s">
        <v>27</v>
      </c>
      <c r="B119" s="24" t="s">
        <v>28</v>
      </c>
      <c r="C119" s="25" t="s">
        <v>28</v>
      </c>
      <c r="D119" s="24" t="s">
        <v>28</v>
      </c>
      <c r="E119" s="26" t="s">
        <v>28</v>
      </c>
      <c r="F119" s="24" t="s">
        <v>28</v>
      </c>
      <c r="G119" s="26" t="s">
        <v>28</v>
      </c>
      <c r="H119" s="24" t="s">
        <v>28</v>
      </c>
      <c r="I119" s="25" t="s">
        <v>28</v>
      </c>
      <c r="J119" s="27" t="s">
        <v>28</v>
      </c>
      <c r="K119" s="28" t="s">
        <v>28</v>
      </c>
    </row>
    <row r="120" customFormat="false" ht="18" hidden="false" customHeight="true" outlineLevel="0" collapsed="false">
      <c r="A120" s="16" t="s">
        <v>29</v>
      </c>
      <c r="B120" s="17" t="n">
        <v>2</v>
      </c>
      <c r="C120" s="29" t="n">
        <v>0.25</v>
      </c>
      <c r="D120" s="17" t="n">
        <v>6</v>
      </c>
      <c r="E120" s="19" t="n">
        <v>0.75</v>
      </c>
      <c r="F120" s="17" t="n">
        <v>11</v>
      </c>
      <c r="G120" s="19" t="n">
        <v>2.2</v>
      </c>
      <c r="H120" s="17" t="s">
        <v>20</v>
      </c>
      <c r="I120" s="29" t="s">
        <v>20</v>
      </c>
      <c r="J120" s="30" t="n">
        <v>13</v>
      </c>
      <c r="K120" s="31" t="n">
        <v>2.6</v>
      </c>
    </row>
    <row r="121" customFormat="false" ht="18" hidden="false" customHeight="true" outlineLevel="0" collapsed="false">
      <c r="A121" s="32" t="s">
        <v>30</v>
      </c>
      <c r="B121" s="33" t="s">
        <v>20</v>
      </c>
      <c r="C121" s="34" t="s">
        <v>20</v>
      </c>
      <c r="D121" s="33" t="n">
        <v>18</v>
      </c>
      <c r="E121" s="35" t="n">
        <v>6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1</v>
      </c>
      <c r="B122" s="17" t="n">
        <v>1</v>
      </c>
      <c r="C122" s="29" t="n">
        <v>0.17</v>
      </c>
      <c r="D122" s="17" t="n">
        <v>9</v>
      </c>
      <c r="E122" s="19" t="n">
        <v>1.5</v>
      </c>
      <c r="F122" s="17" t="n">
        <v>2</v>
      </c>
      <c r="G122" s="19" t="n">
        <v>0.5</v>
      </c>
      <c r="H122" s="17" t="s">
        <v>20</v>
      </c>
      <c r="I122" s="29" t="s">
        <v>20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2</v>
      </c>
      <c r="B123" s="39" t="n">
        <v>8</v>
      </c>
      <c r="C123" s="40" t="n">
        <v>1</v>
      </c>
      <c r="D123" s="39" t="n">
        <v>13</v>
      </c>
      <c r="E123" s="41" t="n">
        <v>1.63</v>
      </c>
      <c r="F123" s="39" t="n">
        <v>1</v>
      </c>
      <c r="G123" s="41" t="n">
        <v>0.2</v>
      </c>
      <c r="H123" s="39" t="n">
        <v>2</v>
      </c>
      <c r="I123" s="40" t="n">
        <v>0.4</v>
      </c>
      <c r="J123" s="42" t="n">
        <v>18</v>
      </c>
      <c r="K123" s="43" t="n">
        <v>3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7週</v>
      </c>
      <c r="B127" s="2"/>
      <c r="C127" s="2"/>
      <c r="D127" s="2"/>
      <c r="E127" s="3"/>
      <c r="F127" s="4"/>
      <c r="G127" s="4"/>
      <c r="H127" s="44" t="str">
        <f aca="false">$H$2</f>
        <v>集計日:2024年5月2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4</v>
      </c>
      <c r="C129" s="11"/>
      <c r="D129" s="46" t="s">
        <v>35</v>
      </c>
      <c r="E129" s="46"/>
      <c r="F129" s="47" t="s">
        <v>36</v>
      </c>
      <c r="G129" s="47"/>
      <c r="H129" s="47" t="s">
        <v>37</v>
      </c>
      <c r="I129" s="47"/>
      <c r="J129" s="11" t="s">
        <v>38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90</v>
      </c>
      <c r="C131" s="22" t="n">
        <v>3.83</v>
      </c>
      <c r="D131" s="17" t="n">
        <v>11</v>
      </c>
      <c r="E131" s="18" t="n">
        <v>0.09</v>
      </c>
      <c r="F131" s="17" t="n">
        <v>49</v>
      </c>
      <c r="G131" s="19" t="n">
        <v>0.38</v>
      </c>
      <c r="H131" s="20" t="s">
        <v>20</v>
      </c>
      <c r="I131" s="18" t="s">
        <v>20</v>
      </c>
      <c r="J131" s="21" t="n">
        <v>20</v>
      </c>
      <c r="K131" s="22" t="n">
        <v>0.16</v>
      </c>
    </row>
    <row r="132" customFormat="false" ht="18" hidden="false" customHeight="true" outlineLevel="0" collapsed="false">
      <c r="A132" s="23" t="s">
        <v>14</v>
      </c>
      <c r="B132" s="24" t="n">
        <v>98</v>
      </c>
      <c r="C132" s="28" t="n">
        <v>3.16</v>
      </c>
      <c r="D132" s="24" t="s">
        <v>20</v>
      </c>
      <c r="E132" s="25" t="s">
        <v>20</v>
      </c>
      <c r="F132" s="24" t="n">
        <v>10</v>
      </c>
      <c r="G132" s="26" t="n">
        <v>0.32</v>
      </c>
      <c r="H132" s="24" t="s">
        <v>20</v>
      </c>
      <c r="I132" s="25" t="s">
        <v>20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33</v>
      </c>
      <c r="C133" s="31" t="n">
        <v>3.3</v>
      </c>
      <c r="D133" s="17" t="n">
        <v>3</v>
      </c>
      <c r="E133" s="29" t="n">
        <v>0.3</v>
      </c>
      <c r="F133" s="17" t="n">
        <v>5</v>
      </c>
      <c r="G133" s="19" t="n">
        <v>0.5</v>
      </c>
      <c r="H133" s="17" t="s">
        <v>20</v>
      </c>
      <c r="I133" s="29" t="s">
        <v>20</v>
      </c>
      <c r="J133" s="30" t="n">
        <v>3</v>
      </c>
      <c r="K133" s="31" t="n">
        <v>0.3</v>
      </c>
    </row>
    <row r="134" customFormat="false" ht="18" hidden="false" customHeight="true" outlineLevel="0" collapsed="false">
      <c r="A134" s="23" t="s">
        <v>16</v>
      </c>
      <c r="B134" s="24" t="n">
        <v>70</v>
      </c>
      <c r="C134" s="28" t="n">
        <v>5.38</v>
      </c>
      <c r="D134" s="24" t="n">
        <v>1</v>
      </c>
      <c r="E134" s="25" t="n">
        <v>0.08</v>
      </c>
      <c r="F134" s="24" t="n">
        <v>6</v>
      </c>
      <c r="G134" s="26" t="n">
        <v>0.46</v>
      </c>
      <c r="H134" s="24" t="s">
        <v>20</v>
      </c>
      <c r="I134" s="25" t="s">
        <v>20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18</v>
      </c>
      <c r="C135" s="31" t="n">
        <v>2</v>
      </c>
      <c r="D135" s="17" t="s">
        <v>20</v>
      </c>
      <c r="E135" s="29" t="s">
        <v>20</v>
      </c>
      <c r="F135" s="17" t="n">
        <v>1</v>
      </c>
      <c r="G135" s="19" t="n">
        <v>0.11</v>
      </c>
      <c r="H135" s="17" t="s">
        <v>20</v>
      </c>
      <c r="I135" s="29" t="s">
        <v>20</v>
      </c>
      <c r="J135" s="30" t="n">
        <v>2</v>
      </c>
      <c r="K135" s="31" t="n">
        <v>0.22</v>
      </c>
    </row>
    <row r="136" customFormat="false" ht="18" hidden="false" customHeight="true" outlineLevel="0" collapsed="false">
      <c r="A136" s="23" t="s">
        <v>18</v>
      </c>
      <c r="B136" s="24" t="n">
        <v>29</v>
      </c>
      <c r="C136" s="28" t="n">
        <v>4.14</v>
      </c>
      <c r="D136" s="24" t="n">
        <v>2</v>
      </c>
      <c r="E136" s="25" t="n">
        <v>0.29</v>
      </c>
      <c r="F136" s="24" t="n">
        <v>19</v>
      </c>
      <c r="G136" s="26" t="n">
        <v>2.71</v>
      </c>
      <c r="H136" s="24" t="s">
        <v>20</v>
      </c>
      <c r="I136" s="25" t="s">
        <v>20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42</v>
      </c>
      <c r="C138" s="28" t="n">
        <v>5.25</v>
      </c>
      <c r="D138" s="24" t="n">
        <v>1</v>
      </c>
      <c r="E138" s="25" t="n">
        <v>0.13</v>
      </c>
      <c r="F138" s="24" t="n">
        <v>4</v>
      </c>
      <c r="G138" s="26" t="n">
        <v>0.5</v>
      </c>
      <c r="H138" s="24" t="s">
        <v>20</v>
      </c>
      <c r="I138" s="25" t="s">
        <v>20</v>
      </c>
      <c r="J138" s="27" t="n">
        <v>2</v>
      </c>
      <c r="K138" s="28" t="n">
        <v>0.25</v>
      </c>
    </row>
    <row r="139" customFormat="false" ht="18" hidden="false" customHeight="true" outlineLevel="0" collapsed="false">
      <c r="A139" s="16" t="s">
        <v>22</v>
      </c>
      <c r="B139" s="17" t="n">
        <v>17</v>
      </c>
      <c r="C139" s="31" t="n">
        <v>2.83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s">
        <v>20</v>
      </c>
      <c r="I139" s="29" t="s">
        <v>20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35</v>
      </c>
      <c r="C140" s="28" t="n">
        <v>3.89</v>
      </c>
      <c r="D140" s="24" t="n">
        <v>1</v>
      </c>
      <c r="E140" s="25" t="n">
        <v>0.11</v>
      </c>
      <c r="F140" s="24" t="n">
        <v>1</v>
      </c>
      <c r="G140" s="26" t="n">
        <v>0.11</v>
      </c>
      <c r="H140" s="24" t="s">
        <v>20</v>
      </c>
      <c r="I140" s="25" t="s">
        <v>20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47</v>
      </c>
      <c r="C141" s="31" t="n">
        <v>5.88</v>
      </c>
      <c r="D141" s="17" t="n">
        <v>2</v>
      </c>
      <c r="E141" s="29" t="n">
        <v>0.25</v>
      </c>
      <c r="F141" s="17" t="n">
        <v>2</v>
      </c>
      <c r="G141" s="19" t="n">
        <v>0.25</v>
      </c>
      <c r="H141" s="17" t="s">
        <v>20</v>
      </c>
      <c r="I141" s="29" t="s">
        <v>20</v>
      </c>
      <c r="J141" s="30" t="n">
        <v>3</v>
      </c>
      <c r="K141" s="31" t="n">
        <v>0.38</v>
      </c>
    </row>
    <row r="142" customFormat="false" ht="18" hidden="false" customHeight="true" outlineLevel="0" collapsed="false">
      <c r="A142" s="23" t="s">
        <v>25</v>
      </c>
      <c r="B142" s="24" t="n">
        <v>15</v>
      </c>
      <c r="C142" s="28" t="n">
        <v>3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23</v>
      </c>
      <c r="C143" s="31" t="n">
        <v>5.7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s">
        <v>28</v>
      </c>
      <c r="C144" s="28" t="s">
        <v>28</v>
      </c>
      <c r="D144" s="24" t="s">
        <v>28</v>
      </c>
      <c r="E144" s="25" t="s">
        <v>28</v>
      </c>
      <c r="F144" s="24" t="s">
        <v>28</v>
      </c>
      <c r="G144" s="26" t="s">
        <v>28</v>
      </c>
      <c r="H144" s="24" t="s">
        <v>28</v>
      </c>
      <c r="I144" s="25" t="s">
        <v>28</v>
      </c>
      <c r="J144" s="27" t="s">
        <v>28</v>
      </c>
      <c r="K144" s="28" t="s">
        <v>28</v>
      </c>
    </row>
    <row r="145" customFormat="false" ht="18" hidden="false" customHeight="true" outlineLevel="0" collapsed="false">
      <c r="A145" s="16" t="s">
        <v>29</v>
      </c>
      <c r="B145" s="17" t="n">
        <v>35</v>
      </c>
      <c r="C145" s="31" t="n">
        <v>7</v>
      </c>
      <c r="D145" s="17" t="s">
        <v>20</v>
      </c>
      <c r="E145" s="29" t="s">
        <v>20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30</v>
      </c>
      <c r="B146" s="33" t="n">
        <v>5</v>
      </c>
      <c r="C146" s="37" t="n">
        <v>2.5</v>
      </c>
      <c r="D146" s="33" t="n">
        <v>1</v>
      </c>
      <c r="E146" s="34" t="n">
        <v>0.5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1</v>
      </c>
      <c r="B147" s="17" t="n">
        <v>5</v>
      </c>
      <c r="C147" s="31" t="n">
        <v>1.25</v>
      </c>
      <c r="D147" s="17" t="s">
        <v>20</v>
      </c>
      <c r="E147" s="29" t="s">
        <v>20</v>
      </c>
      <c r="F147" s="17" t="n">
        <v>1</v>
      </c>
      <c r="G147" s="19" t="n">
        <v>0.25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2</v>
      </c>
      <c r="B148" s="39" t="n">
        <v>16</v>
      </c>
      <c r="C148" s="43" t="n">
        <v>3.2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7週</v>
      </c>
      <c r="B152" s="2"/>
      <c r="C152" s="2"/>
      <c r="D152" s="2"/>
      <c r="E152" s="3"/>
      <c r="F152" s="55" t="str">
        <f aca="false">$H$2</f>
        <v>集計日:2024年5月2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40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1</v>
      </c>
      <c r="C154" s="51"/>
      <c r="D154" s="11" t="s">
        <v>42</v>
      </c>
      <c r="E154" s="11"/>
      <c r="F154" s="47" t="s">
        <v>43</v>
      </c>
      <c r="G154" s="47"/>
      <c r="H154" s="51" t="s">
        <v>56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5</v>
      </c>
      <c r="C156" s="22" t="n">
        <v>0.04</v>
      </c>
      <c r="D156" s="17" t="n">
        <v>6</v>
      </c>
      <c r="E156" s="19" t="n">
        <v>0.05</v>
      </c>
      <c r="F156" s="21" t="s">
        <v>20</v>
      </c>
      <c r="G156" s="22" t="s">
        <v>20</v>
      </c>
      <c r="H156" s="20" t="n">
        <v>4</v>
      </c>
      <c r="I156" s="22" t="n">
        <v>0.12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n">
        <v>1</v>
      </c>
      <c r="E157" s="26" t="n">
        <v>0.03</v>
      </c>
      <c r="F157" s="27" t="s">
        <v>20</v>
      </c>
      <c r="G157" s="28" t="s">
        <v>20</v>
      </c>
      <c r="H157" s="24" t="s">
        <v>20</v>
      </c>
      <c r="I157" s="28" t="s">
        <v>20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n">
        <v>1</v>
      </c>
      <c r="E158" s="19" t="n">
        <v>0.1</v>
      </c>
      <c r="F158" s="30" t="s">
        <v>20</v>
      </c>
      <c r="G158" s="31" t="s">
        <v>20</v>
      </c>
      <c r="H158" s="17" t="s">
        <v>20</v>
      </c>
      <c r="I158" s="31" t="s">
        <v>20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2</v>
      </c>
      <c r="E159" s="26" t="n">
        <v>0.15</v>
      </c>
      <c r="F159" s="27" t="s">
        <v>20</v>
      </c>
      <c r="G159" s="28" t="s">
        <v>20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n">
        <v>2</v>
      </c>
      <c r="C161" s="28" t="n">
        <v>0.29</v>
      </c>
      <c r="D161" s="24" t="n">
        <v>1</v>
      </c>
      <c r="E161" s="26" t="n">
        <v>0.14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s">
        <v>20</v>
      </c>
      <c r="I164" s="31" t="s">
        <v>20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5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8</v>
      </c>
      <c r="C169" s="28" t="s">
        <v>28</v>
      </c>
      <c r="D169" s="24" t="s">
        <v>28</v>
      </c>
      <c r="E169" s="26" t="s">
        <v>28</v>
      </c>
      <c r="F169" s="24" t="s">
        <v>28</v>
      </c>
      <c r="G169" s="28" t="s">
        <v>28</v>
      </c>
      <c r="H169" s="24" t="s">
        <v>28</v>
      </c>
      <c r="I169" s="28" t="s">
        <v>28</v>
      </c>
    </row>
    <row r="170" customFormat="false" ht="18" hidden="false" customHeight="true" outlineLevel="0" collapsed="false">
      <c r="A170" s="16" t="s">
        <v>29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30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5</v>
      </c>
      <c r="H171" s="55"/>
      <c r="I171" s="55"/>
    </row>
    <row r="172" customFormat="false" ht="18" hidden="false" customHeight="true" outlineLevel="0" collapsed="false">
      <c r="A172" s="16" t="s">
        <v>31</v>
      </c>
      <c r="B172" s="17" t="s">
        <v>20</v>
      </c>
      <c r="C172" s="31" t="s">
        <v>20</v>
      </c>
      <c r="D172" s="17" t="n">
        <v>1</v>
      </c>
      <c r="E172" s="19" t="n">
        <v>0.25</v>
      </c>
      <c r="F172" s="52"/>
      <c r="G172" s="53" t="s">
        <v>45</v>
      </c>
      <c r="H172" s="53"/>
      <c r="I172" s="53"/>
    </row>
    <row r="173" customFormat="false" ht="18" hidden="false" customHeight="true" outlineLevel="0" collapsed="false">
      <c r="A173" s="38" t="s">
        <v>32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7週</v>
      </c>
      <c r="B177" s="2"/>
      <c r="C177" s="2"/>
      <c r="D177" s="2"/>
      <c r="E177" s="3"/>
      <c r="F177" s="5"/>
      <c r="G177" s="5"/>
      <c r="H177" s="44" t="str">
        <f aca="false">$H$2</f>
        <v>集計日:2024年5月2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7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8</v>
      </c>
      <c r="C179" s="60"/>
      <c r="D179" s="61" t="s">
        <v>49</v>
      </c>
      <c r="E179" s="61"/>
      <c r="F179" s="62" t="s">
        <v>50</v>
      </c>
      <c r="G179" s="62"/>
      <c r="H179" s="63" t="s">
        <v>51</v>
      </c>
      <c r="I179" s="63"/>
      <c r="J179" s="63" t="s">
        <v>52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3</v>
      </c>
      <c r="G181" s="22" t="n">
        <v>0.21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2</v>
      </c>
      <c r="G182" s="28" t="n">
        <v>0.67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8</v>
      </c>
      <c r="C183" s="19" t="s">
        <v>28</v>
      </c>
      <c r="D183" s="17" t="s">
        <v>28</v>
      </c>
      <c r="E183" s="29" t="s">
        <v>28</v>
      </c>
      <c r="F183" s="30" t="s">
        <v>28</v>
      </c>
      <c r="G183" s="31" t="s">
        <v>28</v>
      </c>
      <c r="H183" s="17" t="s">
        <v>28</v>
      </c>
      <c r="I183" s="31" t="s">
        <v>28</v>
      </c>
      <c r="J183" s="17" t="s">
        <v>28</v>
      </c>
      <c r="K183" s="31" t="s">
        <v>28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s">
        <v>20</v>
      </c>
      <c r="G184" s="28" t="s">
        <v>20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8</v>
      </c>
      <c r="C185" s="19" t="s">
        <v>28</v>
      </c>
      <c r="D185" s="17" t="s">
        <v>28</v>
      </c>
      <c r="E185" s="29" t="s">
        <v>28</v>
      </c>
      <c r="F185" s="30" t="s">
        <v>28</v>
      </c>
      <c r="G185" s="31" t="s">
        <v>28</v>
      </c>
      <c r="H185" s="17" t="s">
        <v>28</v>
      </c>
      <c r="I185" s="31" t="s">
        <v>28</v>
      </c>
      <c r="J185" s="17" t="s">
        <v>28</v>
      </c>
      <c r="K185" s="31" t="s">
        <v>28</v>
      </c>
    </row>
    <row r="186" customFormat="false" ht="18" hidden="false" customHeight="true" outlineLevel="0" collapsed="false">
      <c r="A186" s="23" t="s">
        <v>18</v>
      </c>
      <c r="B186" s="64"/>
      <c r="C186" s="65" t="s">
        <v>45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5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5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5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1</v>
      </c>
      <c r="G190" s="28" t="n">
        <v>1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8</v>
      </c>
      <c r="C192" s="26" t="s">
        <v>28</v>
      </c>
      <c r="D192" s="24" t="s">
        <v>28</v>
      </c>
      <c r="E192" s="25" t="s">
        <v>28</v>
      </c>
      <c r="F192" s="27" t="s">
        <v>28</v>
      </c>
      <c r="G192" s="28" t="s">
        <v>28</v>
      </c>
      <c r="H192" s="24" t="s">
        <v>28</v>
      </c>
      <c r="I192" s="28" t="s">
        <v>28</v>
      </c>
      <c r="J192" s="24" t="s">
        <v>28</v>
      </c>
      <c r="K192" s="28" t="s">
        <v>28</v>
      </c>
    </row>
    <row r="193" customFormat="false" ht="18" hidden="false" customHeight="true" outlineLevel="0" collapsed="false">
      <c r="A193" s="16" t="s">
        <v>26</v>
      </c>
      <c r="B193" s="17" t="s">
        <v>28</v>
      </c>
      <c r="C193" s="19" t="s">
        <v>28</v>
      </c>
      <c r="D193" s="17" t="s">
        <v>28</v>
      </c>
      <c r="E193" s="29" t="s">
        <v>28</v>
      </c>
      <c r="F193" s="30" t="s">
        <v>28</v>
      </c>
      <c r="G193" s="31" t="s">
        <v>28</v>
      </c>
      <c r="H193" s="17" t="s">
        <v>28</v>
      </c>
      <c r="I193" s="31" t="s">
        <v>28</v>
      </c>
      <c r="J193" s="17" t="s">
        <v>28</v>
      </c>
      <c r="K193" s="31" t="s">
        <v>28</v>
      </c>
    </row>
    <row r="194" customFormat="false" ht="18" hidden="false" customHeight="true" outlineLevel="0" collapsed="false">
      <c r="A194" s="23" t="s">
        <v>27</v>
      </c>
      <c r="B194" s="64"/>
      <c r="C194" s="65" t="s">
        <v>45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9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30</v>
      </c>
      <c r="B196" s="33" t="s">
        <v>28</v>
      </c>
      <c r="C196" s="35" t="s">
        <v>28</v>
      </c>
      <c r="D196" s="33" t="s">
        <v>28</v>
      </c>
      <c r="E196" s="34" t="s">
        <v>28</v>
      </c>
      <c r="F196" s="36" t="s">
        <v>28</v>
      </c>
      <c r="G196" s="37" t="s">
        <v>28</v>
      </c>
      <c r="H196" s="33" t="s">
        <v>28</v>
      </c>
      <c r="I196" s="37" t="s">
        <v>28</v>
      </c>
      <c r="J196" s="33" t="s">
        <v>28</v>
      </c>
      <c r="K196" s="37" t="s">
        <v>28</v>
      </c>
    </row>
    <row r="197" customFormat="false" ht="18" hidden="false" customHeight="true" outlineLevel="0" collapsed="false">
      <c r="A197" s="16" t="s">
        <v>31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2</v>
      </c>
      <c r="B198" s="39" t="s">
        <v>28</v>
      </c>
      <c r="C198" s="41" t="s">
        <v>28</v>
      </c>
      <c r="D198" s="42" t="s">
        <v>28</v>
      </c>
      <c r="E198" s="43" t="s">
        <v>28</v>
      </c>
      <c r="F198" s="39" t="s">
        <v>28</v>
      </c>
      <c r="G198" s="43" t="s">
        <v>28</v>
      </c>
      <c r="H198" s="39" t="s">
        <v>28</v>
      </c>
      <c r="I198" s="43" t="s">
        <v>28</v>
      </c>
      <c r="J198" s="39" t="s">
        <v>28</v>
      </c>
      <c r="K198" s="43" t="s">
        <v>2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7週</v>
      </c>
      <c r="B202" s="2"/>
      <c r="C202" s="2"/>
      <c r="D202" s="2"/>
      <c r="E202" s="3"/>
      <c r="F202" s="4"/>
      <c r="G202" s="4"/>
      <c r="H202" s="44" t="str">
        <f aca="false">$H$2</f>
        <v>集計日:2024年5月2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52</v>
      </c>
      <c r="C206" s="18" t="n">
        <v>0.26</v>
      </c>
      <c r="D206" s="17" t="n">
        <v>346</v>
      </c>
      <c r="E206" s="19" t="n">
        <v>1.76</v>
      </c>
      <c r="F206" s="17" t="n">
        <v>135</v>
      </c>
      <c r="G206" s="19" t="n">
        <v>1.05</v>
      </c>
      <c r="H206" s="20" t="n">
        <v>41</v>
      </c>
      <c r="I206" s="18" t="n">
        <v>0.32</v>
      </c>
      <c r="J206" s="21" t="n">
        <v>208</v>
      </c>
      <c r="K206" s="22" t="n">
        <v>1.63</v>
      </c>
    </row>
    <row r="207" customFormat="false" ht="18" hidden="false" customHeight="true" outlineLevel="0" collapsed="false">
      <c r="A207" s="23" t="s">
        <v>14</v>
      </c>
      <c r="B207" s="24" t="n">
        <v>11</v>
      </c>
      <c r="C207" s="25" t="n">
        <v>0.23</v>
      </c>
      <c r="D207" s="24" t="n">
        <v>59</v>
      </c>
      <c r="E207" s="26" t="n">
        <v>1.23</v>
      </c>
      <c r="F207" s="24" t="n">
        <v>29</v>
      </c>
      <c r="G207" s="26" t="n">
        <v>0.94</v>
      </c>
      <c r="H207" s="24" t="n">
        <v>9</v>
      </c>
      <c r="I207" s="25" t="n">
        <v>0.29</v>
      </c>
      <c r="J207" s="27" t="n">
        <v>45</v>
      </c>
      <c r="K207" s="28" t="n">
        <v>1.45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11</v>
      </c>
      <c r="E208" s="19" t="n">
        <v>0.73</v>
      </c>
      <c r="F208" s="17" t="n">
        <v>39</v>
      </c>
      <c r="G208" s="19" t="n">
        <v>3.9</v>
      </c>
      <c r="H208" s="17" t="n">
        <v>2</v>
      </c>
      <c r="I208" s="29" t="n">
        <v>0.2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6</v>
      </c>
      <c r="B209" s="24" t="n">
        <v>6</v>
      </c>
      <c r="C209" s="25" t="n">
        <v>0.32</v>
      </c>
      <c r="D209" s="24" t="n">
        <v>47</v>
      </c>
      <c r="E209" s="26" t="n">
        <v>2.47</v>
      </c>
      <c r="F209" s="24" t="n">
        <v>5</v>
      </c>
      <c r="G209" s="26" t="n">
        <v>0.38</v>
      </c>
      <c r="H209" s="24" t="n">
        <v>7</v>
      </c>
      <c r="I209" s="25" t="n">
        <v>0.54</v>
      </c>
      <c r="J209" s="27" t="n">
        <v>28</v>
      </c>
      <c r="K209" s="28" t="n">
        <v>2.15</v>
      </c>
    </row>
    <row r="210" customFormat="false" ht="18" hidden="false" customHeight="true" outlineLevel="0" collapsed="false">
      <c r="A210" s="16" t="s">
        <v>17</v>
      </c>
      <c r="B210" s="17" t="n">
        <v>7</v>
      </c>
      <c r="C210" s="29" t="n">
        <v>0.5</v>
      </c>
      <c r="D210" s="17" t="n">
        <v>11</v>
      </c>
      <c r="E210" s="19" t="n">
        <v>0.79</v>
      </c>
      <c r="F210" s="17" t="n">
        <v>4</v>
      </c>
      <c r="G210" s="19" t="n">
        <v>0.44</v>
      </c>
      <c r="H210" s="17" t="s">
        <v>20</v>
      </c>
      <c r="I210" s="29" t="s">
        <v>20</v>
      </c>
      <c r="J210" s="30" t="n">
        <v>8</v>
      </c>
      <c r="K210" s="31" t="n">
        <v>0.89</v>
      </c>
    </row>
    <row r="211" customFormat="false" ht="18" hidden="false" customHeight="true" outlineLevel="0" collapsed="false">
      <c r="A211" s="23" t="s">
        <v>18</v>
      </c>
      <c r="B211" s="24" t="n">
        <v>1</v>
      </c>
      <c r="C211" s="25" t="n">
        <v>0.09</v>
      </c>
      <c r="D211" s="24" t="n">
        <v>12</v>
      </c>
      <c r="E211" s="26" t="n">
        <v>1.09</v>
      </c>
      <c r="F211" s="24" t="n">
        <v>4</v>
      </c>
      <c r="G211" s="26" t="n">
        <v>0.57</v>
      </c>
      <c r="H211" s="24" t="n">
        <v>3</v>
      </c>
      <c r="I211" s="25" t="n">
        <v>0.43</v>
      </c>
      <c r="J211" s="27" t="n">
        <v>14</v>
      </c>
      <c r="K211" s="28" t="n">
        <v>2</v>
      </c>
    </row>
    <row r="212" customFormat="false" ht="18" hidden="false" customHeight="true" outlineLevel="0" collapsed="false">
      <c r="A212" s="16" t="s">
        <v>19</v>
      </c>
      <c r="B212" s="17" t="s">
        <v>20</v>
      </c>
      <c r="C212" s="29" t="s">
        <v>20</v>
      </c>
      <c r="D212" s="17" t="n">
        <v>5</v>
      </c>
      <c r="E212" s="19" t="n">
        <v>1.67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7</v>
      </c>
      <c r="D213" s="24" t="n">
        <v>15</v>
      </c>
      <c r="E213" s="26" t="n">
        <v>1.25</v>
      </c>
      <c r="F213" s="24" t="n">
        <v>5</v>
      </c>
      <c r="G213" s="26" t="n">
        <v>0.63</v>
      </c>
      <c r="H213" s="24" t="n">
        <v>4</v>
      </c>
      <c r="I213" s="25" t="n">
        <v>0.5</v>
      </c>
      <c r="J213" s="27" t="n">
        <v>15</v>
      </c>
      <c r="K213" s="28" t="n">
        <v>1.88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33</v>
      </c>
      <c r="D214" s="17" t="n">
        <v>20</v>
      </c>
      <c r="E214" s="19" t="n">
        <v>2.22</v>
      </c>
      <c r="F214" s="17" t="n">
        <v>4</v>
      </c>
      <c r="G214" s="19" t="n">
        <v>0.67</v>
      </c>
      <c r="H214" s="17" t="n">
        <v>5</v>
      </c>
      <c r="I214" s="29" t="n">
        <v>0.83</v>
      </c>
      <c r="J214" s="30" t="n">
        <v>6</v>
      </c>
      <c r="K214" s="31" t="n">
        <v>1</v>
      </c>
    </row>
    <row r="215" customFormat="false" ht="18" hidden="false" customHeight="true" outlineLevel="0" collapsed="false">
      <c r="A215" s="23" t="s">
        <v>23</v>
      </c>
      <c r="B215" s="24" t="n">
        <v>3</v>
      </c>
      <c r="C215" s="25" t="n">
        <v>0.21</v>
      </c>
      <c r="D215" s="24" t="n">
        <v>32</v>
      </c>
      <c r="E215" s="26" t="n">
        <v>2.29</v>
      </c>
      <c r="F215" s="24" t="n">
        <v>14</v>
      </c>
      <c r="G215" s="26" t="n">
        <v>1.56</v>
      </c>
      <c r="H215" s="24" t="n">
        <v>2</v>
      </c>
      <c r="I215" s="25" t="n">
        <v>0.22</v>
      </c>
      <c r="J215" s="27" t="n">
        <v>28</v>
      </c>
      <c r="K215" s="28" t="n">
        <v>3.11</v>
      </c>
    </row>
    <row r="216" customFormat="false" ht="18" hidden="false" customHeight="true" outlineLevel="0" collapsed="false">
      <c r="A216" s="16" t="s">
        <v>24</v>
      </c>
      <c r="B216" s="17" t="n">
        <v>3</v>
      </c>
      <c r="C216" s="29" t="n">
        <v>0.23</v>
      </c>
      <c r="D216" s="17" t="n">
        <v>36</v>
      </c>
      <c r="E216" s="19" t="n">
        <v>2.77</v>
      </c>
      <c r="F216" s="17" t="n">
        <v>10</v>
      </c>
      <c r="G216" s="19" t="n">
        <v>1.25</v>
      </c>
      <c r="H216" s="17" t="n">
        <v>2</v>
      </c>
      <c r="I216" s="29" t="n">
        <v>0.25</v>
      </c>
      <c r="J216" s="30" t="n">
        <v>23</v>
      </c>
      <c r="K216" s="31" t="n">
        <v>2.88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30</v>
      </c>
      <c r="E217" s="26" t="n">
        <v>3.75</v>
      </c>
      <c r="F217" s="24" t="s">
        <v>20</v>
      </c>
      <c r="G217" s="26" t="s">
        <v>20</v>
      </c>
      <c r="H217" s="24" t="n">
        <v>3</v>
      </c>
      <c r="I217" s="25" t="n">
        <v>0.6</v>
      </c>
      <c r="J217" s="27" t="n">
        <v>5</v>
      </c>
      <c r="K217" s="28" t="n">
        <v>1</v>
      </c>
    </row>
    <row r="218" customFormat="false" ht="18" hidden="false" customHeight="true" outlineLevel="0" collapsed="false">
      <c r="A218" s="16" t="s">
        <v>26</v>
      </c>
      <c r="B218" s="17" t="s">
        <v>20</v>
      </c>
      <c r="C218" s="29" t="s">
        <v>20</v>
      </c>
      <c r="D218" s="17" t="n">
        <v>11</v>
      </c>
      <c r="E218" s="19" t="n">
        <v>1.83</v>
      </c>
      <c r="F218" s="17" t="s">
        <v>20</v>
      </c>
      <c r="G218" s="19" t="s">
        <v>20</v>
      </c>
      <c r="H218" s="17" t="n">
        <v>2</v>
      </c>
      <c r="I218" s="29" t="n">
        <v>0.5</v>
      </c>
      <c r="J218" s="30" t="n">
        <v>14</v>
      </c>
      <c r="K218" s="31" t="n">
        <v>3.5</v>
      </c>
    </row>
    <row r="219" customFormat="false" ht="18" hidden="false" customHeight="true" outlineLevel="0" collapsed="false">
      <c r="A219" s="23" t="s">
        <v>27</v>
      </c>
      <c r="B219" s="24" t="s">
        <v>28</v>
      </c>
      <c r="C219" s="25" t="s">
        <v>28</v>
      </c>
      <c r="D219" s="24" t="s">
        <v>28</v>
      </c>
      <c r="E219" s="26" t="s">
        <v>28</v>
      </c>
      <c r="F219" s="24" t="s">
        <v>28</v>
      </c>
      <c r="G219" s="26" t="s">
        <v>28</v>
      </c>
      <c r="H219" s="24" t="s">
        <v>28</v>
      </c>
      <c r="I219" s="25" t="s">
        <v>28</v>
      </c>
      <c r="J219" s="27" t="s">
        <v>28</v>
      </c>
      <c r="K219" s="28" t="s">
        <v>28</v>
      </c>
    </row>
    <row r="220" customFormat="false" ht="18" hidden="false" customHeight="true" outlineLevel="0" collapsed="false">
      <c r="A220" s="16" t="s">
        <v>29</v>
      </c>
      <c r="B220" s="17" t="n">
        <v>2</v>
      </c>
      <c r="C220" s="29" t="n">
        <v>0.25</v>
      </c>
      <c r="D220" s="17" t="n">
        <v>8</v>
      </c>
      <c r="E220" s="19" t="n">
        <v>1</v>
      </c>
      <c r="F220" s="17" t="n">
        <v>15</v>
      </c>
      <c r="G220" s="19" t="n">
        <v>3</v>
      </c>
      <c r="H220" s="17" t="n">
        <v>1</v>
      </c>
      <c r="I220" s="29" t="n">
        <v>0.2</v>
      </c>
      <c r="J220" s="30" t="n">
        <v>2</v>
      </c>
      <c r="K220" s="31" t="n">
        <v>0.4</v>
      </c>
    </row>
    <row r="221" customFormat="false" ht="18" hidden="false" customHeight="true" outlineLevel="0" collapsed="false">
      <c r="A221" s="32" t="s">
        <v>30</v>
      </c>
      <c r="B221" s="33" t="s">
        <v>20</v>
      </c>
      <c r="C221" s="34" t="s">
        <v>20</v>
      </c>
      <c r="D221" s="33" t="n">
        <v>13</v>
      </c>
      <c r="E221" s="35" t="n">
        <v>4.33</v>
      </c>
      <c r="F221" s="33" t="s">
        <v>20</v>
      </c>
      <c r="G221" s="35" t="s">
        <v>20</v>
      </c>
      <c r="H221" s="33" t="n">
        <v>1</v>
      </c>
      <c r="I221" s="34" t="n">
        <v>0.5</v>
      </c>
      <c r="J221" s="36" t="n">
        <v>3</v>
      </c>
      <c r="K221" s="37" t="n">
        <v>1.5</v>
      </c>
    </row>
    <row r="222" customFormat="false" ht="18" hidden="false" customHeight="true" outlineLevel="0" collapsed="false">
      <c r="A222" s="16" t="s">
        <v>31</v>
      </c>
      <c r="B222" s="17" t="n">
        <v>2</v>
      </c>
      <c r="C222" s="29" t="n">
        <v>0.33</v>
      </c>
      <c r="D222" s="17" t="n">
        <v>12</v>
      </c>
      <c r="E222" s="19" t="n">
        <v>2</v>
      </c>
      <c r="F222" s="17" t="n">
        <v>4</v>
      </c>
      <c r="G222" s="19" t="n">
        <v>1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2</v>
      </c>
      <c r="B223" s="39" t="n">
        <v>9</v>
      </c>
      <c r="C223" s="40" t="n">
        <v>1.13</v>
      </c>
      <c r="D223" s="39" t="n">
        <v>24</v>
      </c>
      <c r="E223" s="41" t="n">
        <v>3</v>
      </c>
      <c r="F223" s="39" t="n">
        <v>2</v>
      </c>
      <c r="G223" s="41" t="n">
        <v>0.4</v>
      </c>
      <c r="H223" s="39" t="s">
        <v>20</v>
      </c>
      <c r="I223" s="40" t="s">
        <v>20</v>
      </c>
      <c r="J223" s="42" t="n">
        <v>9</v>
      </c>
      <c r="K223" s="43" t="n">
        <v>1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7週</v>
      </c>
      <c r="B227" s="2"/>
      <c r="C227" s="2"/>
      <c r="D227" s="2"/>
      <c r="E227" s="3"/>
      <c r="F227" s="4"/>
      <c r="G227" s="4"/>
      <c r="H227" s="44" t="str">
        <f aca="false">$H$2</f>
        <v>集計日:2024年5月2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4</v>
      </c>
      <c r="C229" s="11"/>
      <c r="D229" s="46" t="s">
        <v>35</v>
      </c>
      <c r="E229" s="46"/>
      <c r="F229" s="47" t="s">
        <v>36</v>
      </c>
      <c r="G229" s="47"/>
      <c r="H229" s="47" t="s">
        <v>37</v>
      </c>
      <c r="I229" s="47"/>
      <c r="J229" s="11" t="s">
        <v>38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87</v>
      </c>
      <c r="C231" s="22" t="n">
        <v>3.02</v>
      </c>
      <c r="D231" s="17" t="n">
        <v>8</v>
      </c>
      <c r="E231" s="18" t="n">
        <v>0.06</v>
      </c>
      <c r="F231" s="17" t="n">
        <v>32</v>
      </c>
      <c r="G231" s="19" t="n">
        <v>0.25</v>
      </c>
      <c r="H231" s="20" t="n">
        <v>2</v>
      </c>
      <c r="I231" s="18" t="n">
        <v>0.02</v>
      </c>
      <c r="J231" s="21" t="n">
        <v>21</v>
      </c>
      <c r="K231" s="22" t="n">
        <v>0.16</v>
      </c>
    </row>
    <row r="232" customFormat="false" ht="18" hidden="false" customHeight="true" outlineLevel="0" collapsed="false">
      <c r="A232" s="23" t="s">
        <v>14</v>
      </c>
      <c r="B232" s="24" t="n">
        <v>66</v>
      </c>
      <c r="C232" s="28" t="n">
        <v>2.13</v>
      </c>
      <c r="D232" s="24" t="n">
        <v>2</v>
      </c>
      <c r="E232" s="25" t="n">
        <v>0.06</v>
      </c>
      <c r="F232" s="24" t="n">
        <v>5</v>
      </c>
      <c r="G232" s="26" t="n">
        <v>0.16</v>
      </c>
      <c r="H232" s="24" t="n">
        <v>2</v>
      </c>
      <c r="I232" s="25" t="n">
        <v>0.06</v>
      </c>
      <c r="J232" s="27" t="n">
        <v>5</v>
      </c>
      <c r="K232" s="28" t="n">
        <v>0.16</v>
      </c>
    </row>
    <row r="233" customFormat="false" ht="18" hidden="false" customHeight="true" outlineLevel="0" collapsed="false">
      <c r="A233" s="16" t="s">
        <v>15</v>
      </c>
      <c r="B233" s="17" t="n">
        <v>14</v>
      </c>
      <c r="C233" s="31" t="n">
        <v>1.4</v>
      </c>
      <c r="D233" s="17" t="n">
        <v>1</v>
      </c>
      <c r="E233" s="29" t="n">
        <v>0.1</v>
      </c>
      <c r="F233" s="17" t="n">
        <v>1</v>
      </c>
      <c r="G233" s="19" t="n">
        <v>0.1</v>
      </c>
      <c r="H233" s="17" t="s">
        <v>20</v>
      </c>
      <c r="I233" s="29" t="s">
        <v>20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71</v>
      </c>
      <c r="C234" s="28" t="n">
        <v>5.46</v>
      </c>
      <c r="D234" s="24" t="s">
        <v>20</v>
      </c>
      <c r="E234" s="25" t="s">
        <v>20</v>
      </c>
      <c r="F234" s="24" t="n">
        <v>8</v>
      </c>
      <c r="G234" s="26" t="n">
        <v>0.62</v>
      </c>
      <c r="H234" s="24" t="s">
        <v>20</v>
      </c>
      <c r="I234" s="25" t="s">
        <v>20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7</v>
      </c>
      <c r="B235" s="17" t="n">
        <v>19</v>
      </c>
      <c r="C235" s="31" t="n">
        <v>2.11</v>
      </c>
      <c r="D235" s="17" t="n">
        <v>2</v>
      </c>
      <c r="E235" s="29" t="n">
        <v>0.22</v>
      </c>
      <c r="F235" s="17" t="s">
        <v>20</v>
      </c>
      <c r="G235" s="19" t="s">
        <v>20</v>
      </c>
      <c r="H235" s="17" t="s">
        <v>20</v>
      </c>
      <c r="I235" s="29" t="s">
        <v>20</v>
      </c>
      <c r="J235" s="30" t="n">
        <v>2</v>
      </c>
      <c r="K235" s="31" t="n">
        <v>0.22</v>
      </c>
    </row>
    <row r="236" customFormat="false" ht="18" hidden="false" customHeight="true" outlineLevel="0" collapsed="false">
      <c r="A236" s="23" t="s">
        <v>18</v>
      </c>
      <c r="B236" s="24" t="n">
        <v>21</v>
      </c>
      <c r="C236" s="28" t="n">
        <v>3</v>
      </c>
      <c r="D236" s="24" t="s">
        <v>20</v>
      </c>
      <c r="E236" s="25" t="s">
        <v>20</v>
      </c>
      <c r="F236" s="24" t="n">
        <v>14</v>
      </c>
      <c r="G236" s="26" t="n">
        <v>2</v>
      </c>
      <c r="H236" s="24" t="s">
        <v>20</v>
      </c>
      <c r="I236" s="25" t="s">
        <v>20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19</v>
      </c>
      <c r="B237" s="17" t="n">
        <v>3</v>
      </c>
      <c r="C237" s="31" t="n">
        <v>1.5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34</v>
      </c>
      <c r="C238" s="28" t="n">
        <v>4.25</v>
      </c>
      <c r="D238" s="24" t="s">
        <v>20</v>
      </c>
      <c r="E238" s="25" t="s">
        <v>20</v>
      </c>
      <c r="F238" s="24" t="n">
        <v>1</v>
      </c>
      <c r="G238" s="26" t="n">
        <v>0.13</v>
      </c>
      <c r="H238" s="24" t="s">
        <v>20</v>
      </c>
      <c r="I238" s="25" t="s">
        <v>20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13</v>
      </c>
      <c r="C239" s="31" t="n">
        <v>2.17</v>
      </c>
      <c r="D239" s="17" t="s">
        <v>20</v>
      </c>
      <c r="E239" s="29" t="s">
        <v>20</v>
      </c>
      <c r="F239" s="17" t="n">
        <v>2</v>
      </c>
      <c r="G239" s="19" t="n">
        <v>0.33</v>
      </c>
      <c r="H239" s="17" t="s">
        <v>20</v>
      </c>
      <c r="I239" s="29" t="s">
        <v>20</v>
      </c>
      <c r="J239" s="30" t="n">
        <v>2</v>
      </c>
      <c r="K239" s="31" t="n">
        <v>0.33</v>
      </c>
    </row>
    <row r="240" customFormat="false" ht="18" hidden="false" customHeight="true" outlineLevel="0" collapsed="false">
      <c r="A240" s="23" t="s">
        <v>23</v>
      </c>
      <c r="B240" s="24" t="n">
        <v>27</v>
      </c>
      <c r="C240" s="28" t="n">
        <v>3</v>
      </c>
      <c r="D240" s="24" t="n">
        <v>1</v>
      </c>
      <c r="E240" s="25" t="n">
        <v>0.11</v>
      </c>
      <c r="F240" s="24" t="n">
        <v>1</v>
      </c>
      <c r="G240" s="26" t="n">
        <v>0.11</v>
      </c>
      <c r="H240" s="24" t="s">
        <v>20</v>
      </c>
      <c r="I240" s="25" t="s">
        <v>20</v>
      </c>
      <c r="J240" s="27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32</v>
      </c>
      <c r="C241" s="31" t="n">
        <v>4</v>
      </c>
      <c r="D241" s="17" t="s">
        <v>20</v>
      </c>
      <c r="E241" s="29" t="s">
        <v>20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15</v>
      </c>
      <c r="C242" s="28" t="n">
        <v>3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25</v>
      </c>
      <c r="C243" s="31" t="n">
        <v>6.2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s">
        <v>28</v>
      </c>
      <c r="C244" s="28" t="s">
        <v>28</v>
      </c>
      <c r="D244" s="24" t="s">
        <v>28</v>
      </c>
      <c r="E244" s="25" t="s">
        <v>28</v>
      </c>
      <c r="F244" s="24" t="s">
        <v>28</v>
      </c>
      <c r="G244" s="26" t="s">
        <v>28</v>
      </c>
      <c r="H244" s="24" t="s">
        <v>28</v>
      </c>
      <c r="I244" s="25" t="s">
        <v>28</v>
      </c>
      <c r="J244" s="27" t="s">
        <v>28</v>
      </c>
      <c r="K244" s="28" t="s">
        <v>28</v>
      </c>
    </row>
    <row r="245" customFormat="false" ht="18" hidden="false" customHeight="true" outlineLevel="0" collapsed="false">
      <c r="A245" s="16" t="s">
        <v>29</v>
      </c>
      <c r="B245" s="17" t="n">
        <v>24</v>
      </c>
      <c r="C245" s="31" t="n">
        <v>4.8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30</v>
      </c>
      <c r="B246" s="33" t="n">
        <v>5</v>
      </c>
      <c r="C246" s="37" t="n">
        <v>2.5</v>
      </c>
      <c r="D246" s="33" t="n">
        <v>2</v>
      </c>
      <c r="E246" s="34" t="n">
        <v>1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1</v>
      </c>
      <c r="B247" s="17" t="n">
        <v>6</v>
      </c>
      <c r="C247" s="31" t="n">
        <v>1.5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2</v>
      </c>
      <c r="B248" s="39" t="n">
        <v>12</v>
      </c>
      <c r="C248" s="43" t="n">
        <v>2.4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7週</v>
      </c>
      <c r="B252" s="2"/>
      <c r="C252" s="2"/>
      <c r="D252" s="2"/>
      <c r="E252" s="3"/>
      <c r="F252" s="5" t="str">
        <f aca="false">$H$2</f>
        <v>集計日:2024年5月2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40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1</v>
      </c>
      <c r="C254" s="51"/>
      <c r="D254" s="11" t="s">
        <v>42</v>
      </c>
      <c r="E254" s="11"/>
      <c r="F254" s="47" t="s">
        <v>43</v>
      </c>
      <c r="G254" s="47"/>
      <c r="H254" s="51" t="s">
        <v>44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n">
        <v>1</v>
      </c>
      <c r="E256" s="19" t="n">
        <v>0.01</v>
      </c>
      <c r="F256" s="21" t="s">
        <v>20</v>
      </c>
      <c r="G256" s="22" t="s">
        <v>20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s">
        <v>20</v>
      </c>
      <c r="I259" s="28" t="s">
        <v>20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n">
        <v>1</v>
      </c>
      <c r="E261" s="26" t="n">
        <v>0.14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s">
        <v>20</v>
      </c>
      <c r="I264" s="31" t="s">
        <v>20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5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8</v>
      </c>
      <c r="C269" s="28" t="s">
        <v>28</v>
      </c>
      <c r="D269" s="24" t="s">
        <v>28</v>
      </c>
      <c r="E269" s="26" t="s">
        <v>28</v>
      </c>
      <c r="F269" s="24" t="s">
        <v>28</v>
      </c>
      <c r="G269" s="28" t="s">
        <v>28</v>
      </c>
      <c r="H269" s="24" t="s">
        <v>28</v>
      </c>
      <c r="I269" s="28" t="s">
        <v>28</v>
      </c>
    </row>
    <row r="270" customFormat="false" ht="18" hidden="false" customHeight="true" outlineLevel="0" collapsed="false">
      <c r="A270" s="16" t="s">
        <v>29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30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5</v>
      </c>
      <c r="H271" s="55"/>
      <c r="I271" s="55"/>
    </row>
    <row r="272" customFormat="false" ht="18" hidden="false" customHeight="true" outlineLevel="0" collapsed="false">
      <c r="A272" s="16" t="s">
        <v>31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5</v>
      </c>
      <c r="H272" s="53"/>
      <c r="I272" s="53"/>
    </row>
    <row r="273" customFormat="false" ht="18" hidden="false" customHeight="true" outlineLevel="0" collapsed="false">
      <c r="A273" s="38" t="s">
        <v>32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7週</v>
      </c>
      <c r="B277" s="2"/>
      <c r="C277" s="2"/>
      <c r="D277" s="2"/>
      <c r="E277" s="3"/>
      <c r="F277" s="5"/>
      <c r="G277" s="5"/>
      <c r="H277" s="44" t="str">
        <f aca="false">$H$2</f>
        <v>集計日:2024年5月2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7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8</v>
      </c>
      <c r="C279" s="60"/>
      <c r="D279" s="61" t="s">
        <v>49</v>
      </c>
      <c r="E279" s="61"/>
      <c r="F279" s="62" t="s">
        <v>50</v>
      </c>
      <c r="G279" s="62"/>
      <c r="H279" s="63" t="s">
        <v>51</v>
      </c>
      <c r="I279" s="63"/>
      <c r="J279" s="63" t="s">
        <v>52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n">
        <v>1</v>
      </c>
      <c r="E281" s="18" t="n">
        <v>0.07</v>
      </c>
      <c r="F281" s="21" t="n">
        <v>1</v>
      </c>
      <c r="G281" s="22" t="n">
        <v>0.0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n">
        <v>1</v>
      </c>
      <c r="E284" s="25" t="n">
        <v>1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8</v>
      </c>
      <c r="C285" s="19" t="s">
        <v>28</v>
      </c>
      <c r="D285" s="17" t="s">
        <v>28</v>
      </c>
      <c r="E285" s="29" t="s">
        <v>28</v>
      </c>
      <c r="F285" s="30" t="s">
        <v>28</v>
      </c>
      <c r="G285" s="31" t="s">
        <v>28</v>
      </c>
      <c r="H285" s="17" t="s">
        <v>28</v>
      </c>
      <c r="I285" s="31" t="s">
        <v>28</v>
      </c>
      <c r="J285" s="17" t="s">
        <v>28</v>
      </c>
      <c r="K285" s="31" t="s">
        <v>28</v>
      </c>
    </row>
    <row r="286" customFormat="false" ht="18" hidden="false" customHeight="true" outlineLevel="0" collapsed="false">
      <c r="A286" s="23" t="s">
        <v>18</v>
      </c>
      <c r="B286" s="64"/>
      <c r="C286" s="65" t="s">
        <v>45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5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5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5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</v>
      </c>
      <c r="G290" s="28" t="n">
        <v>1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8</v>
      </c>
      <c r="C291" s="19" t="s">
        <v>28</v>
      </c>
      <c r="D291" s="17" t="s">
        <v>28</v>
      </c>
      <c r="E291" s="29" t="s">
        <v>28</v>
      </c>
      <c r="F291" s="30" t="s">
        <v>28</v>
      </c>
      <c r="G291" s="31" t="s">
        <v>28</v>
      </c>
      <c r="H291" s="17" t="s">
        <v>28</v>
      </c>
      <c r="I291" s="31" t="s">
        <v>28</v>
      </c>
      <c r="J291" s="17" t="s">
        <v>28</v>
      </c>
      <c r="K291" s="31" t="s">
        <v>28</v>
      </c>
    </row>
    <row r="292" customFormat="false" ht="18" hidden="false" customHeight="true" outlineLevel="0" collapsed="false">
      <c r="A292" s="23" t="s">
        <v>25</v>
      </c>
      <c r="B292" s="24" t="s">
        <v>28</v>
      </c>
      <c r="C292" s="26" t="s">
        <v>28</v>
      </c>
      <c r="D292" s="24" t="s">
        <v>28</v>
      </c>
      <c r="E292" s="25" t="s">
        <v>28</v>
      </c>
      <c r="F292" s="27" t="s">
        <v>28</v>
      </c>
      <c r="G292" s="28" t="s">
        <v>28</v>
      </c>
      <c r="H292" s="24" t="s">
        <v>28</v>
      </c>
      <c r="I292" s="28" t="s">
        <v>28</v>
      </c>
      <c r="J292" s="24" t="s">
        <v>28</v>
      </c>
      <c r="K292" s="28" t="s">
        <v>28</v>
      </c>
    </row>
    <row r="293" customFormat="false" ht="18" hidden="false" customHeight="true" outlineLevel="0" collapsed="false">
      <c r="A293" s="16" t="s">
        <v>26</v>
      </c>
      <c r="B293" s="17" t="s">
        <v>28</v>
      </c>
      <c r="C293" s="19" t="s">
        <v>28</v>
      </c>
      <c r="D293" s="17" t="s">
        <v>28</v>
      </c>
      <c r="E293" s="29" t="s">
        <v>28</v>
      </c>
      <c r="F293" s="30" t="s">
        <v>28</v>
      </c>
      <c r="G293" s="31" t="s">
        <v>28</v>
      </c>
      <c r="H293" s="17" t="s">
        <v>28</v>
      </c>
      <c r="I293" s="31" t="s">
        <v>28</v>
      </c>
      <c r="J293" s="17" t="s">
        <v>28</v>
      </c>
      <c r="K293" s="31" t="s">
        <v>28</v>
      </c>
    </row>
    <row r="294" customFormat="false" ht="18" hidden="false" customHeight="true" outlineLevel="0" collapsed="false">
      <c r="A294" s="23" t="s">
        <v>27</v>
      </c>
      <c r="B294" s="64"/>
      <c r="C294" s="65" t="s">
        <v>45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9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30</v>
      </c>
      <c r="B296" s="24" t="s">
        <v>28</v>
      </c>
      <c r="C296" s="26" t="s">
        <v>28</v>
      </c>
      <c r="D296" s="24" t="s">
        <v>28</v>
      </c>
      <c r="E296" s="25" t="s">
        <v>28</v>
      </c>
      <c r="F296" s="27" t="s">
        <v>28</v>
      </c>
      <c r="G296" s="28" t="s">
        <v>28</v>
      </c>
      <c r="H296" s="24" t="s">
        <v>28</v>
      </c>
      <c r="I296" s="28" t="s">
        <v>28</v>
      </c>
      <c r="J296" s="24" t="s">
        <v>28</v>
      </c>
      <c r="K296" s="28" t="s">
        <v>28</v>
      </c>
    </row>
    <row r="297" customFormat="false" ht="18" hidden="false" customHeight="true" outlineLevel="0" collapsed="false">
      <c r="A297" s="16" t="s">
        <v>31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2</v>
      </c>
      <c r="B298" s="39" t="s">
        <v>28</v>
      </c>
      <c r="C298" s="41" t="s">
        <v>28</v>
      </c>
      <c r="D298" s="42" t="s">
        <v>28</v>
      </c>
      <c r="E298" s="43" t="s">
        <v>28</v>
      </c>
      <c r="F298" s="39" t="s">
        <v>28</v>
      </c>
      <c r="G298" s="43" t="s">
        <v>28</v>
      </c>
      <c r="H298" s="39" t="s">
        <v>28</v>
      </c>
      <c r="I298" s="43" t="s">
        <v>28</v>
      </c>
      <c r="J298" s="39" t="s">
        <v>28</v>
      </c>
      <c r="K298" s="43" t="s">
        <v>2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7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5月2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115</v>
      </c>
      <c r="D4" s="81" t="n">
        <v>2</v>
      </c>
      <c r="E4" s="81" t="n">
        <v>1</v>
      </c>
      <c r="F4" s="81" t="n">
        <v>7</v>
      </c>
      <c r="G4" s="81" t="n">
        <v>3</v>
      </c>
      <c r="H4" s="81" t="n">
        <v>4</v>
      </c>
      <c r="I4" s="81" t="n">
        <v>5</v>
      </c>
      <c r="J4" s="81" t="n">
        <v>8</v>
      </c>
      <c r="K4" s="81" t="n">
        <v>12</v>
      </c>
      <c r="L4" s="81" t="n">
        <v>7</v>
      </c>
      <c r="M4" s="82" t="n">
        <v>6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58</v>
      </c>
      <c r="D5" s="86" t="n">
        <v>0.01</v>
      </c>
      <c r="E5" s="86" t="n">
        <v>0.01</v>
      </c>
      <c r="F5" s="86" t="n">
        <v>0.04</v>
      </c>
      <c r="G5" s="86" t="n">
        <v>0.02</v>
      </c>
      <c r="H5" s="86" t="n">
        <v>0.02</v>
      </c>
      <c r="I5" s="86" t="n">
        <v>0.03</v>
      </c>
      <c r="J5" s="86" t="n">
        <v>0.04</v>
      </c>
      <c r="K5" s="86" t="n">
        <v>0.06</v>
      </c>
      <c r="L5" s="86" t="n">
        <v>0.04</v>
      </c>
      <c r="M5" s="87" t="n">
        <v>0.0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672</v>
      </c>
      <c r="D6" s="91" t="n">
        <v>10</v>
      </c>
      <c r="E6" s="91" t="n">
        <v>10</v>
      </c>
      <c r="F6" s="91" t="n">
        <v>19</v>
      </c>
      <c r="G6" s="91" t="n">
        <v>9</v>
      </c>
      <c r="H6" s="91" t="n">
        <v>9</v>
      </c>
      <c r="I6" s="91" t="n">
        <v>9</v>
      </c>
      <c r="J6" s="91" t="n">
        <v>15</v>
      </c>
      <c r="K6" s="91" t="n">
        <v>13</v>
      </c>
      <c r="L6" s="91" t="n">
        <v>10</v>
      </c>
      <c r="M6" s="92" t="n">
        <v>17</v>
      </c>
    </row>
    <row r="7" customFormat="false" ht="14.25" hidden="false" customHeight="false" outlineLevel="0" collapsed="false">
      <c r="A7" s="93"/>
      <c r="B7" s="94" t="s">
        <v>12</v>
      </c>
      <c r="C7" s="95" t="n">
        <v>3.41</v>
      </c>
      <c r="D7" s="96" t="n">
        <v>0.05</v>
      </c>
      <c r="E7" s="96" t="n">
        <v>0.05</v>
      </c>
      <c r="F7" s="96" t="n">
        <v>0.1</v>
      </c>
      <c r="G7" s="96" t="n">
        <v>0.05</v>
      </c>
      <c r="H7" s="96" t="n">
        <v>0.05</v>
      </c>
      <c r="I7" s="96" t="n">
        <v>0.05</v>
      </c>
      <c r="J7" s="96" t="n">
        <v>0.08</v>
      </c>
      <c r="K7" s="96" t="n">
        <v>0.07</v>
      </c>
      <c r="L7" s="96" t="n">
        <v>0.05</v>
      </c>
      <c r="M7" s="97" t="n">
        <v>0.09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86</v>
      </c>
      <c r="D9" s="91" t="n">
        <v>25</v>
      </c>
      <c r="E9" s="91" t="n">
        <v>50</v>
      </c>
      <c r="F9" s="91" t="n">
        <v>82</v>
      </c>
      <c r="G9" s="91" t="n">
        <v>69</v>
      </c>
      <c r="H9" s="91" t="n">
        <v>41</v>
      </c>
      <c r="I9" s="91" t="n">
        <v>8</v>
      </c>
      <c r="J9" s="91" t="n">
        <v>11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2.23</v>
      </c>
      <c r="D10" s="104" t="n">
        <v>0.2</v>
      </c>
      <c r="E10" s="104" t="n">
        <v>0.39</v>
      </c>
      <c r="F10" s="104" t="n">
        <v>0.64</v>
      </c>
      <c r="G10" s="104" t="n">
        <v>0.54</v>
      </c>
      <c r="H10" s="104" t="n">
        <v>0.32</v>
      </c>
      <c r="I10" s="104" t="n">
        <v>0.06</v>
      </c>
      <c r="J10" s="104" t="n">
        <v>0.09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84</v>
      </c>
      <c r="D11" s="91" t="s">
        <v>20</v>
      </c>
      <c r="E11" s="91" t="n">
        <v>3</v>
      </c>
      <c r="F11" s="91" t="n">
        <v>28</v>
      </c>
      <c r="G11" s="91" t="n">
        <v>11</v>
      </c>
      <c r="H11" s="91" t="n">
        <v>9</v>
      </c>
      <c r="I11" s="91" t="n">
        <v>11</v>
      </c>
      <c r="J11" s="91" t="n">
        <v>8</v>
      </c>
      <c r="K11" s="91" t="n">
        <v>6</v>
      </c>
      <c r="L11" s="91" t="n">
        <v>4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66</v>
      </c>
      <c r="D12" s="86" t="s">
        <v>20</v>
      </c>
      <c r="E12" s="86" t="n">
        <v>0.02</v>
      </c>
      <c r="F12" s="86" t="n">
        <v>0.22</v>
      </c>
      <c r="G12" s="86" t="n">
        <v>0.09</v>
      </c>
      <c r="H12" s="86" t="n">
        <v>0.07</v>
      </c>
      <c r="I12" s="86" t="n">
        <v>0.09</v>
      </c>
      <c r="J12" s="86" t="n">
        <v>0.06</v>
      </c>
      <c r="K12" s="86" t="n">
        <v>0.05</v>
      </c>
      <c r="L12" s="86" t="n">
        <v>0.03</v>
      </c>
      <c r="M12" s="87" t="n">
        <v>0.01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505</v>
      </c>
      <c r="D13" s="91" t="s">
        <v>20</v>
      </c>
      <c r="E13" s="91" t="n">
        <v>3</v>
      </c>
      <c r="F13" s="91" t="n">
        <v>27</v>
      </c>
      <c r="G13" s="91" t="n">
        <v>28</v>
      </c>
      <c r="H13" s="91" t="n">
        <v>46</v>
      </c>
      <c r="I13" s="91" t="n">
        <v>71</v>
      </c>
      <c r="J13" s="91" t="n">
        <v>48</v>
      </c>
      <c r="K13" s="91" t="n">
        <v>61</v>
      </c>
      <c r="L13" s="91" t="n">
        <v>48</v>
      </c>
      <c r="M13" s="92" t="n">
        <v>41</v>
      </c>
    </row>
    <row r="14" customFormat="false" ht="13.5" hidden="false" customHeight="false" outlineLevel="0" collapsed="false">
      <c r="A14" s="56"/>
      <c r="B14" s="84" t="s">
        <v>12</v>
      </c>
      <c r="C14" s="85" t="n">
        <v>3.95</v>
      </c>
      <c r="D14" s="86" t="s">
        <v>20</v>
      </c>
      <c r="E14" s="86" t="n">
        <v>0.02</v>
      </c>
      <c r="F14" s="86" t="n">
        <v>0.21</v>
      </c>
      <c r="G14" s="86" t="n">
        <v>0.22</v>
      </c>
      <c r="H14" s="86" t="n">
        <v>0.36</v>
      </c>
      <c r="I14" s="86" t="n">
        <v>0.55</v>
      </c>
      <c r="J14" s="86" t="n">
        <v>0.38</v>
      </c>
      <c r="K14" s="86" t="n">
        <v>0.48</v>
      </c>
      <c r="L14" s="86" t="n">
        <v>0.38</v>
      </c>
      <c r="M14" s="87" t="n">
        <v>0.32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877</v>
      </c>
      <c r="D15" s="91" t="n">
        <v>4</v>
      </c>
      <c r="E15" s="91" t="n">
        <v>50</v>
      </c>
      <c r="F15" s="91" t="n">
        <v>106</v>
      </c>
      <c r="G15" s="91" t="n">
        <v>84</v>
      </c>
      <c r="H15" s="91" t="n">
        <v>81</v>
      </c>
      <c r="I15" s="91" t="n">
        <v>96</v>
      </c>
      <c r="J15" s="91" t="n">
        <v>85</v>
      </c>
      <c r="K15" s="91" t="n">
        <v>68</v>
      </c>
      <c r="L15" s="91" t="n">
        <v>63</v>
      </c>
      <c r="M15" s="92" t="n">
        <v>50</v>
      </c>
    </row>
    <row r="16" customFormat="false" ht="13.5" hidden="false" customHeight="false" outlineLevel="0" collapsed="false">
      <c r="A16" s="56"/>
      <c r="B16" s="84" t="s">
        <v>12</v>
      </c>
      <c r="C16" s="85" t="n">
        <v>6.85</v>
      </c>
      <c r="D16" s="86" t="n">
        <v>0.03</v>
      </c>
      <c r="E16" s="86" t="n">
        <v>0.39</v>
      </c>
      <c r="F16" s="86" t="n">
        <v>0.83</v>
      </c>
      <c r="G16" s="86" t="n">
        <v>0.66</v>
      </c>
      <c r="H16" s="86" t="n">
        <v>0.63</v>
      </c>
      <c r="I16" s="86" t="n">
        <v>0.75</v>
      </c>
      <c r="J16" s="86" t="n">
        <v>0.66</v>
      </c>
      <c r="K16" s="86" t="n">
        <v>0.53</v>
      </c>
      <c r="L16" s="86" t="n">
        <v>0.49</v>
      </c>
      <c r="M16" s="87" t="n">
        <v>0.39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9</v>
      </c>
      <c r="D17" s="91" t="s">
        <v>20</v>
      </c>
      <c r="E17" s="91" t="s">
        <v>20</v>
      </c>
      <c r="F17" s="91" t="n">
        <v>1</v>
      </c>
      <c r="G17" s="91" t="s">
        <v>20</v>
      </c>
      <c r="H17" s="91" t="n">
        <v>2</v>
      </c>
      <c r="I17" s="91" t="n">
        <v>1</v>
      </c>
      <c r="J17" s="91" t="n">
        <v>3</v>
      </c>
      <c r="K17" s="91" t="n">
        <v>1</v>
      </c>
      <c r="L17" s="91" t="n">
        <v>3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5</v>
      </c>
      <c r="D18" s="86" t="s">
        <v>20</v>
      </c>
      <c r="E18" s="86" t="s">
        <v>20</v>
      </c>
      <c r="F18" s="86" t="n">
        <v>0.01</v>
      </c>
      <c r="G18" s="86" t="s">
        <v>20</v>
      </c>
      <c r="H18" s="86" t="n">
        <v>0.02</v>
      </c>
      <c r="I18" s="86" t="n">
        <v>0.01</v>
      </c>
      <c r="J18" s="86" t="n">
        <v>0.02</v>
      </c>
      <c r="K18" s="86" t="n">
        <v>0.01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81</v>
      </c>
      <c r="D19" s="91" t="n">
        <v>1</v>
      </c>
      <c r="E19" s="91" t="n">
        <v>7</v>
      </c>
      <c r="F19" s="91" t="n">
        <v>30</v>
      </c>
      <c r="G19" s="91" t="n">
        <v>15</v>
      </c>
      <c r="H19" s="91" t="n">
        <v>10</v>
      </c>
      <c r="I19" s="91" t="n">
        <v>10</v>
      </c>
      <c r="J19" s="91" t="n">
        <v>3</v>
      </c>
      <c r="K19" s="91" t="n">
        <v>3</v>
      </c>
      <c r="L19" s="91" t="n">
        <v>2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63</v>
      </c>
      <c r="D20" s="86" t="n">
        <v>0.01</v>
      </c>
      <c r="E20" s="86" t="n">
        <v>0.05</v>
      </c>
      <c r="F20" s="86" t="n">
        <v>0.23</v>
      </c>
      <c r="G20" s="86" t="n">
        <v>0.12</v>
      </c>
      <c r="H20" s="86" t="n">
        <v>0.08</v>
      </c>
      <c r="I20" s="86" t="n">
        <v>0.08</v>
      </c>
      <c r="J20" s="86" t="n">
        <v>0.02</v>
      </c>
      <c r="K20" s="86" t="n">
        <v>0.02</v>
      </c>
      <c r="L20" s="86" t="n">
        <v>0.02</v>
      </c>
      <c r="M20" s="87" t="s">
        <v>20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20</v>
      </c>
      <c r="E21" s="91" t="s">
        <v>20</v>
      </c>
      <c r="F21" s="91" t="n">
        <v>2</v>
      </c>
      <c r="G21" s="91" t="s">
        <v>20</v>
      </c>
      <c r="H21" s="91" t="s">
        <v>20</v>
      </c>
      <c r="I21" s="91" t="s">
        <v>20</v>
      </c>
      <c r="J21" s="91" t="s">
        <v>20</v>
      </c>
      <c r="K21" s="91" t="s">
        <v>20</v>
      </c>
      <c r="L21" s="91" t="s">
        <v>20</v>
      </c>
      <c r="M21" s="92" t="s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20</v>
      </c>
      <c r="E22" s="86" t="s">
        <v>20</v>
      </c>
      <c r="F22" s="86" t="n">
        <v>0.02</v>
      </c>
      <c r="G22" s="86" t="s">
        <v>20</v>
      </c>
      <c r="H22" s="86" t="s">
        <v>20</v>
      </c>
      <c r="I22" s="86" t="s">
        <v>20</v>
      </c>
      <c r="J22" s="86" t="s">
        <v>20</v>
      </c>
      <c r="K22" s="86" t="s">
        <v>20</v>
      </c>
      <c r="L22" s="86" t="s">
        <v>20</v>
      </c>
      <c r="M22" s="87" t="s">
        <v>20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1</v>
      </c>
      <c r="D23" s="91" t="s">
        <v>20</v>
      </c>
      <c r="E23" s="91" t="n">
        <v>12</v>
      </c>
      <c r="F23" s="91" t="n">
        <v>24</v>
      </c>
      <c r="G23" s="91" t="n">
        <v>3</v>
      </c>
      <c r="H23" s="91" t="n">
        <v>2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32</v>
      </c>
      <c r="D24" s="86" t="s">
        <v>20</v>
      </c>
      <c r="E24" s="86" t="n">
        <v>0.09</v>
      </c>
      <c r="F24" s="86" t="n">
        <v>0.19</v>
      </c>
      <c r="G24" s="86" t="n">
        <v>0.02</v>
      </c>
      <c r="H24" s="86" t="n">
        <v>0.02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7</v>
      </c>
      <c r="D25" s="91" t="s">
        <v>20</v>
      </c>
      <c r="E25" s="91" t="n">
        <v>1</v>
      </c>
      <c r="F25" s="91" t="n">
        <v>4</v>
      </c>
      <c r="G25" s="91" t="s">
        <v>20</v>
      </c>
      <c r="H25" s="91" t="s">
        <v>20</v>
      </c>
      <c r="I25" s="91" t="n">
        <v>2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s">
        <v>20</v>
      </c>
      <c r="E26" s="86" t="n">
        <v>0.01</v>
      </c>
      <c r="F26" s="86" t="n">
        <v>0.03</v>
      </c>
      <c r="G26" s="86" t="s">
        <v>20</v>
      </c>
      <c r="H26" s="86" t="s">
        <v>20</v>
      </c>
      <c r="I26" s="86" t="n">
        <v>0.02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7</v>
      </c>
      <c r="D27" s="91" t="s">
        <v>20</v>
      </c>
      <c r="E27" s="91" t="s">
        <v>20</v>
      </c>
      <c r="F27" s="91" t="s">
        <v>20</v>
      </c>
      <c r="G27" s="91" t="n">
        <v>1</v>
      </c>
      <c r="H27" s="91" t="n">
        <v>1</v>
      </c>
      <c r="I27" s="91" t="n">
        <v>1</v>
      </c>
      <c r="J27" s="91" t="n">
        <v>1</v>
      </c>
      <c r="K27" s="91" t="n">
        <v>2</v>
      </c>
      <c r="L27" s="91" t="n">
        <v>1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20</v>
      </c>
      <c r="E28" s="86" t="s">
        <v>20</v>
      </c>
      <c r="F28" s="86" t="s">
        <v>20</v>
      </c>
      <c r="G28" s="86" t="n">
        <v>0.01</v>
      </c>
      <c r="H28" s="86" t="n">
        <v>0.01</v>
      </c>
      <c r="I28" s="86" t="n">
        <v>0.01</v>
      </c>
      <c r="J28" s="86" t="n">
        <v>0.01</v>
      </c>
      <c r="K28" s="86" t="n">
        <v>0.02</v>
      </c>
      <c r="L28" s="86" t="n">
        <v>0.01</v>
      </c>
      <c r="M28" s="87" t="s">
        <v>20</v>
      </c>
    </row>
    <row r="29" customFormat="false" ht="14.25" hidden="false" customHeight="false" outlineLevel="0" collapsed="false">
      <c r="A29" s="98" t="s">
        <v>40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4</v>
      </c>
      <c r="D32" s="91" t="s">
        <v>20</v>
      </c>
      <c r="E32" s="91" t="n">
        <v>1</v>
      </c>
      <c r="F32" s="91" t="s">
        <v>20</v>
      </c>
      <c r="G32" s="91" t="s">
        <v>20</v>
      </c>
      <c r="H32" s="91" t="s">
        <v>20</v>
      </c>
      <c r="I32" s="91" t="s">
        <v>20</v>
      </c>
      <c r="J32" s="91" t="n">
        <v>1</v>
      </c>
      <c r="K32" s="91" t="s">
        <v>20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41</v>
      </c>
      <c r="D33" s="96" t="s">
        <v>20</v>
      </c>
      <c r="E33" s="96" t="n">
        <v>0.03</v>
      </c>
      <c r="F33" s="96" t="s">
        <v>20</v>
      </c>
      <c r="G33" s="96" t="s">
        <v>20</v>
      </c>
      <c r="H33" s="96" t="s">
        <v>20</v>
      </c>
      <c r="I33" s="96" t="s">
        <v>20</v>
      </c>
      <c r="J33" s="96" t="n">
        <v>0.03</v>
      </c>
      <c r="K33" s="96" t="s">
        <v>20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7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20</v>
      </c>
      <c r="E37" s="91" t="s">
        <v>20</v>
      </c>
      <c r="F37" s="91" t="s">
        <v>20</v>
      </c>
      <c r="G37" s="91" t="n">
        <v>1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20</v>
      </c>
      <c r="E38" s="86" t="s">
        <v>20</v>
      </c>
      <c r="F38" s="86" t="s">
        <v>20</v>
      </c>
      <c r="G38" s="86" t="n">
        <v>0.07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4</v>
      </c>
      <c r="D39" s="91" t="s">
        <v>20</v>
      </c>
      <c r="E39" s="91" t="s">
        <v>20</v>
      </c>
      <c r="F39" s="91" t="n">
        <v>2</v>
      </c>
      <c r="G39" s="91" t="n">
        <v>2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0.29</v>
      </c>
      <c r="D40" s="86" t="s">
        <v>20</v>
      </c>
      <c r="E40" s="86" t="s">
        <v>20</v>
      </c>
      <c r="F40" s="86" t="n">
        <v>0.14</v>
      </c>
      <c r="G40" s="86" t="n">
        <v>0.14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20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s">
        <v>20</v>
      </c>
      <c r="D44" s="96" t="s">
        <v>20</v>
      </c>
      <c r="E44" s="96" t="s">
        <v>20</v>
      </c>
      <c r="F44" s="96" t="s">
        <v>20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7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5月2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6</v>
      </c>
      <c r="D53" s="81" t="n">
        <v>27</v>
      </c>
      <c r="E53" s="81" t="n">
        <v>11</v>
      </c>
      <c r="F53" s="81" t="n">
        <v>4</v>
      </c>
      <c r="G53" s="81" t="n">
        <v>3</v>
      </c>
      <c r="H53" s="81" t="n">
        <v>5</v>
      </c>
      <c r="I53" s="81" t="n">
        <v>1</v>
      </c>
      <c r="J53" s="81" t="n">
        <v>1</v>
      </c>
      <c r="K53" s="81" t="n">
        <v>1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3</v>
      </c>
      <c r="D54" s="86" t="n">
        <v>0.14</v>
      </c>
      <c r="E54" s="86" t="n">
        <v>0.06</v>
      </c>
      <c r="F54" s="86" t="n">
        <v>0.02</v>
      </c>
      <c r="G54" s="86" t="n">
        <v>0.02</v>
      </c>
      <c r="H54" s="86" t="n">
        <v>0.03</v>
      </c>
      <c r="I54" s="86" t="n">
        <v>0.01</v>
      </c>
      <c r="J54" s="86" t="n">
        <v>0.01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2</v>
      </c>
      <c r="D55" s="91" t="n">
        <v>88</v>
      </c>
      <c r="E55" s="91" t="n">
        <v>58</v>
      </c>
      <c r="F55" s="91" t="n">
        <v>47</v>
      </c>
      <c r="G55" s="91" t="n">
        <v>38</v>
      </c>
      <c r="H55" s="91" t="n">
        <v>60</v>
      </c>
      <c r="I55" s="91" t="n">
        <v>58</v>
      </c>
      <c r="J55" s="91" t="n">
        <v>61</v>
      </c>
      <c r="K55" s="91" t="n">
        <v>73</v>
      </c>
      <c r="L55" s="92" t="n">
        <v>56</v>
      </c>
    </row>
    <row r="56" customFormat="false" ht="14.25" hidden="false" customHeight="false" outlineLevel="0" collapsed="false">
      <c r="A56" s="93"/>
      <c r="B56" s="94" t="s">
        <v>12</v>
      </c>
      <c r="C56" s="95" t="n">
        <v>0.06</v>
      </c>
      <c r="D56" s="96" t="n">
        <v>0.45</v>
      </c>
      <c r="E56" s="96" t="n">
        <v>0.29</v>
      </c>
      <c r="F56" s="96" t="n">
        <v>0.24</v>
      </c>
      <c r="G56" s="96" t="n">
        <v>0.19</v>
      </c>
      <c r="H56" s="96" t="n">
        <v>0.3</v>
      </c>
      <c r="I56" s="96" t="n">
        <v>0.29</v>
      </c>
      <c r="J56" s="96" t="n">
        <v>0.31</v>
      </c>
      <c r="K56" s="96" t="n">
        <v>0.37</v>
      </c>
      <c r="L56" s="97" t="n">
        <v>0.28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20</v>
      </c>
      <c r="D58" s="91" t="s">
        <v>20</v>
      </c>
      <c r="E58" s="91" t="s">
        <v>20</v>
      </c>
      <c r="F58" s="92" t="s">
        <v>20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s">
        <v>20</v>
      </c>
      <c r="E59" s="119" t="s">
        <v>20</v>
      </c>
      <c r="F59" s="120" t="s">
        <v>20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</v>
      </c>
      <c r="D60" s="91" t="n">
        <v>2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2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41</v>
      </c>
      <c r="D62" s="91" t="n">
        <v>63</v>
      </c>
      <c r="E62" s="91" t="n">
        <v>11</v>
      </c>
      <c r="F62" s="92" t="n">
        <v>17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32</v>
      </c>
      <c r="D63" s="86" t="n">
        <v>0.49</v>
      </c>
      <c r="E63" s="86" t="n">
        <v>0.09</v>
      </c>
      <c r="F63" s="87" t="n">
        <v>0.1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8</v>
      </c>
      <c r="D64" s="91" t="n">
        <v>99</v>
      </c>
      <c r="E64" s="91" t="n">
        <v>12</v>
      </c>
      <c r="F64" s="92" t="n">
        <v>4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</v>
      </c>
      <c r="D65" s="86" t="n">
        <v>0.77</v>
      </c>
      <c r="E65" s="86" t="n">
        <v>0.09</v>
      </c>
      <c r="F65" s="87" t="n">
        <v>0.3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4</v>
      </c>
      <c r="D66" s="91" t="n">
        <v>3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3</v>
      </c>
      <c r="D67" s="86" t="n">
        <v>0.02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20</v>
      </c>
      <c r="D70" s="91" t="s">
        <v>20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20</v>
      </c>
      <c r="D71" s="86" t="s">
        <v>20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20</v>
      </c>
      <c r="D76" s="91" t="s">
        <v>20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s">
        <v>20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40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20</v>
      </c>
      <c r="D81" s="91" t="s">
        <v>20</v>
      </c>
      <c r="E81" s="91" t="s">
        <v>20</v>
      </c>
      <c r="F81" s="91" t="n">
        <v>4</v>
      </c>
      <c r="G81" s="91" t="n">
        <v>2</v>
      </c>
      <c r="H81" s="91" t="n">
        <v>4</v>
      </c>
      <c r="I81" s="91" t="s">
        <v>20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s">
        <v>20</v>
      </c>
      <c r="E82" s="96" t="s">
        <v>20</v>
      </c>
      <c r="F82" s="96" t="n">
        <v>0.12</v>
      </c>
      <c r="G82" s="96" t="n">
        <v>0.06</v>
      </c>
      <c r="H82" s="96" t="n">
        <v>0.12</v>
      </c>
      <c r="I82" s="96" t="s">
        <v>20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7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7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5月2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63</v>
      </c>
      <c r="D102" s="81" t="n">
        <v>2</v>
      </c>
      <c r="E102" s="81" t="n">
        <v>1</v>
      </c>
      <c r="F102" s="81" t="n">
        <v>6</v>
      </c>
      <c r="G102" s="81" t="n">
        <v>2</v>
      </c>
      <c r="H102" s="81" t="n">
        <v>2</v>
      </c>
      <c r="I102" s="81" t="n">
        <v>1</v>
      </c>
      <c r="J102" s="81" t="n">
        <v>3</v>
      </c>
      <c r="K102" s="81" t="n">
        <v>4</v>
      </c>
      <c r="L102" s="81" t="n">
        <v>1</v>
      </c>
      <c r="M102" s="82" t="n">
        <v>2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32</v>
      </c>
      <c r="D103" s="86" t="n">
        <v>0.01</v>
      </c>
      <c r="E103" s="86" t="n">
        <v>0.01</v>
      </c>
      <c r="F103" s="86" t="n">
        <v>0.03</v>
      </c>
      <c r="G103" s="86" t="n">
        <v>0.01</v>
      </c>
      <c r="H103" s="86" t="n">
        <v>0.01</v>
      </c>
      <c r="I103" s="86" t="n">
        <v>0.01</v>
      </c>
      <c r="J103" s="86" t="n">
        <v>0.02</v>
      </c>
      <c r="K103" s="86" t="n">
        <v>0.02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26</v>
      </c>
      <c r="D104" s="91" t="n">
        <v>9</v>
      </c>
      <c r="E104" s="91" t="n">
        <v>4</v>
      </c>
      <c r="F104" s="91" t="n">
        <v>7</v>
      </c>
      <c r="G104" s="91" t="n">
        <v>8</v>
      </c>
      <c r="H104" s="91" t="n">
        <v>6</v>
      </c>
      <c r="I104" s="91" t="n">
        <v>6</v>
      </c>
      <c r="J104" s="91" t="n">
        <v>10</v>
      </c>
      <c r="K104" s="91" t="n">
        <v>9</v>
      </c>
      <c r="L104" s="91" t="n">
        <v>4</v>
      </c>
      <c r="M104" s="92" t="n">
        <v>8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65</v>
      </c>
      <c r="D105" s="96" t="n">
        <v>0.05</v>
      </c>
      <c r="E105" s="96" t="n">
        <v>0.02</v>
      </c>
      <c r="F105" s="96" t="n">
        <v>0.04</v>
      </c>
      <c r="G105" s="96" t="n">
        <v>0.04</v>
      </c>
      <c r="H105" s="96" t="n">
        <v>0.03</v>
      </c>
      <c r="I105" s="96" t="n">
        <v>0.03</v>
      </c>
      <c r="J105" s="96" t="n">
        <v>0.05</v>
      </c>
      <c r="K105" s="96" t="n">
        <v>0.05</v>
      </c>
      <c r="L105" s="96" t="n">
        <v>0.02</v>
      </c>
      <c r="M105" s="97" t="n">
        <v>0.0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51</v>
      </c>
      <c r="D107" s="91" t="n">
        <v>14</v>
      </c>
      <c r="E107" s="91" t="n">
        <v>24</v>
      </c>
      <c r="F107" s="91" t="n">
        <v>39</v>
      </c>
      <c r="G107" s="91" t="n">
        <v>43</v>
      </c>
      <c r="H107" s="91" t="n">
        <v>21</v>
      </c>
      <c r="I107" s="91" t="n">
        <v>5</v>
      </c>
      <c r="J107" s="91" t="n">
        <v>5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18</v>
      </c>
      <c r="D108" s="104" t="n">
        <v>0.11</v>
      </c>
      <c r="E108" s="104" t="n">
        <v>0.19</v>
      </c>
      <c r="F108" s="104" t="n">
        <v>0.3</v>
      </c>
      <c r="G108" s="104" t="n">
        <v>0.34</v>
      </c>
      <c r="H108" s="104" t="n">
        <v>0.16</v>
      </c>
      <c r="I108" s="104" t="n">
        <v>0.04</v>
      </c>
      <c r="J108" s="104" t="n">
        <v>0.04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43</v>
      </c>
      <c r="D109" s="91" t="s">
        <v>20</v>
      </c>
      <c r="E109" s="91" t="n">
        <v>1</v>
      </c>
      <c r="F109" s="91" t="n">
        <v>12</v>
      </c>
      <c r="G109" s="91" t="n">
        <v>5</v>
      </c>
      <c r="H109" s="91" t="n">
        <v>8</v>
      </c>
      <c r="I109" s="91" t="n">
        <v>7</v>
      </c>
      <c r="J109" s="91" t="n">
        <v>5</v>
      </c>
      <c r="K109" s="91" t="n">
        <v>3</v>
      </c>
      <c r="L109" s="91" t="s">
        <v>20</v>
      </c>
      <c r="M109" s="92" t="s">
        <v>20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4</v>
      </c>
      <c r="D110" s="86" t="s">
        <v>20</v>
      </c>
      <c r="E110" s="86" t="n">
        <v>0.01</v>
      </c>
      <c r="F110" s="86" t="n">
        <v>0.09</v>
      </c>
      <c r="G110" s="86" t="n">
        <v>0.04</v>
      </c>
      <c r="H110" s="86" t="n">
        <v>0.06</v>
      </c>
      <c r="I110" s="86" t="n">
        <v>0.05</v>
      </c>
      <c r="J110" s="86" t="n">
        <v>0.04</v>
      </c>
      <c r="K110" s="86" t="n">
        <v>0.02</v>
      </c>
      <c r="L110" s="86" t="s">
        <v>20</v>
      </c>
      <c r="M110" s="87" t="s">
        <v>20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97</v>
      </c>
      <c r="D111" s="91" t="s">
        <v>20</v>
      </c>
      <c r="E111" s="91" t="n">
        <v>2</v>
      </c>
      <c r="F111" s="91" t="n">
        <v>14</v>
      </c>
      <c r="G111" s="91" t="n">
        <v>18</v>
      </c>
      <c r="H111" s="91" t="n">
        <v>32</v>
      </c>
      <c r="I111" s="91" t="n">
        <v>40</v>
      </c>
      <c r="J111" s="91" t="n">
        <v>30</v>
      </c>
      <c r="K111" s="91" t="n">
        <v>39</v>
      </c>
      <c r="L111" s="91" t="n">
        <v>26</v>
      </c>
      <c r="M111" s="92" t="n">
        <v>24</v>
      </c>
    </row>
    <row r="112" customFormat="false" ht="13.5" hidden="false" customHeight="false" outlineLevel="0" collapsed="false">
      <c r="A112" s="56"/>
      <c r="B112" s="84" t="s">
        <v>12</v>
      </c>
      <c r="C112" s="85" t="n">
        <v>2.32</v>
      </c>
      <c r="D112" s="86" t="s">
        <v>20</v>
      </c>
      <c r="E112" s="86" t="n">
        <v>0.02</v>
      </c>
      <c r="F112" s="86" t="n">
        <v>0.11</v>
      </c>
      <c r="G112" s="86" t="n">
        <v>0.14</v>
      </c>
      <c r="H112" s="86" t="n">
        <v>0.25</v>
      </c>
      <c r="I112" s="86" t="n">
        <v>0.31</v>
      </c>
      <c r="J112" s="86" t="n">
        <v>0.23</v>
      </c>
      <c r="K112" s="86" t="n">
        <v>0.3</v>
      </c>
      <c r="L112" s="86" t="n">
        <v>0.2</v>
      </c>
      <c r="M112" s="87" t="n">
        <v>0.19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90</v>
      </c>
      <c r="D113" s="91" t="n">
        <v>2</v>
      </c>
      <c r="E113" s="91" t="n">
        <v>25</v>
      </c>
      <c r="F113" s="91" t="n">
        <v>57</v>
      </c>
      <c r="G113" s="91" t="n">
        <v>50</v>
      </c>
      <c r="H113" s="91" t="n">
        <v>40</v>
      </c>
      <c r="I113" s="91" t="n">
        <v>45</v>
      </c>
      <c r="J113" s="91" t="n">
        <v>54</v>
      </c>
      <c r="K113" s="91" t="n">
        <v>38</v>
      </c>
      <c r="L113" s="91" t="n">
        <v>41</v>
      </c>
      <c r="M113" s="92" t="n">
        <v>29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83</v>
      </c>
      <c r="D114" s="86" t="n">
        <v>0.02</v>
      </c>
      <c r="E114" s="86" t="n">
        <v>0.2</v>
      </c>
      <c r="F114" s="86" t="n">
        <v>0.45</v>
      </c>
      <c r="G114" s="86" t="n">
        <v>0.39</v>
      </c>
      <c r="H114" s="86" t="n">
        <v>0.31</v>
      </c>
      <c r="I114" s="86" t="n">
        <v>0.35</v>
      </c>
      <c r="J114" s="86" t="n">
        <v>0.42</v>
      </c>
      <c r="K114" s="86" t="n">
        <v>0.3</v>
      </c>
      <c r="L114" s="86" t="n">
        <v>0.32</v>
      </c>
      <c r="M114" s="87" t="n">
        <v>0.23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1</v>
      </c>
      <c r="D115" s="91" t="s">
        <v>20</v>
      </c>
      <c r="E115" s="91" t="s">
        <v>20</v>
      </c>
      <c r="F115" s="91" t="s">
        <v>20</v>
      </c>
      <c r="G115" s="91" t="s">
        <v>20</v>
      </c>
      <c r="H115" s="91" t="n">
        <v>2</v>
      </c>
      <c r="I115" s="91" t="s">
        <v>20</v>
      </c>
      <c r="J115" s="91" t="n">
        <v>1</v>
      </c>
      <c r="K115" s="91" t="s">
        <v>20</v>
      </c>
      <c r="L115" s="91" t="n">
        <v>2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20</v>
      </c>
      <c r="E116" s="86" t="s">
        <v>20</v>
      </c>
      <c r="F116" s="86" t="s">
        <v>20</v>
      </c>
      <c r="G116" s="86" t="s">
        <v>20</v>
      </c>
      <c r="H116" s="86" t="n">
        <v>0.02</v>
      </c>
      <c r="I116" s="86" t="s">
        <v>20</v>
      </c>
      <c r="J116" s="86" t="n">
        <v>0.01</v>
      </c>
      <c r="K116" s="86" t="s">
        <v>20</v>
      </c>
      <c r="L116" s="86" t="n">
        <v>0.02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49</v>
      </c>
      <c r="D117" s="91" t="s">
        <v>20</v>
      </c>
      <c r="E117" s="91" t="n">
        <v>3</v>
      </c>
      <c r="F117" s="91" t="n">
        <v>19</v>
      </c>
      <c r="G117" s="91" t="n">
        <v>9</v>
      </c>
      <c r="H117" s="91" t="n">
        <v>8</v>
      </c>
      <c r="I117" s="91" t="n">
        <v>7</v>
      </c>
      <c r="J117" s="91" t="n">
        <v>2</v>
      </c>
      <c r="K117" s="91" t="n">
        <v>1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38</v>
      </c>
      <c r="D118" s="86" t="s">
        <v>20</v>
      </c>
      <c r="E118" s="86" t="n">
        <v>0.02</v>
      </c>
      <c r="F118" s="86" t="n">
        <v>0.15</v>
      </c>
      <c r="G118" s="86" t="n">
        <v>0.07</v>
      </c>
      <c r="H118" s="86" t="n">
        <v>0.06</v>
      </c>
      <c r="I118" s="86" t="n">
        <v>0.05</v>
      </c>
      <c r="J118" s="86" t="n">
        <v>0.02</v>
      </c>
      <c r="K118" s="86" t="n">
        <v>0.01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s">
        <v>20</v>
      </c>
      <c r="D119" s="91" t="s">
        <v>20</v>
      </c>
      <c r="E119" s="91" t="s">
        <v>20</v>
      </c>
      <c r="F119" s="91" t="s">
        <v>20</v>
      </c>
      <c r="G119" s="91" t="s">
        <v>20</v>
      </c>
      <c r="H119" s="91" t="s">
        <v>20</v>
      </c>
      <c r="I119" s="91" t="s">
        <v>20</v>
      </c>
      <c r="J119" s="91" t="s">
        <v>20</v>
      </c>
      <c r="K119" s="91" t="s">
        <v>20</v>
      </c>
      <c r="L119" s="91" t="s">
        <v>20</v>
      </c>
      <c r="M119" s="92" t="s">
        <v>20</v>
      </c>
    </row>
    <row r="120" customFormat="false" ht="13.5" hidden="false" customHeight="false" outlineLevel="0" collapsed="false">
      <c r="A120" s="56"/>
      <c r="B120" s="84" t="s">
        <v>12</v>
      </c>
      <c r="C120" s="85" t="s">
        <v>20</v>
      </c>
      <c r="D120" s="86" t="s">
        <v>20</v>
      </c>
      <c r="E120" s="86" t="s">
        <v>20</v>
      </c>
      <c r="F120" s="86" t="s">
        <v>20</v>
      </c>
      <c r="G120" s="86" t="s">
        <v>20</v>
      </c>
      <c r="H120" s="86" t="s">
        <v>20</v>
      </c>
      <c r="I120" s="86" t="s">
        <v>20</v>
      </c>
      <c r="J120" s="86" t="s">
        <v>20</v>
      </c>
      <c r="K120" s="86" t="s">
        <v>20</v>
      </c>
      <c r="L120" s="86" t="s">
        <v>20</v>
      </c>
      <c r="M120" s="87" t="s">
        <v>20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0</v>
      </c>
      <c r="D121" s="91" t="s">
        <v>20</v>
      </c>
      <c r="E121" s="91" t="n">
        <v>7</v>
      </c>
      <c r="F121" s="91" t="n">
        <v>10</v>
      </c>
      <c r="G121" s="91" t="n">
        <v>1</v>
      </c>
      <c r="H121" s="91" t="n">
        <v>2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6</v>
      </c>
      <c r="D122" s="86" t="s">
        <v>20</v>
      </c>
      <c r="E122" s="86" t="n">
        <v>0.05</v>
      </c>
      <c r="F122" s="86" t="n">
        <v>0.08</v>
      </c>
      <c r="G122" s="86" t="n">
        <v>0.01</v>
      </c>
      <c r="H122" s="86" t="n">
        <v>0.02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5</v>
      </c>
      <c r="D123" s="91" t="s">
        <v>20</v>
      </c>
      <c r="E123" s="91" t="s">
        <v>20</v>
      </c>
      <c r="F123" s="91" t="n">
        <v>4</v>
      </c>
      <c r="G123" s="91" t="s">
        <v>20</v>
      </c>
      <c r="H123" s="91" t="s">
        <v>20</v>
      </c>
      <c r="I123" s="91" t="n">
        <v>1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4</v>
      </c>
      <c r="D124" s="86" t="s">
        <v>20</v>
      </c>
      <c r="E124" s="86" t="s">
        <v>20</v>
      </c>
      <c r="F124" s="86" t="n">
        <v>0.03</v>
      </c>
      <c r="G124" s="86" t="s">
        <v>20</v>
      </c>
      <c r="H124" s="86" t="s">
        <v>20</v>
      </c>
      <c r="I124" s="86" t="n">
        <v>0.01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6</v>
      </c>
      <c r="D125" s="91" t="s">
        <v>20</v>
      </c>
      <c r="E125" s="91" t="s">
        <v>20</v>
      </c>
      <c r="F125" s="91" t="s">
        <v>20</v>
      </c>
      <c r="G125" s="91" t="n">
        <v>1</v>
      </c>
      <c r="H125" s="91" t="n">
        <v>1</v>
      </c>
      <c r="I125" s="91" t="n">
        <v>1</v>
      </c>
      <c r="J125" s="91" t="s">
        <v>20</v>
      </c>
      <c r="K125" s="91" t="n">
        <v>2</v>
      </c>
      <c r="L125" s="91" t="n">
        <v>1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5</v>
      </c>
      <c r="D126" s="86" t="s">
        <v>20</v>
      </c>
      <c r="E126" s="86" t="s">
        <v>20</v>
      </c>
      <c r="F126" s="86" t="s">
        <v>20</v>
      </c>
      <c r="G126" s="86" t="n">
        <v>0.01</v>
      </c>
      <c r="H126" s="86" t="n">
        <v>0.01</v>
      </c>
      <c r="I126" s="86" t="n">
        <v>0.01</v>
      </c>
      <c r="J126" s="86" t="s">
        <v>20</v>
      </c>
      <c r="K126" s="86" t="n">
        <v>0.02</v>
      </c>
      <c r="L126" s="86" t="n">
        <v>0.01</v>
      </c>
      <c r="M126" s="87" t="s">
        <v>20</v>
      </c>
    </row>
    <row r="127" customFormat="false" ht="14.25" hidden="false" customHeight="false" outlineLevel="0" collapsed="false">
      <c r="A127" s="98" t="s">
        <v>40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4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s">
        <v>20</v>
      </c>
      <c r="I130" s="91" t="s">
        <v>20</v>
      </c>
      <c r="J130" s="91" t="n">
        <v>1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12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s">
        <v>20</v>
      </c>
      <c r="I131" s="96" t="s">
        <v>20</v>
      </c>
      <c r="J131" s="96" t="n">
        <v>0.03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7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3</v>
      </c>
      <c r="D137" s="91" t="s">
        <v>20</v>
      </c>
      <c r="E137" s="91" t="s">
        <v>20</v>
      </c>
      <c r="F137" s="91" t="n">
        <v>2</v>
      </c>
      <c r="G137" s="91" t="n">
        <v>1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21</v>
      </c>
      <c r="D138" s="86" t="s">
        <v>20</v>
      </c>
      <c r="E138" s="86" t="s">
        <v>20</v>
      </c>
      <c r="F138" s="86" t="n">
        <v>0.14</v>
      </c>
      <c r="G138" s="86" t="n">
        <v>0.07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7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5月2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5</v>
      </c>
      <c r="D151" s="81" t="n">
        <v>19</v>
      </c>
      <c r="E151" s="81" t="n">
        <v>7</v>
      </c>
      <c r="F151" s="81" t="n">
        <v>2</v>
      </c>
      <c r="G151" s="81" t="n">
        <v>3</v>
      </c>
      <c r="H151" s="81" t="n">
        <v>1</v>
      </c>
      <c r="I151" s="81" t="s">
        <v>20</v>
      </c>
      <c r="J151" s="81" t="n">
        <v>1</v>
      </c>
      <c r="K151" s="81" t="n">
        <v>1</v>
      </c>
      <c r="L151" s="82" t="s">
        <v>20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3</v>
      </c>
      <c r="D152" s="86" t="n">
        <v>0.1</v>
      </c>
      <c r="E152" s="86" t="n">
        <v>0.04</v>
      </c>
      <c r="F152" s="86" t="n">
        <v>0.01</v>
      </c>
      <c r="G152" s="86" t="n">
        <v>0.02</v>
      </c>
      <c r="H152" s="86" t="n">
        <v>0.01</v>
      </c>
      <c r="I152" s="86" t="s">
        <v>20</v>
      </c>
      <c r="J152" s="86" t="n">
        <v>0.01</v>
      </c>
      <c r="K152" s="86" t="n">
        <v>0.01</v>
      </c>
      <c r="L152" s="87" t="s">
        <v>20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6</v>
      </c>
      <c r="D153" s="91" t="n">
        <v>45</v>
      </c>
      <c r="E153" s="91" t="n">
        <v>28</v>
      </c>
      <c r="F153" s="91" t="n">
        <v>24</v>
      </c>
      <c r="G153" s="91" t="n">
        <v>15</v>
      </c>
      <c r="H153" s="91" t="n">
        <v>25</v>
      </c>
      <c r="I153" s="91" t="n">
        <v>26</v>
      </c>
      <c r="J153" s="91" t="n">
        <v>25</v>
      </c>
      <c r="K153" s="91" t="n">
        <v>34</v>
      </c>
      <c r="L153" s="92" t="n">
        <v>27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23</v>
      </c>
      <c r="E154" s="96" t="n">
        <v>0.14</v>
      </c>
      <c r="F154" s="96" t="n">
        <v>0.12</v>
      </c>
      <c r="G154" s="96" t="n">
        <v>0.08</v>
      </c>
      <c r="H154" s="96" t="n">
        <v>0.13</v>
      </c>
      <c r="I154" s="96" t="n">
        <v>0.13</v>
      </c>
      <c r="J154" s="96" t="n">
        <v>0.13</v>
      </c>
      <c r="K154" s="96" t="n">
        <v>0.17</v>
      </c>
      <c r="L154" s="97" t="n">
        <v>0.14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1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1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22</v>
      </c>
      <c r="D160" s="91" t="n">
        <v>37</v>
      </c>
      <c r="E160" s="91" t="n">
        <v>5</v>
      </c>
      <c r="F160" s="92" t="n">
        <v>8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7</v>
      </c>
      <c r="D161" s="86" t="n">
        <v>0.29</v>
      </c>
      <c r="E161" s="86" t="n">
        <v>0.04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25</v>
      </c>
      <c r="D162" s="91" t="n">
        <v>60</v>
      </c>
      <c r="E162" s="91" t="n">
        <v>5</v>
      </c>
      <c r="F162" s="92" t="n">
        <v>19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</v>
      </c>
      <c r="D163" s="86" t="n">
        <v>0.47</v>
      </c>
      <c r="E163" s="86" t="n">
        <v>0.04</v>
      </c>
      <c r="F163" s="87" t="n">
        <v>0.1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3</v>
      </c>
      <c r="D164" s="91" t="n">
        <v>2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20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20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40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20</v>
      </c>
      <c r="D179" s="91" t="s">
        <v>20</v>
      </c>
      <c r="E179" s="91" t="s">
        <v>20</v>
      </c>
      <c r="F179" s="91" t="n">
        <v>1</v>
      </c>
      <c r="G179" s="91" t="s">
        <v>20</v>
      </c>
      <c r="H179" s="91" t="n">
        <v>1</v>
      </c>
      <c r="I179" s="91" t="s">
        <v>20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s">
        <v>20</v>
      </c>
      <c r="F180" s="96" t="n">
        <v>0.03</v>
      </c>
      <c r="G180" s="96" t="s">
        <v>20</v>
      </c>
      <c r="H180" s="96" t="n">
        <v>0.03</v>
      </c>
      <c r="I180" s="96" t="s">
        <v>20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7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7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5月2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52</v>
      </c>
      <c r="D200" s="81" t="s">
        <v>20</v>
      </c>
      <c r="E200" s="81" t="s">
        <v>20</v>
      </c>
      <c r="F200" s="81" t="n">
        <v>1</v>
      </c>
      <c r="G200" s="81" t="n">
        <v>1</v>
      </c>
      <c r="H200" s="81" t="n">
        <v>2</v>
      </c>
      <c r="I200" s="81" t="n">
        <v>4</v>
      </c>
      <c r="J200" s="81" t="n">
        <v>5</v>
      </c>
      <c r="K200" s="81" t="n">
        <v>8</v>
      </c>
      <c r="L200" s="81" t="n">
        <v>6</v>
      </c>
      <c r="M200" s="82" t="n">
        <v>4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26</v>
      </c>
      <c r="D201" s="86" t="s">
        <v>20</v>
      </c>
      <c r="E201" s="86" t="s">
        <v>20</v>
      </c>
      <c r="F201" s="86" t="n">
        <v>0.01</v>
      </c>
      <c r="G201" s="86" t="n">
        <v>0.01</v>
      </c>
      <c r="H201" s="86" t="n">
        <v>0.01</v>
      </c>
      <c r="I201" s="86" t="n">
        <v>0.02</v>
      </c>
      <c r="J201" s="86" t="n">
        <v>0.03</v>
      </c>
      <c r="K201" s="86" t="n">
        <v>0.04</v>
      </c>
      <c r="L201" s="86" t="n">
        <v>0.03</v>
      </c>
      <c r="M201" s="87" t="n">
        <v>0.02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46</v>
      </c>
      <c r="D202" s="91" t="n">
        <v>1</v>
      </c>
      <c r="E202" s="91" t="n">
        <v>6</v>
      </c>
      <c r="F202" s="91" t="n">
        <v>12</v>
      </c>
      <c r="G202" s="91" t="n">
        <v>1</v>
      </c>
      <c r="H202" s="91" t="n">
        <v>3</v>
      </c>
      <c r="I202" s="91" t="n">
        <v>3</v>
      </c>
      <c r="J202" s="91" t="n">
        <v>5</v>
      </c>
      <c r="K202" s="91" t="n">
        <v>4</v>
      </c>
      <c r="L202" s="91" t="n">
        <v>6</v>
      </c>
      <c r="M202" s="92" t="n">
        <v>9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76</v>
      </c>
      <c r="D203" s="96" t="n">
        <v>0.01</v>
      </c>
      <c r="E203" s="96" t="n">
        <v>0.03</v>
      </c>
      <c r="F203" s="96" t="n">
        <v>0.06</v>
      </c>
      <c r="G203" s="96" t="n">
        <v>0.01</v>
      </c>
      <c r="H203" s="96" t="n">
        <v>0.02</v>
      </c>
      <c r="I203" s="96" t="n">
        <v>0.02</v>
      </c>
      <c r="J203" s="96" t="n">
        <v>0.03</v>
      </c>
      <c r="K203" s="96" t="n">
        <v>0.02</v>
      </c>
      <c r="L203" s="96" t="n">
        <v>0.03</v>
      </c>
      <c r="M203" s="97" t="n">
        <v>0.05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35</v>
      </c>
      <c r="D205" s="91" t="n">
        <v>11</v>
      </c>
      <c r="E205" s="91" t="n">
        <v>26</v>
      </c>
      <c r="F205" s="91" t="n">
        <v>43</v>
      </c>
      <c r="G205" s="91" t="n">
        <v>26</v>
      </c>
      <c r="H205" s="91" t="n">
        <v>20</v>
      </c>
      <c r="I205" s="91" t="n">
        <v>3</v>
      </c>
      <c r="J205" s="91" t="n">
        <v>6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05</v>
      </c>
      <c r="D206" s="104" t="n">
        <v>0.09</v>
      </c>
      <c r="E206" s="104" t="n">
        <v>0.2</v>
      </c>
      <c r="F206" s="104" t="n">
        <v>0.34</v>
      </c>
      <c r="G206" s="104" t="n">
        <v>0.2</v>
      </c>
      <c r="H206" s="104" t="n">
        <v>0.16</v>
      </c>
      <c r="I206" s="104" t="n">
        <v>0.02</v>
      </c>
      <c r="J206" s="104" t="n">
        <v>0.05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41</v>
      </c>
      <c r="D207" s="91" t="s">
        <v>20</v>
      </c>
      <c r="E207" s="91" t="n">
        <v>2</v>
      </c>
      <c r="F207" s="91" t="n">
        <v>16</v>
      </c>
      <c r="G207" s="91" t="n">
        <v>6</v>
      </c>
      <c r="H207" s="91" t="n">
        <v>1</v>
      </c>
      <c r="I207" s="91" t="n">
        <v>4</v>
      </c>
      <c r="J207" s="91" t="n">
        <v>3</v>
      </c>
      <c r="K207" s="91" t="n">
        <v>3</v>
      </c>
      <c r="L207" s="91" t="n">
        <v>4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32</v>
      </c>
      <c r="D208" s="86" t="s">
        <v>20</v>
      </c>
      <c r="E208" s="86" t="n">
        <v>0.02</v>
      </c>
      <c r="F208" s="86" t="n">
        <v>0.13</v>
      </c>
      <c r="G208" s="86" t="n">
        <v>0.05</v>
      </c>
      <c r="H208" s="86" t="n">
        <v>0.01</v>
      </c>
      <c r="I208" s="86" t="n">
        <v>0.03</v>
      </c>
      <c r="J208" s="86" t="n">
        <v>0.02</v>
      </c>
      <c r="K208" s="86" t="n">
        <v>0.02</v>
      </c>
      <c r="L208" s="86" t="n">
        <v>0.03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08</v>
      </c>
      <c r="D209" s="91" t="s">
        <v>20</v>
      </c>
      <c r="E209" s="91" t="n">
        <v>1</v>
      </c>
      <c r="F209" s="91" t="n">
        <v>13</v>
      </c>
      <c r="G209" s="91" t="n">
        <v>10</v>
      </c>
      <c r="H209" s="91" t="n">
        <v>14</v>
      </c>
      <c r="I209" s="91" t="n">
        <v>31</v>
      </c>
      <c r="J209" s="91" t="n">
        <v>18</v>
      </c>
      <c r="K209" s="91" t="n">
        <v>22</v>
      </c>
      <c r="L209" s="91" t="n">
        <v>22</v>
      </c>
      <c r="M209" s="92" t="n">
        <v>17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63</v>
      </c>
      <c r="D210" s="86" t="s">
        <v>20</v>
      </c>
      <c r="E210" s="86" t="n">
        <v>0.01</v>
      </c>
      <c r="F210" s="86" t="n">
        <v>0.1</v>
      </c>
      <c r="G210" s="86" t="n">
        <v>0.08</v>
      </c>
      <c r="H210" s="86" t="n">
        <v>0.11</v>
      </c>
      <c r="I210" s="86" t="n">
        <v>0.24</v>
      </c>
      <c r="J210" s="86" t="n">
        <v>0.14</v>
      </c>
      <c r="K210" s="86" t="n">
        <v>0.17</v>
      </c>
      <c r="L210" s="86" t="n">
        <v>0.17</v>
      </c>
      <c r="M210" s="87" t="n">
        <v>0.13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87</v>
      </c>
      <c r="D211" s="91" t="n">
        <v>2</v>
      </c>
      <c r="E211" s="91" t="n">
        <v>25</v>
      </c>
      <c r="F211" s="91" t="n">
        <v>49</v>
      </c>
      <c r="G211" s="91" t="n">
        <v>34</v>
      </c>
      <c r="H211" s="91" t="n">
        <v>41</v>
      </c>
      <c r="I211" s="91" t="n">
        <v>51</v>
      </c>
      <c r="J211" s="91" t="n">
        <v>31</v>
      </c>
      <c r="K211" s="91" t="n">
        <v>30</v>
      </c>
      <c r="L211" s="91" t="n">
        <v>22</v>
      </c>
      <c r="M211" s="92" t="n">
        <v>21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02</v>
      </c>
      <c r="D212" s="86" t="n">
        <v>0.02</v>
      </c>
      <c r="E212" s="86" t="n">
        <v>0.2</v>
      </c>
      <c r="F212" s="86" t="n">
        <v>0.38</v>
      </c>
      <c r="G212" s="86" t="n">
        <v>0.27</v>
      </c>
      <c r="H212" s="86" t="n">
        <v>0.32</v>
      </c>
      <c r="I212" s="86" t="n">
        <v>0.4</v>
      </c>
      <c r="J212" s="86" t="n">
        <v>0.24</v>
      </c>
      <c r="K212" s="86" t="n">
        <v>0.23</v>
      </c>
      <c r="L212" s="86" t="n">
        <v>0.17</v>
      </c>
      <c r="M212" s="87" t="n">
        <v>0.16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8</v>
      </c>
      <c r="D213" s="91" t="s">
        <v>20</v>
      </c>
      <c r="E213" s="91" t="s">
        <v>20</v>
      </c>
      <c r="F213" s="91" t="n">
        <v>1</v>
      </c>
      <c r="G213" s="91" t="s">
        <v>20</v>
      </c>
      <c r="H213" s="91" t="s">
        <v>20</v>
      </c>
      <c r="I213" s="91" t="n">
        <v>1</v>
      </c>
      <c r="J213" s="91" t="n">
        <v>2</v>
      </c>
      <c r="K213" s="91" t="n">
        <v>1</v>
      </c>
      <c r="L213" s="91" t="n">
        <v>1</v>
      </c>
      <c r="M213" s="92" t="s">
        <v>20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20</v>
      </c>
      <c r="E214" s="86" t="s">
        <v>20</v>
      </c>
      <c r="F214" s="86" t="n">
        <v>0.01</v>
      </c>
      <c r="G214" s="86" t="s">
        <v>20</v>
      </c>
      <c r="H214" s="86" t="s">
        <v>20</v>
      </c>
      <c r="I214" s="86" t="n">
        <v>0.01</v>
      </c>
      <c r="J214" s="86" t="n">
        <v>0.02</v>
      </c>
      <c r="K214" s="86" t="n">
        <v>0.01</v>
      </c>
      <c r="L214" s="86" t="n">
        <v>0.01</v>
      </c>
      <c r="M214" s="87" t="s">
        <v>20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32</v>
      </c>
      <c r="D215" s="91" t="n">
        <v>1</v>
      </c>
      <c r="E215" s="91" t="n">
        <v>4</v>
      </c>
      <c r="F215" s="91" t="n">
        <v>11</v>
      </c>
      <c r="G215" s="91" t="n">
        <v>6</v>
      </c>
      <c r="H215" s="91" t="n">
        <v>2</v>
      </c>
      <c r="I215" s="91" t="n">
        <v>3</v>
      </c>
      <c r="J215" s="91" t="n">
        <v>1</v>
      </c>
      <c r="K215" s="91" t="n">
        <v>2</v>
      </c>
      <c r="L215" s="91" t="n">
        <v>2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25</v>
      </c>
      <c r="D216" s="86" t="n">
        <v>0.01</v>
      </c>
      <c r="E216" s="86" t="n">
        <v>0.03</v>
      </c>
      <c r="F216" s="86" t="n">
        <v>0.09</v>
      </c>
      <c r="G216" s="86" t="n">
        <v>0.05</v>
      </c>
      <c r="H216" s="86" t="n">
        <v>0.02</v>
      </c>
      <c r="I216" s="86" t="n">
        <v>0.02</v>
      </c>
      <c r="J216" s="86" t="n">
        <v>0.01</v>
      </c>
      <c r="K216" s="86" t="n">
        <v>0.02</v>
      </c>
      <c r="L216" s="86" t="n">
        <v>0.02</v>
      </c>
      <c r="M216" s="87" t="s">
        <v>20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20</v>
      </c>
      <c r="E217" s="91" t="s">
        <v>20</v>
      </c>
      <c r="F217" s="91" t="n">
        <v>2</v>
      </c>
      <c r="G217" s="91" t="s">
        <v>20</v>
      </c>
      <c r="H217" s="91" t="s">
        <v>20</v>
      </c>
      <c r="I217" s="91" t="s">
        <v>20</v>
      </c>
      <c r="J217" s="91" t="s">
        <v>20</v>
      </c>
      <c r="K217" s="91" t="s">
        <v>20</v>
      </c>
      <c r="L217" s="91" t="s">
        <v>20</v>
      </c>
      <c r="M217" s="92" t="s">
        <v>20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20</v>
      </c>
      <c r="E218" s="86" t="s">
        <v>20</v>
      </c>
      <c r="F218" s="86" t="n">
        <v>0.02</v>
      </c>
      <c r="G218" s="86" t="s">
        <v>20</v>
      </c>
      <c r="H218" s="86" t="s">
        <v>20</v>
      </c>
      <c r="I218" s="86" t="s">
        <v>20</v>
      </c>
      <c r="J218" s="86" t="s">
        <v>20</v>
      </c>
      <c r="K218" s="86" t="s">
        <v>20</v>
      </c>
      <c r="L218" s="86" t="s">
        <v>20</v>
      </c>
      <c r="M218" s="87" t="s">
        <v>20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21</v>
      </c>
      <c r="D219" s="91" t="s">
        <v>20</v>
      </c>
      <c r="E219" s="91" t="n">
        <v>5</v>
      </c>
      <c r="F219" s="91" t="n">
        <v>14</v>
      </c>
      <c r="G219" s="91" t="n">
        <v>2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6</v>
      </c>
      <c r="D220" s="86" t="s">
        <v>20</v>
      </c>
      <c r="E220" s="86" t="n">
        <v>0.04</v>
      </c>
      <c r="F220" s="86" t="n">
        <v>0.11</v>
      </c>
      <c r="G220" s="86" t="n">
        <v>0.02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2</v>
      </c>
      <c r="D221" s="91" t="s">
        <v>20</v>
      </c>
      <c r="E221" s="91" t="n">
        <v>1</v>
      </c>
      <c r="F221" s="91" t="s">
        <v>20</v>
      </c>
      <c r="G221" s="91" t="s">
        <v>20</v>
      </c>
      <c r="H221" s="91" t="s">
        <v>20</v>
      </c>
      <c r="I221" s="91" t="n">
        <v>1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20</v>
      </c>
      <c r="E222" s="86" t="n">
        <v>0.01</v>
      </c>
      <c r="F222" s="86" t="s">
        <v>20</v>
      </c>
      <c r="G222" s="86" t="s">
        <v>20</v>
      </c>
      <c r="H222" s="86" t="s">
        <v>20</v>
      </c>
      <c r="I222" s="86" t="n">
        <v>0.01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1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n">
        <v>1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n">
        <v>0.01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40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0</v>
      </c>
      <c r="D228" s="91" t="s">
        <v>20</v>
      </c>
      <c r="E228" s="91" t="n">
        <v>1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20</v>
      </c>
      <c r="E229" s="96" t="n">
        <v>0.03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7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20</v>
      </c>
      <c r="E233" s="91" t="s">
        <v>20</v>
      </c>
      <c r="F233" s="91" t="s">
        <v>20</v>
      </c>
      <c r="G233" s="91" t="n">
        <v>1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20</v>
      </c>
      <c r="E234" s="86" t="s">
        <v>20</v>
      </c>
      <c r="F234" s="86" t="s">
        <v>20</v>
      </c>
      <c r="G234" s="86" t="n">
        <v>0.07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20</v>
      </c>
      <c r="E235" s="91" t="s">
        <v>20</v>
      </c>
      <c r="F235" s="91" t="s">
        <v>20</v>
      </c>
      <c r="G235" s="91" t="n">
        <v>1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20</v>
      </c>
      <c r="E236" s="86" t="s">
        <v>20</v>
      </c>
      <c r="F236" s="86" t="s">
        <v>20</v>
      </c>
      <c r="G236" s="86" t="n">
        <v>0.07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7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5月2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1</v>
      </c>
      <c r="D249" s="81" t="n">
        <v>8</v>
      </c>
      <c r="E249" s="81" t="n">
        <v>4</v>
      </c>
      <c r="F249" s="81" t="n">
        <v>2</v>
      </c>
      <c r="G249" s="81" t="s">
        <v>20</v>
      </c>
      <c r="H249" s="81" t="n">
        <v>4</v>
      </c>
      <c r="I249" s="81" t="n">
        <v>1</v>
      </c>
      <c r="J249" s="81" t="s">
        <v>20</v>
      </c>
      <c r="K249" s="81" t="s">
        <v>20</v>
      </c>
      <c r="L249" s="82" t="n">
        <v>1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1</v>
      </c>
      <c r="D250" s="86" t="n">
        <v>0.04</v>
      </c>
      <c r="E250" s="86" t="n">
        <v>0.02</v>
      </c>
      <c r="F250" s="86" t="n">
        <v>0.01</v>
      </c>
      <c r="G250" s="86" t="s">
        <v>20</v>
      </c>
      <c r="H250" s="86" t="n">
        <v>0.02</v>
      </c>
      <c r="I250" s="86" t="n">
        <v>0.01</v>
      </c>
      <c r="J250" s="86" t="s">
        <v>20</v>
      </c>
      <c r="K250" s="86" t="s">
        <v>20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43</v>
      </c>
      <c r="E251" s="91" t="n">
        <v>30</v>
      </c>
      <c r="F251" s="91" t="n">
        <v>23</v>
      </c>
      <c r="G251" s="91" t="n">
        <v>23</v>
      </c>
      <c r="H251" s="91" t="n">
        <v>35</v>
      </c>
      <c r="I251" s="91" t="n">
        <v>32</v>
      </c>
      <c r="J251" s="91" t="n">
        <v>36</v>
      </c>
      <c r="K251" s="91" t="n">
        <v>39</v>
      </c>
      <c r="L251" s="92" t="n">
        <v>2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22</v>
      </c>
      <c r="E252" s="96" t="n">
        <v>0.15</v>
      </c>
      <c r="F252" s="96" t="n">
        <v>0.12</v>
      </c>
      <c r="G252" s="96" t="n">
        <v>0.12</v>
      </c>
      <c r="H252" s="96" t="n">
        <v>0.18</v>
      </c>
      <c r="I252" s="96" t="n">
        <v>0.16</v>
      </c>
      <c r="J252" s="96" t="n">
        <v>0.18</v>
      </c>
      <c r="K252" s="96" t="n">
        <v>0.2</v>
      </c>
      <c r="L252" s="97" t="n">
        <v>0.1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20</v>
      </c>
      <c r="D254" s="91" t="s">
        <v>20</v>
      </c>
      <c r="E254" s="91" t="s">
        <v>20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s">
        <v>20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20</v>
      </c>
      <c r="D256" s="91" t="n">
        <v>1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1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9</v>
      </c>
      <c r="D258" s="91" t="n">
        <v>26</v>
      </c>
      <c r="E258" s="91" t="n">
        <v>6</v>
      </c>
      <c r="F258" s="92" t="n">
        <v>9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5</v>
      </c>
      <c r="D259" s="86" t="n">
        <v>0.2</v>
      </c>
      <c r="E259" s="86" t="n">
        <v>0.05</v>
      </c>
      <c r="F259" s="87" t="n">
        <v>0.07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3</v>
      </c>
      <c r="D260" s="91" t="n">
        <v>39</v>
      </c>
      <c r="E260" s="91" t="n">
        <v>7</v>
      </c>
      <c r="F260" s="92" t="n">
        <v>22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</v>
      </c>
      <c r="D261" s="86" t="n">
        <v>0.3</v>
      </c>
      <c r="E261" s="86" t="n">
        <v>0.05</v>
      </c>
      <c r="F261" s="87" t="n">
        <v>0.17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1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1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20</v>
      </c>
      <c r="D266" s="91" t="s">
        <v>20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s">
        <v>20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40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20</v>
      </c>
      <c r="D277" s="91" t="s">
        <v>20</v>
      </c>
      <c r="E277" s="91" t="s">
        <v>20</v>
      </c>
      <c r="F277" s="91" t="n">
        <v>3</v>
      </c>
      <c r="G277" s="91" t="n">
        <v>2</v>
      </c>
      <c r="H277" s="91" t="n">
        <v>3</v>
      </c>
      <c r="I277" s="91" t="s">
        <v>20</v>
      </c>
      <c r="J277" s="91" t="n">
        <v>1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s">
        <v>20</v>
      </c>
      <c r="E278" s="96" t="s">
        <v>20</v>
      </c>
      <c r="F278" s="96" t="n">
        <v>0.09</v>
      </c>
      <c r="G278" s="96" t="n">
        <v>0.06</v>
      </c>
      <c r="H278" s="96" t="n">
        <v>0.09</v>
      </c>
      <c r="I278" s="96" t="s">
        <v>20</v>
      </c>
      <c r="J278" s="96" t="n">
        <v>0.03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7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7週</v>
      </c>
      <c r="B2" s="114"/>
      <c r="C2" s="114"/>
      <c r="D2" s="114"/>
      <c r="E2" s="114"/>
      <c r="F2" s="114"/>
      <c r="G2" s="44" t="str">
        <f aca="false">T3201!H2</f>
        <v>集計日:2024年5月2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3095</v>
      </c>
      <c r="D6" s="91" t="n">
        <v>1103</v>
      </c>
      <c r="E6" s="91" t="n">
        <v>951</v>
      </c>
      <c r="F6" s="91" t="n">
        <v>490</v>
      </c>
      <c r="G6" s="91" t="n">
        <v>264</v>
      </c>
      <c r="H6" s="91" t="n">
        <v>172</v>
      </c>
      <c r="I6" s="92" t="n">
        <v>115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2.6</v>
      </c>
      <c r="D7" s="86" t="n">
        <v>5.57</v>
      </c>
      <c r="E7" s="86" t="n">
        <v>4.8</v>
      </c>
      <c r="F7" s="86" t="n">
        <v>2.46</v>
      </c>
      <c r="G7" s="86" t="n">
        <v>1.33</v>
      </c>
      <c r="H7" s="86" t="n">
        <v>0.86</v>
      </c>
      <c r="I7" s="87" t="n">
        <v>0.5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330</v>
      </c>
      <c r="D8" s="91" t="n">
        <v>842</v>
      </c>
      <c r="E8" s="91" t="n">
        <v>830</v>
      </c>
      <c r="F8" s="91" t="n">
        <v>715</v>
      </c>
      <c r="G8" s="91" t="n">
        <v>670</v>
      </c>
      <c r="H8" s="91" t="n">
        <v>601</v>
      </c>
      <c r="I8" s="92" t="n">
        <v>67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63833333333333</v>
      </c>
      <c r="D9" s="86" t="n">
        <v>4.25</v>
      </c>
      <c r="E9" s="86" t="n">
        <v>4.19</v>
      </c>
      <c r="F9" s="86" t="n">
        <v>3.59</v>
      </c>
      <c r="G9" s="86" t="n">
        <v>3.37</v>
      </c>
      <c r="H9" s="86" t="n">
        <v>3.02</v>
      </c>
      <c r="I9" s="87" t="n">
        <v>3.41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140</v>
      </c>
      <c r="D11" s="91" t="n">
        <v>102</v>
      </c>
      <c r="E11" s="91" t="n">
        <v>121</v>
      </c>
      <c r="F11" s="91" t="n">
        <v>144</v>
      </c>
      <c r="G11" s="91" t="n">
        <v>222</v>
      </c>
      <c r="H11" s="91" t="n">
        <v>265</v>
      </c>
      <c r="I11" s="92" t="n">
        <v>28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47833333333333</v>
      </c>
      <c r="D12" s="86" t="n">
        <v>0.8</v>
      </c>
      <c r="E12" s="86" t="n">
        <v>0.95</v>
      </c>
      <c r="F12" s="86" t="n">
        <v>1.12</v>
      </c>
      <c r="G12" s="86" t="n">
        <v>1.72</v>
      </c>
      <c r="H12" s="86" t="n">
        <v>2.05</v>
      </c>
      <c r="I12" s="87" t="n">
        <v>2.23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405</v>
      </c>
      <c r="D13" s="91" t="n">
        <v>73</v>
      </c>
      <c r="E13" s="91" t="n">
        <v>64</v>
      </c>
      <c r="F13" s="91" t="n">
        <v>73</v>
      </c>
      <c r="G13" s="91" t="n">
        <v>55</v>
      </c>
      <c r="H13" s="91" t="n">
        <v>56</v>
      </c>
      <c r="I13" s="92" t="n">
        <v>8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526666666666667</v>
      </c>
      <c r="D14" s="86" t="n">
        <v>0.57</v>
      </c>
      <c r="E14" s="86" t="n">
        <v>0.5</v>
      </c>
      <c r="F14" s="86" t="n">
        <v>0.57</v>
      </c>
      <c r="G14" s="86" t="n">
        <v>0.43</v>
      </c>
      <c r="H14" s="86" t="n">
        <v>0.43</v>
      </c>
      <c r="I14" s="87" t="n">
        <v>0.6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069</v>
      </c>
      <c r="D15" s="91" t="n">
        <v>343</v>
      </c>
      <c r="E15" s="91" t="n">
        <v>302</v>
      </c>
      <c r="F15" s="91" t="n">
        <v>274</v>
      </c>
      <c r="G15" s="91" t="n">
        <v>274</v>
      </c>
      <c r="H15" s="91" t="n">
        <v>371</v>
      </c>
      <c r="I15" s="92" t="n">
        <v>50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685</v>
      </c>
      <c r="D16" s="86" t="n">
        <v>2.68</v>
      </c>
      <c r="E16" s="86" t="n">
        <v>2.36</v>
      </c>
      <c r="F16" s="86" t="n">
        <v>2.12</v>
      </c>
      <c r="G16" s="86" t="n">
        <v>2.12</v>
      </c>
      <c r="H16" s="86" t="n">
        <v>2.88</v>
      </c>
      <c r="I16" s="87" t="n">
        <v>3.95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531</v>
      </c>
      <c r="D17" s="91" t="n">
        <v>769</v>
      </c>
      <c r="E17" s="91" t="n">
        <v>773</v>
      </c>
      <c r="F17" s="91" t="n">
        <v>659</v>
      </c>
      <c r="G17" s="91" t="n">
        <v>704</v>
      </c>
      <c r="H17" s="91" t="n">
        <v>749</v>
      </c>
      <c r="I17" s="92" t="n">
        <v>877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88</v>
      </c>
      <c r="D18" s="86" t="n">
        <v>6.01</v>
      </c>
      <c r="E18" s="86" t="n">
        <v>6.04</v>
      </c>
      <c r="F18" s="86" t="n">
        <v>5.11</v>
      </c>
      <c r="G18" s="86" t="n">
        <v>5.46</v>
      </c>
      <c r="H18" s="86" t="n">
        <v>5.81</v>
      </c>
      <c r="I18" s="87" t="n">
        <v>6.85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7</v>
      </c>
      <c r="D19" s="91" t="n">
        <v>10</v>
      </c>
      <c r="E19" s="91" t="n">
        <v>12</v>
      </c>
      <c r="F19" s="91" t="n">
        <v>20</v>
      </c>
      <c r="G19" s="91" t="n">
        <v>13</v>
      </c>
      <c r="H19" s="91" t="n">
        <v>23</v>
      </c>
      <c r="I19" s="92" t="n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6666666666667</v>
      </c>
      <c r="D20" s="86" t="n">
        <v>0.08</v>
      </c>
      <c r="E20" s="86" t="n">
        <v>0.09</v>
      </c>
      <c r="F20" s="86" t="n">
        <v>0.16</v>
      </c>
      <c r="G20" s="86" t="n">
        <v>0.1</v>
      </c>
      <c r="H20" s="86" t="n">
        <v>0.18</v>
      </c>
      <c r="I20" s="87" t="n">
        <v>0.1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321</v>
      </c>
      <c r="D21" s="91" t="n">
        <v>40</v>
      </c>
      <c r="E21" s="91" t="n">
        <v>37</v>
      </c>
      <c r="F21" s="91" t="n">
        <v>31</v>
      </c>
      <c r="G21" s="91" t="n">
        <v>44</v>
      </c>
      <c r="H21" s="91" t="n">
        <v>88</v>
      </c>
      <c r="I21" s="92" t="n">
        <v>8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415</v>
      </c>
      <c r="D22" s="86" t="n">
        <v>0.31</v>
      </c>
      <c r="E22" s="86" t="n">
        <v>0.29</v>
      </c>
      <c r="F22" s="86" t="n">
        <v>0.24</v>
      </c>
      <c r="G22" s="86" t="n">
        <v>0.34</v>
      </c>
      <c r="H22" s="86" t="n">
        <v>0.68</v>
      </c>
      <c r="I22" s="87" t="n">
        <v>0.63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23</v>
      </c>
      <c r="D23" s="91" t="n">
        <v>4</v>
      </c>
      <c r="E23" s="91" t="n">
        <v>5</v>
      </c>
      <c r="F23" s="91" t="n">
        <v>3</v>
      </c>
      <c r="G23" s="91" t="n">
        <v>4</v>
      </c>
      <c r="H23" s="91" t="n">
        <v>5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3</v>
      </c>
      <c r="D24" s="86" t="n">
        <v>0.03</v>
      </c>
      <c r="E24" s="86" t="n">
        <v>0.04</v>
      </c>
      <c r="F24" s="86" t="n">
        <v>0.02</v>
      </c>
      <c r="G24" s="86" t="n">
        <v>0.03</v>
      </c>
      <c r="H24" s="86" t="n">
        <v>0.04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93</v>
      </c>
      <c r="D25" s="91" t="n">
        <v>26</v>
      </c>
      <c r="E25" s="91" t="n">
        <v>27</v>
      </c>
      <c r="F25" s="91" t="n">
        <v>35</v>
      </c>
      <c r="G25" s="91" t="n">
        <v>33</v>
      </c>
      <c r="H25" s="91" t="n">
        <v>31</v>
      </c>
      <c r="I25" s="92" t="n">
        <v>41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5</v>
      </c>
      <c r="D26" s="86" t="n">
        <v>0.2</v>
      </c>
      <c r="E26" s="86" t="n">
        <v>0.21</v>
      </c>
      <c r="F26" s="86" t="n">
        <v>0.27</v>
      </c>
      <c r="G26" s="86" t="n">
        <v>0.26</v>
      </c>
      <c r="H26" s="86" t="n">
        <v>0.24</v>
      </c>
      <c r="I26" s="87" t="n">
        <v>0.32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8</v>
      </c>
      <c r="D27" s="91" t="n">
        <v>4</v>
      </c>
      <c r="E27" s="91" t="n">
        <v>4</v>
      </c>
      <c r="F27" s="91" t="n">
        <v>3</v>
      </c>
      <c r="G27" s="91" t="n">
        <v>10</v>
      </c>
      <c r="H27" s="91" t="n">
        <v>10</v>
      </c>
      <c r="I27" s="92" t="n">
        <v>7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483333333333333</v>
      </c>
      <c r="D28" s="86" t="n">
        <v>0.03</v>
      </c>
      <c r="E28" s="86" t="n">
        <v>0.03</v>
      </c>
      <c r="F28" s="86" t="n">
        <v>0.02</v>
      </c>
      <c r="G28" s="86" t="n">
        <v>0.08</v>
      </c>
      <c r="H28" s="86" t="n">
        <v>0.08</v>
      </c>
      <c r="I28" s="87" t="n">
        <v>0.0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7</v>
      </c>
      <c r="D29" s="91" t="n">
        <v>3</v>
      </c>
      <c r="E29" s="91" t="n">
        <v>3</v>
      </c>
      <c r="F29" s="91" t="n">
        <v>2</v>
      </c>
      <c r="G29" s="91" t="n">
        <v>2</v>
      </c>
      <c r="H29" s="91" t="n">
        <v>10</v>
      </c>
      <c r="I29" s="92" t="n">
        <v>7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2</v>
      </c>
      <c r="E30" s="86" t="n">
        <v>0.02</v>
      </c>
      <c r="F30" s="86" t="n">
        <v>0.02</v>
      </c>
      <c r="G30" s="86" t="n">
        <v>0.02</v>
      </c>
      <c r="H30" s="86" t="n">
        <v>0.08</v>
      </c>
      <c r="I30" s="87" t="n">
        <v>0.05</v>
      </c>
    </row>
    <row r="31" customFormat="false" ht="13.5" hidden="false" customHeight="false" outlineLevel="0" collapsed="false">
      <c r="A31" s="140" t="s">
        <v>40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2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n">
        <v>1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s">
        <v>20</v>
      </c>
      <c r="E33" s="86" t="s">
        <v>20</v>
      </c>
      <c r="F33" s="86" t="s">
        <v>20</v>
      </c>
      <c r="G33" s="86" t="n">
        <v>0.03</v>
      </c>
      <c r="H33" s="86" t="n">
        <v>0.03</v>
      </c>
      <c r="I33" s="87" t="s">
        <v>20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2</v>
      </c>
      <c r="D34" s="91" t="n">
        <v>9</v>
      </c>
      <c r="E34" s="91" t="n">
        <v>13</v>
      </c>
      <c r="F34" s="91" t="n">
        <v>29</v>
      </c>
      <c r="G34" s="91" t="n">
        <v>12</v>
      </c>
      <c r="H34" s="91" t="n">
        <v>15</v>
      </c>
      <c r="I34" s="92" t="n">
        <v>14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41666666666667</v>
      </c>
      <c r="D35" s="86" t="n">
        <v>0.26</v>
      </c>
      <c r="E35" s="86" t="n">
        <v>0.37</v>
      </c>
      <c r="F35" s="86" t="n">
        <v>0.83</v>
      </c>
      <c r="G35" s="86" t="n">
        <v>0.35</v>
      </c>
      <c r="H35" s="86" t="n">
        <v>0.43</v>
      </c>
      <c r="I35" s="87" t="n">
        <v>0.41</v>
      </c>
    </row>
    <row r="36" customFormat="false" ht="13.5" hidden="false" customHeight="false" outlineLevel="0" collapsed="false">
      <c r="A36" s="140" t="s">
        <v>47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s">
        <v>20</v>
      </c>
      <c r="E37" s="91" t="s">
        <v>20</v>
      </c>
      <c r="F37" s="91" t="n">
        <v>1</v>
      </c>
      <c r="G37" s="91" t="s">
        <v>20</v>
      </c>
      <c r="H37" s="91" t="n">
        <v>1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20</v>
      </c>
      <c r="E38" s="86" t="s">
        <v>20</v>
      </c>
      <c r="F38" s="86" t="n">
        <v>0.07</v>
      </c>
      <c r="G38" s="86" t="s">
        <v>20</v>
      </c>
      <c r="H38" s="86" t="n">
        <v>0.07</v>
      </c>
      <c r="I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s">
        <v>20</v>
      </c>
      <c r="F39" s="91" t="n">
        <v>1</v>
      </c>
      <c r="G39" s="91" t="s">
        <v>20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s">
        <v>20</v>
      </c>
      <c r="F40" s="86" t="n">
        <v>0.07</v>
      </c>
      <c r="G40" s="86" t="s">
        <v>20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7</v>
      </c>
      <c r="D41" s="91" t="n">
        <v>3</v>
      </c>
      <c r="E41" s="91" t="n">
        <v>1</v>
      </c>
      <c r="F41" s="91" t="n">
        <v>3</v>
      </c>
      <c r="G41" s="91" t="n">
        <v>1</v>
      </c>
      <c r="H41" s="91" t="n">
        <v>5</v>
      </c>
      <c r="I41" s="92" t="n">
        <v>4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01666666666667</v>
      </c>
      <c r="D42" s="86" t="n">
        <v>0.21</v>
      </c>
      <c r="E42" s="86" t="n">
        <v>0.07</v>
      </c>
      <c r="F42" s="86" t="n">
        <v>0.21</v>
      </c>
      <c r="G42" s="86" t="n">
        <v>0.07</v>
      </c>
      <c r="H42" s="86" t="n">
        <v>0.36</v>
      </c>
      <c r="I42" s="87" t="n">
        <v>0.2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n">
        <v>1</v>
      </c>
      <c r="E45" s="91" t="s">
        <v>20</v>
      </c>
      <c r="F45" s="91" t="s">
        <v>20</v>
      </c>
      <c r="G45" s="91" t="s">
        <v>20</v>
      </c>
      <c r="H45" s="91" t="n">
        <v>1</v>
      </c>
      <c r="I45" s="92" t="s">
        <v>20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n">
        <v>0.07</v>
      </c>
      <c r="E46" s="96" t="s">
        <v>20</v>
      </c>
      <c r="F46" s="96" t="s">
        <v>20</v>
      </c>
      <c r="G46" s="96" t="s">
        <v>20</v>
      </c>
      <c r="H46" s="96" t="n">
        <v>0.07</v>
      </c>
      <c r="I46" s="97" t="s">
        <v>20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7週</v>
      </c>
      <c r="B53" s="114"/>
      <c r="C53" s="114"/>
      <c r="D53" s="114"/>
      <c r="E53" s="114"/>
      <c r="F53" s="114"/>
      <c r="G53" s="44" t="str">
        <f aca="false">$G$2</f>
        <v>集計日:2024年5月2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661</v>
      </c>
      <c r="D57" s="91" t="n">
        <v>580</v>
      </c>
      <c r="E57" s="91" t="n">
        <v>529</v>
      </c>
      <c r="F57" s="91" t="n">
        <v>248</v>
      </c>
      <c r="G57" s="91" t="n">
        <v>139</v>
      </c>
      <c r="H57" s="91" t="n">
        <v>102</v>
      </c>
      <c r="I57" s="92" t="n">
        <v>63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1.39666666666667</v>
      </c>
      <c r="D58" s="86" t="n">
        <v>2.93</v>
      </c>
      <c r="E58" s="86" t="n">
        <v>2.67</v>
      </c>
      <c r="F58" s="86" t="n">
        <v>1.25</v>
      </c>
      <c r="G58" s="86" t="n">
        <v>0.7</v>
      </c>
      <c r="H58" s="86" t="n">
        <v>0.51</v>
      </c>
      <c r="I58" s="87" t="n">
        <v>0.3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071</v>
      </c>
      <c r="D59" s="91" t="n">
        <v>395</v>
      </c>
      <c r="E59" s="91" t="n">
        <v>385</v>
      </c>
      <c r="F59" s="91" t="n">
        <v>334</v>
      </c>
      <c r="G59" s="91" t="n">
        <v>327</v>
      </c>
      <c r="H59" s="91" t="n">
        <v>304</v>
      </c>
      <c r="I59" s="92" t="n">
        <v>32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73833333333333</v>
      </c>
      <c r="D60" s="86" t="n">
        <v>1.99</v>
      </c>
      <c r="E60" s="86" t="n">
        <v>1.94</v>
      </c>
      <c r="F60" s="86" t="n">
        <v>1.68</v>
      </c>
      <c r="G60" s="86" t="n">
        <v>1.64</v>
      </c>
      <c r="H60" s="86" t="n">
        <v>1.53</v>
      </c>
      <c r="I60" s="87" t="n">
        <v>1.65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07</v>
      </c>
      <c r="D62" s="91" t="n">
        <v>56</v>
      </c>
      <c r="E62" s="91" t="n">
        <v>71</v>
      </c>
      <c r="F62" s="91" t="n">
        <v>70</v>
      </c>
      <c r="G62" s="91" t="n">
        <v>108</v>
      </c>
      <c r="H62" s="91" t="n">
        <v>151</v>
      </c>
      <c r="I62" s="92" t="n">
        <v>15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786666666666667</v>
      </c>
      <c r="D63" s="86" t="n">
        <v>0.44</v>
      </c>
      <c r="E63" s="86" t="n">
        <v>0.55</v>
      </c>
      <c r="F63" s="86" t="n">
        <v>0.54</v>
      </c>
      <c r="G63" s="86" t="n">
        <v>0.84</v>
      </c>
      <c r="H63" s="86" t="n">
        <v>1.17</v>
      </c>
      <c r="I63" s="87" t="n">
        <v>1.18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11</v>
      </c>
      <c r="D64" s="91" t="n">
        <v>39</v>
      </c>
      <c r="E64" s="91" t="n">
        <v>34</v>
      </c>
      <c r="F64" s="91" t="n">
        <v>38</v>
      </c>
      <c r="G64" s="91" t="n">
        <v>28</v>
      </c>
      <c r="H64" s="91" t="n">
        <v>29</v>
      </c>
      <c r="I64" s="92" t="n">
        <v>4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73333333333333</v>
      </c>
      <c r="D65" s="86" t="n">
        <v>0.3</v>
      </c>
      <c r="E65" s="86" t="n">
        <v>0.27</v>
      </c>
      <c r="F65" s="86" t="n">
        <v>0.29</v>
      </c>
      <c r="G65" s="86" t="n">
        <v>0.22</v>
      </c>
      <c r="H65" s="86" t="n">
        <v>0.22</v>
      </c>
      <c r="I65" s="87" t="n">
        <v>0.34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54</v>
      </c>
      <c r="D66" s="91" t="n">
        <v>190</v>
      </c>
      <c r="E66" s="91" t="n">
        <v>173</v>
      </c>
      <c r="F66" s="91" t="n">
        <v>151</v>
      </c>
      <c r="G66" s="91" t="n">
        <v>139</v>
      </c>
      <c r="H66" s="91" t="n">
        <v>204</v>
      </c>
      <c r="I66" s="92" t="n">
        <v>29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49666666666667</v>
      </c>
      <c r="D67" s="86" t="n">
        <v>1.48</v>
      </c>
      <c r="E67" s="86" t="n">
        <v>1.35</v>
      </c>
      <c r="F67" s="86" t="n">
        <v>1.17</v>
      </c>
      <c r="G67" s="86" t="n">
        <v>1.08</v>
      </c>
      <c r="H67" s="86" t="n">
        <v>1.58</v>
      </c>
      <c r="I67" s="87" t="n">
        <v>2.32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450</v>
      </c>
      <c r="D68" s="91" t="n">
        <v>431</v>
      </c>
      <c r="E68" s="91" t="n">
        <v>395</v>
      </c>
      <c r="F68" s="91" t="n">
        <v>352</v>
      </c>
      <c r="G68" s="91" t="n">
        <v>379</v>
      </c>
      <c r="H68" s="91" t="n">
        <v>403</v>
      </c>
      <c r="I68" s="92" t="n">
        <v>49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18</v>
      </c>
      <c r="D69" s="86" t="n">
        <v>3.37</v>
      </c>
      <c r="E69" s="86" t="n">
        <v>3.09</v>
      </c>
      <c r="F69" s="86" t="n">
        <v>2.73</v>
      </c>
      <c r="G69" s="86" t="n">
        <v>2.94</v>
      </c>
      <c r="H69" s="86" t="n">
        <v>3.12</v>
      </c>
      <c r="I69" s="87" t="n">
        <v>3.83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54</v>
      </c>
      <c r="D70" s="91" t="n">
        <v>8</v>
      </c>
      <c r="E70" s="91" t="n">
        <v>4</v>
      </c>
      <c r="F70" s="91" t="n">
        <v>14</v>
      </c>
      <c r="G70" s="91" t="n">
        <v>5</v>
      </c>
      <c r="H70" s="91" t="n">
        <v>12</v>
      </c>
      <c r="I70" s="92" t="n">
        <v>11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</v>
      </c>
      <c r="D71" s="86" t="n">
        <v>0.06</v>
      </c>
      <c r="E71" s="86" t="n">
        <v>0.03</v>
      </c>
      <c r="F71" s="86" t="n">
        <v>0.11</v>
      </c>
      <c r="G71" s="86" t="n">
        <v>0.04</v>
      </c>
      <c r="H71" s="86" t="n">
        <v>0.09</v>
      </c>
      <c r="I71" s="87" t="n">
        <v>0.09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69</v>
      </c>
      <c r="D72" s="91" t="n">
        <v>21</v>
      </c>
      <c r="E72" s="91" t="n">
        <v>20</v>
      </c>
      <c r="F72" s="91" t="n">
        <v>17</v>
      </c>
      <c r="G72" s="91" t="n">
        <v>21</v>
      </c>
      <c r="H72" s="91" t="n">
        <v>41</v>
      </c>
      <c r="I72" s="92" t="n">
        <v>4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218333333333333</v>
      </c>
      <c r="D73" s="86" t="n">
        <v>0.16</v>
      </c>
      <c r="E73" s="86" t="n">
        <v>0.16</v>
      </c>
      <c r="F73" s="86" t="n">
        <v>0.13</v>
      </c>
      <c r="G73" s="86" t="n">
        <v>0.16</v>
      </c>
      <c r="H73" s="86" t="n">
        <v>0.32</v>
      </c>
      <c r="I73" s="87" t="n">
        <v>0.38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1</v>
      </c>
      <c r="D74" s="91" t="n">
        <v>2</v>
      </c>
      <c r="E74" s="91" t="n">
        <v>3</v>
      </c>
      <c r="F74" s="91" t="n">
        <v>2</v>
      </c>
      <c r="G74" s="91" t="n">
        <v>2</v>
      </c>
      <c r="H74" s="91" t="n">
        <v>2</v>
      </c>
      <c r="I74" s="92" t="s">
        <v>2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66666666666667</v>
      </c>
      <c r="D75" s="86" t="n">
        <v>0.02</v>
      </c>
      <c r="E75" s="86" t="n">
        <v>0.02</v>
      </c>
      <c r="F75" s="86" t="n">
        <v>0.02</v>
      </c>
      <c r="G75" s="86" t="n">
        <v>0.02</v>
      </c>
      <c r="H75" s="86" t="n">
        <v>0.02</v>
      </c>
      <c r="I75" s="87" t="s">
        <v>20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89</v>
      </c>
      <c r="D76" s="91" t="n">
        <v>15</v>
      </c>
      <c r="E76" s="91" t="n">
        <v>13</v>
      </c>
      <c r="F76" s="91" t="n">
        <v>17</v>
      </c>
      <c r="G76" s="91" t="n">
        <v>18</v>
      </c>
      <c r="H76" s="91" t="n">
        <v>6</v>
      </c>
      <c r="I76" s="92" t="n">
        <v>2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6666666666667</v>
      </c>
      <c r="D77" s="86" t="n">
        <v>0.12</v>
      </c>
      <c r="E77" s="86" t="n">
        <v>0.1</v>
      </c>
      <c r="F77" s="86" t="n">
        <v>0.13</v>
      </c>
      <c r="G77" s="86" t="n">
        <v>0.14</v>
      </c>
      <c r="H77" s="86" t="n">
        <v>0.05</v>
      </c>
      <c r="I77" s="87" t="n">
        <v>0.16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7</v>
      </c>
      <c r="D78" s="91" t="n">
        <v>2</v>
      </c>
      <c r="E78" s="91" t="n">
        <v>2</v>
      </c>
      <c r="F78" s="91" t="n">
        <v>1</v>
      </c>
      <c r="G78" s="91" t="n">
        <v>3</v>
      </c>
      <c r="H78" s="91" t="n">
        <v>4</v>
      </c>
      <c r="I78" s="92" t="n">
        <v>5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2</v>
      </c>
      <c r="E79" s="86" t="n">
        <v>0.02</v>
      </c>
      <c r="F79" s="86" t="n">
        <v>0.01</v>
      </c>
      <c r="G79" s="86" t="n">
        <v>0.02</v>
      </c>
      <c r="H79" s="86" t="n">
        <v>0.03</v>
      </c>
      <c r="I79" s="87" t="n">
        <v>0.04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5</v>
      </c>
      <c r="D80" s="91" t="n">
        <v>1</v>
      </c>
      <c r="E80" s="91" t="n">
        <v>1</v>
      </c>
      <c r="F80" s="91" t="s">
        <v>20</v>
      </c>
      <c r="G80" s="91" t="n">
        <v>1</v>
      </c>
      <c r="H80" s="91" t="n">
        <v>6</v>
      </c>
      <c r="I80" s="92" t="n">
        <v>6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16666666666667</v>
      </c>
      <c r="D81" s="86" t="n">
        <v>0.01</v>
      </c>
      <c r="E81" s="86" t="n">
        <v>0.01</v>
      </c>
      <c r="F81" s="86" t="s">
        <v>20</v>
      </c>
      <c r="G81" s="86" t="n">
        <v>0.01</v>
      </c>
      <c r="H81" s="86" t="n">
        <v>0.05</v>
      </c>
      <c r="I81" s="87" t="n">
        <v>0.05</v>
      </c>
    </row>
    <row r="82" customFormat="false" ht="13.5" hidden="false" customHeight="false" outlineLevel="0" collapsed="false">
      <c r="A82" s="140" t="s">
        <v>40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20</v>
      </c>
      <c r="E83" s="91" t="s">
        <v>20</v>
      </c>
      <c r="F83" s="91" t="s">
        <v>20</v>
      </c>
      <c r="G83" s="91" t="s">
        <v>20</v>
      </c>
      <c r="H83" s="91" t="n">
        <v>1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20</v>
      </c>
      <c r="E84" s="86" t="s">
        <v>20</v>
      </c>
      <c r="F84" s="86" t="s">
        <v>20</v>
      </c>
      <c r="G84" s="86" t="s">
        <v>20</v>
      </c>
      <c r="H84" s="86" t="n">
        <v>0.03</v>
      </c>
      <c r="I84" s="87" t="s">
        <v>20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37</v>
      </c>
      <c r="D85" s="91" t="n">
        <v>6</v>
      </c>
      <c r="E85" s="91" t="n">
        <v>4</v>
      </c>
      <c r="F85" s="91" t="n">
        <v>9</v>
      </c>
      <c r="G85" s="91" t="n">
        <v>7</v>
      </c>
      <c r="H85" s="91" t="n">
        <v>7</v>
      </c>
      <c r="I85" s="92" t="n">
        <v>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78333333333333</v>
      </c>
      <c r="D86" s="86" t="n">
        <v>0.17</v>
      </c>
      <c r="E86" s="86" t="n">
        <v>0.11</v>
      </c>
      <c r="F86" s="86" t="n">
        <v>0.26</v>
      </c>
      <c r="G86" s="86" t="n">
        <v>0.21</v>
      </c>
      <c r="H86" s="86" t="n">
        <v>0.2</v>
      </c>
      <c r="I86" s="87" t="n">
        <v>0.12</v>
      </c>
    </row>
    <row r="87" customFormat="false" ht="13.5" hidden="false" customHeight="false" outlineLevel="0" collapsed="false">
      <c r="A87" s="140" t="s">
        <v>47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1</v>
      </c>
      <c r="D88" s="91" t="s">
        <v>20</v>
      </c>
      <c r="E88" s="91" t="s">
        <v>20</v>
      </c>
      <c r="F88" s="91" t="n">
        <v>1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20</v>
      </c>
      <c r="E89" s="86" t="s">
        <v>20</v>
      </c>
      <c r="F89" s="86" t="n">
        <v>0.07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n">
        <v>1</v>
      </c>
      <c r="E90" s="91" t="s">
        <v>20</v>
      </c>
      <c r="F90" s="91" t="s">
        <v>20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n">
        <v>0.07</v>
      </c>
      <c r="E91" s="86" t="s">
        <v>20</v>
      </c>
      <c r="F91" s="86" t="s">
        <v>20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3</v>
      </c>
      <c r="D92" s="91" t="n">
        <v>3</v>
      </c>
      <c r="E92" s="91" t="n">
        <v>1</v>
      </c>
      <c r="F92" s="91" t="n">
        <v>2</v>
      </c>
      <c r="G92" s="91" t="s">
        <v>20</v>
      </c>
      <c r="H92" s="91" t="n">
        <v>4</v>
      </c>
      <c r="I92" s="92" t="n">
        <v>3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53333333333333</v>
      </c>
      <c r="D93" s="86" t="n">
        <v>0.21</v>
      </c>
      <c r="E93" s="86" t="n">
        <v>0.07</v>
      </c>
      <c r="F93" s="86" t="n">
        <v>0.14</v>
      </c>
      <c r="G93" s="86" t="s">
        <v>20</v>
      </c>
      <c r="H93" s="86" t="n">
        <v>0.29</v>
      </c>
      <c r="I93" s="87" t="n">
        <v>0.21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n">
        <v>1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n">
        <v>0.07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7週</v>
      </c>
      <c r="B104" s="114"/>
      <c r="C104" s="114"/>
      <c r="D104" s="114"/>
      <c r="E104" s="114"/>
      <c r="F104" s="114"/>
      <c r="G104" s="44" t="str">
        <f aca="false">$G$2</f>
        <v>集計日:2024年5月2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434</v>
      </c>
      <c r="D108" s="91" t="n">
        <v>523</v>
      </c>
      <c r="E108" s="91" t="n">
        <v>422</v>
      </c>
      <c r="F108" s="91" t="n">
        <v>242</v>
      </c>
      <c r="G108" s="91" t="n">
        <v>125</v>
      </c>
      <c r="H108" s="91" t="n">
        <v>70</v>
      </c>
      <c r="I108" s="92" t="n">
        <v>52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1.205</v>
      </c>
      <c r="D109" s="86" t="n">
        <v>2.64</v>
      </c>
      <c r="E109" s="86" t="n">
        <v>2.13</v>
      </c>
      <c r="F109" s="86" t="n">
        <v>1.22</v>
      </c>
      <c r="G109" s="86" t="n">
        <v>0.63</v>
      </c>
      <c r="H109" s="86" t="n">
        <v>0.35</v>
      </c>
      <c r="I109" s="87" t="n">
        <v>0.2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259</v>
      </c>
      <c r="D110" s="91" t="n">
        <v>447</v>
      </c>
      <c r="E110" s="91" t="n">
        <v>445</v>
      </c>
      <c r="F110" s="91" t="n">
        <v>381</v>
      </c>
      <c r="G110" s="91" t="n">
        <v>343</v>
      </c>
      <c r="H110" s="91" t="n">
        <v>297</v>
      </c>
      <c r="I110" s="92" t="n">
        <v>346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89833333333333</v>
      </c>
      <c r="D111" s="86" t="n">
        <v>2.26</v>
      </c>
      <c r="E111" s="86" t="n">
        <v>2.25</v>
      </c>
      <c r="F111" s="86" t="n">
        <v>1.91</v>
      </c>
      <c r="G111" s="86" t="n">
        <v>1.72</v>
      </c>
      <c r="H111" s="86" t="n">
        <v>1.49</v>
      </c>
      <c r="I111" s="87" t="n">
        <v>1.7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533</v>
      </c>
      <c r="D113" s="91" t="n">
        <v>46</v>
      </c>
      <c r="E113" s="91" t="n">
        <v>50</v>
      </c>
      <c r="F113" s="91" t="n">
        <v>74</v>
      </c>
      <c r="G113" s="91" t="n">
        <v>114</v>
      </c>
      <c r="H113" s="91" t="n">
        <v>114</v>
      </c>
      <c r="I113" s="92" t="n">
        <v>135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688333333333333</v>
      </c>
      <c r="D114" s="86" t="n">
        <v>0.36</v>
      </c>
      <c r="E114" s="86" t="n">
        <v>0.39</v>
      </c>
      <c r="F114" s="86" t="n">
        <v>0.57</v>
      </c>
      <c r="G114" s="86" t="n">
        <v>0.88</v>
      </c>
      <c r="H114" s="86" t="n">
        <v>0.88</v>
      </c>
      <c r="I114" s="87" t="n">
        <v>1.05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94</v>
      </c>
      <c r="D115" s="91" t="n">
        <v>34</v>
      </c>
      <c r="E115" s="91" t="n">
        <v>30</v>
      </c>
      <c r="F115" s="91" t="n">
        <v>35</v>
      </c>
      <c r="G115" s="91" t="n">
        <v>27</v>
      </c>
      <c r="H115" s="91" t="n">
        <v>27</v>
      </c>
      <c r="I115" s="92" t="n">
        <v>41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51666666666667</v>
      </c>
      <c r="D116" s="86" t="n">
        <v>0.27</v>
      </c>
      <c r="E116" s="86" t="n">
        <v>0.23</v>
      </c>
      <c r="F116" s="86" t="n">
        <v>0.27</v>
      </c>
      <c r="G116" s="86" t="n">
        <v>0.21</v>
      </c>
      <c r="H116" s="86" t="n">
        <v>0.21</v>
      </c>
      <c r="I116" s="87" t="n">
        <v>0.32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15</v>
      </c>
      <c r="D117" s="91" t="n">
        <v>153</v>
      </c>
      <c r="E117" s="91" t="n">
        <v>129</v>
      </c>
      <c r="F117" s="91" t="n">
        <v>123</v>
      </c>
      <c r="G117" s="91" t="n">
        <v>135</v>
      </c>
      <c r="H117" s="91" t="n">
        <v>167</v>
      </c>
      <c r="I117" s="92" t="n">
        <v>20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18833333333333</v>
      </c>
      <c r="D118" s="86" t="n">
        <v>1.2</v>
      </c>
      <c r="E118" s="86" t="n">
        <v>1.01</v>
      </c>
      <c r="F118" s="86" t="n">
        <v>0.95</v>
      </c>
      <c r="G118" s="86" t="n">
        <v>1.05</v>
      </c>
      <c r="H118" s="86" t="n">
        <v>1.29</v>
      </c>
      <c r="I118" s="87" t="n">
        <v>1.63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081</v>
      </c>
      <c r="D119" s="91" t="n">
        <v>338</v>
      </c>
      <c r="E119" s="91" t="n">
        <v>378</v>
      </c>
      <c r="F119" s="91" t="n">
        <v>307</v>
      </c>
      <c r="G119" s="91" t="n">
        <v>325</v>
      </c>
      <c r="H119" s="91" t="n">
        <v>346</v>
      </c>
      <c r="I119" s="92" t="n">
        <v>387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69833333333333</v>
      </c>
      <c r="D120" s="86" t="n">
        <v>2.64</v>
      </c>
      <c r="E120" s="86" t="n">
        <v>2.95</v>
      </c>
      <c r="F120" s="86" t="n">
        <v>2.38</v>
      </c>
      <c r="G120" s="86" t="n">
        <v>2.52</v>
      </c>
      <c r="H120" s="86" t="n">
        <v>2.68</v>
      </c>
      <c r="I120" s="87" t="n">
        <v>3.02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3</v>
      </c>
      <c r="D121" s="91" t="n">
        <v>2</v>
      </c>
      <c r="E121" s="91" t="n">
        <v>8</v>
      </c>
      <c r="F121" s="91" t="n">
        <v>6</v>
      </c>
      <c r="G121" s="91" t="n">
        <v>8</v>
      </c>
      <c r="H121" s="91" t="n">
        <v>11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66666666666667</v>
      </c>
      <c r="D122" s="86" t="n">
        <v>0.02</v>
      </c>
      <c r="E122" s="86" t="n">
        <v>0.06</v>
      </c>
      <c r="F122" s="86" t="n">
        <v>0.05</v>
      </c>
      <c r="G122" s="86" t="n">
        <v>0.06</v>
      </c>
      <c r="H122" s="86" t="n">
        <v>0.09</v>
      </c>
      <c r="I122" s="87" t="n">
        <v>0.06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152</v>
      </c>
      <c r="D123" s="91" t="n">
        <v>19</v>
      </c>
      <c r="E123" s="91" t="n">
        <v>17</v>
      </c>
      <c r="F123" s="91" t="n">
        <v>14</v>
      </c>
      <c r="G123" s="91" t="n">
        <v>23</v>
      </c>
      <c r="H123" s="91" t="n">
        <v>47</v>
      </c>
      <c r="I123" s="92" t="n">
        <v>3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96666666666667</v>
      </c>
      <c r="D124" s="86" t="n">
        <v>0.15</v>
      </c>
      <c r="E124" s="86" t="n">
        <v>0.13</v>
      </c>
      <c r="F124" s="86" t="n">
        <v>0.11</v>
      </c>
      <c r="G124" s="86" t="n">
        <v>0.18</v>
      </c>
      <c r="H124" s="86" t="n">
        <v>0.36</v>
      </c>
      <c r="I124" s="87" t="n">
        <v>0.25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2</v>
      </c>
      <c r="D125" s="91" t="n">
        <v>2</v>
      </c>
      <c r="E125" s="91" t="n">
        <v>2</v>
      </c>
      <c r="F125" s="91" t="n">
        <v>1</v>
      </c>
      <c r="G125" s="91" t="n">
        <v>2</v>
      </c>
      <c r="H125" s="91" t="n">
        <v>3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83333333333333</v>
      </c>
      <c r="D126" s="86" t="n">
        <v>0.02</v>
      </c>
      <c r="E126" s="86" t="n">
        <v>0.02</v>
      </c>
      <c r="F126" s="86" t="n">
        <v>0.01</v>
      </c>
      <c r="G126" s="86" t="n">
        <v>0.02</v>
      </c>
      <c r="H126" s="86" t="n">
        <v>0.02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04</v>
      </c>
      <c r="D127" s="91" t="n">
        <v>11</v>
      </c>
      <c r="E127" s="91" t="n">
        <v>14</v>
      </c>
      <c r="F127" s="91" t="n">
        <v>18</v>
      </c>
      <c r="G127" s="91" t="n">
        <v>15</v>
      </c>
      <c r="H127" s="91" t="n">
        <v>25</v>
      </c>
      <c r="I127" s="92" t="n">
        <v>21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35</v>
      </c>
      <c r="D128" s="86" t="n">
        <v>0.09</v>
      </c>
      <c r="E128" s="86" t="n">
        <v>0.11</v>
      </c>
      <c r="F128" s="86" t="n">
        <v>0.14</v>
      </c>
      <c r="G128" s="86" t="n">
        <v>0.12</v>
      </c>
      <c r="H128" s="86" t="n">
        <v>0.19</v>
      </c>
      <c r="I128" s="87" t="n">
        <v>0.16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1</v>
      </c>
      <c r="D129" s="91" t="n">
        <v>2</v>
      </c>
      <c r="E129" s="91" t="n">
        <v>2</v>
      </c>
      <c r="F129" s="91" t="n">
        <v>2</v>
      </c>
      <c r="G129" s="91" t="n">
        <v>7</v>
      </c>
      <c r="H129" s="91" t="n">
        <v>6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3</v>
      </c>
      <c r="D130" s="86" t="n">
        <v>0.02</v>
      </c>
      <c r="E130" s="86" t="n">
        <v>0.02</v>
      </c>
      <c r="F130" s="86" t="n">
        <v>0.02</v>
      </c>
      <c r="G130" s="86" t="n">
        <v>0.05</v>
      </c>
      <c r="H130" s="86" t="n">
        <v>0.05</v>
      </c>
      <c r="I130" s="87" t="n">
        <v>0.02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2</v>
      </c>
      <c r="D131" s="91" t="n">
        <v>2</v>
      </c>
      <c r="E131" s="91" t="n">
        <v>2</v>
      </c>
      <c r="F131" s="91" t="n">
        <v>2</v>
      </c>
      <c r="G131" s="91" t="n">
        <v>1</v>
      </c>
      <c r="H131" s="91" t="n">
        <v>4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2</v>
      </c>
      <c r="F132" s="86" t="n">
        <v>0.02</v>
      </c>
      <c r="G132" s="86" t="n">
        <v>0.01</v>
      </c>
      <c r="H132" s="86" t="n">
        <v>0.03</v>
      </c>
      <c r="I132" s="87" t="n">
        <v>0.01</v>
      </c>
    </row>
    <row r="133" customFormat="false" ht="13.5" hidden="false" customHeight="false" outlineLevel="0" collapsed="false">
      <c r="A133" s="140" t="s">
        <v>40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20</v>
      </c>
      <c r="E134" s="91" t="s">
        <v>20</v>
      </c>
      <c r="F134" s="91" t="s">
        <v>20</v>
      </c>
      <c r="G134" s="91" t="n">
        <v>1</v>
      </c>
      <c r="H134" s="91" t="s">
        <v>20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20</v>
      </c>
      <c r="E135" s="86" t="s">
        <v>20</v>
      </c>
      <c r="F135" s="86" t="s">
        <v>20</v>
      </c>
      <c r="G135" s="86" t="n">
        <v>0.03</v>
      </c>
      <c r="H135" s="86" t="s">
        <v>20</v>
      </c>
      <c r="I135" s="87" t="s">
        <v>20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5</v>
      </c>
      <c r="D136" s="91" t="n">
        <v>3</v>
      </c>
      <c r="E136" s="91" t="n">
        <v>9</v>
      </c>
      <c r="F136" s="91" t="n">
        <v>20</v>
      </c>
      <c r="G136" s="91" t="n">
        <v>5</v>
      </c>
      <c r="H136" s="91" t="n">
        <v>8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5</v>
      </c>
      <c r="D137" s="86" t="n">
        <v>0.09</v>
      </c>
      <c r="E137" s="86" t="n">
        <v>0.26</v>
      </c>
      <c r="F137" s="86" t="n">
        <v>0.57</v>
      </c>
      <c r="G137" s="86" t="n">
        <v>0.15</v>
      </c>
      <c r="H137" s="86" t="n">
        <v>0.23</v>
      </c>
      <c r="I137" s="87" t="n">
        <v>0.29</v>
      </c>
    </row>
    <row r="138" customFormat="false" ht="13.5" hidden="false" customHeight="false" outlineLevel="0" collapsed="false">
      <c r="A138" s="140" t="s">
        <v>47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n">
        <v>1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n">
        <v>0.07</v>
      </c>
      <c r="I140" s="87" t="s">
        <v>20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20</v>
      </c>
      <c r="E142" s="86" t="s">
        <v>20</v>
      </c>
      <c r="F142" s="86" t="n">
        <v>0.07</v>
      </c>
      <c r="G142" s="86" t="s">
        <v>20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4</v>
      </c>
      <c r="D143" s="91" t="s">
        <v>20</v>
      </c>
      <c r="E143" s="91" t="s">
        <v>20</v>
      </c>
      <c r="F143" s="91" t="n">
        <v>1</v>
      </c>
      <c r="G143" s="91" t="n">
        <v>1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466666666666667</v>
      </c>
      <c r="D144" s="86" t="s">
        <v>20</v>
      </c>
      <c r="E144" s="86" t="s">
        <v>20</v>
      </c>
      <c r="F144" s="86" t="n">
        <v>0.07</v>
      </c>
      <c r="G144" s="86" t="n">
        <v>0.07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n">
        <v>1</v>
      </c>
      <c r="E147" s="91" t="s">
        <v>20</v>
      </c>
      <c r="F147" s="91" t="s">
        <v>20</v>
      </c>
      <c r="G147" s="91" t="s">
        <v>20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n">
        <v>0.07</v>
      </c>
      <c r="E148" s="96" t="s">
        <v>20</v>
      </c>
      <c r="F148" s="96" t="s">
        <v>20</v>
      </c>
      <c r="G148" s="96" t="s">
        <v>20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5-02T00:23:27Z</dcterms:modified>
  <cp:revision>0</cp:revision>
  <dc:subject/>
  <dc:title/>
</cp:coreProperties>
</file>