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6</v>
      </c>
      <c r="C6" s="18" t="n">
        <v>0.28</v>
      </c>
      <c r="D6" s="17" t="n">
        <v>211</v>
      </c>
      <c r="E6" s="19" t="n">
        <v>1.28</v>
      </c>
      <c r="F6" s="17" t="n">
        <v>7508</v>
      </c>
      <c r="G6" s="19" t="n">
        <v>45.5</v>
      </c>
      <c r="H6" s="20" t="n">
        <v>21</v>
      </c>
      <c r="I6" s="18" t="n">
        <v>0.2</v>
      </c>
      <c r="J6" s="21" t="n">
        <v>125</v>
      </c>
      <c r="K6" s="22" t="n">
        <v>1.18</v>
      </c>
    </row>
    <row r="7" customFormat="false" ht="18" hidden="false" customHeight="true" outlineLevel="0" collapsed="false">
      <c r="A7" s="23" t="s">
        <v>14</v>
      </c>
      <c r="B7" s="24" t="n">
        <v>7</v>
      </c>
      <c r="C7" s="25" t="n">
        <v>0.2</v>
      </c>
      <c r="D7" s="24" t="n">
        <v>57</v>
      </c>
      <c r="E7" s="26" t="n">
        <v>1.63</v>
      </c>
      <c r="F7" s="24" t="n">
        <v>2177</v>
      </c>
      <c r="G7" s="26" t="n">
        <v>62.2</v>
      </c>
      <c r="H7" s="24" t="n">
        <v>13</v>
      </c>
      <c r="I7" s="25" t="n">
        <v>0.65</v>
      </c>
      <c r="J7" s="27" t="n">
        <v>52</v>
      </c>
      <c r="K7" s="28" t="n">
        <v>2.6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n">
        <v>5</v>
      </c>
      <c r="E8" s="19" t="n">
        <v>0.45</v>
      </c>
      <c r="F8" s="17" t="n">
        <v>413</v>
      </c>
      <c r="G8" s="19" t="n">
        <v>37.55</v>
      </c>
      <c r="H8" s="17" t="n">
        <v>1</v>
      </c>
      <c r="I8" s="29" t="n">
        <v>0.13</v>
      </c>
      <c r="J8" s="30" t="n">
        <v>6</v>
      </c>
      <c r="K8" s="31" t="n">
        <v>0.75</v>
      </c>
    </row>
    <row r="9" customFormat="false" ht="18" hidden="false" customHeight="true" outlineLevel="0" collapsed="false">
      <c r="A9" s="23" t="s">
        <v>17</v>
      </c>
      <c r="B9" s="24" t="n">
        <v>1</v>
      </c>
      <c r="C9" s="25" t="n">
        <v>0.06</v>
      </c>
      <c r="D9" s="24" t="n">
        <v>24</v>
      </c>
      <c r="E9" s="26" t="n">
        <v>1.41</v>
      </c>
      <c r="F9" s="24" t="n">
        <v>915</v>
      </c>
      <c r="G9" s="26" t="n">
        <v>53.82</v>
      </c>
      <c r="H9" s="24" t="n">
        <v>1</v>
      </c>
      <c r="I9" s="25" t="n">
        <v>0.08</v>
      </c>
      <c r="J9" s="27" t="n">
        <v>3</v>
      </c>
      <c r="K9" s="28" t="n">
        <v>0.25</v>
      </c>
    </row>
    <row r="10" customFormat="false" ht="18" hidden="false" customHeight="true" outlineLevel="0" collapsed="false">
      <c r="A10" s="16" t="s">
        <v>18</v>
      </c>
      <c r="B10" s="17" t="n">
        <v>2</v>
      </c>
      <c r="C10" s="29" t="n">
        <v>0.15</v>
      </c>
      <c r="D10" s="17" t="n">
        <v>11</v>
      </c>
      <c r="E10" s="19" t="n">
        <v>0.85</v>
      </c>
      <c r="F10" s="17" t="n">
        <v>383</v>
      </c>
      <c r="G10" s="19" t="n">
        <v>29.46</v>
      </c>
      <c r="H10" s="17" t="s">
        <v>16</v>
      </c>
      <c r="I10" s="29" t="s">
        <v>16</v>
      </c>
      <c r="J10" s="30" t="n">
        <v>4</v>
      </c>
      <c r="K10" s="31" t="n">
        <v>0.5</v>
      </c>
    </row>
    <row r="11" customFormat="false" ht="18" hidden="false" customHeight="true" outlineLevel="0" collapsed="false">
      <c r="A11" s="23" t="s">
        <v>19</v>
      </c>
      <c r="B11" s="24" t="s">
        <v>16</v>
      </c>
      <c r="C11" s="25" t="s">
        <v>16</v>
      </c>
      <c r="D11" s="24" t="n">
        <v>9</v>
      </c>
      <c r="E11" s="26" t="n">
        <v>0.82</v>
      </c>
      <c r="F11" s="24" t="n">
        <v>607</v>
      </c>
      <c r="G11" s="26" t="n">
        <v>55.18</v>
      </c>
      <c r="H11" s="24" t="s">
        <v>16</v>
      </c>
      <c r="I11" s="25" t="s">
        <v>16</v>
      </c>
      <c r="J11" s="27" t="n">
        <v>17</v>
      </c>
      <c r="K11" s="28" t="n">
        <v>2.43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5</v>
      </c>
      <c r="E12" s="19" t="n">
        <v>1.67</v>
      </c>
      <c r="F12" s="17" t="n">
        <v>85</v>
      </c>
      <c r="G12" s="19" t="n">
        <v>28.33</v>
      </c>
      <c r="H12" s="17" t="s">
        <v>16</v>
      </c>
      <c r="I12" s="29" t="s">
        <v>16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1</v>
      </c>
      <c r="C13" s="25" t="n">
        <v>0.09</v>
      </c>
      <c r="D13" s="24" t="n">
        <v>16</v>
      </c>
      <c r="E13" s="26" t="n">
        <v>1.45</v>
      </c>
      <c r="F13" s="24" t="n">
        <v>384</v>
      </c>
      <c r="G13" s="26" t="n">
        <v>34.91</v>
      </c>
      <c r="H13" s="24" t="n">
        <v>1</v>
      </c>
      <c r="I13" s="25" t="n">
        <v>0.14</v>
      </c>
      <c r="J13" s="27" t="n">
        <v>15</v>
      </c>
      <c r="K13" s="28" t="n">
        <v>2.14</v>
      </c>
    </row>
    <row r="14" customFormat="false" ht="18" hidden="false" customHeight="true" outlineLevel="0" collapsed="false">
      <c r="A14" s="16" t="s">
        <v>22</v>
      </c>
      <c r="B14" s="17" t="n">
        <v>1</v>
      </c>
      <c r="C14" s="29" t="n">
        <v>0.17</v>
      </c>
      <c r="D14" s="17" t="n">
        <v>22</v>
      </c>
      <c r="E14" s="19" t="n">
        <v>3.67</v>
      </c>
      <c r="F14" s="17" t="n">
        <v>349</v>
      </c>
      <c r="G14" s="19" t="n">
        <v>58.17</v>
      </c>
      <c r="H14" s="17" t="n">
        <v>1</v>
      </c>
      <c r="I14" s="29" t="n">
        <v>0.25</v>
      </c>
      <c r="J14" s="30" t="n">
        <v>7</v>
      </c>
      <c r="K14" s="31" t="n">
        <v>1.75</v>
      </c>
    </row>
    <row r="15" customFormat="false" ht="18" hidden="false" customHeight="true" outlineLevel="0" collapsed="false">
      <c r="A15" s="23" t="s">
        <v>23</v>
      </c>
      <c r="B15" s="24" t="n">
        <v>12</v>
      </c>
      <c r="C15" s="25" t="n">
        <v>1</v>
      </c>
      <c r="D15" s="24" t="n">
        <v>13</v>
      </c>
      <c r="E15" s="26" t="n">
        <v>1.08</v>
      </c>
      <c r="F15" s="24" t="n">
        <v>690</v>
      </c>
      <c r="G15" s="26" t="n">
        <v>57.5</v>
      </c>
      <c r="H15" s="24" t="n">
        <v>1</v>
      </c>
      <c r="I15" s="25" t="n">
        <v>0.11</v>
      </c>
      <c r="J15" s="27" t="n">
        <v>17</v>
      </c>
      <c r="K15" s="28" t="n">
        <v>1.89</v>
      </c>
    </row>
    <row r="16" customFormat="false" ht="18" hidden="false" customHeight="true" outlineLevel="0" collapsed="false">
      <c r="A16" s="16" t="s">
        <v>24</v>
      </c>
      <c r="B16" s="17" t="n">
        <v>2</v>
      </c>
      <c r="C16" s="29" t="n">
        <v>0.18</v>
      </c>
      <c r="D16" s="17" t="n">
        <v>10</v>
      </c>
      <c r="E16" s="19" t="n">
        <v>0.91</v>
      </c>
      <c r="F16" s="17" t="n">
        <v>450</v>
      </c>
      <c r="G16" s="19" t="n">
        <v>40.91</v>
      </c>
      <c r="H16" s="17" t="n">
        <v>1</v>
      </c>
      <c r="I16" s="29" t="n">
        <v>0.14</v>
      </c>
      <c r="J16" s="30" t="n">
        <v>1</v>
      </c>
      <c r="K16" s="31" t="n">
        <v>0.14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8</v>
      </c>
      <c r="E17" s="26" t="n">
        <v>2</v>
      </c>
      <c r="F17" s="24" t="n">
        <v>110</v>
      </c>
      <c r="G17" s="26" t="n">
        <v>27.5</v>
      </c>
      <c r="H17" s="24" t="s">
        <v>16</v>
      </c>
      <c r="I17" s="25" t="s">
        <v>16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n">
        <v>1</v>
      </c>
      <c r="C18" s="29" t="n">
        <v>0.17</v>
      </c>
      <c r="D18" s="17" t="n">
        <v>6</v>
      </c>
      <c r="E18" s="19" t="n">
        <v>1</v>
      </c>
      <c r="F18" s="17" t="n">
        <v>207</v>
      </c>
      <c r="G18" s="19" t="n">
        <v>34.5</v>
      </c>
      <c r="H18" s="17" t="s">
        <v>16</v>
      </c>
      <c r="I18" s="29" t="s">
        <v>16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n">
        <v>1</v>
      </c>
      <c r="C19" s="25" t="n">
        <v>0.5</v>
      </c>
      <c r="D19" s="24" t="n">
        <v>1</v>
      </c>
      <c r="E19" s="26" t="n">
        <v>0.5</v>
      </c>
      <c r="F19" s="24" t="n">
        <v>155</v>
      </c>
      <c r="G19" s="26" t="n">
        <v>77.5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18</v>
      </c>
      <c r="C20" s="29" t="n">
        <v>2.25</v>
      </c>
      <c r="D20" s="17" t="n">
        <v>7</v>
      </c>
      <c r="E20" s="19" t="n">
        <v>0.88</v>
      </c>
      <c r="F20" s="17" t="n">
        <v>117</v>
      </c>
      <c r="G20" s="19" t="n">
        <v>14.63</v>
      </c>
      <c r="H20" s="17" t="n">
        <v>2</v>
      </c>
      <c r="I20" s="29" t="n">
        <v>0.4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4</v>
      </c>
      <c r="E21" s="35" t="n">
        <v>1.33</v>
      </c>
      <c r="F21" s="33" t="n">
        <v>162</v>
      </c>
      <c r="G21" s="35" t="n">
        <v>54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s">
        <v>16</v>
      </c>
      <c r="C22" s="29" t="s">
        <v>16</v>
      </c>
      <c r="D22" s="17" t="n">
        <v>8</v>
      </c>
      <c r="E22" s="19" t="n">
        <v>1.33</v>
      </c>
      <c r="F22" s="17" t="n">
        <v>192</v>
      </c>
      <c r="G22" s="19" t="n">
        <v>32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5</v>
      </c>
      <c r="E23" s="41" t="n">
        <v>0.83</v>
      </c>
      <c r="F23" s="39" t="n">
        <v>112</v>
      </c>
      <c r="G23" s="41" t="n">
        <v>18.67</v>
      </c>
      <c r="H23" s="39" t="s">
        <v>16</v>
      </c>
      <c r="I23" s="40" t="s">
        <v>16</v>
      </c>
      <c r="J23" s="42" t="s">
        <v>16</v>
      </c>
      <c r="K23" s="43" t="s">
        <v>16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6週</v>
      </c>
      <c r="B27" s="2"/>
      <c r="C27" s="2"/>
      <c r="D27" s="3"/>
      <c r="E27" s="4"/>
      <c r="F27" s="2"/>
      <c r="G27" s="2"/>
      <c r="H27" s="3" t="str">
        <f aca="false">$H$2</f>
        <v>集計日:2025年7月3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203</v>
      </c>
      <c r="C31" s="18" t="n">
        <v>1.92</v>
      </c>
      <c r="D31" s="17" t="n">
        <v>710</v>
      </c>
      <c r="E31" s="19" t="n">
        <v>6.7</v>
      </c>
      <c r="F31" s="17" t="n">
        <v>36</v>
      </c>
      <c r="G31" s="19" t="n">
        <v>0.34</v>
      </c>
      <c r="H31" s="20" t="n">
        <v>47</v>
      </c>
      <c r="I31" s="18" t="n">
        <v>0.44</v>
      </c>
      <c r="J31" s="21" t="n">
        <v>208</v>
      </c>
      <c r="K31" s="22" t="n">
        <v>1.96</v>
      </c>
    </row>
    <row r="32" customFormat="false" ht="18" hidden="false" customHeight="true" outlineLevel="0" collapsed="false">
      <c r="A32" s="23" t="s">
        <v>14</v>
      </c>
      <c r="B32" s="24" t="n">
        <v>62</v>
      </c>
      <c r="C32" s="25" t="n">
        <v>3.1</v>
      </c>
      <c r="D32" s="24" t="n">
        <v>192</v>
      </c>
      <c r="E32" s="26" t="n">
        <v>9.6</v>
      </c>
      <c r="F32" s="24" t="n">
        <v>8</v>
      </c>
      <c r="G32" s="26" t="n">
        <v>0.4</v>
      </c>
      <c r="H32" s="24" t="n">
        <v>9</v>
      </c>
      <c r="I32" s="25" t="n">
        <v>0.45</v>
      </c>
      <c r="J32" s="27" t="n">
        <v>44</v>
      </c>
      <c r="K32" s="28" t="n">
        <v>2.2</v>
      </c>
    </row>
    <row r="33" customFormat="false" ht="18" hidden="false" customHeight="true" outlineLevel="0" collapsed="false">
      <c r="A33" s="16" t="s">
        <v>15</v>
      </c>
      <c r="B33" s="17" t="n">
        <v>16</v>
      </c>
      <c r="C33" s="29" t="n">
        <v>2</v>
      </c>
      <c r="D33" s="17" t="n">
        <v>23</v>
      </c>
      <c r="E33" s="19" t="n">
        <v>2.88</v>
      </c>
      <c r="F33" s="17" t="n">
        <v>5</v>
      </c>
      <c r="G33" s="19" t="n">
        <v>0.63</v>
      </c>
      <c r="H33" s="17" t="n">
        <v>1</v>
      </c>
      <c r="I33" s="29" t="n">
        <v>0.13</v>
      </c>
      <c r="J33" s="30" t="n">
        <v>19</v>
      </c>
      <c r="K33" s="31" t="n">
        <v>2.38</v>
      </c>
    </row>
    <row r="34" customFormat="false" ht="18" hidden="false" customHeight="true" outlineLevel="0" collapsed="false">
      <c r="A34" s="23" t="s">
        <v>17</v>
      </c>
      <c r="B34" s="24" t="n">
        <v>10</v>
      </c>
      <c r="C34" s="25" t="n">
        <v>0.83</v>
      </c>
      <c r="D34" s="24" t="n">
        <v>134</v>
      </c>
      <c r="E34" s="26" t="n">
        <v>11.17</v>
      </c>
      <c r="F34" s="24" t="n">
        <v>3</v>
      </c>
      <c r="G34" s="26" t="n">
        <v>0.25</v>
      </c>
      <c r="H34" s="24" t="n">
        <v>4</v>
      </c>
      <c r="I34" s="25" t="n">
        <v>0.33</v>
      </c>
      <c r="J34" s="27" t="n">
        <v>23</v>
      </c>
      <c r="K34" s="28" t="n">
        <v>1.92</v>
      </c>
    </row>
    <row r="35" customFormat="false" ht="18" hidden="false" customHeight="true" outlineLevel="0" collapsed="false">
      <c r="A35" s="16" t="s">
        <v>18</v>
      </c>
      <c r="B35" s="17" t="n">
        <v>10</v>
      </c>
      <c r="C35" s="29" t="n">
        <v>1.25</v>
      </c>
      <c r="D35" s="17" t="n">
        <v>25</v>
      </c>
      <c r="E35" s="19" t="n">
        <v>3.13</v>
      </c>
      <c r="F35" s="17" t="s">
        <v>16</v>
      </c>
      <c r="G35" s="19" t="s">
        <v>16</v>
      </c>
      <c r="H35" s="17" t="n">
        <v>8</v>
      </c>
      <c r="I35" s="29" t="n">
        <v>1</v>
      </c>
      <c r="J35" s="30" t="n">
        <v>16</v>
      </c>
      <c r="K35" s="31" t="n">
        <v>2</v>
      </c>
    </row>
    <row r="36" customFormat="false" ht="18" hidden="false" customHeight="true" outlineLevel="0" collapsed="false">
      <c r="A36" s="23" t="s">
        <v>19</v>
      </c>
      <c r="B36" s="24" t="n">
        <v>9</v>
      </c>
      <c r="C36" s="25" t="n">
        <v>1.29</v>
      </c>
      <c r="D36" s="24" t="n">
        <v>44</v>
      </c>
      <c r="E36" s="26" t="n">
        <v>6.29</v>
      </c>
      <c r="F36" s="24" t="n">
        <v>3</v>
      </c>
      <c r="G36" s="26" t="n">
        <v>0.43</v>
      </c>
      <c r="H36" s="24" t="s">
        <v>16</v>
      </c>
      <c r="I36" s="25" t="s">
        <v>16</v>
      </c>
      <c r="J36" s="27" t="n">
        <v>20</v>
      </c>
      <c r="K36" s="28" t="n">
        <v>2.86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29" t="n">
        <v>0.5</v>
      </c>
      <c r="D37" s="17" t="n">
        <v>25</v>
      </c>
      <c r="E37" s="19" t="n">
        <v>12.5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n">
        <v>3</v>
      </c>
      <c r="K37" s="31" t="n">
        <v>1.5</v>
      </c>
    </row>
    <row r="38" customFormat="false" ht="18" hidden="false" customHeight="true" outlineLevel="0" collapsed="false">
      <c r="A38" s="23" t="s">
        <v>21</v>
      </c>
      <c r="B38" s="24" t="n">
        <v>28</v>
      </c>
      <c r="C38" s="25" t="n">
        <v>4</v>
      </c>
      <c r="D38" s="24" t="n">
        <v>48</v>
      </c>
      <c r="E38" s="26" t="n">
        <v>6.86</v>
      </c>
      <c r="F38" s="24" t="n">
        <v>5</v>
      </c>
      <c r="G38" s="26" t="n">
        <v>0.71</v>
      </c>
      <c r="H38" s="24" t="n">
        <v>14</v>
      </c>
      <c r="I38" s="25" t="n">
        <v>2</v>
      </c>
      <c r="J38" s="27" t="n">
        <v>32</v>
      </c>
      <c r="K38" s="28" t="n">
        <v>4.57</v>
      </c>
    </row>
    <row r="39" customFormat="false" ht="18" hidden="false" customHeight="true" outlineLevel="0" collapsed="false">
      <c r="A39" s="16" t="s">
        <v>22</v>
      </c>
      <c r="B39" s="17" t="n">
        <v>9</v>
      </c>
      <c r="C39" s="29" t="n">
        <v>2.25</v>
      </c>
      <c r="D39" s="17" t="n">
        <v>36</v>
      </c>
      <c r="E39" s="19" t="n">
        <v>9</v>
      </c>
      <c r="F39" s="17" t="n">
        <v>1</v>
      </c>
      <c r="G39" s="19" t="n">
        <v>0.25</v>
      </c>
      <c r="H39" s="17" t="n">
        <v>3</v>
      </c>
      <c r="I39" s="29" t="n">
        <v>0.75</v>
      </c>
      <c r="J39" s="30" t="n">
        <v>18</v>
      </c>
      <c r="K39" s="31" t="n">
        <v>4.5</v>
      </c>
    </row>
    <row r="40" customFormat="false" ht="18" hidden="false" customHeight="true" outlineLevel="0" collapsed="false">
      <c r="A40" s="23" t="s">
        <v>23</v>
      </c>
      <c r="B40" s="24" t="n">
        <v>22</v>
      </c>
      <c r="C40" s="25" t="n">
        <v>2.44</v>
      </c>
      <c r="D40" s="24" t="n">
        <v>44</v>
      </c>
      <c r="E40" s="26" t="n">
        <v>4.89</v>
      </c>
      <c r="F40" s="24" t="n">
        <v>9</v>
      </c>
      <c r="G40" s="26" t="n">
        <v>1</v>
      </c>
      <c r="H40" s="24" t="n">
        <v>1</v>
      </c>
      <c r="I40" s="25" t="n">
        <v>0.11</v>
      </c>
      <c r="J40" s="27" t="n">
        <v>22</v>
      </c>
      <c r="K40" s="28" t="n">
        <v>2.44</v>
      </c>
    </row>
    <row r="41" customFormat="false" ht="18" hidden="false" customHeight="true" outlineLevel="0" collapsed="false">
      <c r="A41" s="16" t="s">
        <v>24</v>
      </c>
      <c r="B41" s="17" t="n">
        <v>11</v>
      </c>
      <c r="C41" s="29" t="n">
        <v>1.57</v>
      </c>
      <c r="D41" s="17" t="n">
        <v>53</v>
      </c>
      <c r="E41" s="19" t="n">
        <v>7.57</v>
      </c>
      <c r="F41" s="17" t="n">
        <v>2</v>
      </c>
      <c r="G41" s="19" t="n">
        <v>0.29</v>
      </c>
      <c r="H41" s="17" t="n">
        <v>2</v>
      </c>
      <c r="I41" s="29" t="n">
        <v>0.29</v>
      </c>
      <c r="J41" s="30" t="n">
        <v>4</v>
      </c>
      <c r="K41" s="31" t="n">
        <v>0.57</v>
      </c>
    </row>
    <row r="42" customFormat="false" ht="18" hidden="false" customHeight="true" outlineLevel="0" collapsed="false">
      <c r="A42" s="23" t="s">
        <v>25</v>
      </c>
      <c r="B42" s="24" t="n">
        <v>3</v>
      </c>
      <c r="C42" s="25" t="n">
        <v>1</v>
      </c>
      <c r="D42" s="24" t="n">
        <v>12</v>
      </c>
      <c r="E42" s="26" t="n">
        <v>4</v>
      </c>
      <c r="F42" s="24" t="s">
        <v>16</v>
      </c>
      <c r="G42" s="26" t="s">
        <v>16</v>
      </c>
      <c r="H42" s="24" t="n">
        <v>1</v>
      </c>
      <c r="I42" s="25" t="n">
        <v>0.33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4</v>
      </c>
      <c r="C43" s="29" t="n">
        <v>1</v>
      </c>
      <c r="D43" s="17" t="n">
        <v>26</v>
      </c>
      <c r="E43" s="19" t="n">
        <v>6.5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s">
        <v>16</v>
      </c>
      <c r="K43" s="31" t="s">
        <v>16</v>
      </c>
    </row>
    <row r="44" customFormat="false" ht="18" hidden="false" customHeight="true" outlineLevel="0" collapsed="false">
      <c r="A44" s="23" t="s">
        <v>27</v>
      </c>
      <c r="B44" s="24" t="s">
        <v>16</v>
      </c>
      <c r="C44" s="25" t="s">
        <v>16</v>
      </c>
      <c r="D44" s="24" t="n">
        <v>7</v>
      </c>
      <c r="E44" s="26" t="n">
        <v>7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10</v>
      </c>
      <c r="C45" s="29" t="n">
        <v>2</v>
      </c>
      <c r="D45" s="17" t="n">
        <v>15</v>
      </c>
      <c r="E45" s="19" t="n">
        <v>3</v>
      </c>
      <c r="F45" s="17" t="s">
        <v>16</v>
      </c>
      <c r="G45" s="19" t="s">
        <v>16</v>
      </c>
      <c r="H45" s="17" t="n">
        <v>2</v>
      </c>
      <c r="I45" s="29" t="n">
        <v>0.4</v>
      </c>
      <c r="J45" s="30" t="n">
        <v>3</v>
      </c>
      <c r="K45" s="31" t="n">
        <v>0.6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4" t="n">
        <v>0.5</v>
      </c>
      <c r="D46" s="33" t="n">
        <v>7</v>
      </c>
      <c r="E46" s="35" t="n">
        <v>3.5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n">
        <v>1</v>
      </c>
      <c r="K46" s="37" t="n">
        <v>0.5</v>
      </c>
    </row>
    <row r="47" customFormat="false" ht="18" hidden="false" customHeight="true" outlineLevel="0" collapsed="false">
      <c r="A47" s="16" t="s">
        <v>30</v>
      </c>
      <c r="B47" s="17" t="n">
        <v>7</v>
      </c>
      <c r="C47" s="29" t="n">
        <v>1.75</v>
      </c>
      <c r="D47" s="17" t="n">
        <v>13</v>
      </c>
      <c r="E47" s="19" t="n">
        <v>3.25</v>
      </c>
      <c r="F47" s="17" t="s">
        <v>16</v>
      </c>
      <c r="G47" s="19" t="s">
        <v>16</v>
      </c>
      <c r="H47" s="17" t="n">
        <v>1</v>
      </c>
      <c r="I47" s="29" t="n">
        <v>0.25</v>
      </c>
      <c r="J47" s="30" t="n">
        <v>3</v>
      </c>
      <c r="K47" s="31" t="n">
        <v>0.75</v>
      </c>
    </row>
    <row r="48" customFormat="false" ht="18" hidden="false" customHeight="true" outlineLevel="0" collapsed="false">
      <c r="A48" s="38" t="s">
        <v>31</v>
      </c>
      <c r="B48" s="39" t="s">
        <v>16</v>
      </c>
      <c r="C48" s="40" t="s">
        <v>16</v>
      </c>
      <c r="D48" s="39" t="n">
        <v>6</v>
      </c>
      <c r="E48" s="41" t="n">
        <v>2</v>
      </c>
      <c r="F48" s="39" t="s">
        <v>16</v>
      </c>
      <c r="G48" s="41" t="s">
        <v>16</v>
      </c>
      <c r="H48" s="39" t="n">
        <v>1</v>
      </c>
      <c r="I48" s="40" t="n">
        <v>0.33</v>
      </c>
      <c r="J48" s="42" t="s">
        <v>16</v>
      </c>
      <c r="K48" s="43" t="s">
        <v>16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6週</v>
      </c>
      <c r="B52" s="2"/>
      <c r="C52" s="2"/>
      <c r="D52" s="3"/>
      <c r="E52" s="4"/>
      <c r="F52" s="2"/>
      <c r="G52" s="2"/>
      <c r="H52" s="3" t="str">
        <f aca="false">$H$2</f>
        <v>集計日:2025年7月3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41</v>
      </c>
      <c r="C56" s="22" t="n">
        <v>0.39</v>
      </c>
      <c r="D56" s="17" t="n">
        <v>165</v>
      </c>
      <c r="E56" s="18" t="n">
        <v>1.56</v>
      </c>
      <c r="F56" s="17" t="n">
        <v>7</v>
      </c>
      <c r="G56" s="19" t="n">
        <v>0.07</v>
      </c>
      <c r="H56" s="20" t="s">
        <v>16</v>
      </c>
      <c r="I56" s="18" t="s">
        <v>16</v>
      </c>
      <c r="J56" s="21" t="n">
        <v>24</v>
      </c>
      <c r="K56" s="22" t="n">
        <v>0.69</v>
      </c>
    </row>
    <row r="57" customFormat="false" ht="18" hidden="false" customHeight="true" outlineLevel="0" collapsed="false">
      <c r="A57" s="23" t="s">
        <v>14</v>
      </c>
      <c r="B57" s="24" t="n">
        <v>6</v>
      </c>
      <c r="C57" s="28" t="n">
        <v>0.3</v>
      </c>
      <c r="D57" s="24" t="n">
        <v>35</v>
      </c>
      <c r="E57" s="25" t="n">
        <v>1.75</v>
      </c>
      <c r="F57" s="24" t="n">
        <v>2</v>
      </c>
      <c r="G57" s="26" t="n">
        <v>0.1</v>
      </c>
      <c r="H57" s="24" t="s">
        <v>16</v>
      </c>
      <c r="I57" s="25" t="s">
        <v>16</v>
      </c>
      <c r="J57" s="27" t="n">
        <v>8</v>
      </c>
      <c r="K57" s="28" t="n">
        <v>0.8</v>
      </c>
    </row>
    <row r="58" customFormat="false" ht="18" hidden="false" customHeight="true" outlineLevel="0" collapsed="false">
      <c r="A58" s="16" t="s">
        <v>15</v>
      </c>
      <c r="B58" s="17" t="n">
        <v>5</v>
      </c>
      <c r="C58" s="31" t="n">
        <v>0.63</v>
      </c>
      <c r="D58" s="17" t="n">
        <v>10</v>
      </c>
      <c r="E58" s="29" t="n">
        <v>1.25</v>
      </c>
      <c r="F58" s="17" t="s">
        <v>16</v>
      </c>
      <c r="G58" s="19" t="s">
        <v>16</v>
      </c>
      <c r="H58" s="17" t="s">
        <v>16</v>
      </c>
      <c r="I58" s="29" t="s">
        <v>16</v>
      </c>
      <c r="J58" s="30" t="n">
        <v>1</v>
      </c>
      <c r="K58" s="31" t="n">
        <v>0.33</v>
      </c>
    </row>
    <row r="59" customFormat="false" ht="18" hidden="false" customHeight="true" outlineLevel="0" collapsed="false">
      <c r="A59" s="23" t="s">
        <v>17</v>
      </c>
      <c r="B59" s="24" t="n">
        <v>2</v>
      </c>
      <c r="C59" s="28" t="n">
        <v>0.17</v>
      </c>
      <c r="D59" s="24" t="n">
        <v>12</v>
      </c>
      <c r="E59" s="25" t="n">
        <v>1</v>
      </c>
      <c r="F59" s="24" t="n">
        <v>1</v>
      </c>
      <c r="G59" s="26" t="n">
        <v>0.08</v>
      </c>
      <c r="H59" s="24" t="s">
        <v>16</v>
      </c>
      <c r="I59" s="25" t="s">
        <v>16</v>
      </c>
      <c r="J59" s="27" t="s">
        <v>16</v>
      </c>
      <c r="K59" s="28" t="s">
        <v>16</v>
      </c>
    </row>
    <row r="60" customFormat="false" ht="18" hidden="false" customHeight="true" outlineLevel="0" collapsed="false">
      <c r="A60" s="16" t="s">
        <v>18</v>
      </c>
      <c r="B60" s="17" t="n">
        <v>1</v>
      </c>
      <c r="C60" s="31" t="n">
        <v>0.13</v>
      </c>
      <c r="D60" s="17" t="n">
        <v>6</v>
      </c>
      <c r="E60" s="29" t="n">
        <v>0.75</v>
      </c>
      <c r="F60" s="17" t="n">
        <v>1</v>
      </c>
      <c r="G60" s="19" t="n">
        <v>0.13</v>
      </c>
      <c r="H60" s="17" t="s">
        <v>16</v>
      </c>
      <c r="I60" s="29" t="s">
        <v>16</v>
      </c>
      <c r="J60" s="30" t="n">
        <v>2</v>
      </c>
      <c r="K60" s="31" t="n">
        <v>0.67</v>
      </c>
    </row>
    <row r="61" customFormat="false" ht="18" hidden="false" customHeight="true" outlineLevel="0" collapsed="false">
      <c r="A61" s="23" t="s">
        <v>19</v>
      </c>
      <c r="B61" s="24" t="n">
        <v>4</v>
      </c>
      <c r="C61" s="28" t="n">
        <v>0.57</v>
      </c>
      <c r="D61" s="24" t="n">
        <v>20</v>
      </c>
      <c r="E61" s="25" t="n">
        <v>2.86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n">
        <v>1</v>
      </c>
      <c r="K61" s="28" t="n">
        <v>0.5</v>
      </c>
    </row>
    <row r="62" customFormat="false" ht="18" hidden="false" customHeight="true" outlineLevel="0" collapsed="false">
      <c r="A62" s="16" t="s">
        <v>20</v>
      </c>
      <c r="B62" s="17" t="n">
        <v>4</v>
      </c>
      <c r="C62" s="31" t="n">
        <v>2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s">
        <v>16</v>
      </c>
      <c r="K62" s="31" t="s">
        <v>16</v>
      </c>
    </row>
    <row r="63" customFormat="false" ht="18" hidden="false" customHeight="true" outlineLevel="0" collapsed="false">
      <c r="A63" s="23" t="s">
        <v>21</v>
      </c>
      <c r="B63" s="24" t="n">
        <v>5</v>
      </c>
      <c r="C63" s="28" t="n">
        <v>0.71</v>
      </c>
      <c r="D63" s="24" t="n">
        <v>16</v>
      </c>
      <c r="E63" s="25" t="n">
        <v>2.29</v>
      </c>
      <c r="F63" s="24" t="n">
        <v>2</v>
      </c>
      <c r="G63" s="26" t="n">
        <v>0.29</v>
      </c>
      <c r="H63" s="24" t="s">
        <v>16</v>
      </c>
      <c r="I63" s="25" t="s">
        <v>16</v>
      </c>
      <c r="J63" s="27" t="n">
        <v>1</v>
      </c>
      <c r="K63" s="28" t="n">
        <v>0.5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n">
        <v>3</v>
      </c>
      <c r="E64" s="29" t="n">
        <v>0.75</v>
      </c>
      <c r="F64" s="17" t="s">
        <v>16</v>
      </c>
      <c r="G64" s="19" t="s">
        <v>16</v>
      </c>
      <c r="H64" s="17" t="s">
        <v>16</v>
      </c>
      <c r="I64" s="29" t="s">
        <v>16</v>
      </c>
      <c r="J64" s="30" t="n">
        <v>1</v>
      </c>
      <c r="K64" s="31" t="n">
        <v>0.5</v>
      </c>
    </row>
    <row r="65" customFormat="false" ht="18" hidden="false" customHeight="true" outlineLevel="0" collapsed="false">
      <c r="A65" s="23" t="s">
        <v>23</v>
      </c>
      <c r="B65" s="24" t="n">
        <v>3</v>
      </c>
      <c r="C65" s="28" t="n">
        <v>0.33</v>
      </c>
      <c r="D65" s="24" t="n">
        <v>39</v>
      </c>
      <c r="E65" s="25" t="n">
        <v>4.33</v>
      </c>
      <c r="F65" s="24" t="s">
        <v>16</v>
      </c>
      <c r="G65" s="26" t="s">
        <v>16</v>
      </c>
      <c r="H65" s="24" t="s">
        <v>16</v>
      </c>
      <c r="I65" s="25" t="s">
        <v>16</v>
      </c>
      <c r="J65" s="27" t="n">
        <v>2</v>
      </c>
      <c r="K65" s="28" t="n">
        <v>0.67</v>
      </c>
    </row>
    <row r="66" customFormat="false" ht="18" hidden="false" customHeight="true" outlineLevel="0" collapsed="false">
      <c r="A66" s="16" t="s">
        <v>24</v>
      </c>
      <c r="B66" s="17" t="n">
        <v>3</v>
      </c>
      <c r="C66" s="31" t="n">
        <v>0.43</v>
      </c>
      <c r="D66" s="17" t="n">
        <v>9</v>
      </c>
      <c r="E66" s="29" t="n">
        <v>1.29</v>
      </c>
      <c r="F66" s="17" t="s">
        <v>16</v>
      </c>
      <c r="G66" s="19" t="s">
        <v>16</v>
      </c>
      <c r="H66" s="17" t="s">
        <v>16</v>
      </c>
      <c r="I66" s="29" t="s">
        <v>16</v>
      </c>
      <c r="J66" s="30" t="n">
        <v>7</v>
      </c>
      <c r="K66" s="31" t="n">
        <v>3.5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n">
        <v>2</v>
      </c>
      <c r="E67" s="25" t="n">
        <v>0.67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n">
        <v>1</v>
      </c>
      <c r="K67" s="28" t="n">
        <v>1</v>
      </c>
    </row>
    <row r="68" customFormat="false" ht="18" hidden="false" customHeight="true" outlineLevel="0" collapsed="false">
      <c r="A68" s="16" t="s">
        <v>26</v>
      </c>
      <c r="B68" s="17" t="n">
        <v>3</v>
      </c>
      <c r="C68" s="31" t="n">
        <v>0.75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13</v>
      </c>
      <c r="E70" s="29" t="n">
        <v>2.6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s">
        <v>16</v>
      </c>
      <c r="K70" s="31" t="s">
        <v>16</v>
      </c>
    </row>
    <row r="71" customFormat="false" ht="18" hidden="false" customHeight="true" outlineLevel="0" collapsed="false">
      <c r="A71" s="32" t="s">
        <v>29</v>
      </c>
      <c r="B71" s="33" t="n">
        <v>2</v>
      </c>
      <c r="C71" s="37" t="n">
        <v>1</v>
      </c>
      <c r="D71" s="33" t="s">
        <v>16</v>
      </c>
      <c r="E71" s="34" t="s">
        <v>16</v>
      </c>
      <c r="F71" s="33" t="n">
        <v>1</v>
      </c>
      <c r="G71" s="35" t="n">
        <v>0.5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s">
        <v>16</v>
      </c>
      <c r="E72" s="29" t="s">
        <v>16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s">
        <v>16</v>
      </c>
      <c r="E73" s="40" t="s">
        <v>16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6週</v>
      </c>
      <c r="B77" s="2"/>
      <c r="C77" s="2"/>
      <c r="D77" s="3"/>
      <c r="E77" s="4"/>
      <c r="F77" s="3"/>
      <c r="G77" s="3"/>
      <c r="H77" s="3" t="str">
        <f aca="false">$H$2</f>
        <v>集計日:2025年7月3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2</v>
      </c>
      <c r="E81" s="18" t="n">
        <v>0.14</v>
      </c>
      <c r="F81" s="21" t="n">
        <v>7</v>
      </c>
      <c r="G81" s="22" t="n">
        <v>0.5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n">
        <v>1</v>
      </c>
      <c r="E82" s="25" t="n">
        <v>0.33</v>
      </c>
      <c r="F82" s="27" t="n">
        <v>6</v>
      </c>
      <c r="G82" s="28" t="n">
        <v>2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n">
        <v>1</v>
      </c>
      <c r="E84" s="25" t="n">
        <v>1</v>
      </c>
      <c r="F84" s="27" t="s">
        <v>16</v>
      </c>
      <c r="G84" s="28" t="s">
        <v>16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n">
        <v>1</v>
      </c>
      <c r="G90" s="28" t="n">
        <v>1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6週</v>
      </c>
      <c r="B102" s="2"/>
      <c r="C102" s="2"/>
      <c r="D102" s="3"/>
      <c r="E102" s="4"/>
      <c r="F102" s="2"/>
      <c r="G102" s="2"/>
      <c r="H102" s="3" t="str">
        <f aca="false">$H$2</f>
        <v>集計日:2025年7月3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6</v>
      </c>
      <c r="C106" s="18" t="n">
        <v>0.16</v>
      </c>
      <c r="D106" s="17" t="n">
        <v>89</v>
      </c>
      <c r="E106" s="19" t="n">
        <v>0.54</v>
      </c>
      <c r="F106" s="17" t="n">
        <v>3834</v>
      </c>
      <c r="G106" s="19" t="n">
        <v>23.24</v>
      </c>
      <c r="H106" s="20" t="n">
        <v>12</v>
      </c>
      <c r="I106" s="18" t="n">
        <v>0.11</v>
      </c>
      <c r="J106" s="21" t="n">
        <v>66</v>
      </c>
      <c r="K106" s="22" t="n">
        <v>0.62</v>
      </c>
    </row>
    <row r="107" customFormat="false" ht="18" hidden="false" customHeight="true" outlineLevel="0" collapsed="false">
      <c r="A107" s="23" t="s">
        <v>14</v>
      </c>
      <c r="B107" s="24" t="n">
        <v>3</v>
      </c>
      <c r="C107" s="25" t="n">
        <v>0.09</v>
      </c>
      <c r="D107" s="24" t="n">
        <v>23</v>
      </c>
      <c r="E107" s="26" t="n">
        <v>0.66</v>
      </c>
      <c r="F107" s="24" t="n">
        <v>1112</v>
      </c>
      <c r="G107" s="26" t="n">
        <v>31.77</v>
      </c>
      <c r="H107" s="24" t="n">
        <v>8</v>
      </c>
      <c r="I107" s="25" t="n">
        <v>0.4</v>
      </c>
      <c r="J107" s="27" t="n">
        <v>25</v>
      </c>
      <c r="K107" s="28" t="n">
        <v>1.2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n">
        <v>3</v>
      </c>
      <c r="E108" s="19" t="n">
        <v>0.27</v>
      </c>
      <c r="F108" s="17" t="n">
        <v>209</v>
      </c>
      <c r="G108" s="19" t="n">
        <v>19</v>
      </c>
      <c r="H108" s="17" t="s">
        <v>16</v>
      </c>
      <c r="I108" s="29" t="s">
        <v>16</v>
      </c>
      <c r="J108" s="30" t="n">
        <v>3</v>
      </c>
      <c r="K108" s="31" t="n">
        <v>0.38</v>
      </c>
    </row>
    <row r="109" customFormat="false" ht="18" hidden="false" customHeight="true" outlineLevel="0" collapsed="false">
      <c r="A109" s="23" t="s">
        <v>17</v>
      </c>
      <c r="B109" s="24" t="s">
        <v>16</v>
      </c>
      <c r="C109" s="25" t="s">
        <v>16</v>
      </c>
      <c r="D109" s="24" t="n">
        <v>16</v>
      </c>
      <c r="E109" s="26" t="n">
        <v>0.94</v>
      </c>
      <c r="F109" s="24" t="n">
        <v>465</v>
      </c>
      <c r="G109" s="26" t="n">
        <v>27.35</v>
      </c>
      <c r="H109" s="24" t="n">
        <v>1</v>
      </c>
      <c r="I109" s="25" t="n">
        <v>0.08</v>
      </c>
      <c r="J109" s="27" t="n">
        <v>1</v>
      </c>
      <c r="K109" s="28" t="n">
        <v>0.08</v>
      </c>
    </row>
    <row r="110" customFormat="false" ht="18" hidden="false" customHeight="true" outlineLevel="0" collapsed="false">
      <c r="A110" s="16" t="s">
        <v>18</v>
      </c>
      <c r="B110" s="17" t="s">
        <v>16</v>
      </c>
      <c r="C110" s="29" t="s">
        <v>16</v>
      </c>
      <c r="D110" s="17" t="n">
        <v>5</v>
      </c>
      <c r="E110" s="19" t="n">
        <v>0.38</v>
      </c>
      <c r="F110" s="17" t="n">
        <v>195</v>
      </c>
      <c r="G110" s="19" t="n">
        <v>15</v>
      </c>
      <c r="H110" s="17" t="s">
        <v>16</v>
      </c>
      <c r="I110" s="29" t="s">
        <v>16</v>
      </c>
      <c r="J110" s="30" t="n">
        <v>2</v>
      </c>
      <c r="K110" s="31" t="n">
        <v>0.25</v>
      </c>
    </row>
    <row r="111" customFormat="false" ht="18" hidden="false" customHeight="true" outlineLevel="0" collapsed="false">
      <c r="A111" s="23" t="s">
        <v>19</v>
      </c>
      <c r="B111" s="24" t="s">
        <v>16</v>
      </c>
      <c r="C111" s="25" t="s">
        <v>16</v>
      </c>
      <c r="D111" s="24" t="n">
        <v>2</v>
      </c>
      <c r="E111" s="26" t="n">
        <v>0.18</v>
      </c>
      <c r="F111" s="24" t="n">
        <v>315</v>
      </c>
      <c r="G111" s="26" t="n">
        <v>28.64</v>
      </c>
      <c r="H111" s="24" t="s">
        <v>16</v>
      </c>
      <c r="I111" s="25" t="s">
        <v>16</v>
      </c>
      <c r="J111" s="27" t="n">
        <v>7</v>
      </c>
      <c r="K111" s="28" t="n">
        <v>1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s">
        <v>16</v>
      </c>
      <c r="E112" s="19" t="s">
        <v>16</v>
      </c>
      <c r="F112" s="17" t="n">
        <v>43</v>
      </c>
      <c r="G112" s="19" t="n">
        <v>14.33</v>
      </c>
      <c r="H112" s="17" t="s">
        <v>16</v>
      </c>
      <c r="I112" s="29" t="s">
        <v>16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s">
        <v>16</v>
      </c>
      <c r="C113" s="25" t="s">
        <v>16</v>
      </c>
      <c r="D113" s="24" t="n">
        <v>6</v>
      </c>
      <c r="E113" s="26" t="n">
        <v>0.55</v>
      </c>
      <c r="F113" s="24" t="n">
        <v>178</v>
      </c>
      <c r="G113" s="26" t="n">
        <v>16.18</v>
      </c>
      <c r="H113" s="24" t="n">
        <v>1</v>
      </c>
      <c r="I113" s="25" t="n">
        <v>0.14</v>
      </c>
      <c r="J113" s="27" t="n">
        <v>6</v>
      </c>
      <c r="K113" s="28" t="n">
        <v>0.86</v>
      </c>
    </row>
    <row r="114" customFormat="false" ht="18" hidden="false" customHeight="true" outlineLevel="0" collapsed="false">
      <c r="A114" s="16" t="s">
        <v>22</v>
      </c>
      <c r="B114" s="17" t="s">
        <v>16</v>
      </c>
      <c r="C114" s="29" t="s">
        <v>16</v>
      </c>
      <c r="D114" s="17" t="n">
        <v>10</v>
      </c>
      <c r="E114" s="19" t="n">
        <v>1.67</v>
      </c>
      <c r="F114" s="17" t="n">
        <v>218</v>
      </c>
      <c r="G114" s="19" t="n">
        <v>36.33</v>
      </c>
      <c r="H114" s="17" t="n">
        <v>1</v>
      </c>
      <c r="I114" s="29" t="n">
        <v>0.25</v>
      </c>
      <c r="J114" s="30" t="n">
        <v>6</v>
      </c>
      <c r="K114" s="31" t="n">
        <v>1.5</v>
      </c>
    </row>
    <row r="115" customFormat="false" ht="18" hidden="false" customHeight="true" outlineLevel="0" collapsed="false">
      <c r="A115" s="23" t="s">
        <v>23</v>
      </c>
      <c r="B115" s="24" t="n">
        <v>9</v>
      </c>
      <c r="C115" s="25" t="n">
        <v>0.75</v>
      </c>
      <c r="D115" s="24" t="n">
        <v>2</v>
      </c>
      <c r="E115" s="26" t="n">
        <v>0.17</v>
      </c>
      <c r="F115" s="24" t="n">
        <v>356</v>
      </c>
      <c r="G115" s="26" t="n">
        <v>29.67</v>
      </c>
      <c r="H115" s="24" t="s">
        <v>16</v>
      </c>
      <c r="I115" s="25" t="s">
        <v>16</v>
      </c>
      <c r="J115" s="27" t="n">
        <v>13</v>
      </c>
      <c r="K115" s="28" t="n">
        <v>1.44</v>
      </c>
    </row>
    <row r="116" customFormat="false" ht="18" hidden="false" customHeight="true" outlineLevel="0" collapsed="false">
      <c r="A116" s="16" t="s">
        <v>24</v>
      </c>
      <c r="B116" s="17" t="s">
        <v>16</v>
      </c>
      <c r="C116" s="29" t="s">
        <v>16</v>
      </c>
      <c r="D116" s="17" t="n">
        <v>3</v>
      </c>
      <c r="E116" s="19" t="n">
        <v>0.27</v>
      </c>
      <c r="F116" s="17" t="n">
        <v>227</v>
      </c>
      <c r="G116" s="19" t="n">
        <v>20.64</v>
      </c>
      <c r="H116" s="17" t="s">
        <v>16</v>
      </c>
      <c r="I116" s="29" t="s">
        <v>16</v>
      </c>
      <c r="J116" s="30" t="s">
        <v>16</v>
      </c>
      <c r="K116" s="31" t="s">
        <v>16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4</v>
      </c>
      <c r="E117" s="26" t="n">
        <v>1</v>
      </c>
      <c r="F117" s="24" t="n">
        <v>50</v>
      </c>
      <c r="G117" s="26" t="n">
        <v>12.5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n">
        <v>1</v>
      </c>
      <c r="C118" s="29" t="n">
        <v>0.17</v>
      </c>
      <c r="D118" s="17" t="n">
        <v>5</v>
      </c>
      <c r="E118" s="19" t="n">
        <v>0.83</v>
      </c>
      <c r="F118" s="17" t="n">
        <v>108</v>
      </c>
      <c r="G118" s="19" t="n">
        <v>18</v>
      </c>
      <c r="H118" s="17" t="s">
        <v>16</v>
      </c>
      <c r="I118" s="29" t="s">
        <v>16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6</v>
      </c>
      <c r="C119" s="25" t="s">
        <v>16</v>
      </c>
      <c r="D119" s="24" t="n">
        <v>1</v>
      </c>
      <c r="E119" s="26" t="n">
        <v>0.5</v>
      </c>
      <c r="F119" s="24" t="n">
        <v>71</v>
      </c>
      <c r="G119" s="26" t="n">
        <v>35.5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13</v>
      </c>
      <c r="C120" s="29" t="n">
        <v>1.63</v>
      </c>
      <c r="D120" s="17" t="n">
        <v>1</v>
      </c>
      <c r="E120" s="19" t="n">
        <v>0.13</v>
      </c>
      <c r="F120" s="17" t="n">
        <v>64</v>
      </c>
      <c r="G120" s="19" t="n">
        <v>8</v>
      </c>
      <c r="H120" s="17" t="n">
        <v>1</v>
      </c>
      <c r="I120" s="29" t="n">
        <v>0.2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1</v>
      </c>
      <c r="E121" s="35" t="n">
        <v>0.33</v>
      </c>
      <c r="F121" s="33" t="n">
        <v>81</v>
      </c>
      <c r="G121" s="35" t="n">
        <v>27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s">
        <v>16</v>
      </c>
      <c r="C122" s="29" t="s">
        <v>16</v>
      </c>
      <c r="D122" s="17" t="n">
        <v>5</v>
      </c>
      <c r="E122" s="19" t="n">
        <v>0.83</v>
      </c>
      <c r="F122" s="17" t="n">
        <v>87</v>
      </c>
      <c r="G122" s="19" t="n">
        <v>14.5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2</v>
      </c>
      <c r="E123" s="41" t="n">
        <v>0.33</v>
      </c>
      <c r="F123" s="39" t="n">
        <v>55</v>
      </c>
      <c r="G123" s="41" t="n">
        <v>9.17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6週</v>
      </c>
      <c r="B127" s="2"/>
      <c r="C127" s="2"/>
      <c r="D127" s="3"/>
      <c r="E127" s="4"/>
      <c r="F127" s="2"/>
      <c r="G127" s="2"/>
      <c r="H127" s="3" t="str">
        <f aca="false">$H$2</f>
        <v>集計日:2025年7月3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22</v>
      </c>
      <c r="C131" s="18" t="n">
        <v>1.15</v>
      </c>
      <c r="D131" s="17" t="n">
        <v>405</v>
      </c>
      <c r="E131" s="19" t="n">
        <v>3.82</v>
      </c>
      <c r="F131" s="17" t="n">
        <v>21</v>
      </c>
      <c r="G131" s="19" t="n">
        <v>0.2</v>
      </c>
      <c r="H131" s="20" t="n">
        <v>25</v>
      </c>
      <c r="I131" s="18" t="n">
        <v>0.24</v>
      </c>
      <c r="J131" s="21" t="n">
        <v>101</v>
      </c>
      <c r="K131" s="22" t="n">
        <v>0.95</v>
      </c>
    </row>
    <row r="132" customFormat="false" ht="18" hidden="false" customHeight="true" outlineLevel="0" collapsed="false">
      <c r="A132" s="23" t="s">
        <v>14</v>
      </c>
      <c r="B132" s="24" t="n">
        <v>34</v>
      </c>
      <c r="C132" s="25" t="n">
        <v>1.7</v>
      </c>
      <c r="D132" s="24" t="n">
        <v>110</v>
      </c>
      <c r="E132" s="26" t="n">
        <v>5.5</v>
      </c>
      <c r="F132" s="24" t="n">
        <v>4</v>
      </c>
      <c r="G132" s="26" t="n">
        <v>0.2</v>
      </c>
      <c r="H132" s="24" t="n">
        <v>4</v>
      </c>
      <c r="I132" s="25" t="n">
        <v>0.2</v>
      </c>
      <c r="J132" s="27" t="n">
        <v>23</v>
      </c>
      <c r="K132" s="28" t="n">
        <v>1.15</v>
      </c>
    </row>
    <row r="133" customFormat="false" ht="18" hidden="false" customHeight="true" outlineLevel="0" collapsed="false">
      <c r="A133" s="16" t="s">
        <v>15</v>
      </c>
      <c r="B133" s="17" t="n">
        <v>8</v>
      </c>
      <c r="C133" s="29" t="n">
        <v>1</v>
      </c>
      <c r="D133" s="17" t="n">
        <v>12</v>
      </c>
      <c r="E133" s="19" t="n">
        <v>1.5</v>
      </c>
      <c r="F133" s="17" t="n">
        <v>2</v>
      </c>
      <c r="G133" s="19" t="n">
        <v>0.25</v>
      </c>
      <c r="H133" s="17" t="s">
        <v>16</v>
      </c>
      <c r="I133" s="29" t="s">
        <v>16</v>
      </c>
      <c r="J133" s="30" t="n">
        <v>11</v>
      </c>
      <c r="K133" s="31" t="n">
        <v>1.38</v>
      </c>
    </row>
    <row r="134" customFormat="false" ht="18" hidden="false" customHeight="true" outlineLevel="0" collapsed="false">
      <c r="A134" s="23" t="s">
        <v>17</v>
      </c>
      <c r="B134" s="24" t="n">
        <v>8</v>
      </c>
      <c r="C134" s="25" t="n">
        <v>0.67</v>
      </c>
      <c r="D134" s="24" t="n">
        <v>73</v>
      </c>
      <c r="E134" s="26" t="n">
        <v>6.08</v>
      </c>
      <c r="F134" s="24" t="n">
        <v>2</v>
      </c>
      <c r="G134" s="26" t="n">
        <v>0.17</v>
      </c>
      <c r="H134" s="24" t="n">
        <v>3</v>
      </c>
      <c r="I134" s="25" t="n">
        <v>0.25</v>
      </c>
      <c r="J134" s="27" t="n">
        <v>14</v>
      </c>
      <c r="K134" s="28" t="n">
        <v>1.17</v>
      </c>
    </row>
    <row r="135" customFormat="false" ht="18" hidden="false" customHeight="true" outlineLevel="0" collapsed="false">
      <c r="A135" s="16" t="s">
        <v>18</v>
      </c>
      <c r="B135" s="17" t="n">
        <v>6</v>
      </c>
      <c r="C135" s="29" t="n">
        <v>0.75</v>
      </c>
      <c r="D135" s="17" t="n">
        <v>13</v>
      </c>
      <c r="E135" s="19" t="n">
        <v>1.63</v>
      </c>
      <c r="F135" s="17" t="s">
        <v>16</v>
      </c>
      <c r="G135" s="19" t="s">
        <v>16</v>
      </c>
      <c r="H135" s="17" t="n">
        <v>6</v>
      </c>
      <c r="I135" s="29" t="n">
        <v>0.75</v>
      </c>
      <c r="J135" s="30" t="n">
        <v>6</v>
      </c>
      <c r="K135" s="31" t="n">
        <v>0.75</v>
      </c>
    </row>
    <row r="136" customFormat="false" ht="18" hidden="false" customHeight="true" outlineLevel="0" collapsed="false">
      <c r="A136" s="23" t="s">
        <v>19</v>
      </c>
      <c r="B136" s="24" t="n">
        <v>6</v>
      </c>
      <c r="C136" s="25" t="n">
        <v>0.86</v>
      </c>
      <c r="D136" s="24" t="n">
        <v>24</v>
      </c>
      <c r="E136" s="26" t="n">
        <v>3.43</v>
      </c>
      <c r="F136" s="24" t="n">
        <v>2</v>
      </c>
      <c r="G136" s="26" t="n">
        <v>0.29</v>
      </c>
      <c r="H136" s="24" t="s">
        <v>16</v>
      </c>
      <c r="I136" s="25" t="s">
        <v>16</v>
      </c>
      <c r="J136" s="27" t="n">
        <v>8</v>
      </c>
      <c r="K136" s="28" t="n">
        <v>1.14</v>
      </c>
    </row>
    <row r="137" customFormat="false" ht="18" hidden="false" customHeight="true" outlineLevel="0" collapsed="false">
      <c r="A137" s="16" t="s">
        <v>20</v>
      </c>
      <c r="B137" s="17" t="s">
        <v>16</v>
      </c>
      <c r="C137" s="29" t="s">
        <v>16</v>
      </c>
      <c r="D137" s="17" t="n">
        <v>16</v>
      </c>
      <c r="E137" s="19" t="n">
        <v>8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n">
        <v>2</v>
      </c>
      <c r="K137" s="31" t="n">
        <v>1</v>
      </c>
    </row>
    <row r="138" customFormat="false" ht="18" hidden="false" customHeight="true" outlineLevel="0" collapsed="false">
      <c r="A138" s="23" t="s">
        <v>21</v>
      </c>
      <c r="B138" s="24" t="n">
        <v>19</v>
      </c>
      <c r="C138" s="25" t="n">
        <v>2.71</v>
      </c>
      <c r="D138" s="24" t="n">
        <v>25</v>
      </c>
      <c r="E138" s="26" t="n">
        <v>3.57</v>
      </c>
      <c r="F138" s="24" t="n">
        <v>2</v>
      </c>
      <c r="G138" s="26" t="n">
        <v>0.29</v>
      </c>
      <c r="H138" s="24" t="n">
        <v>4</v>
      </c>
      <c r="I138" s="25" t="n">
        <v>0.57</v>
      </c>
      <c r="J138" s="27" t="n">
        <v>13</v>
      </c>
      <c r="K138" s="28" t="n">
        <v>1.86</v>
      </c>
    </row>
    <row r="139" customFormat="false" ht="18" hidden="false" customHeight="true" outlineLevel="0" collapsed="false">
      <c r="A139" s="16" t="s">
        <v>22</v>
      </c>
      <c r="B139" s="17" t="n">
        <v>5</v>
      </c>
      <c r="C139" s="29" t="n">
        <v>1.25</v>
      </c>
      <c r="D139" s="17" t="n">
        <v>22</v>
      </c>
      <c r="E139" s="19" t="n">
        <v>5.5</v>
      </c>
      <c r="F139" s="17" t="n">
        <v>1</v>
      </c>
      <c r="G139" s="19" t="n">
        <v>0.25</v>
      </c>
      <c r="H139" s="17" t="n">
        <v>3</v>
      </c>
      <c r="I139" s="29" t="n">
        <v>0.75</v>
      </c>
      <c r="J139" s="30" t="n">
        <v>8</v>
      </c>
      <c r="K139" s="31" t="n">
        <v>2</v>
      </c>
    </row>
    <row r="140" customFormat="false" ht="18" hidden="false" customHeight="true" outlineLevel="0" collapsed="false">
      <c r="A140" s="23" t="s">
        <v>23</v>
      </c>
      <c r="B140" s="24" t="n">
        <v>14</v>
      </c>
      <c r="C140" s="25" t="n">
        <v>1.56</v>
      </c>
      <c r="D140" s="24" t="n">
        <v>27</v>
      </c>
      <c r="E140" s="26" t="n">
        <v>3</v>
      </c>
      <c r="F140" s="24" t="n">
        <v>7</v>
      </c>
      <c r="G140" s="26" t="n">
        <v>0.78</v>
      </c>
      <c r="H140" s="24" t="n">
        <v>1</v>
      </c>
      <c r="I140" s="25" t="n">
        <v>0.11</v>
      </c>
      <c r="J140" s="27" t="n">
        <v>11</v>
      </c>
      <c r="K140" s="28" t="n">
        <v>1.22</v>
      </c>
    </row>
    <row r="141" customFormat="false" ht="18" hidden="false" customHeight="true" outlineLevel="0" collapsed="false">
      <c r="A141" s="16" t="s">
        <v>24</v>
      </c>
      <c r="B141" s="17" t="n">
        <v>8</v>
      </c>
      <c r="C141" s="29" t="n">
        <v>1.14</v>
      </c>
      <c r="D141" s="17" t="n">
        <v>33</v>
      </c>
      <c r="E141" s="19" t="n">
        <v>4.71</v>
      </c>
      <c r="F141" s="17" t="n">
        <v>1</v>
      </c>
      <c r="G141" s="19" t="n">
        <v>0.14</v>
      </c>
      <c r="H141" s="17" t="n">
        <v>1</v>
      </c>
      <c r="I141" s="29" t="n">
        <v>0.14</v>
      </c>
      <c r="J141" s="30" t="n">
        <v>3</v>
      </c>
      <c r="K141" s="31" t="n">
        <v>0.43</v>
      </c>
    </row>
    <row r="142" customFormat="false" ht="18" hidden="false" customHeight="true" outlineLevel="0" collapsed="false">
      <c r="A142" s="23" t="s">
        <v>25</v>
      </c>
      <c r="B142" s="24" t="n">
        <v>3</v>
      </c>
      <c r="C142" s="25" t="n">
        <v>1</v>
      </c>
      <c r="D142" s="24" t="n">
        <v>8</v>
      </c>
      <c r="E142" s="26" t="n">
        <v>2.67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1</v>
      </c>
      <c r="C143" s="29" t="n">
        <v>0.25</v>
      </c>
      <c r="D143" s="17" t="n">
        <v>15</v>
      </c>
      <c r="E143" s="19" t="n">
        <v>3.75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s">
        <v>16</v>
      </c>
      <c r="C144" s="25" t="s">
        <v>16</v>
      </c>
      <c r="D144" s="24" t="n">
        <v>3</v>
      </c>
      <c r="E144" s="26" t="n">
        <v>3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3</v>
      </c>
      <c r="C145" s="29" t="n">
        <v>0.6</v>
      </c>
      <c r="D145" s="17" t="n">
        <v>8</v>
      </c>
      <c r="E145" s="19" t="n">
        <v>1.6</v>
      </c>
      <c r="F145" s="17" t="s">
        <v>16</v>
      </c>
      <c r="G145" s="19" t="s">
        <v>16</v>
      </c>
      <c r="H145" s="17" t="n">
        <v>1</v>
      </c>
      <c r="I145" s="29" t="n">
        <v>0.2</v>
      </c>
      <c r="J145" s="30" t="n">
        <v>2</v>
      </c>
      <c r="K145" s="31" t="n">
        <v>0.4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5</v>
      </c>
      <c r="E146" s="35" t="n">
        <v>2.5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6</v>
      </c>
      <c r="C147" s="29" t="n">
        <v>1.5</v>
      </c>
      <c r="D147" s="17" t="n">
        <v>7</v>
      </c>
      <c r="E147" s="19" t="n">
        <v>1.75</v>
      </c>
      <c r="F147" s="17" t="s">
        <v>16</v>
      </c>
      <c r="G147" s="19" t="s">
        <v>16</v>
      </c>
      <c r="H147" s="17" t="n">
        <v>1</v>
      </c>
      <c r="I147" s="29" t="n">
        <v>0.25</v>
      </c>
      <c r="J147" s="30" t="s">
        <v>16</v>
      </c>
      <c r="K147" s="31" t="s">
        <v>16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4</v>
      </c>
      <c r="E148" s="41" t="n">
        <v>1.33</v>
      </c>
      <c r="F148" s="39" t="s">
        <v>16</v>
      </c>
      <c r="G148" s="41" t="s">
        <v>16</v>
      </c>
      <c r="H148" s="39" t="n">
        <v>1</v>
      </c>
      <c r="I148" s="40" t="n">
        <v>0.33</v>
      </c>
      <c r="J148" s="42" t="s">
        <v>16</v>
      </c>
      <c r="K148" s="43" t="s">
        <v>16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6週</v>
      </c>
      <c r="B152" s="2"/>
      <c r="C152" s="2"/>
      <c r="D152" s="3"/>
      <c r="E152" s="4"/>
      <c r="F152" s="2"/>
      <c r="G152" s="2"/>
      <c r="H152" s="3" t="str">
        <f aca="false">$H$2</f>
        <v>集計日:2025年7月3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0</v>
      </c>
      <c r="C156" s="22" t="n">
        <v>0.19</v>
      </c>
      <c r="D156" s="17" t="n">
        <v>77</v>
      </c>
      <c r="E156" s="18" t="n">
        <v>0.73</v>
      </c>
      <c r="F156" s="17" t="n">
        <v>4</v>
      </c>
      <c r="G156" s="19" t="n">
        <v>0.04</v>
      </c>
      <c r="H156" s="20" t="s">
        <v>16</v>
      </c>
      <c r="I156" s="18" t="s">
        <v>16</v>
      </c>
      <c r="J156" s="21" t="n">
        <v>13</v>
      </c>
      <c r="K156" s="22" t="n">
        <v>0.37</v>
      </c>
    </row>
    <row r="157" customFormat="false" ht="18" hidden="false" customHeight="true" outlineLevel="0" collapsed="false">
      <c r="A157" s="23" t="s">
        <v>14</v>
      </c>
      <c r="B157" s="24" t="n">
        <v>3</v>
      </c>
      <c r="C157" s="28" t="n">
        <v>0.15</v>
      </c>
      <c r="D157" s="24" t="n">
        <v>14</v>
      </c>
      <c r="E157" s="25" t="n">
        <v>0.7</v>
      </c>
      <c r="F157" s="24" t="n">
        <v>1</v>
      </c>
      <c r="G157" s="26" t="n">
        <v>0.05</v>
      </c>
      <c r="H157" s="24" t="s">
        <v>16</v>
      </c>
      <c r="I157" s="25" t="s">
        <v>16</v>
      </c>
      <c r="J157" s="27" t="n">
        <v>4</v>
      </c>
      <c r="K157" s="28" t="n">
        <v>0.4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6</v>
      </c>
      <c r="E158" s="29" t="n">
        <v>0.75</v>
      </c>
      <c r="F158" s="17" t="s">
        <v>16</v>
      </c>
      <c r="G158" s="19" t="s">
        <v>16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s">
        <v>16</v>
      </c>
      <c r="C159" s="28" t="s">
        <v>16</v>
      </c>
      <c r="D159" s="24" t="n">
        <v>5</v>
      </c>
      <c r="E159" s="25" t="n">
        <v>0.42</v>
      </c>
      <c r="F159" s="24" t="n">
        <v>1</v>
      </c>
      <c r="G159" s="26" t="n">
        <v>0.08</v>
      </c>
      <c r="H159" s="24" t="s">
        <v>16</v>
      </c>
      <c r="I159" s="25" t="s">
        <v>16</v>
      </c>
      <c r="J159" s="27" t="s">
        <v>16</v>
      </c>
      <c r="K159" s="28" t="s">
        <v>16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3</v>
      </c>
      <c r="D160" s="17" t="n">
        <v>4</v>
      </c>
      <c r="E160" s="29" t="n">
        <v>0.5</v>
      </c>
      <c r="F160" s="17" t="n">
        <v>1</v>
      </c>
      <c r="G160" s="19" t="n">
        <v>0.13</v>
      </c>
      <c r="H160" s="17" t="s">
        <v>16</v>
      </c>
      <c r="I160" s="29" t="s">
        <v>16</v>
      </c>
      <c r="J160" s="30" t="n">
        <v>1</v>
      </c>
      <c r="K160" s="31" t="n">
        <v>0.33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n">
        <v>11</v>
      </c>
      <c r="E161" s="25" t="n">
        <v>1.57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n">
        <v>1</v>
      </c>
      <c r="K161" s="28" t="n">
        <v>0.5</v>
      </c>
    </row>
    <row r="162" customFormat="false" ht="18" hidden="false" customHeight="true" outlineLevel="0" collapsed="false">
      <c r="A162" s="16" t="s">
        <v>20</v>
      </c>
      <c r="B162" s="17" t="n">
        <v>3</v>
      </c>
      <c r="C162" s="31" t="n">
        <v>1.5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43</v>
      </c>
      <c r="D163" s="24" t="n">
        <v>8</v>
      </c>
      <c r="E163" s="25" t="n">
        <v>1.14</v>
      </c>
      <c r="F163" s="24" t="n">
        <v>1</v>
      </c>
      <c r="G163" s="26" t="n">
        <v>0.14</v>
      </c>
      <c r="H163" s="24" t="s">
        <v>16</v>
      </c>
      <c r="I163" s="25" t="s">
        <v>16</v>
      </c>
      <c r="J163" s="27" t="s">
        <v>16</v>
      </c>
      <c r="K163" s="28" t="s">
        <v>16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s">
        <v>16</v>
      </c>
      <c r="E164" s="29" t="s">
        <v>16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n">
        <v>19</v>
      </c>
      <c r="E165" s="25" t="n">
        <v>2.11</v>
      </c>
      <c r="F165" s="24" t="s">
        <v>16</v>
      </c>
      <c r="G165" s="26" t="s">
        <v>16</v>
      </c>
      <c r="H165" s="24" t="s">
        <v>16</v>
      </c>
      <c r="I165" s="25" t="s">
        <v>16</v>
      </c>
      <c r="J165" s="27" t="n">
        <v>2</v>
      </c>
      <c r="K165" s="28" t="n">
        <v>0.67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n">
        <v>4</v>
      </c>
      <c r="E166" s="29" t="n">
        <v>0.57</v>
      </c>
      <c r="F166" s="17" t="s">
        <v>16</v>
      </c>
      <c r="G166" s="19" t="s">
        <v>16</v>
      </c>
      <c r="H166" s="17" t="s">
        <v>16</v>
      </c>
      <c r="I166" s="29" t="s">
        <v>16</v>
      </c>
      <c r="J166" s="30" t="n">
        <v>4</v>
      </c>
      <c r="K166" s="31" t="n">
        <v>2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n">
        <v>1</v>
      </c>
      <c r="E167" s="25" t="n">
        <v>0.33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s">
        <v>16</v>
      </c>
      <c r="K167" s="28" t="s">
        <v>16</v>
      </c>
    </row>
    <row r="168" customFormat="false" ht="18" hidden="false" customHeight="true" outlineLevel="0" collapsed="false">
      <c r="A168" s="16" t="s">
        <v>26</v>
      </c>
      <c r="B168" s="17" t="n">
        <v>2</v>
      </c>
      <c r="C168" s="31" t="n">
        <v>0.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n">
        <v>5</v>
      </c>
      <c r="E170" s="29" t="n">
        <v>1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s">
        <v>16</v>
      </c>
      <c r="K170" s="31" t="s">
        <v>16</v>
      </c>
    </row>
    <row r="171" customFormat="false" ht="18" hidden="false" customHeight="true" outlineLevel="0" collapsed="false">
      <c r="A171" s="32" t="s">
        <v>29</v>
      </c>
      <c r="B171" s="33" t="n">
        <v>2</v>
      </c>
      <c r="C171" s="37" t="n">
        <v>1</v>
      </c>
      <c r="D171" s="33" t="s">
        <v>16</v>
      </c>
      <c r="E171" s="34" t="s">
        <v>16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s">
        <v>16</v>
      </c>
      <c r="E172" s="29" t="s">
        <v>16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0" t="s">
        <v>16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6週</v>
      </c>
      <c r="B177" s="2"/>
      <c r="C177" s="2"/>
      <c r="D177" s="3"/>
      <c r="E177" s="4"/>
      <c r="F177" s="3"/>
      <c r="G177" s="3"/>
      <c r="H177" s="3" t="str">
        <f aca="false">$H$2</f>
        <v>集計日:2025年7月3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n">
        <v>1</v>
      </c>
      <c r="E181" s="18" t="n">
        <v>0.07</v>
      </c>
      <c r="F181" s="21" t="n">
        <v>4</v>
      </c>
      <c r="G181" s="22" t="n">
        <v>0.29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n">
        <v>1</v>
      </c>
      <c r="E182" s="25" t="n">
        <v>0.33</v>
      </c>
      <c r="F182" s="27" t="n">
        <v>3</v>
      </c>
      <c r="G182" s="28" t="n">
        <v>1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n">
        <v>1</v>
      </c>
      <c r="G190" s="28" t="n">
        <v>1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6週</v>
      </c>
      <c r="B202" s="2"/>
      <c r="C202" s="2"/>
      <c r="D202" s="3"/>
      <c r="E202" s="4"/>
      <c r="F202" s="2"/>
      <c r="G202" s="2"/>
      <c r="H202" s="3" t="str">
        <f aca="false">$H$2</f>
        <v>集計日:2025年7月3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0</v>
      </c>
      <c r="C206" s="18" t="n">
        <v>0.12</v>
      </c>
      <c r="D206" s="17" t="n">
        <v>122</v>
      </c>
      <c r="E206" s="19" t="n">
        <v>0.74</v>
      </c>
      <c r="F206" s="17" t="n">
        <v>3674</v>
      </c>
      <c r="G206" s="19" t="n">
        <v>22.27</v>
      </c>
      <c r="H206" s="20" t="n">
        <v>9</v>
      </c>
      <c r="I206" s="18" t="n">
        <v>0.08</v>
      </c>
      <c r="J206" s="21" t="n">
        <v>59</v>
      </c>
      <c r="K206" s="22" t="n">
        <v>0.56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11</v>
      </c>
      <c r="D207" s="24" t="n">
        <v>34</v>
      </c>
      <c r="E207" s="26" t="n">
        <v>0.97</v>
      </c>
      <c r="F207" s="24" t="n">
        <v>1065</v>
      </c>
      <c r="G207" s="26" t="n">
        <v>30.43</v>
      </c>
      <c r="H207" s="24" t="n">
        <v>5</v>
      </c>
      <c r="I207" s="25" t="n">
        <v>0.25</v>
      </c>
      <c r="J207" s="27" t="n">
        <v>27</v>
      </c>
      <c r="K207" s="28" t="n">
        <v>1.35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n">
        <v>2</v>
      </c>
      <c r="E208" s="19" t="n">
        <v>0.18</v>
      </c>
      <c r="F208" s="17" t="n">
        <v>204</v>
      </c>
      <c r="G208" s="19" t="n">
        <v>18.55</v>
      </c>
      <c r="H208" s="17" t="n">
        <v>1</v>
      </c>
      <c r="I208" s="29" t="n">
        <v>0.13</v>
      </c>
      <c r="J208" s="30" t="n">
        <v>3</v>
      </c>
      <c r="K208" s="31" t="n">
        <v>0.38</v>
      </c>
    </row>
    <row r="209" customFormat="false" ht="18" hidden="false" customHeight="true" outlineLevel="0" collapsed="false">
      <c r="A209" s="23" t="s">
        <v>17</v>
      </c>
      <c r="B209" s="24" t="n">
        <v>1</v>
      </c>
      <c r="C209" s="25" t="n">
        <v>0.06</v>
      </c>
      <c r="D209" s="24" t="n">
        <v>8</v>
      </c>
      <c r="E209" s="26" t="n">
        <v>0.47</v>
      </c>
      <c r="F209" s="24" t="n">
        <v>450</v>
      </c>
      <c r="G209" s="26" t="n">
        <v>26.47</v>
      </c>
      <c r="H209" s="24" t="s">
        <v>16</v>
      </c>
      <c r="I209" s="25" t="s">
        <v>16</v>
      </c>
      <c r="J209" s="27" t="n">
        <v>2</v>
      </c>
      <c r="K209" s="28" t="n">
        <v>0.17</v>
      </c>
    </row>
    <row r="210" customFormat="false" ht="18" hidden="false" customHeight="true" outlineLevel="0" collapsed="false">
      <c r="A210" s="16" t="s">
        <v>18</v>
      </c>
      <c r="B210" s="17" t="n">
        <v>2</v>
      </c>
      <c r="C210" s="29" t="n">
        <v>0.15</v>
      </c>
      <c r="D210" s="17" t="n">
        <v>6</v>
      </c>
      <c r="E210" s="19" t="n">
        <v>0.46</v>
      </c>
      <c r="F210" s="17" t="n">
        <v>188</v>
      </c>
      <c r="G210" s="19" t="n">
        <v>14.46</v>
      </c>
      <c r="H210" s="17" t="s">
        <v>16</v>
      </c>
      <c r="I210" s="29" t="s">
        <v>16</v>
      </c>
      <c r="J210" s="30" t="n">
        <v>2</v>
      </c>
      <c r="K210" s="31" t="n">
        <v>0.25</v>
      </c>
    </row>
    <row r="211" customFormat="false" ht="18" hidden="false" customHeight="true" outlineLevel="0" collapsed="false">
      <c r="A211" s="23" t="s">
        <v>19</v>
      </c>
      <c r="B211" s="24" t="s">
        <v>16</v>
      </c>
      <c r="C211" s="25" t="s">
        <v>16</v>
      </c>
      <c r="D211" s="24" t="n">
        <v>7</v>
      </c>
      <c r="E211" s="26" t="n">
        <v>0.64</v>
      </c>
      <c r="F211" s="24" t="n">
        <v>292</v>
      </c>
      <c r="G211" s="26" t="n">
        <v>26.55</v>
      </c>
      <c r="H211" s="24" t="s">
        <v>16</v>
      </c>
      <c r="I211" s="25" t="s">
        <v>16</v>
      </c>
      <c r="J211" s="27" t="n">
        <v>10</v>
      </c>
      <c r="K211" s="28" t="n">
        <v>1.43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5</v>
      </c>
      <c r="E212" s="19" t="n">
        <v>1.67</v>
      </c>
      <c r="F212" s="17" t="n">
        <v>42</v>
      </c>
      <c r="G212" s="19" t="n">
        <v>14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9</v>
      </c>
      <c r="D213" s="24" t="n">
        <v>10</v>
      </c>
      <c r="E213" s="26" t="n">
        <v>0.91</v>
      </c>
      <c r="F213" s="24" t="n">
        <v>206</v>
      </c>
      <c r="G213" s="26" t="n">
        <v>18.73</v>
      </c>
      <c r="H213" s="24" t="s">
        <v>16</v>
      </c>
      <c r="I213" s="25" t="s">
        <v>16</v>
      </c>
      <c r="J213" s="27" t="n">
        <v>9</v>
      </c>
      <c r="K213" s="28" t="n">
        <v>1.29</v>
      </c>
    </row>
    <row r="214" customFormat="false" ht="18" hidden="false" customHeight="true" outlineLevel="0" collapsed="false">
      <c r="A214" s="16" t="s">
        <v>22</v>
      </c>
      <c r="B214" s="17" t="n">
        <v>1</v>
      </c>
      <c r="C214" s="29" t="n">
        <v>0.17</v>
      </c>
      <c r="D214" s="17" t="n">
        <v>12</v>
      </c>
      <c r="E214" s="19" t="n">
        <v>2</v>
      </c>
      <c r="F214" s="17" t="n">
        <v>131</v>
      </c>
      <c r="G214" s="19" t="n">
        <v>21.83</v>
      </c>
      <c r="H214" s="17" t="s">
        <v>16</v>
      </c>
      <c r="I214" s="29" t="s">
        <v>16</v>
      </c>
      <c r="J214" s="30" t="n">
        <v>1</v>
      </c>
      <c r="K214" s="31" t="n">
        <v>0.25</v>
      </c>
    </row>
    <row r="215" customFormat="false" ht="18" hidden="false" customHeight="true" outlineLevel="0" collapsed="false">
      <c r="A215" s="23" t="s">
        <v>23</v>
      </c>
      <c r="B215" s="24" t="n">
        <v>3</v>
      </c>
      <c r="C215" s="25" t="n">
        <v>0.25</v>
      </c>
      <c r="D215" s="24" t="n">
        <v>11</v>
      </c>
      <c r="E215" s="26" t="n">
        <v>0.92</v>
      </c>
      <c r="F215" s="24" t="n">
        <v>334</v>
      </c>
      <c r="G215" s="26" t="n">
        <v>27.83</v>
      </c>
      <c r="H215" s="24" t="n">
        <v>1</v>
      </c>
      <c r="I215" s="25" t="n">
        <v>0.11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n">
        <v>2</v>
      </c>
      <c r="C216" s="29" t="n">
        <v>0.18</v>
      </c>
      <c r="D216" s="17" t="n">
        <v>7</v>
      </c>
      <c r="E216" s="19" t="n">
        <v>0.64</v>
      </c>
      <c r="F216" s="17" t="n">
        <v>223</v>
      </c>
      <c r="G216" s="19" t="n">
        <v>20.27</v>
      </c>
      <c r="H216" s="17" t="n">
        <v>1</v>
      </c>
      <c r="I216" s="29" t="n">
        <v>0.14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4</v>
      </c>
      <c r="E217" s="26" t="n">
        <v>1</v>
      </c>
      <c r="F217" s="24" t="n">
        <v>60</v>
      </c>
      <c r="G217" s="26" t="n">
        <v>15</v>
      </c>
      <c r="H217" s="24" t="s">
        <v>16</v>
      </c>
      <c r="I217" s="25" t="s">
        <v>16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s">
        <v>16</v>
      </c>
      <c r="C218" s="29" t="s">
        <v>16</v>
      </c>
      <c r="D218" s="17" t="n">
        <v>1</v>
      </c>
      <c r="E218" s="19" t="n">
        <v>0.17</v>
      </c>
      <c r="F218" s="17" t="n">
        <v>99</v>
      </c>
      <c r="G218" s="19" t="n">
        <v>16.5</v>
      </c>
      <c r="H218" s="17" t="s">
        <v>16</v>
      </c>
      <c r="I218" s="29" t="s">
        <v>16</v>
      </c>
      <c r="J218" s="30" t="s">
        <v>16</v>
      </c>
      <c r="K218" s="31" t="s">
        <v>16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s">
        <v>16</v>
      </c>
      <c r="E219" s="26" t="s">
        <v>16</v>
      </c>
      <c r="F219" s="24" t="n">
        <v>84</v>
      </c>
      <c r="G219" s="26" t="n">
        <v>42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5</v>
      </c>
      <c r="C220" s="29" t="n">
        <v>0.63</v>
      </c>
      <c r="D220" s="17" t="n">
        <v>6</v>
      </c>
      <c r="E220" s="19" t="n">
        <v>0.75</v>
      </c>
      <c r="F220" s="17" t="n">
        <v>53</v>
      </c>
      <c r="G220" s="19" t="n">
        <v>6.63</v>
      </c>
      <c r="H220" s="17" t="n">
        <v>1</v>
      </c>
      <c r="I220" s="29" t="n">
        <v>0.2</v>
      </c>
      <c r="J220" s="30" t="s">
        <v>16</v>
      </c>
      <c r="K220" s="31" t="s">
        <v>16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3</v>
      </c>
      <c r="E221" s="35" t="n">
        <v>1</v>
      </c>
      <c r="F221" s="33" t="n">
        <v>81</v>
      </c>
      <c r="G221" s="35" t="n">
        <v>27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s">
        <v>16</v>
      </c>
      <c r="C222" s="29" t="s">
        <v>16</v>
      </c>
      <c r="D222" s="17" t="n">
        <v>3</v>
      </c>
      <c r="E222" s="19" t="n">
        <v>0.5</v>
      </c>
      <c r="F222" s="17" t="n">
        <v>105</v>
      </c>
      <c r="G222" s="19" t="n">
        <v>17.5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3</v>
      </c>
      <c r="E223" s="41" t="n">
        <v>0.5</v>
      </c>
      <c r="F223" s="39" t="n">
        <v>57</v>
      </c>
      <c r="G223" s="41" t="n">
        <v>9.5</v>
      </c>
      <c r="H223" s="39" t="s">
        <v>16</v>
      </c>
      <c r="I223" s="40" t="s">
        <v>16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6週</v>
      </c>
      <c r="B227" s="2"/>
      <c r="C227" s="2"/>
      <c r="D227" s="3"/>
      <c r="E227" s="4"/>
      <c r="F227" s="2"/>
      <c r="G227" s="2"/>
      <c r="H227" s="3" t="str">
        <f aca="false">$H$2</f>
        <v>集計日:2025年7月3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81</v>
      </c>
      <c r="C231" s="18" t="n">
        <v>0.76</v>
      </c>
      <c r="D231" s="17" t="n">
        <v>305</v>
      </c>
      <c r="E231" s="19" t="n">
        <v>2.88</v>
      </c>
      <c r="F231" s="17" t="n">
        <v>15</v>
      </c>
      <c r="G231" s="19" t="n">
        <v>0.14</v>
      </c>
      <c r="H231" s="20" t="n">
        <v>22</v>
      </c>
      <c r="I231" s="18" t="n">
        <v>0.21</v>
      </c>
      <c r="J231" s="20" t="n">
        <v>107</v>
      </c>
      <c r="K231" s="22" t="n">
        <v>1.01</v>
      </c>
    </row>
    <row r="232" customFormat="false" ht="18" hidden="false" customHeight="true" outlineLevel="0" collapsed="false">
      <c r="A232" s="23" t="s">
        <v>14</v>
      </c>
      <c r="B232" s="24" t="n">
        <v>28</v>
      </c>
      <c r="C232" s="25" t="n">
        <v>1.4</v>
      </c>
      <c r="D232" s="24" t="n">
        <v>82</v>
      </c>
      <c r="E232" s="26" t="n">
        <v>4.1</v>
      </c>
      <c r="F232" s="24" t="n">
        <v>4</v>
      </c>
      <c r="G232" s="26" t="n">
        <v>0.2</v>
      </c>
      <c r="H232" s="24" t="n">
        <v>5</v>
      </c>
      <c r="I232" s="25" t="n">
        <v>0.25</v>
      </c>
      <c r="J232" s="24" t="n">
        <v>21</v>
      </c>
      <c r="K232" s="28" t="n">
        <v>1.05</v>
      </c>
    </row>
    <row r="233" customFormat="false" ht="18" hidden="false" customHeight="true" outlineLevel="0" collapsed="false">
      <c r="A233" s="16" t="s">
        <v>15</v>
      </c>
      <c r="B233" s="17" t="n">
        <v>8</v>
      </c>
      <c r="C233" s="29" t="n">
        <v>1</v>
      </c>
      <c r="D233" s="17" t="n">
        <v>11</v>
      </c>
      <c r="E233" s="19" t="n">
        <v>1.38</v>
      </c>
      <c r="F233" s="17" t="n">
        <v>3</v>
      </c>
      <c r="G233" s="19" t="n">
        <v>0.38</v>
      </c>
      <c r="H233" s="17" t="n">
        <v>1</v>
      </c>
      <c r="I233" s="29" t="n">
        <v>0.13</v>
      </c>
      <c r="J233" s="17" t="n">
        <v>8</v>
      </c>
      <c r="K233" s="31" t="n">
        <v>1</v>
      </c>
    </row>
    <row r="234" customFormat="false" ht="18" hidden="false" customHeight="true" outlineLevel="0" collapsed="false">
      <c r="A234" s="23" t="s">
        <v>17</v>
      </c>
      <c r="B234" s="24" t="n">
        <v>2</v>
      </c>
      <c r="C234" s="25" t="n">
        <v>0.17</v>
      </c>
      <c r="D234" s="24" t="n">
        <v>61</v>
      </c>
      <c r="E234" s="26" t="n">
        <v>5.08</v>
      </c>
      <c r="F234" s="24" t="n">
        <v>1</v>
      </c>
      <c r="G234" s="26" t="n">
        <v>0.08</v>
      </c>
      <c r="H234" s="24" t="n">
        <v>1</v>
      </c>
      <c r="I234" s="25" t="n">
        <v>0.08</v>
      </c>
      <c r="J234" s="24" t="n">
        <v>9</v>
      </c>
      <c r="K234" s="28" t="n">
        <v>0.75</v>
      </c>
    </row>
    <row r="235" customFormat="false" ht="18" hidden="false" customHeight="true" outlineLevel="0" collapsed="false">
      <c r="A235" s="16" t="s">
        <v>18</v>
      </c>
      <c r="B235" s="17" t="n">
        <v>4</v>
      </c>
      <c r="C235" s="29" t="n">
        <v>0.5</v>
      </c>
      <c r="D235" s="17" t="n">
        <v>12</v>
      </c>
      <c r="E235" s="19" t="n">
        <v>1.5</v>
      </c>
      <c r="F235" s="17" t="s">
        <v>16</v>
      </c>
      <c r="G235" s="19" t="s">
        <v>16</v>
      </c>
      <c r="H235" s="17" t="n">
        <v>2</v>
      </c>
      <c r="I235" s="29" t="n">
        <v>0.25</v>
      </c>
      <c r="J235" s="17" t="n">
        <v>10</v>
      </c>
      <c r="K235" s="31" t="n">
        <v>1.25</v>
      </c>
    </row>
    <row r="236" customFormat="false" ht="18" hidden="false" customHeight="true" outlineLevel="0" collapsed="false">
      <c r="A236" s="23" t="s">
        <v>19</v>
      </c>
      <c r="B236" s="24" t="n">
        <v>3</v>
      </c>
      <c r="C236" s="25" t="n">
        <v>0.43</v>
      </c>
      <c r="D236" s="24" t="n">
        <v>20</v>
      </c>
      <c r="E236" s="26" t="n">
        <v>2.86</v>
      </c>
      <c r="F236" s="24" t="n">
        <v>1</v>
      </c>
      <c r="G236" s="26" t="n">
        <v>0.14</v>
      </c>
      <c r="H236" s="24" t="s">
        <v>16</v>
      </c>
      <c r="I236" s="25" t="s">
        <v>16</v>
      </c>
      <c r="J236" s="24" t="n">
        <v>12</v>
      </c>
      <c r="K236" s="28" t="n">
        <v>1.71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9</v>
      </c>
      <c r="E237" s="19" t="n">
        <v>4.5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17" t="n">
        <v>1</v>
      </c>
      <c r="K237" s="31" t="n">
        <v>0.5</v>
      </c>
    </row>
    <row r="238" customFormat="false" ht="18" hidden="false" customHeight="true" outlineLevel="0" collapsed="false">
      <c r="A238" s="23" t="s">
        <v>21</v>
      </c>
      <c r="B238" s="24" t="n">
        <v>9</v>
      </c>
      <c r="C238" s="25" t="n">
        <v>1.29</v>
      </c>
      <c r="D238" s="24" t="n">
        <v>23</v>
      </c>
      <c r="E238" s="26" t="n">
        <v>3.29</v>
      </c>
      <c r="F238" s="24" t="n">
        <v>3</v>
      </c>
      <c r="G238" s="26" t="n">
        <v>0.43</v>
      </c>
      <c r="H238" s="24" t="n">
        <v>10</v>
      </c>
      <c r="I238" s="25" t="n">
        <v>1.43</v>
      </c>
      <c r="J238" s="24" t="n">
        <v>19</v>
      </c>
      <c r="K238" s="28" t="n">
        <v>2.71</v>
      </c>
    </row>
    <row r="239" customFormat="false" ht="18" hidden="false" customHeight="true" outlineLevel="0" collapsed="false">
      <c r="A239" s="16" t="s">
        <v>22</v>
      </c>
      <c r="B239" s="17" t="n">
        <v>4</v>
      </c>
      <c r="C239" s="29" t="n">
        <v>1</v>
      </c>
      <c r="D239" s="17" t="n">
        <v>14</v>
      </c>
      <c r="E239" s="19" t="n">
        <v>3.5</v>
      </c>
      <c r="F239" s="17" t="s">
        <v>16</v>
      </c>
      <c r="G239" s="19" t="s">
        <v>16</v>
      </c>
      <c r="H239" s="17" t="s">
        <v>16</v>
      </c>
      <c r="I239" s="29" t="s">
        <v>16</v>
      </c>
      <c r="J239" s="17" t="n">
        <v>10</v>
      </c>
      <c r="K239" s="31" t="n">
        <v>2.5</v>
      </c>
    </row>
    <row r="240" customFormat="false" ht="18" hidden="false" customHeight="true" outlineLevel="0" collapsed="false">
      <c r="A240" s="23" t="s">
        <v>23</v>
      </c>
      <c r="B240" s="24" t="n">
        <v>8</v>
      </c>
      <c r="C240" s="25" t="n">
        <v>0.89</v>
      </c>
      <c r="D240" s="24" t="n">
        <v>17</v>
      </c>
      <c r="E240" s="26" t="n">
        <v>1.89</v>
      </c>
      <c r="F240" s="24" t="n">
        <v>2</v>
      </c>
      <c r="G240" s="26" t="n">
        <v>0.22</v>
      </c>
      <c r="H240" s="24" t="s">
        <v>16</v>
      </c>
      <c r="I240" s="25" t="s">
        <v>16</v>
      </c>
      <c r="J240" s="24" t="n">
        <v>11</v>
      </c>
      <c r="K240" s="28" t="n">
        <v>1.22</v>
      </c>
    </row>
    <row r="241" customFormat="false" ht="18" hidden="false" customHeight="true" outlineLevel="0" collapsed="false">
      <c r="A241" s="16" t="s">
        <v>24</v>
      </c>
      <c r="B241" s="17" t="n">
        <v>3</v>
      </c>
      <c r="C241" s="29" t="n">
        <v>0.43</v>
      </c>
      <c r="D241" s="17" t="n">
        <v>20</v>
      </c>
      <c r="E241" s="19" t="n">
        <v>2.86</v>
      </c>
      <c r="F241" s="17" t="n">
        <v>1</v>
      </c>
      <c r="G241" s="19" t="n">
        <v>0.14</v>
      </c>
      <c r="H241" s="17" t="n">
        <v>1</v>
      </c>
      <c r="I241" s="29" t="n">
        <v>0.14</v>
      </c>
      <c r="J241" s="17" t="n">
        <v>1</v>
      </c>
      <c r="K241" s="31" t="n">
        <v>0.14</v>
      </c>
    </row>
    <row r="242" customFormat="false" ht="18" hidden="false" customHeight="true" outlineLevel="0" collapsed="false">
      <c r="A242" s="23" t="s">
        <v>25</v>
      </c>
      <c r="B242" s="24" t="s">
        <v>16</v>
      </c>
      <c r="C242" s="25" t="s">
        <v>16</v>
      </c>
      <c r="D242" s="24" t="n">
        <v>4</v>
      </c>
      <c r="E242" s="26" t="n">
        <v>1.33</v>
      </c>
      <c r="F242" s="24" t="s">
        <v>16</v>
      </c>
      <c r="G242" s="26" t="s">
        <v>16</v>
      </c>
      <c r="H242" s="24" t="n">
        <v>1</v>
      </c>
      <c r="I242" s="25" t="n">
        <v>0.33</v>
      </c>
      <c r="J242" s="24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3</v>
      </c>
      <c r="C243" s="29" t="n">
        <v>0.75</v>
      </c>
      <c r="D243" s="17" t="n">
        <v>11</v>
      </c>
      <c r="E243" s="19" t="n">
        <v>2.75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n">
        <v>4</v>
      </c>
      <c r="E244" s="26" t="n">
        <v>4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7</v>
      </c>
      <c r="C245" s="29" t="n">
        <v>1.4</v>
      </c>
      <c r="D245" s="17" t="n">
        <v>7</v>
      </c>
      <c r="E245" s="19" t="n">
        <v>1.4</v>
      </c>
      <c r="F245" s="17" t="s">
        <v>16</v>
      </c>
      <c r="G245" s="19" t="s">
        <v>16</v>
      </c>
      <c r="H245" s="17" t="n">
        <v>1</v>
      </c>
      <c r="I245" s="29" t="n">
        <v>0.2</v>
      </c>
      <c r="J245" s="17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4" t="s">
        <v>16</v>
      </c>
      <c r="D246" s="33" t="n">
        <v>2</v>
      </c>
      <c r="E246" s="35" t="n">
        <v>1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n">
        <v>1</v>
      </c>
      <c r="K246" s="37" t="n">
        <v>0.5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29" t="n">
        <v>0.25</v>
      </c>
      <c r="D247" s="17" t="n">
        <v>6</v>
      </c>
      <c r="E247" s="19" t="n">
        <v>1.5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17" t="n">
        <v>3</v>
      </c>
      <c r="K247" s="31" t="n">
        <v>0.75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n">
        <v>2</v>
      </c>
      <c r="E248" s="41" t="n">
        <v>0.67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6週</v>
      </c>
      <c r="B252" s="2"/>
      <c r="C252" s="2"/>
      <c r="D252" s="3"/>
      <c r="E252" s="4"/>
      <c r="F252" s="2"/>
      <c r="G252" s="2"/>
      <c r="H252" s="3" t="str">
        <f aca="false">$H$2</f>
        <v>集計日:2025年7月3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1</v>
      </c>
      <c r="C256" s="22" t="n">
        <v>0.2</v>
      </c>
      <c r="D256" s="17" t="n">
        <v>88</v>
      </c>
      <c r="E256" s="18" t="n">
        <v>0.83</v>
      </c>
      <c r="F256" s="17" t="n">
        <v>3</v>
      </c>
      <c r="G256" s="19" t="n">
        <v>0.03</v>
      </c>
      <c r="H256" s="20" t="s">
        <v>16</v>
      </c>
      <c r="I256" s="18" t="s">
        <v>16</v>
      </c>
      <c r="J256" s="21" t="n">
        <v>11</v>
      </c>
      <c r="K256" s="22" t="n">
        <v>0.31</v>
      </c>
    </row>
    <row r="257" customFormat="false" ht="18" hidden="false" customHeight="true" outlineLevel="0" collapsed="false">
      <c r="A257" s="23" t="s">
        <v>14</v>
      </c>
      <c r="B257" s="24" t="n">
        <v>3</v>
      </c>
      <c r="C257" s="28" t="n">
        <v>0.15</v>
      </c>
      <c r="D257" s="24" t="n">
        <v>21</v>
      </c>
      <c r="E257" s="25" t="n">
        <v>1.05</v>
      </c>
      <c r="F257" s="24" t="n">
        <v>1</v>
      </c>
      <c r="G257" s="26" t="n">
        <v>0.05</v>
      </c>
      <c r="H257" s="24" t="s">
        <v>16</v>
      </c>
      <c r="I257" s="25" t="s">
        <v>16</v>
      </c>
      <c r="J257" s="27" t="n">
        <v>4</v>
      </c>
      <c r="K257" s="28" t="n">
        <v>0.4</v>
      </c>
    </row>
    <row r="258" customFormat="false" ht="18" hidden="false" customHeight="true" outlineLevel="0" collapsed="false">
      <c r="A258" s="16" t="s">
        <v>15</v>
      </c>
      <c r="B258" s="17" t="n">
        <v>4</v>
      </c>
      <c r="C258" s="31" t="n">
        <v>0.5</v>
      </c>
      <c r="D258" s="17" t="n">
        <v>4</v>
      </c>
      <c r="E258" s="29" t="n">
        <v>0.5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n">
        <v>1</v>
      </c>
      <c r="K258" s="31" t="n">
        <v>0.33</v>
      </c>
    </row>
    <row r="259" customFormat="false" ht="18" hidden="false" customHeight="true" outlineLevel="0" collapsed="false">
      <c r="A259" s="23" t="s">
        <v>17</v>
      </c>
      <c r="B259" s="24" t="n">
        <v>2</v>
      </c>
      <c r="C259" s="28" t="n">
        <v>0.17</v>
      </c>
      <c r="D259" s="24" t="n">
        <v>7</v>
      </c>
      <c r="E259" s="25" t="n">
        <v>0.58</v>
      </c>
      <c r="F259" s="24" t="s">
        <v>16</v>
      </c>
      <c r="G259" s="26" t="s">
        <v>16</v>
      </c>
      <c r="H259" s="24" t="s">
        <v>16</v>
      </c>
      <c r="I259" s="25" t="s">
        <v>16</v>
      </c>
      <c r="J259" s="27" t="s">
        <v>16</v>
      </c>
      <c r="K259" s="28" t="s">
        <v>16</v>
      </c>
    </row>
    <row r="260" customFormat="false" ht="18" hidden="false" customHeight="true" outlineLevel="0" collapsed="false">
      <c r="A260" s="16" t="s">
        <v>18</v>
      </c>
      <c r="B260" s="17" t="s">
        <v>16</v>
      </c>
      <c r="C260" s="31" t="s">
        <v>16</v>
      </c>
      <c r="D260" s="17" t="n">
        <v>2</v>
      </c>
      <c r="E260" s="29" t="n">
        <v>0.25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n">
        <v>1</v>
      </c>
      <c r="K260" s="31" t="n">
        <v>0.33</v>
      </c>
    </row>
    <row r="261" customFormat="false" ht="18" hidden="false" customHeight="true" outlineLevel="0" collapsed="false">
      <c r="A261" s="23" t="s">
        <v>19</v>
      </c>
      <c r="B261" s="24" t="n">
        <v>2</v>
      </c>
      <c r="C261" s="28" t="n">
        <v>0.29</v>
      </c>
      <c r="D261" s="24" t="n">
        <v>9</v>
      </c>
      <c r="E261" s="25" t="n">
        <v>1.29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n">
        <v>1</v>
      </c>
      <c r="C262" s="31" t="n">
        <v>0.5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s">
        <v>16</v>
      </c>
      <c r="K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9</v>
      </c>
      <c r="D263" s="24" t="n">
        <v>8</v>
      </c>
      <c r="E263" s="25" t="n">
        <v>1.14</v>
      </c>
      <c r="F263" s="24" t="n">
        <v>1</v>
      </c>
      <c r="G263" s="26" t="n">
        <v>0.14</v>
      </c>
      <c r="H263" s="24" t="s">
        <v>16</v>
      </c>
      <c r="I263" s="25" t="s">
        <v>16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n">
        <v>3</v>
      </c>
      <c r="E264" s="29" t="n">
        <v>0.75</v>
      </c>
      <c r="F264" s="17" t="s">
        <v>16</v>
      </c>
      <c r="G264" s="19" t="s">
        <v>16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2</v>
      </c>
      <c r="C265" s="28" t="n">
        <v>0.22</v>
      </c>
      <c r="D265" s="24" t="n">
        <v>20</v>
      </c>
      <c r="E265" s="25" t="n">
        <v>2.22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s">
        <v>16</v>
      </c>
      <c r="K265" s="28" t="s">
        <v>16</v>
      </c>
    </row>
    <row r="266" customFormat="false" ht="18" hidden="false" customHeight="true" outlineLevel="0" collapsed="false">
      <c r="A266" s="16" t="s">
        <v>24</v>
      </c>
      <c r="B266" s="17" t="n">
        <v>2</v>
      </c>
      <c r="C266" s="31" t="n">
        <v>0.29</v>
      </c>
      <c r="D266" s="17" t="n">
        <v>5</v>
      </c>
      <c r="E266" s="29" t="n">
        <v>0.71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n">
        <v>1</v>
      </c>
      <c r="E267" s="25" t="n">
        <v>0.33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n">
        <v>1</v>
      </c>
      <c r="K267" s="28" t="n">
        <v>1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n">
        <v>8</v>
      </c>
      <c r="E270" s="29" t="n">
        <v>1.6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s">
        <v>16</v>
      </c>
      <c r="E271" s="34" t="s">
        <v>16</v>
      </c>
      <c r="F271" s="33" t="n">
        <v>1</v>
      </c>
      <c r="G271" s="35" t="n">
        <v>0.5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29" t="s">
        <v>16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s">
        <v>16</v>
      </c>
      <c r="E273" s="40" t="s">
        <v>16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6週</v>
      </c>
      <c r="B277" s="2"/>
      <c r="C277" s="2"/>
      <c r="D277" s="3"/>
      <c r="E277" s="4"/>
      <c r="F277" s="3"/>
      <c r="G277" s="3"/>
      <c r="H277" s="3" t="str">
        <f aca="false">$H$2</f>
        <v>集計日:2025年7月3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1</v>
      </c>
      <c r="E281" s="18" t="n">
        <v>0.07</v>
      </c>
      <c r="F281" s="21" t="n">
        <v>3</v>
      </c>
      <c r="G281" s="22" t="n">
        <v>0.21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n">
        <v>3</v>
      </c>
      <c r="G282" s="28" t="n">
        <v>1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n">
        <v>1</v>
      </c>
      <c r="C283" s="19" t="n">
        <v>1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n">
        <v>1</v>
      </c>
      <c r="E284" s="25" t="n">
        <v>1</v>
      </c>
      <c r="F284" s="27" t="s">
        <v>16</v>
      </c>
      <c r="G284" s="28" t="s">
        <v>16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s">
        <v>16</v>
      </c>
      <c r="G290" s="28" t="s">
        <v>16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6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7月3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46</v>
      </c>
      <c r="D4" s="66" t="s">
        <v>16</v>
      </c>
      <c r="E4" s="66" t="s">
        <v>16</v>
      </c>
      <c r="F4" s="66" t="s">
        <v>16</v>
      </c>
      <c r="G4" s="66" t="s">
        <v>16</v>
      </c>
      <c r="H4" s="66" t="s">
        <v>16</v>
      </c>
      <c r="I4" s="66" t="s">
        <v>16</v>
      </c>
      <c r="J4" s="66" t="n">
        <v>2</v>
      </c>
      <c r="K4" s="66" t="n">
        <v>2</v>
      </c>
      <c r="L4" s="66" t="n">
        <v>2</v>
      </c>
      <c r="M4" s="67" t="n">
        <v>4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28</v>
      </c>
      <c r="D5" s="71" t="s">
        <v>16</v>
      </c>
      <c r="E5" s="71" t="s">
        <v>16</v>
      </c>
      <c r="F5" s="71" t="s">
        <v>16</v>
      </c>
      <c r="G5" s="71" t="s">
        <v>16</v>
      </c>
      <c r="H5" s="71" t="s">
        <v>16</v>
      </c>
      <c r="I5" s="71" t="s">
        <v>16</v>
      </c>
      <c r="J5" s="71" t="n">
        <v>0.01</v>
      </c>
      <c r="K5" s="71" t="n">
        <v>0.01</v>
      </c>
      <c r="L5" s="71" t="n">
        <v>0.01</v>
      </c>
      <c r="M5" s="72" t="n">
        <v>0.02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211</v>
      </c>
      <c r="D6" s="76" t="n">
        <v>3</v>
      </c>
      <c r="E6" s="76" t="n">
        <v>6</v>
      </c>
      <c r="F6" s="76" t="n">
        <v>7</v>
      </c>
      <c r="G6" s="76" t="n">
        <v>3</v>
      </c>
      <c r="H6" s="76" t="n">
        <v>2</v>
      </c>
      <c r="I6" s="76" t="n">
        <v>3</v>
      </c>
      <c r="J6" s="76" t="n">
        <v>4</v>
      </c>
      <c r="K6" s="76" t="n">
        <v>2</v>
      </c>
      <c r="L6" s="76" t="n">
        <v>7</v>
      </c>
      <c r="M6" s="77" t="n">
        <v>5</v>
      </c>
    </row>
    <row r="7" customFormat="false" ht="14.25" hidden="false" customHeight="false" outlineLevel="0" collapsed="false">
      <c r="A7" s="68"/>
      <c r="B7" s="69" t="s">
        <v>12</v>
      </c>
      <c r="C7" s="70" t="n">
        <v>1.28</v>
      </c>
      <c r="D7" s="71" t="n">
        <v>0.02</v>
      </c>
      <c r="E7" s="71" t="n">
        <v>0.04</v>
      </c>
      <c r="F7" s="71" t="n">
        <v>0.04</v>
      </c>
      <c r="G7" s="71" t="n">
        <v>0.02</v>
      </c>
      <c r="H7" s="71" t="n">
        <v>0.01</v>
      </c>
      <c r="I7" s="71" t="n">
        <v>0.02</v>
      </c>
      <c r="J7" s="71" t="n">
        <v>0.02</v>
      </c>
      <c r="K7" s="71" t="n">
        <v>0.01</v>
      </c>
      <c r="L7" s="71" t="n">
        <v>0.04</v>
      </c>
      <c r="M7" s="72" t="n">
        <v>0.03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508</v>
      </c>
      <c r="D9" s="76" t="n">
        <v>540</v>
      </c>
      <c r="E9" s="76" t="n">
        <v>3132</v>
      </c>
      <c r="F9" s="76" t="n">
        <v>1560</v>
      </c>
      <c r="G9" s="76" t="n">
        <v>770</v>
      </c>
      <c r="H9" s="76" t="n">
        <v>244</v>
      </c>
      <c r="I9" s="76" t="n">
        <v>157</v>
      </c>
      <c r="J9" s="76" t="n">
        <v>173</v>
      </c>
      <c r="K9" s="76" t="n">
        <v>184</v>
      </c>
      <c r="L9" s="76" t="n">
        <v>194</v>
      </c>
      <c r="M9" s="77" t="n">
        <v>179</v>
      </c>
    </row>
    <row r="10" customFormat="false" ht="14.25" hidden="false" customHeight="false" outlineLevel="0" collapsed="false">
      <c r="A10" s="80"/>
      <c r="B10" s="81" t="s">
        <v>12</v>
      </c>
      <c r="C10" s="82" t="n">
        <v>45.5030303030303</v>
      </c>
      <c r="D10" s="83" t="n">
        <v>3.27272727272727</v>
      </c>
      <c r="E10" s="83" t="n">
        <v>18.9818181818182</v>
      </c>
      <c r="F10" s="83" t="n">
        <v>9.45454545454546</v>
      </c>
      <c r="G10" s="83" t="n">
        <v>4.66666666666667</v>
      </c>
      <c r="H10" s="83" t="n">
        <v>1.47878787878788</v>
      </c>
      <c r="I10" s="83" t="n">
        <v>0.951515151515152</v>
      </c>
      <c r="J10" s="83" t="n">
        <v>1.04848484848485</v>
      </c>
      <c r="K10" s="83" t="n">
        <v>1.11515151515152</v>
      </c>
      <c r="L10" s="83" t="n">
        <v>1.17575757575758</v>
      </c>
      <c r="M10" s="84" t="n">
        <v>1.08484848484849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1</v>
      </c>
      <c r="D12" s="76" t="s">
        <v>16</v>
      </c>
      <c r="E12" s="76" t="n">
        <v>4</v>
      </c>
      <c r="F12" s="76" t="n">
        <v>15</v>
      </c>
      <c r="G12" s="76" t="n">
        <v>1</v>
      </c>
      <c r="H12" s="76" t="s">
        <v>16</v>
      </c>
      <c r="I12" s="76" t="s">
        <v>16</v>
      </c>
      <c r="J12" s="76" t="s">
        <v>16</v>
      </c>
      <c r="K12" s="76" t="s">
        <v>16</v>
      </c>
      <c r="L12" s="76" t="s">
        <v>16</v>
      </c>
      <c r="M12" s="77" t="n">
        <v>1</v>
      </c>
    </row>
    <row r="13" customFormat="false" ht="13.5" hidden="false" customHeight="false" outlineLevel="0" collapsed="false">
      <c r="A13" s="87"/>
      <c r="B13" s="88" t="s">
        <v>12</v>
      </c>
      <c r="C13" s="89" t="n">
        <v>0.2</v>
      </c>
      <c r="D13" s="90" t="s">
        <v>16</v>
      </c>
      <c r="E13" s="90" t="n">
        <v>0.04</v>
      </c>
      <c r="F13" s="90" t="n">
        <v>0.14</v>
      </c>
      <c r="G13" s="90" t="n">
        <v>0.01</v>
      </c>
      <c r="H13" s="90" t="s">
        <v>16</v>
      </c>
      <c r="I13" s="90" t="s">
        <v>16</v>
      </c>
      <c r="J13" s="90" t="s">
        <v>16</v>
      </c>
      <c r="K13" s="90" t="s">
        <v>16</v>
      </c>
      <c r="L13" s="90" t="s">
        <v>16</v>
      </c>
      <c r="M13" s="91" t="n">
        <v>0.01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25</v>
      </c>
      <c r="D14" s="76" t="n">
        <v>1</v>
      </c>
      <c r="E14" s="76" t="n">
        <v>7</v>
      </c>
      <c r="F14" s="76" t="n">
        <v>64</v>
      </c>
      <c r="G14" s="76" t="n">
        <v>12</v>
      </c>
      <c r="H14" s="76" t="n">
        <v>13</v>
      </c>
      <c r="I14" s="76" t="n">
        <v>13</v>
      </c>
      <c r="J14" s="76" t="n">
        <v>2</v>
      </c>
      <c r="K14" s="76" t="n">
        <v>4</v>
      </c>
      <c r="L14" s="76" t="n">
        <v>3</v>
      </c>
      <c r="M14" s="77" t="n">
        <v>2</v>
      </c>
    </row>
    <row r="15" customFormat="false" ht="13.5" hidden="false" customHeight="false" outlineLevel="0" collapsed="false">
      <c r="A15" s="92"/>
      <c r="B15" s="69" t="s">
        <v>12</v>
      </c>
      <c r="C15" s="70" t="n">
        <v>1.18</v>
      </c>
      <c r="D15" s="71" t="n">
        <v>0.01</v>
      </c>
      <c r="E15" s="71" t="n">
        <v>0.07</v>
      </c>
      <c r="F15" s="71" t="n">
        <v>0.6</v>
      </c>
      <c r="G15" s="71" t="n">
        <v>0.11</v>
      </c>
      <c r="H15" s="71" t="n">
        <v>0.12</v>
      </c>
      <c r="I15" s="71" t="n">
        <v>0.12</v>
      </c>
      <c r="J15" s="71" t="n">
        <v>0.02</v>
      </c>
      <c r="K15" s="71" t="n">
        <v>0.04</v>
      </c>
      <c r="L15" s="71" t="n">
        <v>0.03</v>
      </c>
      <c r="M15" s="72" t="n">
        <v>0.02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203</v>
      </c>
      <c r="D16" s="76" t="s">
        <v>16</v>
      </c>
      <c r="E16" s="76" t="n">
        <v>1</v>
      </c>
      <c r="F16" s="76" t="n">
        <v>11</v>
      </c>
      <c r="G16" s="76" t="n">
        <v>10</v>
      </c>
      <c r="H16" s="76" t="n">
        <v>17</v>
      </c>
      <c r="I16" s="76" t="n">
        <v>23</v>
      </c>
      <c r="J16" s="76" t="n">
        <v>31</v>
      </c>
      <c r="K16" s="76" t="n">
        <v>15</v>
      </c>
      <c r="L16" s="76" t="n">
        <v>27</v>
      </c>
      <c r="M16" s="77" t="n">
        <v>25</v>
      </c>
    </row>
    <row r="17" customFormat="false" ht="13.5" hidden="false" customHeight="false" outlineLevel="0" collapsed="false">
      <c r="A17" s="92"/>
      <c r="B17" s="69" t="s">
        <v>12</v>
      </c>
      <c r="C17" s="70" t="n">
        <v>1.92</v>
      </c>
      <c r="D17" s="71" t="s">
        <v>16</v>
      </c>
      <c r="E17" s="71" t="n">
        <v>0.01</v>
      </c>
      <c r="F17" s="71" t="n">
        <v>0.1</v>
      </c>
      <c r="G17" s="71" t="n">
        <v>0.09</v>
      </c>
      <c r="H17" s="71" t="n">
        <v>0.16</v>
      </c>
      <c r="I17" s="71" t="n">
        <v>0.22</v>
      </c>
      <c r="J17" s="71" t="n">
        <v>0.29</v>
      </c>
      <c r="K17" s="71" t="n">
        <v>0.14</v>
      </c>
      <c r="L17" s="71" t="n">
        <v>0.25</v>
      </c>
      <c r="M17" s="72" t="n">
        <v>0.24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710</v>
      </c>
      <c r="D18" s="76" t="n">
        <v>12</v>
      </c>
      <c r="E18" s="76" t="n">
        <v>62</v>
      </c>
      <c r="F18" s="76" t="n">
        <v>96</v>
      </c>
      <c r="G18" s="76" t="n">
        <v>75</v>
      </c>
      <c r="H18" s="76" t="n">
        <v>43</v>
      </c>
      <c r="I18" s="76" t="n">
        <v>58</v>
      </c>
      <c r="J18" s="76" t="n">
        <v>60</v>
      </c>
      <c r="K18" s="76" t="n">
        <v>52</v>
      </c>
      <c r="L18" s="76" t="n">
        <v>39</v>
      </c>
      <c r="M18" s="77" t="n">
        <v>45</v>
      </c>
    </row>
    <row r="19" customFormat="false" ht="13.5" hidden="false" customHeight="false" outlineLevel="0" collapsed="false">
      <c r="A19" s="92"/>
      <c r="B19" s="69" t="s">
        <v>12</v>
      </c>
      <c r="C19" s="70" t="n">
        <v>6.7</v>
      </c>
      <c r="D19" s="71" t="n">
        <v>0.11</v>
      </c>
      <c r="E19" s="71" t="n">
        <v>0.58</v>
      </c>
      <c r="F19" s="71" t="n">
        <v>0.91</v>
      </c>
      <c r="G19" s="71" t="n">
        <v>0.71</v>
      </c>
      <c r="H19" s="71" t="n">
        <v>0.41</v>
      </c>
      <c r="I19" s="71" t="n">
        <v>0.55</v>
      </c>
      <c r="J19" s="71" t="n">
        <v>0.57</v>
      </c>
      <c r="K19" s="71" t="n">
        <v>0.49</v>
      </c>
      <c r="L19" s="71" t="n">
        <v>0.37</v>
      </c>
      <c r="M19" s="72" t="n">
        <v>0.42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6</v>
      </c>
      <c r="D20" s="76" t="s">
        <v>16</v>
      </c>
      <c r="E20" s="76" t="s">
        <v>16</v>
      </c>
      <c r="F20" s="76" t="n">
        <v>1</v>
      </c>
      <c r="G20" s="76" t="n">
        <v>2</v>
      </c>
      <c r="H20" s="76" t="n">
        <v>1</v>
      </c>
      <c r="I20" s="76" t="n">
        <v>2</v>
      </c>
      <c r="J20" s="76" t="n">
        <v>4</v>
      </c>
      <c r="K20" s="76" t="n">
        <v>6</v>
      </c>
      <c r="L20" s="76" t="n">
        <v>4</v>
      </c>
      <c r="M20" s="77" t="n">
        <v>6</v>
      </c>
    </row>
    <row r="21" customFormat="false" ht="13.5" hidden="false" customHeight="false" outlineLevel="0" collapsed="false">
      <c r="A21" s="92"/>
      <c r="B21" s="69" t="s">
        <v>12</v>
      </c>
      <c r="C21" s="70" t="n">
        <v>0.34</v>
      </c>
      <c r="D21" s="71" t="s">
        <v>16</v>
      </c>
      <c r="E21" s="71" t="s">
        <v>16</v>
      </c>
      <c r="F21" s="71" t="n">
        <v>0.01</v>
      </c>
      <c r="G21" s="71" t="n">
        <v>0.02</v>
      </c>
      <c r="H21" s="71" t="n">
        <v>0.01</v>
      </c>
      <c r="I21" s="71" t="n">
        <v>0.02</v>
      </c>
      <c r="J21" s="71" t="n">
        <v>0.04</v>
      </c>
      <c r="K21" s="71" t="n">
        <v>0.06</v>
      </c>
      <c r="L21" s="71" t="n">
        <v>0.04</v>
      </c>
      <c r="M21" s="72" t="n">
        <v>0.06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47</v>
      </c>
      <c r="D22" s="76" t="s">
        <v>16</v>
      </c>
      <c r="E22" s="76" t="n">
        <v>4</v>
      </c>
      <c r="F22" s="76" t="n">
        <v>19</v>
      </c>
      <c r="G22" s="76" t="n">
        <v>5</v>
      </c>
      <c r="H22" s="76" t="n">
        <v>6</v>
      </c>
      <c r="I22" s="76" t="n">
        <v>5</v>
      </c>
      <c r="J22" s="76" t="n">
        <v>5</v>
      </c>
      <c r="K22" s="76" t="n">
        <v>2</v>
      </c>
      <c r="L22" s="76" t="n">
        <v>1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44</v>
      </c>
      <c r="D23" s="71" t="s">
        <v>16</v>
      </c>
      <c r="E23" s="71" t="n">
        <v>0.04</v>
      </c>
      <c r="F23" s="71" t="n">
        <v>0.18</v>
      </c>
      <c r="G23" s="71" t="n">
        <v>0.05</v>
      </c>
      <c r="H23" s="71" t="n">
        <v>0.06</v>
      </c>
      <c r="I23" s="71" t="n">
        <v>0.05</v>
      </c>
      <c r="J23" s="71" t="n">
        <v>0.05</v>
      </c>
      <c r="K23" s="71" t="n">
        <v>0.02</v>
      </c>
      <c r="L23" s="71" t="n">
        <v>0.01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08</v>
      </c>
      <c r="D24" s="76" t="s">
        <v>16</v>
      </c>
      <c r="E24" s="76" t="n">
        <v>4</v>
      </c>
      <c r="F24" s="76" t="n">
        <v>10</v>
      </c>
      <c r="G24" s="76" t="n">
        <v>16</v>
      </c>
      <c r="H24" s="76" t="n">
        <v>15</v>
      </c>
      <c r="I24" s="76" t="n">
        <v>40</v>
      </c>
      <c r="J24" s="76" t="n">
        <v>43</v>
      </c>
      <c r="K24" s="76" t="n">
        <v>29</v>
      </c>
      <c r="L24" s="76" t="n">
        <v>17</v>
      </c>
      <c r="M24" s="77" t="n">
        <v>10</v>
      </c>
    </row>
    <row r="25" customFormat="false" ht="13.5" hidden="false" customHeight="false" outlineLevel="0" collapsed="false">
      <c r="A25" s="92"/>
      <c r="B25" s="69" t="s">
        <v>12</v>
      </c>
      <c r="C25" s="70" t="n">
        <v>1.96</v>
      </c>
      <c r="D25" s="71" t="s">
        <v>16</v>
      </c>
      <c r="E25" s="71" t="n">
        <v>0.04</v>
      </c>
      <c r="F25" s="71" t="n">
        <v>0.09</v>
      </c>
      <c r="G25" s="71" t="n">
        <v>0.15</v>
      </c>
      <c r="H25" s="71" t="n">
        <v>0.14</v>
      </c>
      <c r="I25" s="71" t="n">
        <v>0.38</v>
      </c>
      <c r="J25" s="71" t="n">
        <v>0.41</v>
      </c>
      <c r="K25" s="71" t="n">
        <v>0.27</v>
      </c>
      <c r="L25" s="71" t="n">
        <v>0.16</v>
      </c>
      <c r="M25" s="72" t="n">
        <v>0.09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41</v>
      </c>
      <c r="D26" s="76" t="s">
        <v>16</v>
      </c>
      <c r="E26" s="76" t="n">
        <v>16</v>
      </c>
      <c r="F26" s="76" t="n">
        <v>17</v>
      </c>
      <c r="G26" s="76" t="n">
        <v>4</v>
      </c>
      <c r="H26" s="76" t="n">
        <v>2</v>
      </c>
      <c r="I26" s="76" t="n">
        <v>2</v>
      </c>
      <c r="J26" s="76" t="s">
        <v>16</v>
      </c>
      <c r="K26" s="76" t="s">
        <v>16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39</v>
      </c>
      <c r="D27" s="71" t="s">
        <v>16</v>
      </c>
      <c r="E27" s="71" t="n">
        <v>0.15</v>
      </c>
      <c r="F27" s="71" t="n">
        <v>0.16</v>
      </c>
      <c r="G27" s="71" t="n">
        <v>0.04</v>
      </c>
      <c r="H27" s="71" t="n">
        <v>0.02</v>
      </c>
      <c r="I27" s="71" t="n">
        <v>0.02</v>
      </c>
      <c r="J27" s="71" t="s">
        <v>16</v>
      </c>
      <c r="K27" s="71" t="s">
        <v>16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65</v>
      </c>
      <c r="D28" s="76" t="s">
        <v>16</v>
      </c>
      <c r="E28" s="76" t="n">
        <v>13</v>
      </c>
      <c r="F28" s="76" t="n">
        <v>54</v>
      </c>
      <c r="G28" s="76" t="n">
        <v>47</v>
      </c>
      <c r="H28" s="76" t="n">
        <v>21</v>
      </c>
      <c r="I28" s="76" t="n">
        <v>16</v>
      </c>
      <c r="J28" s="76" t="n">
        <v>6</v>
      </c>
      <c r="K28" s="76" t="n">
        <v>4</v>
      </c>
      <c r="L28" s="76" t="n">
        <v>1</v>
      </c>
      <c r="M28" s="77" t="n">
        <v>1</v>
      </c>
    </row>
    <row r="29" customFormat="false" ht="13.5" hidden="false" customHeight="false" outlineLevel="0" collapsed="false">
      <c r="A29" s="92"/>
      <c r="B29" s="69" t="s">
        <v>12</v>
      </c>
      <c r="C29" s="70" t="n">
        <v>1.56</v>
      </c>
      <c r="D29" s="71" t="s">
        <v>16</v>
      </c>
      <c r="E29" s="71" t="n">
        <v>0.12</v>
      </c>
      <c r="F29" s="71" t="n">
        <v>0.51</v>
      </c>
      <c r="G29" s="71" t="n">
        <v>0.44</v>
      </c>
      <c r="H29" s="71" t="n">
        <v>0.2</v>
      </c>
      <c r="I29" s="71" t="n">
        <v>0.15</v>
      </c>
      <c r="J29" s="71" t="n">
        <v>0.06</v>
      </c>
      <c r="K29" s="71" t="n">
        <v>0.04</v>
      </c>
      <c r="L29" s="71" t="n">
        <v>0.01</v>
      </c>
      <c r="M29" s="72" t="n">
        <v>0.01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7</v>
      </c>
      <c r="D30" s="76" t="s">
        <v>16</v>
      </c>
      <c r="E30" s="76" t="s">
        <v>16</v>
      </c>
      <c r="F30" s="76" t="n">
        <v>1</v>
      </c>
      <c r="G30" s="76" t="s">
        <v>16</v>
      </c>
      <c r="H30" s="76" t="n">
        <v>2</v>
      </c>
      <c r="I30" s="76" t="s">
        <v>16</v>
      </c>
      <c r="J30" s="76" t="n">
        <v>1</v>
      </c>
      <c r="K30" s="76" t="s">
        <v>16</v>
      </c>
      <c r="L30" s="76" t="n">
        <v>2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07</v>
      </c>
      <c r="D31" s="71" t="s">
        <v>16</v>
      </c>
      <c r="E31" s="71" t="s">
        <v>16</v>
      </c>
      <c r="F31" s="71" t="n">
        <v>0.01</v>
      </c>
      <c r="G31" s="71" t="s">
        <v>16</v>
      </c>
      <c r="H31" s="71" t="n">
        <v>0.02</v>
      </c>
      <c r="I31" s="71" t="s">
        <v>16</v>
      </c>
      <c r="J31" s="71" t="n">
        <v>0.01</v>
      </c>
      <c r="K31" s="71" t="s">
        <v>16</v>
      </c>
      <c r="L31" s="71" t="n">
        <v>0.02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6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s">
        <v>16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4</v>
      </c>
      <c r="D35" s="76" t="n">
        <v>1</v>
      </c>
      <c r="E35" s="76" t="s">
        <v>16</v>
      </c>
      <c r="F35" s="76" t="n">
        <v>2</v>
      </c>
      <c r="G35" s="76" t="s">
        <v>16</v>
      </c>
      <c r="H35" s="76" t="n">
        <v>2</v>
      </c>
      <c r="I35" s="76" t="s">
        <v>16</v>
      </c>
      <c r="J35" s="76" t="s">
        <v>16</v>
      </c>
      <c r="K35" s="76" t="s">
        <v>16</v>
      </c>
      <c r="L35" s="76" t="n">
        <v>2</v>
      </c>
      <c r="M35" s="77" t="n">
        <v>1</v>
      </c>
    </row>
    <row r="36" customFormat="false" ht="14.25" hidden="false" customHeight="false" outlineLevel="0" collapsed="false">
      <c r="A36" s="93"/>
      <c r="B36" s="81" t="s">
        <v>12</v>
      </c>
      <c r="C36" s="82" t="n">
        <v>0.69</v>
      </c>
      <c r="D36" s="83" t="n">
        <v>0.03</v>
      </c>
      <c r="E36" s="83" t="s">
        <v>16</v>
      </c>
      <c r="F36" s="83" t="n">
        <v>0.06</v>
      </c>
      <c r="G36" s="83" t="s">
        <v>16</v>
      </c>
      <c r="H36" s="83" t="n">
        <v>0.06</v>
      </c>
      <c r="I36" s="83" t="s">
        <v>16</v>
      </c>
      <c r="J36" s="83" t="s">
        <v>16</v>
      </c>
      <c r="K36" s="83" t="s">
        <v>16</v>
      </c>
      <c r="L36" s="83" t="n">
        <v>0.06</v>
      </c>
      <c r="M36" s="84" t="n">
        <v>0.03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1</v>
      </c>
      <c r="D38" s="76" t="n">
        <v>1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n">
        <v>0.07</v>
      </c>
      <c r="D39" s="71" t="n">
        <v>0.07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2</v>
      </c>
      <c r="D40" s="76" t="n">
        <v>2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14</v>
      </c>
      <c r="D41" s="71" t="n">
        <v>0.14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7</v>
      </c>
      <c r="D42" s="76" t="s">
        <v>16</v>
      </c>
      <c r="E42" s="76" t="n">
        <v>1</v>
      </c>
      <c r="F42" s="76" t="n">
        <v>3</v>
      </c>
      <c r="G42" s="76" t="n">
        <v>2</v>
      </c>
      <c r="H42" s="76" t="n">
        <v>1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s">
        <v>16</v>
      </c>
    </row>
    <row r="43" customFormat="false" ht="13.5" hidden="false" customHeight="false" outlineLevel="0" collapsed="false">
      <c r="A43" s="92"/>
      <c r="B43" s="69" t="s">
        <v>12</v>
      </c>
      <c r="C43" s="70" t="n">
        <v>0.5</v>
      </c>
      <c r="D43" s="71" t="s">
        <v>16</v>
      </c>
      <c r="E43" s="71" t="n">
        <v>0.07</v>
      </c>
      <c r="F43" s="71" t="n">
        <v>0.21</v>
      </c>
      <c r="G43" s="71" t="n">
        <v>0.14</v>
      </c>
      <c r="H43" s="71" t="n">
        <v>0.07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s">
        <v>16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6</v>
      </c>
      <c r="D44" s="76" t="s">
        <v>16</v>
      </c>
      <c r="E44" s="76" t="s">
        <v>16</v>
      </c>
      <c r="F44" s="76" t="s">
        <v>16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s">
        <v>16</v>
      </c>
      <c r="D45" s="71" t="s">
        <v>16</v>
      </c>
      <c r="E45" s="71" t="s">
        <v>16</v>
      </c>
      <c r="F45" s="71" t="s">
        <v>16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6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7月3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10</v>
      </c>
      <c r="D56" s="66" t="n">
        <v>19</v>
      </c>
      <c r="E56" s="66" t="n">
        <v>1</v>
      </c>
      <c r="F56" s="66" t="n">
        <v>2</v>
      </c>
      <c r="G56" s="66" t="n">
        <v>1</v>
      </c>
      <c r="H56" s="66" t="s">
        <v>16</v>
      </c>
      <c r="I56" s="66" t="n">
        <v>1</v>
      </c>
      <c r="J56" s="66" t="n">
        <v>1</v>
      </c>
      <c r="K56" s="66" t="n">
        <v>1</v>
      </c>
      <c r="L56" s="67" t="s">
        <v>16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6</v>
      </c>
      <c r="D57" s="71" t="n">
        <v>0.12</v>
      </c>
      <c r="E57" s="71" t="n">
        <v>0.01</v>
      </c>
      <c r="F57" s="71" t="n">
        <v>0.01</v>
      </c>
      <c r="G57" s="71" t="n">
        <v>0.01</v>
      </c>
      <c r="H57" s="71" t="s">
        <v>16</v>
      </c>
      <c r="I57" s="71" t="n">
        <v>0.01</v>
      </c>
      <c r="J57" s="71" t="n">
        <v>0.01</v>
      </c>
      <c r="K57" s="71" t="n">
        <v>0.01</v>
      </c>
      <c r="L57" s="72" t="s">
        <v>16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2</v>
      </c>
      <c r="D58" s="76" t="n">
        <v>14</v>
      </c>
      <c r="E58" s="76" t="n">
        <v>22</v>
      </c>
      <c r="F58" s="76" t="n">
        <v>9</v>
      </c>
      <c r="G58" s="76" t="n">
        <v>17</v>
      </c>
      <c r="H58" s="76" t="n">
        <v>25</v>
      </c>
      <c r="I58" s="76" t="n">
        <v>35</v>
      </c>
      <c r="J58" s="76" t="n">
        <v>14</v>
      </c>
      <c r="K58" s="76" t="n">
        <v>16</v>
      </c>
      <c r="L58" s="77" t="n">
        <v>15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8</v>
      </c>
      <c r="E59" s="83" t="n">
        <v>0.13</v>
      </c>
      <c r="F59" s="83" t="n">
        <v>0.05</v>
      </c>
      <c r="G59" s="83" t="n">
        <v>0.1</v>
      </c>
      <c r="H59" s="83" t="n">
        <v>0.15</v>
      </c>
      <c r="I59" s="83" t="n">
        <v>0.21</v>
      </c>
      <c r="J59" s="83" t="n">
        <v>0.08</v>
      </c>
      <c r="K59" s="83" t="n">
        <v>0.1</v>
      </c>
      <c r="L59" s="84" t="n">
        <v>0.09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180</v>
      </c>
      <c r="D61" s="77" t="n">
        <v>195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09090909090909</v>
      </c>
      <c r="D62" s="84" t="n">
        <v>1.18181818181818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3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3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1</v>
      </c>
      <c r="D68" s="76" t="n">
        <v>25</v>
      </c>
      <c r="E68" s="76" t="n">
        <v>1</v>
      </c>
      <c r="F68" s="77" t="n">
        <v>6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</v>
      </c>
      <c r="D69" s="71" t="n">
        <v>0.24</v>
      </c>
      <c r="E69" s="71" t="n">
        <v>0.01</v>
      </c>
      <c r="F69" s="72" t="n">
        <v>0.06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29</v>
      </c>
      <c r="D70" s="76" t="n">
        <v>89</v>
      </c>
      <c r="E70" s="76" t="n">
        <v>13</v>
      </c>
      <c r="F70" s="77" t="n">
        <v>37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27</v>
      </c>
      <c r="D71" s="71" t="n">
        <v>0.84</v>
      </c>
      <c r="E71" s="71" t="n">
        <v>0.12</v>
      </c>
      <c r="F71" s="72" t="n">
        <v>0.35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3</v>
      </c>
      <c r="D72" s="76" t="n">
        <v>6</v>
      </c>
      <c r="E72" s="76" t="n">
        <v>1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3</v>
      </c>
      <c r="D73" s="71" t="n">
        <v>0.06</v>
      </c>
      <c r="E73" s="71" t="n">
        <v>0.01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6</v>
      </c>
      <c r="D74" s="76" t="s">
        <v>16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6</v>
      </c>
      <c r="D75" s="71" t="s">
        <v>16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8</v>
      </c>
      <c r="D76" s="76" t="n">
        <v>14</v>
      </c>
      <c r="E76" s="76" t="s">
        <v>16</v>
      </c>
      <c r="F76" s="77" t="n">
        <v>2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8</v>
      </c>
      <c r="D77" s="71" t="n">
        <v>0.13</v>
      </c>
      <c r="E77" s="71" t="s">
        <v>16</v>
      </c>
      <c r="F77" s="72" t="n">
        <v>0.02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6</v>
      </c>
      <c r="D80" s="76" t="n">
        <v>2</v>
      </c>
      <c r="E80" s="76" t="s">
        <v>16</v>
      </c>
      <c r="F80" s="77" t="s">
        <v>16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6</v>
      </c>
      <c r="D81" s="71" t="n">
        <v>0.02</v>
      </c>
      <c r="E81" s="71" t="s">
        <v>16</v>
      </c>
      <c r="F81" s="72" t="s">
        <v>16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s">
        <v>16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s">
        <v>16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s">
        <v>16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s">
        <v>16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s">
        <v>16</v>
      </c>
      <c r="E87" s="76" t="n">
        <v>1</v>
      </c>
      <c r="F87" s="76" t="n">
        <v>1</v>
      </c>
      <c r="G87" s="76" t="n">
        <v>7</v>
      </c>
      <c r="H87" s="76" t="n">
        <v>4</v>
      </c>
      <c r="I87" s="76" t="n">
        <v>1</v>
      </c>
      <c r="J87" s="76" t="s">
        <v>16</v>
      </c>
      <c r="K87" s="77" t="n">
        <v>2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s">
        <v>16</v>
      </c>
      <c r="E88" s="83" t="n">
        <v>0.03</v>
      </c>
      <c r="F88" s="83" t="n">
        <v>0.03</v>
      </c>
      <c r="G88" s="83" t="n">
        <v>0.2</v>
      </c>
      <c r="H88" s="83" t="n">
        <v>0.11</v>
      </c>
      <c r="I88" s="83" t="n">
        <v>0.03</v>
      </c>
      <c r="J88" s="83" t="s">
        <v>16</v>
      </c>
      <c r="K88" s="84" t="n">
        <v>0.06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6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s">
        <v>16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6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s">
        <v>16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6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7月3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26</v>
      </c>
      <c r="D108" s="66" t="s">
        <v>16</v>
      </c>
      <c r="E108" s="66" t="s">
        <v>16</v>
      </c>
      <c r="F108" s="66" t="s">
        <v>16</v>
      </c>
      <c r="G108" s="66" t="s">
        <v>16</v>
      </c>
      <c r="H108" s="66" t="s">
        <v>16</v>
      </c>
      <c r="I108" s="66" t="s">
        <v>16</v>
      </c>
      <c r="J108" s="66" t="n">
        <v>1</v>
      </c>
      <c r="K108" s="66" t="n">
        <v>1</v>
      </c>
      <c r="L108" s="66" t="s">
        <v>16</v>
      </c>
      <c r="M108" s="67" t="n">
        <v>1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6</v>
      </c>
      <c r="D109" s="71" t="s">
        <v>16</v>
      </c>
      <c r="E109" s="71" t="s">
        <v>16</v>
      </c>
      <c r="F109" s="71" t="s">
        <v>16</v>
      </c>
      <c r="G109" s="71" t="s">
        <v>16</v>
      </c>
      <c r="H109" s="71" t="s">
        <v>16</v>
      </c>
      <c r="I109" s="71" t="s">
        <v>16</v>
      </c>
      <c r="J109" s="71" t="n">
        <v>0.01</v>
      </c>
      <c r="K109" s="71" t="n">
        <v>0.01</v>
      </c>
      <c r="L109" s="71" t="s">
        <v>16</v>
      </c>
      <c r="M109" s="72" t="n">
        <v>0.01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89</v>
      </c>
      <c r="D110" s="76" t="n">
        <v>1</v>
      </c>
      <c r="E110" s="76" t="n">
        <v>3</v>
      </c>
      <c r="F110" s="76" t="n">
        <v>4</v>
      </c>
      <c r="G110" s="76" t="s">
        <v>16</v>
      </c>
      <c r="H110" s="76" t="n">
        <v>2</v>
      </c>
      <c r="I110" s="76" t="n">
        <v>1</v>
      </c>
      <c r="J110" s="76" t="n">
        <v>2</v>
      </c>
      <c r="K110" s="76" t="n">
        <v>1</v>
      </c>
      <c r="L110" s="76" t="n">
        <v>2</v>
      </c>
      <c r="M110" s="77" t="n">
        <v>1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54</v>
      </c>
      <c r="D111" s="71" t="n">
        <v>0.01</v>
      </c>
      <c r="E111" s="71" t="n">
        <v>0.02</v>
      </c>
      <c r="F111" s="71" t="n">
        <v>0.02</v>
      </c>
      <c r="G111" s="71" t="s">
        <v>16</v>
      </c>
      <c r="H111" s="71" t="n">
        <v>0.01</v>
      </c>
      <c r="I111" s="71" t="n">
        <v>0.01</v>
      </c>
      <c r="J111" s="71" t="n">
        <v>0.01</v>
      </c>
      <c r="K111" s="71" t="n">
        <v>0.01</v>
      </c>
      <c r="L111" s="71" t="n">
        <v>0.01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834</v>
      </c>
      <c r="D113" s="76" t="n">
        <v>261</v>
      </c>
      <c r="E113" s="76" t="n">
        <v>1672</v>
      </c>
      <c r="F113" s="76" t="n">
        <v>816</v>
      </c>
      <c r="G113" s="76" t="n">
        <v>401</v>
      </c>
      <c r="H113" s="76" t="n">
        <v>115</v>
      </c>
      <c r="I113" s="76" t="n">
        <v>59</v>
      </c>
      <c r="J113" s="76" t="n">
        <v>74</v>
      </c>
      <c r="K113" s="76" t="n">
        <v>83</v>
      </c>
      <c r="L113" s="76" t="n">
        <v>95</v>
      </c>
      <c r="M113" s="77" t="n">
        <v>80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3.2363636363636</v>
      </c>
      <c r="D114" s="83" t="n">
        <v>1.58181818181818</v>
      </c>
      <c r="E114" s="83" t="n">
        <v>10.1333333333333</v>
      </c>
      <c r="F114" s="83" t="n">
        <v>4.94545454545455</v>
      </c>
      <c r="G114" s="83" t="n">
        <v>2.43030303030303</v>
      </c>
      <c r="H114" s="83" t="n">
        <v>0.696969696969697</v>
      </c>
      <c r="I114" s="83" t="n">
        <v>0.357575757575758</v>
      </c>
      <c r="J114" s="83" t="n">
        <v>0.448484848484849</v>
      </c>
      <c r="K114" s="83" t="n">
        <v>0.503030303030303</v>
      </c>
      <c r="L114" s="83" t="n">
        <v>0.575757575757576</v>
      </c>
      <c r="M114" s="84" t="n">
        <v>0.484848484848485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12</v>
      </c>
      <c r="D116" s="76" t="s">
        <v>16</v>
      </c>
      <c r="E116" s="76" t="n">
        <v>3</v>
      </c>
      <c r="F116" s="76" t="n">
        <v>8</v>
      </c>
      <c r="G116" s="76" t="s">
        <v>16</v>
      </c>
      <c r="H116" s="76" t="s">
        <v>16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n">
        <v>1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1</v>
      </c>
      <c r="D117" s="90" t="s">
        <v>16</v>
      </c>
      <c r="E117" s="90" t="n">
        <v>0.03</v>
      </c>
      <c r="F117" s="90" t="n">
        <v>0.08</v>
      </c>
      <c r="G117" s="90" t="s">
        <v>16</v>
      </c>
      <c r="H117" s="90" t="s">
        <v>16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n">
        <v>0.01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66</v>
      </c>
      <c r="D118" s="76" t="s">
        <v>16</v>
      </c>
      <c r="E118" s="76" t="n">
        <v>5</v>
      </c>
      <c r="F118" s="76" t="n">
        <v>31</v>
      </c>
      <c r="G118" s="76" t="n">
        <v>8</v>
      </c>
      <c r="H118" s="76" t="n">
        <v>5</v>
      </c>
      <c r="I118" s="76" t="n">
        <v>7</v>
      </c>
      <c r="J118" s="76" t="n">
        <v>1</v>
      </c>
      <c r="K118" s="76" t="n">
        <v>3</v>
      </c>
      <c r="L118" s="76" t="n">
        <v>2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62</v>
      </c>
      <c r="D119" s="71" t="s">
        <v>16</v>
      </c>
      <c r="E119" s="71" t="n">
        <v>0.05</v>
      </c>
      <c r="F119" s="71" t="n">
        <v>0.29</v>
      </c>
      <c r="G119" s="71" t="n">
        <v>0.08</v>
      </c>
      <c r="H119" s="71" t="n">
        <v>0.05</v>
      </c>
      <c r="I119" s="71" t="n">
        <v>0.07</v>
      </c>
      <c r="J119" s="71" t="n">
        <v>0.01</v>
      </c>
      <c r="K119" s="71" t="n">
        <v>0.03</v>
      </c>
      <c r="L119" s="71" t="n">
        <v>0.02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22</v>
      </c>
      <c r="D120" s="76" t="s">
        <v>16</v>
      </c>
      <c r="E120" s="76" t="n">
        <v>1</v>
      </c>
      <c r="F120" s="76" t="n">
        <v>5</v>
      </c>
      <c r="G120" s="76" t="n">
        <v>7</v>
      </c>
      <c r="H120" s="76" t="n">
        <v>10</v>
      </c>
      <c r="I120" s="76" t="n">
        <v>13</v>
      </c>
      <c r="J120" s="76" t="n">
        <v>15</v>
      </c>
      <c r="K120" s="76" t="n">
        <v>7</v>
      </c>
      <c r="L120" s="76" t="n">
        <v>17</v>
      </c>
      <c r="M120" s="77" t="n">
        <v>17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15</v>
      </c>
      <c r="D121" s="71" t="s">
        <v>16</v>
      </c>
      <c r="E121" s="71" t="n">
        <v>0.01</v>
      </c>
      <c r="F121" s="71" t="n">
        <v>0.05</v>
      </c>
      <c r="G121" s="71" t="n">
        <v>0.07</v>
      </c>
      <c r="H121" s="71" t="n">
        <v>0.09</v>
      </c>
      <c r="I121" s="71" t="n">
        <v>0.12</v>
      </c>
      <c r="J121" s="71" t="n">
        <v>0.14</v>
      </c>
      <c r="K121" s="71" t="n">
        <v>0.07</v>
      </c>
      <c r="L121" s="71" t="n">
        <v>0.16</v>
      </c>
      <c r="M121" s="72" t="n">
        <v>0.16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405</v>
      </c>
      <c r="D122" s="76" t="n">
        <v>6</v>
      </c>
      <c r="E122" s="76" t="n">
        <v>32</v>
      </c>
      <c r="F122" s="76" t="n">
        <v>59</v>
      </c>
      <c r="G122" s="76" t="n">
        <v>44</v>
      </c>
      <c r="H122" s="76" t="n">
        <v>27</v>
      </c>
      <c r="I122" s="76" t="n">
        <v>37</v>
      </c>
      <c r="J122" s="76" t="n">
        <v>40</v>
      </c>
      <c r="K122" s="76" t="n">
        <v>29</v>
      </c>
      <c r="L122" s="76" t="n">
        <v>26</v>
      </c>
      <c r="M122" s="77" t="n">
        <v>18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82</v>
      </c>
      <c r="D123" s="71" t="n">
        <v>0.06</v>
      </c>
      <c r="E123" s="71" t="n">
        <v>0.3</v>
      </c>
      <c r="F123" s="71" t="n">
        <v>0.56</v>
      </c>
      <c r="G123" s="71" t="n">
        <v>0.42</v>
      </c>
      <c r="H123" s="71" t="n">
        <v>0.25</v>
      </c>
      <c r="I123" s="71" t="n">
        <v>0.35</v>
      </c>
      <c r="J123" s="71" t="n">
        <v>0.38</v>
      </c>
      <c r="K123" s="71" t="n">
        <v>0.27</v>
      </c>
      <c r="L123" s="71" t="n">
        <v>0.25</v>
      </c>
      <c r="M123" s="72" t="n">
        <v>0.17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21</v>
      </c>
      <c r="D124" s="76" t="s">
        <v>16</v>
      </c>
      <c r="E124" s="76" t="s">
        <v>16</v>
      </c>
      <c r="F124" s="76" t="n">
        <v>1</v>
      </c>
      <c r="G124" s="76" t="s">
        <v>16</v>
      </c>
      <c r="H124" s="76" t="n">
        <v>1</v>
      </c>
      <c r="I124" s="76" t="s">
        <v>16</v>
      </c>
      <c r="J124" s="76" t="n">
        <v>3</v>
      </c>
      <c r="K124" s="76" t="n">
        <v>4</v>
      </c>
      <c r="L124" s="76" t="n">
        <v>3</v>
      </c>
      <c r="M124" s="77" t="n">
        <v>4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2</v>
      </c>
      <c r="D125" s="71" t="s">
        <v>16</v>
      </c>
      <c r="E125" s="71" t="s">
        <v>16</v>
      </c>
      <c r="F125" s="71" t="n">
        <v>0.01</v>
      </c>
      <c r="G125" s="71" t="s">
        <v>16</v>
      </c>
      <c r="H125" s="71" t="n">
        <v>0.01</v>
      </c>
      <c r="I125" s="71" t="s">
        <v>16</v>
      </c>
      <c r="J125" s="71" t="n">
        <v>0.03</v>
      </c>
      <c r="K125" s="71" t="n">
        <v>0.04</v>
      </c>
      <c r="L125" s="71" t="n">
        <v>0.03</v>
      </c>
      <c r="M125" s="72" t="n">
        <v>0.04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25</v>
      </c>
      <c r="D126" s="76" t="s">
        <v>16</v>
      </c>
      <c r="E126" s="76" t="n">
        <v>3</v>
      </c>
      <c r="F126" s="76" t="n">
        <v>8</v>
      </c>
      <c r="G126" s="76" t="n">
        <v>2</v>
      </c>
      <c r="H126" s="76" t="n">
        <v>5</v>
      </c>
      <c r="I126" s="76" t="n">
        <v>4</v>
      </c>
      <c r="J126" s="76" t="n">
        <v>3</v>
      </c>
      <c r="K126" s="76" t="s">
        <v>16</v>
      </c>
      <c r="L126" s="76" t="s">
        <v>16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24</v>
      </c>
      <c r="D127" s="71" t="s">
        <v>16</v>
      </c>
      <c r="E127" s="71" t="n">
        <v>0.03</v>
      </c>
      <c r="F127" s="71" t="n">
        <v>0.08</v>
      </c>
      <c r="G127" s="71" t="n">
        <v>0.02</v>
      </c>
      <c r="H127" s="71" t="n">
        <v>0.05</v>
      </c>
      <c r="I127" s="71" t="n">
        <v>0.04</v>
      </c>
      <c r="J127" s="71" t="n">
        <v>0.03</v>
      </c>
      <c r="K127" s="71" t="s">
        <v>16</v>
      </c>
      <c r="L127" s="71" t="s">
        <v>16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01</v>
      </c>
      <c r="D128" s="76" t="s">
        <v>16</v>
      </c>
      <c r="E128" s="76" t="n">
        <v>2</v>
      </c>
      <c r="F128" s="76" t="n">
        <v>6</v>
      </c>
      <c r="G128" s="76" t="n">
        <v>9</v>
      </c>
      <c r="H128" s="76" t="n">
        <v>7</v>
      </c>
      <c r="I128" s="76" t="n">
        <v>21</v>
      </c>
      <c r="J128" s="76" t="n">
        <v>22</v>
      </c>
      <c r="K128" s="76" t="n">
        <v>10</v>
      </c>
      <c r="L128" s="76" t="n">
        <v>9</v>
      </c>
      <c r="M128" s="77" t="n">
        <v>3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95</v>
      </c>
      <c r="D129" s="71" t="s">
        <v>16</v>
      </c>
      <c r="E129" s="71" t="n">
        <v>0.02</v>
      </c>
      <c r="F129" s="71" t="n">
        <v>0.06</v>
      </c>
      <c r="G129" s="71" t="n">
        <v>0.08</v>
      </c>
      <c r="H129" s="71" t="n">
        <v>0.07</v>
      </c>
      <c r="I129" s="71" t="n">
        <v>0.2</v>
      </c>
      <c r="J129" s="71" t="n">
        <v>0.21</v>
      </c>
      <c r="K129" s="71" t="n">
        <v>0.09</v>
      </c>
      <c r="L129" s="71" t="n">
        <v>0.08</v>
      </c>
      <c r="M129" s="72" t="n">
        <v>0.03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0</v>
      </c>
      <c r="D130" s="76" t="s">
        <v>16</v>
      </c>
      <c r="E130" s="76" t="n">
        <v>7</v>
      </c>
      <c r="F130" s="76" t="n">
        <v>8</v>
      </c>
      <c r="G130" s="76" t="n">
        <v>2</v>
      </c>
      <c r="H130" s="76" t="n">
        <v>2</v>
      </c>
      <c r="I130" s="76" t="n">
        <v>1</v>
      </c>
      <c r="J130" s="76" t="s">
        <v>16</v>
      </c>
      <c r="K130" s="76" t="s">
        <v>16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9</v>
      </c>
      <c r="D131" s="71" t="s">
        <v>16</v>
      </c>
      <c r="E131" s="71" t="n">
        <v>0.07</v>
      </c>
      <c r="F131" s="71" t="n">
        <v>0.08</v>
      </c>
      <c r="G131" s="71" t="n">
        <v>0.02</v>
      </c>
      <c r="H131" s="71" t="n">
        <v>0.02</v>
      </c>
      <c r="I131" s="71" t="n">
        <v>0.01</v>
      </c>
      <c r="J131" s="71" t="s">
        <v>16</v>
      </c>
      <c r="K131" s="71" t="s">
        <v>16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77</v>
      </c>
      <c r="D132" s="76" t="s">
        <v>16</v>
      </c>
      <c r="E132" s="76" t="n">
        <v>2</v>
      </c>
      <c r="F132" s="76" t="n">
        <v>23</v>
      </c>
      <c r="G132" s="76" t="n">
        <v>27</v>
      </c>
      <c r="H132" s="76" t="n">
        <v>13</v>
      </c>
      <c r="I132" s="76" t="n">
        <v>10</v>
      </c>
      <c r="J132" s="76" t="s">
        <v>16</v>
      </c>
      <c r="K132" s="76" t="n">
        <v>1</v>
      </c>
      <c r="L132" s="76" t="s">
        <v>16</v>
      </c>
      <c r="M132" s="77" t="n">
        <v>1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73</v>
      </c>
      <c r="D133" s="71" t="s">
        <v>16</v>
      </c>
      <c r="E133" s="71" t="n">
        <v>0.02</v>
      </c>
      <c r="F133" s="71" t="n">
        <v>0.22</v>
      </c>
      <c r="G133" s="71" t="n">
        <v>0.25</v>
      </c>
      <c r="H133" s="71" t="n">
        <v>0.12</v>
      </c>
      <c r="I133" s="71" t="n">
        <v>0.09</v>
      </c>
      <c r="J133" s="71" t="s">
        <v>16</v>
      </c>
      <c r="K133" s="71" t="n">
        <v>0.01</v>
      </c>
      <c r="L133" s="71" t="s">
        <v>16</v>
      </c>
      <c r="M133" s="72" t="n">
        <v>0.01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4</v>
      </c>
      <c r="D134" s="76" t="s">
        <v>16</v>
      </c>
      <c r="E134" s="76" t="s">
        <v>16</v>
      </c>
      <c r="F134" s="76" t="n">
        <v>1</v>
      </c>
      <c r="G134" s="76" t="s">
        <v>16</v>
      </c>
      <c r="H134" s="76" t="n">
        <v>2</v>
      </c>
      <c r="I134" s="76" t="s">
        <v>16</v>
      </c>
      <c r="J134" s="76" t="n">
        <v>1</v>
      </c>
      <c r="K134" s="76" t="s">
        <v>16</v>
      </c>
      <c r="L134" s="76" t="s">
        <v>16</v>
      </c>
      <c r="M134" s="77" t="s">
        <v>16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4</v>
      </c>
      <c r="D135" s="71" t="s">
        <v>16</v>
      </c>
      <c r="E135" s="71" t="s">
        <v>16</v>
      </c>
      <c r="F135" s="71" t="n">
        <v>0.01</v>
      </c>
      <c r="G135" s="71" t="s">
        <v>16</v>
      </c>
      <c r="H135" s="71" t="n">
        <v>0.02</v>
      </c>
      <c r="I135" s="71" t="s">
        <v>16</v>
      </c>
      <c r="J135" s="71" t="n">
        <v>0.01</v>
      </c>
      <c r="K135" s="71" t="s">
        <v>16</v>
      </c>
      <c r="L135" s="71" t="s">
        <v>16</v>
      </c>
      <c r="M135" s="72" t="s">
        <v>16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3</v>
      </c>
      <c r="D139" s="76" t="n">
        <v>1</v>
      </c>
      <c r="E139" s="76" t="s">
        <v>16</v>
      </c>
      <c r="F139" s="76" t="n">
        <v>2</v>
      </c>
      <c r="G139" s="76" t="s">
        <v>16</v>
      </c>
      <c r="H139" s="76" t="n">
        <v>1</v>
      </c>
      <c r="I139" s="76" t="s">
        <v>16</v>
      </c>
      <c r="J139" s="76" t="s">
        <v>16</v>
      </c>
      <c r="K139" s="76" t="s">
        <v>16</v>
      </c>
      <c r="L139" s="76" t="n">
        <v>1</v>
      </c>
      <c r="M139" s="77" t="s">
        <v>16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7</v>
      </c>
      <c r="D140" s="83" t="n">
        <v>0.03</v>
      </c>
      <c r="E140" s="83" t="s">
        <v>16</v>
      </c>
      <c r="F140" s="83" t="n">
        <v>0.06</v>
      </c>
      <c r="G140" s="83" t="s">
        <v>16</v>
      </c>
      <c r="H140" s="83" t="n">
        <v>0.03</v>
      </c>
      <c r="I140" s="83" t="s">
        <v>16</v>
      </c>
      <c r="J140" s="83" t="s">
        <v>16</v>
      </c>
      <c r="K140" s="83" t="s">
        <v>16</v>
      </c>
      <c r="L140" s="83" t="n">
        <v>0.03</v>
      </c>
      <c r="M140" s="84" t="s">
        <v>16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6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s">
        <v>16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1</v>
      </c>
      <c r="D144" s="76" t="n">
        <v>1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07</v>
      </c>
      <c r="D145" s="71" t="n">
        <v>0.07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4</v>
      </c>
      <c r="D146" s="76" t="s">
        <v>16</v>
      </c>
      <c r="E146" s="76" t="s">
        <v>16</v>
      </c>
      <c r="F146" s="76" t="n">
        <v>2</v>
      </c>
      <c r="G146" s="76" t="n">
        <v>1</v>
      </c>
      <c r="H146" s="76" t="n">
        <v>1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9</v>
      </c>
      <c r="D147" s="71" t="s">
        <v>16</v>
      </c>
      <c r="E147" s="71" t="s">
        <v>16</v>
      </c>
      <c r="F147" s="71" t="n">
        <v>0.14</v>
      </c>
      <c r="G147" s="71" t="n">
        <v>0.07</v>
      </c>
      <c r="H147" s="71" t="n">
        <v>0.07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6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7月3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7</v>
      </c>
      <c r="D160" s="66" t="n">
        <v>12</v>
      </c>
      <c r="E160" s="66" t="n">
        <v>1</v>
      </c>
      <c r="F160" s="66" t="s">
        <v>16</v>
      </c>
      <c r="G160" s="66" t="n">
        <v>1</v>
      </c>
      <c r="H160" s="66" t="s">
        <v>16</v>
      </c>
      <c r="I160" s="66" t="n">
        <v>1</v>
      </c>
      <c r="J160" s="66" t="s">
        <v>16</v>
      </c>
      <c r="K160" s="66" t="n">
        <v>1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4</v>
      </c>
      <c r="D161" s="71" t="n">
        <v>0.07</v>
      </c>
      <c r="E161" s="71" t="n">
        <v>0.01</v>
      </c>
      <c r="F161" s="71" t="s">
        <v>16</v>
      </c>
      <c r="G161" s="71" t="n">
        <v>0.01</v>
      </c>
      <c r="H161" s="71" t="s">
        <v>16</v>
      </c>
      <c r="I161" s="71" t="n">
        <v>0.01</v>
      </c>
      <c r="J161" s="71" t="s">
        <v>16</v>
      </c>
      <c r="K161" s="71" t="n">
        <v>0.01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2</v>
      </c>
      <c r="D162" s="76" t="n">
        <v>8</v>
      </c>
      <c r="E162" s="76" t="n">
        <v>9</v>
      </c>
      <c r="F162" s="76" t="n">
        <v>4</v>
      </c>
      <c r="G162" s="76" t="n">
        <v>6</v>
      </c>
      <c r="H162" s="76" t="n">
        <v>10</v>
      </c>
      <c r="I162" s="76" t="n">
        <v>13</v>
      </c>
      <c r="J162" s="76" t="n">
        <v>5</v>
      </c>
      <c r="K162" s="76" t="n">
        <v>9</v>
      </c>
      <c r="L162" s="77" t="n">
        <v>6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05</v>
      </c>
      <c r="E163" s="83" t="n">
        <v>0.05</v>
      </c>
      <c r="F163" s="83" t="n">
        <v>0.02</v>
      </c>
      <c r="G163" s="83" t="n">
        <v>0.04</v>
      </c>
      <c r="H163" s="83" t="n">
        <v>0.06</v>
      </c>
      <c r="I163" s="83" t="n">
        <v>0.08</v>
      </c>
      <c r="J163" s="83" t="n">
        <v>0.03</v>
      </c>
      <c r="K163" s="83" t="n">
        <v>0.05</v>
      </c>
      <c r="L163" s="84" t="n">
        <v>0.04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93</v>
      </c>
      <c r="D165" s="77" t="n">
        <v>85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563636363636364</v>
      </c>
      <c r="D166" s="84" t="n">
        <v>0.515151515151515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6</v>
      </c>
      <c r="D170" s="76" t="n">
        <v>3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6</v>
      </c>
      <c r="D171" s="71" t="n">
        <v>0.03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7</v>
      </c>
      <c r="D172" s="76" t="n">
        <v>19</v>
      </c>
      <c r="E172" s="76" t="s">
        <v>16</v>
      </c>
      <c r="F172" s="77" t="n">
        <v>4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7</v>
      </c>
      <c r="D173" s="71" t="n">
        <v>0.18</v>
      </c>
      <c r="E173" s="71" t="s">
        <v>16</v>
      </c>
      <c r="F173" s="72" t="n">
        <v>0.04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7</v>
      </c>
      <c r="D174" s="76" t="n">
        <v>48</v>
      </c>
      <c r="E174" s="76" t="n">
        <v>8</v>
      </c>
      <c r="F174" s="77" t="n">
        <v>14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6</v>
      </c>
      <c r="D175" s="71" t="n">
        <v>0.45</v>
      </c>
      <c r="E175" s="71" t="n">
        <v>0.08</v>
      </c>
      <c r="F175" s="72" t="n">
        <v>0.13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2</v>
      </c>
      <c r="D176" s="76" t="n">
        <v>2</v>
      </c>
      <c r="E176" s="76" t="n">
        <v>1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2</v>
      </c>
      <c r="D177" s="71" t="n">
        <v>0.02</v>
      </c>
      <c r="E177" s="71" t="n">
        <v>0.01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s">
        <v>16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s">
        <v>16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7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07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6</v>
      </c>
      <c r="D184" s="76" t="s">
        <v>16</v>
      </c>
      <c r="E184" s="76" t="s">
        <v>16</v>
      </c>
      <c r="F184" s="77" t="s">
        <v>16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6</v>
      </c>
      <c r="D185" s="71" t="s">
        <v>16</v>
      </c>
      <c r="E185" s="71" t="s">
        <v>16</v>
      </c>
      <c r="F185" s="72" t="s">
        <v>16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s">
        <v>16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s">
        <v>16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s">
        <v>16</v>
      </c>
      <c r="E191" s="76" t="n">
        <v>1</v>
      </c>
      <c r="F191" s="76" t="s">
        <v>16</v>
      </c>
      <c r="G191" s="76" t="n">
        <v>2</v>
      </c>
      <c r="H191" s="76" t="n">
        <v>3</v>
      </c>
      <c r="I191" s="76" t="n">
        <v>1</v>
      </c>
      <c r="J191" s="76" t="s">
        <v>16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s">
        <v>16</v>
      </c>
      <c r="E192" s="83" t="n">
        <v>0.03</v>
      </c>
      <c r="F192" s="83" t="s">
        <v>16</v>
      </c>
      <c r="G192" s="83" t="n">
        <v>0.06</v>
      </c>
      <c r="H192" s="83" t="n">
        <v>0.09</v>
      </c>
      <c r="I192" s="83" t="n">
        <v>0.03</v>
      </c>
      <c r="J192" s="83" t="s">
        <v>16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s">
        <v>16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s">
        <v>16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6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7月3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0</v>
      </c>
      <c r="D212" s="66" t="s">
        <v>16</v>
      </c>
      <c r="E212" s="66" t="s">
        <v>16</v>
      </c>
      <c r="F212" s="66" t="s">
        <v>16</v>
      </c>
      <c r="G212" s="66" t="s">
        <v>16</v>
      </c>
      <c r="H212" s="66" t="s">
        <v>16</v>
      </c>
      <c r="I212" s="66" t="s">
        <v>16</v>
      </c>
      <c r="J212" s="66" t="n">
        <v>1</v>
      </c>
      <c r="K212" s="66" t="n">
        <v>1</v>
      </c>
      <c r="L212" s="66" t="n">
        <v>2</v>
      </c>
      <c r="M212" s="67" t="n">
        <v>3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2</v>
      </c>
      <c r="D213" s="71" t="s">
        <v>16</v>
      </c>
      <c r="E213" s="71" t="s">
        <v>16</v>
      </c>
      <c r="F213" s="71" t="s">
        <v>16</v>
      </c>
      <c r="G213" s="71" t="s">
        <v>16</v>
      </c>
      <c r="H213" s="71" t="s">
        <v>16</v>
      </c>
      <c r="I213" s="71" t="s">
        <v>16</v>
      </c>
      <c r="J213" s="71" t="n">
        <v>0.01</v>
      </c>
      <c r="K213" s="71" t="n">
        <v>0.01</v>
      </c>
      <c r="L213" s="71" t="n">
        <v>0.01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122</v>
      </c>
      <c r="D214" s="76" t="n">
        <v>2</v>
      </c>
      <c r="E214" s="76" t="n">
        <v>3</v>
      </c>
      <c r="F214" s="76" t="n">
        <v>3</v>
      </c>
      <c r="G214" s="76" t="n">
        <v>3</v>
      </c>
      <c r="H214" s="76" t="s">
        <v>16</v>
      </c>
      <c r="I214" s="76" t="n">
        <v>2</v>
      </c>
      <c r="J214" s="76" t="n">
        <v>2</v>
      </c>
      <c r="K214" s="76" t="n">
        <v>1</v>
      </c>
      <c r="L214" s="76" t="n">
        <v>5</v>
      </c>
      <c r="M214" s="77" t="n">
        <v>4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74</v>
      </c>
      <c r="D215" s="71" t="n">
        <v>0.01</v>
      </c>
      <c r="E215" s="71" t="n">
        <v>0.02</v>
      </c>
      <c r="F215" s="71" t="n">
        <v>0.02</v>
      </c>
      <c r="G215" s="71" t="n">
        <v>0.02</v>
      </c>
      <c r="H215" s="71" t="s">
        <v>16</v>
      </c>
      <c r="I215" s="71" t="n">
        <v>0.01</v>
      </c>
      <c r="J215" s="71" t="n">
        <v>0.01</v>
      </c>
      <c r="K215" s="71" t="n">
        <v>0.01</v>
      </c>
      <c r="L215" s="71" t="n">
        <v>0.03</v>
      </c>
      <c r="M215" s="72" t="n">
        <v>0.02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674</v>
      </c>
      <c r="D217" s="76" t="n">
        <v>279</v>
      </c>
      <c r="E217" s="76" t="n">
        <v>1460</v>
      </c>
      <c r="F217" s="76" t="n">
        <v>744</v>
      </c>
      <c r="G217" s="76" t="n">
        <v>369</v>
      </c>
      <c r="H217" s="76" t="n">
        <v>129</v>
      </c>
      <c r="I217" s="76" t="n">
        <v>98</v>
      </c>
      <c r="J217" s="76" t="n">
        <v>99</v>
      </c>
      <c r="K217" s="76" t="n">
        <v>101</v>
      </c>
      <c r="L217" s="76" t="n">
        <v>99</v>
      </c>
      <c r="M217" s="77" t="n">
        <v>99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2.2666666666667</v>
      </c>
      <c r="D218" s="83" t="n">
        <v>1.69090909090909</v>
      </c>
      <c r="E218" s="83" t="n">
        <v>8.84848484848485</v>
      </c>
      <c r="F218" s="83" t="n">
        <v>4.50909090909091</v>
      </c>
      <c r="G218" s="83" t="n">
        <v>2.23636363636364</v>
      </c>
      <c r="H218" s="83" t="n">
        <v>0.781818181818182</v>
      </c>
      <c r="I218" s="83" t="n">
        <v>0.593939393939394</v>
      </c>
      <c r="J218" s="83" t="n">
        <v>0.6</v>
      </c>
      <c r="K218" s="83" t="n">
        <v>0.612121212121212</v>
      </c>
      <c r="L218" s="83" t="n">
        <v>0.6</v>
      </c>
      <c r="M218" s="84" t="n">
        <v>0.6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9</v>
      </c>
      <c r="D220" s="76" t="s">
        <v>16</v>
      </c>
      <c r="E220" s="76" t="n">
        <v>1</v>
      </c>
      <c r="F220" s="76" t="n">
        <v>7</v>
      </c>
      <c r="G220" s="76" t="n">
        <v>1</v>
      </c>
      <c r="H220" s="76" t="s">
        <v>16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08</v>
      </c>
      <c r="D221" s="90" t="s">
        <v>16</v>
      </c>
      <c r="E221" s="90" t="n">
        <v>0.01</v>
      </c>
      <c r="F221" s="90" t="n">
        <v>0.07</v>
      </c>
      <c r="G221" s="90" t="n">
        <v>0.01</v>
      </c>
      <c r="H221" s="90" t="s">
        <v>16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59</v>
      </c>
      <c r="D222" s="76" t="n">
        <v>1</v>
      </c>
      <c r="E222" s="76" t="n">
        <v>2</v>
      </c>
      <c r="F222" s="76" t="n">
        <v>33</v>
      </c>
      <c r="G222" s="76" t="n">
        <v>4</v>
      </c>
      <c r="H222" s="76" t="n">
        <v>8</v>
      </c>
      <c r="I222" s="76" t="n">
        <v>6</v>
      </c>
      <c r="J222" s="76" t="n">
        <v>1</v>
      </c>
      <c r="K222" s="76" t="n">
        <v>1</v>
      </c>
      <c r="L222" s="76" t="n">
        <v>1</v>
      </c>
      <c r="M222" s="77" t="n">
        <v>1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56</v>
      </c>
      <c r="D223" s="71" t="n">
        <v>0.01</v>
      </c>
      <c r="E223" s="71" t="n">
        <v>0.02</v>
      </c>
      <c r="F223" s="71" t="n">
        <v>0.31</v>
      </c>
      <c r="G223" s="71" t="n">
        <v>0.04</v>
      </c>
      <c r="H223" s="71" t="n">
        <v>0.08</v>
      </c>
      <c r="I223" s="71" t="n">
        <v>0.06</v>
      </c>
      <c r="J223" s="71" t="n">
        <v>0.01</v>
      </c>
      <c r="K223" s="71" t="n">
        <v>0.01</v>
      </c>
      <c r="L223" s="71" t="n">
        <v>0.01</v>
      </c>
      <c r="M223" s="72" t="n">
        <v>0.01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81</v>
      </c>
      <c r="D224" s="76" t="s">
        <v>16</v>
      </c>
      <c r="E224" s="76" t="s">
        <v>16</v>
      </c>
      <c r="F224" s="76" t="n">
        <v>6</v>
      </c>
      <c r="G224" s="76" t="n">
        <v>3</v>
      </c>
      <c r="H224" s="76" t="n">
        <v>7</v>
      </c>
      <c r="I224" s="76" t="n">
        <v>10</v>
      </c>
      <c r="J224" s="76" t="n">
        <v>16</v>
      </c>
      <c r="K224" s="76" t="n">
        <v>8</v>
      </c>
      <c r="L224" s="76" t="n">
        <v>10</v>
      </c>
      <c r="M224" s="77" t="n">
        <v>8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76</v>
      </c>
      <c r="D225" s="71" t="s">
        <v>16</v>
      </c>
      <c r="E225" s="71" t="s">
        <v>16</v>
      </c>
      <c r="F225" s="71" t="n">
        <v>0.06</v>
      </c>
      <c r="G225" s="71" t="n">
        <v>0.03</v>
      </c>
      <c r="H225" s="71" t="n">
        <v>0.07</v>
      </c>
      <c r="I225" s="71" t="n">
        <v>0.09</v>
      </c>
      <c r="J225" s="71" t="n">
        <v>0.15</v>
      </c>
      <c r="K225" s="71" t="n">
        <v>0.08</v>
      </c>
      <c r="L225" s="71" t="n">
        <v>0.09</v>
      </c>
      <c r="M225" s="72" t="n">
        <v>0.08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305</v>
      </c>
      <c r="D226" s="76" t="n">
        <v>6</v>
      </c>
      <c r="E226" s="76" t="n">
        <v>30</v>
      </c>
      <c r="F226" s="76" t="n">
        <v>37</v>
      </c>
      <c r="G226" s="76" t="n">
        <v>31</v>
      </c>
      <c r="H226" s="76" t="n">
        <v>16</v>
      </c>
      <c r="I226" s="76" t="n">
        <v>21</v>
      </c>
      <c r="J226" s="76" t="n">
        <v>20</v>
      </c>
      <c r="K226" s="76" t="n">
        <v>23</v>
      </c>
      <c r="L226" s="76" t="n">
        <v>13</v>
      </c>
      <c r="M226" s="77" t="n">
        <v>27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88</v>
      </c>
      <c r="D227" s="71" t="n">
        <v>0.06</v>
      </c>
      <c r="E227" s="71" t="n">
        <v>0.28</v>
      </c>
      <c r="F227" s="71" t="n">
        <v>0.35</v>
      </c>
      <c r="G227" s="71" t="n">
        <v>0.29</v>
      </c>
      <c r="H227" s="71" t="n">
        <v>0.15</v>
      </c>
      <c r="I227" s="71" t="n">
        <v>0.2</v>
      </c>
      <c r="J227" s="71" t="n">
        <v>0.19</v>
      </c>
      <c r="K227" s="71" t="n">
        <v>0.22</v>
      </c>
      <c r="L227" s="71" t="n">
        <v>0.12</v>
      </c>
      <c r="M227" s="72" t="n">
        <v>0.25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5</v>
      </c>
      <c r="D228" s="76" t="s">
        <v>16</v>
      </c>
      <c r="E228" s="76" t="s">
        <v>16</v>
      </c>
      <c r="F228" s="76" t="s">
        <v>16</v>
      </c>
      <c r="G228" s="76" t="n">
        <v>2</v>
      </c>
      <c r="H228" s="76" t="s">
        <v>16</v>
      </c>
      <c r="I228" s="76" t="n">
        <v>2</v>
      </c>
      <c r="J228" s="76" t="n">
        <v>1</v>
      </c>
      <c r="K228" s="76" t="n">
        <v>2</v>
      </c>
      <c r="L228" s="76" t="n">
        <v>1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4</v>
      </c>
      <c r="D229" s="71" t="s">
        <v>16</v>
      </c>
      <c r="E229" s="71" t="s">
        <v>16</v>
      </c>
      <c r="F229" s="71" t="s">
        <v>16</v>
      </c>
      <c r="G229" s="71" t="n">
        <v>0.02</v>
      </c>
      <c r="H229" s="71" t="s">
        <v>16</v>
      </c>
      <c r="I229" s="71" t="n">
        <v>0.02</v>
      </c>
      <c r="J229" s="71" t="n">
        <v>0.01</v>
      </c>
      <c r="K229" s="71" t="n">
        <v>0.02</v>
      </c>
      <c r="L229" s="71" t="n">
        <v>0.01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22</v>
      </c>
      <c r="D230" s="76" t="s">
        <v>16</v>
      </c>
      <c r="E230" s="76" t="n">
        <v>1</v>
      </c>
      <c r="F230" s="76" t="n">
        <v>11</v>
      </c>
      <c r="G230" s="76" t="n">
        <v>3</v>
      </c>
      <c r="H230" s="76" t="n">
        <v>1</v>
      </c>
      <c r="I230" s="76" t="n">
        <v>1</v>
      </c>
      <c r="J230" s="76" t="n">
        <v>2</v>
      </c>
      <c r="K230" s="76" t="n">
        <v>2</v>
      </c>
      <c r="L230" s="76" t="n">
        <v>1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21</v>
      </c>
      <c r="D231" s="71" t="s">
        <v>16</v>
      </c>
      <c r="E231" s="71" t="n">
        <v>0.01</v>
      </c>
      <c r="F231" s="71" t="n">
        <v>0.1</v>
      </c>
      <c r="G231" s="71" t="n">
        <v>0.03</v>
      </c>
      <c r="H231" s="71" t="n">
        <v>0.01</v>
      </c>
      <c r="I231" s="71" t="n">
        <v>0.01</v>
      </c>
      <c r="J231" s="71" t="n">
        <v>0.02</v>
      </c>
      <c r="K231" s="71" t="n">
        <v>0.02</v>
      </c>
      <c r="L231" s="71" t="n">
        <v>0.01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07</v>
      </c>
      <c r="D232" s="76" t="s">
        <v>16</v>
      </c>
      <c r="E232" s="76" t="n">
        <v>2</v>
      </c>
      <c r="F232" s="76" t="n">
        <v>4</v>
      </c>
      <c r="G232" s="76" t="n">
        <v>7</v>
      </c>
      <c r="H232" s="76" t="n">
        <v>8</v>
      </c>
      <c r="I232" s="76" t="n">
        <v>19</v>
      </c>
      <c r="J232" s="76" t="n">
        <v>21</v>
      </c>
      <c r="K232" s="76" t="n">
        <v>19</v>
      </c>
      <c r="L232" s="76" t="n">
        <v>8</v>
      </c>
      <c r="M232" s="77" t="n">
        <v>7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01</v>
      </c>
      <c r="D233" s="71" t="s">
        <v>16</v>
      </c>
      <c r="E233" s="71" t="n">
        <v>0.02</v>
      </c>
      <c r="F233" s="71" t="n">
        <v>0.04</v>
      </c>
      <c r="G233" s="71" t="n">
        <v>0.07</v>
      </c>
      <c r="H233" s="71" t="n">
        <v>0.08</v>
      </c>
      <c r="I233" s="71" t="n">
        <v>0.18</v>
      </c>
      <c r="J233" s="71" t="n">
        <v>0.2</v>
      </c>
      <c r="K233" s="71" t="n">
        <v>0.18</v>
      </c>
      <c r="L233" s="71" t="n">
        <v>0.08</v>
      </c>
      <c r="M233" s="72" t="n">
        <v>0.07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1</v>
      </c>
      <c r="D234" s="76" t="s">
        <v>16</v>
      </c>
      <c r="E234" s="76" t="n">
        <v>9</v>
      </c>
      <c r="F234" s="76" t="n">
        <v>9</v>
      </c>
      <c r="G234" s="76" t="n">
        <v>2</v>
      </c>
      <c r="H234" s="76" t="s">
        <v>16</v>
      </c>
      <c r="I234" s="76" t="n">
        <v>1</v>
      </c>
      <c r="J234" s="76" t="s">
        <v>16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2</v>
      </c>
      <c r="D235" s="71" t="s">
        <v>16</v>
      </c>
      <c r="E235" s="71" t="n">
        <v>0.08</v>
      </c>
      <c r="F235" s="71" t="n">
        <v>0.08</v>
      </c>
      <c r="G235" s="71" t="n">
        <v>0.02</v>
      </c>
      <c r="H235" s="71" t="s">
        <v>16</v>
      </c>
      <c r="I235" s="71" t="n">
        <v>0.01</v>
      </c>
      <c r="J235" s="71" t="s">
        <v>16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88</v>
      </c>
      <c r="D236" s="76" t="s">
        <v>16</v>
      </c>
      <c r="E236" s="76" t="n">
        <v>11</v>
      </c>
      <c r="F236" s="76" t="n">
        <v>31</v>
      </c>
      <c r="G236" s="76" t="n">
        <v>20</v>
      </c>
      <c r="H236" s="76" t="n">
        <v>8</v>
      </c>
      <c r="I236" s="76" t="n">
        <v>6</v>
      </c>
      <c r="J236" s="76" t="n">
        <v>6</v>
      </c>
      <c r="K236" s="76" t="n">
        <v>3</v>
      </c>
      <c r="L236" s="76" t="n">
        <v>1</v>
      </c>
      <c r="M236" s="77" t="s">
        <v>16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83</v>
      </c>
      <c r="D237" s="71" t="s">
        <v>16</v>
      </c>
      <c r="E237" s="71" t="n">
        <v>0.1</v>
      </c>
      <c r="F237" s="71" t="n">
        <v>0.29</v>
      </c>
      <c r="G237" s="71" t="n">
        <v>0.19</v>
      </c>
      <c r="H237" s="71" t="n">
        <v>0.08</v>
      </c>
      <c r="I237" s="71" t="n">
        <v>0.06</v>
      </c>
      <c r="J237" s="71" t="n">
        <v>0.06</v>
      </c>
      <c r="K237" s="71" t="n">
        <v>0.03</v>
      </c>
      <c r="L237" s="71" t="n">
        <v>0.01</v>
      </c>
      <c r="M237" s="72" t="s">
        <v>16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s">
        <v>16</v>
      </c>
      <c r="I238" s="76" t="s">
        <v>16</v>
      </c>
      <c r="J238" s="76" t="s">
        <v>16</v>
      </c>
      <c r="K238" s="76" t="s">
        <v>16</v>
      </c>
      <c r="L238" s="76" t="n">
        <v>2</v>
      </c>
      <c r="M238" s="77" t="n">
        <v>1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s">
        <v>16</v>
      </c>
      <c r="I239" s="71" t="s">
        <v>16</v>
      </c>
      <c r="J239" s="71" t="s">
        <v>16</v>
      </c>
      <c r="K239" s="71" t="s">
        <v>16</v>
      </c>
      <c r="L239" s="71" t="n">
        <v>0.02</v>
      </c>
      <c r="M239" s="72" t="n">
        <v>0.01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6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s">
        <v>16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1</v>
      </c>
      <c r="D243" s="76" t="s">
        <v>16</v>
      </c>
      <c r="E243" s="76" t="s">
        <v>16</v>
      </c>
      <c r="F243" s="76" t="s">
        <v>16</v>
      </c>
      <c r="G243" s="76" t="s">
        <v>16</v>
      </c>
      <c r="H243" s="76" t="n">
        <v>1</v>
      </c>
      <c r="I243" s="76" t="s">
        <v>16</v>
      </c>
      <c r="J243" s="76" t="s">
        <v>16</v>
      </c>
      <c r="K243" s="76" t="s">
        <v>16</v>
      </c>
      <c r="L243" s="76" t="n">
        <v>1</v>
      </c>
      <c r="M243" s="77" t="n">
        <v>1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1</v>
      </c>
      <c r="D244" s="83" t="s">
        <v>16</v>
      </c>
      <c r="E244" s="83" t="s">
        <v>16</v>
      </c>
      <c r="F244" s="83" t="s">
        <v>16</v>
      </c>
      <c r="G244" s="83" t="s">
        <v>16</v>
      </c>
      <c r="H244" s="83" t="n">
        <v>0.03</v>
      </c>
      <c r="I244" s="83" t="s">
        <v>16</v>
      </c>
      <c r="J244" s="83" t="s">
        <v>16</v>
      </c>
      <c r="K244" s="83" t="s">
        <v>16</v>
      </c>
      <c r="L244" s="83" t="n">
        <v>0.03</v>
      </c>
      <c r="M244" s="84" t="n">
        <v>0.03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n">
        <v>1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n">
        <v>0.07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n">
        <v>1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n">
        <v>0.07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3</v>
      </c>
      <c r="D250" s="76" t="s">
        <v>16</v>
      </c>
      <c r="E250" s="76" t="n">
        <v>1</v>
      </c>
      <c r="F250" s="76" t="n">
        <v>1</v>
      </c>
      <c r="G250" s="76" t="n">
        <v>1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s">
        <v>16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1</v>
      </c>
      <c r="D251" s="71" t="s">
        <v>16</v>
      </c>
      <c r="E251" s="71" t="n">
        <v>0.07</v>
      </c>
      <c r="F251" s="71" t="n">
        <v>0.07</v>
      </c>
      <c r="G251" s="71" t="n">
        <v>0.07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s">
        <v>16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6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7月3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3</v>
      </c>
      <c r="D264" s="66" t="n">
        <v>7</v>
      </c>
      <c r="E264" s="66" t="s">
        <v>16</v>
      </c>
      <c r="F264" s="66" t="n">
        <v>2</v>
      </c>
      <c r="G264" s="66" t="s">
        <v>16</v>
      </c>
      <c r="H264" s="66" t="s">
        <v>16</v>
      </c>
      <c r="I264" s="66" t="s">
        <v>16</v>
      </c>
      <c r="J264" s="66" t="n">
        <v>1</v>
      </c>
      <c r="K264" s="66" t="s">
        <v>16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2</v>
      </c>
      <c r="D265" s="71" t="n">
        <v>0.04</v>
      </c>
      <c r="E265" s="71" t="s">
        <v>16</v>
      </c>
      <c r="F265" s="71" t="n">
        <v>0.01</v>
      </c>
      <c r="G265" s="71" t="s">
        <v>16</v>
      </c>
      <c r="H265" s="71" t="s">
        <v>16</v>
      </c>
      <c r="I265" s="71" t="s">
        <v>16</v>
      </c>
      <c r="J265" s="71" t="n">
        <v>0.01</v>
      </c>
      <c r="K265" s="71" t="s">
        <v>16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s">
        <v>16</v>
      </c>
      <c r="D266" s="76" t="n">
        <v>6</v>
      </c>
      <c r="E266" s="76" t="n">
        <v>13</v>
      </c>
      <c r="F266" s="76" t="n">
        <v>5</v>
      </c>
      <c r="G266" s="76" t="n">
        <v>11</v>
      </c>
      <c r="H266" s="76" t="n">
        <v>15</v>
      </c>
      <c r="I266" s="76" t="n">
        <v>22</v>
      </c>
      <c r="J266" s="76" t="n">
        <v>9</v>
      </c>
      <c r="K266" s="76" t="n">
        <v>7</v>
      </c>
      <c r="L266" s="77" t="n">
        <v>9</v>
      </c>
    </row>
    <row r="267" customFormat="false" ht="14.25" hidden="false" customHeight="false" outlineLevel="0" collapsed="false">
      <c r="A267" s="68"/>
      <c r="B267" s="69" t="s">
        <v>12</v>
      </c>
      <c r="C267" s="70" t="s">
        <v>16</v>
      </c>
      <c r="D267" s="71" t="n">
        <v>0.04</v>
      </c>
      <c r="E267" s="83" t="n">
        <v>0.08</v>
      </c>
      <c r="F267" s="83" t="n">
        <v>0.03</v>
      </c>
      <c r="G267" s="83" t="n">
        <v>0.07</v>
      </c>
      <c r="H267" s="83" t="n">
        <v>0.09</v>
      </c>
      <c r="I267" s="83" t="n">
        <v>0.13</v>
      </c>
      <c r="J267" s="83" t="n">
        <v>0.05</v>
      </c>
      <c r="K267" s="83" t="n">
        <v>0.04</v>
      </c>
      <c r="L267" s="84" t="n">
        <v>0.05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87</v>
      </c>
      <c r="D269" s="77" t="n">
        <v>110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527272727272727</v>
      </c>
      <c r="D270" s="84" t="n">
        <v>0.666666666666667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n">
        <v>1</v>
      </c>
      <c r="D274" s="76" t="s">
        <v>16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n">
        <v>0.01</v>
      </c>
      <c r="D275" s="71" t="s">
        <v>16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4</v>
      </c>
      <c r="D276" s="76" t="n">
        <v>6</v>
      </c>
      <c r="E276" s="76" t="n">
        <v>1</v>
      </c>
      <c r="F276" s="77" t="n">
        <v>2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4</v>
      </c>
      <c r="D277" s="71" t="n">
        <v>0.06</v>
      </c>
      <c r="E277" s="71" t="n">
        <v>0.01</v>
      </c>
      <c r="F277" s="72" t="n">
        <v>0.02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2</v>
      </c>
      <c r="D278" s="76" t="n">
        <v>41</v>
      </c>
      <c r="E278" s="76" t="n">
        <v>5</v>
      </c>
      <c r="F278" s="77" t="n">
        <v>23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1</v>
      </c>
      <c r="D279" s="71" t="n">
        <v>0.39</v>
      </c>
      <c r="E279" s="71" t="n">
        <v>0.05</v>
      </c>
      <c r="F279" s="72" t="n">
        <v>0.22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4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4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s">
        <v>16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s">
        <v>16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3</v>
      </c>
      <c r="D284" s="76" t="n">
        <v>7</v>
      </c>
      <c r="E284" s="76" t="s">
        <v>16</v>
      </c>
      <c r="F284" s="77" t="n">
        <v>2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3</v>
      </c>
      <c r="D285" s="71" t="n">
        <v>0.07</v>
      </c>
      <c r="E285" s="71" t="s">
        <v>16</v>
      </c>
      <c r="F285" s="72" t="n">
        <v>0.02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n">
        <v>2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n">
        <v>0.02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s">
        <v>16</v>
      </c>
      <c r="E295" s="76" t="s">
        <v>16</v>
      </c>
      <c r="F295" s="76" t="n">
        <v>1</v>
      </c>
      <c r="G295" s="76" t="n">
        <v>5</v>
      </c>
      <c r="H295" s="76" t="n">
        <v>1</v>
      </c>
      <c r="I295" s="76" t="s">
        <v>16</v>
      </c>
      <c r="J295" s="76" t="s">
        <v>16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s">
        <v>16</v>
      </c>
      <c r="E296" s="83" t="s">
        <v>16</v>
      </c>
      <c r="F296" s="83" t="n">
        <v>0.03</v>
      </c>
      <c r="G296" s="83" t="n">
        <v>0.14</v>
      </c>
      <c r="H296" s="83" t="n">
        <v>0.03</v>
      </c>
      <c r="I296" s="83" t="s">
        <v>16</v>
      </c>
      <c r="J296" s="83" t="s">
        <v>16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6週</v>
      </c>
      <c r="B2" s="2"/>
      <c r="C2" s="2"/>
      <c r="D2" s="2"/>
      <c r="E2" s="2"/>
      <c r="F2" s="2"/>
      <c r="G2" s="3" t="str">
        <f aca="false">T3201!H2</f>
        <v>集計日:2025年7月3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430</v>
      </c>
      <c r="D6" s="76" t="n">
        <v>138</v>
      </c>
      <c r="E6" s="76" t="n">
        <v>91</v>
      </c>
      <c r="F6" s="76" t="n">
        <v>69</v>
      </c>
      <c r="G6" s="76" t="n">
        <v>45</v>
      </c>
      <c r="H6" s="76" t="n">
        <v>41</v>
      </c>
      <c r="I6" s="77" t="n">
        <v>46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438333333333333</v>
      </c>
      <c r="D7" s="71" t="n">
        <v>0.85</v>
      </c>
      <c r="E7" s="71" t="n">
        <v>0.56</v>
      </c>
      <c r="F7" s="71" t="n">
        <v>0.42</v>
      </c>
      <c r="G7" s="71" t="n">
        <v>0.27</v>
      </c>
      <c r="H7" s="71" t="n">
        <v>0.25</v>
      </c>
      <c r="I7" s="72" t="n">
        <v>0.28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842</v>
      </c>
      <c r="D8" s="76" t="n">
        <v>116</v>
      </c>
      <c r="E8" s="76" t="n">
        <v>125</v>
      </c>
      <c r="F8" s="76" t="n">
        <v>127</v>
      </c>
      <c r="G8" s="76" t="n">
        <v>149</v>
      </c>
      <c r="H8" s="76" t="n">
        <v>114</v>
      </c>
      <c r="I8" s="77" t="n">
        <v>211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0.856666666666667</v>
      </c>
      <c r="D9" s="71" t="n">
        <v>0.71</v>
      </c>
      <c r="E9" s="71" t="n">
        <v>0.77</v>
      </c>
      <c r="F9" s="71" t="n">
        <v>0.77</v>
      </c>
      <c r="G9" s="71" t="n">
        <v>0.91</v>
      </c>
      <c r="H9" s="71" t="n">
        <v>0.7</v>
      </c>
      <c r="I9" s="72" t="n">
        <v>1.28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8626</v>
      </c>
      <c r="D10" s="76" t="n">
        <v>8524</v>
      </c>
      <c r="E10" s="76" t="n">
        <v>8634</v>
      </c>
      <c r="F10" s="76" t="n">
        <v>8457</v>
      </c>
      <c r="G10" s="76" t="n">
        <v>7766</v>
      </c>
      <c r="H10" s="76" t="n">
        <v>7737</v>
      </c>
      <c r="I10" s="77" t="n">
        <v>7508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49.4766666666667</v>
      </c>
      <c r="D11" s="71" t="n">
        <v>52.29</v>
      </c>
      <c r="E11" s="71" t="n">
        <v>52.97</v>
      </c>
      <c r="F11" s="71" t="n">
        <v>51.57</v>
      </c>
      <c r="G11" s="71" t="n">
        <v>47.35</v>
      </c>
      <c r="H11" s="71" t="n">
        <v>47.18</v>
      </c>
      <c r="I11" s="72" t="n">
        <v>45.5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38</v>
      </c>
      <c r="D13" s="76" t="n">
        <v>24</v>
      </c>
      <c r="E13" s="76" t="n">
        <v>25</v>
      </c>
      <c r="F13" s="76" t="n">
        <v>24</v>
      </c>
      <c r="G13" s="76" t="n">
        <v>18</v>
      </c>
      <c r="H13" s="76" t="n">
        <v>26</v>
      </c>
      <c r="I13" s="77" t="n">
        <v>2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2</v>
      </c>
      <c r="D14" s="71" t="n">
        <v>0.23</v>
      </c>
      <c r="E14" s="71" t="n">
        <v>0.24</v>
      </c>
      <c r="F14" s="71" t="n">
        <v>0.23</v>
      </c>
      <c r="G14" s="71" t="n">
        <v>0.17</v>
      </c>
      <c r="H14" s="71" t="n">
        <v>0.25</v>
      </c>
      <c r="I14" s="72" t="n">
        <v>0.2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725</v>
      </c>
      <c r="D15" s="76" t="n">
        <v>100</v>
      </c>
      <c r="E15" s="76" t="n">
        <v>122</v>
      </c>
      <c r="F15" s="76" t="n">
        <v>102</v>
      </c>
      <c r="G15" s="76" t="n">
        <v>129</v>
      </c>
      <c r="H15" s="76" t="n">
        <v>147</v>
      </c>
      <c r="I15" s="77" t="n">
        <v>125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1.14833333333333</v>
      </c>
      <c r="D16" s="71" t="n">
        <v>0.95</v>
      </c>
      <c r="E16" s="71" t="n">
        <v>1.16</v>
      </c>
      <c r="F16" s="71" t="n">
        <v>0.97</v>
      </c>
      <c r="G16" s="71" t="n">
        <v>1.23</v>
      </c>
      <c r="H16" s="71" t="n">
        <v>1.4</v>
      </c>
      <c r="I16" s="72" t="n">
        <v>1.18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270</v>
      </c>
      <c r="D17" s="76" t="n">
        <v>196</v>
      </c>
      <c r="E17" s="76" t="n">
        <v>199</v>
      </c>
      <c r="F17" s="76" t="n">
        <v>224</v>
      </c>
      <c r="G17" s="76" t="n">
        <v>225</v>
      </c>
      <c r="H17" s="76" t="n">
        <v>223</v>
      </c>
      <c r="I17" s="77" t="n">
        <v>203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2.01333333333333</v>
      </c>
      <c r="D18" s="71" t="n">
        <v>1.87</v>
      </c>
      <c r="E18" s="71" t="n">
        <v>1.9</v>
      </c>
      <c r="F18" s="71" t="n">
        <v>2.13</v>
      </c>
      <c r="G18" s="71" t="n">
        <v>2.14</v>
      </c>
      <c r="H18" s="71" t="n">
        <v>2.12</v>
      </c>
      <c r="I18" s="72" t="n">
        <v>1.92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4809</v>
      </c>
      <c r="D19" s="76" t="n">
        <v>923</v>
      </c>
      <c r="E19" s="76" t="n">
        <v>845</v>
      </c>
      <c r="F19" s="76" t="n">
        <v>895</v>
      </c>
      <c r="G19" s="76" t="n">
        <v>774</v>
      </c>
      <c r="H19" s="76" t="n">
        <v>662</v>
      </c>
      <c r="I19" s="77" t="n">
        <v>710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7.62166666666667</v>
      </c>
      <c r="D20" s="71" t="n">
        <v>8.79</v>
      </c>
      <c r="E20" s="71" t="n">
        <v>8.05</v>
      </c>
      <c r="F20" s="71" t="n">
        <v>8.52</v>
      </c>
      <c r="G20" s="71" t="n">
        <v>7.37</v>
      </c>
      <c r="H20" s="71" t="n">
        <v>6.3</v>
      </c>
      <c r="I20" s="72" t="n">
        <v>6.7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97</v>
      </c>
      <c r="D21" s="76" t="n">
        <v>34</v>
      </c>
      <c r="E21" s="76" t="n">
        <v>37</v>
      </c>
      <c r="F21" s="76" t="n">
        <v>27</v>
      </c>
      <c r="G21" s="76" t="n">
        <v>39</v>
      </c>
      <c r="H21" s="76" t="n">
        <v>24</v>
      </c>
      <c r="I21" s="77" t="n">
        <v>36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311666666666667</v>
      </c>
      <c r="D22" s="71" t="n">
        <v>0.32</v>
      </c>
      <c r="E22" s="71" t="n">
        <v>0.35</v>
      </c>
      <c r="F22" s="71" t="n">
        <v>0.26</v>
      </c>
      <c r="G22" s="71" t="n">
        <v>0.37</v>
      </c>
      <c r="H22" s="71" t="n">
        <v>0.23</v>
      </c>
      <c r="I22" s="72" t="n">
        <v>0.34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171</v>
      </c>
      <c r="D23" s="76" t="n">
        <v>11</v>
      </c>
      <c r="E23" s="76" t="n">
        <v>19</v>
      </c>
      <c r="F23" s="76" t="n">
        <v>25</v>
      </c>
      <c r="G23" s="76" t="n">
        <v>28</v>
      </c>
      <c r="H23" s="76" t="n">
        <v>41</v>
      </c>
      <c r="I23" s="77" t="n">
        <v>47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27</v>
      </c>
      <c r="D24" s="71" t="n">
        <v>0.1</v>
      </c>
      <c r="E24" s="71" t="n">
        <v>0.18</v>
      </c>
      <c r="F24" s="71" t="n">
        <v>0.24</v>
      </c>
      <c r="G24" s="71" t="n">
        <v>0.27</v>
      </c>
      <c r="H24" s="71" t="n">
        <v>0.39</v>
      </c>
      <c r="I24" s="72" t="n">
        <v>0.44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177</v>
      </c>
      <c r="D25" s="76" t="n">
        <v>155</v>
      </c>
      <c r="E25" s="76" t="n">
        <v>154</v>
      </c>
      <c r="F25" s="76" t="n">
        <v>197</v>
      </c>
      <c r="G25" s="76" t="n">
        <v>185</v>
      </c>
      <c r="H25" s="76" t="n">
        <v>278</v>
      </c>
      <c r="I25" s="77" t="n">
        <v>208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86666666666667</v>
      </c>
      <c r="D26" s="71" t="n">
        <v>1.48</v>
      </c>
      <c r="E26" s="71" t="n">
        <v>1.47</v>
      </c>
      <c r="F26" s="71" t="n">
        <v>1.88</v>
      </c>
      <c r="G26" s="71" t="n">
        <v>1.76</v>
      </c>
      <c r="H26" s="71" t="n">
        <v>2.65</v>
      </c>
      <c r="I26" s="72" t="n">
        <v>1.96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44</v>
      </c>
      <c r="D27" s="76" t="n">
        <v>48</v>
      </c>
      <c r="E27" s="76" t="n">
        <v>41</v>
      </c>
      <c r="F27" s="76" t="n">
        <v>33</v>
      </c>
      <c r="G27" s="76" t="n">
        <v>45</v>
      </c>
      <c r="H27" s="76" t="n">
        <v>36</v>
      </c>
      <c r="I27" s="77" t="n">
        <v>41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86666666666667</v>
      </c>
      <c r="D28" s="71" t="n">
        <v>0.46</v>
      </c>
      <c r="E28" s="71" t="n">
        <v>0.39</v>
      </c>
      <c r="F28" s="71" t="n">
        <v>0.31</v>
      </c>
      <c r="G28" s="71" t="n">
        <v>0.43</v>
      </c>
      <c r="H28" s="71" t="n">
        <v>0.34</v>
      </c>
      <c r="I28" s="72" t="n">
        <v>0.39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331</v>
      </c>
      <c r="D29" s="76" t="n">
        <v>12</v>
      </c>
      <c r="E29" s="76" t="n">
        <v>18</v>
      </c>
      <c r="F29" s="76" t="n">
        <v>20</v>
      </c>
      <c r="G29" s="76" t="n">
        <v>30</v>
      </c>
      <c r="H29" s="76" t="n">
        <v>86</v>
      </c>
      <c r="I29" s="77" t="n">
        <v>165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523333333333333</v>
      </c>
      <c r="D30" s="71" t="n">
        <v>0.11</v>
      </c>
      <c r="E30" s="71" t="n">
        <v>0.17</v>
      </c>
      <c r="F30" s="71" t="n">
        <v>0.19</v>
      </c>
      <c r="G30" s="71" t="n">
        <v>0.29</v>
      </c>
      <c r="H30" s="71" t="n">
        <v>0.82</v>
      </c>
      <c r="I30" s="72" t="n">
        <v>1.56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66</v>
      </c>
      <c r="D31" s="76" t="n">
        <v>12</v>
      </c>
      <c r="E31" s="76" t="n">
        <v>8</v>
      </c>
      <c r="F31" s="76" t="n">
        <v>12</v>
      </c>
      <c r="G31" s="76" t="n">
        <v>12</v>
      </c>
      <c r="H31" s="76" t="n">
        <v>15</v>
      </c>
      <c r="I31" s="77" t="n">
        <v>7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103333333333333</v>
      </c>
      <c r="D32" s="71" t="n">
        <v>0.11</v>
      </c>
      <c r="E32" s="71" t="n">
        <v>0.08</v>
      </c>
      <c r="F32" s="71" t="n">
        <v>0.11</v>
      </c>
      <c r="G32" s="71" t="n">
        <v>0.11</v>
      </c>
      <c r="H32" s="71" t="n">
        <v>0.14</v>
      </c>
      <c r="I32" s="72" t="n">
        <v>0.07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4</v>
      </c>
      <c r="D34" s="76" t="n">
        <v>2</v>
      </c>
      <c r="E34" s="76" t="n">
        <v>1</v>
      </c>
      <c r="F34" s="76" t="s">
        <v>16</v>
      </c>
      <c r="G34" s="76" t="s">
        <v>16</v>
      </c>
      <c r="H34" s="76" t="n">
        <v>1</v>
      </c>
      <c r="I34" s="77" t="s">
        <v>16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</v>
      </c>
      <c r="D35" s="71" t="n">
        <v>0.06</v>
      </c>
      <c r="E35" s="71" t="n">
        <v>0.03</v>
      </c>
      <c r="F35" s="71" t="s">
        <v>16</v>
      </c>
      <c r="G35" s="71" t="s">
        <v>16</v>
      </c>
      <c r="H35" s="71" t="n">
        <v>0.03</v>
      </c>
      <c r="I35" s="72" t="s">
        <v>16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53</v>
      </c>
      <c r="D36" s="76" t="n">
        <v>32</v>
      </c>
      <c r="E36" s="76" t="n">
        <v>32</v>
      </c>
      <c r="F36" s="76" t="n">
        <v>24</v>
      </c>
      <c r="G36" s="76" t="n">
        <v>21</v>
      </c>
      <c r="H36" s="76" t="n">
        <v>20</v>
      </c>
      <c r="I36" s="77" t="n">
        <v>24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28333333333333</v>
      </c>
      <c r="D37" s="71" t="n">
        <v>0.91</v>
      </c>
      <c r="E37" s="71" t="n">
        <v>0.91</v>
      </c>
      <c r="F37" s="71" t="n">
        <v>0.69</v>
      </c>
      <c r="G37" s="71" t="n">
        <v>0.6</v>
      </c>
      <c r="H37" s="71" t="n">
        <v>0.57</v>
      </c>
      <c r="I37" s="72" t="n">
        <v>0.69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5</v>
      </c>
      <c r="D39" s="76" t="s">
        <v>16</v>
      </c>
      <c r="E39" s="76" t="s">
        <v>16</v>
      </c>
      <c r="F39" s="76" t="n">
        <v>3</v>
      </c>
      <c r="G39" s="76" t="n">
        <v>1</v>
      </c>
      <c r="H39" s="76" t="s">
        <v>16</v>
      </c>
      <c r="I39" s="77" t="n">
        <v>1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583333333333333</v>
      </c>
      <c r="D40" s="71" t="s">
        <v>16</v>
      </c>
      <c r="E40" s="71" t="s">
        <v>16</v>
      </c>
      <c r="F40" s="71" t="n">
        <v>0.21</v>
      </c>
      <c r="G40" s="71" t="n">
        <v>0.07</v>
      </c>
      <c r="H40" s="71" t="s">
        <v>16</v>
      </c>
      <c r="I40" s="72" t="n">
        <v>0.0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15</v>
      </c>
      <c r="D41" s="76" t="s">
        <v>16</v>
      </c>
      <c r="E41" s="76" t="n">
        <v>2</v>
      </c>
      <c r="F41" s="76" t="n">
        <v>1</v>
      </c>
      <c r="G41" s="76" t="n">
        <v>6</v>
      </c>
      <c r="H41" s="76" t="n">
        <v>4</v>
      </c>
      <c r="I41" s="77" t="n">
        <v>2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178333333333333</v>
      </c>
      <c r="D42" s="71" t="s">
        <v>16</v>
      </c>
      <c r="E42" s="71" t="n">
        <v>0.14</v>
      </c>
      <c r="F42" s="71" t="n">
        <v>0.07</v>
      </c>
      <c r="G42" s="71" t="n">
        <v>0.43</v>
      </c>
      <c r="H42" s="71" t="n">
        <v>0.29</v>
      </c>
      <c r="I42" s="72" t="n">
        <v>0.14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40</v>
      </c>
      <c r="D43" s="76" t="n">
        <v>3</v>
      </c>
      <c r="E43" s="76" t="n">
        <v>6</v>
      </c>
      <c r="F43" s="76" t="n">
        <v>7</v>
      </c>
      <c r="G43" s="76" t="n">
        <v>9</v>
      </c>
      <c r="H43" s="76" t="n">
        <v>8</v>
      </c>
      <c r="I43" s="77" t="n">
        <v>7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475</v>
      </c>
      <c r="D44" s="71" t="n">
        <v>0.21</v>
      </c>
      <c r="E44" s="71" t="n">
        <v>0.43</v>
      </c>
      <c r="F44" s="71" t="n">
        <v>0.5</v>
      </c>
      <c r="G44" s="71" t="n">
        <v>0.64</v>
      </c>
      <c r="H44" s="71" t="n">
        <v>0.57</v>
      </c>
      <c r="I44" s="72" t="n">
        <v>0.5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2</v>
      </c>
      <c r="D45" s="76" t="s">
        <v>16</v>
      </c>
      <c r="E45" s="76" t="n">
        <v>1</v>
      </c>
      <c r="F45" s="76" t="s">
        <v>16</v>
      </c>
      <c r="G45" s="76" t="s">
        <v>16</v>
      </c>
      <c r="H45" s="76" t="n">
        <v>1</v>
      </c>
      <c r="I45" s="77" t="s">
        <v>16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233333333333333</v>
      </c>
      <c r="D46" s="71" t="s">
        <v>16</v>
      </c>
      <c r="E46" s="71" t="n">
        <v>0.07</v>
      </c>
      <c r="F46" s="71" t="s">
        <v>16</v>
      </c>
      <c r="G46" s="71" t="s">
        <v>16</v>
      </c>
      <c r="H46" s="71" t="n">
        <v>0.07</v>
      </c>
      <c r="I46" s="72" t="s">
        <v>16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6</v>
      </c>
      <c r="D47" s="76" t="s">
        <v>16</v>
      </c>
      <c r="E47" s="76" t="s">
        <v>16</v>
      </c>
      <c r="F47" s="76" t="n">
        <v>2</v>
      </c>
      <c r="G47" s="76" t="n">
        <v>3</v>
      </c>
      <c r="H47" s="76" t="n">
        <v>1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7</v>
      </c>
      <c r="D48" s="83" t="s">
        <v>16</v>
      </c>
      <c r="E48" s="83" t="s">
        <v>16</v>
      </c>
      <c r="F48" s="83" t="n">
        <v>0.14</v>
      </c>
      <c r="G48" s="83" t="n">
        <v>0.21</v>
      </c>
      <c r="H48" s="83" t="n">
        <v>0.07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6週</v>
      </c>
      <c r="B55" s="2"/>
      <c r="C55" s="2"/>
      <c r="D55" s="2"/>
      <c r="E55" s="2"/>
      <c r="F55" s="2"/>
      <c r="G55" s="3" t="str">
        <f aca="false">$G$2</f>
        <v>集計日:2025年7月3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241</v>
      </c>
      <c r="D59" s="76" t="n">
        <v>76</v>
      </c>
      <c r="E59" s="76" t="n">
        <v>48</v>
      </c>
      <c r="F59" s="76" t="n">
        <v>41</v>
      </c>
      <c r="G59" s="76" t="n">
        <v>22</v>
      </c>
      <c r="H59" s="76" t="n">
        <v>28</v>
      </c>
      <c r="I59" s="77" t="n">
        <v>26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245</v>
      </c>
      <c r="D60" s="71" t="n">
        <v>0.47</v>
      </c>
      <c r="E60" s="71" t="n">
        <v>0.29</v>
      </c>
      <c r="F60" s="71" t="n">
        <v>0.25</v>
      </c>
      <c r="G60" s="71" t="n">
        <v>0.13</v>
      </c>
      <c r="H60" s="71" t="n">
        <v>0.17</v>
      </c>
      <c r="I60" s="72" t="n">
        <v>0.16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374</v>
      </c>
      <c r="D61" s="76" t="n">
        <v>50</v>
      </c>
      <c r="E61" s="76" t="n">
        <v>54</v>
      </c>
      <c r="F61" s="76" t="n">
        <v>65</v>
      </c>
      <c r="G61" s="76" t="n">
        <v>69</v>
      </c>
      <c r="H61" s="76" t="n">
        <v>47</v>
      </c>
      <c r="I61" s="77" t="n">
        <v>89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381666666666667</v>
      </c>
      <c r="D62" s="71" t="n">
        <v>0.31</v>
      </c>
      <c r="E62" s="71" t="n">
        <v>0.33</v>
      </c>
      <c r="F62" s="71" t="n">
        <v>0.4</v>
      </c>
      <c r="G62" s="71" t="n">
        <v>0.42</v>
      </c>
      <c r="H62" s="71" t="n">
        <v>0.29</v>
      </c>
      <c r="I62" s="72" t="n">
        <v>0.54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4720</v>
      </c>
      <c r="D63" s="76" t="n">
        <v>4299</v>
      </c>
      <c r="E63" s="76" t="n">
        <v>4357</v>
      </c>
      <c r="F63" s="76" t="n">
        <v>4358</v>
      </c>
      <c r="G63" s="76" t="n">
        <v>3947</v>
      </c>
      <c r="H63" s="76" t="n">
        <v>3925</v>
      </c>
      <c r="I63" s="77" t="n">
        <v>3834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5.1516666666667</v>
      </c>
      <c r="D64" s="71" t="n">
        <v>26.37</v>
      </c>
      <c r="E64" s="71" t="n">
        <v>26.73</v>
      </c>
      <c r="F64" s="71" t="n">
        <v>26.57</v>
      </c>
      <c r="G64" s="71" t="n">
        <v>24.07</v>
      </c>
      <c r="H64" s="71" t="n">
        <v>23.93</v>
      </c>
      <c r="I64" s="72" t="n">
        <v>23.24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64</v>
      </c>
      <c r="D66" s="76" t="n">
        <v>8</v>
      </c>
      <c r="E66" s="76" t="n">
        <v>16</v>
      </c>
      <c r="F66" s="76" t="n">
        <v>13</v>
      </c>
      <c r="G66" s="76" t="n">
        <v>7</v>
      </c>
      <c r="H66" s="76" t="n">
        <v>8</v>
      </c>
      <c r="I66" s="77" t="n">
        <v>12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01666666666667</v>
      </c>
      <c r="D67" s="71" t="n">
        <v>0.08</v>
      </c>
      <c r="E67" s="71" t="n">
        <v>0.15</v>
      </c>
      <c r="F67" s="71" t="n">
        <v>0.12</v>
      </c>
      <c r="G67" s="71" t="n">
        <v>0.07</v>
      </c>
      <c r="H67" s="71" t="n">
        <v>0.08</v>
      </c>
      <c r="I67" s="72" t="n">
        <v>0.11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97</v>
      </c>
      <c r="D68" s="76" t="n">
        <v>48</v>
      </c>
      <c r="E68" s="76" t="n">
        <v>72</v>
      </c>
      <c r="F68" s="76" t="n">
        <v>59</v>
      </c>
      <c r="G68" s="76" t="n">
        <v>70</v>
      </c>
      <c r="H68" s="76" t="n">
        <v>82</v>
      </c>
      <c r="I68" s="77" t="n">
        <v>66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63</v>
      </c>
      <c r="D69" s="71" t="n">
        <v>0.46</v>
      </c>
      <c r="E69" s="71" t="n">
        <v>0.69</v>
      </c>
      <c r="F69" s="71" t="n">
        <v>0.56</v>
      </c>
      <c r="G69" s="71" t="n">
        <v>0.67</v>
      </c>
      <c r="H69" s="71" t="n">
        <v>0.78</v>
      </c>
      <c r="I69" s="72" t="n">
        <v>0.62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708</v>
      </c>
      <c r="D70" s="76" t="n">
        <v>114</v>
      </c>
      <c r="E70" s="76" t="n">
        <v>103</v>
      </c>
      <c r="F70" s="76" t="n">
        <v>127</v>
      </c>
      <c r="G70" s="76" t="n">
        <v>110</v>
      </c>
      <c r="H70" s="76" t="n">
        <v>132</v>
      </c>
      <c r="I70" s="77" t="n">
        <v>122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12333333333333</v>
      </c>
      <c r="D71" s="71" t="n">
        <v>1.09</v>
      </c>
      <c r="E71" s="71" t="n">
        <v>0.98</v>
      </c>
      <c r="F71" s="71" t="n">
        <v>1.21</v>
      </c>
      <c r="G71" s="71" t="n">
        <v>1.05</v>
      </c>
      <c r="H71" s="71" t="n">
        <v>1.26</v>
      </c>
      <c r="I71" s="72" t="n">
        <v>1.15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674</v>
      </c>
      <c r="D72" s="76" t="n">
        <v>500</v>
      </c>
      <c r="E72" s="76" t="n">
        <v>483</v>
      </c>
      <c r="F72" s="76" t="n">
        <v>507</v>
      </c>
      <c r="G72" s="76" t="n">
        <v>425</v>
      </c>
      <c r="H72" s="76" t="n">
        <v>354</v>
      </c>
      <c r="I72" s="77" t="n">
        <v>405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23833333333333</v>
      </c>
      <c r="D73" s="71" t="n">
        <v>4.76</v>
      </c>
      <c r="E73" s="71" t="n">
        <v>4.6</v>
      </c>
      <c r="F73" s="71" t="n">
        <v>4.83</v>
      </c>
      <c r="G73" s="71" t="n">
        <v>4.05</v>
      </c>
      <c r="H73" s="71" t="n">
        <v>3.37</v>
      </c>
      <c r="I73" s="72" t="n">
        <v>3.82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13</v>
      </c>
      <c r="D74" s="76" t="n">
        <v>20</v>
      </c>
      <c r="E74" s="76" t="n">
        <v>20</v>
      </c>
      <c r="F74" s="76" t="n">
        <v>15</v>
      </c>
      <c r="G74" s="76" t="n">
        <v>26</v>
      </c>
      <c r="H74" s="76" t="n">
        <v>11</v>
      </c>
      <c r="I74" s="77" t="n">
        <v>21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78333333333333</v>
      </c>
      <c r="D75" s="71" t="n">
        <v>0.19</v>
      </c>
      <c r="E75" s="71" t="n">
        <v>0.19</v>
      </c>
      <c r="F75" s="71" t="n">
        <v>0.14</v>
      </c>
      <c r="G75" s="71" t="n">
        <v>0.25</v>
      </c>
      <c r="H75" s="71" t="n">
        <v>0.1</v>
      </c>
      <c r="I75" s="72" t="n">
        <v>0.2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93</v>
      </c>
      <c r="D76" s="76" t="n">
        <v>6</v>
      </c>
      <c r="E76" s="76" t="n">
        <v>11</v>
      </c>
      <c r="F76" s="76" t="n">
        <v>13</v>
      </c>
      <c r="G76" s="76" t="n">
        <v>16</v>
      </c>
      <c r="H76" s="76" t="n">
        <v>22</v>
      </c>
      <c r="I76" s="77" t="n">
        <v>25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146666666666667</v>
      </c>
      <c r="D77" s="71" t="n">
        <v>0.06</v>
      </c>
      <c r="E77" s="71" t="n">
        <v>0.1</v>
      </c>
      <c r="F77" s="71" t="n">
        <v>0.12</v>
      </c>
      <c r="G77" s="71" t="n">
        <v>0.15</v>
      </c>
      <c r="H77" s="71" t="n">
        <v>0.21</v>
      </c>
      <c r="I77" s="72" t="n">
        <v>0.24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599</v>
      </c>
      <c r="D78" s="76" t="n">
        <v>79</v>
      </c>
      <c r="E78" s="76" t="n">
        <v>75</v>
      </c>
      <c r="F78" s="76" t="n">
        <v>103</v>
      </c>
      <c r="G78" s="76" t="n">
        <v>97</v>
      </c>
      <c r="H78" s="76" t="n">
        <v>144</v>
      </c>
      <c r="I78" s="77" t="n">
        <v>101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946666666666667</v>
      </c>
      <c r="D79" s="71" t="n">
        <v>0.75</v>
      </c>
      <c r="E79" s="71" t="n">
        <v>0.71</v>
      </c>
      <c r="F79" s="71" t="n">
        <v>0.98</v>
      </c>
      <c r="G79" s="71" t="n">
        <v>0.92</v>
      </c>
      <c r="H79" s="71" t="n">
        <v>1.37</v>
      </c>
      <c r="I79" s="72" t="n">
        <v>0.95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29</v>
      </c>
      <c r="D80" s="76" t="n">
        <v>25</v>
      </c>
      <c r="E80" s="76" t="n">
        <v>18</v>
      </c>
      <c r="F80" s="76" t="n">
        <v>21</v>
      </c>
      <c r="G80" s="76" t="n">
        <v>25</v>
      </c>
      <c r="H80" s="76" t="n">
        <v>20</v>
      </c>
      <c r="I80" s="77" t="n">
        <v>20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205</v>
      </c>
      <c r="D81" s="71" t="n">
        <v>0.24</v>
      </c>
      <c r="E81" s="71" t="n">
        <v>0.17</v>
      </c>
      <c r="F81" s="71" t="n">
        <v>0.2</v>
      </c>
      <c r="G81" s="71" t="n">
        <v>0.24</v>
      </c>
      <c r="H81" s="71" t="n">
        <v>0.19</v>
      </c>
      <c r="I81" s="72" t="n">
        <v>0.19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186</v>
      </c>
      <c r="D82" s="76" t="n">
        <v>9</v>
      </c>
      <c r="E82" s="76" t="n">
        <v>9</v>
      </c>
      <c r="F82" s="76" t="n">
        <v>11</v>
      </c>
      <c r="G82" s="76" t="n">
        <v>19</v>
      </c>
      <c r="H82" s="76" t="n">
        <v>61</v>
      </c>
      <c r="I82" s="77" t="n">
        <v>77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295</v>
      </c>
      <c r="D83" s="71" t="n">
        <v>0.09</v>
      </c>
      <c r="E83" s="71" t="n">
        <v>0.09</v>
      </c>
      <c r="F83" s="71" t="n">
        <v>0.1</v>
      </c>
      <c r="G83" s="71" t="n">
        <v>0.18</v>
      </c>
      <c r="H83" s="71" t="n">
        <v>0.58</v>
      </c>
      <c r="I83" s="72" t="n">
        <v>0.73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7</v>
      </c>
      <c r="D84" s="76" t="n">
        <v>9</v>
      </c>
      <c r="E84" s="76" t="n">
        <v>5</v>
      </c>
      <c r="F84" s="76" t="n">
        <v>7</v>
      </c>
      <c r="G84" s="76" t="n">
        <v>7</v>
      </c>
      <c r="H84" s="76" t="n">
        <v>5</v>
      </c>
      <c r="I84" s="77" t="n">
        <v>4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616666666666667</v>
      </c>
      <c r="D85" s="71" t="n">
        <v>0.09</v>
      </c>
      <c r="E85" s="71" t="n">
        <v>0.05</v>
      </c>
      <c r="F85" s="71" t="n">
        <v>0.07</v>
      </c>
      <c r="G85" s="71" t="n">
        <v>0.07</v>
      </c>
      <c r="H85" s="71" t="n">
        <v>0.05</v>
      </c>
      <c r="I85" s="72" t="n">
        <v>0.04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n">
        <v>1</v>
      </c>
      <c r="E87" s="76" t="s">
        <v>16</v>
      </c>
      <c r="F87" s="76" t="s">
        <v>16</v>
      </c>
      <c r="G87" s="76" t="s">
        <v>16</v>
      </c>
      <c r="H87" s="76" t="s">
        <v>16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n">
        <v>0.03</v>
      </c>
      <c r="E88" s="71" t="s">
        <v>16</v>
      </c>
      <c r="F88" s="71" t="s">
        <v>16</v>
      </c>
      <c r="G88" s="71" t="s">
        <v>16</v>
      </c>
      <c r="H88" s="71" t="s">
        <v>16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6</v>
      </c>
      <c r="D89" s="76" t="n">
        <v>16</v>
      </c>
      <c r="E89" s="76" t="n">
        <v>13</v>
      </c>
      <c r="F89" s="76" t="n">
        <v>11</v>
      </c>
      <c r="G89" s="76" t="n">
        <v>10</v>
      </c>
      <c r="H89" s="76" t="n">
        <v>13</v>
      </c>
      <c r="I89" s="77" t="n">
        <v>13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61666666666667</v>
      </c>
      <c r="D90" s="71" t="n">
        <v>0.46</v>
      </c>
      <c r="E90" s="71" t="n">
        <v>0.37</v>
      </c>
      <c r="F90" s="71" t="n">
        <v>0.31</v>
      </c>
      <c r="G90" s="71" t="n">
        <v>0.29</v>
      </c>
      <c r="H90" s="71" t="n">
        <v>0.37</v>
      </c>
      <c r="I90" s="72" t="n">
        <v>0.37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s">
        <v>16</v>
      </c>
      <c r="E92" s="76" t="s">
        <v>16</v>
      </c>
      <c r="F92" s="76" t="n">
        <v>2</v>
      </c>
      <c r="G92" s="76" t="s">
        <v>16</v>
      </c>
      <c r="H92" s="76" t="s">
        <v>16</v>
      </c>
      <c r="I92" s="77" t="s">
        <v>16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s">
        <v>16</v>
      </c>
      <c r="E93" s="71" t="s">
        <v>16</v>
      </c>
      <c r="F93" s="71" t="n">
        <v>0.14</v>
      </c>
      <c r="G93" s="71" t="s">
        <v>16</v>
      </c>
      <c r="H93" s="71" t="s">
        <v>16</v>
      </c>
      <c r="I93" s="72" t="s">
        <v>16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9</v>
      </c>
      <c r="D94" s="76" t="s">
        <v>16</v>
      </c>
      <c r="E94" s="76" t="n">
        <v>2</v>
      </c>
      <c r="F94" s="76" t="s">
        <v>16</v>
      </c>
      <c r="G94" s="76" t="n">
        <v>3</v>
      </c>
      <c r="H94" s="76" t="n">
        <v>3</v>
      </c>
      <c r="I94" s="77" t="n">
        <v>1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05</v>
      </c>
      <c r="D95" s="71" t="s">
        <v>16</v>
      </c>
      <c r="E95" s="71" t="n">
        <v>0.14</v>
      </c>
      <c r="F95" s="71" t="s">
        <v>16</v>
      </c>
      <c r="G95" s="71" t="n">
        <v>0.21</v>
      </c>
      <c r="H95" s="71" t="n">
        <v>0.21</v>
      </c>
      <c r="I95" s="72" t="n">
        <v>0.07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0</v>
      </c>
      <c r="D96" s="76" t="n">
        <v>2</v>
      </c>
      <c r="E96" s="76" t="n">
        <v>3</v>
      </c>
      <c r="F96" s="76" t="n">
        <v>2</v>
      </c>
      <c r="G96" s="76" t="n">
        <v>5</v>
      </c>
      <c r="H96" s="76" t="n">
        <v>4</v>
      </c>
      <c r="I96" s="77" t="n">
        <v>4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38333333333333</v>
      </c>
      <c r="D97" s="71" t="n">
        <v>0.14</v>
      </c>
      <c r="E97" s="71" t="n">
        <v>0.21</v>
      </c>
      <c r="F97" s="71" t="n">
        <v>0.14</v>
      </c>
      <c r="G97" s="71" t="n">
        <v>0.36</v>
      </c>
      <c r="H97" s="71" t="n">
        <v>0.29</v>
      </c>
      <c r="I97" s="72" t="n">
        <v>0.29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6</v>
      </c>
      <c r="E98" s="76" t="n">
        <v>1</v>
      </c>
      <c r="F98" s="76" t="s">
        <v>16</v>
      </c>
      <c r="G98" s="76" t="s">
        <v>16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6</v>
      </c>
      <c r="E99" s="71" t="n">
        <v>0.07</v>
      </c>
      <c r="F99" s="71" t="s">
        <v>16</v>
      </c>
      <c r="G99" s="71" t="s">
        <v>16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3</v>
      </c>
      <c r="D100" s="76" t="s">
        <v>16</v>
      </c>
      <c r="E100" s="76" t="s">
        <v>16</v>
      </c>
      <c r="F100" s="76" t="n">
        <v>2</v>
      </c>
      <c r="G100" s="76" t="n">
        <v>1</v>
      </c>
      <c r="H100" s="76" t="s">
        <v>16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35</v>
      </c>
      <c r="D101" s="83" t="s">
        <v>16</v>
      </c>
      <c r="E101" s="83" t="s">
        <v>16</v>
      </c>
      <c r="F101" s="83" t="n">
        <v>0.14</v>
      </c>
      <c r="G101" s="83" t="n">
        <v>0.07</v>
      </c>
      <c r="H101" s="83" t="s">
        <v>16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6週</v>
      </c>
      <c r="B108" s="2"/>
      <c r="C108" s="2"/>
      <c r="D108" s="2"/>
      <c r="E108" s="2"/>
      <c r="F108" s="2"/>
      <c r="G108" s="3" t="str">
        <f aca="false">$G$2</f>
        <v>集計日:2025年7月3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89</v>
      </c>
      <c r="D112" s="76" t="n">
        <v>62</v>
      </c>
      <c r="E112" s="76" t="n">
        <v>43</v>
      </c>
      <c r="F112" s="76" t="n">
        <v>28</v>
      </c>
      <c r="G112" s="76" t="n">
        <v>23</v>
      </c>
      <c r="H112" s="76" t="n">
        <v>13</v>
      </c>
      <c r="I112" s="77" t="n">
        <v>20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91666666666667</v>
      </c>
      <c r="D113" s="71" t="n">
        <v>0.38</v>
      </c>
      <c r="E113" s="71" t="n">
        <v>0.26</v>
      </c>
      <c r="F113" s="71" t="n">
        <v>0.17</v>
      </c>
      <c r="G113" s="71" t="n">
        <v>0.14</v>
      </c>
      <c r="H113" s="71" t="n">
        <v>0.08</v>
      </c>
      <c r="I113" s="72" t="n">
        <v>0.12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468</v>
      </c>
      <c r="D114" s="76" t="n">
        <v>66</v>
      </c>
      <c r="E114" s="76" t="n">
        <v>71</v>
      </c>
      <c r="F114" s="76" t="n">
        <v>62</v>
      </c>
      <c r="G114" s="76" t="n">
        <v>80</v>
      </c>
      <c r="H114" s="76" t="n">
        <v>67</v>
      </c>
      <c r="I114" s="77" t="n">
        <v>122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476666666666667</v>
      </c>
      <c r="D115" s="71" t="n">
        <v>0.4</v>
      </c>
      <c r="E115" s="71" t="n">
        <v>0.44</v>
      </c>
      <c r="F115" s="71" t="n">
        <v>0.38</v>
      </c>
      <c r="G115" s="71" t="n">
        <v>0.49</v>
      </c>
      <c r="H115" s="71" t="n">
        <v>0.41</v>
      </c>
      <c r="I115" s="72" t="n">
        <v>0.74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3906</v>
      </c>
      <c r="D116" s="76" t="n">
        <v>4225</v>
      </c>
      <c r="E116" s="76" t="n">
        <v>4277</v>
      </c>
      <c r="F116" s="76" t="n">
        <v>4099</v>
      </c>
      <c r="G116" s="76" t="n">
        <v>3819</v>
      </c>
      <c r="H116" s="76" t="n">
        <v>3812</v>
      </c>
      <c r="I116" s="77" t="n">
        <v>3674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4.325</v>
      </c>
      <c r="D117" s="71" t="n">
        <v>25.92</v>
      </c>
      <c r="E117" s="71" t="n">
        <v>26.24</v>
      </c>
      <c r="F117" s="71" t="n">
        <v>24.99</v>
      </c>
      <c r="G117" s="71" t="n">
        <v>23.29</v>
      </c>
      <c r="H117" s="71" t="n">
        <v>23.24</v>
      </c>
      <c r="I117" s="72" t="n">
        <v>22.27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74</v>
      </c>
      <c r="D119" s="76" t="n">
        <v>16</v>
      </c>
      <c r="E119" s="76" t="n">
        <v>9</v>
      </c>
      <c r="F119" s="76" t="n">
        <v>11</v>
      </c>
      <c r="G119" s="76" t="n">
        <v>11</v>
      </c>
      <c r="H119" s="76" t="n">
        <v>18</v>
      </c>
      <c r="I119" s="77" t="n">
        <v>9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15</v>
      </c>
      <c r="D120" s="71" t="n">
        <v>0.15</v>
      </c>
      <c r="E120" s="71" t="n">
        <v>0.09</v>
      </c>
      <c r="F120" s="71" t="n">
        <v>0.1</v>
      </c>
      <c r="G120" s="71" t="n">
        <v>0.1</v>
      </c>
      <c r="H120" s="71" t="n">
        <v>0.17</v>
      </c>
      <c r="I120" s="72" t="n">
        <v>0.08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328</v>
      </c>
      <c r="D121" s="76" t="n">
        <v>52</v>
      </c>
      <c r="E121" s="76" t="n">
        <v>50</v>
      </c>
      <c r="F121" s="76" t="n">
        <v>43</v>
      </c>
      <c r="G121" s="76" t="n">
        <v>59</v>
      </c>
      <c r="H121" s="76" t="n">
        <v>65</v>
      </c>
      <c r="I121" s="77" t="n">
        <v>59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521666666666667</v>
      </c>
      <c r="D122" s="71" t="n">
        <v>0.5</v>
      </c>
      <c r="E122" s="71" t="n">
        <v>0.48</v>
      </c>
      <c r="F122" s="71" t="n">
        <v>0.41</v>
      </c>
      <c r="G122" s="71" t="n">
        <v>0.56</v>
      </c>
      <c r="H122" s="71" t="n">
        <v>0.62</v>
      </c>
      <c r="I122" s="72" t="n">
        <v>0.56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562</v>
      </c>
      <c r="D123" s="76" t="n">
        <v>82</v>
      </c>
      <c r="E123" s="76" t="n">
        <v>96</v>
      </c>
      <c r="F123" s="76" t="n">
        <v>97</v>
      </c>
      <c r="G123" s="76" t="n">
        <v>115</v>
      </c>
      <c r="H123" s="76" t="n">
        <v>91</v>
      </c>
      <c r="I123" s="77" t="n">
        <v>81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89</v>
      </c>
      <c r="D124" s="71" t="n">
        <v>0.78</v>
      </c>
      <c r="E124" s="71" t="n">
        <v>0.91</v>
      </c>
      <c r="F124" s="71" t="n">
        <v>0.92</v>
      </c>
      <c r="G124" s="71" t="n">
        <v>1.1</v>
      </c>
      <c r="H124" s="71" t="n">
        <v>0.87</v>
      </c>
      <c r="I124" s="72" t="n">
        <v>0.76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135</v>
      </c>
      <c r="D125" s="76" t="n">
        <v>423</v>
      </c>
      <c r="E125" s="76" t="n">
        <v>362</v>
      </c>
      <c r="F125" s="76" t="n">
        <v>388</v>
      </c>
      <c r="G125" s="76" t="n">
        <v>349</v>
      </c>
      <c r="H125" s="76" t="n">
        <v>308</v>
      </c>
      <c r="I125" s="77" t="n">
        <v>305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385</v>
      </c>
      <c r="D126" s="71" t="n">
        <v>4.03</v>
      </c>
      <c r="E126" s="71" t="n">
        <v>3.45</v>
      </c>
      <c r="F126" s="71" t="n">
        <v>3.7</v>
      </c>
      <c r="G126" s="71" t="n">
        <v>3.32</v>
      </c>
      <c r="H126" s="71" t="n">
        <v>2.93</v>
      </c>
      <c r="I126" s="72" t="n">
        <v>2.88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84</v>
      </c>
      <c r="D127" s="76" t="n">
        <v>14</v>
      </c>
      <c r="E127" s="76" t="n">
        <v>17</v>
      </c>
      <c r="F127" s="76" t="n">
        <v>12</v>
      </c>
      <c r="G127" s="76" t="n">
        <v>13</v>
      </c>
      <c r="H127" s="76" t="n">
        <v>13</v>
      </c>
      <c r="I127" s="77" t="n">
        <v>15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3</v>
      </c>
      <c r="D128" s="71" t="n">
        <v>0.13</v>
      </c>
      <c r="E128" s="71" t="n">
        <v>0.16</v>
      </c>
      <c r="F128" s="71" t="n">
        <v>0.11</v>
      </c>
      <c r="G128" s="71" t="n">
        <v>0.12</v>
      </c>
      <c r="H128" s="71" t="n">
        <v>0.12</v>
      </c>
      <c r="I128" s="72" t="n">
        <v>0.14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78</v>
      </c>
      <c r="D129" s="76" t="n">
        <v>5</v>
      </c>
      <c r="E129" s="76" t="n">
        <v>8</v>
      </c>
      <c r="F129" s="76" t="n">
        <v>12</v>
      </c>
      <c r="G129" s="76" t="n">
        <v>12</v>
      </c>
      <c r="H129" s="76" t="n">
        <v>19</v>
      </c>
      <c r="I129" s="77" t="n">
        <v>22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123333333333333</v>
      </c>
      <c r="D130" s="71" t="n">
        <v>0.05</v>
      </c>
      <c r="E130" s="71" t="n">
        <v>0.08</v>
      </c>
      <c r="F130" s="71" t="n">
        <v>0.11</v>
      </c>
      <c r="G130" s="71" t="n">
        <v>0.11</v>
      </c>
      <c r="H130" s="71" t="n">
        <v>0.18</v>
      </c>
      <c r="I130" s="72" t="n">
        <v>0.21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78</v>
      </c>
      <c r="D131" s="76" t="n">
        <v>76</v>
      </c>
      <c r="E131" s="76" t="n">
        <v>79</v>
      </c>
      <c r="F131" s="76" t="n">
        <v>94</v>
      </c>
      <c r="G131" s="76" t="n">
        <v>88</v>
      </c>
      <c r="H131" s="76" t="n">
        <v>134</v>
      </c>
      <c r="I131" s="77" t="n">
        <v>107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916666666666667</v>
      </c>
      <c r="D132" s="71" t="n">
        <v>0.72</v>
      </c>
      <c r="E132" s="71" t="n">
        <v>0.75</v>
      </c>
      <c r="F132" s="71" t="n">
        <v>0.9</v>
      </c>
      <c r="G132" s="71" t="n">
        <v>0.84</v>
      </c>
      <c r="H132" s="71" t="n">
        <v>1.28</v>
      </c>
      <c r="I132" s="72" t="n">
        <v>1.01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15</v>
      </c>
      <c r="D133" s="76" t="n">
        <v>23</v>
      </c>
      <c r="E133" s="76" t="n">
        <v>23</v>
      </c>
      <c r="F133" s="76" t="n">
        <v>12</v>
      </c>
      <c r="G133" s="76" t="n">
        <v>20</v>
      </c>
      <c r="H133" s="76" t="n">
        <v>16</v>
      </c>
      <c r="I133" s="77" t="n">
        <v>21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81666666666667</v>
      </c>
      <c r="D134" s="71" t="n">
        <v>0.22</v>
      </c>
      <c r="E134" s="71" t="n">
        <v>0.22</v>
      </c>
      <c r="F134" s="71" t="n">
        <v>0.11</v>
      </c>
      <c r="G134" s="71" t="n">
        <v>0.19</v>
      </c>
      <c r="H134" s="71" t="n">
        <v>0.15</v>
      </c>
      <c r="I134" s="72" t="n">
        <v>0.2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145</v>
      </c>
      <c r="D135" s="76" t="n">
        <v>3</v>
      </c>
      <c r="E135" s="76" t="n">
        <v>9</v>
      </c>
      <c r="F135" s="76" t="n">
        <v>9</v>
      </c>
      <c r="G135" s="76" t="n">
        <v>11</v>
      </c>
      <c r="H135" s="76" t="n">
        <v>25</v>
      </c>
      <c r="I135" s="77" t="n">
        <v>88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23</v>
      </c>
      <c r="D136" s="71" t="n">
        <v>0.03</v>
      </c>
      <c r="E136" s="71" t="n">
        <v>0.09</v>
      </c>
      <c r="F136" s="71" t="n">
        <v>0.09</v>
      </c>
      <c r="G136" s="71" t="n">
        <v>0.1</v>
      </c>
      <c r="H136" s="71" t="n">
        <v>0.24</v>
      </c>
      <c r="I136" s="72" t="n">
        <v>0.83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9</v>
      </c>
      <c r="D137" s="76" t="n">
        <v>3</v>
      </c>
      <c r="E137" s="76" t="n">
        <v>3</v>
      </c>
      <c r="F137" s="76" t="n">
        <v>5</v>
      </c>
      <c r="G137" s="76" t="n">
        <v>5</v>
      </c>
      <c r="H137" s="76" t="n">
        <v>10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483333333333333</v>
      </c>
      <c r="D138" s="71" t="n">
        <v>0.03</v>
      </c>
      <c r="E138" s="71" t="n">
        <v>0.03</v>
      </c>
      <c r="F138" s="71" t="n">
        <v>0.05</v>
      </c>
      <c r="G138" s="71" t="n">
        <v>0.05</v>
      </c>
      <c r="H138" s="71" t="n">
        <v>0.1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3</v>
      </c>
      <c r="D140" s="76" t="n">
        <v>1</v>
      </c>
      <c r="E140" s="76" t="n">
        <v>1</v>
      </c>
      <c r="F140" s="76" t="s">
        <v>16</v>
      </c>
      <c r="G140" s="76" t="s">
        <v>16</v>
      </c>
      <c r="H140" s="76" t="n">
        <v>1</v>
      </c>
      <c r="I140" s="77" t="s">
        <v>16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5</v>
      </c>
      <c r="D141" s="71" t="n">
        <v>0.03</v>
      </c>
      <c r="E141" s="71" t="n">
        <v>0.03</v>
      </c>
      <c r="F141" s="71" t="s">
        <v>16</v>
      </c>
      <c r="G141" s="71" t="s">
        <v>16</v>
      </c>
      <c r="H141" s="71" t="n">
        <v>0.03</v>
      </c>
      <c r="I141" s="72" t="s">
        <v>16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7</v>
      </c>
      <c r="D142" s="76" t="n">
        <v>16</v>
      </c>
      <c r="E142" s="76" t="n">
        <v>19</v>
      </c>
      <c r="F142" s="76" t="n">
        <v>13</v>
      </c>
      <c r="G142" s="76" t="n">
        <v>11</v>
      </c>
      <c r="H142" s="76" t="n">
        <v>7</v>
      </c>
      <c r="I142" s="77" t="n">
        <v>11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65</v>
      </c>
      <c r="D143" s="71" t="n">
        <v>0.46</v>
      </c>
      <c r="E143" s="71" t="n">
        <v>0.54</v>
      </c>
      <c r="F143" s="71" t="n">
        <v>0.37</v>
      </c>
      <c r="G143" s="71" t="n">
        <v>0.31</v>
      </c>
      <c r="H143" s="71" t="n">
        <v>0.2</v>
      </c>
      <c r="I143" s="72" t="n">
        <v>0.31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3</v>
      </c>
      <c r="D145" s="76" t="s">
        <v>16</v>
      </c>
      <c r="E145" s="76" t="s">
        <v>16</v>
      </c>
      <c r="F145" s="76" t="n">
        <v>1</v>
      </c>
      <c r="G145" s="76" t="n">
        <v>1</v>
      </c>
      <c r="H145" s="76" t="s">
        <v>16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35</v>
      </c>
      <c r="D146" s="71" t="s">
        <v>16</v>
      </c>
      <c r="E146" s="71" t="s">
        <v>16</v>
      </c>
      <c r="F146" s="71" t="n">
        <v>0.07</v>
      </c>
      <c r="G146" s="71" t="n">
        <v>0.07</v>
      </c>
      <c r="H146" s="71" t="s">
        <v>16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6</v>
      </c>
      <c r="D147" s="76" t="s">
        <v>16</v>
      </c>
      <c r="E147" s="76" t="s">
        <v>16</v>
      </c>
      <c r="F147" s="76" t="n">
        <v>1</v>
      </c>
      <c r="G147" s="76" t="n">
        <v>3</v>
      </c>
      <c r="H147" s="76" t="n">
        <v>1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7</v>
      </c>
      <c r="D148" s="71" t="s">
        <v>16</v>
      </c>
      <c r="E148" s="71" t="s">
        <v>16</v>
      </c>
      <c r="F148" s="71" t="n">
        <v>0.07</v>
      </c>
      <c r="G148" s="71" t="n">
        <v>0.21</v>
      </c>
      <c r="H148" s="71" t="n">
        <v>0.07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0</v>
      </c>
      <c r="D149" s="76" t="n">
        <v>1</v>
      </c>
      <c r="E149" s="76" t="n">
        <v>3</v>
      </c>
      <c r="F149" s="76" t="n">
        <v>5</v>
      </c>
      <c r="G149" s="76" t="n">
        <v>4</v>
      </c>
      <c r="H149" s="76" t="n">
        <v>4</v>
      </c>
      <c r="I149" s="77" t="n">
        <v>3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38333333333333</v>
      </c>
      <c r="D150" s="71" t="n">
        <v>0.07</v>
      </c>
      <c r="E150" s="71" t="n">
        <v>0.21</v>
      </c>
      <c r="F150" s="71" t="n">
        <v>0.36</v>
      </c>
      <c r="G150" s="71" t="n">
        <v>0.29</v>
      </c>
      <c r="H150" s="71" t="n">
        <v>0.29</v>
      </c>
      <c r="I150" s="72" t="n">
        <v>0.21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6</v>
      </c>
      <c r="E151" s="76" t="s">
        <v>16</v>
      </c>
      <c r="F151" s="76" t="s">
        <v>16</v>
      </c>
      <c r="G151" s="76" t="s">
        <v>16</v>
      </c>
      <c r="H151" s="76" t="n">
        <v>1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6</v>
      </c>
      <c r="E152" s="71" t="s">
        <v>16</v>
      </c>
      <c r="F152" s="71" t="s">
        <v>16</v>
      </c>
      <c r="G152" s="71" t="s">
        <v>16</v>
      </c>
      <c r="H152" s="71" t="n">
        <v>0.07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3</v>
      </c>
      <c r="D153" s="76" t="s">
        <v>16</v>
      </c>
      <c r="E153" s="76" t="s">
        <v>16</v>
      </c>
      <c r="F153" s="76" t="s">
        <v>16</v>
      </c>
      <c r="G153" s="76" t="n">
        <v>2</v>
      </c>
      <c r="H153" s="76" t="n">
        <v>1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35</v>
      </c>
      <c r="D154" s="83" t="s">
        <v>16</v>
      </c>
      <c r="E154" s="83" t="s">
        <v>16</v>
      </c>
      <c r="F154" s="83" t="s">
        <v>16</v>
      </c>
      <c r="G154" s="83" t="n">
        <v>0.14</v>
      </c>
      <c r="H154" s="83" t="n">
        <v>0.07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7-03T00:59:30Z</dcterms:modified>
  <cp:revision>0</cp:revision>
  <dc:subject/>
  <dc:title/>
</cp:coreProperties>
</file>