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129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-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97</v>
      </c>
      <c r="C6" s="18" t="n">
        <v>0.6</v>
      </c>
      <c r="D6" s="17" t="n">
        <v>1265</v>
      </c>
      <c r="E6" s="19" t="n">
        <v>7.76</v>
      </c>
      <c r="F6" s="17" t="n">
        <v>6760</v>
      </c>
      <c r="G6" s="19" t="n">
        <v>41.47</v>
      </c>
      <c r="H6" s="20" t="n">
        <v>111</v>
      </c>
      <c r="I6" s="18" t="n">
        <v>1.07</v>
      </c>
      <c r="J6" s="21" t="n">
        <v>45</v>
      </c>
      <c r="K6" s="22" t="n">
        <v>0.43</v>
      </c>
    </row>
    <row r="7" customFormat="false" ht="18" hidden="false" customHeight="true" outlineLevel="0" collapsed="false">
      <c r="A7" s="23" t="s">
        <v>14</v>
      </c>
      <c r="B7" s="24" t="n">
        <v>59</v>
      </c>
      <c r="C7" s="25" t="n">
        <v>1.69</v>
      </c>
      <c r="D7" s="24" t="n">
        <v>209</v>
      </c>
      <c r="E7" s="26" t="n">
        <v>5.97</v>
      </c>
      <c r="F7" s="24" t="n">
        <v>1760</v>
      </c>
      <c r="G7" s="26" t="n">
        <v>50.29</v>
      </c>
      <c r="H7" s="24" t="n">
        <v>37</v>
      </c>
      <c r="I7" s="25" t="n">
        <v>1.85</v>
      </c>
      <c r="J7" s="27" t="n">
        <v>25</v>
      </c>
      <c r="K7" s="28" t="n">
        <v>1.25</v>
      </c>
    </row>
    <row r="8" customFormat="false" ht="18" hidden="false" customHeight="true" outlineLevel="0" collapsed="false">
      <c r="A8" s="16" t="s">
        <v>15</v>
      </c>
      <c r="B8" s="17" t="n">
        <v>6</v>
      </c>
      <c r="C8" s="29" t="n">
        <v>0.55</v>
      </c>
      <c r="D8" s="17" t="n">
        <v>40</v>
      </c>
      <c r="E8" s="19" t="n">
        <v>3.64</v>
      </c>
      <c r="F8" s="17" t="n">
        <v>422</v>
      </c>
      <c r="G8" s="19" t="n">
        <v>38.36</v>
      </c>
      <c r="H8" s="17" t="n">
        <v>9</v>
      </c>
      <c r="I8" s="29" t="n">
        <v>1.13</v>
      </c>
      <c r="J8" s="30" t="n">
        <v>1</v>
      </c>
      <c r="K8" s="31" t="n">
        <v>0.13</v>
      </c>
    </row>
    <row r="9" customFormat="false" ht="18" hidden="false" customHeight="true" outlineLevel="0" collapsed="false">
      <c r="A9" s="23" t="s">
        <v>16</v>
      </c>
      <c r="B9" s="24" t="s">
        <v>17</v>
      </c>
      <c r="C9" s="25" t="s">
        <v>17</v>
      </c>
      <c r="D9" s="24" t="n">
        <v>140</v>
      </c>
      <c r="E9" s="26" t="n">
        <v>8.24</v>
      </c>
      <c r="F9" s="24" t="n">
        <v>897</v>
      </c>
      <c r="G9" s="26" t="n">
        <v>52.76</v>
      </c>
      <c r="H9" s="24" t="n">
        <v>8</v>
      </c>
      <c r="I9" s="25" t="n">
        <v>0.67</v>
      </c>
      <c r="J9" s="27" t="s">
        <v>17</v>
      </c>
      <c r="K9" s="28" t="s">
        <v>17</v>
      </c>
    </row>
    <row r="10" customFormat="false" ht="18" hidden="false" customHeight="true" outlineLevel="0" collapsed="false">
      <c r="A10" s="16" t="s">
        <v>18</v>
      </c>
      <c r="B10" s="17" t="s">
        <v>17</v>
      </c>
      <c r="C10" s="29" t="s">
        <v>17</v>
      </c>
      <c r="D10" s="17" t="n">
        <v>38</v>
      </c>
      <c r="E10" s="19" t="n">
        <v>3.17</v>
      </c>
      <c r="F10" s="17" t="n">
        <v>257</v>
      </c>
      <c r="G10" s="19" t="n">
        <v>21.42</v>
      </c>
      <c r="H10" s="17" t="n">
        <v>11</v>
      </c>
      <c r="I10" s="29" t="n">
        <v>1.57</v>
      </c>
      <c r="J10" s="30" t="n">
        <v>1</v>
      </c>
      <c r="K10" s="31" t="n">
        <v>0.14</v>
      </c>
    </row>
    <row r="11" customFormat="false" ht="18" hidden="false" customHeight="true" outlineLevel="0" collapsed="false">
      <c r="A11" s="23" t="s">
        <v>19</v>
      </c>
      <c r="B11" s="24" t="n">
        <v>1</v>
      </c>
      <c r="C11" s="25" t="n">
        <v>0.09</v>
      </c>
      <c r="D11" s="24" t="n">
        <v>61</v>
      </c>
      <c r="E11" s="26" t="n">
        <v>5.55</v>
      </c>
      <c r="F11" s="24" t="n">
        <v>547</v>
      </c>
      <c r="G11" s="26" t="n">
        <v>49.73</v>
      </c>
      <c r="H11" s="24" t="n">
        <v>8</v>
      </c>
      <c r="I11" s="25" t="n">
        <v>1.14</v>
      </c>
      <c r="J11" s="27" t="n">
        <v>1</v>
      </c>
      <c r="K11" s="28" t="n">
        <v>0.14</v>
      </c>
    </row>
    <row r="12" customFormat="false" ht="18" hidden="false" customHeight="true" outlineLevel="0" collapsed="false">
      <c r="A12" s="16" t="s">
        <v>20</v>
      </c>
      <c r="B12" s="17" t="s">
        <v>17</v>
      </c>
      <c r="C12" s="29" t="s">
        <v>17</v>
      </c>
      <c r="D12" s="17" t="n">
        <v>22</v>
      </c>
      <c r="E12" s="19" t="n">
        <v>7.33</v>
      </c>
      <c r="F12" s="17" t="n">
        <v>84</v>
      </c>
      <c r="G12" s="19" t="n">
        <v>28</v>
      </c>
      <c r="H12" s="17" t="s">
        <v>17</v>
      </c>
      <c r="I12" s="29" t="s">
        <v>17</v>
      </c>
      <c r="J12" s="30" t="s">
        <v>17</v>
      </c>
      <c r="K12" s="31" t="s">
        <v>17</v>
      </c>
    </row>
    <row r="13" customFormat="false" ht="18" hidden="false" customHeight="true" outlineLevel="0" collapsed="false">
      <c r="A13" s="23" t="s">
        <v>21</v>
      </c>
      <c r="B13" s="24" t="n">
        <v>2</v>
      </c>
      <c r="C13" s="25" t="n">
        <v>0.18</v>
      </c>
      <c r="D13" s="24" t="n">
        <v>71</v>
      </c>
      <c r="E13" s="26" t="n">
        <v>6.45</v>
      </c>
      <c r="F13" s="24" t="n">
        <v>335</v>
      </c>
      <c r="G13" s="26" t="n">
        <v>30.45</v>
      </c>
      <c r="H13" s="24" t="n">
        <v>14</v>
      </c>
      <c r="I13" s="25" t="n">
        <v>2</v>
      </c>
      <c r="J13" s="27" t="n">
        <v>6</v>
      </c>
      <c r="K13" s="28" t="n">
        <v>0.86</v>
      </c>
    </row>
    <row r="14" customFormat="false" ht="18" hidden="false" customHeight="true" outlineLevel="0" collapsed="false">
      <c r="A14" s="16" t="s">
        <v>22</v>
      </c>
      <c r="B14" s="17" t="s">
        <v>17</v>
      </c>
      <c r="C14" s="29" t="s">
        <v>17</v>
      </c>
      <c r="D14" s="17" t="n">
        <v>83</v>
      </c>
      <c r="E14" s="19" t="n">
        <v>13.83</v>
      </c>
      <c r="F14" s="17" t="n">
        <v>184</v>
      </c>
      <c r="G14" s="19" t="n">
        <v>30.67</v>
      </c>
      <c r="H14" s="17" t="n">
        <v>5</v>
      </c>
      <c r="I14" s="29" t="n">
        <v>1.25</v>
      </c>
      <c r="J14" s="30" t="n">
        <v>3</v>
      </c>
      <c r="K14" s="31" t="n">
        <v>0.75</v>
      </c>
    </row>
    <row r="15" customFormat="false" ht="18" hidden="false" customHeight="true" outlineLevel="0" collapsed="false">
      <c r="A15" s="23" t="s">
        <v>23</v>
      </c>
      <c r="B15" s="24" t="n">
        <v>2</v>
      </c>
      <c r="C15" s="25" t="n">
        <v>0.17</v>
      </c>
      <c r="D15" s="24" t="n">
        <v>117</v>
      </c>
      <c r="E15" s="26" t="n">
        <v>9.75</v>
      </c>
      <c r="F15" s="24" t="n">
        <v>693</v>
      </c>
      <c r="G15" s="26" t="n">
        <v>57.75</v>
      </c>
      <c r="H15" s="24" t="n">
        <v>5</v>
      </c>
      <c r="I15" s="25" t="n">
        <v>0.56</v>
      </c>
      <c r="J15" s="27" t="n">
        <v>4</v>
      </c>
      <c r="K15" s="28" t="n">
        <v>0.44</v>
      </c>
    </row>
    <row r="16" customFormat="false" ht="18" hidden="false" customHeight="true" outlineLevel="0" collapsed="false">
      <c r="A16" s="16" t="s">
        <v>24</v>
      </c>
      <c r="B16" s="17" t="s">
        <v>17</v>
      </c>
      <c r="C16" s="29" t="s">
        <v>17</v>
      </c>
      <c r="D16" s="17" t="n">
        <v>70</v>
      </c>
      <c r="E16" s="19" t="n">
        <v>7</v>
      </c>
      <c r="F16" s="17" t="n">
        <v>377</v>
      </c>
      <c r="G16" s="19" t="n">
        <v>37.7</v>
      </c>
      <c r="H16" s="17" t="n">
        <v>3</v>
      </c>
      <c r="I16" s="29" t="n">
        <v>0.5</v>
      </c>
      <c r="J16" s="30" t="n">
        <v>2</v>
      </c>
      <c r="K16" s="31" t="n">
        <v>0.33</v>
      </c>
    </row>
    <row r="17" customFormat="false" ht="18" hidden="false" customHeight="true" outlineLevel="0" collapsed="false">
      <c r="A17" s="23" t="s">
        <v>25</v>
      </c>
      <c r="B17" s="24" t="n">
        <v>1</v>
      </c>
      <c r="C17" s="25" t="n">
        <v>0.25</v>
      </c>
      <c r="D17" s="24" t="n">
        <v>29</v>
      </c>
      <c r="E17" s="26" t="n">
        <v>7.25</v>
      </c>
      <c r="F17" s="24" t="n">
        <v>82</v>
      </c>
      <c r="G17" s="26" t="n">
        <v>20.5</v>
      </c>
      <c r="H17" s="24" t="n">
        <v>1</v>
      </c>
      <c r="I17" s="25" t="n">
        <v>0.33</v>
      </c>
      <c r="J17" s="27" t="s">
        <v>17</v>
      </c>
      <c r="K17" s="28" t="s">
        <v>17</v>
      </c>
    </row>
    <row r="18" customFormat="false" ht="18" hidden="false" customHeight="true" outlineLevel="0" collapsed="false">
      <c r="A18" s="16" t="s">
        <v>26</v>
      </c>
      <c r="B18" s="17" t="n">
        <v>23</v>
      </c>
      <c r="C18" s="29" t="n">
        <v>3.83</v>
      </c>
      <c r="D18" s="17" t="n">
        <v>65</v>
      </c>
      <c r="E18" s="19" t="n">
        <v>10.83</v>
      </c>
      <c r="F18" s="17" t="n">
        <v>266</v>
      </c>
      <c r="G18" s="19" t="n">
        <v>44.33</v>
      </c>
      <c r="H18" s="17" t="n">
        <v>7</v>
      </c>
      <c r="I18" s="29" t="n">
        <v>1.75</v>
      </c>
      <c r="J18" s="30" t="n">
        <v>1</v>
      </c>
      <c r="K18" s="31" t="n">
        <v>0.25</v>
      </c>
    </row>
    <row r="19" customFormat="false" ht="18" hidden="false" customHeight="true" outlineLevel="0" collapsed="false">
      <c r="A19" s="23" t="s">
        <v>27</v>
      </c>
      <c r="B19" s="24" t="s">
        <v>17</v>
      </c>
      <c r="C19" s="25" t="s">
        <v>17</v>
      </c>
      <c r="D19" s="24" t="n">
        <v>41</v>
      </c>
      <c r="E19" s="26" t="n">
        <v>20.5</v>
      </c>
      <c r="F19" s="24" t="n">
        <v>133</v>
      </c>
      <c r="G19" s="26" t="n">
        <v>66.5</v>
      </c>
      <c r="H19" s="24" t="s">
        <v>17</v>
      </c>
      <c r="I19" s="25" t="s">
        <v>17</v>
      </c>
      <c r="J19" s="27" t="s">
        <v>17</v>
      </c>
      <c r="K19" s="28" t="s">
        <v>17</v>
      </c>
    </row>
    <row r="20" customFormat="false" ht="18" hidden="false" customHeight="true" outlineLevel="0" collapsed="false">
      <c r="A20" s="16" t="s">
        <v>28</v>
      </c>
      <c r="B20" s="17" t="s">
        <v>17</v>
      </c>
      <c r="C20" s="29" t="s">
        <v>17</v>
      </c>
      <c r="D20" s="17" t="n">
        <v>75</v>
      </c>
      <c r="E20" s="19" t="n">
        <v>9.38</v>
      </c>
      <c r="F20" s="17" t="n">
        <v>106</v>
      </c>
      <c r="G20" s="19" t="n">
        <v>13.25</v>
      </c>
      <c r="H20" s="17" t="n">
        <v>3</v>
      </c>
      <c r="I20" s="29" t="n">
        <v>0.6</v>
      </c>
      <c r="J20" s="30" t="n">
        <v>1</v>
      </c>
      <c r="K20" s="31" t="n">
        <v>0.2</v>
      </c>
    </row>
    <row r="21" customFormat="false" ht="18" hidden="false" customHeight="true" outlineLevel="0" collapsed="false">
      <c r="A21" s="32" t="s">
        <v>29</v>
      </c>
      <c r="B21" s="33" t="s">
        <v>17</v>
      </c>
      <c r="C21" s="34" t="s">
        <v>17</v>
      </c>
      <c r="D21" s="33" t="n">
        <v>36</v>
      </c>
      <c r="E21" s="35" t="n">
        <v>12</v>
      </c>
      <c r="F21" s="33" t="n">
        <v>172</v>
      </c>
      <c r="G21" s="35" t="n">
        <v>57.33</v>
      </c>
      <c r="H21" s="33" t="s">
        <v>17</v>
      </c>
      <c r="I21" s="34" t="s">
        <v>17</v>
      </c>
      <c r="J21" s="36" t="s">
        <v>17</v>
      </c>
      <c r="K21" s="37" t="s">
        <v>17</v>
      </c>
    </row>
    <row r="22" customFormat="false" ht="18" hidden="false" customHeight="true" outlineLevel="0" collapsed="false">
      <c r="A22" s="16" t="s">
        <v>30</v>
      </c>
      <c r="B22" s="17" t="n">
        <v>2</v>
      </c>
      <c r="C22" s="29" t="n">
        <v>0.33</v>
      </c>
      <c r="D22" s="17" t="n">
        <v>108</v>
      </c>
      <c r="E22" s="19" t="n">
        <v>18</v>
      </c>
      <c r="F22" s="17" t="n">
        <v>297</v>
      </c>
      <c r="G22" s="19" t="n">
        <v>49.5</v>
      </c>
      <c r="H22" s="17" t="s">
        <v>17</v>
      </c>
      <c r="I22" s="29" t="s">
        <v>17</v>
      </c>
      <c r="J22" s="30" t="s">
        <v>17</v>
      </c>
      <c r="K22" s="31" t="s">
        <v>17</v>
      </c>
    </row>
    <row r="23" customFormat="false" ht="18" hidden="false" customHeight="true" outlineLevel="0" collapsed="false">
      <c r="A23" s="38" t="s">
        <v>31</v>
      </c>
      <c r="B23" s="39" t="n">
        <v>1</v>
      </c>
      <c r="C23" s="40" t="n">
        <v>0.17</v>
      </c>
      <c r="D23" s="39" t="n">
        <v>60</v>
      </c>
      <c r="E23" s="41" t="n">
        <v>10</v>
      </c>
      <c r="F23" s="39" t="n">
        <v>148</v>
      </c>
      <c r="G23" s="41" t="n">
        <v>24.67</v>
      </c>
      <c r="H23" s="39" t="s">
        <v>17</v>
      </c>
      <c r="I23" s="40" t="s">
        <v>17</v>
      </c>
      <c r="J23" s="42" t="s">
        <v>17</v>
      </c>
      <c r="K23" s="43" t="s">
        <v>17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35週</v>
      </c>
      <c r="B27" s="2"/>
      <c r="C27" s="2"/>
      <c r="D27" s="3"/>
      <c r="E27" s="4"/>
      <c r="F27" s="2"/>
      <c r="G27" s="2"/>
      <c r="H27" s="3" t="str">
        <f aca="false">$H$2</f>
        <v>集計日:2025年9月4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123</v>
      </c>
      <c r="C31" s="18" t="n">
        <v>1.18</v>
      </c>
      <c r="D31" s="17" t="n">
        <v>433</v>
      </c>
      <c r="E31" s="19" t="n">
        <v>4.16</v>
      </c>
      <c r="F31" s="17" t="n">
        <v>30</v>
      </c>
      <c r="G31" s="19" t="n">
        <v>0.29</v>
      </c>
      <c r="H31" s="20" t="n">
        <v>28</v>
      </c>
      <c r="I31" s="18" t="n">
        <v>0.27</v>
      </c>
      <c r="J31" s="21" t="n">
        <v>218</v>
      </c>
      <c r="K31" s="22" t="n">
        <v>2.1</v>
      </c>
    </row>
    <row r="32" customFormat="false" ht="18" hidden="false" customHeight="true" outlineLevel="0" collapsed="false">
      <c r="A32" s="23" t="s">
        <v>14</v>
      </c>
      <c r="B32" s="24" t="n">
        <v>32</v>
      </c>
      <c r="C32" s="25" t="n">
        <v>1.6</v>
      </c>
      <c r="D32" s="24" t="n">
        <v>113</v>
      </c>
      <c r="E32" s="26" t="n">
        <v>5.65</v>
      </c>
      <c r="F32" s="24" t="n">
        <v>9</v>
      </c>
      <c r="G32" s="26" t="n">
        <v>0.45</v>
      </c>
      <c r="H32" s="24" t="n">
        <v>12</v>
      </c>
      <c r="I32" s="25" t="n">
        <v>0.6</v>
      </c>
      <c r="J32" s="27" t="n">
        <v>54</v>
      </c>
      <c r="K32" s="28" t="n">
        <v>2.7</v>
      </c>
    </row>
    <row r="33" customFormat="false" ht="18" hidden="false" customHeight="true" outlineLevel="0" collapsed="false">
      <c r="A33" s="16" t="s">
        <v>15</v>
      </c>
      <c r="B33" s="17" t="n">
        <v>4</v>
      </c>
      <c r="C33" s="29" t="n">
        <v>0.5</v>
      </c>
      <c r="D33" s="17" t="n">
        <v>17</v>
      </c>
      <c r="E33" s="19" t="n">
        <v>2.13</v>
      </c>
      <c r="F33" s="17" t="n">
        <v>2</v>
      </c>
      <c r="G33" s="19" t="n">
        <v>0.25</v>
      </c>
      <c r="H33" s="17" t="n">
        <v>1</v>
      </c>
      <c r="I33" s="29" t="n">
        <v>0.13</v>
      </c>
      <c r="J33" s="30" t="n">
        <v>6</v>
      </c>
      <c r="K33" s="31" t="n">
        <v>0.75</v>
      </c>
    </row>
    <row r="34" customFormat="false" ht="18" hidden="false" customHeight="true" outlineLevel="0" collapsed="false">
      <c r="A34" s="23" t="s">
        <v>16</v>
      </c>
      <c r="B34" s="24" t="n">
        <v>8</v>
      </c>
      <c r="C34" s="25" t="n">
        <v>0.67</v>
      </c>
      <c r="D34" s="24" t="n">
        <v>81</v>
      </c>
      <c r="E34" s="26" t="n">
        <v>6.75</v>
      </c>
      <c r="F34" s="24" t="n">
        <v>3</v>
      </c>
      <c r="G34" s="26" t="n">
        <v>0.25</v>
      </c>
      <c r="H34" s="24" t="n">
        <v>2</v>
      </c>
      <c r="I34" s="25" t="n">
        <v>0.17</v>
      </c>
      <c r="J34" s="27" t="n">
        <v>34</v>
      </c>
      <c r="K34" s="28" t="n">
        <v>2.83</v>
      </c>
    </row>
    <row r="35" customFormat="false" ht="18" hidden="false" customHeight="true" outlineLevel="0" collapsed="false">
      <c r="A35" s="16" t="s">
        <v>18</v>
      </c>
      <c r="B35" s="17" t="n">
        <v>4</v>
      </c>
      <c r="C35" s="29" t="n">
        <v>0.57</v>
      </c>
      <c r="D35" s="17" t="n">
        <v>16</v>
      </c>
      <c r="E35" s="19" t="n">
        <v>2.29</v>
      </c>
      <c r="F35" s="17" t="n">
        <v>1</v>
      </c>
      <c r="G35" s="19" t="n">
        <v>0.14</v>
      </c>
      <c r="H35" s="17" t="n">
        <v>1</v>
      </c>
      <c r="I35" s="29" t="n">
        <v>0.14</v>
      </c>
      <c r="J35" s="30" t="n">
        <v>12</v>
      </c>
      <c r="K35" s="31" t="n">
        <v>1.71</v>
      </c>
    </row>
    <row r="36" customFormat="false" ht="18" hidden="false" customHeight="true" outlineLevel="0" collapsed="false">
      <c r="A36" s="23" t="s">
        <v>19</v>
      </c>
      <c r="B36" s="24" t="n">
        <v>9</v>
      </c>
      <c r="C36" s="25" t="n">
        <v>1.29</v>
      </c>
      <c r="D36" s="24" t="n">
        <v>45</v>
      </c>
      <c r="E36" s="26" t="n">
        <v>6.43</v>
      </c>
      <c r="F36" s="24" t="n">
        <v>4</v>
      </c>
      <c r="G36" s="26" t="n">
        <v>0.57</v>
      </c>
      <c r="H36" s="24" t="s">
        <v>17</v>
      </c>
      <c r="I36" s="25" t="s">
        <v>17</v>
      </c>
      <c r="J36" s="27" t="n">
        <v>18</v>
      </c>
      <c r="K36" s="28" t="n">
        <v>2.57</v>
      </c>
    </row>
    <row r="37" customFormat="false" ht="18" hidden="false" customHeight="true" outlineLevel="0" collapsed="false">
      <c r="A37" s="16" t="s">
        <v>20</v>
      </c>
      <c r="B37" s="17" t="n">
        <v>1</v>
      </c>
      <c r="C37" s="29" t="n">
        <v>0.5</v>
      </c>
      <c r="D37" s="17" t="n">
        <v>14</v>
      </c>
      <c r="E37" s="19" t="n">
        <v>7</v>
      </c>
      <c r="F37" s="17" t="s">
        <v>17</v>
      </c>
      <c r="G37" s="19" t="s">
        <v>17</v>
      </c>
      <c r="H37" s="17" t="n">
        <v>1</v>
      </c>
      <c r="I37" s="29" t="n">
        <v>0.5</v>
      </c>
      <c r="J37" s="30" t="n">
        <v>3</v>
      </c>
      <c r="K37" s="31" t="n">
        <v>1.5</v>
      </c>
    </row>
    <row r="38" customFormat="false" ht="18" hidden="false" customHeight="true" outlineLevel="0" collapsed="false">
      <c r="A38" s="23" t="s">
        <v>21</v>
      </c>
      <c r="B38" s="24" t="n">
        <v>14</v>
      </c>
      <c r="C38" s="25" t="n">
        <v>2</v>
      </c>
      <c r="D38" s="24" t="n">
        <v>35</v>
      </c>
      <c r="E38" s="26" t="n">
        <v>5</v>
      </c>
      <c r="F38" s="24" t="n">
        <v>4</v>
      </c>
      <c r="G38" s="26" t="n">
        <v>0.57</v>
      </c>
      <c r="H38" s="24" t="s">
        <v>17</v>
      </c>
      <c r="I38" s="25" t="s">
        <v>17</v>
      </c>
      <c r="J38" s="27" t="n">
        <v>9</v>
      </c>
      <c r="K38" s="28" t="n">
        <v>1.29</v>
      </c>
    </row>
    <row r="39" customFormat="false" ht="18" hidden="false" customHeight="true" outlineLevel="0" collapsed="false">
      <c r="A39" s="16" t="s">
        <v>22</v>
      </c>
      <c r="B39" s="17" t="n">
        <v>3</v>
      </c>
      <c r="C39" s="29" t="n">
        <v>0.75</v>
      </c>
      <c r="D39" s="17" t="n">
        <v>9</v>
      </c>
      <c r="E39" s="19" t="n">
        <v>2.25</v>
      </c>
      <c r="F39" s="17" t="s">
        <v>17</v>
      </c>
      <c r="G39" s="19" t="s">
        <v>17</v>
      </c>
      <c r="H39" s="17" t="n">
        <v>1</v>
      </c>
      <c r="I39" s="29" t="n">
        <v>0.25</v>
      </c>
      <c r="J39" s="30" t="n">
        <v>9</v>
      </c>
      <c r="K39" s="31" t="n">
        <v>2.25</v>
      </c>
    </row>
    <row r="40" customFormat="false" ht="18" hidden="false" customHeight="true" outlineLevel="0" collapsed="false">
      <c r="A40" s="23" t="s">
        <v>23</v>
      </c>
      <c r="B40" s="24" t="n">
        <v>20</v>
      </c>
      <c r="C40" s="25" t="n">
        <v>2.22</v>
      </c>
      <c r="D40" s="24" t="n">
        <v>30</v>
      </c>
      <c r="E40" s="26" t="n">
        <v>3.33</v>
      </c>
      <c r="F40" s="24" t="n">
        <v>2</v>
      </c>
      <c r="G40" s="26" t="n">
        <v>0.22</v>
      </c>
      <c r="H40" s="24" t="n">
        <v>8</v>
      </c>
      <c r="I40" s="25" t="n">
        <v>0.89</v>
      </c>
      <c r="J40" s="27" t="n">
        <v>28</v>
      </c>
      <c r="K40" s="28" t="n">
        <v>3.11</v>
      </c>
    </row>
    <row r="41" customFormat="false" ht="18" hidden="false" customHeight="true" outlineLevel="0" collapsed="false">
      <c r="A41" s="16" t="s">
        <v>24</v>
      </c>
      <c r="B41" s="17" t="n">
        <v>4</v>
      </c>
      <c r="C41" s="29" t="n">
        <v>0.67</v>
      </c>
      <c r="D41" s="17" t="n">
        <v>23</v>
      </c>
      <c r="E41" s="19" t="n">
        <v>3.83</v>
      </c>
      <c r="F41" s="17" t="n">
        <v>3</v>
      </c>
      <c r="G41" s="19" t="n">
        <v>0.5</v>
      </c>
      <c r="H41" s="17" t="s">
        <v>17</v>
      </c>
      <c r="I41" s="29" t="s">
        <v>17</v>
      </c>
      <c r="J41" s="30" t="n">
        <v>12</v>
      </c>
      <c r="K41" s="31" t="n">
        <v>2</v>
      </c>
    </row>
    <row r="42" customFormat="false" ht="18" hidden="false" customHeight="true" outlineLevel="0" collapsed="false">
      <c r="A42" s="23" t="s">
        <v>25</v>
      </c>
      <c r="B42" s="24" t="n">
        <v>2</v>
      </c>
      <c r="C42" s="25" t="n">
        <v>0.67</v>
      </c>
      <c r="D42" s="24" t="n">
        <v>9</v>
      </c>
      <c r="E42" s="26" t="n">
        <v>3</v>
      </c>
      <c r="F42" s="24" t="s">
        <v>17</v>
      </c>
      <c r="G42" s="26" t="s">
        <v>17</v>
      </c>
      <c r="H42" s="24" t="n">
        <v>1</v>
      </c>
      <c r="I42" s="25" t="n">
        <v>0.33</v>
      </c>
      <c r="J42" s="27" t="n">
        <v>1</v>
      </c>
      <c r="K42" s="28" t="n">
        <v>0.33</v>
      </c>
    </row>
    <row r="43" customFormat="false" ht="18" hidden="false" customHeight="true" outlineLevel="0" collapsed="false">
      <c r="A43" s="16" t="s">
        <v>26</v>
      </c>
      <c r="B43" s="17" t="n">
        <v>1</v>
      </c>
      <c r="C43" s="29" t="n">
        <v>0.25</v>
      </c>
      <c r="D43" s="17" t="n">
        <v>3</v>
      </c>
      <c r="E43" s="19" t="n">
        <v>0.75</v>
      </c>
      <c r="F43" s="17" t="s">
        <v>17</v>
      </c>
      <c r="G43" s="19" t="s">
        <v>17</v>
      </c>
      <c r="H43" s="17" t="s">
        <v>17</v>
      </c>
      <c r="I43" s="29" t="s">
        <v>17</v>
      </c>
      <c r="J43" s="30" t="n">
        <v>8</v>
      </c>
      <c r="K43" s="31" t="n">
        <v>2</v>
      </c>
    </row>
    <row r="44" customFormat="false" ht="18" hidden="false" customHeight="true" outlineLevel="0" collapsed="false">
      <c r="A44" s="23" t="s">
        <v>27</v>
      </c>
      <c r="B44" s="24" t="n">
        <v>1</v>
      </c>
      <c r="C44" s="25" t="n">
        <v>1</v>
      </c>
      <c r="D44" s="24" t="n">
        <v>5</v>
      </c>
      <c r="E44" s="26" t="n">
        <v>5</v>
      </c>
      <c r="F44" s="24" t="s">
        <v>17</v>
      </c>
      <c r="G44" s="26" t="s">
        <v>17</v>
      </c>
      <c r="H44" s="24" t="n">
        <v>1</v>
      </c>
      <c r="I44" s="25" t="n">
        <v>1</v>
      </c>
      <c r="J44" s="27" t="s">
        <v>17</v>
      </c>
      <c r="K44" s="28" t="s">
        <v>17</v>
      </c>
    </row>
    <row r="45" customFormat="false" ht="18" hidden="false" customHeight="true" outlineLevel="0" collapsed="false">
      <c r="A45" s="16" t="s">
        <v>28</v>
      </c>
      <c r="B45" s="17" t="n">
        <v>6</v>
      </c>
      <c r="C45" s="29" t="n">
        <v>1.2</v>
      </c>
      <c r="D45" s="17" t="n">
        <v>13</v>
      </c>
      <c r="E45" s="19" t="n">
        <v>2.6</v>
      </c>
      <c r="F45" s="17" t="s">
        <v>17</v>
      </c>
      <c r="G45" s="19" t="s">
        <v>17</v>
      </c>
      <c r="H45" s="17" t="s">
        <v>17</v>
      </c>
      <c r="I45" s="29" t="s">
        <v>17</v>
      </c>
      <c r="J45" s="30" t="n">
        <v>14</v>
      </c>
      <c r="K45" s="31" t="n">
        <v>2.8</v>
      </c>
    </row>
    <row r="46" customFormat="false" ht="18" hidden="false" customHeight="true" outlineLevel="0" collapsed="false">
      <c r="A46" s="32" t="s">
        <v>29</v>
      </c>
      <c r="B46" s="33" t="n">
        <v>3</v>
      </c>
      <c r="C46" s="34" t="n">
        <v>1.5</v>
      </c>
      <c r="D46" s="33" t="n">
        <v>3</v>
      </c>
      <c r="E46" s="35" t="n">
        <v>1.5</v>
      </c>
      <c r="F46" s="33" t="s">
        <v>17</v>
      </c>
      <c r="G46" s="35" t="s">
        <v>17</v>
      </c>
      <c r="H46" s="33" t="s">
        <v>17</v>
      </c>
      <c r="I46" s="34" t="s">
        <v>17</v>
      </c>
      <c r="J46" s="36" t="s">
        <v>17</v>
      </c>
      <c r="K46" s="37" t="s">
        <v>17</v>
      </c>
    </row>
    <row r="47" customFormat="false" ht="18" hidden="false" customHeight="true" outlineLevel="0" collapsed="false">
      <c r="A47" s="16" t="s">
        <v>30</v>
      </c>
      <c r="B47" s="17" t="n">
        <v>11</v>
      </c>
      <c r="C47" s="29" t="n">
        <v>2.75</v>
      </c>
      <c r="D47" s="17" t="n">
        <v>8</v>
      </c>
      <c r="E47" s="19" t="n">
        <v>2</v>
      </c>
      <c r="F47" s="17" t="n">
        <v>1</v>
      </c>
      <c r="G47" s="19" t="n">
        <v>0.25</v>
      </c>
      <c r="H47" s="17" t="s">
        <v>17</v>
      </c>
      <c r="I47" s="29" t="s">
        <v>17</v>
      </c>
      <c r="J47" s="30" t="n">
        <v>6</v>
      </c>
      <c r="K47" s="31" t="n">
        <v>1.5</v>
      </c>
    </row>
    <row r="48" customFormat="false" ht="18" hidden="false" customHeight="true" outlineLevel="0" collapsed="false">
      <c r="A48" s="38" t="s">
        <v>31</v>
      </c>
      <c r="B48" s="39" t="s">
        <v>17</v>
      </c>
      <c r="C48" s="40" t="s">
        <v>17</v>
      </c>
      <c r="D48" s="39" t="n">
        <v>9</v>
      </c>
      <c r="E48" s="41" t="n">
        <v>3</v>
      </c>
      <c r="F48" s="39" t="n">
        <v>1</v>
      </c>
      <c r="G48" s="41" t="n">
        <v>0.33</v>
      </c>
      <c r="H48" s="39" t="s">
        <v>17</v>
      </c>
      <c r="I48" s="40" t="s">
        <v>17</v>
      </c>
      <c r="J48" s="42" t="n">
        <v>4</v>
      </c>
      <c r="K48" s="43" t="n">
        <v>1.33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35週</v>
      </c>
      <c r="B52" s="2"/>
      <c r="C52" s="2"/>
      <c r="D52" s="3"/>
      <c r="E52" s="4"/>
      <c r="F52" s="2"/>
      <c r="G52" s="2"/>
      <c r="H52" s="3" t="str">
        <f aca="false">$H$2</f>
        <v>集計日:2025年9月4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38</v>
      </c>
      <c r="C56" s="22" t="n">
        <v>0.37</v>
      </c>
      <c r="D56" s="17" t="n">
        <v>85</v>
      </c>
      <c r="E56" s="18" t="n">
        <v>0.82</v>
      </c>
      <c r="F56" s="17" t="n">
        <v>6</v>
      </c>
      <c r="G56" s="19" t="n">
        <v>0.06</v>
      </c>
      <c r="H56" s="20" t="s">
        <v>17</v>
      </c>
      <c r="I56" s="18" t="s">
        <v>17</v>
      </c>
      <c r="J56" s="21" t="n">
        <v>18</v>
      </c>
      <c r="K56" s="22" t="n">
        <v>0.51</v>
      </c>
    </row>
    <row r="57" customFormat="false" ht="18" hidden="false" customHeight="true" outlineLevel="0" collapsed="false">
      <c r="A57" s="23" t="s">
        <v>14</v>
      </c>
      <c r="B57" s="24" t="n">
        <v>8</v>
      </c>
      <c r="C57" s="28" t="n">
        <v>0.4</v>
      </c>
      <c r="D57" s="24" t="n">
        <v>34</v>
      </c>
      <c r="E57" s="25" t="n">
        <v>1.7</v>
      </c>
      <c r="F57" s="24" t="n">
        <v>2</v>
      </c>
      <c r="G57" s="26" t="n">
        <v>0.1</v>
      </c>
      <c r="H57" s="24" t="s">
        <v>17</v>
      </c>
      <c r="I57" s="25" t="s">
        <v>17</v>
      </c>
      <c r="J57" s="27" t="n">
        <v>2</v>
      </c>
      <c r="K57" s="28" t="n">
        <v>0.2</v>
      </c>
    </row>
    <row r="58" customFormat="false" ht="18" hidden="false" customHeight="true" outlineLevel="0" collapsed="false">
      <c r="A58" s="16" t="s">
        <v>15</v>
      </c>
      <c r="B58" s="17" t="n">
        <v>6</v>
      </c>
      <c r="C58" s="31" t="n">
        <v>0.75</v>
      </c>
      <c r="D58" s="17" t="n">
        <v>7</v>
      </c>
      <c r="E58" s="29" t="n">
        <v>0.88</v>
      </c>
      <c r="F58" s="17" t="s">
        <v>17</v>
      </c>
      <c r="G58" s="19" t="s">
        <v>17</v>
      </c>
      <c r="H58" s="17" t="s">
        <v>17</v>
      </c>
      <c r="I58" s="29" t="s">
        <v>17</v>
      </c>
      <c r="J58" s="30" t="s">
        <v>17</v>
      </c>
      <c r="K58" s="31" t="s">
        <v>17</v>
      </c>
    </row>
    <row r="59" customFormat="false" ht="18" hidden="false" customHeight="true" outlineLevel="0" collapsed="false">
      <c r="A59" s="23" t="s">
        <v>16</v>
      </c>
      <c r="B59" s="24" t="n">
        <v>3</v>
      </c>
      <c r="C59" s="28" t="n">
        <v>0.25</v>
      </c>
      <c r="D59" s="24" t="n">
        <v>13</v>
      </c>
      <c r="E59" s="25" t="n">
        <v>1.08</v>
      </c>
      <c r="F59" s="24" t="n">
        <v>1</v>
      </c>
      <c r="G59" s="26" t="n">
        <v>0.08</v>
      </c>
      <c r="H59" s="24" t="s">
        <v>17</v>
      </c>
      <c r="I59" s="25" t="s">
        <v>17</v>
      </c>
      <c r="J59" s="27" t="n">
        <v>3</v>
      </c>
      <c r="K59" s="28" t="n">
        <v>1</v>
      </c>
    </row>
    <row r="60" customFormat="false" ht="18" hidden="false" customHeight="true" outlineLevel="0" collapsed="false">
      <c r="A60" s="16" t="s">
        <v>18</v>
      </c>
      <c r="B60" s="17" t="n">
        <v>3</v>
      </c>
      <c r="C60" s="31" t="n">
        <v>0.43</v>
      </c>
      <c r="D60" s="17" t="n">
        <v>7</v>
      </c>
      <c r="E60" s="29" t="n">
        <v>1</v>
      </c>
      <c r="F60" s="17" t="n">
        <v>2</v>
      </c>
      <c r="G60" s="19" t="n">
        <v>0.29</v>
      </c>
      <c r="H60" s="17" t="s">
        <v>17</v>
      </c>
      <c r="I60" s="29" t="s">
        <v>17</v>
      </c>
      <c r="J60" s="30" t="s">
        <v>17</v>
      </c>
      <c r="K60" s="31" t="s">
        <v>17</v>
      </c>
    </row>
    <row r="61" customFormat="false" ht="18" hidden="false" customHeight="true" outlineLevel="0" collapsed="false">
      <c r="A61" s="23" t="s">
        <v>19</v>
      </c>
      <c r="B61" s="24" t="n">
        <v>1</v>
      </c>
      <c r="C61" s="28" t="n">
        <v>0.14</v>
      </c>
      <c r="D61" s="24" t="s">
        <v>17</v>
      </c>
      <c r="E61" s="25" t="s">
        <v>17</v>
      </c>
      <c r="F61" s="24" t="s">
        <v>17</v>
      </c>
      <c r="G61" s="26" t="s">
        <v>17</v>
      </c>
      <c r="H61" s="24" t="s">
        <v>17</v>
      </c>
      <c r="I61" s="25" t="s">
        <v>17</v>
      </c>
      <c r="J61" s="27" t="s">
        <v>17</v>
      </c>
      <c r="K61" s="28" t="s">
        <v>17</v>
      </c>
    </row>
    <row r="62" customFormat="false" ht="18" hidden="false" customHeight="true" outlineLevel="0" collapsed="false">
      <c r="A62" s="16" t="s">
        <v>20</v>
      </c>
      <c r="B62" s="17" t="s">
        <v>17</v>
      </c>
      <c r="C62" s="31" t="s">
        <v>17</v>
      </c>
      <c r="D62" s="17" t="s">
        <v>17</v>
      </c>
      <c r="E62" s="29" t="s">
        <v>17</v>
      </c>
      <c r="F62" s="17" t="s">
        <v>17</v>
      </c>
      <c r="G62" s="19" t="s">
        <v>17</v>
      </c>
      <c r="H62" s="17" t="s">
        <v>17</v>
      </c>
      <c r="I62" s="29" t="s">
        <v>17</v>
      </c>
      <c r="J62" s="30" t="s">
        <v>17</v>
      </c>
      <c r="K62" s="31" t="s">
        <v>17</v>
      </c>
    </row>
    <row r="63" customFormat="false" ht="18" hidden="false" customHeight="true" outlineLevel="0" collapsed="false">
      <c r="A63" s="23" t="s">
        <v>21</v>
      </c>
      <c r="B63" s="24" t="n">
        <v>4</v>
      </c>
      <c r="C63" s="28" t="n">
        <v>0.57</v>
      </c>
      <c r="D63" s="24" t="n">
        <v>15</v>
      </c>
      <c r="E63" s="25" t="n">
        <v>2.14</v>
      </c>
      <c r="F63" s="24" t="s">
        <v>17</v>
      </c>
      <c r="G63" s="26" t="s">
        <v>17</v>
      </c>
      <c r="H63" s="24" t="s">
        <v>17</v>
      </c>
      <c r="I63" s="25" t="s">
        <v>17</v>
      </c>
      <c r="J63" s="27" t="n">
        <v>5</v>
      </c>
      <c r="K63" s="28" t="n">
        <v>2.5</v>
      </c>
    </row>
    <row r="64" customFormat="false" ht="18" hidden="false" customHeight="true" outlineLevel="0" collapsed="false">
      <c r="A64" s="16" t="s">
        <v>22</v>
      </c>
      <c r="B64" s="17" t="n">
        <v>1</v>
      </c>
      <c r="C64" s="31" t="n">
        <v>0.25</v>
      </c>
      <c r="D64" s="17" t="n">
        <v>2</v>
      </c>
      <c r="E64" s="29" t="n">
        <v>0.5</v>
      </c>
      <c r="F64" s="17" t="s">
        <v>17</v>
      </c>
      <c r="G64" s="19" t="s">
        <v>17</v>
      </c>
      <c r="H64" s="17" t="s">
        <v>17</v>
      </c>
      <c r="I64" s="29" t="s">
        <v>17</v>
      </c>
      <c r="J64" s="30" t="n">
        <v>1</v>
      </c>
      <c r="K64" s="31" t="n">
        <v>0.5</v>
      </c>
    </row>
    <row r="65" customFormat="false" ht="18" hidden="false" customHeight="true" outlineLevel="0" collapsed="false">
      <c r="A65" s="23" t="s">
        <v>23</v>
      </c>
      <c r="B65" s="24" t="n">
        <v>6</v>
      </c>
      <c r="C65" s="28" t="n">
        <v>0.67</v>
      </c>
      <c r="D65" s="24" t="n">
        <v>3</v>
      </c>
      <c r="E65" s="25" t="n">
        <v>0.33</v>
      </c>
      <c r="F65" s="24" t="s">
        <v>17</v>
      </c>
      <c r="G65" s="26" t="s">
        <v>17</v>
      </c>
      <c r="H65" s="24" t="s">
        <v>17</v>
      </c>
      <c r="I65" s="25" t="s">
        <v>17</v>
      </c>
      <c r="J65" s="27" t="n">
        <v>3</v>
      </c>
      <c r="K65" s="28" t="n">
        <v>1</v>
      </c>
    </row>
    <row r="66" customFormat="false" ht="18" hidden="false" customHeight="true" outlineLevel="0" collapsed="false">
      <c r="A66" s="16" t="s">
        <v>24</v>
      </c>
      <c r="B66" s="17" t="s">
        <v>17</v>
      </c>
      <c r="C66" s="31" t="s">
        <v>17</v>
      </c>
      <c r="D66" s="17" t="n">
        <v>1</v>
      </c>
      <c r="E66" s="29" t="n">
        <v>0.17</v>
      </c>
      <c r="F66" s="17" t="n">
        <v>1</v>
      </c>
      <c r="G66" s="19" t="n">
        <v>0.17</v>
      </c>
      <c r="H66" s="17" t="s">
        <v>17</v>
      </c>
      <c r="I66" s="29" t="s">
        <v>17</v>
      </c>
      <c r="J66" s="30" t="n">
        <v>4</v>
      </c>
      <c r="K66" s="31" t="n">
        <v>2</v>
      </c>
    </row>
    <row r="67" customFormat="false" ht="18" hidden="false" customHeight="true" outlineLevel="0" collapsed="false">
      <c r="A67" s="23" t="s">
        <v>25</v>
      </c>
      <c r="B67" s="24" t="s">
        <v>17</v>
      </c>
      <c r="C67" s="28" t="s">
        <v>17</v>
      </c>
      <c r="D67" s="24" t="s">
        <v>17</v>
      </c>
      <c r="E67" s="25" t="s">
        <v>17</v>
      </c>
      <c r="F67" s="24" t="s">
        <v>17</v>
      </c>
      <c r="G67" s="26" t="s">
        <v>17</v>
      </c>
      <c r="H67" s="24" t="s">
        <v>17</v>
      </c>
      <c r="I67" s="25" t="s">
        <v>17</v>
      </c>
      <c r="J67" s="27" t="s">
        <v>17</v>
      </c>
      <c r="K67" s="28" t="s">
        <v>17</v>
      </c>
    </row>
    <row r="68" customFormat="false" ht="18" hidden="false" customHeight="true" outlineLevel="0" collapsed="false">
      <c r="A68" s="16" t="s">
        <v>26</v>
      </c>
      <c r="B68" s="17" t="s">
        <v>17</v>
      </c>
      <c r="C68" s="31" t="s">
        <v>17</v>
      </c>
      <c r="D68" s="17" t="s">
        <v>17</v>
      </c>
      <c r="E68" s="29" t="s">
        <v>17</v>
      </c>
      <c r="F68" s="17" t="s">
        <v>17</v>
      </c>
      <c r="G68" s="19" t="s">
        <v>17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7</v>
      </c>
      <c r="C69" s="28" t="s">
        <v>17</v>
      </c>
      <c r="D69" s="24" t="n">
        <v>1</v>
      </c>
      <c r="E69" s="25" t="n">
        <v>1</v>
      </c>
      <c r="F69" s="24" t="s">
        <v>17</v>
      </c>
      <c r="G69" s="26" t="s">
        <v>17</v>
      </c>
      <c r="H69" s="24" t="s">
        <v>17</v>
      </c>
      <c r="I69" s="25" t="s">
        <v>17</v>
      </c>
      <c r="J69" s="27" t="s">
        <v>17</v>
      </c>
      <c r="K69" s="28" t="s">
        <v>17</v>
      </c>
    </row>
    <row r="70" customFormat="false" ht="18" hidden="false" customHeight="true" outlineLevel="0" collapsed="false">
      <c r="A70" s="16" t="s">
        <v>28</v>
      </c>
      <c r="B70" s="17" t="n">
        <v>1</v>
      </c>
      <c r="C70" s="31" t="n">
        <v>0.2</v>
      </c>
      <c r="D70" s="17" t="n">
        <v>1</v>
      </c>
      <c r="E70" s="29" t="n">
        <v>0.2</v>
      </c>
      <c r="F70" s="17" t="s">
        <v>17</v>
      </c>
      <c r="G70" s="19" t="s">
        <v>17</v>
      </c>
      <c r="H70" s="17" t="s">
        <v>17</v>
      </c>
      <c r="I70" s="29" t="s">
        <v>17</v>
      </c>
      <c r="J70" s="30" t="s">
        <v>17</v>
      </c>
      <c r="K70" s="31" t="s">
        <v>17</v>
      </c>
    </row>
    <row r="71" customFormat="false" ht="18" hidden="false" customHeight="true" outlineLevel="0" collapsed="false">
      <c r="A71" s="32" t="s">
        <v>29</v>
      </c>
      <c r="B71" s="33" t="n">
        <v>5</v>
      </c>
      <c r="C71" s="37" t="n">
        <v>2.5</v>
      </c>
      <c r="D71" s="33" t="s">
        <v>17</v>
      </c>
      <c r="E71" s="34" t="s">
        <v>17</v>
      </c>
      <c r="F71" s="33" t="s">
        <v>17</v>
      </c>
      <c r="G71" s="35" t="s">
        <v>17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s">
        <v>17</v>
      </c>
      <c r="C72" s="31" t="s">
        <v>17</v>
      </c>
      <c r="D72" s="17" t="n">
        <v>1</v>
      </c>
      <c r="E72" s="29" t="n">
        <v>0.25</v>
      </c>
      <c r="F72" s="17" t="s">
        <v>17</v>
      </c>
      <c r="G72" s="19" t="s">
        <v>17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s">
        <v>17</v>
      </c>
      <c r="C73" s="43" t="s">
        <v>17</v>
      </c>
      <c r="D73" s="39" t="s">
        <v>17</v>
      </c>
      <c r="E73" s="40" t="s">
        <v>17</v>
      </c>
      <c r="F73" s="39" t="s">
        <v>17</v>
      </c>
      <c r="G73" s="41" t="s">
        <v>17</v>
      </c>
      <c r="H73" s="39" t="s">
        <v>17</v>
      </c>
      <c r="I73" s="40" t="s">
        <v>17</v>
      </c>
      <c r="J73" s="42" t="s">
        <v>17</v>
      </c>
      <c r="K73" s="43" t="s">
        <v>17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35週</v>
      </c>
      <c r="B77" s="2"/>
      <c r="C77" s="2"/>
      <c r="D77" s="3"/>
      <c r="E77" s="4"/>
      <c r="F77" s="3"/>
      <c r="G77" s="3"/>
      <c r="H77" s="3" t="str">
        <f aca="false">$H$2</f>
        <v>集計日:2025年9月4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s">
        <v>17</v>
      </c>
      <c r="C81" s="19" t="s">
        <v>17</v>
      </c>
      <c r="D81" s="20" t="n">
        <v>7</v>
      </c>
      <c r="E81" s="18" t="n">
        <v>0.5</v>
      </c>
      <c r="F81" s="21" t="n">
        <v>8</v>
      </c>
      <c r="G81" s="22" t="n">
        <v>0.57</v>
      </c>
      <c r="H81" s="20" t="s">
        <v>17</v>
      </c>
      <c r="I81" s="22" t="s">
        <v>17</v>
      </c>
      <c r="J81" s="20" t="s">
        <v>17</v>
      </c>
      <c r="K81" s="22" t="s">
        <v>17</v>
      </c>
    </row>
    <row r="82" customFormat="false" ht="18" hidden="false" customHeight="true" outlineLevel="0" collapsed="false">
      <c r="A82" s="23" t="s">
        <v>14</v>
      </c>
      <c r="B82" s="24" t="s">
        <v>17</v>
      </c>
      <c r="C82" s="26" t="s">
        <v>17</v>
      </c>
      <c r="D82" s="24" t="n">
        <v>2</v>
      </c>
      <c r="E82" s="25" t="n">
        <v>0.67</v>
      </c>
      <c r="F82" s="27" t="n">
        <v>1</v>
      </c>
      <c r="G82" s="28" t="n">
        <v>0.33</v>
      </c>
      <c r="H82" s="24" t="s">
        <v>17</v>
      </c>
      <c r="I82" s="28" t="s">
        <v>17</v>
      </c>
      <c r="J82" s="24" t="s">
        <v>17</v>
      </c>
      <c r="K82" s="28" t="s">
        <v>17</v>
      </c>
    </row>
    <row r="83" customFormat="false" ht="18" hidden="false" customHeight="true" outlineLevel="0" collapsed="false">
      <c r="A83" s="16" t="s">
        <v>15</v>
      </c>
      <c r="B83" s="17" t="s">
        <v>17</v>
      </c>
      <c r="C83" s="19" t="s">
        <v>17</v>
      </c>
      <c r="D83" s="17" t="n">
        <v>3</v>
      </c>
      <c r="E83" s="29" t="n">
        <v>3</v>
      </c>
      <c r="F83" s="30" t="s">
        <v>17</v>
      </c>
      <c r="G83" s="31" t="s">
        <v>17</v>
      </c>
      <c r="H83" s="17" t="s">
        <v>17</v>
      </c>
      <c r="I83" s="31" t="s">
        <v>17</v>
      </c>
      <c r="J83" s="17" t="s">
        <v>17</v>
      </c>
      <c r="K83" s="31" t="s">
        <v>17</v>
      </c>
    </row>
    <row r="84" customFormat="false" ht="18" hidden="false" customHeight="true" outlineLevel="0" collapsed="false">
      <c r="A84" s="23" t="s">
        <v>16</v>
      </c>
      <c r="B84" s="24" t="s">
        <v>17</v>
      </c>
      <c r="C84" s="26" t="s">
        <v>17</v>
      </c>
      <c r="D84" s="24" t="s">
        <v>17</v>
      </c>
      <c r="E84" s="25" t="s">
        <v>17</v>
      </c>
      <c r="F84" s="27" t="s">
        <v>17</v>
      </c>
      <c r="G84" s="28" t="s">
        <v>17</v>
      </c>
      <c r="H84" s="24" t="s">
        <v>17</v>
      </c>
      <c r="I84" s="28" t="s">
        <v>17</v>
      </c>
      <c r="J84" s="24" t="s">
        <v>17</v>
      </c>
      <c r="K84" s="28" t="s">
        <v>17</v>
      </c>
    </row>
    <row r="85" customFormat="false" ht="18" hidden="false" customHeight="true" outlineLevel="0" collapsed="false">
      <c r="A85" s="16" t="s">
        <v>18</v>
      </c>
      <c r="B85" s="17" t="s">
        <v>17</v>
      </c>
      <c r="C85" s="19" t="s">
        <v>17</v>
      </c>
      <c r="D85" s="17" t="s">
        <v>17</v>
      </c>
      <c r="E85" s="29" t="s">
        <v>17</v>
      </c>
      <c r="F85" s="30" t="s">
        <v>17</v>
      </c>
      <c r="G85" s="31" t="s">
        <v>17</v>
      </c>
      <c r="H85" s="17" t="s">
        <v>17</v>
      </c>
      <c r="I85" s="31" t="s">
        <v>17</v>
      </c>
      <c r="J85" s="17" t="s">
        <v>17</v>
      </c>
      <c r="K85" s="31" t="s">
        <v>17</v>
      </c>
    </row>
    <row r="86" customFormat="false" ht="18" hidden="false" customHeight="true" outlineLevel="0" collapsed="false">
      <c r="A86" s="23" t="s">
        <v>19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s">
        <v>17</v>
      </c>
      <c r="C90" s="26" t="s">
        <v>17</v>
      </c>
      <c r="D90" s="24" t="s">
        <v>17</v>
      </c>
      <c r="E90" s="25" t="s">
        <v>17</v>
      </c>
      <c r="F90" s="27" t="n">
        <v>6</v>
      </c>
      <c r="G90" s="28" t="n">
        <v>6</v>
      </c>
      <c r="H90" s="24" t="s">
        <v>17</v>
      </c>
      <c r="I90" s="28" t="s">
        <v>17</v>
      </c>
      <c r="J90" s="24" t="s">
        <v>17</v>
      </c>
      <c r="K90" s="28" t="s">
        <v>17</v>
      </c>
    </row>
    <row r="91" customFormat="false" ht="18" hidden="false" customHeight="true" outlineLevel="0" collapsed="false">
      <c r="A91" s="16" t="s">
        <v>24</v>
      </c>
      <c r="B91" s="17" t="s">
        <v>17</v>
      </c>
      <c r="C91" s="19" t="s">
        <v>17</v>
      </c>
      <c r="D91" s="17" t="s">
        <v>17</v>
      </c>
      <c r="E91" s="29" t="s">
        <v>17</v>
      </c>
      <c r="F91" s="30" t="s">
        <v>17</v>
      </c>
      <c r="G91" s="31" t="s">
        <v>17</v>
      </c>
      <c r="H91" s="17" t="s">
        <v>17</v>
      </c>
      <c r="I91" s="31" t="s">
        <v>17</v>
      </c>
      <c r="J91" s="17" t="s">
        <v>17</v>
      </c>
      <c r="K91" s="31" t="s">
        <v>17</v>
      </c>
    </row>
    <row r="92" customFormat="false" ht="18" hidden="false" customHeight="true" outlineLevel="0" collapsed="false">
      <c r="A92" s="23" t="s">
        <v>25</v>
      </c>
      <c r="B92" s="24" t="s">
        <v>17</v>
      </c>
      <c r="C92" s="26" t="s">
        <v>17</v>
      </c>
      <c r="D92" s="24" t="s">
        <v>17</v>
      </c>
      <c r="E92" s="25" t="s">
        <v>17</v>
      </c>
      <c r="F92" s="27" t="s">
        <v>17</v>
      </c>
      <c r="G92" s="28" t="s">
        <v>17</v>
      </c>
      <c r="H92" s="24" t="s">
        <v>17</v>
      </c>
      <c r="I92" s="28" t="s">
        <v>17</v>
      </c>
      <c r="J92" s="24" t="s">
        <v>17</v>
      </c>
      <c r="K92" s="28" t="s">
        <v>17</v>
      </c>
    </row>
    <row r="93" customFormat="false" ht="18" hidden="false" customHeight="true" outlineLevel="0" collapsed="false">
      <c r="A93" s="16" t="s">
        <v>26</v>
      </c>
      <c r="B93" s="17" t="s">
        <v>17</v>
      </c>
      <c r="C93" s="19" t="s">
        <v>17</v>
      </c>
      <c r="D93" s="17" t="s">
        <v>17</v>
      </c>
      <c r="E93" s="29" t="s">
        <v>17</v>
      </c>
      <c r="F93" s="30" t="s">
        <v>17</v>
      </c>
      <c r="G93" s="31" t="s">
        <v>17</v>
      </c>
      <c r="H93" s="17" t="s">
        <v>17</v>
      </c>
      <c r="I93" s="31" t="s">
        <v>17</v>
      </c>
      <c r="J93" s="17" t="s">
        <v>17</v>
      </c>
      <c r="K93" s="31" t="s">
        <v>17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s">
        <v>17</v>
      </c>
      <c r="C95" s="19" t="s">
        <v>17</v>
      </c>
      <c r="D95" s="17" t="n">
        <v>2</v>
      </c>
      <c r="E95" s="29" t="n">
        <v>2</v>
      </c>
      <c r="F95" s="30" t="n">
        <v>1</v>
      </c>
      <c r="G95" s="31" t="n">
        <v>1</v>
      </c>
      <c r="H95" s="17" t="s">
        <v>17</v>
      </c>
      <c r="I95" s="31" t="s">
        <v>17</v>
      </c>
      <c r="J95" s="17" t="s">
        <v>17</v>
      </c>
      <c r="K95" s="31" t="s">
        <v>17</v>
      </c>
    </row>
    <row r="96" customFormat="false" ht="18" hidden="false" customHeight="true" outlineLevel="0" collapsed="false">
      <c r="A96" s="32" t="s">
        <v>29</v>
      </c>
      <c r="B96" s="33" t="s">
        <v>17</v>
      </c>
      <c r="C96" s="35" t="s">
        <v>17</v>
      </c>
      <c r="D96" s="33" t="s">
        <v>17</v>
      </c>
      <c r="E96" s="34" t="s">
        <v>17</v>
      </c>
      <c r="F96" s="36" t="s">
        <v>17</v>
      </c>
      <c r="G96" s="37" t="s">
        <v>17</v>
      </c>
      <c r="H96" s="33" t="s">
        <v>17</v>
      </c>
      <c r="I96" s="37" t="s">
        <v>17</v>
      </c>
      <c r="J96" s="33" t="s">
        <v>17</v>
      </c>
      <c r="K96" s="37" t="s">
        <v>17</v>
      </c>
    </row>
    <row r="97" customFormat="false" ht="18" hidden="false" customHeight="true" outlineLevel="0" collapsed="false">
      <c r="A97" s="16" t="s">
        <v>30</v>
      </c>
      <c r="B97" s="17" t="s">
        <v>17</v>
      </c>
      <c r="C97" s="19" t="s">
        <v>17</v>
      </c>
      <c r="D97" s="17" t="s">
        <v>17</v>
      </c>
      <c r="E97" s="29" t="s">
        <v>17</v>
      </c>
      <c r="F97" s="30" t="s">
        <v>17</v>
      </c>
      <c r="G97" s="31" t="s">
        <v>17</v>
      </c>
      <c r="H97" s="17" t="s">
        <v>17</v>
      </c>
      <c r="I97" s="31" t="s">
        <v>17</v>
      </c>
      <c r="J97" s="17" t="s">
        <v>17</v>
      </c>
      <c r="K97" s="31" t="s">
        <v>17</v>
      </c>
    </row>
    <row r="98" customFormat="false" ht="18" hidden="false" customHeight="true" outlineLevel="0" collapsed="false">
      <c r="A98" s="38" t="s">
        <v>31</v>
      </c>
      <c r="B98" s="39" t="s">
        <v>17</v>
      </c>
      <c r="C98" s="41" t="s">
        <v>17</v>
      </c>
      <c r="D98" s="39" t="s">
        <v>17</v>
      </c>
      <c r="E98" s="40" t="s">
        <v>17</v>
      </c>
      <c r="F98" s="42" t="s">
        <v>17</v>
      </c>
      <c r="G98" s="43" t="s">
        <v>17</v>
      </c>
      <c r="H98" s="39" t="s">
        <v>17</v>
      </c>
      <c r="I98" s="43" t="s">
        <v>17</v>
      </c>
      <c r="J98" s="39" t="s">
        <v>17</v>
      </c>
      <c r="K98" s="43" t="s">
        <v>17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35週</v>
      </c>
      <c r="B102" s="2"/>
      <c r="C102" s="2"/>
      <c r="D102" s="3"/>
      <c r="E102" s="4"/>
      <c r="F102" s="2"/>
      <c r="G102" s="2"/>
      <c r="H102" s="3" t="str">
        <f aca="false">$H$2</f>
        <v>集計日:2025年9月4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54</v>
      </c>
      <c r="C106" s="18" t="n">
        <v>0.33</v>
      </c>
      <c r="D106" s="17" t="n">
        <v>618</v>
      </c>
      <c r="E106" s="19" t="n">
        <v>3.79</v>
      </c>
      <c r="F106" s="17" t="n">
        <v>3502</v>
      </c>
      <c r="G106" s="19" t="n">
        <v>21.48</v>
      </c>
      <c r="H106" s="20" t="n">
        <v>64</v>
      </c>
      <c r="I106" s="18" t="n">
        <v>0.62</v>
      </c>
      <c r="J106" s="21" t="n">
        <v>22</v>
      </c>
      <c r="K106" s="22" t="n">
        <v>0.21</v>
      </c>
    </row>
    <row r="107" customFormat="false" ht="18" hidden="false" customHeight="true" outlineLevel="0" collapsed="false">
      <c r="A107" s="23" t="s">
        <v>14</v>
      </c>
      <c r="B107" s="24" t="n">
        <v>37</v>
      </c>
      <c r="C107" s="25" t="n">
        <v>1.06</v>
      </c>
      <c r="D107" s="24" t="n">
        <v>100</v>
      </c>
      <c r="E107" s="26" t="n">
        <v>2.86</v>
      </c>
      <c r="F107" s="24" t="n">
        <v>917</v>
      </c>
      <c r="G107" s="26" t="n">
        <v>26.2</v>
      </c>
      <c r="H107" s="24" t="n">
        <v>20</v>
      </c>
      <c r="I107" s="25" t="n">
        <v>1</v>
      </c>
      <c r="J107" s="27" t="n">
        <v>8</v>
      </c>
      <c r="K107" s="28" t="n">
        <v>0.4</v>
      </c>
    </row>
    <row r="108" customFormat="false" ht="18" hidden="false" customHeight="true" outlineLevel="0" collapsed="false">
      <c r="A108" s="16" t="s">
        <v>15</v>
      </c>
      <c r="B108" s="17" t="n">
        <v>1</v>
      </c>
      <c r="C108" s="29" t="n">
        <v>0.09</v>
      </c>
      <c r="D108" s="17" t="n">
        <v>23</v>
      </c>
      <c r="E108" s="19" t="n">
        <v>2.09</v>
      </c>
      <c r="F108" s="17" t="n">
        <v>234</v>
      </c>
      <c r="G108" s="19" t="n">
        <v>21.27</v>
      </c>
      <c r="H108" s="17" t="n">
        <v>7</v>
      </c>
      <c r="I108" s="29" t="n">
        <v>0.88</v>
      </c>
      <c r="J108" s="30" t="n">
        <v>1</v>
      </c>
      <c r="K108" s="31" t="n">
        <v>0.13</v>
      </c>
    </row>
    <row r="109" customFormat="false" ht="18" hidden="false" customHeight="true" outlineLevel="0" collapsed="false">
      <c r="A109" s="23" t="s">
        <v>16</v>
      </c>
      <c r="B109" s="24" t="s">
        <v>17</v>
      </c>
      <c r="C109" s="25" t="s">
        <v>17</v>
      </c>
      <c r="D109" s="24" t="n">
        <v>72</v>
      </c>
      <c r="E109" s="26" t="n">
        <v>4.24</v>
      </c>
      <c r="F109" s="24" t="n">
        <v>459</v>
      </c>
      <c r="G109" s="26" t="n">
        <v>27</v>
      </c>
      <c r="H109" s="24" t="n">
        <v>4</v>
      </c>
      <c r="I109" s="25" t="n">
        <v>0.33</v>
      </c>
      <c r="J109" s="27" t="s">
        <v>17</v>
      </c>
      <c r="K109" s="28" t="s">
        <v>17</v>
      </c>
    </row>
    <row r="110" customFormat="false" ht="18" hidden="false" customHeight="true" outlineLevel="0" collapsed="false">
      <c r="A110" s="16" t="s">
        <v>18</v>
      </c>
      <c r="B110" s="17" t="s">
        <v>17</v>
      </c>
      <c r="C110" s="29" t="s">
        <v>17</v>
      </c>
      <c r="D110" s="17" t="n">
        <v>17</v>
      </c>
      <c r="E110" s="19" t="n">
        <v>1.42</v>
      </c>
      <c r="F110" s="17" t="n">
        <v>133</v>
      </c>
      <c r="G110" s="19" t="n">
        <v>11.08</v>
      </c>
      <c r="H110" s="17" t="n">
        <v>6</v>
      </c>
      <c r="I110" s="29" t="n">
        <v>0.86</v>
      </c>
      <c r="J110" s="30" t="s">
        <v>17</v>
      </c>
      <c r="K110" s="31" t="s">
        <v>17</v>
      </c>
    </row>
    <row r="111" customFormat="false" ht="18" hidden="false" customHeight="true" outlineLevel="0" collapsed="false">
      <c r="A111" s="23" t="s">
        <v>19</v>
      </c>
      <c r="B111" s="24" t="s">
        <v>17</v>
      </c>
      <c r="C111" s="25" t="s">
        <v>17</v>
      </c>
      <c r="D111" s="24" t="n">
        <v>31</v>
      </c>
      <c r="E111" s="26" t="n">
        <v>2.82</v>
      </c>
      <c r="F111" s="24" t="n">
        <v>281</v>
      </c>
      <c r="G111" s="26" t="n">
        <v>25.55</v>
      </c>
      <c r="H111" s="24" t="n">
        <v>7</v>
      </c>
      <c r="I111" s="25" t="n">
        <v>1</v>
      </c>
      <c r="J111" s="27" t="n">
        <v>1</v>
      </c>
      <c r="K111" s="28" t="n">
        <v>0.14</v>
      </c>
    </row>
    <row r="112" customFormat="false" ht="18" hidden="false" customHeight="true" outlineLevel="0" collapsed="false">
      <c r="A112" s="16" t="s">
        <v>20</v>
      </c>
      <c r="B112" s="17" t="s">
        <v>17</v>
      </c>
      <c r="C112" s="29" t="s">
        <v>17</v>
      </c>
      <c r="D112" s="17" t="n">
        <v>11</v>
      </c>
      <c r="E112" s="19" t="n">
        <v>3.67</v>
      </c>
      <c r="F112" s="17" t="n">
        <v>40</v>
      </c>
      <c r="G112" s="19" t="n">
        <v>13.33</v>
      </c>
      <c r="H112" s="17" t="s">
        <v>17</v>
      </c>
      <c r="I112" s="29" t="s">
        <v>17</v>
      </c>
      <c r="J112" s="30" t="s">
        <v>17</v>
      </c>
      <c r="K112" s="31" t="s">
        <v>17</v>
      </c>
    </row>
    <row r="113" customFormat="false" ht="18" hidden="false" customHeight="true" outlineLevel="0" collapsed="false">
      <c r="A113" s="23" t="s">
        <v>21</v>
      </c>
      <c r="B113" s="24" t="s">
        <v>17</v>
      </c>
      <c r="C113" s="25" t="s">
        <v>17</v>
      </c>
      <c r="D113" s="24" t="n">
        <v>31</v>
      </c>
      <c r="E113" s="26" t="n">
        <v>2.82</v>
      </c>
      <c r="F113" s="24" t="n">
        <v>149</v>
      </c>
      <c r="G113" s="26" t="n">
        <v>13.55</v>
      </c>
      <c r="H113" s="24" t="n">
        <v>9</v>
      </c>
      <c r="I113" s="25" t="n">
        <v>1.29</v>
      </c>
      <c r="J113" s="27" t="n">
        <v>4</v>
      </c>
      <c r="K113" s="28" t="n">
        <v>0.57</v>
      </c>
    </row>
    <row r="114" customFormat="false" ht="18" hidden="false" customHeight="true" outlineLevel="0" collapsed="false">
      <c r="A114" s="16" t="s">
        <v>22</v>
      </c>
      <c r="B114" s="17" t="s">
        <v>17</v>
      </c>
      <c r="C114" s="29" t="s">
        <v>17</v>
      </c>
      <c r="D114" s="17" t="n">
        <v>41</v>
      </c>
      <c r="E114" s="19" t="n">
        <v>6.83</v>
      </c>
      <c r="F114" s="17" t="n">
        <v>89</v>
      </c>
      <c r="G114" s="19" t="n">
        <v>14.83</v>
      </c>
      <c r="H114" s="17" t="n">
        <v>3</v>
      </c>
      <c r="I114" s="29" t="n">
        <v>0.75</v>
      </c>
      <c r="J114" s="30" t="n">
        <v>3</v>
      </c>
      <c r="K114" s="31" t="n">
        <v>0.75</v>
      </c>
    </row>
    <row r="115" customFormat="false" ht="18" hidden="false" customHeight="true" outlineLevel="0" collapsed="false">
      <c r="A115" s="23" t="s">
        <v>23</v>
      </c>
      <c r="B115" s="24" t="n">
        <v>1</v>
      </c>
      <c r="C115" s="25" t="n">
        <v>0.08</v>
      </c>
      <c r="D115" s="24" t="n">
        <v>63</v>
      </c>
      <c r="E115" s="26" t="n">
        <v>5.25</v>
      </c>
      <c r="F115" s="24" t="n">
        <v>386</v>
      </c>
      <c r="G115" s="26" t="n">
        <v>32.17</v>
      </c>
      <c r="H115" s="24" t="n">
        <v>3</v>
      </c>
      <c r="I115" s="25" t="n">
        <v>0.33</v>
      </c>
      <c r="J115" s="27" t="n">
        <v>3</v>
      </c>
      <c r="K115" s="28" t="n">
        <v>0.33</v>
      </c>
    </row>
    <row r="116" customFormat="false" ht="18" hidden="false" customHeight="true" outlineLevel="0" collapsed="false">
      <c r="A116" s="16" t="s">
        <v>24</v>
      </c>
      <c r="B116" s="17" t="s">
        <v>17</v>
      </c>
      <c r="C116" s="29" t="s">
        <v>17</v>
      </c>
      <c r="D116" s="17" t="n">
        <v>36</v>
      </c>
      <c r="E116" s="19" t="n">
        <v>3.6</v>
      </c>
      <c r="F116" s="17" t="n">
        <v>193</v>
      </c>
      <c r="G116" s="19" t="n">
        <v>19.3</v>
      </c>
      <c r="H116" s="17" t="n">
        <v>1</v>
      </c>
      <c r="I116" s="29" t="n">
        <v>0.17</v>
      </c>
      <c r="J116" s="30" t="n">
        <v>1</v>
      </c>
      <c r="K116" s="31" t="n">
        <v>0.17</v>
      </c>
    </row>
    <row r="117" customFormat="false" ht="18" hidden="false" customHeight="true" outlineLevel="0" collapsed="false">
      <c r="A117" s="23" t="s">
        <v>25</v>
      </c>
      <c r="B117" s="24" t="n">
        <v>1</v>
      </c>
      <c r="C117" s="25" t="n">
        <v>0.25</v>
      </c>
      <c r="D117" s="24" t="n">
        <v>17</v>
      </c>
      <c r="E117" s="26" t="n">
        <v>4.25</v>
      </c>
      <c r="F117" s="24" t="n">
        <v>40</v>
      </c>
      <c r="G117" s="26" t="n">
        <v>10</v>
      </c>
      <c r="H117" s="24" t="s">
        <v>17</v>
      </c>
      <c r="I117" s="25" t="s">
        <v>17</v>
      </c>
      <c r="J117" s="27" t="s">
        <v>17</v>
      </c>
      <c r="K117" s="28" t="s">
        <v>17</v>
      </c>
    </row>
    <row r="118" customFormat="false" ht="18" hidden="false" customHeight="true" outlineLevel="0" collapsed="false">
      <c r="A118" s="16" t="s">
        <v>26</v>
      </c>
      <c r="B118" s="17" t="n">
        <v>12</v>
      </c>
      <c r="C118" s="29" t="n">
        <v>2</v>
      </c>
      <c r="D118" s="17" t="n">
        <v>30</v>
      </c>
      <c r="E118" s="19" t="n">
        <v>5</v>
      </c>
      <c r="F118" s="17" t="n">
        <v>145</v>
      </c>
      <c r="G118" s="19" t="n">
        <v>24.17</v>
      </c>
      <c r="H118" s="17" t="n">
        <v>3</v>
      </c>
      <c r="I118" s="29" t="n">
        <v>0.75</v>
      </c>
      <c r="J118" s="30" t="n">
        <v>1</v>
      </c>
      <c r="K118" s="31" t="n">
        <v>0.25</v>
      </c>
    </row>
    <row r="119" customFormat="false" ht="18" hidden="false" customHeight="true" outlineLevel="0" collapsed="false">
      <c r="A119" s="23" t="s">
        <v>27</v>
      </c>
      <c r="B119" s="24" t="s">
        <v>17</v>
      </c>
      <c r="C119" s="25" t="s">
        <v>17</v>
      </c>
      <c r="D119" s="24" t="n">
        <v>17</v>
      </c>
      <c r="E119" s="26" t="n">
        <v>8.5</v>
      </c>
      <c r="F119" s="24" t="n">
        <v>65</v>
      </c>
      <c r="G119" s="26" t="n">
        <v>32.5</v>
      </c>
      <c r="H119" s="24" t="s">
        <v>17</v>
      </c>
      <c r="I119" s="25" t="s">
        <v>17</v>
      </c>
      <c r="J119" s="27" t="s">
        <v>17</v>
      </c>
      <c r="K119" s="28" t="s">
        <v>17</v>
      </c>
    </row>
    <row r="120" customFormat="false" ht="18" hidden="false" customHeight="true" outlineLevel="0" collapsed="false">
      <c r="A120" s="16" t="s">
        <v>28</v>
      </c>
      <c r="B120" s="17" t="s">
        <v>17</v>
      </c>
      <c r="C120" s="29" t="s">
        <v>17</v>
      </c>
      <c r="D120" s="17" t="n">
        <v>40</v>
      </c>
      <c r="E120" s="19" t="n">
        <v>5</v>
      </c>
      <c r="F120" s="17" t="n">
        <v>53</v>
      </c>
      <c r="G120" s="19" t="n">
        <v>6.63</v>
      </c>
      <c r="H120" s="17" t="n">
        <v>1</v>
      </c>
      <c r="I120" s="29" t="n">
        <v>0.2</v>
      </c>
      <c r="J120" s="30" t="s">
        <v>17</v>
      </c>
      <c r="K120" s="31" t="s">
        <v>17</v>
      </c>
    </row>
    <row r="121" customFormat="false" ht="18" hidden="false" customHeight="true" outlineLevel="0" collapsed="false">
      <c r="A121" s="32" t="s">
        <v>29</v>
      </c>
      <c r="B121" s="33" t="s">
        <v>17</v>
      </c>
      <c r="C121" s="34" t="s">
        <v>17</v>
      </c>
      <c r="D121" s="33" t="n">
        <v>16</v>
      </c>
      <c r="E121" s="35" t="n">
        <v>5.33</v>
      </c>
      <c r="F121" s="33" t="n">
        <v>87</v>
      </c>
      <c r="G121" s="35" t="n">
        <v>29</v>
      </c>
      <c r="H121" s="33" t="s">
        <v>17</v>
      </c>
      <c r="I121" s="34" t="s">
        <v>17</v>
      </c>
      <c r="J121" s="36" t="s">
        <v>17</v>
      </c>
      <c r="K121" s="37" t="s">
        <v>17</v>
      </c>
    </row>
    <row r="122" customFormat="false" ht="18" hidden="false" customHeight="true" outlineLevel="0" collapsed="false">
      <c r="A122" s="16" t="s">
        <v>30</v>
      </c>
      <c r="B122" s="17" t="n">
        <v>1</v>
      </c>
      <c r="C122" s="29" t="n">
        <v>0.17</v>
      </c>
      <c r="D122" s="17" t="n">
        <v>40</v>
      </c>
      <c r="E122" s="19" t="n">
        <v>6.67</v>
      </c>
      <c r="F122" s="17" t="n">
        <v>147</v>
      </c>
      <c r="G122" s="19" t="n">
        <v>24.5</v>
      </c>
      <c r="H122" s="17" t="s">
        <v>17</v>
      </c>
      <c r="I122" s="29" t="s">
        <v>17</v>
      </c>
      <c r="J122" s="30" t="s">
        <v>17</v>
      </c>
      <c r="K122" s="31" t="s">
        <v>17</v>
      </c>
    </row>
    <row r="123" customFormat="false" ht="18" hidden="false" customHeight="true" outlineLevel="0" collapsed="false">
      <c r="A123" s="38" t="s">
        <v>31</v>
      </c>
      <c r="B123" s="39" t="n">
        <v>1</v>
      </c>
      <c r="C123" s="40" t="n">
        <v>0.17</v>
      </c>
      <c r="D123" s="39" t="n">
        <v>33</v>
      </c>
      <c r="E123" s="41" t="n">
        <v>5.5</v>
      </c>
      <c r="F123" s="39" t="n">
        <v>84</v>
      </c>
      <c r="G123" s="41" t="n">
        <v>14</v>
      </c>
      <c r="H123" s="39" t="s">
        <v>17</v>
      </c>
      <c r="I123" s="40" t="s">
        <v>17</v>
      </c>
      <c r="J123" s="42" t="s">
        <v>17</v>
      </c>
      <c r="K123" s="43" t="s">
        <v>17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35週</v>
      </c>
      <c r="B127" s="2"/>
      <c r="C127" s="2"/>
      <c r="D127" s="3"/>
      <c r="E127" s="4"/>
      <c r="F127" s="2"/>
      <c r="G127" s="2"/>
      <c r="H127" s="3" t="str">
        <f aca="false">$H$2</f>
        <v>集計日:2025年9月4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69</v>
      </c>
      <c r="C131" s="18" t="n">
        <v>0.66</v>
      </c>
      <c r="D131" s="17" t="n">
        <v>218</v>
      </c>
      <c r="E131" s="19" t="n">
        <v>2.1</v>
      </c>
      <c r="F131" s="17" t="n">
        <v>18</v>
      </c>
      <c r="G131" s="19" t="n">
        <v>0.17</v>
      </c>
      <c r="H131" s="20" t="n">
        <v>20</v>
      </c>
      <c r="I131" s="18" t="n">
        <v>0.19</v>
      </c>
      <c r="J131" s="21" t="n">
        <v>119</v>
      </c>
      <c r="K131" s="22" t="n">
        <v>1.14</v>
      </c>
    </row>
    <row r="132" customFormat="false" ht="18" hidden="false" customHeight="true" outlineLevel="0" collapsed="false">
      <c r="A132" s="23" t="s">
        <v>14</v>
      </c>
      <c r="B132" s="24" t="n">
        <v>15</v>
      </c>
      <c r="C132" s="25" t="n">
        <v>0.75</v>
      </c>
      <c r="D132" s="24" t="n">
        <v>59</v>
      </c>
      <c r="E132" s="26" t="n">
        <v>2.95</v>
      </c>
      <c r="F132" s="24" t="n">
        <v>4</v>
      </c>
      <c r="G132" s="26" t="n">
        <v>0.2</v>
      </c>
      <c r="H132" s="24" t="n">
        <v>9</v>
      </c>
      <c r="I132" s="25" t="n">
        <v>0.45</v>
      </c>
      <c r="J132" s="27" t="n">
        <v>27</v>
      </c>
      <c r="K132" s="28" t="n">
        <v>1.35</v>
      </c>
    </row>
    <row r="133" customFormat="false" ht="18" hidden="false" customHeight="true" outlineLevel="0" collapsed="false">
      <c r="A133" s="16" t="s">
        <v>15</v>
      </c>
      <c r="B133" s="17" t="n">
        <v>1</v>
      </c>
      <c r="C133" s="29" t="n">
        <v>0.13</v>
      </c>
      <c r="D133" s="17" t="n">
        <v>9</v>
      </c>
      <c r="E133" s="19" t="n">
        <v>1.13</v>
      </c>
      <c r="F133" s="17" t="n">
        <v>2</v>
      </c>
      <c r="G133" s="19" t="n">
        <v>0.25</v>
      </c>
      <c r="H133" s="17" t="n">
        <v>1</v>
      </c>
      <c r="I133" s="29" t="n">
        <v>0.13</v>
      </c>
      <c r="J133" s="30" t="n">
        <v>4</v>
      </c>
      <c r="K133" s="31" t="n">
        <v>0.5</v>
      </c>
    </row>
    <row r="134" customFormat="false" ht="18" hidden="false" customHeight="true" outlineLevel="0" collapsed="false">
      <c r="A134" s="23" t="s">
        <v>16</v>
      </c>
      <c r="B134" s="24" t="n">
        <v>4</v>
      </c>
      <c r="C134" s="25" t="n">
        <v>0.33</v>
      </c>
      <c r="D134" s="24" t="n">
        <v>38</v>
      </c>
      <c r="E134" s="26" t="n">
        <v>3.17</v>
      </c>
      <c r="F134" s="24" t="s">
        <v>17</v>
      </c>
      <c r="G134" s="26" t="s">
        <v>17</v>
      </c>
      <c r="H134" s="24" t="n">
        <v>1</v>
      </c>
      <c r="I134" s="25" t="n">
        <v>0.08</v>
      </c>
      <c r="J134" s="27" t="n">
        <v>18</v>
      </c>
      <c r="K134" s="28" t="n">
        <v>1.5</v>
      </c>
    </row>
    <row r="135" customFormat="false" ht="18" hidden="false" customHeight="true" outlineLevel="0" collapsed="false">
      <c r="A135" s="16" t="s">
        <v>18</v>
      </c>
      <c r="B135" s="17" t="n">
        <v>2</v>
      </c>
      <c r="C135" s="29" t="n">
        <v>0.29</v>
      </c>
      <c r="D135" s="17" t="n">
        <v>6</v>
      </c>
      <c r="E135" s="19" t="n">
        <v>0.86</v>
      </c>
      <c r="F135" s="17" t="s">
        <v>17</v>
      </c>
      <c r="G135" s="19" t="s">
        <v>17</v>
      </c>
      <c r="H135" s="17" t="s">
        <v>17</v>
      </c>
      <c r="I135" s="29" t="s">
        <v>17</v>
      </c>
      <c r="J135" s="30" t="n">
        <v>5</v>
      </c>
      <c r="K135" s="31" t="n">
        <v>0.71</v>
      </c>
    </row>
    <row r="136" customFormat="false" ht="18" hidden="false" customHeight="true" outlineLevel="0" collapsed="false">
      <c r="A136" s="23" t="s">
        <v>19</v>
      </c>
      <c r="B136" s="24" t="n">
        <v>8</v>
      </c>
      <c r="C136" s="25" t="n">
        <v>1.14</v>
      </c>
      <c r="D136" s="24" t="n">
        <v>23</v>
      </c>
      <c r="E136" s="26" t="n">
        <v>3.29</v>
      </c>
      <c r="F136" s="24" t="n">
        <v>3</v>
      </c>
      <c r="G136" s="26" t="n">
        <v>0.43</v>
      </c>
      <c r="H136" s="24" t="s">
        <v>17</v>
      </c>
      <c r="I136" s="25" t="s">
        <v>17</v>
      </c>
      <c r="J136" s="27" t="n">
        <v>11</v>
      </c>
      <c r="K136" s="28" t="n">
        <v>1.57</v>
      </c>
    </row>
    <row r="137" customFormat="false" ht="18" hidden="false" customHeight="true" outlineLevel="0" collapsed="false">
      <c r="A137" s="16" t="s">
        <v>20</v>
      </c>
      <c r="B137" s="17" t="n">
        <v>1</v>
      </c>
      <c r="C137" s="29" t="n">
        <v>0.5</v>
      </c>
      <c r="D137" s="17" t="n">
        <v>6</v>
      </c>
      <c r="E137" s="19" t="n">
        <v>3</v>
      </c>
      <c r="F137" s="17" t="s">
        <v>17</v>
      </c>
      <c r="G137" s="19" t="s">
        <v>17</v>
      </c>
      <c r="H137" s="17" t="n">
        <v>1</v>
      </c>
      <c r="I137" s="29" t="n">
        <v>0.5</v>
      </c>
      <c r="J137" s="30" t="n">
        <v>2</v>
      </c>
      <c r="K137" s="31" t="n">
        <v>1</v>
      </c>
    </row>
    <row r="138" customFormat="false" ht="18" hidden="false" customHeight="true" outlineLevel="0" collapsed="false">
      <c r="A138" s="23" t="s">
        <v>21</v>
      </c>
      <c r="B138" s="24" t="n">
        <v>7</v>
      </c>
      <c r="C138" s="25" t="n">
        <v>1</v>
      </c>
      <c r="D138" s="24" t="n">
        <v>18</v>
      </c>
      <c r="E138" s="26" t="n">
        <v>2.57</v>
      </c>
      <c r="F138" s="24" t="n">
        <v>3</v>
      </c>
      <c r="G138" s="26" t="n">
        <v>0.43</v>
      </c>
      <c r="H138" s="24" t="s">
        <v>17</v>
      </c>
      <c r="I138" s="25" t="s">
        <v>17</v>
      </c>
      <c r="J138" s="27" t="n">
        <v>3</v>
      </c>
      <c r="K138" s="28" t="n">
        <v>0.43</v>
      </c>
    </row>
    <row r="139" customFormat="false" ht="18" hidden="false" customHeight="true" outlineLevel="0" collapsed="false">
      <c r="A139" s="16" t="s">
        <v>22</v>
      </c>
      <c r="B139" s="17" t="n">
        <v>2</v>
      </c>
      <c r="C139" s="29" t="n">
        <v>0.5</v>
      </c>
      <c r="D139" s="17" t="n">
        <v>7</v>
      </c>
      <c r="E139" s="19" t="n">
        <v>1.75</v>
      </c>
      <c r="F139" s="17" t="s">
        <v>17</v>
      </c>
      <c r="G139" s="19" t="s">
        <v>17</v>
      </c>
      <c r="H139" s="17" t="n">
        <v>1</v>
      </c>
      <c r="I139" s="29" t="n">
        <v>0.25</v>
      </c>
      <c r="J139" s="30" t="n">
        <v>3</v>
      </c>
      <c r="K139" s="31" t="n">
        <v>0.75</v>
      </c>
    </row>
    <row r="140" customFormat="false" ht="18" hidden="false" customHeight="true" outlineLevel="0" collapsed="false">
      <c r="A140" s="23" t="s">
        <v>23</v>
      </c>
      <c r="B140" s="24" t="n">
        <v>13</v>
      </c>
      <c r="C140" s="25" t="n">
        <v>1.44</v>
      </c>
      <c r="D140" s="24" t="n">
        <v>15</v>
      </c>
      <c r="E140" s="26" t="n">
        <v>1.67</v>
      </c>
      <c r="F140" s="24" t="n">
        <v>2</v>
      </c>
      <c r="G140" s="26" t="n">
        <v>0.22</v>
      </c>
      <c r="H140" s="24" t="n">
        <v>5</v>
      </c>
      <c r="I140" s="25" t="n">
        <v>0.56</v>
      </c>
      <c r="J140" s="27" t="n">
        <v>20</v>
      </c>
      <c r="K140" s="28" t="n">
        <v>2.22</v>
      </c>
    </row>
    <row r="141" customFormat="false" ht="18" hidden="false" customHeight="true" outlineLevel="0" collapsed="false">
      <c r="A141" s="16" t="s">
        <v>24</v>
      </c>
      <c r="B141" s="17" t="n">
        <v>4</v>
      </c>
      <c r="C141" s="29" t="n">
        <v>0.67</v>
      </c>
      <c r="D141" s="17" t="n">
        <v>13</v>
      </c>
      <c r="E141" s="19" t="n">
        <v>2.17</v>
      </c>
      <c r="F141" s="17" t="n">
        <v>2</v>
      </c>
      <c r="G141" s="19" t="n">
        <v>0.33</v>
      </c>
      <c r="H141" s="17" t="s">
        <v>17</v>
      </c>
      <c r="I141" s="29" t="s">
        <v>17</v>
      </c>
      <c r="J141" s="30" t="n">
        <v>3</v>
      </c>
      <c r="K141" s="31" t="n">
        <v>0.5</v>
      </c>
    </row>
    <row r="142" customFormat="false" ht="18" hidden="false" customHeight="true" outlineLevel="0" collapsed="false">
      <c r="A142" s="23" t="s">
        <v>25</v>
      </c>
      <c r="B142" s="24" t="n">
        <v>1</v>
      </c>
      <c r="C142" s="25" t="n">
        <v>0.33</v>
      </c>
      <c r="D142" s="24" t="n">
        <v>4</v>
      </c>
      <c r="E142" s="26" t="n">
        <v>1.33</v>
      </c>
      <c r="F142" s="24" t="s">
        <v>17</v>
      </c>
      <c r="G142" s="26" t="s">
        <v>17</v>
      </c>
      <c r="H142" s="24" t="n">
        <v>1</v>
      </c>
      <c r="I142" s="25" t="n">
        <v>0.33</v>
      </c>
      <c r="J142" s="27" t="n">
        <v>1</v>
      </c>
      <c r="K142" s="28" t="n">
        <v>0.33</v>
      </c>
    </row>
    <row r="143" customFormat="false" ht="18" hidden="false" customHeight="true" outlineLevel="0" collapsed="false">
      <c r="A143" s="16" t="s">
        <v>26</v>
      </c>
      <c r="B143" s="17" t="n">
        <v>1</v>
      </c>
      <c r="C143" s="29" t="n">
        <v>0.25</v>
      </c>
      <c r="D143" s="17" t="n">
        <v>2</v>
      </c>
      <c r="E143" s="19" t="n">
        <v>0.5</v>
      </c>
      <c r="F143" s="17" t="s">
        <v>17</v>
      </c>
      <c r="G143" s="19" t="s">
        <v>17</v>
      </c>
      <c r="H143" s="17" t="s">
        <v>17</v>
      </c>
      <c r="I143" s="29" t="s">
        <v>17</v>
      </c>
      <c r="J143" s="30" t="n">
        <v>5</v>
      </c>
      <c r="K143" s="31" t="n">
        <v>1.25</v>
      </c>
    </row>
    <row r="144" customFormat="false" ht="18" hidden="false" customHeight="true" outlineLevel="0" collapsed="false">
      <c r="A144" s="23" t="s">
        <v>27</v>
      </c>
      <c r="B144" s="24" t="s">
        <v>17</v>
      </c>
      <c r="C144" s="25" t="s">
        <v>17</v>
      </c>
      <c r="D144" s="24" t="n">
        <v>4</v>
      </c>
      <c r="E144" s="26" t="n">
        <v>4</v>
      </c>
      <c r="F144" s="24" t="s">
        <v>17</v>
      </c>
      <c r="G144" s="26" t="s">
        <v>17</v>
      </c>
      <c r="H144" s="24" t="n">
        <v>1</v>
      </c>
      <c r="I144" s="25" t="n">
        <v>1</v>
      </c>
      <c r="J144" s="27" t="s">
        <v>17</v>
      </c>
      <c r="K144" s="28" t="s">
        <v>17</v>
      </c>
    </row>
    <row r="145" customFormat="false" ht="18" hidden="false" customHeight="true" outlineLevel="0" collapsed="false">
      <c r="A145" s="16" t="s">
        <v>28</v>
      </c>
      <c r="B145" s="17" t="n">
        <v>3</v>
      </c>
      <c r="C145" s="29" t="n">
        <v>0.6</v>
      </c>
      <c r="D145" s="17" t="n">
        <v>8</v>
      </c>
      <c r="E145" s="19" t="n">
        <v>1.6</v>
      </c>
      <c r="F145" s="17" t="s">
        <v>17</v>
      </c>
      <c r="G145" s="19" t="s">
        <v>17</v>
      </c>
      <c r="H145" s="17" t="s">
        <v>17</v>
      </c>
      <c r="I145" s="29" t="s">
        <v>17</v>
      </c>
      <c r="J145" s="30" t="n">
        <v>10</v>
      </c>
      <c r="K145" s="31" t="n">
        <v>2</v>
      </c>
    </row>
    <row r="146" customFormat="false" ht="18" hidden="false" customHeight="true" outlineLevel="0" collapsed="false">
      <c r="A146" s="32" t="s">
        <v>29</v>
      </c>
      <c r="B146" s="33" t="n">
        <v>1</v>
      </c>
      <c r="C146" s="34" t="n">
        <v>0.5</v>
      </c>
      <c r="D146" s="33" t="n">
        <v>2</v>
      </c>
      <c r="E146" s="35" t="n">
        <v>1</v>
      </c>
      <c r="F146" s="33" t="s">
        <v>17</v>
      </c>
      <c r="G146" s="35" t="s">
        <v>17</v>
      </c>
      <c r="H146" s="33" t="s">
        <v>17</v>
      </c>
      <c r="I146" s="34" t="s">
        <v>17</v>
      </c>
      <c r="J146" s="36" t="s">
        <v>17</v>
      </c>
      <c r="K146" s="37" t="s">
        <v>17</v>
      </c>
    </row>
    <row r="147" customFormat="false" ht="18" hidden="false" customHeight="true" outlineLevel="0" collapsed="false">
      <c r="A147" s="16" t="s">
        <v>30</v>
      </c>
      <c r="B147" s="17" t="n">
        <v>6</v>
      </c>
      <c r="C147" s="29" t="n">
        <v>1.5</v>
      </c>
      <c r="D147" s="17" t="n">
        <v>1</v>
      </c>
      <c r="E147" s="19" t="n">
        <v>0.25</v>
      </c>
      <c r="F147" s="17" t="n">
        <v>1</v>
      </c>
      <c r="G147" s="19" t="n">
        <v>0.25</v>
      </c>
      <c r="H147" s="17" t="s">
        <v>17</v>
      </c>
      <c r="I147" s="29" t="s">
        <v>17</v>
      </c>
      <c r="J147" s="30" t="n">
        <v>4</v>
      </c>
      <c r="K147" s="31" t="n">
        <v>1</v>
      </c>
    </row>
    <row r="148" customFormat="false" ht="18" hidden="false" customHeight="true" outlineLevel="0" collapsed="false">
      <c r="A148" s="38" t="s">
        <v>31</v>
      </c>
      <c r="B148" s="39" t="s">
        <v>17</v>
      </c>
      <c r="C148" s="40" t="s">
        <v>17</v>
      </c>
      <c r="D148" s="39" t="n">
        <v>3</v>
      </c>
      <c r="E148" s="41" t="n">
        <v>1</v>
      </c>
      <c r="F148" s="39" t="n">
        <v>1</v>
      </c>
      <c r="G148" s="41" t="n">
        <v>0.33</v>
      </c>
      <c r="H148" s="39" t="s">
        <v>17</v>
      </c>
      <c r="I148" s="40" t="s">
        <v>17</v>
      </c>
      <c r="J148" s="42" t="n">
        <v>3</v>
      </c>
      <c r="K148" s="43" t="n">
        <v>1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35週</v>
      </c>
      <c r="B152" s="2"/>
      <c r="C152" s="2"/>
      <c r="D152" s="3"/>
      <c r="E152" s="4"/>
      <c r="F152" s="2"/>
      <c r="G152" s="2"/>
      <c r="H152" s="3" t="str">
        <f aca="false">$H$2</f>
        <v>集計日:2025年9月4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21</v>
      </c>
      <c r="C156" s="22" t="n">
        <v>0.2</v>
      </c>
      <c r="D156" s="17" t="n">
        <v>47</v>
      </c>
      <c r="E156" s="18" t="n">
        <v>0.45</v>
      </c>
      <c r="F156" s="17" t="n">
        <v>1</v>
      </c>
      <c r="G156" s="19" t="n">
        <v>0.01</v>
      </c>
      <c r="H156" s="20" t="s">
        <v>17</v>
      </c>
      <c r="I156" s="18" t="s">
        <v>17</v>
      </c>
      <c r="J156" s="21" t="n">
        <v>7</v>
      </c>
      <c r="K156" s="22" t="n">
        <v>0.2</v>
      </c>
    </row>
    <row r="157" customFormat="false" ht="18" hidden="false" customHeight="true" outlineLevel="0" collapsed="false">
      <c r="A157" s="23" t="s">
        <v>14</v>
      </c>
      <c r="B157" s="24" t="n">
        <v>7</v>
      </c>
      <c r="C157" s="28" t="n">
        <v>0.35</v>
      </c>
      <c r="D157" s="24" t="n">
        <v>16</v>
      </c>
      <c r="E157" s="25" t="n">
        <v>0.8</v>
      </c>
      <c r="F157" s="24" t="n">
        <v>1</v>
      </c>
      <c r="G157" s="26" t="n">
        <v>0.05</v>
      </c>
      <c r="H157" s="24" t="s">
        <v>17</v>
      </c>
      <c r="I157" s="25" t="s">
        <v>17</v>
      </c>
      <c r="J157" s="27" t="n">
        <v>1</v>
      </c>
      <c r="K157" s="28" t="n">
        <v>0.1</v>
      </c>
    </row>
    <row r="158" customFormat="false" ht="18" hidden="false" customHeight="true" outlineLevel="0" collapsed="false">
      <c r="A158" s="16" t="s">
        <v>15</v>
      </c>
      <c r="B158" s="17" t="n">
        <v>1</v>
      </c>
      <c r="C158" s="31" t="n">
        <v>0.13</v>
      </c>
      <c r="D158" s="17" t="n">
        <v>4</v>
      </c>
      <c r="E158" s="29" t="n">
        <v>0.5</v>
      </c>
      <c r="F158" s="17" t="s">
        <v>17</v>
      </c>
      <c r="G158" s="19" t="s">
        <v>17</v>
      </c>
      <c r="H158" s="17" t="s">
        <v>17</v>
      </c>
      <c r="I158" s="29" t="s">
        <v>17</v>
      </c>
      <c r="J158" s="30" t="s">
        <v>17</v>
      </c>
      <c r="K158" s="31" t="s">
        <v>17</v>
      </c>
    </row>
    <row r="159" customFormat="false" ht="18" hidden="false" customHeight="true" outlineLevel="0" collapsed="false">
      <c r="A159" s="23" t="s">
        <v>16</v>
      </c>
      <c r="B159" s="24" t="n">
        <v>1</v>
      </c>
      <c r="C159" s="28" t="n">
        <v>0.08</v>
      </c>
      <c r="D159" s="24" t="n">
        <v>10</v>
      </c>
      <c r="E159" s="25" t="n">
        <v>0.83</v>
      </c>
      <c r="F159" s="24" t="s">
        <v>17</v>
      </c>
      <c r="G159" s="26" t="s">
        <v>17</v>
      </c>
      <c r="H159" s="24" t="s">
        <v>17</v>
      </c>
      <c r="I159" s="25" t="s">
        <v>17</v>
      </c>
      <c r="J159" s="27" t="n">
        <v>2</v>
      </c>
      <c r="K159" s="28" t="n">
        <v>0.67</v>
      </c>
    </row>
    <row r="160" customFormat="false" ht="18" hidden="false" customHeight="true" outlineLevel="0" collapsed="false">
      <c r="A160" s="16" t="s">
        <v>18</v>
      </c>
      <c r="B160" s="17" t="n">
        <v>1</v>
      </c>
      <c r="C160" s="31" t="n">
        <v>0.14</v>
      </c>
      <c r="D160" s="17" t="n">
        <v>5</v>
      </c>
      <c r="E160" s="29" t="n">
        <v>0.71</v>
      </c>
      <c r="F160" s="17" t="s">
        <v>17</v>
      </c>
      <c r="G160" s="19" t="s">
        <v>17</v>
      </c>
      <c r="H160" s="17" t="s">
        <v>17</v>
      </c>
      <c r="I160" s="29" t="s">
        <v>17</v>
      </c>
      <c r="J160" s="30" t="s">
        <v>17</v>
      </c>
      <c r="K160" s="31" t="s">
        <v>17</v>
      </c>
    </row>
    <row r="161" customFormat="false" ht="18" hidden="false" customHeight="true" outlineLevel="0" collapsed="false">
      <c r="A161" s="23" t="s">
        <v>19</v>
      </c>
      <c r="B161" s="24" t="n">
        <v>1</v>
      </c>
      <c r="C161" s="28" t="n">
        <v>0.14</v>
      </c>
      <c r="D161" s="24" t="s">
        <v>17</v>
      </c>
      <c r="E161" s="25" t="s">
        <v>17</v>
      </c>
      <c r="F161" s="24" t="s">
        <v>17</v>
      </c>
      <c r="G161" s="26" t="s">
        <v>17</v>
      </c>
      <c r="H161" s="24" t="s">
        <v>17</v>
      </c>
      <c r="I161" s="25" t="s">
        <v>17</v>
      </c>
      <c r="J161" s="27" t="s">
        <v>17</v>
      </c>
      <c r="K161" s="28" t="s">
        <v>17</v>
      </c>
    </row>
    <row r="162" customFormat="false" ht="18" hidden="false" customHeight="true" outlineLevel="0" collapsed="false">
      <c r="A162" s="16" t="s">
        <v>20</v>
      </c>
      <c r="B162" s="17" t="s">
        <v>17</v>
      </c>
      <c r="C162" s="31" t="s">
        <v>17</v>
      </c>
      <c r="D162" s="17" t="s">
        <v>17</v>
      </c>
      <c r="E162" s="29" t="s">
        <v>17</v>
      </c>
      <c r="F162" s="17" t="s">
        <v>17</v>
      </c>
      <c r="G162" s="19" t="s">
        <v>17</v>
      </c>
      <c r="H162" s="17" t="s">
        <v>17</v>
      </c>
      <c r="I162" s="29" t="s">
        <v>17</v>
      </c>
      <c r="J162" s="30" t="s">
        <v>17</v>
      </c>
      <c r="K162" s="31" t="s">
        <v>17</v>
      </c>
    </row>
    <row r="163" customFormat="false" ht="18" hidden="false" customHeight="true" outlineLevel="0" collapsed="false">
      <c r="A163" s="23" t="s">
        <v>21</v>
      </c>
      <c r="B163" s="24" t="n">
        <v>3</v>
      </c>
      <c r="C163" s="28" t="n">
        <v>0.43</v>
      </c>
      <c r="D163" s="24" t="n">
        <v>8</v>
      </c>
      <c r="E163" s="25" t="n">
        <v>1.14</v>
      </c>
      <c r="F163" s="24" t="s">
        <v>17</v>
      </c>
      <c r="G163" s="26" t="s">
        <v>17</v>
      </c>
      <c r="H163" s="24" t="s">
        <v>17</v>
      </c>
      <c r="I163" s="25" t="s">
        <v>17</v>
      </c>
      <c r="J163" s="27" t="n">
        <v>2</v>
      </c>
      <c r="K163" s="28" t="n">
        <v>1</v>
      </c>
    </row>
    <row r="164" customFormat="false" ht="18" hidden="false" customHeight="true" outlineLevel="0" collapsed="false">
      <c r="A164" s="16" t="s">
        <v>22</v>
      </c>
      <c r="B164" s="17" t="n">
        <v>1</v>
      </c>
      <c r="C164" s="31" t="n">
        <v>0.25</v>
      </c>
      <c r="D164" s="17" t="s">
        <v>17</v>
      </c>
      <c r="E164" s="29" t="s">
        <v>17</v>
      </c>
      <c r="F164" s="17" t="s">
        <v>17</v>
      </c>
      <c r="G164" s="19" t="s">
        <v>17</v>
      </c>
      <c r="H164" s="17" t="s">
        <v>17</v>
      </c>
      <c r="I164" s="29" t="s">
        <v>17</v>
      </c>
      <c r="J164" s="30" t="s">
        <v>17</v>
      </c>
      <c r="K164" s="31" t="s">
        <v>17</v>
      </c>
    </row>
    <row r="165" customFormat="false" ht="18" hidden="false" customHeight="true" outlineLevel="0" collapsed="false">
      <c r="A165" s="23" t="s">
        <v>23</v>
      </c>
      <c r="B165" s="24" t="n">
        <v>4</v>
      </c>
      <c r="C165" s="28" t="n">
        <v>0.44</v>
      </c>
      <c r="D165" s="24" t="n">
        <v>2</v>
      </c>
      <c r="E165" s="25" t="n">
        <v>0.22</v>
      </c>
      <c r="F165" s="24" t="s">
        <v>17</v>
      </c>
      <c r="G165" s="26" t="s">
        <v>17</v>
      </c>
      <c r="H165" s="24" t="s">
        <v>17</v>
      </c>
      <c r="I165" s="25" t="s">
        <v>17</v>
      </c>
      <c r="J165" s="27" t="n">
        <v>1</v>
      </c>
      <c r="K165" s="28" t="n">
        <v>0.33</v>
      </c>
    </row>
    <row r="166" customFormat="false" ht="18" hidden="false" customHeight="true" outlineLevel="0" collapsed="false">
      <c r="A166" s="16" t="s">
        <v>24</v>
      </c>
      <c r="B166" s="17" t="s">
        <v>17</v>
      </c>
      <c r="C166" s="31" t="s">
        <v>17</v>
      </c>
      <c r="D166" s="17" t="n">
        <v>1</v>
      </c>
      <c r="E166" s="29" t="n">
        <v>0.17</v>
      </c>
      <c r="F166" s="17" t="s">
        <v>17</v>
      </c>
      <c r="G166" s="19" t="s">
        <v>17</v>
      </c>
      <c r="H166" s="17" t="s">
        <v>17</v>
      </c>
      <c r="I166" s="29" t="s">
        <v>17</v>
      </c>
      <c r="J166" s="30" t="n">
        <v>1</v>
      </c>
      <c r="K166" s="31" t="n">
        <v>0.5</v>
      </c>
    </row>
    <row r="167" customFormat="false" ht="18" hidden="false" customHeight="true" outlineLevel="0" collapsed="false">
      <c r="A167" s="23" t="s">
        <v>25</v>
      </c>
      <c r="B167" s="24" t="s">
        <v>17</v>
      </c>
      <c r="C167" s="28" t="s">
        <v>17</v>
      </c>
      <c r="D167" s="24" t="s">
        <v>17</v>
      </c>
      <c r="E167" s="25" t="s">
        <v>17</v>
      </c>
      <c r="F167" s="24" t="s">
        <v>17</v>
      </c>
      <c r="G167" s="26" t="s">
        <v>17</v>
      </c>
      <c r="H167" s="24" t="s">
        <v>17</v>
      </c>
      <c r="I167" s="25" t="s">
        <v>17</v>
      </c>
      <c r="J167" s="27" t="s">
        <v>17</v>
      </c>
      <c r="K167" s="28" t="s">
        <v>17</v>
      </c>
    </row>
    <row r="168" customFormat="false" ht="18" hidden="false" customHeight="true" outlineLevel="0" collapsed="false">
      <c r="A168" s="16" t="s">
        <v>26</v>
      </c>
      <c r="B168" s="17" t="s">
        <v>17</v>
      </c>
      <c r="C168" s="31" t="s">
        <v>17</v>
      </c>
      <c r="D168" s="17" t="s">
        <v>17</v>
      </c>
      <c r="E168" s="29" t="s">
        <v>17</v>
      </c>
      <c r="F168" s="17" t="s">
        <v>17</v>
      </c>
      <c r="G168" s="19" t="s">
        <v>17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7</v>
      </c>
      <c r="C169" s="28" t="s">
        <v>17</v>
      </c>
      <c r="D169" s="24" t="n">
        <v>1</v>
      </c>
      <c r="E169" s="25" t="n">
        <v>1</v>
      </c>
      <c r="F169" s="24" t="s">
        <v>17</v>
      </c>
      <c r="G169" s="26" t="s">
        <v>17</v>
      </c>
      <c r="H169" s="24" t="s">
        <v>17</v>
      </c>
      <c r="I169" s="25" t="s">
        <v>17</v>
      </c>
      <c r="J169" s="27" t="s">
        <v>17</v>
      </c>
      <c r="K169" s="28" t="s">
        <v>17</v>
      </c>
    </row>
    <row r="170" customFormat="false" ht="18" hidden="false" customHeight="true" outlineLevel="0" collapsed="false">
      <c r="A170" s="16" t="s">
        <v>28</v>
      </c>
      <c r="B170" s="17" t="s">
        <v>17</v>
      </c>
      <c r="C170" s="31" t="s">
        <v>17</v>
      </c>
      <c r="D170" s="17" t="s">
        <v>17</v>
      </c>
      <c r="E170" s="29" t="s">
        <v>17</v>
      </c>
      <c r="F170" s="17" t="s">
        <v>17</v>
      </c>
      <c r="G170" s="19" t="s">
        <v>17</v>
      </c>
      <c r="H170" s="17" t="s">
        <v>17</v>
      </c>
      <c r="I170" s="29" t="s">
        <v>17</v>
      </c>
      <c r="J170" s="30" t="s">
        <v>17</v>
      </c>
      <c r="K170" s="31" t="s">
        <v>17</v>
      </c>
    </row>
    <row r="171" customFormat="false" ht="18" hidden="false" customHeight="true" outlineLevel="0" collapsed="false">
      <c r="A171" s="32" t="s">
        <v>29</v>
      </c>
      <c r="B171" s="33" t="n">
        <v>2</v>
      </c>
      <c r="C171" s="37" t="n">
        <v>1</v>
      </c>
      <c r="D171" s="33" t="s">
        <v>17</v>
      </c>
      <c r="E171" s="34" t="s">
        <v>17</v>
      </c>
      <c r="F171" s="33" t="s">
        <v>17</v>
      </c>
      <c r="G171" s="35" t="s">
        <v>17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s">
        <v>17</v>
      </c>
      <c r="C172" s="31" t="s">
        <v>17</v>
      </c>
      <c r="D172" s="17" t="s">
        <v>17</v>
      </c>
      <c r="E172" s="29" t="s">
        <v>17</v>
      </c>
      <c r="F172" s="17" t="s">
        <v>17</v>
      </c>
      <c r="G172" s="19" t="s">
        <v>17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s">
        <v>17</v>
      </c>
      <c r="C173" s="43" t="s">
        <v>17</v>
      </c>
      <c r="D173" s="39" t="s">
        <v>17</v>
      </c>
      <c r="E173" s="40" t="s">
        <v>17</v>
      </c>
      <c r="F173" s="39" t="s">
        <v>17</v>
      </c>
      <c r="G173" s="41" t="s">
        <v>17</v>
      </c>
      <c r="H173" s="39" t="s">
        <v>17</v>
      </c>
      <c r="I173" s="40" t="s">
        <v>17</v>
      </c>
      <c r="J173" s="42" t="s">
        <v>17</v>
      </c>
      <c r="K173" s="43" t="s">
        <v>17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35週</v>
      </c>
      <c r="B177" s="2"/>
      <c r="C177" s="2"/>
      <c r="D177" s="3"/>
      <c r="E177" s="4"/>
      <c r="F177" s="3"/>
      <c r="G177" s="3"/>
      <c r="H177" s="3" t="str">
        <f aca="false">$H$2</f>
        <v>集計日:2025年9月4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s">
        <v>17</v>
      </c>
      <c r="C181" s="19" t="s">
        <v>17</v>
      </c>
      <c r="D181" s="20" t="n">
        <v>5</v>
      </c>
      <c r="E181" s="18" t="n">
        <v>0.36</v>
      </c>
      <c r="F181" s="21" t="n">
        <v>5</v>
      </c>
      <c r="G181" s="22" t="n">
        <v>0.36</v>
      </c>
      <c r="H181" s="20" t="s">
        <v>17</v>
      </c>
      <c r="I181" s="22" t="s">
        <v>17</v>
      </c>
      <c r="J181" s="20" t="s">
        <v>17</v>
      </c>
      <c r="K181" s="22" t="s">
        <v>17</v>
      </c>
    </row>
    <row r="182" customFormat="false" ht="18" hidden="false" customHeight="true" outlineLevel="0" collapsed="false">
      <c r="A182" s="23" t="s">
        <v>14</v>
      </c>
      <c r="B182" s="24" t="s">
        <v>17</v>
      </c>
      <c r="C182" s="26" t="s">
        <v>17</v>
      </c>
      <c r="D182" s="24" t="n">
        <v>1</v>
      </c>
      <c r="E182" s="25" t="n">
        <v>0.33</v>
      </c>
      <c r="F182" s="27" t="s">
        <v>17</v>
      </c>
      <c r="G182" s="28" t="s">
        <v>17</v>
      </c>
      <c r="H182" s="24" t="s">
        <v>17</v>
      </c>
      <c r="I182" s="28" t="s">
        <v>17</v>
      </c>
      <c r="J182" s="24" t="s">
        <v>17</v>
      </c>
      <c r="K182" s="28" t="s">
        <v>17</v>
      </c>
    </row>
    <row r="183" customFormat="false" ht="18" hidden="false" customHeight="true" outlineLevel="0" collapsed="false">
      <c r="A183" s="16" t="s">
        <v>15</v>
      </c>
      <c r="B183" s="17" t="s">
        <v>17</v>
      </c>
      <c r="C183" s="19" t="s">
        <v>17</v>
      </c>
      <c r="D183" s="17" t="n">
        <v>2</v>
      </c>
      <c r="E183" s="29" t="n">
        <v>2</v>
      </c>
      <c r="F183" s="30" t="s">
        <v>17</v>
      </c>
      <c r="G183" s="31" t="s">
        <v>17</v>
      </c>
      <c r="H183" s="17" t="s">
        <v>17</v>
      </c>
      <c r="I183" s="31" t="s">
        <v>17</v>
      </c>
      <c r="J183" s="17" t="s">
        <v>17</v>
      </c>
      <c r="K183" s="31" t="s">
        <v>17</v>
      </c>
    </row>
    <row r="184" customFormat="false" ht="18" hidden="false" customHeight="true" outlineLevel="0" collapsed="false">
      <c r="A184" s="23" t="s">
        <v>16</v>
      </c>
      <c r="B184" s="24" t="s">
        <v>17</v>
      </c>
      <c r="C184" s="26" t="s">
        <v>17</v>
      </c>
      <c r="D184" s="24" t="s">
        <v>17</v>
      </c>
      <c r="E184" s="25" t="s">
        <v>17</v>
      </c>
      <c r="F184" s="27" t="s">
        <v>17</v>
      </c>
      <c r="G184" s="28" t="s">
        <v>17</v>
      </c>
      <c r="H184" s="24" t="s">
        <v>17</v>
      </c>
      <c r="I184" s="28" t="s">
        <v>17</v>
      </c>
      <c r="J184" s="24" t="s">
        <v>17</v>
      </c>
      <c r="K184" s="28" t="s">
        <v>17</v>
      </c>
    </row>
    <row r="185" customFormat="false" ht="18" hidden="false" customHeight="true" outlineLevel="0" collapsed="false">
      <c r="A185" s="16" t="s">
        <v>18</v>
      </c>
      <c r="B185" s="17" t="s">
        <v>17</v>
      </c>
      <c r="C185" s="19" t="s">
        <v>17</v>
      </c>
      <c r="D185" s="17" t="s">
        <v>17</v>
      </c>
      <c r="E185" s="29" t="s">
        <v>17</v>
      </c>
      <c r="F185" s="30" t="s">
        <v>17</v>
      </c>
      <c r="G185" s="31" t="s">
        <v>17</v>
      </c>
      <c r="H185" s="17" t="s">
        <v>17</v>
      </c>
      <c r="I185" s="31" t="s">
        <v>17</v>
      </c>
      <c r="J185" s="17" t="s">
        <v>17</v>
      </c>
      <c r="K185" s="31" t="s">
        <v>17</v>
      </c>
    </row>
    <row r="186" customFormat="false" ht="18" hidden="false" customHeight="true" outlineLevel="0" collapsed="false">
      <c r="A186" s="23" t="s">
        <v>19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s">
        <v>17</v>
      </c>
      <c r="C190" s="26" t="s">
        <v>17</v>
      </c>
      <c r="D190" s="24" t="s">
        <v>17</v>
      </c>
      <c r="E190" s="25" t="s">
        <v>17</v>
      </c>
      <c r="F190" s="27" t="n">
        <v>4</v>
      </c>
      <c r="G190" s="28" t="n">
        <v>4</v>
      </c>
      <c r="H190" s="24" t="s">
        <v>17</v>
      </c>
      <c r="I190" s="28" t="s">
        <v>17</v>
      </c>
      <c r="J190" s="24" t="s">
        <v>17</v>
      </c>
      <c r="K190" s="28" t="s">
        <v>17</v>
      </c>
    </row>
    <row r="191" customFormat="false" ht="18" hidden="false" customHeight="true" outlineLevel="0" collapsed="false">
      <c r="A191" s="16" t="s">
        <v>24</v>
      </c>
      <c r="B191" s="17" t="s">
        <v>17</v>
      </c>
      <c r="C191" s="19" t="s">
        <v>17</v>
      </c>
      <c r="D191" s="17" t="s">
        <v>17</v>
      </c>
      <c r="E191" s="29" t="s">
        <v>17</v>
      </c>
      <c r="F191" s="30" t="s">
        <v>17</v>
      </c>
      <c r="G191" s="31" t="s">
        <v>17</v>
      </c>
      <c r="H191" s="17" t="s">
        <v>17</v>
      </c>
      <c r="I191" s="31" t="s">
        <v>17</v>
      </c>
      <c r="J191" s="17" t="s">
        <v>17</v>
      </c>
      <c r="K191" s="31" t="s">
        <v>17</v>
      </c>
    </row>
    <row r="192" customFormat="false" ht="18" hidden="false" customHeight="true" outlineLevel="0" collapsed="false">
      <c r="A192" s="23" t="s">
        <v>25</v>
      </c>
      <c r="B192" s="24" t="s">
        <v>17</v>
      </c>
      <c r="C192" s="26" t="s">
        <v>17</v>
      </c>
      <c r="D192" s="24" t="s">
        <v>17</v>
      </c>
      <c r="E192" s="25" t="s">
        <v>17</v>
      </c>
      <c r="F192" s="27" t="s">
        <v>17</v>
      </c>
      <c r="G192" s="28" t="s">
        <v>17</v>
      </c>
      <c r="H192" s="24" t="s">
        <v>17</v>
      </c>
      <c r="I192" s="28" t="s">
        <v>17</v>
      </c>
      <c r="J192" s="24" t="s">
        <v>17</v>
      </c>
      <c r="K192" s="28" t="s">
        <v>17</v>
      </c>
    </row>
    <row r="193" customFormat="false" ht="18" hidden="false" customHeight="true" outlineLevel="0" collapsed="false">
      <c r="A193" s="16" t="s">
        <v>26</v>
      </c>
      <c r="B193" s="17" t="s">
        <v>17</v>
      </c>
      <c r="C193" s="19" t="s">
        <v>17</v>
      </c>
      <c r="D193" s="17" t="s">
        <v>17</v>
      </c>
      <c r="E193" s="29" t="s">
        <v>17</v>
      </c>
      <c r="F193" s="30" t="s">
        <v>17</v>
      </c>
      <c r="G193" s="31" t="s">
        <v>17</v>
      </c>
      <c r="H193" s="17" t="s">
        <v>17</v>
      </c>
      <c r="I193" s="31" t="s">
        <v>17</v>
      </c>
      <c r="J193" s="17" t="s">
        <v>17</v>
      </c>
      <c r="K193" s="31" t="s">
        <v>17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s">
        <v>17</v>
      </c>
      <c r="C195" s="19" t="s">
        <v>17</v>
      </c>
      <c r="D195" s="17" t="n">
        <v>2</v>
      </c>
      <c r="E195" s="29" t="n">
        <v>2</v>
      </c>
      <c r="F195" s="30" t="n">
        <v>1</v>
      </c>
      <c r="G195" s="31" t="n">
        <v>1</v>
      </c>
      <c r="H195" s="17" t="s">
        <v>17</v>
      </c>
      <c r="I195" s="31" t="s">
        <v>17</v>
      </c>
      <c r="J195" s="17" t="s">
        <v>17</v>
      </c>
      <c r="K195" s="31" t="s">
        <v>17</v>
      </c>
    </row>
    <row r="196" customFormat="false" ht="18" hidden="false" customHeight="true" outlineLevel="0" collapsed="false">
      <c r="A196" s="32" t="s">
        <v>29</v>
      </c>
      <c r="B196" s="33" t="s">
        <v>17</v>
      </c>
      <c r="C196" s="35" t="s">
        <v>17</v>
      </c>
      <c r="D196" s="33" t="s">
        <v>17</v>
      </c>
      <c r="E196" s="34" t="s">
        <v>17</v>
      </c>
      <c r="F196" s="36" t="s">
        <v>17</v>
      </c>
      <c r="G196" s="37" t="s">
        <v>17</v>
      </c>
      <c r="H196" s="33" t="s">
        <v>17</v>
      </c>
      <c r="I196" s="37" t="s">
        <v>17</v>
      </c>
      <c r="J196" s="33" t="s">
        <v>17</v>
      </c>
      <c r="K196" s="37" t="s">
        <v>17</v>
      </c>
    </row>
    <row r="197" customFormat="false" ht="18" hidden="false" customHeight="true" outlineLevel="0" collapsed="false">
      <c r="A197" s="16" t="s">
        <v>30</v>
      </c>
      <c r="B197" s="17" t="s">
        <v>17</v>
      </c>
      <c r="C197" s="19" t="s">
        <v>17</v>
      </c>
      <c r="D197" s="17" t="s">
        <v>17</v>
      </c>
      <c r="E197" s="29" t="s">
        <v>17</v>
      </c>
      <c r="F197" s="30" t="s">
        <v>17</v>
      </c>
      <c r="G197" s="31" t="s">
        <v>17</v>
      </c>
      <c r="H197" s="17" t="s">
        <v>17</v>
      </c>
      <c r="I197" s="31" t="s">
        <v>17</v>
      </c>
      <c r="J197" s="17" t="s">
        <v>17</v>
      </c>
      <c r="K197" s="31" t="s">
        <v>17</v>
      </c>
    </row>
    <row r="198" customFormat="false" ht="18" hidden="false" customHeight="true" outlineLevel="0" collapsed="false">
      <c r="A198" s="38" t="s">
        <v>31</v>
      </c>
      <c r="B198" s="39" t="s">
        <v>17</v>
      </c>
      <c r="C198" s="41" t="s">
        <v>17</v>
      </c>
      <c r="D198" s="42" t="s">
        <v>17</v>
      </c>
      <c r="E198" s="43" t="s">
        <v>17</v>
      </c>
      <c r="F198" s="39" t="s">
        <v>17</v>
      </c>
      <c r="G198" s="43" t="s">
        <v>17</v>
      </c>
      <c r="H198" s="39" t="s">
        <v>17</v>
      </c>
      <c r="I198" s="43" t="s">
        <v>17</v>
      </c>
      <c r="J198" s="39" t="s">
        <v>17</v>
      </c>
      <c r="K198" s="43" t="s">
        <v>1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35週</v>
      </c>
      <c r="B202" s="2"/>
      <c r="C202" s="2"/>
      <c r="D202" s="3"/>
      <c r="E202" s="4"/>
      <c r="F202" s="2"/>
      <c r="G202" s="2"/>
      <c r="H202" s="3" t="str">
        <f aca="false">$H$2</f>
        <v>集計日:2025年9月4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43</v>
      </c>
      <c r="C206" s="18" t="n">
        <v>0.26</v>
      </c>
      <c r="D206" s="17" t="n">
        <v>647</v>
      </c>
      <c r="E206" s="19" t="n">
        <v>3.97</v>
      </c>
      <c r="F206" s="17" t="n">
        <v>3258</v>
      </c>
      <c r="G206" s="19" t="n">
        <v>19.99</v>
      </c>
      <c r="H206" s="20" t="n">
        <v>47</v>
      </c>
      <c r="I206" s="18" t="n">
        <v>0.45</v>
      </c>
      <c r="J206" s="21" t="n">
        <v>23</v>
      </c>
      <c r="K206" s="22" t="n">
        <v>0.22</v>
      </c>
    </row>
    <row r="207" customFormat="false" ht="18" hidden="false" customHeight="true" outlineLevel="0" collapsed="false">
      <c r="A207" s="23" t="s">
        <v>14</v>
      </c>
      <c r="B207" s="24" t="n">
        <v>22</v>
      </c>
      <c r="C207" s="25" t="n">
        <v>0.63</v>
      </c>
      <c r="D207" s="24" t="n">
        <v>109</v>
      </c>
      <c r="E207" s="26" t="n">
        <v>3.11</v>
      </c>
      <c r="F207" s="24" t="n">
        <v>843</v>
      </c>
      <c r="G207" s="26" t="n">
        <v>24.09</v>
      </c>
      <c r="H207" s="24" t="n">
        <v>17</v>
      </c>
      <c r="I207" s="25" t="n">
        <v>0.85</v>
      </c>
      <c r="J207" s="27" t="n">
        <v>17</v>
      </c>
      <c r="K207" s="28" t="n">
        <v>0.85</v>
      </c>
    </row>
    <row r="208" customFormat="false" ht="18" hidden="false" customHeight="true" outlineLevel="0" collapsed="false">
      <c r="A208" s="16" t="s">
        <v>15</v>
      </c>
      <c r="B208" s="17" t="n">
        <v>5</v>
      </c>
      <c r="C208" s="29" t="n">
        <v>0.45</v>
      </c>
      <c r="D208" s="17" t="n">
        <v>17</v>
      </c>
      <c r="E208" s="19" t="n">
        <v>1.55</v>
      </c>
      <c r="F208" s="17" t="n">
        <v>188</v>
      </c>
      <c r="G208" s="19" t="n">
        <v>17.09</v>
      </c>
      <c r="H208" s="17" t="n">
        <v>2</v>
      </c>
      <c r="I208" s="29" t="n">
        <v>0.25</v>
      </c>
      <c r="J208" s="30" t="s">
        <v>17</v>
      </c>
      <c r="K208" s="31" t="s">
        <v>17</v>
      </c>
    </row>
    <row r="209" customFormat="false" ht="18" hidden="false" customHeight="true" outlineLevel="0" collapsed="false">
      <c r="A209" s="23" t="s">
        <v>16</v>
      </c>
      <c r="B209" s="24" t="s">
        <v>17</v>
      </c>
      <c r="C209" s="25" t="s">
        <v>17</v>
      </c>
      <c r="D209" s="24" t="n">
        <v>68</v>
      </c>
      <c r="E209" s="26" t="n">
        <v>4</v>
      </c>
      <c r="F209" s="24" t="n">
        <v>438</v>
      </c>
      <c r="G209" s="26" t="n">
        <v>25.76</v>
      </c>
      <c r="H209" s="24" t="n">
        <v>4</v>
      </c>
      <c r="I209" s="25" t="n">
        <v>0.33</v>
      </c>
      <c r="J209" s="27" t="s">
        <v>17</v>
      </c>
      <c r="K209" s="28" t="s">
        <v>17</v>
      </c>
    </row>
    <row r="210" customFormat="false" ht="18" hidden="false" customHeight="true" outlineLevel="0" collapsed="false">
      <c r="A210" s="16" t="s">
        <v>18</v>
      </c>
      <c r="B210" s="17" t="s">
        <v>17</v>
      </c>
      <c r="C210" s="29" t="s">
        <v>17</v>
      </c>
      <c r="D210" s="17" t="n">
        <v>21</v>
      </c>
      <c r="E210" s="19" t="n">
        <v>1.75</v>
      </c>
      <c r="F210" s="17" t="n">
        <v>124</v>
      </c>
      <c r="G210" s="19" t="n">
        <v>10.33</v>
      </c>
      <c r="H210" s="17" t="n">
        <v>5</v>
      </c>
      <c r="I210" s="29" t="n">
        <v>0.71</v>
      </c>
      <c r="J210" s="30" t="n">
        <v>1</v>
      </c>
      <c r="K210" s="31" t="n">
        <v>0.14</v>
      </c>
    </row>
    <row r="211" customFormat="false" ht="18" hidden="false" customHeight="true" outlineLevel="0" collapsed="false">
      <c r="A211" s="23" t="s">
        <v>19</v>
      </c>
      <c r="B211" s="24" t="n">
        <v>1</v>
      </c>
      <c r="C211" s="25" t="n">
        <v>0.09</v>
      </c>
      <c r="D211" s="24" t="n">
        <v>30</v>
      </c>
      <c r="E211" s="26" t="n">
        <v>2.73</v>
      </c>
      <c r="F211" s="24" t="n">
        <v>266</v>
      </c>
      <c r="G211" s="26" t="n">
        <v>24.18</v>
      </c>
      <c r="H211" s="24" t="n">
        <v>1</v>
      </c>
      <c r="I211" s="25" t="n">
        <v>0.14</v>
      </c>
      <c r="J211" s="27" t="s">
        <v>17</v>
      </c>
      <c r="K211" s="28" t="s">
        <v>17</v>
      </c>
    </row>
    <row r="212" customFormat="false" ht="18" hidden="false" customHeight="true" outlineLevel="0" collapsed="false">
      <c r="A212" s="16" t="s">
        <v>20</v>
      </c>
      <c r="B212" s="17" t="s">
        <v>17</v>
      </c>
      <c r="C212" s="29" t="s">
        <v>17</v>
      </c>
      <c r="D212" s="17" t="n">
        <v>11</v>
      </c>
      <c r="E212" s="19" t="n">
        <v>3.67</v>
      </c>
      <c r="F212" s="17" t="n">
        <v>44</v>
      </c>
      <c r="G212" s="19" t="n">
        <v>14.67</v>
      </c>
      <c r="H212" s="17" t="s">
        <v>17</v>
      </c>
      <c r="I212" s="29" t="s">
        <v>17</v>
      </c>
      <c r="J212" s="30" t="s">
        <v>17</v>
      </c>
      <c r="K212" s="31" t="s">
        <v>17</v>
      </c>
    </row>
    <row r="213" customFormat="false" ht="18" hidden="false" customHeight="true" outlineLevel="0" collapsed="false">
      <c r="A213" s="23" t="s">
        <v>21</v>
      </c>
      <c r="B213" s="24" t="n">
        <v>2</v>
      </c>
      <c r="C213" s="25" t="n">
        <v>0.18</v>
      </c>
      <c r="D213" s="24" t="n">
        <v>40</v>
      </c>
      <c r="E213" s="26" t="n">
        <v>3.64</v>
      </c>
      <c r="F213" s="24" t="n">
        <v>186</v>
      </c>
      <c r="G213" s="26" t="n">
        <v>16.91</v>
      </c>
      <c r="H213" s="24" t="n">
        <v>5</v>
      </c>
      <c r="I213" s="25" t="n">
        <v>0.71</v>
      </c>
      <c r="J213" s="27" t="n">
        <v>2</v>
      </c>
      <c r="K213" s="28" t="n">
        <v>0.29</v>
      </c>
    </row>
    <row r="214" customFormat="false" ht="18" hidden="false" customHeight="true" outlineLevel="0" collapsed="false">
      <c r="A214" s="16" t="s">
        <v>22</v>
      </c>
      <c r="B214" s="17" t="s">
        <v>17</v>
      </c>
      <c r="C214" s="29" t="s">
        <v>17</v>
      </c>
      <c r="D214" s="17" t="n">
        <v>42</v>
      </c>
      <c r="E214" s="19" t="n">
        <v>7</v>
      </c>
      <c r="F214" s="17" t="n">
        <v>95</v>
      </c>
      <c r="G214" s="19" t="n">
        <v>15.83</v>
      </c>
      <c r="H214" s="17" t="n">
        <v>2</v>
      </c>
      <c r="I214" s="29" t="n">
        <v>0.5</v>
      </c>
      <c r="J214" s="30" t="s">
        <v>17</v>
      </c>
      <c r="K214" s="31" t="s">
        <v>17</v>
      </c>
    </row>
    <row r="215" customFormat="false" ht="18" hidden="false" customHeight="true" outlineLevel="0" collapsed="false">
      <c r="A215" s="23" t="s">
        <v>23</v>
      </c>
      <c r="B215" s="24" t="n">
        <v>1</v>
      </c>
      <c r="C215" s="25" t="n">
        <v>0.08</v>
      </c>
      <c r="D215" s="24" t="n">
        <v>54</v>
      </c>
      <c r="E215" s="26" t="n">
        <v>4.5</v>
      </c>
      <c r="F215" s="24" t="n">
        <v>307</v>
      </c>
      <c r="G215" s="26" t="n">
        <v>25.58</v>
      </c>
      <c r="H215" s="24" t="n">
        <v>2</v>
      </c>
      <c r="I215" s="25" t="n">
        <v>0.22</v>
      </c>
      <c r="J215" s="27" t="n">
        <v>1</v>
      </c>
      <c r="K215" s="28" t="n">
        <v>0.11</v>
      </c>
    </row>
    <row r="216" customFormat="false" ht="18" hidden="false" customHeight="true" outlineLevel="0" collapsed="false">
      <c r="A216" s="16" t="s">
        <v>24</v>
      </c>
      <c r="B216" s="17" t="s">
        <v>17</v>
      </c>
      <c r="C216" s="29" t="s">
        <v>17</v>
      </c>
      <c r="D216" s="17" t="n">
        <v>34</v>
      </c>
      <c r="E216" s="19" t="n">
        <v>3.4</v>
      </c>
      <c r="F216" s="17" t="n">
        <v>184</v>
      </c>
      <c r="G216" s="19" t="n">
        <v>18.4</v>
      </c>
      <c r="H216" s="17" t="n">
        <v>2</v>
      </c>
      <c r="I216" s="29" t="n">
        <v>0.33</v>
      </c>
      <c r="J216" s="30" t="n">
        <v>1</v>
      </c>
      <c r="K216" s="31" t="n">
        <v>0.17</v>
      </c>
    </row>
    <row r="217" customFormat="false" ht="18" hidden="false" customHeight="true" outlineLevel="0" collapsed="false">
      <c r="A217" s="23" t="s">
        <v>25</v>
      </c>
      <c r="B217" s="24" t="s">
        <v>17</v>
      </c>
      <c r="C217" s="25" t="s">
        <v>17</v>
      </c>
      <c r="D217" s="24" t="n">
        <v>12</v>
      </c>
      <c r="E217" s="26" t="n">
        <v>3</v>
      </c>
      <c r="F217" s="24" t="n">
        <v>42</v>
      </c>
      <c r="G217" s="26" t="n">
        <v>10.5</v>
      </c>
      <c r="H217" s="24" t="n">
        <v>1</v>
      </c>
      <c r="I217" s="25" t="n">
        <v>0.33</v>
      </c>
      <c r="J217" s="27" t="s">
        <v>17</v>
      </c>
      <c r="K217" s="28" t="s">
        <v>17</v>
      </c>
    </row>
    <row r="218" customFormat="false" ht="18" hidden="false" customHeight="true" outlineLevel="0" collapsed="false">
      <c r="A218" s="16" t="s">
        <v>26</v>
      </c>
      <c r="B218" s="17" t="n">
        <v>11</v>
      </c>
      <c r="C218" s="29" t="n">
        <v>1.83</v>
      </c>
      <c r="D218" s="17" t="n">
        <v>35</v>
      </c>
      <c r="E218" s="19" t="n">
        <v>5.83</v>
      </c>
      <c r="F218" s="17" t="n">
        <v>121</v>
      </c>
      <c r="G218" s="19" t="n">
        <v>20.17</v>
      </c>
      <c r="H218" s="17" t="n">
        <v>4</v>
      </c>
      <c r="I218" s="29" t="n">
        <v>1</v>
      </c>
      <c r="J218" s="30" t="s">
        <v>17</v>
      </c>
      <c r="K218" s="31" t="s">
        <v>17</v>
      </c>
    </row>
    <row r="219" customFormat="false" ht="18" hidden="false" customHeight="true" outlineLevel="0" collapsed="false">
      <c r="A219" s="23" t="s">
        <v>27</v>
      </c>
      <c r="B219" s="24" t="s">
        <v>17</v>
      </c>
      <c r="C219" s="25" t="s">
        <v>17</v>
      </c>
      <c r="D219" s="24" t="n">
        <v>24</v>
      </c>
      <c r="E219" s="26" t="n">
        <v>12</v>
      </c>
      <c r="F219" s="24" t="n">
        <v>68</v>
      </c>
      <c r="G219" s="26" t="n">
        <v>34</v>
      </c>
      <c r="H219" s="24" t="s">
        <v>17</v>
      </c>
      <c r="I219" s="25" t="s">
        <v>17</v>
      </c>
      <c r="J219" s="27" t="s">
        <v>17</v>
      </c>
      <c r="K219" s="28" t="s">
        <v>17</v>
      </c>
    </row>
    <row r="220" customFormat="false" ht="18" hidden="false" customHeight="true" outlineLevel="0" collapsed="false">
      <c r="A220" s="16" t="s">
        <v>28</v>
      </c>
      <c r="B220" s="17" t="s">
        <v>17</v>
      </c>
      <c r="C220" s="29" t="s">
        <v>17</v>
      </c>
      <c r="D220" s="17" t="n">
        <v>35</v>
      </c>
      <c r="E220" s="19" t="n">
        <v>4.38</v>
      </c>
      <c r="F220" s="17" t="n">
        <v>53</v>
      </c>
      <c r="G220" s="19" t="n">
        <v>6.63</v>
      </c>
      <c r="H220" s="17" t="n">
        <v>2</v>
      </c>
      <c r="I220" s="29" t="n">
        <v>0.4</v>
      </c>
      <c r="J220" s="30" t="n">
        <v>1</v>
      </c>
      <c r="K220" s="31" t="n">
        <v>0.2</v>
      </c>
    </row>
    <row r="221" customFormat="false" ht="18" hidden="false" customHeight="true" outlineLevel="0" collapsed="false">
      <c r="A221" s="32" t="s">
        <v>29</v>
      </c>
      <c r="B221" s="33" t="s">
        <v>17</v>
      </c>
      <c r="C221" s="34" t="s">
        <v>17</v>
      </c>
      <c r="D221" s="33" t="n">
        <v>20</v>
      </c>
      <c r="E221" s="35" t="n">
        <v>6.67</v>
      </c>
      <c r="F221" s="33" t="n">
        <v>85</v>
      </c>
      <c r="G221" s="35" t="n">
        <v>28.33</v>
      </c>
      <c r="H221" s="33" t="s">
        <v>17</v>
      </c>
      <c r="I221" s="34" t="s">
        <v>17</v>
      </c>
      <c r="J221" s="36" t="s">
        <v>17</v>
      </c>
      <c r="K221" s="37" t="s">
        <v>17</v>
      </c>
    </row>
    <row r="222" customFormat="false" ht="18" hidden="false" customHeight="true" outlineLevel="0" collapsed="false">
      <c r="A222" s="16" t="s">
        <v>30</v>
      </c>
      <c r="B222" s="17" t="n">
        <v>1</v>
      </c>
      <c r="C222" s="29" t="n">
        <v>0.17</v>
      </c>
      <c r="D222" s="17" t="n">
        <v>68</v>
      </c>
      <c r="E222" s="19" t="n">
        <v>11.33</v>
      </c>
      <c r="F222" s="17" t="n">
        <v>150</v>
      </c>
      <c r="G222" s="19" t="n">
        <v>25</v>
      </c>
      <c r="H222" s="17" t="s">
        <v>17</v>
      </c>
      <c r="I222" s="29" t="s">
        <v>17</v>
      </c>
      <c r="J222" s="30" t="s">
        <v>17</v>
      </c>
      <c r="K222" s="31" t="s">
        <v>17</v>
      </c>
    </row>
    <row r="223" customFormat="false" ht="18" hidden="false" customHeight="true" outlineLevel="0" collapsed="false">
      <c r="A223" s="38" t="s">
        <v>31</v>
      </c>
      <c r="B223" s="39" t="s">
        <v>17</v>
      </c>
      <c r="C223" s="40" t="s">
        <v>17</v>
      </c>
      <c r="D223" s="39" t="n">
        <v>27</v>
      </c>
      <c r="E223" s="41" t="n">
        <v>4.5</v>
      </c>
      <c r="F223" s="39" t="n">
        <v>64</v>
      </c>
      <c r="G223" s="41" t="n">
        <v>10.67</v>
      </c>
      <c r="H223" s="39" t="s">
        <v>17</v>
      </c>
      <c r="I223" s="40" t="s">
        <v>17</v>
      </c>
      <c r="J223" s="42" t="s">
        <v>17</v>
      </c>
      <c r="K223" s="43" t="s">
        <v>17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35週</v>
      </c>
      <c r="B227" s="2"/>
      <c r="C227" s="2"/>
      <c r="D227" s="3"/>
      <c r="E227" s="4"/>
      <c r="F227" s="2"/>
      <c r="G227" s="2"/>
      <c r="H227" s="3" t="str">
        <f aca="false">$H$2</f>
        <v>集計日:2025年9月4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54</v>
      </c>
      <c r="C231" s="18" t="n">
        <v>0.52</v>
      </c>
      <c r="D231" s="17" t="n">
        <v>215</v>
      </c>
      <c r="E231" s="19" t="n">
        <v>2.07</v>
      </c>
      <c r="F231" s="17" t="n">
        <v>12</v>
      </c>
      <c r="G231" s="19" t="n">
        <v>0.12</v>
      </c>
      <c r="H231" s="20" t="n">
        <v>8</v>
      </c>
      <c r="I231" s="18" t="n">
        <v>0.08</v>
      </c>
      <c r="J231" s="20" t="n">
        <v>99</v>
      </c>
      <c r="K231" s="22" t="n">
        <v>0.95</v>
      </c>
    </row>
    <row r="232" customFormat="false" ht="18" hidden="false" customHeight="true" outlineLevel="0" collapsed="false">
      <c r="A232" s="23" t="s">
        <v>14</v>
      </c>
      <c r="B232" s="24" t="n">
        <v>17</v>
      </c>
      <c r="C232" s="25" t="n">
        <v>0.85</v>
      </c>
      <c r="D232" s="24" t="n">
        <v>54</v>
      </c>
      <c r="E232" s="26" t="n">
        <v>2.7</v>
      </c>
      <c r="F232" s="24" t="n">
        <v>5</v>
      </c>
      <c r="G232" s="26" t="n">
        <v>0.25</v>
      </c>
      <c r="H232" s="24" t="n">
        <v>3</v>
      </c>
      <c r="I232" s="25" t="n">
        <v>0.15</v>
      </c>
      <c r="J232" s="24" t="n">
        <v>27</v>
      </c>
      <c r="K232" s="28" t="n">
        <v>1.35</v>
      </c>
    </row>
    <row r="233" customFormat="false" ht="18" hidden="false" customHeight="true" outlineLevel="0" collapsed="false">
      <c r="A233" s="16" t="s">
        <v>15</v>
      </c>
      <c r="B233" s="17" t="n">
        <v>3</v>
      </c>
      <c r="C233" s="29" t="n">
        <v>0.38</v>
      </c>
      <c r="D233" s="17" t="n">
        <v>8</v>
      </c>
      <c r="E233" s="19" t="n">
        <v>1</v>
      </c>
      <c r="F233" s="17" t="s">
        <v>17</v>
      </c>
      <c r="G233" s="19" t="s">
        <v>17</v>
      </c>
      <c r="H233" s="17" t="s">
        <v>17</v>
      </c>
      <c r="I233" s="29" t="s">
        <v>17</v>
      </c>
      <c r="J233" s="17" t="n">
        <v>2</v>
      </c>
      <c r="K233" s="31" t="n">
        <v>0.25</v>
      </c>
    </row>
    <row r="234" customFormat="false" ht="18" hidden="false" customHeight="true" outlineLevel="0" collapsed="false">
      <c r="A234" s="23" t="s">
        <v>16</v>
      </c>
      <c r="B234" s="24" t="n">
        <v>4</v>
      </c>
      <c r="C234" s="25" t="n">
        <v>0.33</v>
      </c>
      <c r="D234" s="24" t="n">
        <v>43</v>
      </c>
      <c r="E234" s="26" t="n">
        <v>3.58</v>
      </c>
      <c r="F234" s="24" t="n">
        <v>3</v>
      </c>
      <c r="G234" s="26" t="n">
        <v>0.25</v>
      </c>
      <c r="H234" s="24" t="n">
        <v>1</v>
      </c>
      <c r="I234" s="25" t="n">
        <v>0.08</v>
      </c>
      <c r="J234" s="24" t="n">
        <v>16</v>
      </c>
      <c r="K234" s="28" t="n">
        <v>1.33</v>
      </c>
    </row>
    <row r="235" customFormat="false" ht="18" hidden="false" customHeight="true" outlineLevel="0" collapsed="false">
      <c r="A235" s="16" t="s">
        <v>18</v>
      </c>
      <c r="B235" s="17" t="n">
        <v>2</v>
      </c>
      <c r="C235" s="29" t="n">
        <v>0.29</v>
      </c>
      <c r="D235" s="17" t="n">
        <v>10</v>
      </c>
      <c r="E235" s="19" t="n">
        <v>1.43</v>
      </c>
      <c r="F235" s="17" t="n">
        <v>1</v>
      </c>
      <c r="G235" s="19" t="n">
        <v>0.14</v>
      </c>
      <c r="H235" s="17" t="n">
        <v>1</v>
      </c>
      <c r="I235" s="29" t="n">
        <v>0.14</v>
      </c>
      <c r="J235" s="17" t="n">
        <v>7</v>
      </c>
      <c r="K235" s="31" t="n">
        <v>1</v>
      </c>
    </row>
    <row r="236" customFormat="false" ht="18" hidden="false" customHeight="true" outlineLevel="0" collapsed="false">
      <c r="A236" s="23" t="s">
        <v>19</v>
      </c>
      <c r="B236" s="24" t="n">
        <v>1</v>
      </c>
      <c r="C236" s="25" t="n">
        <v>0.14</v>
      </c>
      <c r="D236" s="24" t="n">
        <v>22</v>
      </c>
      <c r="E236" s="26" t="n">
        <v>3.14</v>
      </c>
      <c r="F236" s="24" t="n">
        <v>1</v>
      </c>
      <c r="G236" s="26" t="n">
        <v>0.14</v>
      </c>
      <c r="H236" s="24" t="s">
        <v>17</v>
      </c>
      <c r="I236" s="25" t="s">
        <v>17</v>
      </c>
      <c r="J236" s="24" t="n">
        <v>7</v>
      </c>
      <c r="K236" s="28" t="n">
        <v>1</v>
      </c>
    </row>
    <row r="237" customFormat="false" ht="18" hidden="false" customHeight="true" outlineLevel="0" collapsed="false">
      <c r="A237" s="16" t="s">
        <v>20</v>
      </c>
      <c r="B237" s="17" t="s">
        <v>17</v>
      </c>
      <c r="C237" s="29" t="s">
        <v>17</v>
      </c>
      <c r="D237" s="17" t="n">
        <v>8</v>
      </c>
      <c r="E237" s="19" t="n">
        <v>4</v>
      </c>
      <c r="F237" s="17" t="s">
        <v>17</v>
      </c>
      <c r="G237" s="19" t="s">
        <v>17</v>
      </c>
      <c r="H237" s="17" t="s">
        <v>17</v>
      </c>
      <c r="I237" s="29" t="s">
        <v>17</v>
      </c>
      <c r="J237" s="17" t="n">
        <v>1</v>
      </c>
      <c r="K237" s="31" t="n">
        <v>0.5</v>
      </c>
    </row>
    <row r="238" customFormat="false" ht="18" hidden="false" customHeight="true" outlineLevel="0" collapsed="false">
      <c r="A238" s="23" t="s">
        <v>21</v>
      </c>
      <c r="B238" s="24" t="n">
        <v>7</v>
      </c>
      <c r="C238" s="25" t="n">
        <v>1</v>
      </c>
      <c r="D238" s="24" t="n">
        <v>17</v>
      </c>
      <c r="E238" s="26" t="n">
        <v>2.43</v>
      </c>
      <c r="F238" s="24" t="n">
        <v>1</v>
      </c>
      <c r="G238" s="26" t="n">
        <v>0.14</v>
      </c>
      <c r="H238" s="24" t="s">
        <v>17</v>
      </c>
      <c r="I238" s="25" t="s">
        <v>17</v>
      </c>
      <c r="J238" s="24" t="n">
        <v>6</v>
      </c>
      <c r="K238" s="28" t="n">
        <v>0.86</v>
      </c>
    </row>
    <row r="239" customFormat="false" ht="18" hidden="false" customHeight="true" outlineLevel="0" collapsed="false">
      <c r="A239" s="16" t="s">
        <v>22</v>
      </c>
      <c r="B239" s="17" t="n">
        <v>1</v>
      </c>
      <c r="C239" s="29" t="n">
        <v>0.25</v>
      </c>
      <c r="D239" s="17" t="n">
        <v>2</v>
      </c>
      <c r="E239" s="19" t="n">
        <v>0.5</v>
      </c>
      <c r="F239" s="17" t="s">
        <v>17</v>
      </c>
      <c r="G239" s="19" t="s">
        <v>17</v>
      </c>
      <c r="H239" s="17" t="s">
        <v>17</v>
      </c>
      <c r="I239" s="29" t="s">
        <v>17</v>
      </c>
      <c r="J239" s="17" t="n">
        <v>6</v>
      </c>
      <c r="K239" s="31" t="n">
        <v>1.5</v>
      </c>
    </row>
    <row r="240" customFormat="false" ht="18" hidden="false" customHeight="true" outlineLevel="0" collapsed="false">
      <c r="A240" s="23" t="s">
        <v>23</v>
      </c>
      <c r="B240" s="24" t="n">
        <v>7</v>
      </c>
      <c r="C240" s="25" t="n">
        <v>0.78</v>
      </c>
      <c r="D240" s="24" t="n">
        <v>15</v>
      </c>
      <c r="E240" s="26" t="n">
        <v>1.67</v>
      </c>
      <c r="F240" s="24" t="s">
        <v>17</v>
      </c>
      <c r="G240" s="26" t="s">
        <v>17</v>
      </c>
      <c r="H240" s="24" t="n">
        <v>3</v>
      </c>
      <c r="I240" s="25" t="n">
        <v>0.33</v>
      </c>
      <c r="J240" s="24" t="n">
        <v>8</v>
      </c>
      <c r="K240" s="28" t="n">
        <v>0.89</v>
      </c>
    </row>
    <row r="241" customFormat="false" ht="18" hidden="false" customHeight="true" outlineLevel="0" collapsed="false">
      <c r="A241" s="16" t="s">
        <v>24</v>
      </c>
      <c r="B241" s="17" t="s">
        <v>17</v>
      </c>
      <c r="C241" s="29" t="s">
        <v>17</v>
      </c>
      <c r="D241" s="17" t="n">
        <v>10</v>
      </c>
      <c r="E241" s="19" t="n">
        <v>1.67</v>
      </c>
      <c r="F241" s="17" t="n">
        <v>1</v>
      </c>
      <c r="G241" s="19" t="n">
        <v>0.17</v>
      </c>
      <c r="H241" s="17" t="s">
        <v>17</v>
      </c>
      <c r="I241" s="29" t="s">
        <v>17</v>
      </c>
      <c r="J241" s="17" t="n">
        <v>9</v>
      </c>
      <c r="K241" s="31" t="n">
        <v>1.5</v>
      </c>
    </row>
    <row r="242" customFormat="false" ht="18" hidden="false" customHeight="true" outlineLevel="0" collapsed="false">
      <c r="A242" s="23" t="s">
        <v>25</v>
      </c>
      <c r="B242" s="24" t="n">
        <v>1</v>
      </c>
      <c r="C242" s="25" t="n">
        <v>0.33</v>
      </c>
      <c r="D242" s="24" t="n">
        <v>5</v>
      </c>
      <c r="E242" s="26" t="n">
        <v>1.67</v>
      </c>
      <c r="F242" s="24" t="s">
        <v>17</v>
      </c>
      <c r="G242" s="26" t="s">
        <v>17</v>
      </c>
      <c r="H242" s="24" t="s">
        <v>17</v>
      </c>
      <c r="I242" s="25" t="s">
        <v>17</v>
      </c>
      <c r="J242" s="24" t="s">
        <v>17</v>
      </c>
      <c r="K242" s="28" t="s">
        <v>17</v>
      </c>
    </row>
    <row r="243" customFormat="false" ht="18" hidden="false" customHeight="true" outlineLevel="0" collapsed="false">
      <c r="A243" s="16" t="s">
        <v>26</v>
      </c>
      <c r="B243" s="17" t="s">
        <v>17</v>
      </c>
      <c r="C243" s="29" t="s">
        <v>17</v>
      </c>
      <c r="D243" s="17" t="n">
        <v>1</v>
      </c>
      <c r="E243" s="19" t="n">
        <v>0.25</v>
      </c>
      <c r="F243" s="17" t="s">
        <v>17</v>
      </c>
      <c r="G243" s="19" t="s">
        <v>17</v>
      </c>
      <c r="H243" s="17" t="s">
        <v>17</v>
      </c>
      <c r="I243" s="29" t="s">
        <v>17</v>
      </c>
      <c r="J243" s="17" t="n">
        <v>3</v>
      </c>
      <c r="K243" s="31" t="n">
        <v>0.75</v>
      </c>
    </row>
    <row r="244" customFormat="false" ht="18" hidden="false" customHeight="true" outlineLevel="0" collapsed="false">
      <c r="A244" s="23" t="s">
        <v>27</v>
      </c>
      <c r="B244" s="24" t="n">
        <v>1</v>
      </c>
      <c r="C244" s="25" t="n">
        <v>1</v>
      </c>
      <c r="D244" s="24" t="n">
        <v>1</v>
      </c>
      <c r="E244" s="26" t="n">
        <v>1</v>
      </c>
      <c r="F244" s="24" t="s">
        <v>17</v>
      </c>
      <c r="G244" s="26" t="s">
        <v>17</v>
      </c>
      <c r="H244" s="24" t="s">
        <v>17</v>
      </c>
      <c r="I244" s="25" t="s">
        <v>17</v>
      </c>
      <c r="J244" s="24" t="s">
        <v>17</v>
      </c>
      <c r="K244" s="28" t="s">
        <v>17</v>
      </c>
    </row>
    <row r="245" customFormat="false" ht="18" hidden="false" customHeight="true" outlineLevel="0" collapsed="false">
      <c r="A245" s="16" t="s">
        <v>28</v>
      </c>
      <c r="B245" s="17" t="n">
        <v>3</v>
      </c>
      <c r="C245" s="29" t="n">
        <v>0.6</v>
      </c>
      <c r="D245" s="17" t="n">
        <v>5</v>
      </c>
      <c r="E245" s="19" t="n">
        <v>1</v>
      </c>
      <c r="F245" s="17" t="s">
        <v>17</v>
      </c>
      <c r="G245" s="19" t="s">
        <v>17</v>
      </c>
      <c r="H245" s="17" t="s">
        <v>17</v>
      </c>
      <c r="I245" s="29" t="s">
        <v>17</v>
      </c>
      <c r="J245" s="17" t="n">
        <v>4</v>
      </c>
      <c r="K245" s="31" t="n">
        <v>0.8</v>
      </c>
    </row>
    <row r="246" customFormat="false" ht="18" hidden="false" customHeight="true" outlineLevel="0" collapsed="false">
      <c r="A246" s="32" t="s">
        <v>29</v>
      </c>
      <c r="B246" s="33" t="n">
        <v>2</v>
      </c>
      <c r="C246" s="34" t="n">
        <v>1</v>
      </c>
      <c r="D246" s="33" t="n">
        <v>1</v>
      </c>
      <c r="E246" s="35" t="n">
        <v>0.5</v>
      </c>
      <c r="F246" s="33" t="s">
        <v>17</v>
      </c>
      <c r="G246" s="35" t="s">
        <v>17</v>
      </c>
      <c r="H246" s="33" t="s">
        <v>17</v>
      </c>
      <c r="I246" s="34" t="s">
        <v>17</v>
      </c>
      <c r="J246" s="33" t="s">
        <v>17</v>
      </c>
      <c r="K246" s="37" t="s">
        <v>17</v>
      </c>
    </row>
    <row r="247" customFormat="false" ht="18" hidden="false" customHeight="true" outlineLevel="0" collapsed="false">
      <c r="A247" s="16" t="s">
        <v>30</v>
      </c>
      <c r="B247" s="17" t="n">
        <v>5</v>
      </c>
      <c r="C247" s="29" t="n">
        <v>1.25</v>
      </c>
      <c r="D247" s="17" t="n">
        <v>7</v>
      </c>
      <c r="E247" s="19" t="n">
        <v>1.75</v>
      </c>
      <c r="F247" s="17" t="s">
        <v>17</v>
      </c>
      <c r="G247" s="19" t="s">
        <v>17</v>
      </c>
      <c r="H247" s="17" t="s">
        <v>17</v>
      </c>
      <c r="I247" s="29" t="s">
        <v>17</v>
      </c>
      <c r="J247" s="17" t="n">
        <v>2</v>
      </c>
      <c r="K247" s="31" t="n">
        <v>0.5</v>
      </c>
    </row>
    <row r="248" customFormat="false" ht="18" hidden="false" customHeight="true" outlineLevel="0" collapsed="false">
      <c r="A248" s="38" t="s">
        <v>31</v>
      </c>
      <c r="B248" s="39" t="s">
        <v>17</v>
      </c>
      <c r="C248" s="40" t="s">
        <v>17</v>
      </c>
      <c r="D248" s="39" t="n">
        <v>6</v>
      </c>
      <c r="E248" s="41" t="n">
        <v>2</v>
      </c>
      <c r="F248" s="39" t="s">
        <v>17</v>
      </c>
      <c r="G248" s="41" t="s">
        <v>17</v>
      </c>
      <c r="H248" s="39" t="s">
        <v>17</v>
      </c>
      <c r="I248" s="40" t="s">
        <v>17</v>
      </c>
      <c r="J248" s="39" t="n">
        <v>1</v>
      </c>
      <c r="K248" s="43" t="n">
        <v>0.33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35週</v>
      </c>
      <c r="B252" s="2"/>
      <c r="C252" s="2"/>
      <c r="D252" s="3"/>
      <c r="E252" s="4"/>
      <c r="F252" s="2"/>
      <c r="G252" s="2"/>
      <c r="H252" s="3" t="str">
        <f aca="false">$H$2</f>
        <v>集計日:2025年9月4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17</v>
      </c>
      <c r="C256" s="22" t="n">
        <v>0.16</v>
      </c>
      <c r="D256" s="17" t="n">
        <v>38</v>
      </c>
      <c r="E256" s="18" t="n">
        <v>0.37</v>
      </c>
      <c r="F256" s="17" t="n">
        <v>5</v>
      </c>
      <c r="G256" s="19" t="n">
        <v>0.05</v>
      </c>
      <c r="H256" s="20" t="s">
        <v>17</v>
      </c>
      <c r="I256" s="18" t="s">
        <v>17</v>
      </c>
      <c r="J256" s="21" t="n">
        <v>11</v>
      </c>
      <c r="K256" s="22" t="n">
        <v>0.31</v>
      </c>
    </row>
    <row r="257" customFormat="false" ht="18" hidden="false" customHeight="true" outlineLevel="0" collapsed="false">
      <c r="A257" s="23" t="s">
        <v>14</v>
      </c>
      <c r="B257" s="24" t="n">
        <v>1</v>
      </c>
      <c r="C257" s="28" t="n">
        <v>0.05</v>
      </c>
      <c r="D257" s="24" t="n">
        <v>18</v>
      </c>
      <c r="E257" s="25" t="n">
        <v>0.9</v>
      </c>
      <c r="F257" s="24" t="n">
        <v>1</v>
      </c>
      <c r="G257" s="26" t="n">
        <v>0.05</v>
      </c>
      <c r="H257" s="24" t="s">
        <v>17</v>
      </c>
      <c r="I257" s="25" t="s">
        <v>17</v>
      </c>
      <c r="J257" s="27" t="n">
        <v>1</v>
      </c>
      <c r="K257" s="28" t="n">
        <v>0.1</v>
      </c>
    </row>
    <row r="258" customFormat="false" ht="18" hidden="false" customHeight="true" outlineLevel="0" collapsed="false">
      <c r="A258" s="16" t="s">
        <v>15</v>
      </c>
      <c r="B258" s="17" t="n">
        <v>5</v>
      </c>
      <c r="C258" s="31" t="n">
        <v>0.63</v>
      </c>
      <c r="D258" s="17" t="n">
        <v>3</v>
      </c>
      <c r="E258" s="29" t="n">
        <v>0.38</v>
      </c>
      <c r="F258" s="17" t="s">
        <v>17</v>
      </c>
      <c r="G258" s="19" t="s">
        <v>17</v>
      </c>
      <c r="H258" s="17" t="s">
        <v>17</v>
      </c>
      <c r="I258" s="29" t="s">
        <v>17</v>
      </c>
      <c r="J258" s="30" t="s">
        <v>17</v>
      </c>
      <c r="K258" s="31" t="s">
        <v>17</v>
      </c>
    </row>
    <row r="259" customFormat="false" ht="18" hidden="false" customHeight="true" outlineLevel="0" collapsed="false">
      <c r="A259" s="23" t="s">
        <v>16</v>
      </c>
      <c r="B259" s="24" t="n">
        <v>2</v>
      </c>
      <c r="C259" s="28" t="n">
        <v>0.17</v>
      </c>
      <c r="D259" s="24" t="n">
        <v>3</v>
      </c>
      <c r="E259" s="25" t="n">
        <v>0.25</v>
      </c>
      <c r="F259" s="24" t="n">
        <v>1</v>
      </c>
      <c r="G259" s="26" t="n">
        <v>0.08</v>
      </c>
      <c r="H259" s="24" t="s">
        <v>17</v>
      </c>
      <c r="I259" s="25" t="s">
        <v>17</v>
      </c>
      <c r="J259" s="27" t="n">
        <v>1</v>
      </c>
      <c r="K259" s="28" t="n">
        <v>0.33</v>
      </c>
    </row>
    <row r="260" customFormat="false" ht="18" hidden="false" customHeight="true" outlineLevel="0" collapsed="false">
      <c r="A260" s="16" t="s">
        <v>18</v>
      </c>
      <c r="B260" s="17" t="n">
        <v>2</v>
      </c>
      <c r="C260" s="31" t="n">
        <v>0.29</v>
      </c>
      <c r="D260" s="17" t="n">
        <v>2</v>
      </c>
      <c r="E260" s="29" t="n">
        <v>0.29</v>
      </c>
      <c r="F260" s="17" t="n">
        <v>2</v>
      </c>
      <c r="G260" s="19" t="n">
        <v>0.29</v>
      </c>
      <c r="H260" s="17" t="s">
        <v>17</v>
      </c>
      <c r="I260" s="29" t="s">
        <v>17</v>
      </c>
      <c r="J260" s="30" t="s">
        <v>17</v>
      </c>
      <c r="K260" s="31" t="s">
        <v>17</v>
      </c>
    </row>
    <row r="261" customFormat="false" ht="18" hidden="false" customHeight="true" outlineLevel="0" collapsed="false">
      <c r="A261" s="23" t="s">
        <v>19</v>
      </c>
      <c r="B261" s="24" t="s">
        <v>17</v>
      </c>
      <c r="C261" s="28" t="s">
        <v>17</v>
      </c>
      <c r="D261" s="24" t="s">
        <v>17</v>
      </c>
      <c r="E261" s="25" t="s">
        <v>17</v>
      </c>
      <c r="F261" s="24" t="s">
        <v>17</v>
      </c>
      <c r="G261" s="26" t="s">
        <v>17</v>
      </c>
      <c r="H261" s="24" t="s">
        <v>17</v>
      </c>
      <c r="I261" s="25" t="s">
        <v>17</v>
      </c>
      <c r="J261" s="27" t="s">
        <v>17</v>
      </c>
      <c r="K261" s="28" t="s">
        <v>17</v>
      </c>
    </row>
    <row r="262" customFormat="false" ht="18" hidden="false" customHeight="true" outlineLevel="0" collapsed="false">
      <c r="A262" s="16" t="s">
        <v>20</v>
      </c>
      <c r="B262" s="17" t="s">
        <v>17</v>
      </c>
      <c r="C262" s="31" t="s">
        <v>17</v>
      </c>
      <c r="D262" s="17" t="s">
        <v>17</v>
      </c>
      <c r="E262" s="29" t="s">
        <v>17</v>
      </c>
      <c r="F262" s="17" t="s">
        <v>17</v>
      </c>
      <c r="G262" s="19" t="s">
        <v>17</v>
      </c>
      <c r="H262" s="17" t="s">
        <v>17</v>
      </c>
      <c r="I262" s="29" t="s">
        <v>17</v>
      </c>
      <c r="J262" s="30" t="s">
        <v>17</v>
      </c>
      <c r="K262" s="31" t="s">
        <v>17</v>
      </c>
    </row>
    <row r="263" customFormat="false" ht="18" hidden="false" customHeight="true" outlineLevel="0" collapsed="false">
      <c r="A263" s="23" t="s">
        <v>21</v>
      </c>
      <c r="B263" s="24" t="n">
        <v>1</v>
      </c>
      <c r="C263" s="28" t="n">
        <v>0.14</v>
      </c>
      <c r="D263" s="24" t="n">
        <v>7</v>
      </c>
      <c r="E263" s="25" t="n">
        <v>1</v>
      </c>
      <c r="F263" s="24" t="s">
        <v>17</v>
      </c>
      <c r="G263" s="26" t="s">
        <v>17</v>
      </c>
      <c r="H263" s="24" t="s">
        <v>17</v>
      </c>
      <c r="I263" s="25" t="s">
        <v>17</v>
      </c>
      <c r="J263" s="27" t="n">
        <v>3</v>
      </c>
      <c r="K263" s="28" t="n">
        <v>1.5</v>
      </c>
    </row>
    <row r="264" customFormat="false" ht="18" hidden="false" customHeight="true" outlineLevel="0" collapsed="false">
      <c r="A264" s="16" t="s">
        <v>22</v>
      </c>
      <c r="B264" s="17" t="s">
        <v>17</v>
      </c>
      <c r="C264" s="31" t="s">
        <v>17</v>
      </c>
      <c r="D264" s="17" t="n">
        <v>2</v>
      </c>
      <c r="E264" s="29" t="n">
        <v>0.5</v>
      </c>
      <c r="F264" s="17" t="s">
        <v>17</v>
      </c>
      <c r="G264" s="19" t="s">
        <v>17</v>
      </c>
      <c r="H264" s="17" t="s">
        <v>17</v>
      </c>
      <c r="I264" s="29" t="s">
        <v>17</v>
      </c>
      <c r="J264" s="30" t="n">
        <v>1</v>
      </c>
      <c r="K264" s="31" t="n">
        <v>0.5</v>
      </c>
    </row>
    <row r="265" customFormat="false" ht="18" hidden="false" customHeight="true" outlineLevel="0" collapsed="false">
      <c r="A265" s="23" t="s">
        <v>23</v>
      </c>
      <c r="B265" s="24" t="n">
        <v>2</v>
      </c>
      <c r="C265" s="28" t="n">
        <v>0.22</v>
      </c>
      <c r="D265" s="24" t="n">
        <v>1</v>
      </c>
      <c r="E265" s="25" t="n">
        <v>0.11</v>
      </c>
      <c r="F265" s="24" t="s">
        <v>17</v>
      </c>
      <c r="G265" s="26" t="s">
        <v>17</v>
      </c>
      <c r="H265" s="24" t="s">
        <v>17</v>
      </c>
      <c r="I265" s="25" t="s">
        <v>17</v>
      </c>
      <c r="J265" s="27" t="n">
        <v>2</v>
      </c>
      <c r="K265" s="28" t="n">
        <v>0.67</v>
      </c>
    </row>
    <row r="266" customFormat="false" ht="18" hidden="false" customHeight="true" outlineLevel="0" collapsed="false">
      <c r="A266" s="16" t="s">
        <v>24</v>
      </c>
      <c r="B266" s="17" t="s">
        <v>17</v>
      </c>
      <c r="C266" s="31" t="s">
        <v>17</v>
      </c>
      <c r="D266" s="17" t="s">
        <v>17</v>
      </c>
      <c r="E266" s="29" t="s">
        <v>17</v>
      </c>
      <c r="F266" s="17" t="n">
        <v>1</v>
      </c>
      <c r="G266" s="19" t="n">
        <v>0.17</v>
      </c>
      <c r="H266" s="17" t="s">
        <v>17</v>
      </c>
      <c r="I266" s="29" t="s">
        <v>17</v>
      </c>
      <c r="J266" s="30" t="n">
        <v>3</v>
      </c>
      <c r="K266" s="31" t="n">
        <v>1.5</v>
      </c>
    </row>
    <row r="267" customFormat="false" ht="18" hidden="false" customHeight="true" outlineLevel="0" collapsed="false">
      <c r="A267" s="23" t="s">
        <v>25</v>
      </c>
      <c r="B267" s="24" t="s">
        <v>17</v>
      </c>
      <c r="C267" s="28" t="s">
        <v>17</v>
      </c>
      <c r="D267" s="24" t="s">
        <v>17</v>
      </c>
      <c r="E267" s="25" t="s">
        <v>17</v>
      </c>
      <c r="F267" s="24" t="s">
        <v>17</v>
      </c>
      <c r="G267" s="26" t="s">
        <v>17</v>
      </c>
      <c r="H267" s="24" t="s">
        <v>17</v>
      </c>
      <c r="I267" s="25" t="s">
        <v>17</v>
      </c>
      <c r="J267" s="27" t="s">
        <v>17</v>
      </c>
      <c r="K267" s="28" t="s">
        <v>17</v>
      </c>
    </row>
    <row r="268" customFormat="false" ht="18" hidden="false" customHeight="true" outlineLevel="0" collapsed="false">
      <c r="A268" s="16" t="s">
        <v>26</v>
      </c>
      <c r="B268" s="17" t="s">
        <v>17</v>
      </c>
      <c r="C268" s="31" t="s">
        <v>17</v>
      </c>
      <c r="D268" s="17" t="s">
        <v>17</v>
      </c>
      <c r="E268" s="29" t="s">
        <v>17</v>
      </c>
      <c r="F268" s="17" t="s">
        <v>17</v>
      </c>
      <c r="G268" s="19" t="s">
        <v>17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7</v>
      </c>
      <c r="C269" s="28" t="s">
        <v>17</v>
      </c>
      <c r="D269" s="24" t="s">
        <v>17</v>
      </c>
      <c r="E269" s="25" t="s">
        <v>17</v>
      </c>
      <c r="F269" s="24" t="s">
        <v>17</v>
      </c>
      <c r="G269" s="26" t="s">
        <v>17</v>
      </c>
      <c r="H269" s="24" t="s">
        <v>17</v>
      </c>
      <c r="I269" s="25" t="s">
        <v>17</v>
      </c>
      <c r="J269" s="27" t="s">
        <v>17</v>
      </c>
      <c r="K269" s="28" t="s">
        <v>17</v>
      </c>
    </row>
    <row r="270" customFormat="false" ht="18" hidden="false" customHeight="true" outlineLevel="0" collapsed="false">
      <c r="A270" s="16" t="s">
        <v>28</v>
      </c>
      <c r="B270" s="17" t="n">
        <v>1</v>
      </c>
      <c r="C270" s="31" t="n">
        <v>0.2</v>
      </c>
      <c r="D270" s="17" t="n">
        <v>1</v>
      </c>
      <c r="E270" s="29" t="n">
        <v>0.2</v>
      </c>
      <c r="F270" s="17" t="s">
        <v>17</v>
      </c>
      <c r="G270" s="19" t="s">
        <v>17</v>
      </c>
      <c r="H270" s="17" t="s">
        <v>17</v>
      </c>
      <c r="I270" s="29" t="s">
        <v>17</v>
      </c>
      <c r="J270" s="30" t="s">
        <v>17</v>
      </c>
      <c r="K270" s="31" t="s">
        <v>17</v>
      </c>
    </row>
    <row r="271" customFormat="false" ht="18" hidden="false" customHeight="true" outlineLevel="0" collapsed="false">
      <c r="A271" s="32" t="s">
        <v>29</v>
      </c>
      <c r="B271" s="33" t="n">
        <v>3</v>
      </c>
      <c r="C271" s="37" t="n">
        <v>1.5</v>
      </c>
      <c r="D271" s="33" t="s">
        <v>17</v>
      </c>
      <c r="E271" s="34" t="s">
        <v>17</v>
      </c>
      <c r="F271" s="33" t="s">
        <v>17</v>
      </c>
      <c r="G271" s="35" t="s">
        <v>17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s">
        <v>17</v>
      </c>
      <c r="C272" s="31" t="s">
        <v>17</v>
      </c>
      <c r="D272" s="17" t="n">
        <v>1</v>
      </c>
      <c r="E272" s="29" t="n">
        <v>0.25</v>
      </c>
      <c r="F272" s="17" t="s">
        <v>17</v>
      </c>
      <c r="G272" s="19" t="s">
        <v>17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s">
        <v>17</v>
      </c>
      <c r="C273" s="43" t="s">
        <v>17</v>
      </c>
      <c r="D273" s="39" t="s">
        <v>17</v>
      </c>
      <c r="E273" s="40" t="s">
        <v>17</v>
      </c>
      <c r="F273" s="39" t="s">
        <v>17</v>
      </c>
      <c r="G273" s="41" t="s">
        <v>17</v>
      </c>
      <c r="H273" s="39" t="s">
        <v>17</v>
      </c>
      <c r="I273" s="40" t="s">
        <v>17</v>
      </c>
      <c r="J273" s="42" t="s">
        <v>17</v>
      </c>
      <c r="K273" s="43" t="s">
        <v>17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35週</v>
      </c>
      <c r="B277" s="2"/>
      <c r="C277" s="2"/>
      <c r="D277" s="3"/>
      <c r="E277" s="4"/>
      <c r="F277" s="3"/>
      <c r="G277" s="3"/>
      <c r="H277" s="3" t="str">
        <f aca="false">$H$2</f>
        <v>集計日:2025年9月4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s">
        <v>17</v>
      </c>
      <c r="C281" s="19" t="s">
        <v>17</v>
      </c>
      <c r="D281" s="20" t="n">
        <v>2</v>
      </c>
      <c r="E281" s="18" t="n">
        <v>0.14</v>
      </c>
      <c r="F281" s="21" t="n">
        <v>3</v>
      </c>
      <c r="G281" s="22" t="n">
        <v>0.21</v>
      </c>
      <c r="H281" s="20" t="s">
        <v>17</v>
      </c>
      <c r="I281" s="22" t="s">
        <v>17</v>
      </c>
      <c r="J281" s="20" t="s">
        <v>17</v>
      </c>
      <c r="K281" s="22" t="s">
        <v>17</v>
      </c>
    </row>
    <row r="282" customFormat="false" ht="18" hidden="false" customHeight="true" outlineLevel="0" collapsed="false">
      <c r="A282" s="23" t="s">
        <v>14</v>
      </c>
      <c r="B282" s="24" t="s">
        <v>17</v>
      </c>
      <c r="C282" s="26" t="s">
        <v>17</v>
      </c>
      <c r="D282" s="24" t="n">
        <v>1</v>
      </c>
      <c r="E282" s="25" t="n">
        <v>0.33</v>
      </c>
      <c r="F282" s="27" t="n">
        <v>1</v>
      </c>
      <c r="G282" s="28" t="n">
        <v>0.33</v>
      </c>
      <c r="H282" s="24" t="s">
        <v>17</v>
      </c>
      <c r="I282" s="28" t="s">
        <v>17</v>
      </c>
      <c r="J282" s="24" t="s">
        <v>17</v>
      </c>
      <c r="K282" s="28" t="s">
        <v>17</v>
      </c>
    </row>
    <row r="283" customFormat="false" ht="18" hidden="false" customHeight="true" outlineLevel="0" collapsed="false">
      <c r="A283" s="16" t="s">
        <v>15</v>
      </c>
      <c r="B283" s="17" t="s">
        <v>17</v>
      </c>
      <c r="C283" s="19" t="s">
        <v>17</v>
      </c>
      <c r="D283" s="17" t="n">
        <v>1</v>
      </c>
      <c r="E283" s="29" t="n">
        <v>1</v>
      </c>
      <c r="F283" s="30" t="s">
        <v>17</v>
      </c>
      <c r="G283" s="31" t="s">
        <v>17</v>
      </c>
      <c r="H283" s="17" t="s">
        <v>17</v>
      </c>
      <c r="I283" s="31" t="s">
        <v>17</v>
      </c>
      <c r="J283" s="17" t="s">
        <v>17</v>
      </c>
      <c r="K283" s="31" t="s">
        <v>17</v>
      </c>
    </row>
    <row r="284" customFormat="false" ht="18" hidden="false" customHeight="true" outlineLevel="0" collapsed="false">
      <c r="A284" s="23" t="s">
        <v>16</v>
      </c>
      <c r="B284" s="24" t="s">
        <v>17</v>
      </c>
      <c r="C284" s="26" t="s">
        <v>17</v>
      </c>
      <c r="D284" s="24" t="s">
        <v>17</v>
      </c>
      <c r="E284" s="25" t="s">
        <v>17</v>
      </c>
      <c r="F284" s="27" t="s">
        <v>17</v>
      </c>
      <c r="G284" s="28" t="s">
        <v>17</v>
      </c>
      <c r="H284" s="24" t="s">
        <v>17</v>
      </c>
      <c r="I284" s="28" t="s">
        <v>17</v>
      </c>
      <c r="J284" s="24" t="s">
        <v>17</v>
      </c>
      <c r="K284" s="28" t="s">
        <v>17</v>
      </c>
    </row>
    <row r="285" customFormat="false" ht="18" hidden="false" customHeight="true" outlineLevel="0" collapsed="false">
      <c r="A285" s="16" t="s">
        <v>18</v>
      </c>
      <c r="B285" s="17" t="s">
        <v>17</v>
      </c>
      <c r="C285" s="19" t="s">
        <v>17</v>
      </c>
      <c r="D285" s="17" t="s">
        <v>17</v>
      </c>
      <c r="E285" s="29" t="s">
        <v>17</v>
      </c>
      <c r="F285" s="30" t="s">
        <v>17</v>
      </c>
      <c r="G285" s="31" t="s">
        <v>17</v>
      </c>
      <c r="H285" s="17" t="s">
        <v>17</v>
      </c>
      <c r="I285" s="31" t="s">
        <v>17</v>
      </c>
      <c r="J285" s="17" t="s">
        <v>17</v>
      </c>
      <c r="K285" s="31" t="s">
        <v>17</v>
      </c>
    </row>
    <row r="286" customFormat="false" ht="18" hidden="false" customHeight="true" outlineLevel="0" collapsed="false">
      <c r="A286" s="23" t="s">
        <v>19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s">
        <v>17</v>
      </c>
      <c r="C290" s="25" t="s">
        <v>17</v>
      </c>
      <c r="D290" s="24" t="s">
        <v>17</v>
      </c>
      <c r="E290" s="25" t="s">
        <v>17</v>
      </c>
      <c r="F290" s="27" t="n">
        <v>2</v>
      </c>
      <c r="G290" s="28" t="n">
        <v>2</v>
      </c>
      <c r="H290" s="24" t="s">
        <v>17</v>
      </c>
      <c r="I290" s="28" t="s">
        <v>17</v>
      </c>
      <c r="J290" s="24" t="s">
        <v>17</v>
      </c>
      <c r="K290" s="28" t="s">
        <v>17</v>
      </c>
    </row>
    <row r="291" customFormat="false" ht="18" hidden="false" customHeight="true" outlineLevel="0" collapsed="false">
      <c r="A291" s="16" t="s">
        <v>24</v>
      </c>
      <c r="B291" s="17" t="s">
        <v>17</v>
      </c>
      <c r="C291" s="19" t="s">
        <v>17</v>
      </c>
      <c r="D291" s="17" t="s">
        <v>17</v>
      </c>
      <c r="E291" s="29" t="s">
        <v>17</v>
      </c>
      <c r="F291" s="30" t="s">
        <v>17</v>
      </c>
      <c r="G291" s="31" t="s">
        <v>17</v>
      </c>
      <c r="H291" s="17" t="s">
        <v>17</v>
      </c>
      <c r="I291" s="31" t="s">
        <v>17</v>
      </c>
      <c r="J291" s="17" t="s">
        <v>17</v>
      </c>
      <c r="K291" s="31" t="s">
        <v>17</v>
      </c>
    </row>
    <row r="292" customFormat="false" ht="18" hidden="false" customHeight="true" outlineLevel="0" collapsed="false">
      <c r="A292" s="23" t="s">
        <v>25</v>
      </c>
      <c r="B292" s="24" t="s">
        <v>17</v>
      </c>
      <c r="C292" s="26" t="s">
        <v>17</v>
      </c>
      <c r="D292" s="24" t="s">
        <v>17</v>
      </c>
      <c r="E292" s="25" t="s">
        <v>17</v>
      </c>
      <c r="F292" s="27" t="s">
        <v>17</v>
      </c>
      <c r="G292" s="28" t="s">
        <v>17</v>
      </c>
      <c r="H292" s="24" t="s">
        <v>17</v>
      </c>
      <c r="I292" s="28" t="s">
        <v>17</v>
      </c>
      <c r="J292" s="24" t="s">
        <v>17</v>
      </c>
      <c r="K292" s="28" t="s">
        <v>17</v>
      </c>
    </row>
    <row r="293" customFormat="false" ht="18" hidden="false" customHeight="true" outlineLevel="0" collapsed="false">
      <c r="A293" s="16" t="s">
        <v>26</v>
      </c>
      <c r="B293" s="17" t="s">
        <v>17</v>
      </c>
      <c r="C293" s="19" t="s">
        <v>17</v>
      </c>
      <c r="D293" s="17" t="s">
        <v>17</v>
      </c>
      <c r="E293" s="29" t="s">
        <v>17</v>
      </c>
      <c r="F293" s="30" t="s">
        <v>17</v>
      </c>
      <c r="G293" s="31" t="s">
        <v>17</v>
      </c>
      <c r="H293" s="17" t="s">
        <v>17</v>
      </c>
      <c r="I293" s="31" t="s">
        <v>17</v>
      </c>
      <c r="J293" s="17" t="s">
        <v>17</v>
      </c>
      <c r="K293" s="31" t="s">
        <v>17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7</v>
      </c>
      <c r="C295" s="19" t="s">
        <v>17</v>
      </c>
      <c r="D295" s="17" t="s">
        <v>17</v>
      </c>
      <c r="E295" s="29" t="s">
        <v>17</v>
      </c>
      <c r="F295" s="30" t="s">
        <v>17</v>
      </c>
      <c r="G295" s="31" t="s">
        <v>17</v>
      </c>
      <c r="H295" s="17" t="s">
        <v>17</v>
      </c>
      <c r="I295" s="31" t="s">
        <v>17</v>
      </c>
      <c r="J295" s="17" t="s">
        <v>17</v>
      </c>
      <c r="K295" s="31" t="s">
        <v>17</v>
      </c>
    </row>
    <row r="296" customFormat="false" ht="18" hidden="false" customHeight="true" outlineLevel="0" collapsed="false">
      <c r="A296" s="32" t="s">
        <v>29</v>
      </c>
      <c r="B296" s="24" t="s">
        <v>17</v>
      </c>
      <c r="C296" s="26" t="s">
        <v>17</v>
      </c>
      <c r="D296" s="24" t="s">
        <v>17</v>
      </c>
      <c r="E296" s="25" t="s">
        <v>17</v>
      </c>
      <c r="F296" s="27" t="s">
        <v>17</v>
      </c>
      <c r="G296" s="28" t="s">
        <v>17</v>
      </c>
      <c r="H296" s="24" t="s">
        <v>17</v>
      </c>
      <c r="I296" s="28" t="s">
        <v>17</v>
      </c>
      <c r="J296" s="24" t="s">
        <v>17</v>
      </c>
      <c r="K296" s="28" t="s">
        <v>17</v>
      </c>
    </row>
    <row r="297" customFormat="false" ht="18" hidden="false" customHeight="true" outlineLevel="0" collapsed="false">
      <c r="A297" s="16" t="s">
        <v>30</v>
      </c>
      <c r="B297" s="17" t="s">
        <v>17</v>
      </c>
      <c r="C297" s="19" t="s">
        <v>17</v>
      </c>
      <c r="D297" s="17" t="s">
        <v>17</v>
      </c>
      <c r="E297" s="29" t="s">
        <v>17</v>
      </c>
      <c r="F297" s="30" t="s">
        <v>17</v>
      </c>
      <c r="G297" s="31" t="s">
        <v>17</v>
      </c>
      <c r="H297" s="17" t="s">
        <v>17</v>
      </c>
      <c r="I297" s="31" t="s">
        <v>17</v>
      </c>
      <c r="J297" s="17" t="s">
        <v>17</v>
      </c>
      <c r="K297" s="31" t="s">
        <v>17</v>
      </c>
    </row>
    <row r="298" customFormat="false" ht="18" hidden="false" customHeight="true" outlineLevel="0" collapsed="false">
      <c r="A298" s="38" t="s">
        <v>31</v>
      </c>
      <c r="B298" s="39" t="s">
        <v>17</v>
      </c>
      <c r="C298" s="41" t="s">
        <v>17</v>
      </c>
      <c r="D298" s="42" t="s">
        <v>17</v>
      </c>
      <c r="E298" s="43" t="s">
        <v>17</v>
      </c>
      <c r="F298" s="39" t="s">
        <v>17</v>
      </c>
      <c r="G298" s="43" t="s">
        <v>17</v>
      </c>
      <c r="H298" s="39" t="s">
        <v>17</v>
      </c>
      <c r="I298" s="43" t="s">
        <v>17</v>
      </c>
      <c r="J298" s="39" t="s">
        <v>17</v>
      </c>
      <c r="K298" s="43" t="s">
        <v>1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35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9月4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97</v>
      </c>
      <c r="D4" s="66" t="s">
        <v>17</v>
      </c>
      <c r="E4" s="66" t="n">
        <v>2</v>
      </c>
      <c r="F4" s="66" t="n">
        <v>6</v>
      </c>
      <c r="G4" s="66" t="n">
        <v>4</v>
      </c>
      <c r="H4" s="66" t="n">
        <v>12</v>
      </c>
      <c r="I4" s="66" t="n">
        <v>16</v>
      </c>
      <c r="J4" s="66" t="n">
        <v>10</v>
      </c>
      <c r="K4" s="66" t="n">
        <v>10</v>
      </c>
      <c r="L4" s="66" t="n">
        <v>3</v>
      </c>
      <c r="M4" s="67" t="n">
        <v>3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0.6</v>
      </c>
      <c r="D5" s="71" t="s">
        <v>17</v>
      </c>
      <c r="E5" s="71" t="n">
        <v>0.01</v>
      </c>
      <c r="F5" s="71" t="n">
        <v>0.04</v>
      </c>
      <c r="G5" s="71" t="n">
        <v>0.02</v>
      </c>
      <c r="H5" s="71" t="n">
        <v>0.07</v>
      </c>
      <c r="I5" s="71" t="n">
        <v>0.1</v>
      </c>
      <c r="J5" s="71" t="n">
        <v>0.06</v>
      </c>
      <c r="K5" s="71" t="n">
        <v>0.06</v>
      </c>
      <c r="L5" s="71" t="n">
        <v>0.02</v>
      </c>
      <c r="M5" s="72" t="n">
        <v>0.02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1265</v>
      </c>
      <c r="D6" s="76" t="n">
        <v>14</v>
      </c>
      <c r="E6" s="76" t="n">
        <v>39</v>
      </c>
      <c r="F6" s="76" t="n">
        <v>50</v>
      </c>
      <c r="G6" s="76" t="n">
        <v>34</v>
      </c>
      <c r="H6" s="76" t="n">
        <v>22</v>
      </c>
      <c r="I6" s="76" t="n">
        <v>29</v>
      </c>
      <c r="J6" s="76" t="n">
        <v>26</v>
      </c>
      <c r="K6" s="76" t="n">
        <v>29</v>
      </c>
      <c r="L6" s="76" t="n">
        <v>23</v>
      </c>
      <c r="M6" s="77" t="n">
        <v>27</v>
      </c>
    </row>
    <row r="7" customFormat="false" ht="14.25" hidden="false" customHeight="false" outlineLevel="0" collapsed="false">
      <c r="A7" s="68"/>
      <c r="B7" s="69" t="s">
        <v>12</v>
      </c>
      <c r="C7" s="70" t="n">
        <v>7.76</v>
      </c>
      <c r="D7" s="71" t="n">
        <v>0.09</v>
      </c>
      <c r="E7" s="71" t="n">
        <v>0.24</v>
      </c>
      <c r="F7" s="71" t="n">
        <v>0.31</v>
      </c>
      <c r="G7" s="71" t="n">
        <v>0.21</v>
      </c>
      <c r="H7" s="71" t="n">
        <v>0.13</v>
      </c>
      <c r="I7" s="71" t="n">
        <v>0.18</v>
      </c>
      <c r="J7" s="71" t="n">
        <v>0.16</v>
      </c>
      <c r="K7" s="71" t="n">
        <v>0.18</v>
      </c>
      <c r="L7" s="71" t="n">
        <v>0.14</v>
      </c>
      <c r="M7" s="72" t="n">
        <v>0.17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6760</v>
      </c>
      <c r="D9" s="76" t="n">
        <v>482</v>
      </c>
      <c r="E9" s="76" t="n">
        <v>2487</v>
      </c>
      <c r="F9" s="76" t="n">
        <v>1342</v>
      </c>
      <c r="G9" s="76" t="n">
        <v>474</v>
      </c>
      <c r="H9" s="76" t="n">
        <v>162</v>
      </c>
      <c r="I9" s="76" t="n">
        <v>218</v>
      </c>
      <c r="J9" s="76" t="n">
        <v>285</v>
      </c>
      <c r="K9" s="76" t="n">
        <v>249</v>
      </c>
      <c r="L9" s="76" t="n">
        <v>244</v>
      </c>
      <c r="M9" s="77" t="n">
        <v>239</v>
      </c>
    </row>
    <row r="10" customFormat="false" ht="14.25" hidden="false" customHeight="false" outlineLevel="0" collapsed="false">
      <c r="A10" s="80"/>
      <c r="B10" s="81" t="s">
        <v>12</v>
      </c>
      <c r="C10" s="82" t="n">
        <v>41.4723926380368</v>
      </c>
      <c r="D10" s="83" t="n">
        <v>2.95705521472393</v>
      </c>
      <c r="E10" s="83" t="n">
        <v>15.2576687116564</v>
      </c>
      <c r="F10" s="83" t="n">
        <v>8.23312883435583</v>
      </c>
      <c r="G10" s="83" t="n">
        <v>2.9079754601227</v>
      </c>
      <c r="H10" s="83" t="n">
        <v>0.993865030674847</v>
      </c>
      <c r="I10" s="83" t="n">
        <v>1.33742331288344</v>
      </c>
      <c r="J10" s="83" t="n">
        <v>1.74846625766871</v>
      </c>
      <c r="K10" s="83" t="n">
        <v>1.52760736196319</v>
      </c>
      <c r="L10" s="83" t="n">
        <v>1.49693251533742</v>
      </c>
      <c r="M10" s="84" t="n">
        <v>1.46625766871166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111</v>
      </c>
      <c r="D12" s="76" t="n">
        <v>11</v>
      </c>
      <c r="E12" s="76" t="n">
        <v>15</v>
      </c>
      <c r="F12" s="76" t="n">
        <v>47</v>
      </c>
      <c r="G12" s="76" t="n">
        <v>26</v>
      </c>
      <c r="H12" s="76" t="n">
        <v>8</v>
      </c>
      <c r="I12" s="76" t="n">
        <v>1</v>
      </c>
      <c r="J12" s="76" t="n">
        <v>2</v>
      </c>
      <c r="K12" s="76" t="s">
        <v>17</v>
      </c>
      <c r="L12" s="76" t="s">
        <v>17</v>
      </c>
      <c r="M12" s="77" t="s">
        <v>17</v>
      </c>
    </row>
    <row r="13" customFormat="false" ht="13.5" hidden="false" customHeight="false" outlineLevel="0" collapsed="false">
      <c r="A13" s="87"/>
      <c r="B13" s="88" t="s">
        <v>12</v>
      </c>
      <c r="C13" s="89" t="n">
        <v>1.07</v>
      </c>
      <c r="D13" s="90" t="n">
        <v>0.11</v>
      </c>
      <c r="E13" s="90" t="n">
        <v>0.14</v>
      </c>
      <c r="F13" s="90" t="n">
        <v>0.45</v>
      </c>
      <c r="G13" s="90" t="n">
        <v>0.25</v>
      </c>
      <c r="H13" s="90" t="n">
        <v>0.08</v>
      </c>
      <c r="I13" s="90" t="n">
        <v>0.01</v>
      </c>
      <c r="J13" s="90" t="n">
        <v>0.02</v>
      </c>
      <c r="K13" s="90" t="s">
        <v>17</v>
      </c>
      <c r="L13" s="90" t="s">
        <v>17</v>
      </c>
      <c r="M13" s="91" t="s">
        <v>17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45</v>
      </c>
      <c r="D14" s="76" t="s">
        <v>17</v>
      </c>
      <c r="E14" s="76" t="n">
        <v>3</v>
      </c>
      <c r="F14" s="76" t="n">
        <v>15</v>
      </c>
      <c r="G14" s="76" t="n">
        <v>12</v>
      </c>
      <c r="H14" s="76" t="n">
        <v>3</v>
      </c>
      <c r="I14" s="76" t="n">
        <v>2</v>
      </c>
      <c r="J14" s="76" t="n">
        <v>1</v>
      </c>
      <c r="K14" s="76" t="s">
        <v>17</v>
      </c>
      <c r="L14" s="76" t="n">
        <v>5</v>
      </c>
      <c r="M14" s="77" t="s">
        <v>17</v>
      </c>
    </row>
    <row r="15" customFormat="false" ht="13.5" hidden="false" customHeight="false" outlineLevel="0" collapsed="false">
      <c r="A15" s="92"/>
      <c r="B15" s="69" t="s">
        <v>12</v>
      </c>
      <c r="C15" s="70" t="n">
        <v>0.43</v>
      </c>
      <c r="D15" s="71" t="s">
        <v>17</v>
      </c>
      <c r="E15" s="71" t="n">
        <v>0.03</v>
      </c>
      <c r="F15" s="71" t="n">
        <v>0.14</v>
      </c>
      <c r="G15" s="71" t="n">
        <v>0.12</v>
      </c>
      <c r="H15" s="71" t="n">
        <v>0.03</v>
      </c>
      <c r="I15" s="71" t="n">
        <v>0.02</v>
      </c>
      <c r="J15" s="71" t="n">
        <v>0.01</v>
      </c>
      <c r="K15" s="71" t="s">
        <v>17</v>
      </c>
      <c r="L15" s="71" t="n">
        <v>0.05</v>
      </c>
      <c r="M15" s="72" t="s">
        <v>17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123</v>
      </c>
      <c r="D16" s="76" t="s">
        <v>17</v>
      </c>
      <c r="E16" s="76" t="s">
        <v>17</v>
      </c>
      <c r="F16" s="76" t="n">
        <v>4</v>
      </c>
      <c r="G16" s="76" t="n">
        <v>7</v>
      </c>
      <c r="H16" s="76" t="n">
        <v>18</v>
      </c>
      <c r="I16" s="76" t="n">
        <v>17</v>
      </c>
      <c r="J16" s="76" t="n">
        <v>20</v>
      </c>
      <c r="K16" s="76" t="n">
        <v>15</v>
      </c>
      <c r="L16" s="76" t="n">
        <v>9</v>
      </c>
      <c r="M16" s="77" t="n">
        <v>12</v>
      </c>
    </row>
    <row r="17" customFormat="false" ht="13.5" hidden="false" customHeight="false" outlineLevel="0" collapsed="false">
      <c r="A17" s="92"/>
      <c r="B17" s="69" t="s">
        <v>12</v>
      </c>
      <c r="C17" s="70" t="n">
        <v>1.18</v>
      </c>
      <c r="D17" s="71" t="s">
        <v>17</v>
      </c>
      <c r="E17" s="71" t="s">
        <v>17</v>
      </c>
      <c r="F17" s="71" t="n">
        <v>0.04</v>
      </c>
      <c r="G17" s="71" t="n">
        <v>0.07</v>
      </c>
      <c r="H17" s="71" t="n">
        <v>0.17</v>
      </c>
      <c r="I17" s="71" t="n">
        <v>0.16</v>
      </c>
      <c r="J17" s="71" t="n">
        <v>0.19</v>
      </c>
      <c r="K17" s="71" t="n">
        <v>0.14</v>
      </c>
      <c r="L17" s="71" t="n">
        <v>0.09</v>
      </c>
      <c r="M17" s="72" t="n">
        <v>0.12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433</v>
      </c>
      <c r="D18" s="76" t="n">
        <v>6</v>
      </c>
      <c r="E18" s="76" t="n">
        <v>36</v>
      </c>
      <c r="F18" s="76" t="n">
        <v>87</v>
      </c>
      <c r="G18" s="76" t="n">
        <v>59</v>
      </c>
      <c r="H18" s="76" t="n">
        <v>32</v>
      </c>
      <c r="I18" s="76" t="n">
        <v>31</v>
      </c>
      <c r="J18" s="76" t="n">
        <v>35</v>
      </c>
      <c r="K18" s="76" t="n">
        <v>24</v>
      </c>
      <c r="L18" s="76" t="n">
        <v>23</v>
      </c>
      <c r="M18" s="77" t="n">
        <v>14</v>
      </c>
    </row>
    <row r="19" customFormat="false" ht="13.5" hidden="false" customHeight="false" outlineLevel="0" collapsed="false">
      <c r="A19" s="92"/>
      <c r="B19" s="69" t="s">
        <v>12</v>
      </c>
      <c r="C19" s="70" t="n">
        <v>4.16</v>
      </c>
      <c r="D19" s="71" t="n">
        <v>0.06</v>
      </c>
      <c r="E19" s="71" t="n">
        <v>0.35</v>
      </c>
      <c r="F19" s="71" t="n">
        <v>0.84</v>
      </c>
      <c r="G19" s="71" t="n">
        <v>0.57</v>
      </c>
      <c r="H19" s="71" t="n">
        <v>0.31</v>
      </c>
      <c r="I19" s="71" t="n">
        <v>0.3</v>
      </c>
      <c r="J19" s="71" t="n">
        <v>0.34</v>
      </c>
      <c r="K19" s="71" t="n">
        <v>0.23</v>
      </c>
      <c r="L19" s="71" t="n">
        <v>0.22</v>
      </c>
      <c r="M19" s="72" t="n">
        <v>0.13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30</v>
      </c>
      <c r="D20" s="76" t="s">
        <v>17</v>
      </c>
      <c r="E20" s="76" t="s">
        <v>17</v>
      </c>
      <c r="F20" s="76" t="n">
        <v>2</v>
      </c>
      <c r="G20" s="76" t="n">
        <v>3</v>
      </c>
      <c r="H20" s="76" t="s">
        <v>17</v>
      </c>
      <c r="I20" s="76" t="n">
        <v>1</v>
      </c>
      <c r="J20" s="76" t="n">
        <v>3</v>
      </c>
      <c r="K20" s="76" t="n">
        <v>5</v>
      </c>
      <c r="L20" s="76" t="n">
        <v>4</v>
      </c>
      <c r="M20" s="77" t="n">
        <v>4</v>
      </c>
    </row>
    <row r="21" customFormat="false" ht="13.5" hidden="false" customHeight="false" outlineLevel="0" collapsed="false">
      <c r="A21" s="92"/>
      <c r="B21" s="69" t="s">
        <v>12</v>
      </c>
      <c r="C21" s="70" t="n">
        <v>0.29</v>
      </c>
      <c r="D21" s="71" t="s">
        <v>17</v>
      </c>
      <c r="E21" s="71" t="s">
        <v>17</v>
      </c>
      <c r="F21" s="71" t="n">
        <v>0.02</v>
      </c>
      <c r="G21" s="71" t="n">
        <v>0.03</v>
      </c>
      <c r="H21" s="71" t="s">
        <v>17</v>
      </c>
      <c r="I21" s="71" t="n">
        <v>0.01</v>
      </c>
      <c r="J21" s="71" t="n">
        <v>0.03</v>
      </c>
      <c r="K21" s="71" t="n">
        <v>0.05</v>
      </c>
      <c r="L21" s="71" t="n">
        <v>0.04</v>
      </c>
      <c r="M21" s="72" t="n">
        <v>0.04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28</v>
      </c>
      <c r="D22" s="76" t="s">
        <v>17</v>
      </c>
      <c r="E22" s="76" t="n">
        <v>2</v>
      </c>
      <c r="F22" s="76" t="n">
        <v>13</v>
      </c>
      <c r="G22" s="76" t="n">
        <v>5</v>
      </c>
      <c r="H22" s="76" t="n">
        <v>1</v>
      </c>
      <c r="I22" s="76" t="n">
        <v>3</v>
      </c>
      <c r="J22" s="76" t="n">
        <v>1</v>
      </c>
      <c r="K22" s="76" t="n">
        <v>1</v>
      </c>
      <c r="L22" s="76" t="n">
        <v>1</v>
      </c>
      <c r="M22" s="77" t="n">
        <v>1</v>
      </c>
    </row>
    <row r="23" customFormat="false" ht="13.5" hidden="false" customHeight="false" outlineLevel="0" collapsed="false">
      <c r="A23" s="92"/>
      <c r="B23" s="69" t="s">
        <v>12</v>
      </c>
      <c r="C23" s="70" t="n">
        <v>0.27</v>
      </c>
      <c r="D23" s="71" t="s">
        <v>17</v>
      </c>
      <c r="E23" s="71" t="n">
        <v>0.02</v>
      </c>
      <c r="F23" s="71" t="n">
        <v>0.13</v>
      </c>
      <c r="G23" s="71" t="n">
        <v>0.05</v>
      </c>
      <c r="H23" s="71" t="n">
        <v>0.01</v>
      </c>
      <c r="I23" s="71" t="n">
        <v>0.03</v>
      </c>
      <c r="J23" s="71" t="n">
        <v>0.01</v>
      </c>
      <c r="K23" s="71" t="n">
        <v>0.01</v>
      </c>
      <c r="L23" s="71" t="n">
        <v>0.01</v>
      </c>
      <c r="M23" s="72" t="n">
        <v>0.01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218</v>
      </c>
      <c r="D24" s="76" t="n">
        <v>1</v>
      </c>
      <c r="E24" s="76" t="n">
        <v>2</v>
      </c>
      <c r="F24" s="76" t="n">
        <v>22</v>
      </c>
      <c r="G24" s="76" t="n">
        <v>20</v>
      </c>
      <c r="H24" s="76" t="n">
        <v>17</v>
      </c>
      <c r="I24" s="76" t="n">
        <v>34</v>
      </c>
      <c r="J24" s="76" t="n">
        <v>42</v>
      </c>
      <c r="K24" s="76" t="n">
        <v>30</v>
      </c>
      <c r="L24" s="76" t="n">
        <v>24</v>
      </c>
      <c r="M24" s="77" t="n">
        <v>11</v>
      </c>
    </row>
    <row r="25" customFormat="false" ht="13.5" hidden="false" customHeight="false" outlineLevel="0" collapsed="false">
      <c r="A25" s="92"/>
      <c r="B25" s="69" t="s">
        <v>12</v>
      </c>
      <c r="C25" s="70" t="n">
        <v>2.1</v>
      </c>
      <c r="D25" s="71" t="n">
        <v>0.01</v>
      </c>
      <c r="E25" s="71" t="n">
        <v>0.02</v>
      </c>
      <c r="F25" s="71" t="n">
        <v>0.21</v>
      </c>
      <c r="G25" s="71" t="n">
        <v>0.19</v>
      </c>
      <c r="H25" s="71" t="n">
        <v>0.16</v>
      </c>
      <c r="I25" s="71" t="n">
        <v>0.33</v>
      </c>
      <c r="J25" s="71" t="n">
        <v>0.4</v>
      </c>
      <c r="K25" s="71" t="n">
        <v>0.29</v>
      </c>
      <c r="L25" s="71" t="n">
        <v>0.23</v>
      </c>
      <c r="M25" s="72" t="n">
        <v>0.11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38</v>
      </c>
      <c r="D26" s="76" t="n">
        <v>2</v>
      </c>
      <c r="E26" s="76" t="n">
        <v>9</v>
      </c>
      <c r="F26" s="76" t="n">
        <v>17</v>
      </c>
      <c r="G26" s="76" t="n">
        <v>7</v>
      </c>
      <c r="H26" s="76" t="n">
        <v>2</v>
      </c>
      <c r="I26" s="76" t="n">
        <v>1</v>
      </c>
      <c r="J26" s="76" t="s">
        <v>17</v>
      </c>
      <c r="K26" s="76" t="s">
        <v>17</v>
      </c>
      <c r="L26" s="76" t="s">
        <v>17</v>
      </c>
      <c r="M26" s="77" t="s">
        <v>17</v>
      </c>
    </row>
    <row r="27" customFormat="false" ht="13.5" hidden="false" customHeight="false" outlineLevel="0" collapsed="false">
      <c r="A27" s="92"/>
      <c r="B27" s="69" t="s">
        <v>12</v>
      </c>
      <c r="C27" s="70" t="n">
        <v>0.37</v>
      </c>
      <c r="D27" s="71" t="n">
        <v>0.02</v>
      </c>
      <c r="E27" s="71" t="n">
        <v>0.09</v>
      </c>
      <c r="F27" s="71" t="n">
        <v>0.16</v>
      </c>
      <c r="G27" s="71" t="n">
        <v>0.07</v>
      </c>
      <c r="H27" s="71" t="n">
        <v>0.02</v>
      </c>
      <c r="I27" s="71" t="n">
        <v>0.01</v>
      </c>
      <c r="J27" s="71" t="s">
        <v>17</v>
      </c>
      <c r="K27" s="71" t="s">
        <v>17</v>
      </c>
      <c r="L27" s="71" t="s">
        <v>17</v>
      </c>
      <c r="M27" s="72" t="s">
        <v>17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85</v>
      </c>
      <c r="D28" s="76" t="n">
        <v>4</v>
      </c>
      <c r="E28" s="76" t="n">
        <v>11</v>
      </c>
      <c r="F28" s="76" t="n">
        <v>20</v>
      </c>
      <c r="G28" s="76" t="n">
        <v>25</v>
      </c>
      <c r="H28" s="76" t="n">
        <v>14</v>
      </c>
      <c r="I28" s="76" t="n">
        <v>3</v>
      </c>
      <c r="J28" s="76" t="n">
        <v>2</v>
      </c>
      <c r="K28" s="76" t="n">
        <v>1</v>
      </c>
      <c r="L28" s="76" t="n">
        <v>1</v>
      </c>
      <c r="M28" s="77" t="s">
        <v>17</v>
      </c>
    </row>
    <row r="29" customFormat="false" ht="13.5" hidden="false" customHeight="false" outlineLevel="0" collapsed="false">
      <c r="A29" s="92"/>
      <c r="B29" s="69" t="s">
        <v>12</v>
      </c>
      <c r="C29" s="70" t="n">
        <v>0.82</v>
      </c>
      <c r="D29" s="71" t="n">
        <v>0.04</v>
      </c>
      <c r="E29" s="71" t="n">
        <v>0.11</v>
      </c>
      <c r="F29" s="71" t="n">
        <v>0.19</v>
      </c>
      <c r="G29" s="71" t="n">
        <v>0.24</v>
      </c>
      <c r="H29" s="71" t="n">
        <v>0.13</v>
      </c>
      <c r="I29" s="71" t="n">
        <v>0.03</v>
      </c>
      <c r="J29" s="71" t="n">
        <v>0.02</v>
      </c>
      <c r="K29" s="71" t="n">
        <v>0.01</v>
      </c>
      <c r="L29" s="71" t="n">
        <v>0.01</v>
      </c>
      <c r="M29" s="72" t="s">
        <v>17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n">
        <v>6</v>
      </c>
      <c r="D30" s="76" t="s">
        <v>17</v>
      </c>
      <c r="E30" s="76" t="n">
        <v>1</v>
      </c>
      <c r="F30" s="76" t="s">
        <v>17</v>
      </c>
      <c r="G30" s="76" t="n">
        <v>1</v>
      </c>
      <c r="H30" s="76" t="s">
        <v>17</v>
      </c>
      <c r="I30" s="76" t="s">
        <v>17</v>
      </c>
      <c r="J30" s="76" t="n">
        <v>1</v>
      </c>
      <c r="K30" s="76" t="s">
        <v>17</v>
      </c>
      <c r="L30" s="76" t="s">
        <v>17</v>
      </c>
      <c r="M30" s="77" t="s">
        <v>17</v>
      </c>
    </row>
    <row r="31" customFormat="false" ht="14.25" hidden="false" customHeight="false" outlineLevel="0" collapsed="false">
      <c r="A31" s="92"/>
      <c r="B31" s="69" t="s">
        <v>12</v>
      </c>
      <c r="C31" s="70" t="n">
        <v>0.06</v>
      </c>
      <c r="D31" s="71" t="s">
        <v>17</v>
      </c>
      <c r="E31" s="71" t="n">
        <v>0.01</v>
      </c>
      <c r="F31" s="71" t="s">
        <v>17</v>
      </c>
      <c r="G31" s="71" t="n">
        <v>0.01</v>
      </c>
      <c r="H31" s="71" t="s">
        <v>17</v>
      </c>
      <c r="I31" s="71" t="s">
        <v>17</v>
      </c>
      <c r="J31" s="71" t="n">
        <v>0.01</v>
      </c>
      <c r="K31" s="71" t="s">
        <v>17</v>
      </c>
      <c r="L31" s="71" t="s">
        <v>17</v>
      </c>
      <c r="M31" s="72" t="s">
        <v>17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s">
        <v>17</v>
      </c>
      <c r="D33" s="76" t="s">
        <v>17</v>
      </c>
      <c r="E33" s="76" t="s">
        <v>17</v>
      </c>
      <c r="F33" s="76" t="s">
        <v>17</v>
      </c>
      <c r="G33" s="76" t="s">
        <v>17</v>
      </c>
      <c r="H33" s="76" t="s">
        <v>17</v>
      </c>
      <c r="I33" s="76" t="s">
        <v>17</v>
      </c>
      <c r="J33" s="76" t="s">
        <v>17</v>
      </c>
      <c r="K33" s="76" t="s">
        <v>17</v>
      </c>
      <c r="L33" s="76" t="s">
        <v>17</v>
      </c>
      <c r="M33" s="77" t="s">
        <v>17</v>
      </c>
    </row>
    <row r="34" customFormat="false" ht="13.5" hidden="false" customHeight="false" outlineLevel="0" collapsed="false">
      <c r="A34" s="92"/>
      <c r="B34" s="69" t="s">
        <v>12</v>
      </c>
      <c r="C34" s="70" t="s">
        <v>17</v>
      </c>
      <c r="D34" s="71" t="s">
        <v>17</v>
      </c>
      <c r="E34" s="71" t="s">
        <v>17</v>
      </c>
      <c r="F34" s="71" t="s">
        <v>17</v>
      </c>
      <c r="G34" s="71" t="s">
        <v>17</v>
      </c>
      <c r="H34" s="71" t="s">
        <v>17</v>
      </c>
      <c r="I34" s="71" t="s">
        <v>17</v>
      </c>
      <c r="J34" s="71" t="s">
        <v>17</v>
      </c>
      <c r="K34" s="71" t="s">
        <v>17</v>
      </c>
      <c r="L34" s="71" t="s">
        <v>17</v>
      </c>
      <c r="M34" s="72" t="s">
        <v>17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18</v>
      </c>
      <c r="D35" s="76" t="s">
        <v>17</v>
      </c>
      <c r="E35" s="76" t="s">
        <v>17</v>
      </c>
      <c r="F35" s="76" t="n">
        <v>1</v>
      </c>
      <c r="G35" s="76" t="s">
        <v>17</v>
      </c>
      <c r="H35" s="76" t="s">
        <v>17</v>
      </c>
      <c r="I35" s="76" t="n">
        <v>1</v>
      </c>
      <c r="J35" s="76" t="n">
        <v>1</v>
      </c>
      <c r="K35" s="76" t="n">
        <v>1</v>
      </c>
      <c r="L35" s="76" t="s">
        <v>17</v>
      </c>
      <c r="M35" s="77" t="s">
        <v>17</v>
      </c>
    </row>
    <row r="36" customFormat="false" ht="14.25" hidden="false" customHeight="false" outlineLevel="0" collapsed="false">
      <c r="A36" s="93"/>
      <c r="B36" s="81" t="s">
        <v>12</v>
      </c>
      <c r="C36" s="82" t="n">
        <v>0.51</v>
      </c>
      <c r="D36" s="83" t="s">
        <v>17</v>
      </c>
      <c r="E36" s="83" t="s">
        <v>17</v>
      </c>
      <c r="F36" s="83" t="n">
        <v>0.03</v>
      </c>
      <c r="G36" s="83" t="s">
        <v>17</v>
      </c>
      <c r="H36" s="83" t="s">
        <v>17</v>
      </c>
      <c r="I36" s="83" t="n">
        <v>0.03</v>
      </c>
      <c r="J36" s="83" t="n">
        <v>0.03</v>
      </c>
      <c r="K36" s="83" t="n">
        <v>0.03</v>
      </c>
      <c r="L36" s="83" t="s">
        <v>17</v>
      </c>
      <c r="M36" s="84" t="s">
        <v>17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s">
        <v>17</v>
      </c>
      <c r="D38" s="76" t="s">
        <v>17</v>
      </c>
      <c r="E38" s="76" t="s">
        <v>17</v>
      </c>
      <c r="F38" s="76" t="s">
        <v>17</v>
      </c>
      <c r="G38" s="76" t="s">
        <v>17</v>
      </c>
      <c r="H38" s="76" t="s">
        <v>17</v>
      </c>
      <c r="I38" s="76" t="s">
        <v>17</v>
      </c>
      <c r="J38" s="76" t="s">
        <v>17</v>
      </c>
      <c r="K38" s="76" t="s">
        <v>17</v>
      </c>
      <c r="L38" s="76" t="s">
        <v>17</v>
      </c>
      <c r="M38" s="77" t="s">
        <v>17</v>
      </c>
    </row>
    <row r="39" customFormat="false" ht="13.5" hidden="false" customHeight="false" outlineLevel="0" collapsed="false">
      <c r="A39" s="92"/>
      <c r="B39" s="69" t="s">
        <v>12</v>
      </c>
      <c r="C39" s="70" t="s">
        <v>17</v>
      </c>
      <c r="D39" s="71" t="s">
        <v>17</v>
      </c>
      <c r="E39" s="71" t="s">
        <v>17</v>
      </c>
      <c r="F39" s="71" t="s">
        <v>17</v>
      </c>
      <c r="G39" s="71" t="s">
        <v>17</v>
      </c>
      <c r="H39" s="71" t="s">
        <v>17</v>
      </c>
      <c r="I39" s="71" t="s">
        <v>17</v>
      </c>
      <c r="J39" s="71" t="s">
        <v>17</v>
      </c>
      <c r="K39" s="71" t="s">
        <v>17</v>
      </c>
      <c r="L39" s="71" t="s">
        <v>17</v>
      </c>
      <c r="M39" s="72" t="s">
        <v>17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n">
        <v>7</v>
      </c>
      <c r="D40" s="76" t="n">
        <v>3</v>
      </c>
      <c r="E40" s="76" t="n">
        <v>1</v>
      </c>
      <c r="F40" s="76" t="s">
        <v>17</v>
      </c>
      <c r="G40" s="76" t="s">
        <v>17</v>
      </c>
      <c r="H40" s="76" t="s">
        <v>17</v>
      </c>
      <c r="I40" s="76" t="s">
        <v>17</v>
      </c>
      <c r="J40" s="76" t="s">
        <v>17</v>
      </c>
      <c r="K40" s="76" t="s">
        <v>17</v>
      </c>
      <c r="L40" s="76" t="n">
        <v>1</v>
      </c>
      <c r="M40" s="77" t="s">
        <v>17</v>
      </c>
    </row>
    <row r="41" customFormat="false" ht="13.5" hidden="false" customHeight="false" outlineLevel="0" collapsed="false">
      <c r="A41" s="92"/>
      <c r="B41" s="69" t="s">
        <v>12</v>
      </c>
      <c r="C41" s="70" t="n">
        <v>0.5</v>
      </c>
      <c r="D41" s="71" t="n">
        <v>0.21</v>
      </c>
      <c r="E41" s="71" t="n">
        <v>0.07</v>
      </c>
      <c r="F41" s="71" t="s">
        <v>17</v>
      </c>
      <c r="G41" s="71" t="s">
        <v>17</v>
      </c>
      <c r="H41" s="71" t="s">
        <v>17</v>
      </c>
      <c r="I41" s="71" t="s">
        <v>17</v>
      </c>
      <c r="J41" s="71" t="s">
        <v>17</v>
      </c>
      <c r="K41" s="71" t="s">
        <v>17</v>
      </c>
      <c r="L41" s="71" t="n">
        <v>0.07</v>
      </c>
      <c r="M41" s="72" t="s">
        <v>17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8</v>
      </c>
      <c r="D42" s="76" t="s">
        <v>17</v>
      </c>
      <c r="E42" s="76" t="n">
        <v>1</v>
      </c>
      <c r="F42" s="76" t="n">
        <v>4</v>
      </c>
      <c r="G42" s="76" t="s">
        <v>17</v>
      </c>
      <c r="H42" s="76" t="n">
        <v>1</v>
      </c>
      <c r="I42" s="76" t="n">
        <v>1</v>
      </c>
      <c r="J42" s="76" t="s">
        <v>17</v>
      </c>
      <c r="K42" s="76" t="s">
        <v>17</v>
      </c>
      <c r="L42" s="76" t="n">
        <v>1</v>
      </c>
      <c r="M42" s="77" t="s">
        <v>17</v>
      </c>
    </row>
    <row r="43" customFormat="false" ht="13.5" hidden="false" customHeight="false" outlineLevel="0" collapsed="false">
      <c r="A43" s="92"/>
      <c r="B43" s="69" t="s">
        <v>12</v>
      </c>
      <c r="C43" s="70" t="n">
        <v>0.57</v>
      </c>
      <c r="D43" s="71" t="s">
        <v>17</v>
      </c>
      <c r="E43" s="71" t="n">
        <v>0.07</v>
      </c>
      <c r="F43" s="71" t="n">
        <v>0.29</v>
      </c>
      <c r="G43" s="71" t="s">
        <v>17</v>
      </c>
      <c r="H43" s="71" t="n">
        <v>0.07</v>
      </c>
      <c r="I43" s="71" t="n">
        <v>0.07</v>
      </c>
      <c r="J43" s="71" t="s">
        <v>17</v>
      </c>
      <c r="K43" s="71" t="s">
        <v>17</v>
      </c>
      <c r="L43" s="71" t="n">
        <v>0.07</v>
      </c>
      <c r="M43" s="72" t="s">
        <v>17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s">
        <v>17</v>
      </c>
      <c r="D44" s="76" t="s">
        <v>17</v>
      </c>
      <c r="E44" s="76" t="s">
        <v>17</v>
      </c>
      <c r="F44" s="76" t="s">
        <v>17</v>
      </c>
      <c r="G44" s="76" t="s">
        <v>17</v>
      </c>
      <c r="H44" s="76" t="s">
        <v>17</v>
      </c>
      <c r="I44" s="76" t="s">
        <v>17</v>
      </c>
      <c r="J44" s="76" t="s">
        <v>17</v>
      </c>
      <c r="K44" s="76" t="s">
        <v>17</v>
      </c>
      <c r="L44" s="76" t="s">
        <v>17</v>
      </c>
      <c r="M44" s="77" t="s">
        <v>17</v>
      </c>
    </row>
    <row r="45" customFormat="false" ht="13.5" hidden="false" customHeight="false" outlineLevel="0" collapsed="false">
      <c r="A45" s="92"/>
      <c r="B45" s="69" t="s">
        <v>12</v>
      </c>
      <c r="C45" s="70" t="s">
        <v>17</v>
      </c>
      <c r="D45" s="71" t="s">
        <v>17</v>
      </c>
      <c r="E45" s="71" t="s">
        <v>17</v>
      </c>
      <c r="F45" s="71" t="s">
        <v>17</v>
      </c>
      <c r="G45" s="71" t="s">
        <v>17</v>
      </c>
      <c r="H45" s="71" t="s">
        <v>17</v>
      </c>
      <c r="I45" s="71" t="s">
        <v>17</v>
      </c>
      <c r="J45" s="71" t="s">
        <v>17</v>
      </c>
      <c r="K45" s="71" t="s">
        <v>17</v>
      </c>
      <c r="L45" s="71" t="s">
        <v>17</v>
      </c>
      <c r="M45" s="72" t="s">
        <v>17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s">
        <v>17</v>
      </c>
      <c r="D46" s="76" t="s">
        <v>17</v>
      </c>
      <c r="E46" s="76" t="s">
        <v>17</v>
      </c>
      <c r="F46" s="76" t="s">
        <v>17</v>
      </c>
      <c r="G46" s="76" t="s">
        <v>17</v>
      </c>
      <c r="H46" s="76" t="s">
        <v>17</v>
      </c>
      <c r="I46" s="76" t="s">
        <v>17</v>
      </c>
      <c r="J46" s="76" t="s">
        <v>17</v>
      </c>
      <c r="K46" s="76" t="s">
        <v>17</v>
      </c>
      <c r="L46" s="76" t="s">
        <v>17</v>
      </c>
      <c r="M46" s="77" t="s">
        <v>17</v>
      </c>
    </row>
    <row r="47" customFormat="false" ht="14.25" hidden="false" customHeight="false" outlineLevel="0" collapsed="false">
      <c r="A47" s="93"/>
      <c r="B47" s="81" t="s">
        <v>12</v>
      </c>
      <c r="C47" s="82" t="s">
        <v>17</v>
      </c>
      <c r="D47" s="83" t="s">
        <v>17</v>
      </c>
      <c r="E47" s="83" t="s">
        <v>17</v>
      </c>
      <c r="F47" s="83" t="s">
        <v>17</v>
      </c>
      <c r="G47" s="83" t="s">
        <v>17</v>
      </c>
      <c r="H47" s="83" t="s">
        <v>17</v>
      </c>
      <c r="I47" s="83" t="s">
        <v>17</v>
      </c>
      <c r="J47" s="83" t="s">
        <v>17</v>
      </c>
      <c r="K47" s="83" t="s">
        <v>17</v>
      </c>
      <c r="L47" s="83" t="s">
        <v>17</v>
      </c>
      <c r="M47" s="84" t="s">
        <v>17</v>
      </c>
    </row>
    <row r="48" customFormat="false" ht="13.5" hidden="false" customHeight="false" outlineLevel="0" collapsed="false">
      <c r="A48" s="92"/>
      <c r="B48" s="92"/>
      <c r="C48" s="99"/>
      <c r="D48" s="99"/>
      <c r="E48" s="99"/>
      <c r="F48" s="99"/>
      <c r="G48" s="99"/>
      <c r="H48" s="99"/>
      <c r="I48" s="99"/>
      <c r="J48" s="100" t="s">
        <v>32</v>
      </c>
      <c r="K48" s="99"/>
      <c r="L48" s="99"/>
      <c r="M48" s="99"/>
    </row>
    <row r="49" customFormat="false" ht="13.5" hidden="false" customHeight="false" outlineLevel="0" collapsed="false">
      <c r="A49" s="92"/>
      <c r="B49" s="9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3.5" hidden="false" customHeight="false" outlineLevel="0" collapsed="false">
      <c r="A50" s="92"/>
      <c r="B50" s="9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92"/>
      <c r="B51" s="9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3.5" hidden="false" customHeight="false" outlineLevel="0" collapsed="false">
      <c r="A52" s="92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1" t="s">
        <v>103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35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9月4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2" t="s">
        <v>104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5</v>
      </c>
      <c r="L55" s="62" t="s">
        <v>106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n">
        <v>3</v>
      </c>
      <c r="D56" s="66" t="n">
        <v>8</v>
      </c>
      <c r="E56" s="66" t="n">
        <v>3</v>
      </c>
      <c r="F56" s="66" t="n">
        <v>5</v>
      </c>
      <c r="G56" s="66" t="n">
        <v>4</v>
      </c>
      <c r="H56" s="66" t="n">
        <v>5</v>
      </c>
      <c r="I56" s="66" t="s">
        <v>17</v>
      </c>
      <c r="J56" s="66" t="n">
        <v>2</v>
      </c>
      <c r="K56" s="66" t="n">
        <v>1</v>
      </c>
      <c r="L56" s="67" t="s">
        <v>17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n">
        <v>0.02</v>
      </c>
      <c r="D57" s="71" t="n">
        <v>0.05</v>
      </c>
      <c r="E57" s="71" t="n">
        <v>0.02</v>
      </c>
      <c r="F57" s="71" t="n">
        <v>0.03</v>
      </c>
      <c r="G57" s="71" t="n">
        <v>0.02</v>
      </c>
      <c r="H57" s="71" t="n">
        <v>0.03</v>
      </c>
      <c r="I57" s="71" t="s">
        <v>17</v>
      </c>
      <c r="J57" s="71" t="n">
        <v>0.01</v>
      </c>
      <c r="K57" s="71" t="n">
        <v>0.01</v>
      </c>
      <c r="L57" s="72" t="s">
        <v>17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21</v>
      </c>
      <c r="D58" s="76" t="n">
        <v>102</v>
      </c>
      <c r="E58" s="76" t="n">
        <v>52</v>
      </c>
      <c r="F58" s="76" t="n">
        <v>71</v>
      </c>
      <c r="G58" s="76" t="n">
        <v>107</v>
      </c>
      <c r="H58" s="76" t="n">
        <v>109</v>
      </c>
      <c r="I58" s="76" t="n">
        <v>132</v>
      </c>
      <c r="J58" s="76" t="n">
        <v>117</v>
      </c>
      <c r="K58" s="76" t="n">
        <v>120</v>
      </c>
      <c r="L58" s="77" t="n">
        <v>141</v>
      </c>
    </row>
    <row r="59" customFormat="false" ht="14.25" hidden="false" customHeight="false" outlineLevel="0" collapsed="false">
      <c r="A59" s="68"/>
      <c r="B59" s="69" t="s">
        <v>12</v>
      </c>
      <c r="C59" s="70" t="n">
        <v>0.13</v>
      </c>
      <c r="D59" s="71" t="n">
        <v>0.63</v>
      </c>
      <c r="E59" s="83" t="n">
        <v>0.32</v>
      </c>
      <c r="F59" s="83" t="n">
        <v>0.44</v>
      </c>
      <c r="G59" s="83" t="n">
        <v>0.66</v>
      </c>
      <c r="H59" s="83" t="n">
        <v>0.67</v>
      </c>
      <c r="I59" s="83" t="n">
        <v>0.81</v>
      </c>
      <c r="J59" s="83" t="n">
        <v>0.72</v>
      </c>
      <c r="K59" s="83" t="n">
        <v>0.74</v>
      </c>
      <c r="L59" s="84" t="n">
        <v>0.87</v>
      </c>
    </row>
    <row r="60" customFormat="false" ht="13.5" hidden="false" customHeight="true" outlineLevel="0" collapsed="false">
      <c r="A60" s="78"/>
      <c r="B60" s="79"/>
      <c r="C60" s="102" t="s">
        <v>105</v>
      </c>
      <c r="D60" s="62" t="s">
        <v>106</v>
      </c>
      <c r="E60" s="103"/>
      <c r="F60" s="103"/>
      <c r="G60" s="103"/>
      <c r="H60" s="103"/>
      <c r="I60" s="103"/>
      <c r="J60" s="103"/>
      <c r="K60" s="103"/>
      <c r="L60" s="103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280</v>
      </c>
      <c r="D61" s="77" t="n">
        <v>298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4.25" hidden="false" customHeight="false" outlineLevel="0" collapsed="false">
      <c r="A62" s="80"/>
      <c r="B62" s="81" t="s">
        <v>12</v>
      </c>
      <c r="C62" s="82" t="n">
        <v>1.71779141104294</v>
      </c>
      <c r="D62" s="84" t="n">
        <v>1.82822085889571</v>
      </c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4.25" hidden="false" customHeight="false" outlineLevel="0" collapsed="false">
      <c r="A63" s="58" t="s">
        <v>4</v>
      </c>
      <c r="B63" s="59"/>
      <c r="C63" s="102" t="s">
        <v>104</v>
      </c>
      <c r="D63" s="61" t="s">
        <v>73</v>
      </c>
      <c r="E63" s="96" t="s">
        <v>74</v>
      </c>
      <c r="F63" s="98" t="s">
        <v>107</v>
      </c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s">
        <v>17</v>
      </c>
      <c r="D64" s="76" t="n">
        <v>1</v>
      </c>
      <c r="E64" s="76" t="s">
        <v>17</v>
      </c>
      <c r="F64" s="77" t="s">
        <v>17</v>
      </c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87"/>
      <c r="B65" s="88" t="s">
        <v>12</v>
      </c>
      <c r="C65" s="107" t="s">
        <v>17</v>
      </c>
      <c r="D65" s="108" t="n">
        <v>0.01</v>
      </c>
      <c r="E65" s="108" t="s">
        <v>17</v>
      </c>
      <c r="F65" s="109" t="s">
        <v>17</v>
      </c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n">
        <v>2</v>
      </c>
      <c r="D66" s="76" t="n">
        <v>1</v>
      </c>
      <c r="E66" s="76" t="n">
        <v>1</v>
      </c>
      <c r="F66" s="77" t="s">
        <v>17</v>
      </c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92"/>
      <c r="B67" s="69" t="s">
        <v>12</v>
      </c>
      <c r="C67" s="70" t="n">
        <v>0.02</v>
      </c>
      <c r="D67" s="71" t="n">
        <v>0.01</v>
      </c>
      <c r="E67" s="71" t="n">
        <v>0.01</v>
      </c>
      <c r="F67" s="72" t="s">
        <v>17</v>
      </c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7</v>
      </c>
      <c r="D68" s="76" t="n">
        <v>8</v>
      </c>
      <c r="E68" s="76" t="n">
        <v>1</v>
      </c>
      <c r="F68" s="77" t="n">
        <v>5</v>
      </c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92"/>
      <c r="B69" s="69" t="s">
        <v>12</v>
      </c>
      <c r="C69" s="70" t="n">
        <v>0.07</v>
      </c>
      <c r="D69" s="71" t="n">
        <v>0.08</v>
      </c>
      <c r="E69" s="71" t="n">
        <v>0.01</v>
      </c>
      <c r="F69" s="72" t="n">
        <v>0.05</v>
      </c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17</v>
      </c>
      <c r="D70" s="76" t="n">
        <v>48</v>
      </c>
      <c r="E70" s="76" t="n">
        <v>5</v>
      </c>
      <c r="F70" s="77" t="n">
        <v>16</v>
      </c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92"/>
      <c r="B71" s="69" t="s">
        <v>12</v>
      </c>
      <c r="C71" s="70" t="n">
        <v>0.16</v>
      </c>
      <c r="D71" s="71" t="n">
        <v>0.46</v>
      </c>
      <c r="E71" s="71" t="n">
        <v>0.05</v>
      </c>
      <c r="F71" s="72" t="n">
        <v>0.15</v>
      </c>
      <c r="G71" s="110"/>
      <c r="H71" s="110"/>
      <c r="I71" s="110"/>
      <c r="J71" s="110"/>
      <c r="K71" s="110"/>
      <c r="L71" s="110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n">
        <v>3</v>
      </c>
      <c r="D72" s="76" t="n">
        <v>4</v>
      </c>
      <c r="E72" s="76" t="n">
        <v>1</v>
      </c>
      <c r="F72" s="77" t="s">
        <v>17</v>
      </c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92"/>
      <c r="B73" s="69" t="s">
        <v>12</v>
      </c>
      <c r="C73" s="70" t="n">
        <v>0.03</v>
      </c>
      <c r="D73" s="71" t="n">
        <v>0.04</v>
      </c>
      <c r="E73" s="71" t="n">
        <v>0.01</v>
      </c>
      <c r="F73" s="72" t="s">
        <v>17</v>
      </c>
      <c r="G73" s="110"/>
      <c r="H73" s="110"/>
      <c r="I73" s="110"/>
      <c r="J73" s="110"/>
      <c r="K73" s="110"/>
      <c r="L73" s="110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s">
        <v>17</v>
      </c>
      <c r="D74" s="76" t="s">
        <v>17</v>
      </c>
      <c r="E74" s="76" t="s">
        <v>17</v>
      </c>
      <c r="F74" s="77" t="s">
        <v>17</v>
      </c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92"/>
      <c r="B75" s="69" t="s">
        <v>12</v>
      </c>
      <c r="C75" s="70" t="s">
        <v>17</v>
      </c>
      <c r="D75" s="71" t="s">
        <v>17</v>
      </c>
      <c r="E75" s="71" t="s">
        <v>17</v>
      </c>
      <c r="F75" s="72" t="s">
        <v>17</v>
      </c>
      <c r="G75" s="110"/>
      <c r="H75" s="110"/>
      <c r="I75" s="110"/>
      <c r="J75" s="110"/>
      <c r="K75" s="110"/>
      <c r="L75" s="110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7</v>
      </c>
      <c r="D76" s="76" t="n">
        <v>8</v>
      </c>
      <c r="E76" s="76" t="s">
        <v>17</v>
      </c>
      <c r="F76" s="77" t="s">
        <v>17</v>
      </c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92"/>
      <c r="B77" s="69" t="s">
        <v>12</v>
      </c>
      <c r="C77" s="70" t="n">
        <v>0.07</v>
      </c>
      <c r="D77" s="71" t="n">
        <v>0.08</v>
      </c>
      <c r="E77" s="71" t="s">
        <v>17</v>
      </c>
      <c r="F77" s="72" t="s">
        <v>17</v>
      </c>
      <c r="G77" s="110"/>
      <c r="H77" s="110"/>
      <c r="I77" s="110"/>
      <c r="J77" s="110"/>
      <c r="K77" s="110"/>
      <c r="L77" s="110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7</v>
      </c>
      <c r="D78" s="76" t="s">
        <v>17</v>
      </c>
      <c r="E78" s="76" t="s">
        <v>17</v>
      </c>
      <c r="F78" s="77" t="s">
        <v>17</v>
      </c>
      <c r="G78" s="106"/>
      <c r="H78" s="106"/>
      <c r="I78" s="106"/>
      <c r="J78" s="106"/>
      <c r="K78" s="106"/>
      <c r="L78" s="106"/>
    </row>
    <row r="79" customFormat="false" ht="13.5" hidden="false" customHeight="false" outlineLevel="0" collapsed="false">
      <c r="A79" s="92"/>
      <c r="B79" s="69" t="s">
        <v>12</v>
      </c>
      <c r="C79" s="70" t="s">
        <v>17</v>
      </c>
      <c r="D79" s="71" t="s">
        <v>17</v>
      </c>
      <c r="E79" s="71" t="s">
        <v>17</v>
      </c>
      <c r="F79" s="72" t="s">
        <v>17</v>
      </c>
      <c r="G79" s="110"/>
      <c r="H79" s="110"/>
      <c r="I79" s="110"/>
      <c r="J79" s="110"/>
      <c r="K79" s="110"/>
      <c r="L79" s="110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s">
        <v>17</v>
      </c>
      <c r="D80" s="76" t="n">
        <v>3</v>
      </c>
      <c r="E80" s="76" t="s">
        <v>17</v>
      </c>
      <c r="F80" s="77" t="n">
        <v>1</v>
      </c>
      <c r="G80" s="106"/>
      <c r="H80" s="106"/>
      <c r="I80" s="106"/>
      <c r="J80" s="106"/>
      <c r="K80" s="106"/>
      <c r="L80" s="106"/>
    </row>
    <row r="81" customFormat="false" ht="13.5" hidden="false" customHeight="false" outlineLevel="0" collapsed="false">
      <c r="A81" s="92"/>
      <c r="B81" s="69" t="s">
        <v>12</v>
      </c>
      <c r="C81" s="70" t="s">
        <v>17</v>
      </c>
      <c r="D81" s="71" t="n">
        <v>0.03</v>
      </c>
      <c r="E81" s="71" t="s">
        <v>17</v>
      </c>
      <c r="F81" s="72" t="n">
        <v>0.01</v>
      </c>
      <c r="G81" s="110"/>
      <c r="H81" s="110"/>
      <c r="I81" s="110"/>
      <c r="J81" s="110"/>
      <c r="K81" s="110"/>
      <c r="L81" s="110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n">
        <v>1</v>
      </c>
      <c r="D82" s="76" t="n">
        <v>2</v>
      </c>
      <c r="E82" s="76" t="s">
        <v>17</v>
      </c>
      <c r="F82" s="77" t="s">
        <v>17</v>
      </c>
      <c r="G82" s="106"/>
      <c r="H82" s="106"/>
      <c r="I82" s="106"/>
      <c r="J82" s="106"/>
      <c r="K82" s="106"/>
      <c r="L82" s="106"/>
    </row>
    <row r="83" customFormat="false" ht="14.25" hidden="false" customHeight="false" outlineLevel="0" collapsed="false">
      <c r="A83" s="92"/>
      <c r="B83" s="69" t="s">
        <v>12</v>
      </c>
      <c r="C83" s="70" t="n">
        <v>0.01</v>
      </c>
      <c r="D83" s="71" t="n">
        <v>0.02</v>
      </c>
      <c r="E83" s="71" t="s">
        <v>17</v>
      </c>
      <c r="F83" s="72" t="s">
        <v>17</v>
      </c>
      <c r="G83" s="111"/>
      <c r="H83" s="111"/>
      <c r="I83" s="111"/>
      <c r="J83" s="111"/>
      <c r="K83" s="111"/>
      <c r="L83" s="110"/>
    </row>
    <row r="84" customFormat="false" ht="14.25" hidden="false" customHeight="false" outlineLevel="0" collapsed="false">
      <c r="A84" s="58" t="s">
        <v>40</v>
      </c>
      <c r="B84" s="59"/>
      <c r="C84" s="102" t="s">
        <v>104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8</v>
      </c>
      <c r="L84" s="103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7</v>
      </c>
      <c r="D85" s="76" t="s">
        <v>17</v>
      </c>
      <c r="E85" s="76" t="s">
        <v>17</v>
      </c>
      <c r="F85" s="76" t="s">
        <v>17</v>
      </c>
      <c r="G85" s="76" t="s">
        <v>17</v>
      </c>
      <c r="H85" s="76" t="s">
        <v>17</v>
      </c>
      <c r="I85" s="76" t="s">
        <v>17</v>
      </c>
      <c r="J85" s="76" t="s">
        <v>17</v>
      </c>
      <c r="K85" s="77" t="s">
        <v>17</v>
      </c>
      <c r="L85" s="106"/>
    </row>
    <row r="86" customFormat="false" ht="13.5" hidden="false" customHeight="false" outlineLevel="0" collapsed="false">
      <c r="A86" s="92"/>
      <c r="B86" s="69" t="s">
        <v>12</v>
      </c>
      <c r="C86" s="70" t="s">
        <v>17</v>
      </c>
      <c r="D86" s="71" t="s">
        <v>17</v>
      </c>
      <c r="E86" s="71" t="s">
        <v>17</v>
      </c>
      <c r="F86" s="71" t="s">
        <v>17</v>
      </c>
      <c r="G86" s="71" t="s">
        <v>17</v>
      </c>
      <c r="H86" s="71" t="s">
        <v>17</v>
      </c>
      <c r="I86" s="71" t="s">
        <v>17</v>
      </c>
      <c r="J86" s="71" t="s">
        <v>17</v>
      </c>
      <c r="K86" s="72" t="s">
        <v>17</v>
      </c>
      <c r="L86" s="110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s">
        <v>17</v>
      </c>
      <c r="D87" s="76" t="n">
        <v>3</v>
      </c>
      <c r="E87" s="76" t="s">
        <v>17</v>
      </c>
      <c r="F87" s="76" t="n">
        <v>1</v>
      </c>
      <c r="G87" s="76" t="n">
        <v>2</v>
      </c>
      <c r="H87" s="76" t="n">
        <v>2</v>
      </c>
      <c r="I87" s="76" t="n">
        <v>3</v>
      </c>
      <c r="J87" s="76" t="s">
        <v>17</v>
      </c>
      <c r="K87" s="77" t="n">
        <v>3</v>
      </c>
      <c r="L87" s="106"/>
    </row>
    <row r="88" customFormat="false" ht="14.25" hidden="false" customHeight="false" outlineLevel="0" collapsed="false">
      <c r="A88" s="93"/>
      <c r="B88" s="81" t="s">
        <v>12</v>
      </c>
      <c r="C88" s="82" t="s">
        <v>17</v>
      </c>
      <c r="D88" s="83" t="n">
        <v>0.09</v>
      </c>
      <c r="E88" s="83" t="s">
        <v>17</v>
      </c>
      <c r="F88" s="83" t="n">
        <v>0.03</v>
      </c>
      <c r="G88" s="83" t="n">
        <v>0.06</v>
      </c>
      <c r="H88" s="83" t="n">
        <v>0.06</v>
      </c>
      <c r="I88" s="83" t="n">
        <v>0.09</v>
      </c>
      <c r="J88" s="83" t="s">
        <v>17</v>
      </c>
      <c r="K88" s="84" t="n">
        <v>0.09</v>
      </c>
      <c r="L88" s="110"/>
    </row>
    <row r="89" customFormat="false" ht="14.25" hidden="false" customHeight="false" outlineLevel="0" collapsed="false">
      <c r="A89" s="94" t="s">
        <v>48</v>
      </c>
      <c r="B89" s="95"/>
      <c r="C89" s="112" t="s">
        <v>109</v>
      </c>
      <c r="D89" s="96" t="s">
        <v>110</v>
      </c>
      <c r="E89" s="96" t="s">
        <v>111</v>
      </c>
      <c r="F89" s="96" t="s">
        <v>112</v>
      </c>
      <c r="G89" s="96" t="s">
        <v>113</v>
      </c>
      <c r="H89" s="113" t="s">
        <v>108</v>
      </c>
      <c r="I89" s="114"/>
      <c r="J89" s="114"/>
      <c r="K89" s="114"/>
      <c r="L89" s="115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7</v>
      </c>
      <c r="D90" s="76" t="s">
        <v>17</v>
      </c>
      <c r="E90" s="76" t="s">
        <v>17</v>
      </c>
      <c r="F90" s="76" t="s">
        <v>17</v>
      </c>
      <c r="G90" s="76" t="s">
        <v>17</v>
      </c>
      <c r="H90" s="77" t="s">
        <v>17</v>
      </c>
      <c r="I90" s="106"/>
      <c r="J90" s="106"/>
      <c r="K90" s="106"/>
      <c r="L90" s="106"/>
    </row>
    <row r="91" customFormat="false" ht="13.5" hidden="false" customHeight="false" outlineLevel="0" collapsed="false">
      <c r="A91" s="92"/>
      <c r="B91" s="69" t="s">
        <v>12</v>
      </c>
      <c r="C91" s="70" t="s">
        <v>17</v>
      </c>
      <c r="D91" s="71" t="s">
        <v>17</v>
      </c>
      <c r="E91" s="71" t="s">
        <v>17</v>
      </c>
      <c r="F91" s="71" t="s">
        <v>17</v>
      </c>
      <c r="G91" s="71" t="s">
        <v>17</v>
      </c>
      <c r="H91" s="72" t="s">
        <v>17</v>
      </c>
      <c r="I91" s="110"/>
      <c r="J91" s="110"/>
      <c r="K91" s="110"/>
      <c r="L91" s="110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s">
        <v>17</v>
      </c>
      <c r="D92" s="76" t="s">
        <v>17</v>
      </c>
      <c r="E92" s="76" t="s">
        <v>17</v>
      </c>
      <c r="F92" s="76" t="s">
        <v>17</v>
      </c>
      <c r="G92" s="76" t="s">
        <v>17</v>
      </c>
      <c r="H92" s="77" t="n">
        <v>2</v>
      </c>
      <c r="I92" s="106"/>
      <c r="J92" s="106"/>
      <c r="K92" s="106"/>
      <c r="L92" s="106"/>
    </row>
    <row r="93" customFormat="false" ht="13.5" hidden="false" customHeight="false" outlineLevel="0" collapsed="false">
      <c r="A93" s="92"/>
      <c r="B93" s="69" t="s">
        <v>12</v>
      </c>
      <c r="C93" s="70" t="s">
        <v>17</v>
      </c>
      <c r="D93" s="71" t="s">
        <v>17</v>
      </c>
      <c r="E93" s="71" t="s">
        <v>17</v>
      </c>
      <c r="F93" s="71" t="s">
        <v>17</v>
      </c>
      <c r="G93" s="71" t="s">
        <v>17</v>
      </c>
      <c r="H93" s="72" t="n">
        <v>0.14</v>
      </c>
      <c r="I93" s="110"/>
      <c r="J93" s="110"/>
      <c r="K93" s="110"/>
      <c r="L93" s="110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7</v>
      </c>
      <c r="D94" s="76" t="s">
        <v>17</v>
      </c>
      <c r="E94" s="76" t="s">
        <v>17</v>
      </c>
      <c r="F94" s="76" t="s">
        <v>17</v>
      </c>
      <c r="G94" s="76" t="s">
        <v>17</v>
      </c>
      <c r="H94" s="77" t="s">
        <v>17</v>
      </c>
      <c r="I94" s="106"/>
      <c r="J94" s="106"/>
      <c r="K94" s="106"/>
      <c r="L94" s="106"/>
    </row>
    <row r="95" customFormat="false" ht="13.5" hidden="false" customHeight="false" outlineLevel="0" collapsed="false">
      <c r="A95" s="92"/>
      <c r="B95" s="69" t="s">
        <v>12</v>
      </c>
      <c r="C95" s="70" t="s">
        <v>17</v>
      </c>
      <c r="D95" s="71" t="s">
        <v>17</v>
      </c>
      <c r="E95" s="71" t="s">
        <v>17</v>
      </c>
      <c r="F95" s="71" t="s">
        <v>17</v>
      </c>
      <c r="G95" s="71" t="s">
        <v>17</v>
      </c>
      <c r="H95" s="72" t="s">
        <v>17</v>
      </c>
      <c r="I95" s="110"/>
      <c r="J95" s="110"/>
      <c r="K95" s="110"/>
      <c r="L95" s="110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7</v>
      </c>
      <c r="D96" s="76" t="s">
        <v>17</v>
      </c>
      <c r="E96" s="76" t="s">
        <v>17</v>
      </c>
      <c r="F96" s="76" t="s">
        <v>17</v>
      </c>
      <c r="G96" s="76" t="s">
        <v>17</v>
      </c>
      <c r="H96" s="77" t="s">
        <v>17</v>
      </c>
      <c r="I96" s="106"/>
      <c r="J96" s="106"/>
      <c r="K96" s="106"/>
      <c r="L96" s="106"/>
    </row>
    <row r="97" customFormat="false" ht="13.5" hidden="false" customHeight="false" outlineLevel="0" collapsed="false">
      <c r="A97" s="92"/>
      <c r="B97" s="69" t="s">
        <v>12</v>
      </c>
      <c r="C97" s="70" t="s">
        <v>17</v>
      </c>
      <c r="D97" s="71" t="s">
        <v>17</v>
      </c>
      <c r="E97" s="71" t="s">
        <v>17</v>
      </c>
      <c r="F97" s="71" t="s">
        <v>17</v>
      </c>
      <c r="G97" s="71" t="s">
        <v>17</v>
      </c>
      <c r="H97" s="72" t="s">
        <v>17</v>
      </c>
      <c r="I97" s="110"/>
      <c r="J97" s="110"/>
      <c r="K97" s="110"/>
      <c r="L97" s="110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7</v>
      </c>
      <c r="D98" s="76" t="s">
        <v>17</v>
      </c>
      <c r="E98" s="76" t="s">
        <v>17</v>
      </c>
      <c r="F98" s="76" t="s">
        <v>17</v>
      </c>
      <c r="G98" s="76" t="s">
        <v>17</v>
      </c>
      <c r="H98" s="77" t="s">
        <v>17</v>
      </c>
      <c r="I98" s="106"/>
      <c r="J98" s="106"/>
      <c r="K98" s="106"/>
      <c r="L98" s="106"/>
    </row>
    <row r="99" customFormat="false" ht="14.25" hidden="false" customHeight="false" outlineLevel="0" collapsed="false">
      <c r="A99" s="93"/>
      <c r="B99" s="81" t="s">
        <v>12</v>
      </c>
      <c r="C99" s="82" t="s">
        <v>17</v>
      </c>
      <c r="D99" s="83" t="s">
        <v>17</v>
      </c>
      <c r="E99" s="83" t="s">
        <v>17</v>
      </c>
      <c r="F99" s="83" t="s">
        <v>17</v>
      </c>
      <c r="G99" s="83" t="s">
        <v>17</v>
      </c>
      <c r="H99" s="84" t="s">
        <v>17</v>
      </c>
      <c r="I99" s="110"/>
      <c r="J99" s="110"/>
      <c r="K99" s="110"/>
      <c r="L99" s="110"/>
    </row>
    <row r="100" customFormat="false" ht="13.5" hidden="false" customHeight="false" outlineLevel="0" collapsed="false">
      <c r="A100" s="92"/>
      <c r="B100" s="92"/>
      <c r="C100" s="99"/>
      <c r="D100" s="99"/>
      <c r="E100" s="99"/>
      <c r="F100" s="99"/>
      <c r="G100" s="99"/>
      <c r="H100" s="99"/>
      <c r="I100" s="110"/>
      <c r="J100" s="116" t="s">
        <v>32</v>
      </c>
      <c r="K100" s="110"/>
      <c r="L100" s="110"/>
    </row>
    <row r="101" customFormat="false" ht="13.5" hidden="false" customHeight="false" outlineLevel="0" collapsed="false">
      <c r="A101" s="92"/>
      <c r="B101" s="92"/>
      <c r="C101" s="99"/>
      <c r="D101" s="99"/>
      <c r="E101" s="99"/>
      <c r="F101" s="99"/>
      <c r="G101" s="99"/>
      <c r="H101" s="99"/>
      <c r="I101" s="110"/>
      <c r="J101" s="110"/>
      <c r="K101" s="110"/>
      <c r="L101" s="110"/>
    </row>
    <row r="102" customFormat="false" ht="13.5" hidden="false" customHeight="false" outlineLevel="0" collapsed="false">
      <c r="A102" s="92"/>
      <c r="B102" s="92"/>
      <c r="C102" s="99"/>
      <c r="D102" s="99"/>
      <c r="E102" s="99"/>
      <c r="F102" s="99"/>
      <c r="G102" s="99"/>
      <c r="H102" s="99"/>
      <c r="I102" s="110"/>
      <c r="J102" s="110"/>
      <c r="K102" s="110"/>
      <c r="L102" s="110"/>
    </row>
    <row r="103" customFormat="false" ht="13.5" hidden="false" customHeight="false" outlineLevel="0" collapsed="false">
      <c r="A103" s="92"/>
      <c r="B103" s="92"/>
      <c r="C103" s="99"/>
      <c r="D103" s="99"/>
      <c r="E103" s="99"/>
      <c r="F103" s="99"/>
      <c r="G103" s="99"/>
      <c r="H103" s="99"/>
      <c r="I103" s="110"/>
      <c r="J103" s="110"/>
      <c r="K103" s="110"/>
      <c r="L103" s="110"/>
    </row>
    <row r="105" customFormat="false" ht="14.25" hidden="false" customHeight="false" outlineLevel="0" collapsed="false">
      <c r="A105" s="1" t="s">
        <v>114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35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9月4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54</v>
      </c>
      <c r="D108" s="66" t="s">
        <v>17</v>
      </c>
      <c r="E108" s="66" t="n">
        <v>1</v>
      </c>
      <c r="F108" s="66" t="n">
        <v>4</v>
      </c>
      <c r="G108" s="66" t="n">
        <v>2</v>
      </c>
      <c r="H108" s="66" t="n">
        <v>7</v>
      </c>
      <c r="I108" s="66" t="n">
        <v>11</v>
      </c>
      <c r="J108" s="66" t="n">
        <v>5</v>
      </c>
      <c r="K108" s="66" t="n">
        <v>5</v>
      </c>
      <c r="L108" s="66" t="n">
        <v>2</v>
      </c>
      <c r="M108" s="67" t="n">
        <v>3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33</v>
      </c>
      <c r="D109" s="71" t="s">
        <v>17</v>
      </c>
      <c r="E109" s="71" t="n">
        <v>0.01</v>
      </c>
      <c r="F109" s="71" t="n">
        <v>0.02</v>
      </c>
      <c r="G109" s="71" t="n">
        <v>0.01</v>
      </c>
      <c r="H109" s="71" t="n">
        <v>0.04</v>
      </c>
      <c r="I109" s="71" t="n">
        <v>0.07</v>
      </c>
      <c r="J109" s="71" t="n">
        <v>0.03</v>
      </c>
      <c r="K109" s="71" t="n">
        <v>0.03</v>
      </c>
      <c r="L109" s="71" t="n">
        <v>0.01</v>
      </c>
      <c r="M109" s="72" t="n">
        <v>0.02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618</v>
      </c>
      <c r="D110" s="76" t="n">
        <v>9</v>
      </c>
      <c r="E110" s="76" t="n">
        <v>15</v>
      </c>
      <c r="F110" s="76" t="n">
        <v>31</v>
      </c>
      <c r="G110" s="76" t="n">
        <v>17</v>
      </c>
      <c r="H110" s="76" t="n">
        <v>12</v>
      </c>
      <c r="I110" s="76" t="n">
        <v>14</v>
      </c>
      <c r="J110" s="76" t="n">
        <v>18</v>
      </c>
      <c r="K110" s="76" t="n">
        <v>16</v>
      </c>
      <c r="L110" s="76" t="n">
        <v>16</v>
      </c>
      <c r="M110" s="77" t="n">
        <v>15</v>
      </c>
    </row>
    <row r="111" customFormat="false" ht="14.25" hidden="false" customHeight="false" outlineLevel="0" collapsed="false">
      <c r="A111" s="68"/>
      <c r="B111" s="69" t="s">
        <v>12</v>
      </c>
      <c r="C111" s="70" t="n">
        <v>3.79</v>
      </c>
      <c r="D111" s="71" t="n">
        <v>0.06</v>
      </c>
      <c r="E111" s="71" t="n">
        <v>0.09</v>
      </c>
      <c r="F111" s="71" t="n">
        <v>0.19</v>
      </c>
      <c r="G111" s="71" t="n">
        <v>0.1</v>
      </c>
      <c r="H111" s="71" t="n">
        <v>0.07</v>
      </c>
      <c r="I111" s="71" t="n">
        <v>0.09</v>
      </c>
      <c r="J111" s="71" t="n">
        <v>0.11</v>
      </c>
      <c r="K111" s="71" t="n">
        <v>0.1</v>
      </c>
      <c r="L111" s="71" t="n">
        <v>0.1</v>
      </c>
      <c r="M111" s="72" t="n">
        <v>0.09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3502</v>
      </c>
      <c r="D113" s="76" t="n">
        <v>242</v>
      </c>
      <c r="E113" s="76" t="n">
        <v>1329</v>
      </c>
      <c r="F113" s="76" t="n">
        <v>743</v>
      </c>
      <c r="G113" s="76" t="n">
        <v>268</v>
      </c>
      <c r="H113" s="76" t="n">
        <v>87</v>
      </c>
      <c r="I113" s="76" t="n">
        <v>99</v>
      </c>
      <c r="J113" s="76" t="n">
        <v>118</v>
      </c>
      <c r="K113" s="76" t="n">
        <v>127</v>
      </c>
      <c r="L113" s="76" t="n">
        <v>123</v>
      </c>
      <c r="M113" s="77" t="n">
        <v>103</v>
      </c>
    </row>
    <row r="114" customFormat="false" ht="14.25" hidden="false" customHeight="false" outlineLevel="0" collapsed="false">
      <c r="A114" s="80"/>
      <c r="B114" s="81" t="s">
        <v>12</v>
      </c>
      <c r="C114" s="82" t="n">
        <v>21.4846625766871</v>
      </c>
      <c r="D114" s="83" t="n">
        <v>1.48466257668712</v>
      </c>
      <c r="E114" s="83" t="n">
        <v>8.15337423312884</v>
      </c>
      <c r="F114" s="83" t="n">
        <v>4.55828220858896</v>
      </c>
      <c r="G114" s="83" t="n">
        <v>1.6441717791411</v>
      </c>
      <c r="H114" s="83" t="n">
        <v>0.533742331288344</v>
      </c>
      <c r="I114" s="83" t="n">
        <v>0.607361963190184</v>
      </c>
      <c r="J114" s="83" t="n">
        <v>0.723926380368098</v>
      </c>
      <c r="K114" s="83" t="n">
        <v>0.779141104294479</v>
      </c>
      <c r="L114" s="83" t="n">
        <v>0.754601226993865</v>
      </c>
      <c r="M114" s="84" t="n">
        <v>0.631901840490798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64</v>
      </c>
      <c r="D116" s="76" t="n">
        <v>6</v>
      </c>
      <c r="E116" s="76" t="n">
        <v>8</v>
      </c>
      <c r="F116" s="76" t="n">
        <v>27</v>
      </c>
      <c r="G116" s="76" t="n">
        <v>15</v>
      </c>
      <c r="H116" s="76" t="n">
        <v>4</v>
      </c>
      <c r="I116" s="76" t="n">
        <v>1</v>
      </c>
      <c r="J116" s="76" t="n">
        <v>2</v>
      </c>
      <c r="K116" s="76" t="s">
        <v>17</v>
      </c>
      <c r="L116" s="76" t="s">
        <v>17</v>
      </c>
      <c r="M116" s="77" t="s">
        <v>17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62</v>
      </c>
      <c r="D117" s="90" t="n">
        <v>0.06</v>
      </c>
      <c r="E117" s="90" t="n">
        <v>0.08</v>
      </c>
      <c r="F117" s="90" t="n">
        <v>0.26</v>
      </c>
      <c r="G117" s="90" t="n">
        <v>0.14</v>
      </c>
      <c r="H117" s="90" t="n">
        <v>0.04</v>
      </c>
      <c r="I117" s="90" t="n">
        <v>0.01</v>
      </c>
      <c r="J117" s="90" t="n">
        <v>0.02</v>
      </c>
      <c r="K117" s="90" t="s">
        <v>17</v>
      </c>
      <c r="L117" s="90" t="s">
        <v>17</v>
      </c>
      <c r="M117" s="91" t="s">
        <v>17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22</v>
      </c>
      <c r="D118" s="76" t="s">
        <v>17</v>
      </c>
      <c r="E118" s="76" t="n">
        <v>1</v>
      </c>
      <c r="F118" s="76" t="n">
        <v>7</v>
      </c>
      <c r="G118" s="76" t="n">
        <v>5</v>
      </c>
      <c r="H118" s="76" t="n">
        <v>3</v>
      </c>
      <c r="I118" s="76" t="n">
        <v>2</v>
      </c>
      <c r="J118" s="76" t="n">
        <v>1</v>
      </c>
      <c r="K118" s="76" t="s">
        <v>17</v>
      </c>
      <c r="L118" s="76" t="s">
        <v>17</v>
      </c>
      <c r="M118" s="77" t="s">
        <v>17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21</v>
      </c>
      <c r="D119" s="71" t="s">
        <v>17</v>
      </c>
      <c r="E119" s="71" t="n">
        <v>0.01</v>
      </c>
      <c r="F119" s="71" t="n">
        <v>0.07</v>
      </c>
      <c r="G119" s="71" t="n">
        <v>0.05</v>
      </c>
      <c r="H119" s="71" t="n">
        <v>0.03</v>
      </c>
      <c r="I119" s="71" t="n">
        <v>0.02</v>
      </c>
      <c r="J119" s="71" t="n">
        <v>0.01</v>
      </c>
      <c r="K119" s="71" t="s">
        <v>17</v>
      </c>
      <c r="L119" s="71" t="s">
        <v>17</v>
      </c>
      <c r="M119" s="72" t="s">
        <v>17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69</v>
      </c>
      <c r="D120" s="76" t="s">
        <v>17</v>
      </c>
      <c r="E120" s="76" t="s">
        <v>17</v>
      </c>
      <c r="F120" s="76" t="n">
        <v>3</v>
      </c>
      <c r="G120" s="76" t="n">
        <v>3</v>
      </c>
      <c r="H120" s="76" t="n">
        <v>9</v>
      </c>
      <c r="I120" s="76" t="n">
        <v>12</v>
      </c>
      <c r="J120" s="76" t="n">
        <v>11</v>
      </c>
      <c r="K120" s="76" t="n">
        <v>8</v>
      </c>
      <c r="L120" s="76" t="n">
        <v>2</v>
      </c>
      <c r="M120" s="77" t="n">
        <v>8</v>
      </c>
    </row>
    <row r="121" customFormat="false" ht="13.5" hidden="false" customHeight="false" outlineLevel="0" collapsed="false">
      <c r="A121" s="92"/>
      <c r="B121" s="69" t="s">
        <v>12</v>
      </c>
      <c r="C121" s="70" t="n">
        <v>0.66</v>
      </c>
      <c r="D121" s="71" t="s">
        <v>17</v>
      </c>
      <c r="E121" s="71" t="s">
        <v>17</v>
      </c>
      <c r="F121" s="71" t="n">
        <v>0.03</v>
      </c>
      <c r="G121" s="71" t="n">
        <v>0.03</v>
      </c>
      <c r="H121" s="71" t="n">
        <v>0.09</v>
      </c>
      <c r="I121" s="71" t="n">
        <v>0.12</v>
      </c>
      <c r="J121" s="71" t="n">
        <v>0.11</v>
      </c>
      <c r="K121" s="71" t="n">
        <v>0.08</v>
      </c>
      <c r="L121" s="71" t="n">
        <v>0.02</v>
      </c>
      <c r="M121" s="72" t="n">
        <v>0.08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218</v>
      </c>
      <c r="D122" s="76" t="n">
        <v>1</v>
      </c>
      <c r="E122" s="76" t="n">
        <v>17</v>
      </c>
      <c r="F122" s="76" t="n">
        <v>42</v>
      </c>
      <c r="G122" s="76" t="n">
        <v>24</v>
      </c>
      <c r="H122" s="76" t="n">
        <v>17</v>
      </c>
      <c r="I122" s="76" t="n">
        <v>16</v>
      </c>
      <c r="J122" s="76" t="n">
        <v>19</v>
      </c>
      <c r="K122" s="76" t="n">
        <v>10</v>
      </c>
      <c r="L122" s="76" t="n">
        <v>10</v>
      </c>
      <c r="M122" s="77" t="n">
        <v>7</v>
      </c>
    </row>
    <row r="123" customFormat="false" ht="13.5" hidden="false" customHeight="false" outlineLevel="0" collapsed="false">
      <c r="A123" s="92"/>
      <c r="B123" s="69" t="s">
        <v>12</v>
      </c>
      <c r="C123" s="70" t="n">
        <v>2.1</v>
      </c>
      <c r="D123" s="71" t="n">
        <v>0.01</v>
      </c>
      <c r="E123" s="71" t="n">
        <v>0.16</v>
      </c>
      <c r="F123" s="71" t="n">
        <v>0.4</v>
      </c>
      <c r="G123" s="71" t="n">
        <v>0.23</v>
      </c>
      <c r="H123" s="71" t="n">
        <v>0.16</v>
      </c>
      <c r="I123" s="71" t="n">
        <v>0.15</v>
      </c>
      <c r="J123" s="71" t="n">
        <v>0.18</v>
      </c>
      <c r="K123" s="71" t="n">
        <v>0.1</v>
      </c>
      <c r="L123" s="71" t="n">
        <v>0.1</v>
      </c>
      <c r="M123" s="72" t="n">
        <v>0.07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18</v>
      </c>
      <c r="D124" s="76" t="s">
        <v>17</v>
      </c>
      <c r="E124" s="76" t="s">
        <v>17</v>
      </c>
      <c r="F124" s="76" t="n">
        <v>2</v>
      </c>
      <c r="G124" s="76" t="n">
        <v>3</v>
      </c>
      <c r="H124" s="76" t="s">
        <v>17</v>
      </c>
      <c r="I124" s="76" t="n">
        <v>1</v>
      </c>
      <c r="J124" s="76" t="n">
        <v>3</v>
      </c>
      <c r="K124" s="76" t="n">
        <v>3</v>
      </c>
      <c r="L124" s="76" t="n">
        <v>1</v>
      </c>
      <c r="M124" s="77" t="n">
        <v>2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17</v>
      </c>
      <c r="D125" s="71" t="s">
        <v>17</v>
      </c>
      <c r="E125" s="71" t="s">
        <v>17</v>
      </c>
      <c r="F125" s="71" t="n">
        <v>0.02</v>
      </c>
      <c r="G125" s="71" t="n">
        <v>0.03</v>
      </c>
      <c r="H125" s="71" t="s">
        <v>17</v>
      </c>
      <c r="I125" s="71" t="n">
        <v>0.01</v>
      </c>
      <c r="J125" s="71" t="n">
        <v>0.03</v>
      </c>
      <c r="K125" s="71" t="n">
        <v>0.03</v>
      </c>
      <c r="L125" s="71" t="n">
        <v>0.01</v>
      </c>
      <c r="M125" s="72" t="n">
        <v>0.02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20</v>
      </c>
      <c r="D126" s="76" t="s">
        <v>17</v>
      </c>
      <c r="E126" s="76" t="n">
        <v>1</v>
      </c>
      <c r="F126" s="76" t="n">
        <v>11</v>
      </c>
      <c r="G126" s="76" t="n">
        <v>2</v>
      </c>
      <c r="H126" s="76" t="n">
        <v>1</v>
      </c>
      <c r="I126" s="76" t="n">
        <v>2</v>
      </c>
      <c r="J126" s="76" t="n">
        <v>1</v>
      </c>
      <c r="K126" s="76" t="n">
        <v>1</v>
      </c>
      <c r="L126" s="76" t="n">
        <v>1</v>
      </c>
      <c r="M126" s="77" t="s">
        <v>17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19</v>
      </c>
      <c r="D127" s="71" t="s">
        <v>17</v>
      </c>
      <c r="E127" s="71" t="n">
        <v>0.01</v>
      </c>
      <c r="F127" s="71" t="n">
        <v>0.11</v>
      </c>
      <c r="G127" s="71" t="n">
        <v>0.02</v>
      </c>
      <c r="H127" s="71" t="n">
        <v>0.01</v>
      </c>
      <c r="I127" s="71" t="n">
        <v>0.02</v>
      </c>
      <c r="J127" s="71" t="n">
        <v>0.01</v>
      </c>
      <c r="K127" s="71" t="n">
        <v>0.01</v>
      </c>
      <c r="L127" s="71" t="n">
        <v>0.01</v>
      </c>
      <c r="M127" s="72" t="s">
        <v>17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119</v>
      </c>
      <c r="D128" s="76" t="n">
        <v>1</v>
      </c>
      <c r="E128" s="76" t="n">
        <v>1</v>
      </c>
      <c r="F128" s="76" t="n">
        <v>10</v>
      </c>
      <c r="G128" s="76" t="n">
        <v>11</v>
      </c>
      <c r="H128" s="76" t="n">
        <v>9</v>
      </c>
      <c r="I128" s="76" t="n">
        <v>19</v>
      </c>
      <c r="J128" s="76" t="n">
        <v>26</v>
      </c>
      <c r="K128" s="76" t="n">
        <v>15</v>
      </c>
      <c r="L128" s="76" t="n">
        <v>13</v>
      </c>
      <c r="M128" s="77" t="n">
        <v>6</v>
      </c>
    </row>
    <row r="129" customFormat="false" ht="13.5" hidden="false" customHeight="false" outlineLevel="0" collapsed="false">
      <c r="A129" s="92"/>
      <c r="B129" s="69" t="s">
        <v>12</v>
      </c>
      <c r="C129" s="70" t="n">
        <v>1.14</v>
      </c>
      <c r="D129" s="71" t="n">
        <v>0.01</v>
      </c>
      <c r="E129" s="71" t="n">
        <v>0.01</v>
      </c>
      <c r="F129" s="71" t="n">
        <v>0.1</v>
      </c>
      <c r="G129" s="71" t="n">
        <v>0.11</v>
      </c>
      <c r="H129" s="71" t="n">
        <v>0.09</v>
      </c>
      <c r="I129" s="71" t="n">
        <v>0.18</v>
      </c>
      <c r="J129" s="71" t="n">
        <v>0.25</v>
      </c>
      <c r="K129" s="71" t="n">
        <v>0.14</v>
      </c>
      <c r="L129" s="71" t="n">
        <v>0.13</v>
      </c>
      <c r="M129" s="72" t="n">
        <v>0.06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21</v>
      </c>
      <c r="D130" s="76" t="n">
        <v>1</v>
      </c>
      <c r="E130" s="76" t="n">
        <v>4</v>
      </c>
      <c r="F130" s="76" t="n">
        <v>10</v>
      </c>
      <c r="G130" s="76" t="n">
        <v>4</v>
      </c>
      <c r="H130" s="76" t="n">
        <v>1</v>
      </c>
      <c r="I130" s="76" t="n">
        <v>1</v>
      </c>
      <c r="J130" s="76" t="s">
        <v>17</v>
      </c>
      <c r="K130" s="76" t="s">
        <v>17</v>
      </c>
      <c r="L130" s="76" t="s">
        <v>17</v>
      </c>
      <c r="M130" s="77" t="s">
        <v>17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2</v>
      </c>
      <c r="D131" s="71" t="n">
        <v>0.01</v>
      </c>
      <c r="E131" s="71" t="n">
        <v>0.04</v>
      </c>
      <c r="F131" s="71" t="n">
        <v>0.1</v>
      </c>
      <c r="G131" s="71" t="n">
        <v>0.04</v>
      </c>
      <c r="H131" s="71" t="n">
        <v>0.01</v>
      </c>
      <c r="I131" s="71" t="n">
        <v>0.01</v>
      </c>
      <c r="J131" s="71" t="s">
        <v>17</v>
      </c>
      <c r="K131" s="71" t="s">
        <v>17</v>
      </c>
      <c r="L131" s="71" t="s">
        <v>17</v>
      </c>
      <c r="M131" s="72" t="s">
        <v>17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n">
        <v>47</v>
      </c>
      <c r="D132" s="76" t="n">
        <v>2</v>
      </c>
      <c r="E132" s="76" t="n">
        <v>3</v>
      </c>
      <c r="F132" s="76" t="n">
        <v>13</v>
      </c>
      <c r="G132" s="76" t="n">
        <v>13</v>
      </c>
      <c r="H132" s="76" t="n">
        <v>7</v>
      </c>
      <c r="I132" s="76" t="n">
        <v>3</v>
      </c>
      <c r="J132" s="76" t="n">
        <v>2</v>
      </c>
      <c r="K132" s="76" t="n">
        <v>1</v>
      </c>
      <c r="L132" s="76" t="s">
        <v>17</v>
      </c>
      <c r="M132" s="77" t="s">
        <v>17</v>
      </c>
    </row>
    <row r="133" customFormat="false" ht="13.5" hidden="false" customHeight="false" outlineLevel="0" collapsed="false">
      <c r="A133" s="92"/>
      <c r="B133" s="69" t="s">
        <v>12</v>
      </c>
      <c r="C133" s="70" t="n">
        <v>0.45</v>
      </c>
      <c r="D133" s="71" t="n">
        <v>0.02</v>
      </c>
      <c r="E133" s="71" t="n">
        <v>0.03</v>
      </c>
      <c r="F133" s="71" t="n">
        <v>0.13</v>
      </c>
      <c r="G133" s="71" t="n">
        <v>0.13</v>
      </c>
      <c r="H133" s="71" t="n">
        <v>0.07</v>
      </c>
      <c r="I133" s="71" t="n">
        <v>0.03</v>
      </c>
      <c r="J133" s="71" t="n">
        <v>0.02</v>
      </c>
      <c r="K133" s="71" t="n">
        <v>0.01</v>
      </c>
      <c r="L133" s="71" t="s">
        <v>17</v>
      </c>
      <c r="M133" s="72" t="s">
        <v>17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n">
        <v>1</v>
      </c>
      <c r="D134" s="76" t="s">
        <v>17</v>
      </c>
      <c r="E134" s="76" t="s">
        <v>17</v>
      </c>
      <c r="F134" s="76" t="s">
        <v>17</v>
      </c>
      <c r="G134" s="76" t="n">
        <v>1</v>
      </c>
      <c r="H134" s="76" t="s">
        <v>17</v>
      </c>
      <c r="I134" s="76" t="s">
        <v>17</v>
      </c>
      <c r="J134" s="76" t="s">
        <v>17</v>
      </c>
      <c r="K134" s="76" t="s">
        <v>17</v>
      </c>
      <c r="L134" s="76" t="s">
        <v>17</v>
      </c>
      <c r="M134" s="77" t="s">
        <v>17</v>
      </c>
    </row>
    <row r="135" customFormat="false" ht="14.25" hidden="false" customHeight="false" outlineLevel="0" collapsed="false">
      <c r="A135" s="92"/>
      <c r="B135" s="69" t="s">
        <v>12</v>
      </c>
      <c r="C135" s="70" t="n">
        <v>0.01</v>
      </c>
      <c r="D135" s="71" t="s">
        <v>17</v>
      </c>
      <c r="E135" s="71" t="s">
        <v>17</v>
      </c>
      <c r="F135" s="71" t="s">
        <v>17</v>
      </c>
      <c r="G135" s="71" t="n">
        <v>0.01</v>
      </c>
      <c r="H135" s="71" t="s">
        <v>17</v>
      </c>
      <c r="I135" s="71" t="s">
        <v>17</v>
      </c>
      <c r="J135" s="71" t="s">
        <v>17</v>
      </c>
      <c r="K135" s="71" t="s">
        <v>17</v>
      </c>
      <c r="L135" s="71" t="s">
        <v>17</v>
      </c>
      <c r="M135" s="72" t="s">
        <v>17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s">
        <v>17</v>
      </c>
      <c r="D137" s="76" t="s">
        <v>17</v>
      </c>
      <c r="E137" s="76" t="s">
        <v>17</v>
      </c>
      <c r="F137" s="76" t="s">
        <v>17</v>
      </c>
      <c r="G137" s="76" t="s">
        <v>17</v>
      </c>
      <c r="H137" s="76" t="s">
        <v>17</v>
      </c>
      <c r="I137" s="76" t="s">
        <v>17</v>
      </c>
      <c r="J137" s="76" t="s">
        <v>17</v>
      </c>
      <c r="K137" s="76" t="s">
        <v>17</v>
      </c>
      <c r="L137" s="76" t="s">
        <v>17</v>
      </c>
      <c r="M137" s="77" t="s">
        <v>17</v>
      </c>
    </row>
    <row r="138" customFormat="false" ht="13.5" hidden="false" customHeight="false" outlineLevel="0" collapsed="false">
      <c r="A138" s="92"/>
      <c r="B138" s="69" t="s">
        <v>12</v>
      </c>
      <c r="C138" s="70" t="s">
        <v>17</v>
      </c>
      <c r="D138" s="71" t="s">
        <v>17</v>
      </c>
      <c r="E138" s="71" t="s">
        <v>17</v>
      </c>
      <c r="F138" s="71" t="s">
        <v>17</v>
      </c>
      <c r="G138" s="71" t="s">
        <v>17</v>
      </c>
      <c r="H138" s="71" t="s">
        <v>17</v>
      </c>
      <c r="I138" s="71" t="s">
        <v>17</v>
      </c>
      <c r="J138" s="71" t="s">
        <v>17</v>
      </c>
      <c r="K138" s="71" t="s">
        <v>17</v>
      </c>
      <c r="L138" s="71" t="s">
        <v>17</v>
      </c>
      <c r="M138" s="72" t="s">
        <v>17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7</v>
      </c>
      <c r="D139" s="76" t="s">
        <v>17</v>
      </c>
      <c r="E139" s="76" t="s">
        <v>17</v>
      </c>
      <c r="F139" s="76" t="s">
        <v>17</v>
      </c>
      <c r="G139" s="76" t="s">
        <v>17</v>
      </c>
      <c r="H139" s="76" t="s">
        <v>17</v>
      </c>
      <c r="I139" s="76" t="n">
        <v>1</v>
      </c>
      <c r="J139" s="76" t="s">
        <v>17</v>
      </c>
      <c r="K139" s="76" t="n">
        <v>1</v>
      </c>
      <c r="L139" s="76" t="s">
        <v>17</v>
      </c>
      <c r="M139" s="77" t="s">
        <v>17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2</v>
      </c>
      <c r="D140" s="83" t="s">
        <v>17</v>
      </c>
      <c r="E140" s="83" t="s">
        <v>17</v>
      </c>
      <c r="F140" s="83" t="s">
        <v>17</v>
      </c>
      <c r="G140" s="83" t="s">
        <v>17</v>
      </c>
      <c r="H140" s="83" t="s">
        <v>17</v>
      </c>
      <c r="I140" s="83" t="n">
        <v>0.03</v>
      </c>
      <c r="J140" s="83" t="s">
        <v>17</v>
      </c>
      <c r="K140" s="83" t="n">
        <v>0.03</v>
      </c>
      <c r="L140" s="83" t="s">
        <v>17</v>
      </c>
      <c r="M140" s="84" t="s">
        <v>17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s">
        <v>17</v>
      </c>
      <c r="D142" s="76" t="s">
        <v>17</v>
      </c>
      <c r="E142" s="76" t="s">
        <v>17</v>
      </c>
      <c r="F142" s="76" t="s">
        <v>17</v>
      </c>
      <c r="G142" s="76" t="s">
        <v>17</v>
      </c>
      <c r="H142" s="76" t="s">
        <v>17</v>
      </c>
      <c r="I142" s="76" t="s">
        <v>17</v>
      </c>
      <c r="J142" s="76" t="s">
        <v>17</v>
      </c>
      <c r="K142" s="76" t="s">
        <v>17</v>
      </c>
      <c r="L142" s="76" t="s">
        <v>17</v>
      </c>
      <c r="M142" s="77" t="s">
        <v>17</v>
      </c>
    </row>
    <row r="143" customFormat="false" ht="13.5" hidden="false" customHeight="false" outlineLevel="0" collapsed="false">
      <c r="A143" s="92"/>
      <c r="B143" s="69" t="s">
        <v>12</v>
      </c>
      <c r="C143" s="70" t="s">
        <v>17</v>
      </c>
      <c r="D143" s="71" t="s">
        <v>17</v>
      </c>
      <c r="E143" s="71" t="s">
        <v>17</v>
      </c>
      <c r="F143" s="71" t="s">
        <v>17</v>
      </c>
      <c r="G143" s="71" t="s">
        <v>17</v>
      </c>
      <c r="H143" s="71" t="s">
        <v>17</v>
      </c>
      <c r="I143" s="71" t="s">
        <v>17</v>
      </c>
      <c r="J143" s="71" t="s">
        <v>17</v>
      </c>
      <c r="K143" s="71" t="s">
        <v>17</v>
      </c>
      <c r="L143" s="71" t="s">
        <v>17</v>
      </c>
      <c r="M143" s="72" t="s">
        <v>17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n">
        <v>5</v>
      </c>
      <c r="D144" s="76" t="n">
        <v>2</v>
      </c>
      <c r="E144" s="76" t="n">
        <v>1</v>
      </c>
      <c r="F144" s="76" t="s">
        <v>17</v>
      </c>
      <c r="G144" s="76" t="s">
        <v>17</v>
      </c>
      <c r="H144" s="76" t="s">
        <v>17</v>
      </c>
      <c r="I144" s="76" t="s">
        <v>17</v>
      </c>
      <c r="J144" s="76" t="s">
        <v>17</v>
      </c>
      <c r="K144" s="76" t="s">
        <v>17</v>
      </c>
      <c r="L144" s="76" t="s">
        <v>17</v>
      </c>
      <c r="M144" s="77" t="s">
        <v>17</v>
      </c>
    </row>
    <row r="145" customFormat="false" ht="13.5" hidden="false" customHeight="false" outlineLevel="0" collapsed="false">
      <c r="A145" s="92"/>
      <c r="B145" s="69" t="s">
        <v>12</v>
      </c>
      <c r="C145" s="70" t="n">
        <v>0.36</v>
      </c>
      <c r="D145" s="71" t="n">
        <v>0.14</v>
      </c>
      <c r="E145" s="71" t="n">
        <v>0.07</v>
      </c>
      <c r="F145" s="71" t="s">
        <v>17</v>
      </c>
      <c r="G145" s="71" t="s">
        <v>17</v>
      </c>
      <c r="H145" s="71" t="s">
        <v>17</v>
      </c>
      <c r="I145" s="71" t="s">
        <v>17</v>
      </c>
      <c r="J145" s="71" t="s">
        <v>17</v>
      </c>
      <c r="K145" s="71" t="s">
        <v>17</v>
      </c>
      <c r="L145" s="71" t="s">
        <v>17</v>
      </c>
      <c r="M145" s="72" t="s">
        <v>17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5</v>
      </c>
      <c r="D146" s="76" t="s">
        <v>17</v>
      </c>
      <c r="E146" s="76" t="n">
        <v>1</v>
      </c>
      <c r="F146" s="76" t="n">
        <v>3</v>
      </c>
      <c r="G146" s="76" t="s">
        <v>17</v>
      </c>
      <c r="H146" s="76" t="n">
        <v>1</v>
      </c>
      <c r="I146" s="76" t="s">
        <v>17</v>
      </c>
      <c r="J146" s="76" t="s">
        <v>17</v>
      </c>
      <c r="K146" s="76" t="s">
        <v>17</v>
      </c>
      <c r="L146" s="76" t="s">
        <v>17</v>
      </c>
      <c r="M146" s="77" t="s">
        <v>17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36</v>
      </c>
      <c r="D147" s="71" t="s">
        <v>17</v>
      </c>
      <c r="E147" s="71" t="n">
        <v>0.07</v>
      </c>
      <c r="F147" s="71" t="n">
        <v>0.21</v>
      </c>
      <c r="G147" s="71" t="s">
        <v>17</v>
      </c>
      <c r="H147" s="71" t="n">
        <v>0.07</v>
      </c>
      <c r="I147" s="71" t="s">
        <v>17</v>
      </c>
      <c r="J147" s="71" t="s">
        <v>17</v>
      </c>
      <c r="K147" s="71" t="s">
        <v>17</v>
      </c>
      <c r="L147" s="71" t="s">
        <v>17</v>
      </c>
      <c r="M147" s="72" t="s">
        <v>17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s">
        <v>17</v>
      </c>
      <c r="D148" s="76" t="s">
        <v>17</v>
      </c>
      <c r="E148" s="76" t="s">
        <v>17</v>
      </c>
      <c r="F148" s="76" t="s">
        <v>17</v>
      </c>
      <c r="G148" s="76" t="s">
        <v>17</v>
      </c>
      <c r="H148" s="76" t="s">
        <v>17</v>
      </c>
      <c r="I148" s="76" t="s">
        <v>17</v>
      </c>
      <c r="J148" s="76" t="s">
        <v>17</v>
      </c>
      <c r="K148" s="76" t="s">
        <v>17</v>
      </c>
      <c r="L148" s="76" t="s">
        <v>17</v>
      </c>
      <c r="M148" s="77" t="s">
        <v>17</v>
      </c>
    </row>
    <row r="149" customFormat="false" ht="13.5" hidden="false" customHeight="false" outlineLevel="0" collapsed="false">
      <c r="A149" s="92"/>
      <c r="B149" s="69" t="s">
        <v>12</v>
      </c>
      <c r="C149" s="70" t="s">
        <v>17</v>
      </c>
      <c r="D149" s="71" t="s">
        <v>17</v>
      </c>
      <c r="E149" s="71" t="s">
        <v>17</v>
      </c>
      <c r="F149" s="71" t="s">
        <v>17</v>
      </c>
      <c r="G149" s="71" t="s">
        <v>17</v>
      </c>
      <c r="H149" s="71" t="s">
        <v>17</v>
      </c>
      <c r="I149" s="71" t="s">
        <v>17</v>
      </c>
      <c r="J149" s="71" t="s">
        <v>17</v>
      </c>
      <c r="K149" s="71" t="s">
        <v>17</v>
      </c>
      <c r="L149" s="71" t="s">
        <v>17</v>
      </c>
      <c r="M149" s="72" t="s">
        <v>17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s">
        <v>17</v>
      </c>
      <c r="D150" s="76" t="s">
        <v>17</v>
      </c>
      <c r="E150" s="76" t="s">
        <v>17</v>
      </c>
      <c r="F150" s="76" t="s">
        <v>17</v>
      </c>
      <c r="G150" s="76" t="s">
        <v>17</v>
      </c>
      <c r="H150" s="76" t="s">
        <v>17</v>
      </c>
      <c r="I150" s="76" t="s">
        <v>17</v>
      </c>
      <c r="J150" s="76" t="s">
        <v>17</v>
      </c>
      <c r="K150" s="76" t="s">
        <v>17</v>
      </c>
      <c r="L150" s="76" t="s">
        <v>17</v>
      </c>
      <c r="M150" s="77" t="s">
        <v>17</v>
      </c>
    </row>
    <row r="151" customFormat="false" ht="14.25" hidden="false" customHeight="false" outlineLevel="0" collapsed="false">
      <c r="A151" s="93"/>
      <c r="B151" s="81" t="s">
        <v>12</v>
      </c>
      <c r="C151" s="82" t="s">
        <v>17</v>
      </c>
      <c r="D151" s="83" t="s">
        <v>17</v>
      </c>
      <c r="E151" s="83" t="s">
        <v>17</v>
      </c>
      <c r="F151" s="83" t="s">
        <v>17</v>
      </c>
      <c r="G151" s="83" t="s">
        <v>17</v>
      </c>
      <c r="H151" s="83" t="s">
        <v>17</v>
      </c>
      <c r="I151" s="83" t="s">
        <v>17</v>
      </c>
      <c r="J151" s="83" t="s">
        <v>17</v>
      </c>
      <c r="K151" s="83" t="s">
        <v>17</v>
      </c>
      <c r="L151" s="83" t="s">
        <v>17</v>
      </c>
      <c r="M151" s="84" t="s">
        <v>17</v>
      </c>
    </row>
    <row r="152" customFormat="false" ht="13.5" hidden="false" customHeight="false" outlineLevel="0" collapsed="false">
      <c r="A152" s="117"/>
      <c r="B152" s="117"/>
      <c r="C152" s="105"/>
      <c r="D152" s="105"/>
      <c r="E152" s="105"/>
      <c r="F152" s="105"/>
      <c r="G152" s="105"/>
      <c r="H152" s="105"/>
      <c r="I152" s="105"/>
      <c r="J152" s="118" t="s">
        <v>32</v>
      </c>
      <c r="K152" s="105"/>
      <c r="L152" s="105"/>
      <c r="M152" s="105"/>
    </row>
    <row r="153" customFormat="false" ht="13.5" hidden="false" customHeight="false" outlineLevel="0" collapsed="false">
      <c r="A153" s="117"/>
      <c r="B153" s="11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customFormat="false" ht="13.5" hidden="false" customHeight="false" outlineLevel="0" collapsed="false">
      <c r="A154" s="117"/>
      <c r="B154" s="11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</row>
    <row r="155" customFormat="false" ht="13.5" hidden="false" customHeight="false" outlineLevel="0" collapsed="false">
      <c r="A155" s="117"/>
      <c r="B155" s="117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</row>
    <row r="156" customFormat="false" ht="13.5" hidden="false" customHeight="false" outlineLevel="0" collapsed="false">
      <c r="A156" s="92"/>
      <c r="B156" s="9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1" t="s">
        <v>115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35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9月4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2" t="s">
        <v>104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5</v>
      </c>
      <c r="L159" s="62" t="s">
        <v>106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n">
        <v>3</v>
      </c>
      <c r="D160" s="66" t="n">
        <v>3</v>
      </c>
      <c r="E160" s="66" t="n">
        <v>2</v>
      </c>
      <c r="F160" s="66" t="n">
        <v>1</v>
      </c>
      <c r="G160" s="66" t="n">
        <v>1</v>
      </c>
      <c r="H160" s="66" t="n">
        <v>3</v>
      </c>
      <c r="I160" s="66" t="s">
        <v>17</v>
      </c>
      <c r="J160" s="66" t="n">
        <v>1</v>
      </c>
      <c r="K160" s="66" t="s">
        <v>17</v>
      </c>
      <c r="L160" s="67" t="s">
        <v>17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n">
        <v>0.02</v>
      </c>
      <c r="D161" s="71" t="n">
        <v>0.02</v>
      </c>
      <c r="E161" s="71" t="n">
        <v>0.01</v>
      </c>
      <c r="F161" s="71" t="n">
        <v>0.01</v>
      </c>
      <c r="G161" s="71" t="n">
        <v>0.01</v>
      </c>
      <c r="H161" s="71" t="n">
        <v>0.02</v>
      </c>
      <c r="I161" s="71" t="s">
        <v>17</v>
      </c>
      <c r="J161" s="71" t="n">
        <v>0.01</v>
      </c>
      <c r="K161" s="71" t="s">
        <v>17</v>
      </c>
      <c r="L161" s="72" t="s">
        <v>17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n">
        <v>8</v>
      </c>
      <c r="D162" s="76" t="n">
        <v>58</v>
      </c>
      <c r="E162" s="76" t="n">
        <v>24</v>
      </c>
      <c r="F162" s="76" t="n">
        <v>36</v>
      </c>
      <c r="G162" s="76" t="n">
        <v>50</v>
      </c>
      <c r="H162" s="76" t="n">
        <v>48</v>
      </c>
      <c r="I162" s="76" t="n">
        <v>66</v>
      </c>
      <c r="J162" s="76" t="n">
        <v>47</v>
      </c>
      <c r="K162" s="76" t="n">
        <v>58</v>
      </c>
      <c r="L162" s="77" t="n">
        <v>60</v>
      </c>
    </row>
    <row r="163" customFormat="false" ht="14.25" hidden="false" customHeight="false" outlineLevel="0" collapsed="false">
      <c r="A163" s="68"/>
      <c r="B163" s="69" t="s">
        <v>12</v>
      </c>
      <c r="C163" s="70" t="n">
        <v>0.05</v>
      </c>
      <c r="D163" s="71" t="n">
        <v>0.36</v>
      </c>
      <c r="E163" s="83" t="n">
        <v>0.15</v>
      </c>
      <c r="F163" s="83" t="n">
        <v>0.22</v>
      </c>
      <c r="G163" s="83" t="n">
        <v>0.31</v>
      </c>
      <c r="H163" s="83" t="n">
        <v>0.29</v>
      </c>
      <c r="I163" s="83" t="n">
        <v>0.4</v>
      </c>
      <c r="J163" s="83" t="n">
        <v>0.29</v>
      </c>
      <c r="K163" s="83" t="n">
        <v>0.36</v>
      </c>
      <c r="L163" s="84" t="n">
        <v>0.37</v>
      </c>
    </row>
    <row r="164" customFormat="false" ht="13.5" hidden="false" customHeight="true" outlineLevel="0" collapsed="false">
      <c r="A164" s="78"/>
      <c r="B164" s="79"/>
      <c r="C164" s="102" t="s">
        <v>105</v>
      </c>
      <c r="D164" s="62" t="s">
        <v>106</v>
      </c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133</v>
      </c>
      <c r="D165" s="77" t="n">
        <v>130</v>
      </c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4.25" hidden="false" customHeight="false" outlineLevel="0" collapsed="false">
      <c r="A166" s="80"/>
      <c r="B166" s="81" t="s">
        <v>12</v>
      </c>
      <c r="C166" s="82" t="n">
        <v>0.815950920245399</v>
      </c>
      <c r="D166" s="84" t="n">
        <v>0.797546012269939</v>
      </c>
      <c r="E166" s="104"/>
      <c r="F166" s="104"/>
      <c r="G166" s="105"/>
      <c r="H166" s="105"/>
      <c r="I166" s="105"/>
      <c r="J166" s="105"/>
      <c r="K166" s="105"/>
      <c r="L166" s="105"/>
      <c r="M166" s="105"/>
    </row>
    <row r="167" customFormat="false" ht="14.25" hidden="false" customHeight="false" outlineLevel="0" collapsed="false">
      <c r="A167" s="58" t="s">
        <v>4</v>
      </c>
      <c r="B167" s="59"/>
      <c r="C167" s="102" t="s">
        <v>104</v>
      </c>
      <c r="D167" s="61" t="s">
        <v>73</v>
      </c>
      <c r="E167" s="96" t="s">
        <v>74</v>
      </c>
      <c r="F167" s="98" t="s">
        <v>107</v>
      </c>
      <c r="G167" s="103"/>
      <c r="H167" s="103"/>
      <c r="I167" s="103"/>
      <c r="J167" s="103"/>
      <c r="K167" s="103"/>
      <c r="L167" s="103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7</v>
      </c>
      <c r="D168" s="76" t="n">
        <v>1</v>
      </c>
      <c r="E168" s="76" t="s">
        <v>17</v>
      </c>
      <c r="F168" s="77" t="s">
        <v>17</v>
      </c>
      <c r="G168" s="106"/>
      <c r="H168" s="106"/>
      <c r="I168" s="106"/>
      <c r="J168" s="106"/>
      <c r="K168" s="106"/>
      <c r="L168" s="106"/>
    </row>
    <row r="169" customFormat="false" ht="13.5" hidden="false" customHeight="false" outlineLevel="0" collapsed="false">
      <c r="A169" s="87"/>
      <c r="B169" s="88" t="s">
        <v>12</v>
      </c>
      <c r="C169" s="107" t="s">
        <v>17</v>
      </c>
      <c r="D169" s="108" t="n">
        <v>0.01</v>
      </c>
      <c r="E169" s="108" t="s">
        <v>17</v>
      </c>
      <c r="F169" s="109" t="s">
        <v>17</v>
      </c>
      <c r="G169" s="110"/>
      <c r="H169" s="110"/>
      <c r="I169" s="110"/>
      <c r="J169" s="110"/>
      <c r="K169" s="110"/>
      <c r="L169" s="110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n">
        <v>2</v>
      </c>
      <c r="D170" s="76" t="s">
        <v>17</v>
      </c>
      <c r="E170" s="76" t="n">
        <v>1</v>
      </c>
      <c r="F170" s="77" t="s">
        <v>17</v>
      </c>
      <c r="G170" s="106"/>
      <c r="H170" s="106"/>
      <c r="I170" s="106"/>
      <c r="J170" s="106"/>
      <c r="K170" s="106"/>
      <c r="L170" s="106"/>
    </row>
    <row r="171" customFormat="false" ht="13.5" hidden="false" customHeight="false" outlineLevel="0" collapsed="false">
      <c r="A171" s="92"/>
      <c r="B171" s="69" t="s">
        <v>12</v>
      </c>
      <c r="C171" s="70" t="n">
        <v>0.02</v>
      </c>
      <c r="D171" s="71" t="s">
        <v>17</v>
      </c>
      <c r="E171" s="71" t="n">
        <v>0.01</v>
      </c>
      <c r="F171" s="72" t="s">
        <v>17</v>
      </c>
      <c r="G171" s="110"/>
      <c r="H171" s="110"/>
      <c r="I171" s="110"/>
      <c r="J171" s="110"/>
      <c r="K171" s="110"/>
      <c r="L171" s="110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n">
        <v>5</v>
      </c>
      <c r="D172" s="76" t="n">
        <v>6</v>
      </c>
      <c r="E172" s="76" t="s">
        <v>17</v>
      </c>
      <c r="F172" s="77" t="n">
        <v>2</v>
      </c>
      <c r="G172" s="106"/>
      <c r="H172" s="106"/>
      <c r="I172" s="106"/>
      <c r="J172" s="106"/>
      <c r="K172" s="106"/>
      <c r="L172" s="106"/>
    </row>
    <row r="173" customFormat="false" ht="13.5" hidden="false" customHeight="false" outlineLevel="0" collapsed="false">
      <c r="A173" s="92"/>
      <c r="B173" s="69" t="s">
        <v>12</v>
      </c>
      <c r="C173" s="70" t="n">
        <v>0.05</v>
      </c>
      <c r="D173" s="71" t="n">
        <v>0.06</v>
      </c>
      <c r="E173" s="71" t="s">
        <v>17</v>
      </c>
      <c r="F173" s="72" t="n">
        <v>0.02</v>
      </c>
      <c r="G173" s="110"/>
      <c r="H173" s="110"/>
      <c r="I173" s="110"/>
      <c r="J173" s="110"/>
      <c r="K173" s="110"/>
      <c r="L173" s="110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11</v>
      </c>
      <c r="D174" s="76" t="n">
        <v>32</v>
      </c>
      <c r="E174" s="76" t="n">
        <v>5</v>
      </c>
      <c r="F174" s="77" t="n">
        <v>7</v>
      </c>
      <c r="G174" s="106"/>
      <c r="H174" s="106"/>
      <c r="I174" s="106"/>
      <c r="J174" s="106"/>
      <c r="K174" s="106"/>
      <c r="L174" s="106"/>
    </row>
    <row r="175" customFormat="false" ht="13.5" hidden="false" customHeight="false" outlineLevel="0" collapsed="false">
      <c r="A175" s="92"/>
      <c r="B175" s="69" t="s">
        <v>12</v>
      </c>
      <c r="C175" s="70" t="n">
        <v>0.11</v>
      </c>
      <c r="D175" s="71" t="n">
        <v>0.31</v>
      </c>
      <c r="E175" s="71" t="n">
        <v>0.05</v>
      </c>
      <c r="F175" s="72" t="n">
        <v>0.07</v>
      </c>
      <c r="G175" s="110"/>
      <c r="H175" s="110"/>
      <c r="I175" s="110"/>
      <c r="J175" s="110"/>
      <c r="K175" s="110"/>
      <c r="L175" s="110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n">
        <v>2</v>
      </c>
      <c r="D176" s="76" t="n">
        <v>1</v>
      </c>
      <c r="E176" s="76" t="s">
        <v>17</v>
      </c>
      <c r="F176" s="77" t="s">
        <v>17</v>
      </c>
      <c r="G176" s="106"/>
      <c r="H176" s="106"/>
      <c r="I176" s="106"/>
      <c r="J176" s="106"/>
      <c r="K176" s="106"/>
      <c r="L176" s="106"/>
    </row>
    <row r="177" customFormat="false" ht="13.5" hidden="false" customHeight="false" outlineLevel="0" collapsed="false">
      <c r="A177" s="92"/>
      <c r="B177" s="69" t="s">
        <v>12</v>
      </c>
      <c r="C177" s="70" t="n">
        <v>0.02</v>
      </c>
      <c r="D177" s="71" t="n">
        <v>0.01</v>
      </c>
      <c r="E177" s="71" t="s">
        <v>17</v>
      </c>
      <c r="F177" s="72" t="s">
        <v>17</v>
      </c>
      <c r="G177" s="110"/>
      <c r="H177" s="110"/>
      <c r="I177" s="110"/>
      <c r="J177" s="110"/>
      <c r="K177" s="110"/>
      <c r="L177" s="110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s">
        <v>17</v>
      </c>
      <c r="D178" s="76" t="s">
        <v>17</v>
      </c>
      <c r="E178" s="76" t="s">
        <v>17</v>
      </c>
      <c r="F178" s="77" t="s">
        <v>17</v>
      </c>
      <c r="G178" s="106"/>
      <c r="H178" s="106"/>
      <c r="I178" s="106"/>
      <c r="J178" s="106"/>
      <c r="K178" s="106"/>
      <c r="L178" s="106"/>
    </row>
    <row r="179" customFormat="false" ht="13.5" hidden="false" customHeight="false" outlineLevel="0" collapsed="false">
      <c r="A179" s="92"/>
      <c r="B179" s="69" t="s">
        <v>12</v>
      </c>
      <c r="C179" s="70" t="s">
        <v>17</v>
      </c>
      <c r="D179" s="71" t="s">
        <v>17</v>
      </c>
      <c r="E179" s="71" t="s">
        <v>17</v>
      </c>
      <c r="F179" s="72" t="s">
        <v>17</v>
      </c>
      <c r="G179" s="110"/>
      <c r="H179" s="110"/>
      <c r="I179" s="110"/>
      <c r="J179" s="110"/>
      <c r="K179" s="110"/>
      <c r="L179" s="110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5</v>
      </c>
      <c r="D180" s="76" t="n">
        <v>3</v>
      </c>
      <c r="E180" s="76" t="s">
        <v>17</v>
      </c>
      <c r="F180" s="77" t="s">
        <v>17</v>
      </c>
      <c r="G180" s="106"/>
      <c r="H180" s="106"/>
      <c r="I180" s="106"/>
      <c r="J180" s="106"/>
      <c r="K180" s="106"/>
      <c r="L180" s="106"/>
    </row>
    <row r="181" customFormat="false" ht="13.5" hidden="false" customHeight="false" outlineLevel="0" collapsed="false">
      <c r="A181" s="92"/>
      <c r="B181" s="69" t="s">
        <v>12</v>
      </c>
      <c r="C181" s="70" t="n">
        <v>0.05</v>
      </c>
      <c r="D181" s="71" t="n">
        <v>0.03</v>
      </c>
      <c r="E181" s="71" t="s">
        <v>17</v>
      </c>
      <c r="F181" s="72" t="s">
        <v>17</v>
      </c>
      <c r="G181" s="110"/>
      <c r="H181" s="110"/>
      <c r="I181" s="110"/>
      <c r="J181" s="110"/>
      <c r="K181" s="110"/>
      <c r="L181" s="110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7</v>
      </c>
      <c r="D182" s="76" t="s">
        <v>17</v>
      </c>
      <c r="E182" s="76" t="s">
        <v>17</v>
      </c>
      <c r="F182" s="77" t="s">
        <v>17</v>
      </c>
      <c r="G182" s="106"/>
      <c r="H182" s="106"/>
      <c r="I182" s="106"/>
      <c r="J182" s="106"/>
      <c r="K182" s="106"/>
      <c r="L182" s="106"/>
    </row>
    <row r="183" customFormat="false" ht="13.5" hidden="false" customHeight="false" outlineLevel="0" collapsed="false">
      <c r="A183" s="92"/>
      <c r="B183" s="69" t="s">
        <v>12</v>
      </c>
      <c r="C183" s="70" t="s">
        <v>17</v>
      </c>
      <c r="D183" s="71" t="s">
        <v>17</v>
      </c>
      <c r="E183" s="71" t="s">
        <v>17</v>
      </c>
      <c r="F183" s="72" t="s">
        <v>17</v>
      </c>
      <c r="G183" s="110"/>
      <c r="H183" s="110"/>
      <c r="I183" s="110"/>
      <c r="J183" s="110"/>
      <c r="K183" s="110"/>
      <c r="L183" s="110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s">
        <v>17</v>
      </c>
      <c r="D184" s="76" t="n">
        <v>3</v>
      </c>
      <c r="E184" s="76" t="s">
        <v>17</v>
      </c>
      <c r="F184" s="77" t="s">
        <v>17</v>
      </c>
      <c r="G184" s="106"/>
      <c r="H184" s="106"/>
      <c r="I184" s="106"/>
      <c r="J184" s="106"/>
      <c r="K184" s="106"/>
      <c r="L184" s="106"/>
    </row>
    <row r="185" customFormat="false" ht="13.5" hidden="false" customHeight="false" outlineLevel="0" collapsed="false">
      <c r="A185" s="92"/>
      <c r="B185" s="69" t="s">
        <v>12</v>
      </c>
      <c r="C185" s="70" t="s">
        <v>17</v>
      </c>
      <c r="D185" s="71" t="n">
        <v>0.03</v>
      </c>
      <c r="E185" s="71" t="s">
        <v>17</v>
      </c>
      <c r="F185" s="72" t="s">
        <v>17</v>
      </c>
      <c r="G185" s="110"/>
      <c r="H185" s="110"/>
      <c r="I185" s="110"/>
      <c r="J185" s="110"/>
      <c r="K185" s="110"/>
      <c r="L185" s="110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s">
        <v>17</v>
      </c>
      <c r="D186" s="76" t="s">
        <v>17</v>
      </c>
      <c r="E186" s="76" t="s">
        <v>17</v>
      </c>
      <c r="F186" s="77" t="s">
        <v>17</v>
      </c>
      <c r="G186" s="106"/>
      <c r="H186" s="106"/>
      <c r="I186" s="106"/>
      <c r="J186" s="106"/>
      <c r="K186" s="106"/>
      <c r="L186" s="106"/>
    </row>
    <row r="187" customFormat="false" ht="14.25" hidden="false" customHeight="false" outlineLevel="0" collapsed="false">
      <c r="A187" s="92"/>
      <c r="B187" s="69" t="s">
        <v>12</v>
      </c>
      <c r="C187" s="70" t="s">
        <v>17</v>
      </c>
      <c r="D187" s="71" t="s">
        <v>17</v>
      </c>
      <c r="E187" s="71" t="s">
        <v>17</v>
      </c>
      <c r="F187" s="72" t="s">
        <v>17</v>
      </c>
      <c r="G187" s="111"/>
      <c r="H187" s="111"/>
      <c r="I187" s="111"/>
      <c r="J187" s="111"/>
      <c r="K187" s="111"/>
      <c r="L187" s="110"/>
    </row>
    <row r="188" customFormat="false" ht="14.25" hidden="false" customHeight="false" outlineLevel="0" collapsed="false">
      <c r="A188" s="58" t="s">
        <v>40</v>
      </c>
      <c r="B188" s="59"/>
      <c r="C188" s="102" t="s">
        <v>104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8</v>
      </c>
      <c r="L188" s="103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7</v>
      </c>
      <c r="D189" s="76" t="s">
        <v>17</v>
      </c>
      <c r="E189" s="76" t="s">
        <v>17</v>
      </c>
      <c r="F189" s="76" t="s">
        <v>17</v>
      </c>
      <c r="G189" s="76" t="s">
        <v>17</v>
      </c>
      <c r="H189" s="76" t="s">
        <v>17</v>
      </c>
      <c r="I189" s="76" t="s">
        <v>17</v>
      </c>
      <c r="J189" s="76" t="s">
        <v>17</v>
      </c>
      <c r="K189" s="77" t="s">
        <v>17</v>
      </c>
      <c r="L189" s="106"/>
    </row>
    <row r="190" customFormat="false" ht="13.5" hidden="false" customHeight="false" outlineLevel="0" collapsed="false">
      <c r="A190" s="92"/>
      <c r="B190" s="69" t="s">
        <v>12</v>
      </c>
      <c r="C190" s="70" t="s">
        <v>17</v>
      </c>
      <c r="D190" s="71" t="s">
        <v>17</v>
      </c>
      <c r="E190" s="71" t="s">
        <v>17</v>
      </c>
      <c r="F190" s="71" t="s">
        <v>17</v>
      </c>
      <c r="G190" s="71" t="s">
        <v>17</v>
      </c>
      <c r="H190" s="71" t="s">
        <v>17</v>
      </c>
      <c r="I190" s="71" t="s">
        <v>17</v>
      </c>
      <c r="J190" s="71" t="s">
        <v>17</v>
      </c>
      <c r="K190" s="72" t="s">
        <v>17</v>
      </c>
      <c r="L190" s="110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s">
        <v>17</v>
      </c>
      <c r="D191" s="76" t="n">
        <v>2</v>
      </c>
      <c r="E191" s="76" t="s">
        <v>17</v>
      </c>
      <c r="F191" s="76" t="s">
        <v>17</v>
      </c>
      <c r="G191" s="76" t="n">
        <v>1</v>
      </c>
      <c r="H191" s="76" t="s">
        <v>17</v>
      </c>
      <c r="I191" s="76" t="n">
        <v>2</v>
      </c>
      <c r="J191" s="76" t="s">
        <v>17</v>
      </c>
      <c r="K191" s="77" t="s">
        <v>17</v>
      </c>
      <c r="L191" s="106"/>
    </row>
    <row r="192" customFormat="false" ht="14.25" hidden="false" customHeight="false" outlineLevel="0" collapsed="false">
      <c r="A192" s="93"/>
      <c r="B192" s="81" t="s">
        <v>12</v>
      </c>
      <c r="C192" s="82" t="s">
        <v>17</v>
      </c>
      <c r="D192" s="83" t="n">
        <v>0.06</v>
      </c>
      <c r="E192" s="83" t="s">
        <v>17</v>
      </c>
      <c r="F192" s="83" t="s">
        <v>17</v>
      </c>
      <c r="G192" s="83" t="n">
        <v>0.03</v>
      </c>
      <c r="H192" s="83" t="s">
        <v>17</v>
      </c>
      <c r="I192" s="83" t="n">
        <v>0.06</v>
      </c>
      <c r="J192" s="83" t="s">
        <v>17</v>
      </c>
      <c r="K192" s="84" t="s">
        <v>17</v>
      </c>
      <c r="L192" s="110"/>
    </row>
    <row r="193" customFormat="false" ht="14.25" hidden="false" customHeight="false" outlineLevel="0" collapsed="false">
      <c r="A193" s="94" t="s">
        <v>48</v>
      </c>
      <c r="B193" s="95"/>
      <c r="C193" s="112" t="s">
        <v>109</v>
      </c>
      <c r="D193" s="96" t="s">
        <v>110</v>
      </c>
      <c r="E193" s="96" t="s">
        <v>111</v>
      </c>
      <c r="F193" s="96" t="s">
        <v>112</v>
      </c>
      <c r="G193" s="96" t="s">
        <v>113</v>
      </c>
      <c r="H193" s="113" t="s">
        <v>108</v>
      </c>
      <c r="I193" s="114"/>
      <c r="J193" s="114"/>
      <c r="K193" s="114"/>
      <c r="L193" s="115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7</v>
      </c>
      <c r="D194" s="76" t="s">
        <v>17</v>
      </c>
      <c r="E194" s="76" t="s">
        <v>17</v>
      </c>
      <c r="F194" s="76" t="s">
        <v>17</v>
      </c>
      <c r="G194" s="76" t="s">
        <v>17</v>
      </c>
      <c r="H194" s="77" t="s">
        <v>17</v>
      </c>
      <c r="I194" s="106"/>
      <c r="J194" s="106"/>
      <c r="K194" s="106"/>
      <c r="L194" s="106"/>
    </row>
    <row r="195" customFormat="false" ht="13.5" hidden="false" customHeight="false" outlineLevel="0" collapsed="false">
      <c r="A195" s="92"/>
      <c r="B195" s="69" t="s">
        <v>12</v>
      </c>
      <c r="C195" s="70" t="s">
        <v>17</v>
      </c>
      <c r="D195" s="71" t="s">
        <v>17</v>
      </c>
      <c r="E195" s="71" t="s">
        <v>17</v>
      </c>
      <c r="F195" s="71" t="s">
        <v>17</v>
      </c>
      <c r="G195" s="71" t="s">
        <v>17</v>
      </c>
      <c r="H195" s="72" t="s">
        <v>17</v>
      </c>
      <c r="I195" s="110"/>
      <c r="J195" s="110"/>
      <c r="K195" s="110"/>
      <c r="L195" s="110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s">
        <v>17</v>
      </c>
      <c r="D196" s="76" t="s">
        <v>17</v>
      </c>
      <c r="E196" s="76" t="s">
        <v>17</v>
      </c>
      <c r="F196" s="76" t="s">
        <v>17</v>
      </c>
      <c r="G196" s="76" t="s">
        <v>17</v>
      </c>
      <c r="H196" s="77" t="n">
        <v>2</v>
      </c>
      <c r="I196" s="106"/>
      <c r="J196" s="106"/>
      <c r="K196" s="106"/>
      <c r="L196" s="106"/>
    </row>
    <row r="197" customFormat="false" ht="13.5" hidden="false" customHeight="false" outlineLevel="0" collapsed="false">
      <c r="A197" s="92"/>
      <c r="B197" s="69" t="s">
        <v>12</v>
      </c>
      <c r="C197" s="70" t="s">
        <v>17</v>
      </c>
      <c r="D197" s="71" t="s">
        <v>17</v>
      </c>
      <c r="E197" s="71" t="s">
        <v>17</v>
      </c>
      <c r="F197" s="71" t="s">
        <v>17</v>
      </c>
      <c r="G197" s="71" t="s">
        <v>17</v>
      </c>
      <c r="H197" s="72" t="n">
        <v>0.14</v>
      </c>
      <c r="I197" s="110"/>
      <c r="J197" s="110"/>
      <c r="K197" s="110"/>
      <c r="L197" s="110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7</v>
      </c>
      <c r="D198" s="76" t="s">
        <v>17</v>
      </c>
      <c r="E198" s="76" t="s">
        <v>17</v>
      </c>
      <c r="F198" s="76" t="s">
        <v>17</v>
      </c>
      <c r="G198" s="76" t="s">
        <v>17</v>
      </c>
      <c r="H198" s="77" t="s">
        <v>17</v>
      </c>
      <c r="I198" s="106"/>
      <c r="J198" s="106"/>
      <c r="K198" s="106"/>
      <c r="L198" s="106"/>
    </row>
    <row r="199" customFormat="false" ht="13.5" hidden="false" customHeight="false" outlineLevel="0" collapsed="false">
      <c r="A199" s="92"/>
      <c r="B199" s="69" t="s">
        <v>12</v>
      </c>
      <c r="C199" s="70" t="s">
        <v>17</v>
      </c>
      <c r="D199" s="71" t="s">
        <v>17</v>
      </c>
      <c r="E199" s="71" t="s">
        <v>17</v>
      </c>
      <c r="F199" s="71" t="s">
        <v>17</v>
      </c>
      <c r="G199" s="71" t="s">
        <v>17</v>
      </c>
      <c r="H199" s="72" t="s">
        <v>17</v>
      </c>
      <c r="I199" s="110"/>
      <c r="J199" s="110"/>
      <c r="K199" s="110"/>
      <c r="L199" s="110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7</v>
      </c>
      <c r="D200" s="76" t="s">
        <v>17</v>
      </c>
      <c r="E200" s="76" t="s">
        <v>17</v>
      </c>
      <c r="F200" s="76" t="s">
        <v>17</v>
      </c>
      <c r="G200" s="76" t="s">
        <v>17</v>
      </c>
      <c r="H200" s="77" t="s">
        <v>17</v>
      </c>
      <c r="I200" s="106"/>
      <c r="J200" s="106"/>
      <c r="K200" s="106"/>
      <c r="L200" s="106"/>
    </row>
    <row r="201" customFormat="false" ht="13.5" hidden="false" customHeight="false" outlineLevel="0" collapsed="false">
      <c r="A201" s="92"/>
      <c r="B201" s="69" t="s">
        <v>12</v>
      </c>
      <c r="C201" s="70" t="s">
        <v>17</v>
      </c>
      <c r="D201" s="71" t="s">
        <v>17</v>
      </c>
      <c r="E201" s="71" t="s">
        <v>17</v>
      </c>
      <c r="F201" s="71" t="s">
        <v>17</v>
      </c>
      <c r="G201" s="71" t="s">
        <v>17</v>
      </c>
      <c r="H201" s="72" t="s">
        <v>17</v>
      </c>
      <c r="I201" s="110"/>
      <c r="J201" s="110"/>
      <c r="K201" s="110"/>
      <c r="L201" s="110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7</v>
      </c>
      <c r="D202" s="76" t="s">
        <v>17</v>
      </c>
      <c r="E202" s="76" t="s">
        <v>17</v>
      </c>
      <c r="F202" s="76" t="s">
        <v>17</v>
      </c>
      <c r="G202" s="76" t="s">
        <v>17</v>
      </c>
      <c r="H202" s="77" t="s">
        <v>17</v>
      </c>
      <c r="I202" s="106"/>
      <c r="J202" s="106"/>
      <c r="K202" s="106"/>
      <c r="L202" s="106"/>
    </row>
    <row r="203" customFormat="false" ht="14.25" hidden="false" customHeight="false" outlineLevel="0" collapsed="false">
      <c r="A203" s="93"/>
      <c r="B203" s="81" t="s">
        <v>12</v>
      </c>
      <c r="C203" s="82" t="s">
        <v>17</v>
      </c>
      <c r="D203" s="83" t="s">
        <v>17</v>
      </c>
      <c r="E203" s="83" t="s">
        <v>17</v>
      </c>
      <c r="F203" s="83" t="s">
        <v>17</v>
      </c>
      <c r="G203" s="83" t="s">
        <v>17</v>
      </c>
      <c r="H203" s="84" t="s">
        <v>17</v>
      </c>
      <c r="I203" s="110"/>
      <c r="J203" s="110"/>
      <c r="K203" s="110"/>
      <c r="L203" s="110"/>
    </row>
    <row r="204" customFormat="false" ht="13.5" hidden="false" customHeight="false" outlineLevel="0" collapsed="false">
      <c r="J204" s="0" t="s">
        <v>32</v>
      </c>
    </row>
    <row r="209" customFormat="false" ht="14.25" hidden="false" customHeight="false" outlineLevel="0" collapsed="false">
      <c r="A209" s="1" t="s">
        <v>116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35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9月4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43</v>
      </c>
      <c r="D212" s="66" t="s">
        <v>17</v>
      </c>
      <c r="E212" s="66" t="n">
        <v>1</v>
      </c>
      <c r="F212" s="66" t="n">
        <v>2</v>
      </c>
      <c r="G212" s="66" t="n">
        <v>2</v>
      </c>
      <c r="H212" s="66" t="n">
        <v>5</v>
      </c>
      <c r="I212" s="66" t="n">
        <v>5</v>
      </c>
      <c r="J212" s="66" t="n">
        <v>5</v>
      </c>
      <c r="K212" s="66" t="n">
        <v>5</v>
      </c>
      <c r="L212" s="66" t="n">
        <v>1</v>
      </c>
      <c r="M212" s="67" t="s">
        <v>17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26</v>
      </c>
      <c r="D213" s="71" t="s">
        <v>17</v>
      </c>
      <c r="E213" s="71" t="n">
        <v>0.01</v>
      </c>
      <c r="F213" s="71" t="n">
        <v>0.01</v>
      </c>
      <c r="G213" s="71" t="n">
        <v>0.01</v>
      </c>
      <c r="H213" s="71" t="n">
        <v>0.03</v>
      </c>
      <c r="I213" s="71" t="n">
        <v>0.03</v>
      </c>
      <c r="J213" s="71" t="n">
        <v>0.03</v>
      </c>
      <c r="K213" s="71" t="n">
        <v>0.03</v>
      </c>
      <c r="L213" s="71" t="n">
        <v>0.01</v>
      </c>
      <c r="M213" s="72" t="s">
        <v>17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647</v>
      </c>
      <c r="D214" s="76" t="n">
        <v>5</v>
      </c>
      <c r="E214" s="76" t="n">
        <v>24</v>
      </c>
      <c r="F214" s="76" t="n">
        <v>19</v>
      </c>
      <c r="G214" s="76" t="n">
        <v>17</v>
      </c>
      <c r="H214" s="76" t="n">
        <v>10</v>
      </c>
      <c r="I214" s="76" t="n">
        <v>15</v>
      </c>
      <c r="J214" s="76" t="n">
        <v>8</v>
      </c>
      <c r="K214" s="76" t="n">
        <v>13</v>
      </c>
      <c r="L214" s="76" t="n">
        <v>7</v>
      </c>
      <c r="M214" s="77" t="n">
        <v>12</v>
      </c>
    </row>
    <row r="215" customFormat="false" ht="14.25" hidden="false" customHeight="false" outlineLevel="0" collapsed="false">
      <c r="A215" s="68"/>
      <c r="B215" s="69" t="s">
        <v>12</v>
      </c>
      <c r="C215" s="70" t="n">
        <v>3.97</v>
      </c>
      <c r="D215" s="71" t="n">
        <v>0.03</v>
      </c>
      <c r="E215" s="71" t="n">
        <v>0.15</v>
      </c>
      <c r="F215" s="71" t="n">
        <v>0.12</v>
      </c>
      <c r="G215" s="71" t="n">
        <v>0.1</v>
      </c>
      <c r="H215" s="71" t="n">
        <v>0.06</v>
      </c>
      <c r="I215" s="71" t="n">
        <v>0.09</v>
      </c>
      <c r="J215" s="71" t="n">
        <v>0.05</v>
      </c>
      <c r="K215" s="71" t="n">
        <v>0.08</v>
      </c>
      <c r="L215" s="71" t="n">
        <v>0.04</v>
      </c>
      <c r="M215" s="72" t="n">
        <v>0.07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3258</v>
      </c>
      <c r="D217" s="76" t="n">
        <v>240</v>
      </c>
      <c r="E217" s="76" t="n">
        <v>1158</v>
      </c>
      <c r="F217" s="76" t="n">
        <v>599</v>
      </c>
      <c r="G217" s="76" t="n">
        <v>206</v>
      </c>
      <c r="H217" s="76" t="n">
        <v>75</v>
      </c>
      <c r="I217" s="76" t="n">
        <v>119</v>
      </c>
      <c r="J217" s="76" t="n">
        <v>167</v>
      </c>
      <c r="K217" s="76" t="n">
        <v>122</v>
      </c>
      <c r="L217" s="76" t="n">
        <v>121</v>
      </c>
      <c r="M217" s="77" t="n">
        <v>136</v>
      </c>
    </row>
    <row r="218" customFormat="false" ht="14.25" hidden="false" customHeight="false" outlineLevel="0" collapsed="false">
      <c r="A218" s="80"/>
      <c r="B218" s="81" t="s">
        <v>12</v>
      </c>
      <c r="C218" s="82" t="n">
        <v>19.9877300613497</v>
      </c>
      <c r="D218" s="83" t="n">
        <v>1.47239263803681</v>
      </c>
      <c r="E218" s="83" t="n">
        <v>7.10429447852761</v>
      </c>
      <c r="F218" s="83" t="n">
        <v>3.67484662576687</v>
      </c>
      <c r="G218" s="83" t="n">
        <v>1.2638036809816</v>
      </c>
      <c r="H218" s="83" t="n">
        <v>0.460122699386503</v>
      </c>
      <c r="I218" s="83" t="n">
        <v>0.730061349693252</v>
      </c>
      <c r="J218" s="83" t="n">
        <v>1.02453987730061</v>
      </c>
      <c r="K218" s="83" t="n">
        <v>0.748466257668712</v>
      </c>
      <c r="L218" s="83" t="n">
        <v>0.742331288343558</v>
      </c>
      <c r="M218" s="84" t="n">
        <v>0.834355828220859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19" t="s">
        <v>117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47</v>
      </c>
      <c r="D220" s="76" t="n">
        <v>5</v>
      </c>
      <c r="E220" s="76" t="n">
        <v>7</v>
      </c>
      <c r="F220" s="76" t="n">
        <v>20</v>
      </c>
      <c r="G220" s="76" t="n">
        <v>11</v>
      </c>
      <c r="H220" s="76" t="n">
        <v>4</v>
      </c>
      <c r="I220" s="76" t="s">
        <v>17</v>
      </c>
      <c r="J220" s="76" t="s">
        <v>17</v>
      </c>
      <c r="K220" s="76" t="s">
        <v>17</v>
      </c>
      <c r="L220" s="76" t="s">
        <v>17</v>
      </c>
      <c r="M220" s="77" t="s">
        <v>17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45</v>
      </c>
      <c r="D221" s="90" t="n">
        <v>0.05</v>
      </c>
      <c r="E221" s="90" t="n">
        <v>0.07</v>
      </c>
      <c r="F221" s="90" t="n">
        <v>0.19</v>
      </c>
      <c r="G221" s="90" t="n">
        <v>0.11</v>
      </c>
      <c r="H221" s="90" t="n">
        <v>0.04</v>
      </c>
      <c r="I221" s="90" t="s">
        <v>17</v>
      </c>
      <c r="J221" s="90" t="s">
        <v>17</v>
      </c>
      <c r="K221" s="90" t="s">
        <v>17</v>
      </c>
      <c r="L221" s="90" t="s">
        <v>17</v>
      </c>
      <c r="M221" s="91" t="s">
        <v>17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23</v>
      </c>
      <c r="D222" s="76" t="s">
        <v>17</v>
      </c>
      <c r="E222" s="76" t="n">
        <v>2</v>
      </c>
      <c r="F222" s="76" t="n">
        <v>8</v>
      </c>
      <c r="G222" s="76" t="n">
        <v>7</v>
      </c>
      <c r="H222" s="76" t="s">
        <v>17</v>
      </c>
      <c r="I222" s="76" t="s">
        <v>17</v>
      </c>
      <c r="J222" s="76" t="s">
        <v>17</v>
      </c>
      <c r="K222" s="76" t="s">
        <v>17</v>
      </c>
      <c r="L222" s="76" t="n">
        <v>5</v>
      </c>
      <c r="M222" s="77" t="s">
        <v>17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22</v>
      </c>
      <c r="D223" s="71" t="s">
        <v>17</v>
      </c>
      <c r="E223" s="71" t="n">
        <v>0.02</v>
      </c>
      <c r="F223" s="71" t="n">
        <v>0.08</v>
      </c>
      <c r="G223" s="71" t="n">
        <v>0.07</v>
      </c>
      <c r="H223" s="71" t="s">
        <v>17</v>
      </c>
      <c r="I223" s="71" t="s">
        <v>17</v>
      </c>
      <c r="J223" s="71" t="s">
        <v>17</v>
      </c>
      <c r="K223" s="71" t="s">
        <v>17</v>
      </c>
      <c r="L223" s="71" t="n">
        <v>0.05</v>
      </c>
      <c r="M223" s="72" t="s">
        <v>17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54</v>
      </c>
      <c r="D224" s="76" t="s">
        <v>17</v>
      </c>
      <c r="E224" s="76" t="s">
        <v>17</v>
      </c>
      <c r="F224" s="76" t="n">
        <v>1</v>
      </c>
      <c r="G224" s="76" t="n">
        <v>4</v>
      </c>
      <c r="H224" s="76" t="n">
        <v>9</v>
      </c>
      <c r="I224" s="76" t="n">
        <v>5</v>
      </c>
      <c r="J224" s="76" t="n">
        <v>9</v>
      </c>
      <c r="K224" s="76" t="n">
        <v>7</v>
      </c>
      <c r="L224" s="76" t="n">
        <v>7</v>
      </c>
      <c r="M224" s="77" t="n">
        <v>4</v>
      </c>
    </row>
    <row r="225" customFormat="false" ht="13.5" hidden="false" customHeight="false" outlineLevel="0" collapsed="false">
      <c r="A225" s="92"/>
      <c r="B225" s="69" t="s">
        <v>12</v>
      </c>
      <c r="C225" s="70" t="n">
        <v>0.52</v>
      </c>
      <c r="D225" s="71" t="s">
        <v>17</v>
      </c>
      <c r="E225" s="71" t="s">
        <v>17</v>
      </c>
      <c r="F225" s="71" t="n">
        <v>0.01</v>
      </c>
      <c r="G225" s="71" t="n">
        <v>0.04</v>
      </c>
      <c r="H225" s="71" t="n">
        <v>0.09</v>
      </c>
      <c r="I225" s="71" t="n">
        <v>0.05</v>
      </c>
      <c r="J225" s="71" t="n">
        <v>0.09</v>
      </c>
      <c r="K225" s="71" t="n">
        <v>0.07</v>
      </c>
      <c r="L225" s="71" t="n">
        <v>0.07</v>
      </c>
      <c r="M225" s="72" t="n">
        <v>0.04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215</v>
      </c>
      <c r="D226" s="76" t="n">
        <v>5</v>
      </c>
      <c r="E226" s="76" t="n">
        <v>19</v>
      </c>
      <c r="F226" s="76" t="n">
        <v>45</v>
      </c>
      <c r="G226" s="76" t="n">
        <v>35</v>
      </c>
      <c r="H226" s="76" t="n">
        <v>15</v>
      </c>
      <c r="I226" s="76" t="n">
        <v>15</v>
      </c>
      <c r="J226" s="76" t="n">
        <v>16</v>
      </c>
      <c r="K226" s="76" t="n">
        <v>14</v>
      </c>
      <c r="L226" s="76" t="n">
        <v>13</v>
      </c>
      <c r="M226" s="77" t="n">
        <v>7</v>
      </c>
    </row>
    <row r="227" customFormat="false" ht="13.5" hidden="false" customHeight="false" outlineLevel="0" collapsed="false">
      <c r="A227" s="92"/>
      <c r="B227" s="69" t="s">
        <v>12</v>
      </c>
      <c r="C227" s="70" t="n">
        <v>2.07</v>
      </c>
      <c r="D227" s="71" t="n">
        <v>0.05</v>
      </c>
      <c r="E227" s="71" t="n">
        <v>0.18</v>
      </c>
      <c r="F227" s="71" t="n">
        <v>0.43</v>
      </c>
      <c r="G227" s="71" t="n">
        <v>0.34</v>
      </c>
      <c r="H227" s="71" t="n">
        <v>0.14</v>
      </c>
      <c r="I227" s="71" t="n">
        <v>0.14</v>
      </c>
      <c r="J227" s="71" t="n">
        <v>0.15</v>
      </c>
      <c r="K227" s="71" t="n">
        <v>0.13</v>
      </c>
      <c r="L227" s="71" t="n">
        <v>0.13</v>
      </c>
      <c r="M227" s="72" t="n">
        <v>0.07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12</v>
      </c>
      <c r="D228" s="76" t="s">
        <v>17</v>
      </c>
      <c r="E228" s="76" t="s">
        <v>17</v>
      </c>
      <c r="F228" s="76" t="s">
        <v>17</v>
      </c>
      <c r="G228" s="76" t="s">
        <v>17</v>
      </c>
      <c r="H228" s="76" t="s">
        <v>17</v>
      </c>
      <c r="I228" s="76" t="s">
        <v>17</v>
      </c>
      <c r="J228" s="76" t="s">
        <v>17</v>
      </c>
      <c r="K228" s="76" t="n">
        <v>2</v>
      </c>
      <c r="L228" s="76" t="n">
        <v>3</v>
      </c>
      <c r="M228" s="77" t="n">
        <v>2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12</v>
      </c>
      <c r="D229" s="71" t="s">
        <v>17</v>
      </c>
      <c r="E229" s="71" t="s">
        <v>17</v>
      </c>
      <c r="F229" s="71" t="s">
        <v>17</v>
      </c>
      <c r="G229" s="71" t="s">
        <v>17</v>
      </c>
      <c r="H229" s="71" t="s">
        <v>17</v>
      </c>
      <c r="I229" s="71" t="s">
        <v>17</v>
      </c>
      <c r="J229" s="71" t="s">
        <v>17</v>
      </c>
      <c r="K229" s="71" t="n">
        <v>0.02</v>
      </c>
      <c r="L229" s="71" t="n">
        <v>0.03</v>
      </c>
      <c r="M229" s="72" t="n">
        <v>0.02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n">
        <v>8</v>
      </c>
      <c r="D230" s="76" t="s">
        <v>17</v>
      </c>
      <c r="E230" s="76" t="n">
        <v>1</v>
      </c>
      <c r="F230" s="76" t="n">
        <v>2</v>
      </c>
      <c r="G230" s="76" t="n">
        <v>3</v>
      </c>
      <c r="H230" s="76" t="s">
        <v>17</v>
      </c>
      <c r="I230" s="76" t="n">
        <v>1</v>
      </c>
      <c r="J230" s="76" t="s">
        <v>17</v>
      </c>
      <c r="K230" s="76" t="s">
        <v>17</v>
      </c>
      <c r="L230" s="76" t="s">
        <v>17</v>
      </c>
      <c r="M230" s="77" t="n">
        <v>1</v>
      </c>
    </row>
    <row r="231" customFormat="false" ht="13.5" hidden="false" customHeight="false" outlineLevel="0" collapsed="false">
      <c r="A231" s="92"/>
      <c r="B231" s="69" t="s">
        <v>12</v>
      </c>
      <c r="C231" s="70" t="n">
        <v>0.08</v>
      </c>
      <c r="D231" s="71" t="s">
        <v>17</v>
      </c>
      <c r="E231" s="71" t="n">
        <v>0.01</v>
      </c>
      <c r="F231" s="71" t="n">
        <v>0.02</v>
      </c>
      <c r="G231" s="71" t="n">
        <v>0.03</v>
      </c>
      <c r="H231" s="71" t="s">
        <v>17</v>
      </c>
      <c r="I231" s="71" t="n">
        <v>0.01</v>
      </c>
      <c r="J231" s="71" t="s">
        <v>17</v>
      </c>
      <c r="K231" s="71" t="s">
        <v>17</v>
      </c>
      <c r="L231" s="71" t="s">
        <v>17</v>
      </c>
      <c r="M231" s="72" t="n">
        <v>0.01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99</v>
      </c>
      <c r="D232" s="76" t="s">
        <v>17</v>
      </c>
      <c r="E232" s="76" t="n">
        <v>1</v>
      </c>
      <c r="F232" s="76" t="n">
        <v>12</v>
      </c>
      <c r="G232" s="76" t="n">
        <v>9</v>
      </c>
      <c r="H232" s="76" t="n">
        <v>8</v>
      </c>
      <c r="I232" s="76" t="n">
        <v>15</v>
      </c>
      <c r="J232" s="76" t="n">
        <v>16</v>
      </c>
      <c r="K232" s="76" t="n">
        <v>15</v>
      </c>
      <c r="L232" s="76" t="n">
        <v>11</v>
      </c>
      <c r="M232" s="77" t="n">
        <v>5</v>
      </c>
    </row>
    <row r="233" customFormat="false" ht="13.5" hidden="false" customHeight="false" outlineLevel="0" collapsed="false">
      <c r="A233" s="92"/>
      <c r="B233" s="69" t="s">
        <v>12</v>
      </c>
      <c r="C233" s="70" t="n">
        <v>0.95</v>
      </c>
      <c r="D233" s="71" t="s">
        <v>17</v>
      </c>
      <c r="E233" s="71" t="n">
        <v>0.01</v>
      </c>
      <c r="F233" s="71" t="n">
        <v>0.12</v>
      </c>
      <c r="G233" s="71" t="n">
        <v>0.09</v>
      </c>
      <c r="H233" s="71" t="n">
        <v>0.08</v>
      </c>
      <c r="I233" s="71" t="n">
        <v>0.14</v>
      </c>
      <c r="J233" s="71" t="n">
        <v>0.15</v>
      </c>
      <c r="K233" s="71" t="n">
        <v>0.14</v>
      </c>
      <c r="L233" s="71" t="n">
        <v>0.11</v>
      </c>
      <c r="M233" s="72" t="n">
        <v>0.05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17</v>
      </c>
      <c r="D234" s="76" t="n">
        <v>1</v>
      </c>
      <c r="E234" s="76" t="n">
        <v>5</v>
      </c>
      <c r="F234" s="76" t="n">
        <v>7</v>
      </c>
      <c r="G234" s="76" t="n">
        <v>3</v>
      </c>
      <c r="H234" s="76" t="n">
        <v>1</v>
      </c>
      <c r="I234" s="76" t="s">
        <v>17</v>
      </c>
      <c r="J234" s="76" t="s">
        <v>17</v>
      </c>
      <c r="K234" s="76" t="s">
        <v>17</v>
      </c>
      <c r="L234" s="76" t="s">
        <v>17</v>
      </c>
      <c r="M234" s="77" t="s">
        <v>17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16</v>
      </c>
      <c r="D235" s="71" t="n">
        <v>0.01</v>
      </c>
      <c r="E235" s="71" t="n">
        <v>0.05</v>
      </c>
      <c r="F235" s="71" t="n">
        <v>0.07</v>
      </c>
      <c r="G235" s="71" t="n">
        <v>0.03</v>
      </c>
      <c r="H235" s="71" t="n">
        <v>0.01</v>
      </c>
      <c r="I235" s="71" t="s">
        <v>17</v>
      </c>
      <c r="J235" s="71" t="s">
        <v>17</v>
      </c>
      <c r="K235" s="71" t="s">
        <v>17</v>
      </c>
      <c r="L235" s="71" t="s">
        <v>17</v>
      </c>
      <c r="M235" s="72" t="s">
        <v>17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38</v>
      </c>
      <c r="D236" s="76" t="n">
        <v>2</v>
      </c>
      <c r="E236" s="76" t="n">
        <v>8</v>
      </c>
      <c r="F236" s="76" t="n">
        <v>7</v>
      </c>
      <c r="G236" s="76" t="n">
        <v>12</v>
      </c>
      <c r="H236" s="76" t="n">
        <v>7</v>
      </c>
      <c r="I236" s="76" t="s">
        <v>17</v>
      </c>
      <c r="J236" s="76" t="s">
        <v>17</v>
      </c>
      <c r="K236" s="76" t="s">
        <v>17</v>
      </c>
      <c r="L236" s="76" t="n">
        <v>1</v>
      </c>
      <c r="M236" s="77" t="s">
        <v>17</v>
      </c>
    </row>
    <row r="237" customFormat="false" ht="13.5" hidden="false" customHeight="false" outlineLevel="0" collapsed="false">
      <c r="A237" s="92"/>
      <c r="B237" s="69" t="s">
        <v>12</v>
      </c>
      <c r="C237" s="70" t="n">
        <v>0.37</v>
      </c>
      <c r="D237" s="71" t="n">
        <v>0.02</v>
      </c>
      <c r="E237" s="71" t="n">
        <v>0.08</v>
      </c>
      <c r="F237" s="71" t="n">
        <v>0.07</v>
      </c>
      <c r="G237" s="71" t="n">
        <v>0.12</v>
      </c>
      <c r="H237" s="71" t="n">
        <v>0.07</v>
      </c>
      <c r="I237" s="71" t="s">
        <v>17</v>
      </c>
      <c r="J237" s="71" t="s">
        <v>17</v>
      </c>
      <c r="K237" s="71" t="s">
        <v>17</v>
      </c>
      <c r="L237" s="71" t="n">
        <v>0.01</v>
      </c>
      <c r="M237" s="72" t="s">
        <v>17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n">
        <v>5</v>
      </c>
      <c r="D238" s="76" t="s">
        <v>17</v>
      </c>
      <c r="E238" s="76" t="n">
        <v>1</v>
      </c>
      <c r="F238" s="76" t="s">
        <v>17</v>
      </c>
      <c r="G238" s="76" t="s">
        <v>17</v>
      </c>
      <c r="H238" s="76" t="s">
        <v>17</v>
      </c>
      <c r="I238" s="76" t="s">
        <v>17</v>
      </c>
      <c r="J238" s="76" t="n">
        <v>1</v>
      </c>
      <c r="K238" s="76" t="s">
        <v>17</v>
      </c>
      <c r="L238" s="76" t="s">
        <v>17</v>
      </c>
      <c r="M238" s="77" t="s">
        <v>17</v>
      </c>
    </row>
    <row r="239" customFormat="false" ht="14.25" hidden="false" customHeight="false" outlineLevel="0" collapsed="false">
      <c r="A239" s="92"/>
      <c r="B239" s="69" t="s">
        <v>12</v>
      </c>
      <c r="C239" s="70" t="n">
        <v>0.05</v>
      </c>
      <c r="D239" s="71" t="s">
        <v>17</v>
      </c>
      <c r="E239" s="71" t="n">
        <v>0.01</v>
      </c>
      <c r="F239" s="71" t="s">
        <v>17</v>
      </c>
      <c r="G239" s="71" t="s">
        <v>17</v>
      </c>
      <c r="H239" s="71" t="s">
        <v>17</v>
      </c>
      <c r="I239" s="71" t="s">
        <v>17</v>
      </c>
      <c r="J239" s="71" t="n">
        <v>0.01</v>
      </c>
      <c r="K239" s="71" t="s">
        <v>17</v>
      </c>
      <c r="L239" s="71" t="s">
        <v>17</v>
      </c>
      <c r="M239" s="72" t="s">
        <v>17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s">
        <v>17</v>
      </c>
      <c r="D241" s="76" t="s">
        <v>17</v>
      </c>
      <c r="E241" s="76" t="s">
        <v>17</v>
      </c>
      <c r="F241" s="76" t="s">
        <v>17</v>
      </c>
      <c r="G241" s="76" t="s">
        <v>17</v>
      </c>
      <c r="H241" s="76" t="s">
        <v>17</v>
      </c>
      <c r="I241" s="76" t="s">
        <v>17</v>
      </c>
      <c r="J241" s="76" t="s">
        <v>17</v>
      </c>
      <c r="K241" s="76" t="s">
        <v>17</v>
      </c>
      <c r="L241" s="76" t="s">
        <v>17</v>
      </c>
      <c r="M241" s="77" t="s">
        <v>17</v>
      </c>
    </row>
    <row r="242" customFormat="false" ht="13.5" hidden="false" customHeight="false" outlineLevel="0" collapsed="false">
      <c r="A242" s="92"/>
      <c r="B242" s="69" t="s">
        <v>12</v>
      </c>
      <c r="C242" s="70" t="s">
        <v>17</v>
      </c>
      <c r="D242" s="71" t="s">
        <v>17</v>
      </c>
      <c r="E242" s="71" t="s">
        <v>17</v>
      </c>
      <c r="F242" s="71" t="s">
        <v>17</v>
      </c>
      <c r="G242" s="71" t="s">
        <v>17</v>
      </c>
      <c r="H242" s="71" t="s">
        <v>17</v>
      </c>
      <c r="I242" s="71" t="s">
        <v>17</v>
      </c>
      <c r="J242" s="71" t="s">
        <v>17</v>
      </c>
      <c r="K242" s="71" t="s">
        <v>17</v>
      </c>
      <c r="L242" s="71" t="s">
        <v>17</v>
      </c>
      <c r="M242" s="72" t="s">
        <v>17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11</v>
      </c>
      <c r="D243" s="76" t="s">
        <v>17</v>
      </c>
      <c r="E243" s="76" t="s">
        <v>17</v>
      </c>
      <c r="F243" s="76" t="n">
        <v>1</v>
      </c>
      <c r="G243" s="76" t="s">
        <v>17</v>
      </c>
      <c r="H243" s="76" t="s">
        <v>17</v>
      </c>
      <c r="I243" s="76" t="s">
        <v>17</v>
      </c>
      <c r="J243" s="76" t="n">
        <v>1</v>
      </c>
      <c r="K243" s="76" t="s">
        <v>17</v>
      </c>
      <c r="L243" s="76" t="s">
        <v>17</v>
      </c>
      <c r="M243" s="77" t="s">
        <v>17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31</v>
      </c>
      <c r="D244" s="83" t="s">
        <v>17</v>
      </c>
      <c r="E244" s="83" t="s">
        <v>17</v>
      </c>
      <c r="F244" s="83" t="n">
        <v>0.03</v>
      </c>
      <c r="G244" s="83" t="s">
        <v>17</v>
      </c>
      <c r="H244" s="83" t="s">
        <v>17</v>
      </c>
      <c r="I244" s="83" t="s">
        <v>17</v>
      </c>
      <c r="J244" s="83" t="n">
        <v>0.03</v>
      </c>
      <c r="K244" s="83" t="s">
        <v>17</v>
      </c>
      <c r="L244" s="83" t="s">
        <v>17</v>
      </c>
      <c r="M244" s="84" t="s">
        <v>17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s">
        <v>17</v>
      </c>
      <c r="D246" s="76" t="s">
        <v>17</v>
      </c>
      <c r="E246" s="76" t="s">
        <v>17</v>
      </c>
      <c r="F246" s="76" t="s">
        <v>17</v>
      </c>
      <c r="G246" s="76" t="s">
        <v>17</v>
      </c>
      <c r="H246" s="76" t="s">
        <v>17</v>
      </c>
      <c r="I246" s="76" t="s">
        <v>17</v>
      </c>
      <c r="J246" s="76" t="s">
        <v>17</v>
      </c>
      <c r="K246" s="76" t="s">
        <v>17</v>
      </c>
      <c r="L246" s="76" t="s">
        <v>17</v>
      </c>
      <c r="M246" s="77" t="s">
        <v>17</v>
      </c>
    </row>
    <row r="247" customFormat="false" ht="13.5" hidden="false" customHeight="false" outlineLevel="0" collapsed="false">
      <c r="A247" s="92"/>
      <c r="B247" s="69" t="s">
        <v>12</v>
      </c>
      <c r="C247" s="70" t="s">
        <v>17</v>
      </c>
      <c r="D247" s="71" t="s">
        <v>17</v>
      </c>
      <c r="E247" s="71" t="s">
        <v>17</v>
      </c>
      <c r="F247" s="71" t="s">
        <v>17</v>
      </c>
      <c r="G247" s="71" t="s">
        <v>17</v>
      </c>
      <c r="H247" s="71" t="s">
        <v>17</v>
      </c>
      <c r="I247" s="71" t="s">
        <v>17</v>
      </c>
      <c r="J247" s="71" t="s">
        <v>17</v>
      </c>
      <c r="K247" s="71" t="s">
        <v>17</v>
      </c>
      <c r="L247" s="71" t="s">
        <v>17</v>
      </c>
      <c r="M247" s="72" t="s">
        <v>17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n">
        <v>2</v>
      </c>
      <c r="D248" s="76" t="n">
        <v>1</v>
      </c>
      <c r="E248" s="76" t="s">
        <v>17</v>
      </c>
      <c r="F248" s="76" t="s">
        <v>17</v>
      </c>
      <c r="G248" s="76" t="s">
        <v>17</v>
      </c>
      <c r="H248" s="76" t="s">
        <v>17</v>
      </c>
      <c r="I248" s="76" t="s">
        <v>17</v>
      </c>
      <c r="J248" s="76" t="s">
        <v>17</v>
      </c>
      <c r="K248" s="76" t="s">
        <v>17</v>
      </c>
      <c r="L248" s="76" t="n">
        <v>1</v>
      </c>
      <c r="M248" s="77" t="s">
        <v>17</v>
      </c>
    </row>
    <row r="249" customFormat="false" ht="13.5" hidden="false" customHeight="false" outlineLevel="0" collapsed="false">
      <c r="A249" s="92"/>
      <c r="B249" s="69" t="s">
        <v>12</v>
      </c>
      <c r="C249" s="70" t="n">
        <v>0.14</v>
      </c>
      <c r="D249" s="71" t="n">
        <v>0.07</v>
      </c>
      <c r="E249" s="71" t="s">
        <v>17</v>
      </c>
      <c r="F249" s="71" t="s">
        <v>17</v>
      </c>
      <c r="G249" s="71" t="s">
        <v>17</v>
      </c>
      <c r="H249" s="71" t="s">
        <v>17</v>
      </c>
      <c r="I249" s="71" t="s">
        <v>17</v>
      </c>
      <c r="J249" s="71" t="s">
        <v>17</v>
      </c>
      <c r="K249" s="71" t="s">
        <v>17</v>
      </c>
      <c r="L249" s="71" t="n">
        <v>0.07</v>
      </c>
      <c r="M249" s="72" t="s">
        <v>17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3</v>
      </c>
      <c r="D250" s="76" t="s">
        <v>17</v>
      </c>
      <c r="E250" s="76" t="s">
        <v>17</v>
      </c>
      <c r="F250" s="76" t="n">
        <v>1</v>
      </c>
      <c r="G250" s="76" t="s">
        <v>17</v>
      </c>
      <c r="H250" s="76" t="s">
        <v>17</v>
      </c>
      <c r="I250" s="76" t="n">
        <v>1</v>
      </c>
      <c r="J250" s="76" t="s">
        <v>17</v>
      </c>
      <c r="K250" s="76" t="s">
        <v>17</v>
      </c>
      <c r="L250" s="76" t="n">
        <v>1</v>
      </c>
      <c r="M250" s="77" t="s">
        <v>17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21</v>
      </c>
      <c r="D251" s="71" t="s">
        <v>17</v>
      </c>
      <c r="E251" s="71" t="s">
        <v>17</v>
      </c>
      <c r="F251" s="71" t="n">
        <v>0.07</v>
      </c>
      <c r="G251" s="71" t="s">
        <v>17</v>
      </c>
      <c r="H251" s="71" t="s">
        <v>17</v>
      </c>
      <c r="I251" s="71" t="n">
        <v>0.07</v>
      </c>
      <c r="J251" s="71" t="s">
        <v>17</v>
      </c>
      <c r="K251" s="71" t="s">
        <v>17</v>
      </c>
      <c r="L251" s="71" t="n">
        <v>0.07</v>
      </c>
      <c r="M251" s="72" t="s">
        <v>17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s">
        <v>17</v>
      </c>
      <c r="D252" s="76" t="s">
        <v>17</v>
      </c>
      <c r="E252" s="76" t="s">
        <v>17</v>
      </c>
      <c r="F252" s="76" t="s">
        <v>17</v>
      </c>
      <c r="G252" s="76" t="s">
        <v>17</v>
      </c>
      <c r="H252" s="76" t="s">
        <v>17</v>
      </c>
      <c r="I252" s="76" t="s">
        <v>17</v>
      </c>
      <c r="J252" s="76" t="s">
        <v>17</v>
      </c>
      <c r="K252" s="76" t="s">
        <v>17</v>
      </c>
      <c r="L252" s="76" t="s">
        <v>17</v>
      </c>
      <c r="M252" s="77" t="s">
        <v>17</v>
      </c>
    </row>
    <row r="253" customFormat="false" ht="13.5" hidden="false" customHeight="false" outlineLevel="0" collapsed="false">
      <c r="A253" s="92"/>
      <c r="B253" s="69" t="s">
        <v>12</v>
      </c>
      <c r="C253" s="70" t="s">
        <v>17</v>
      </c>
      <c r="D253" s="71" t="s">
        <v>17</v>
      </c>
      <c r="E253" s="71" t="s">
        <v>17</v>
      </c>
      <c r="F253" s="71" t="s">
        <v>17</v>
      </c>
      <c r="G253" s="71" t="s">
        <v>17</v>
      </c>
      <c r="H253" s="71" t="s">
        <v>17</v>
      </c>
      <c r="I253" s="71" t="s">
        <v>17</v>
      </c>
      <c r="J253" s="71" t="s">
        <v>17</v>
      </c>
      <c r="K253" s="71" t="s">
        <v>17</v>
      </c>
      <c r="L253" s="71" t="s">
        <v>17</v>
      </c>
      <c r="M253" s="72" t="s">
        <v>17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s">
        <v>17</v>
      </c>
      <c r="D254" s="76" t="s">
        <v>17</v>
      </c>
      <c r="E254" s="76" t="s">
        <v>17</v>
      </c>
      <c r="F254" s="76" t="s">
        <v>17</v>
      </c>
      <c r="G254" s="76" t="s">
        <v>17</v>
      </c>
      <c r="H254" s="76" t="s">
        <v>17</v>
      </c>
      <c r="I254" s="76" t="s">
        <v>17</v>
      </c>
      <c r="J254" s="76" t="s">
        <v>17</v>
      </c>
      <c r="K254" s="76" t="s">
        <v>17</v>
      </c>
      <c r="L254" s="76" t="s">
        <v>17</v>
      </c>
      <c r="M254" s="77" t="s">
        <v>17</v>
      </c>
    </row>
    <row r="255" customFormat="false" ht="14.25" hidden="false" customHeight="false" outlineLevel="0" collapsed="false">
      <c r="A255" s="93"/>
      <c r="B255" s="81" t="s">
        <v>12</v>
      </c>
      <c r="C255" s="82" t="s">
        <v>17</v>
      </c>
      <c r="D255" s="83" t="s">
        <v>17</v>
      </c>
      <c r="E255" s="83" t="s">
        <v>17</v>
      </c>
      <c r="F255" s="83" t="s">
        <v>17</v>
      </c>
      <c r="G255" s="83" t="s">
        <v>17</v>
      </c>
      <c r="H255" s="83" t="s">
        <v>17</v>
      </c>
      <c r="I255" s="83" t="s">
        <v>17</v>
      </c>
      <c r="J255" s="83" t="s">
        <v>17</v>
      </c>
      <c r="K255" s="83" t="s">
        <v>17</v>
      </c>
      <c r="L255" s="83" t="s">
        <v>17</v>
      </c>
      <c r="M255" s="84" t="s">
        <v>17</v>
      </c>
    </row>
    <row r="256" customFormat="false" ht="13.5" hidden="false" customHeight="false" outlineLevel="0" collapsed="false">
      <c r="A256" s="117"/>
      <c r="B256" s="117"/>
      <c r="C256" s="105"/>
      <c r="D256" s="105"/>
      <c r="E256" s="105"/>
      <c r="F256" s="105"/>
      <c r="G256" s="105"/>
      <c r="H256" s="105"/>
      <c r="I256" s="105"/>
      <c r="J256" s="118" t="s">
        <v>32</v>
      </c>
      <c r="K256" s="105"/>
      <c r="L256" s="105"/>
      <c r="M256" s="105"/>
    </row>
    <row r="257" customFormat="false" ht="13.5" hidden="false" customHeight="false" outlineLevel="0" collapsed="false">
      <c r="A257" s="117"/>
      <c r="B257" s="11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</row>
    <row r="258" customFormat="false" ht="13.5" hidden="false" customHeight="false" outlineLevel="0" collapsed="false">
      <c r="A258" s="117"/>
      <c r="B258" s="117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</row>
    <row r="259" customFormat="false" ht="13.5" hidden="false" customHeight="false" outlineLevel="0" collapsed="false">
      <c r="A259" s="117"/>
      <c r="B259" s="117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13.5" hidden="false" customHeight="false" outlineLevel="0" collapsed="false">
      <c r="A260" s="92"/>
      <c r="B260" s="92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A261" s="1" t="s">
        <v>118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35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9月4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2" t="s">
        <v>104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5</v>
      </c>
      <c r="L263" s="62" t="s">
        <v>106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s">
        <v>17</v>
      </c>
      <c r="D264" s="66" t="n">
        <v>5</v>
      </c>
      <c r="E264" s="66" t="n">
        <v>1</v>
      </c>
      <c r="F264" s="66" t="n">
        <v>4</v>
      </c>
      <c r="G264" s="66" t="n">
        <v>3</v>
      </c>
      <c r="H264" s="66" t="n">
        <v>2</v>
      </c>
      <c r="I264" s="66" t="s">
        <v>17</v>
      </c>
      <c r="J264" s="66" t="n">
        <v>1</v>
      </c>
      <c r="K264" s="66" t="n">
        <v>1</v>
      </c>
      <c r="L264" s="67" t="s">
        <v>17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s">
        <v>17</v>
      </c>
      <c r="D265" s="71" t="n">
        <v>0.03</v>
      </c>
      <c r="E265" s="71" t="n">
        <v>0.01</v>
      </c>
      <c r="F265" s="71" t="n">
        <v>0.02</v>
      </c>
      <c r="G265" s="71" t="n">
        <v>0.02</v>
      </c>
      <c r="H265" s="71" t="n">
        <v>0.01</v>
      </c>
      <c r="I265" s="71" t="s">
        <v>17</v>
      </c>
      <c r="J265" s="71" t="n">
        <v>0.01</v>
      </c>
      <c r="K265" s="71" t="n">
        <v>0.01</v>
      </c>
      <c r="L265" s="72" t="s">
        <v>17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n">
        <v>13</v>
      </c>
      <c r="D266" s="76" t="n">
        <v>44</v>
      </c>
      <c r="E266" s="76" t="n">
        <v>28</v>
      </c>
      <c r="F266" s="76" t="n">
        <v>35</v>
      </c>
      <c r="G266" s="76" t="n">
        <v>57</v>
      </c>
      <c r="H266" s="76" t="n">
        <v>61</v>
      </c>
      <c r="I266" s="76" t="n">
        <v>66</v>
      </c>
      <c r="J266" s="76" t="n">
        <v>70</v>
      </c>
      <c r="K266" s="76" t="n">
        <v>62</v>
      </c>
      <c r="L266" s="77" t="n">
        <v>81</v>
      </c>
    </row>
    <row r="267" customFormat="false" ht="14.25" hidden="false" customHeight="false" outlineLevel="0" collapsed="false">
      <c r="A267" s="68"/>
      <c r="B267" s="69" t="s">
        <v>12</v>
      </c>
      <c r="C267" s="70" t="n">
        <v>0.08</v>
      </c>
      <c r="D267" s="71" t="n">
        <v>0.27</v>
      </c>
      <c r="E267" s="83" t="n">
        <v>0.17</v>
      </c>
      <c r="F267" s="83" t="n">
        <v>0.21</v>
      </c>
      <c r="G267" s="83" t="n">
        <v>0.35</v>
      </c>
      <c r="H267" s="83" t="n">
        <v>0.37</v>
      </c>
      <c r="I267" s="83" t="n">
        <v>0.4</v>
      </c>
      <c r="J267" s="83" t="n">
        <v>0.43</v>
      </c>
      <c r="K267" s="83" t="n">
        <v>0.38</v>
      </c>
      <c r="L267" s="84" t="n">
        <v>0.5</v>
      </c>
    </row>
    <row r="268" customFormat="false" ht="13.5" hidden="false" customHeight="true" outlineLevel="0" collapsed="false">
      <c r="A268" s="78"/>
      <c r="B268" s="79"/>
      <c r="C268" s="102" t="s">
        <v>105</v>
      </c>
      <c r="D268" s="62" t="s">
        <v>106</v>
      </c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147</v>
      </c>
      <c r="D269" s="77" t="n">
        <v>168</v>
      </c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customFormat="false" ht="14.25" hidden="false" customHeight="false" outlineLevel="0" collapsed="false">
      <c r="A270" s="80"/>
      <c r="B270" s="81" t="s">
        <v>12</v>
      </c>
      <c r="C270" s="82" t="n">
        <v>0.901840490797546</v>
      </c>
      <c r="D270" s="84" t="n">
        <v>1.03067484662577</v>
      </c>
      <c r="E270" s="104"/>
      <c r="F270" s="104"/>
      <c r="G270" s="105"/>
      <c r="H270" s="105"/>
      <c r="I270" s="105"/>
      <c r="J270" s="105"/>
      <c r="K270" s="105"/>
      <c r="L270" s="105"/>
      <c r="M270" s="105"/>
    </row>
    <row r="271" customFormat="false" ht="14.25" hidden="false" customHeight="false" outlineLevel="0" collapsed="false">
      <c r="A271" s="58" t="s">
        <v>4</v>
      </c>
      <c r="B271" s="59"/>
      <c r="C271" s="102" t="s">
        <v>104</v>
      </c>
      <c r="D271" s="61" t="s">
        <v>73</v>
      </c>
      <c r="E271" s="96" t="s">
        <v>74</v>
      </c>
      <c r="F271" s="98" t="s">
        <v>107</v>
      </c>
      <c r="G271" s="103"/>
      <c r="H271" s="103"/>
      <c r="I271" s="103"/>
      <c r="J271" s="103"/>
      <c r="K271" s="103"/>
      <c r="L271" s="103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s">
        <v>17</v>
      </c>
      <c r="D272" s="76" t="s">
        <v>17</v>
      </c>
      <c r="E272" s="76" t="s">
        <v>17</v>
      </c>
      <c r="F272" s="77" t="s">
        <v>17</v>
      </c>
      <c r="G272" s="106"/>
      <c r="H272" s="106"/>
      <c r="I272" s="106"/>
      <c r="J272" s="106"/>
      <c r="K272" s="106"/>
      <c r="L272" s="106"/>
    </row>
    <row r="273" customFormat="false" ht="13.5" hidden="false" customHeight="false" outlineLevel="0" collapsed="false">
      <c r="A273" s="87"/>
      <c r="B273" s="88" t="s">
        <v>12</v>
      </c>
      <c r="C273" s="107" t="s">
        <v>17</v>
      </c>
      <c r="D273" s="108" t="s">
        <v>17</v>
      </c>
      <c r="E273" s="108" t="s">
        <v>17</v>
      </c>
      <c r="F273" s="109" t="s">
        <v>17</v>
      </c>
      <c r="G273" s="110"/>
      <c r="H273" s="110"/>
      <c r="I273" s="110"/>
      <c r="J273" s="110"/>
      <c r="K273" s="110"/>
      <c r="L273" s="110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s">
        <v>17</v>
      </c>
      <c r="D274" s="76" t="n">
        <v>1</v>
      </c>
      <c r="E274" s="76" t="s">
        <v>17</v>
      </c>
      <c r="F274" s="77" t="s">
        <v>17</v>
      </c>
      <c r="G274" s="106"/>
      <c r="H274" s="106"/>
      <c r="I274" s="106"/>
      <c r="J274" s="106"/>
      <c r="K274" s="106"/>
      <c r="L274" s="106"/>
    </row>
    <row r="275" customFormat="false" ht="13.5" hidden="false" customHeight="false" outlineLevel="0" collapsed="false">
      <c r="A275" s="92"/>
      <c r="B275" s="69" t="s">
        <v>12</v>
      </c>
      <c r="C275" s="70" t="s">
        <v>17</v>
      </c>
      <c r="D275" s="71" t="n">
        <v>0.01</v>
      </c>
      <c r="E275" s="71" t="s">
        <v>17</v>
      </c>
      <c r="F275" s="72" t="s">
        <v>17</v>
      </c>
      <c r="G275" s="110"/>
      <c r="H275" s="110"/>
      <c r="I275" s="110"/>
      <c r="J275" s="110"/>
      <c r="K275" s="110"/>
      <c r="L275" s="110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2</v>
      </c>
      <c r="D276" s="76" t="n">
        <v>2</v>
      </c>
      <c r="E276" s="76" t="n">
        <v>1</v>
      </c>
      <c r="F276" s="77" t="n">
        <v>3</v>
      </c>
      <c r="G276" s="106"/>
      <c r="H276" s="106"/>
      <c r="I276" s="106"/>
      <c r="J276" s="106"/>
      <c r="K276" s="106"/>
      <c r="L276" s="106"/>
    </row>
    <row r="277" customFormat="false" ht="13.5" hidden="false" customHeight="false" outlineLevel="0" collapsed="false">
      <c r="A277" s="92"/>
      <c r="B277" s="69" t="s">
        <v>12</v>
      </c>
      <c r="C277" s="70" t="n">
        <v>0.02</v>
      </c>
      <c r="D277" s="71" t="n">
        <v>0.02</v>
      </c>
      <c r="E277" s="71" t="n">
        <v>0.01</v>
      </c>
      <c r="F277" s="72" t="n">
        <v>0.03</v>
      </c>
      <c r="G277" s="110"/>
      <c r="H277" s="110"/>
      <c r="I277" s="110"/>
      <c r="J277" s="110"/>
      <c r="K277" s="110"/>
      <c r="L277" s="110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6</v>
      </c>
      <c r="D278" s="76" t="n">
        <v>16</v>
      </c>
      <c r="E278" s="76" t="s">
        <v>17</v>
      </c>
      <c r="F278" s="77" t="n">
        <v>9</v>
      </c>
      <c r="G278" s="106"/>
      <c r="H278" s="106"/>
      <c r="I278" s="106"/>
      <c r="J278" s="106"/>
      <c r="K278" s="106"/>
      <c r="L278" s="106"/>
    </row>
    <row r="279" customFormat="false" ht="13.5" hidden="false" customHeight="false" outlineLevel="0" collapsed="false">
      <c r="A279" s="92"/>
      <c r="B279" s="69" t="s">
        <v>12</v>
      </c>
      <c r="C279" s="70" t="n">
        <v>0.06</v>
      </c>
      <c r="D279" s="71" t="n">
        <v>0.15</v>
      </c>
      <c r="E279" s="71" t="s">
        <v>17</v>
      </c>
      <c r="F279" s="72" t="n">
        <v>0.09</v>
      </c>
      <c r="G279" s="110"/>
      <c r="H279" s="110"/>
      <c r="I279" s="110"/>
      <c r="J279" s="110"/>
      <c r="K279" s="110"/>
      <c r="L279" s="110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n">
        <v>1</v>
      </c>
      <c r="D280" s="76" t="n">
        <v>3</v>
      </c>
      <c r="E280" s="76" t="n">
        <v>1</v>
      </c>
      <c r="F280" s="77" t="s">
        <v>17</v>
      </c>
      <c r="G280" s="106"/>
      <c r="H280" s="106"/>
      <c r="I280" s="106"/>
      <c r="J280" s="106"/>
      <c r="K280" s="106"/>
      <c r="L280" s="106"/>
    </row>
    <row r="281" customFormat="false" ht="13.5" hidden="false" customHeight="false" outlineLevel="0" collapsed="false">
      <c r="A281" s="92"/>
      <c r="B281" s="69" t="s">
        <v>12</v>
      </c>
      <c r="C281" s="70" t="n">
        <v>0.01</v>
      </c>
      <c r="D281" s="71" t="n">
        <v>0.03</v>
      </c>
      <c r="E281" s="71" t="n">
        <v>0.01</v>
      </c>
      <c r="F281" s="72" t="s">
        <v>17</v>
      </c>
      <c r="G281" s="110"/>
      <c r="H281" s="110"/>
      <c r="I281" s="110"/>
      <c r="J281" s="110"/>
      <c r="K281" s="110"/>
      <c r="L281" s="110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s">
        <v>17</v>
      </c>
      <c r="D282" s="76" t="s">
        <v>17</v>
      </c>
      <c r="E282" s="76" t="s">
        <v>17</v>
      </c>
      <c r="F282" s="77" t="s">
        <v>17</v>
      </c>
      <c r="G282" s="106"/>
      <c r="H282" s="106"/>
      <c r="I282" s="106"/>
      <c r="J282" s="106"/>
      <c r="K282" s="106"/>
      <c r="L282" s="106"/>
    </row>
    <row r="283" customFormat="false" ht="13.5" hidden="false" customHeight="false" outlineLevel="0" collapsed="false">
      <c r="A283" s="92"/>
      <c r="B283" s="69" t="s">
        <v>12</v>
      </c>
      <c r="C283" s="70" t="s">
        <v>17</v>
      </c>
      <c r="D283" s="71" t="s">
        <v>17</v>
      </c>
      <c r="E283" s="71" t="s">
        <v>17</v>
      </c>
      <c r="F283" s="72" t="s">
        <v>17</v>
      </c>
      <c r="G283" s="110"/>
      <c r="H283" s="110"/>
      <c r="I283" s="110"/>
      <c r="J283" s="110"/>
      <c r="K283" s="110"/>
      <c r="L283" s="110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2</v>
      </c>
      <c r="D284" s="76" t="n">
        <v>5</v>
      </c>
      <c r="E284" s="76" t="s">
        <v>17</v>
      </c>
      <c r="F284" s="77" t="s">
        <v>17</v>
      </c>
      <c r="G284" s="106"/>
      <c r="H284" s="106"/>
      <c r="I284" s="106"/>
      <c r="J284" s="106"/>
      <c r="K284" s="106"/>
      <c r="L284" s="106"/>
    </row>
    <row r="285" customFormat="false" ht="13.5" hidden="false" customHeight="false" outlineLevel="0" collapsed="false">
      <c r="A285" s="92"/>
      <c r="B285" s="69" t="s">
        <v>12</v>
      </c>
      <c r="C285" s="70" t="n">
        <v>0.02</v>
      </c>
      <c r="D285" s="71" t="n">
        <v>0.05</v>
      </c>
      <c r="E285" s="71" t="s">
        <v>17</v>
      </c>
      <c r="F285" s="72" t="s">
        <v>17</v>
      </c>
      <c r="G285" s="110"/>
      <c r="H285" s="110"/>
      <c r="I285" s="110"/>
      <c r="J285" s="110"/>
      <c r="K285" s="110"/>
      <c r="L285" s="110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7</v>
      </c>
      <c r="D286" s="76" t="s">
        <v>17</v>
      </c>
      <c r="E286" s="76" t="s">
        <v>17</v>
      </c>
      <c r="F286" s="77" t="s">
        <v>17</v>
      </c>
      <c r="G286" s="106"/>
      <c r="H286" s="106"/>
      <c r="I286" s="106"/>
      <c r="J286" s="106"/>
      <c r="K286" s="106"/>
      <c r="L286" s="106"/>
    </row>
    <row r="287" customFormat="false" ht="13.5" hidden="false" customHeight="false" outlineLevel="0" collapsed="false">
      <c r="A287" s="92"/>
      <c r="B287" s="69" t="s">
        <v>12</v>
      </c>
      <c r="C287" s="70" t="s">
        <v>17</v>
      </c>
      <c r="D287" s="71" t="s">
        <v>17</v>
      </c>
      <c r="E287" s="71" t="s">
        <v>17</v>
      </c>
      <c r="F287" s="72" t="s">
        <v>17</v>
      </c>
      <c r="G287" s="110"/>
      <c r="H287" s="110"/>
      <c r="I287" s="110"/>
      <c r="J287" s="110"/>
      <c r="K287" s="110"/>
      <c r="L287" s="110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s">
        <v>17</v>
      </c>
      <c r="D288" s="76" t="s">
        <v>17</v>
      </c>
      <c r="E288" s="76" t="s">
        <v>17</v>
      </c>
      <c r="F288" s="77" t="n">
        <v>1</v>
      </c>
      <c r="G288" s="106"/>
      <c r="H288" s="106"/>
      <c r="I288" s="106"/>
      <c r="J288" s="106"/>
      <c r="K288" s="106"/>
      <c r="L288" s="106"/>
    </row>
    <row r="289" customFormat="false" ht="13.5" hidden="false" customHeight="false" outlineLevel="0" collapsed="false">
      <c r="A289" s="92"/>
      <c r="B289" s="69" t="s">
        <v>12</v>
      </c>
      <c r="C289" s="70" t="s">
        <v>17</v>
      </c>
      <c r="D289" s="71" t="s">
        <v>17</v>
      </c>
      <c r="E289" s="71" t="s">
        <v>17</v>
      </c>
      <c r="F289" s="72" t="n">
        <v>0.01</v>
      </c>
      <c r="G289" s="110"/>
      <c r="H289" s="110"/>
      <c r="I289" s="110"/>
      <c r="J289" s="110"/>
      <c r="K289" s="110"/>
      <c r="L289" s="110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n">
        <v>1</v>
      </c>
      <c r="D290" s="76" t="n">
        <v>2</v>
      </c>
      <c r="E290" s="76" t="s">
        <v>17</v>
      </c>
      <c r="F290" s="77" t="s">
        <v>17</v>
      </c>
      <c r="G290" s="106"/>
      <c r="H290" s="106"/>
      <c r="I290" s="106"/>
      <c r="J290" s="106"/>
      <c r="K290" s="106"/>
      <c r="L290" s="106"/>
    </row>
    <row r="291" customFormat="false" ht="14.25" hidden="false" customHeight="false" outlineLevel="0" collapsed="false">
      <c r="A291" s="92"/>
      <c r="B291" s="69" t="s">
        <v>12</v>
      </c>
      <c r="C291" s="70" t="n">
        <v>0.01</v>
      </c>
      <c r="D291" s="71" t="n">
        <v>0.02</v>
      </c>
      <c r="E291" s="71" t="s">
        <v>17</v>
      </c>
      <c r="F291" s="72" t="s">
        <v>17</v>
      </c>
      <c r="G291" s="111"/>
      <c r="H291" s="111"/>
      <c r="I291" s="111"/>
      <c r="J291" s="111"/>
      <c r="K291" s="111"/>
      <c r="L291" s="110"/>
    </row>
    <row r="292" customFormat="false" ht="14.25" hidden="false" customHeight="false" outlineLevel="0" collapsed="false">
      <c r="A292" s="58" t="s">
        <v>40</v>
      </c>
      <c r="B292" s="59"/>
      <c r="C292" s="102" t="s">
        <v>104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8</v>
      </c>
      <c r="L292" s="103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7</v>
      </c>
      <c r="D293" s="76" t="s">
        <v>17</v>
      </c>
      <c r="E293" s="76" t="s">
        <v>17</v>
      </c>
      <c r="F293" s="76" t="s">
        <v>17</v>
      </c>
      <c r="G293" s="76" t="s">
        <v>17</v>
      </c>
      <c r="H293" s="76" t="s">
        <v>17</v>
      </c>
      <c r="I293" s="76" t="s">
        <v>17</v>
      </c>
      <c r="J293" s="76" t="s">
        <v>17</v>
      </c>
      <c r="K293" s="77" t="s">
        <v>17</v>
      </c>
      <c r="L293" s="106"/>
    </row>
    <row r="294" customFormat="false" ht="13.5" hidden="false" customHeight="false" outlineLevel="0" collapsed="false">
      <c r="A294" s="92"/>
      <c r="B294" s="69" t="s">
        <v>12</v>
      </c>
      <c r="C294" s="70" t="s">
        <v>17</v>
      </c>
      <c r="D294" s="71" t="s">
        <v>17</v>
      </c>
      <c r="E294" s="71" t="s">
        <v>17</v>
      </c>
      <c r="F294" s="71" t="s">
        <v>17</v>
      </c>
      <c r="G294" s="71" t="s">
        <v>17</v>
      </c>
      <c r="H294" s="71" t="s">
        <v>17</v>
      </c>
      <c r="I294" s="71" t="s">
        <v>17</v>
      </c>
      <c r="J294" s="71" t="s">
        <v>17</v>
      </c>
      <c r="K294" s="72" t="s">
        <v>17</v>
      </c>
      <c r="L294" s="110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s">
        <v>17</v>
      </c>
      <c r="D295" s="76" t="n">
        <v>1</v>
      </c>
      <c r="E295" s="76" t="s">
        <v>17</v>
      </c>
      <c r="F295" s="76" t="n">
        <v>1</v>
      </c>
      <c r="G295" s="76" t="n">
        <v>1</v>
      </c>
      <c r="H295" s="76" t="n">
        <v>2</v>
      </c>
      <c r="I295" s="76" t="n">
        <v>1</v>
      </c>
      <c r="J295" s="76" t="s">
        <v>17</v>
      </c>
      <c r="K295" s="77" t="n">
        <v>3</v>
      </c>
      <c r="L295" s="106"/>
    </row>
    <row r="296" customFormat="false" ht="14.25" hidden="false" customHeight="false" outlineLevel="0" collapsed="false">
      <c r="A296" s="93"/>
      <c r="B296" s="81" t="s">
        <v>12</v>
      </c>
      <c r="C296" s="82" t="s">
        <v>17</v>
      </c>
      <c r="D296" s="83" t="n">
        <v>0.03</v>
      </c>
      <c r="E296" s="83" t="s">
        <v>17</v>
      </c>
      <c r="F296" s="83" t="n">
        <v>0.03</v>
      </c>
      <c r="G296" s="83" t="n">
        <v>0.03</v>
      </c>
      <c r="H296" s="83" t="n">
        <v>0.06</v>
      </c>
      <c r="I296" s="83" t="n">
        <v>0.03</v>
      </c>
      <c r="J296" s="83" t="s">
        <v>17</v>
      </c>
      <c r="K296" s="84" t="n">
        <v>0.09</v>
      </c>
      <c r="L296" s="110"/>
    </row>
    <row r="297" customFormat="false" ht="14.25" hidden="false" customHeight="false" outlineLevel="0" collapsed="false">
      <c r="A297" s="94" t="s">
        <v>48</v>
      </c>
      <c r="B297" s="95"/>
      <c r="C297" s="112" t="s">
        <v>109</v>
      </c>
      <c r="D297" s="96" t="s">
        <v>110</v>
      </c>
      <c r="E297" s="96" t="s">
        <v>111</v>
      </c>
      <c r="F297" s="96" t="s">
        <v>112</v>
      </c>
      <c r="G297" s="96" t="s">
        <v>113</v>
      </c>
      <c r="H297" s="113" t="s">
        <v>108</v>
      </c>
      <c r="I297" s="114"/>
      <c r="J297" s="114"/>
      <c r="K297" s="114"/>
      <c r="L297" s="115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7</v>
      </c>
      <c r="D298" s="76" t="s">
        <v>17</v>
      </c>
      <c r="E298" s="76" t="s">
        <v>17</v>
      </c>
      <c r="F298" s="76" t="s">
        <v>17</v>
      </c>
      <c r="G298" s="76" t="s">
        <v>17</v>
      </c>
      <c r="H298" s="77" t="s">
        <v>17</v>
      </c>
      <c r="I298" s="106"/>
      <c r="J298" s="106"/>
      <c r="K298" s="106"/>
      <c r="L298" s="106"/>
    </row>
    <row r="299" customFormat="false" ht="13.5" hidden="false" customHeight="false" outlineLevel="0" collapsed="false">
      <c r="A299" s="92"/>
      <c r="B299" s="69" t="s">
        <v>12</v>
      </c>
      <c r="C299" s="70" t="s">
        <v>17</v>
      </c>
      <c r="D299" s="71" t="s">
        <v>17</v>
      </c>
      <c r="E299" s="71" t="s">
        <v>17</v>
      </c>
      <c r="F299" s="71" t="s">
        <v>17</v>
      </c>
      <c r="G299" s="71" t="s">
        <v>17</v>
      </c>
      <c r="H299" s="72" t="s">
        <v>17</v>
      </c>
      <c r="I299" s="110"/>
      <c r="J299" s="110"/>
      <c r="K299" s="110"/>
      <c r="L299" s="110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s">
        <v>17</v>
      </c>
      <c r="D300" s="76" t="s">
        <v>17</v>
      </c>
      <c r="E300" s="76" t="s">
        <v>17</v>
      </c>
      <c r="F300" s="76" t="s">
        <v>17</v>
      </c>
      <c r="G300" s="76" t="s">
        <v>17</v>
      </c>
      <c r="H300" s="77" t="s">
        <v>17</v>
      </c>
      <c r="I300" s="106"/>
      <c r="J300" s="106"/>
      <c r="K300" s="106"/>
      <c r="L300" s="106"/>
    </row>
    <row r="301" customFormat="false" ht="13.5" hidden="false" customHeight="false" outlineLevel="0" collapsed="false">
      <c r="A301" s="92"/>
      <c r="B301" s="69" t="s">
        <v>12</v>
      </c>
      <c r="C301" s="70" t="s">
        <v>17</v>
      </c>
      <c r="D301" s="71" t="s">
        <v>17</v>
      </c>
      <c r="E301" s="71" t="s">
        <v>17</v>
      </c>
      <c r="F301" s="71" t="s">
        <v>17</v>
      </c>
      <c r="G301" s="71" t="s">
        <v>17</v>
      </c>
      <c r="H301" s="72" t="s">
        <v>17</v>
      </c>
      <c r="I301" s="110"/>
      <c r="J301" s="110"/>
      <c r="K301" s="110"/>
      <c r="L301" s="110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7</v>
      </c>
      <c r="D302" s="76" t="s">
        <v>17</v>
      </c>
      <c r="E302" s="76" t="s">
        <v>17</v>
      </c>
      <c r="F302" s="76" t="s">
        <v>17</v>
      </c>
      <c r="G302" s="76" t="s">
        <v>17</v>
      </c>
      <c r="H302" s="77" t="s">
        <v>17</v>
      </c>
      <c r="I302" s="106"/>
      <c r="J302" s="106"/>
      <c r="K302" s="106"/>
      <c r="L302" s="106"/>
    </row>
    <row r="303" customFormat="false" ht="13.5" hidden="false" customHeight="false" outlineLevel="0" collapsed="false">
      <c r="A303" s="92"/>
      <c r="B303" s="69" t="s">
        <v>12</v>
      </c>
      <c r="C303" s="70" t="s">
        <v>17</v>
      </c>
      <c r="D303" s="71" t="s">
        <v>17</v>
      </c>
      <c r="E303" s="71" t="s">
        <v>17</v>
      </c>
      <c r="F303" s="71" t="s">
        <v>17</v>
      </c>
      <c r="G303" s="71" t="s">
        <v>17</v>
      </c>
      <c r="H303" s="72" t="s">
        <v>17</v>
      </c>
      <c r="I303" s="110"/>
      <c r="J303" s="110"/>
      <c r="K303" s="110"/>
      <c r="L303" s="110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7</v>
      </c>
      <c r="D304" s="76" t="s">
        <v>17</v>
      </c>
      <c r="E304" s="76" t="s">
        <v>17</v>
      </c>
      <c r="F304" s="76" t="s">
        <v>17</v>
      </c>
      <c r="G304" s="76" t="s">
        <v>17</v>
      </c>
      <c r="H304" s="77" t="s">
        <v>17</v>
      </c>
      <c r="I304" s="106"/>
      <c r="J304" s="106"/>
      <c r="K304" s="106"/>
      <c r="L304" s="106"/>
    </row>
    <row r="305" customFormat="false" ht="13.5" hidden="false" customHeight="false" outlineLevel="0" collapsed="false">
      <c r="A305" s="92"/>
      <c r="B305" s="69" t="s">
        <v>12</v>
      </c>
      <c r="C305" s="70" t="s">
        <v>17</v>
      </c>
      <c r="D305" s="71" t="s">
        <v>17</v>
      </c>
      <c r="E305" s="71" t="s">
        <v>17</v>
      </c>
      <c r="F305" s="71" t="s">
        <v>17</v>
      </c>
      <c r="G305" s="71" t="s">
        <v>17</v>
      </c>
      <c r="H305" s="72" t="s">
        <v>17</v>
      </c>
      <c r="I305" s="110"/>
      <c r="J305" s="110"/>
      <c r="K305" s="110"/>
      <c r="L305" s="110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7</v>
      </c>
      <c r="D306" s="76" t="s">
        <v>17</v>
      </c>
      <c r="E306" s="76" t="s">
        <v>17</v>
      </c>
      <c r="F306" s="76" t="s">
        <v>17</v>
      </c>
      <c r="G306" s="76" t="s">
        <v>17</v>
      </c>
      <c r="H306" s="77" t="s">
        <v>17</v>
      </c>
      <c r="I306" s="106"/>
      <c r="J306" s="106"/>
      <c r="K306" s="106"/>
      <c r="L306" s="106"/>
    </row>
    <row r="307" customFormat="false" ht="14.25" hidden="false" customHeight="false" outlineLevel="0" collapsed="false">
      <c r="A307" s="93"/>
      <c r="B307" s="81" t="s">
        <v>12</v>
      </c>
      <c r="C307" s="82" t="s">
        <v>17</v>
      </c>
      <c r="D307" s="83" t="s">
        <v>17</v>
      </c>
      <c r="E307" s="83" t="s">
        <v>17</v>
      </c>
      <c r="F307" s="83" t="s">
        <v>17</v>
      </c>
      <c r="G307" s="83" t="s">
        <v>17</v>
      </c>
      <c r="H307" s="84" t="s">
        <v>17</v>
      </c>
      <c r="I307" s="110"/>
      <c r="J307" s="110"/>
      <c r="K307" s="110"/>
      <c r="L307" s="110"/>
    </row>
    <row r="308" customFormat="false" ht="13.5" hidden="false" customHeight="false" outlineLevel="0" collapsed="false"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35週</v>
      </c>
      <c r="B2" s="2"/>
      <c r="C2" s="2"/>
      <c r="D2" s="2"/>
      <c r="E2" s="2"/>
      <c r="F2" s="2"/>
      <c r="G2" s="3" t="str">
        <f aca="false">T3201!H2</f>
        <v>集計日:2025年9月4日</v>
      </c>
      <c r="H2" s="3"/>
      <c r="I2" s="3"/>
    </row>
    <row r="3" customFormat="false" ht="13.5" hidden="false" customHeight="false" outlineLevel="0" collapsed="false">
      <c r="A3" s="120"/>
      <c r="B3" s="121"/>
      <c r="C3" s="122" t="s">
        <v>120</v>
      </c>
      <c r="D3" s="123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4" t="s">
        <v>126</v>
      </c>
    </row>
    <row r="4" customFormat="false" ht="14.25" hidden="false" customHeight="false" outlineLevel="0" collapsed="false">
      <c r="A4" s="93"/>
      <c r="B4" s="81"/>
      <c r="C4" s="122"/>
      <c r="D4" s="123"/>
      <c r="E4" s="123"/>
      <c r="F4" s="123"/>
      <c r="G4" s="123"/>
      <c r="H4" s="123"/>
      <c r="I4" s="124"/>
    </row>
    <row r="5" customFormat="false" ht="13.5" hidden="false" customHeight="false" outlineLevel="0" collapsed="false">
      <c r="A5" s="125" t="s">
        <v>3</v>
      </c>
      <c r="B5" s="126"/>
      <c r="C5" s="127"/>
      <c r="D5" s="128"/>
      <c r="E5" s="128"/>
      <c r="F5" s="128"/>
      <c r="G5" s="128"/>
      <c r="H5" s="128"/>
      <c r="I5" s="129"/>
    </row>
    <row r="6" customFormat="false" ht="13.5" hidden="false" customHeight="false" outlineLevel="0" collapsed="false">
      <c r="A6" s="130" t="s">
        <v>67</v>
      </c>
      <c r="B6" s="131" t="s">
        <v>11</v>
      </c>
      <c r="C6" s="75" t="n">
        <f aca="false">IF(SUM(D6:I6)&gt;0,SUM(D6:I6),"-")</f>
        <v>316</v>
      </c>
      <c r="D6" s="76" t="n">
        <v>36</v>
      </c>
      <c r="E6" s="76" t="n">
        <v>22</v>
      </c>
      <c r="F6" s="76" t="n">
        <v>52</v>
      </c>
      <c r="G6" s="76" t="n">
        <v>39</v>
      </c>
      <c r="H6" s="76" t="n">
        <v>70</v>
      </c>
      <c r="I6" s="77" t="n">
        <v>97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0.326666666666667</v>
      </c>
      <c r="D7" s="71" t="n">
        <v>0.22</v>
      </c>
      <c r="E7" s="71" t="n">
        <v>0.13</v>
      </c>
      <c r="F7" s="71" t="n">
        <v>0.32</v>
      </c>
      <c r="G7" s="71" t="n">
        <v>0.26</v>
      </c>
      <c r="H7" s="71" t="n">
        <v>0.43</v>
      </c>
      <c r="I7" s="72" t="n">
        <v>0.6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5386</v>
      </c>
      <c r="D8" s="76" t="n">
        <v>564</v>
      </c>
      <c r="E8" s="76" t="n">
        <v>792</v>
      </c>
      <c r="F8" s="76" t="n">
        <v>814</v>
      </c>
      <c r="G8" s="76" t="n">
        <v>740</v>
      </c>
      <c r="H8" s="76" t="n">
        <v>1211</v>
      </c>
      <c r="I8" s="77" t="n">
        <v>1265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5.56166666666667</v>
      </c>
      <c r="D9" s="71" t="n">
        <v>3.42</v>
      </c>
      <c r="E9" s="71" t="n">
        <v>4.8</v>
      </c>
      <c r="F9" s="71" t="n">
        <v>4.96</v>
      </c>
      <c r="G9" s="71" t="n">
        <v>5</v>
      </c>
      <c r="H9" s="71" t="n">
        <v>7.43</v>
      </c>
      <c r="I9" s="72" t="n">
        <v>7.76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n">
        <f aca="false">IF(SUM(D10:I10)&gt;0,SUM(D10:I10),"-")</f>
        <v>37096</v>
      </c>
      <c r="D10" s="76" t="n">
        <v>6790</v>
      </c>
      <c r="E10" s="76" t="n">
        <v>7338</v>
      </c>
      <c r="F10" s="76" t="n">
        <v>7126</v>
      </c>
      <c r="G10" s="76" t="n">
        <v>3027</v>
      </c>
      <c r="H10" s="76" t="n">
        <v>6055</v>
      </c>
      <c r="I10" s="77" t="n">
        <v>6760</v>
      </c>
    </row>
    <row r="11" customFormat="false" ht="13.5" hidden="false" customHeight="false" outlineLevel="0" collapsed="false">
      <c r="A11" s="132"/>
      <c r="B11" s="133" t="s">
        <v>12</v>
      </c>
      <c r="C11" s="70" t="n">
        <f aca="false">IF(SUM(D11:I11)/6&gt;0,SUM(D11:I11)/6,"-")</f>
        <v>38.0233333333333</v>
      </c>
      <c r="D11" s="71" t="n">
        <v>41.15</v>
      </c>
      <c r="E11" s="71" t="n">
        <v>44.47</v>
      </c>
      <c r="F11" s="71" t="n">
        <v>43.45</v>
      </c>
      <c r="G11" s="71" t="n">
        <v>20.45</v>
      </c>
      <c r="H11" s="71" t="n">
        <v>37.15</v>
      </c>
      <c r="I11" s="72" t="n">
        <v>41.47</v>
      </c>
    </row>
    <row r="12" customFormat="false" ht="13.5" hidden="false" customHeight="false" outlineLevel="0" collapsed="false">
      <c r="A12" s="134" t="s">
        <v>4</v>
      </c>
      <c r="B12" s="135"/>
      <c r="C12" s="136"/>
      <c r="D12" s="137"/>
      <c r="E12" s="137"/>
      <c r="F12" s="137"/>
      <c r="G12" s="137"/>
      <c r="H12" s="137"/>
      <c r="I12" s="138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321</v>
      </c>
      <c r="D13" s="76" t="n">
        <v>38</v>
      </c>
      <c r="E13" s="76" t="n">
        <v>40</v>
      </c>
      <c r="F13" s="76" t="n">
        <v>61</v>
      </c>
      <c r="G13" s="76" t="n">
        <v>20</v>
      </c>
      <c r="H13" s="76" t="n">
        <v>51</v>
      </c>
      <c r="I13" s="77" t="n">
        <v>111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0.515</v>
      </c>
      <c r="D14" s="71" t="n">
        <v>0.36</v>
      </c>
      <c r="E14" s="71" t="n">
        <v>0.38</v>
      </c>
      <c r="F14" s="71" t="n">
        <v>0.58</v>
      </c>
      <c r="G14" s="71" t="n">
        <v>0.21</v>
      </c>
      <c r="H14" s="71" t="n">
        <v>0.49</v>
      </c>
      <c r="I14" s="72" t="n">
        <v>1.07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302</v>
      </c>
      <c r="D15" s="76" t="n">
        <v>71</v>
      </c>
      <c r="E15" s="76" t="n">
        <v>67</v>
      </c>
      <c r="F15" s="76" t="n">
        <v>55</v>
      </c>
      <c r="G15" s="76" t="n">
        <v>24</v>
      </c>
      <c r="H15" s="76" t="n">
        <v>40</v>
      </c>
      <c r="I15" s="77" t="n">
        <v>45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0.48</v>
      </c>
      <c r="D16" s="71" t="n">
        <v>0.67</v>
      </c>
      <c r="E16" s="71" t="n">
        <v>0.63</v>
      </c>
      <c r="F16" s="71" t="n">
        <v>0.52</v>
      </c>
      <c r="G16" s="71" t="n">
        <v>0.25</v>
      </c>
      <c r="H16" s="71" t="n">
        <v>0.38</v>
      </c>
      <c r="I16" s="72" t="n">
        <v>0.43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666</v>
      </c>
      <c r="D17" s="76" t="n">
        <v>109</v>
      </c>
      <c r="E17" s="76" t="n">
        <v>134</v>
      </c>
      <c r="F17" s="76" t="n">
        <v>142</v>
      </c>
      <c r="G17" s="76" t="n">
        <v>58</v>
      </c>
      <c r="H17" s="76" t="n">
        <v>100</v>
      </c>
      <c r="I17" s="77" t="n">
        <v>123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1.06333333333333</v>
      </c>
      <c r="D18" s="71" t="n">
        <v>1.03</v>
      </c>
      <c r="E18" s="71" t="n">
        <v>1.26</v>
      </c>
      <c r="F18" s="71" t="n">
        <v>1.35</v>
      </c>
      <c r="G18" s="71" t="n">
        <v>0.6</v>
      </c>
      <c r="H18" s="71" t="n">
        <v>0.96</v>
      </c>
      <c r="I18" s="72" t="n">
        <v>1.18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2769</v>
      </c>
      <c r="D19" s="76" t="n">
        <v>521</v>
      </c>
      <c r="E19" s="76" t="n">
        <v>515</v>
      </c>
      <c r="F19" s="76" t="n">
        <v>595</v>
      </c>
      <c r="G19" s="76" t="n">
        <v>196</v>
      </c>
      <c r="H19" s="76" t="n">
        <v>509</v>
      </c>
      <c r="I19" s="77" t="n">
        <v>433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4.42333333333333</v>
      </c>
      <c r="D20" s="71" t="n">
        <v>4.92</v>
      </c>
      <c r="E20" s="71" t="n">
        <v>4.86</v>
      </c>
      <c r="F20" s="71" t="n">
        <v>5.67</v>
      </c>
      <c r="G20" s="71" t="n">
        <v>2.04</v>
      </c>
      <c r="H20" s="71" t="n">
        <v>4.89</v>
      </c>
      <c r="I20" s="72" t="n">
        <v>4.16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137</v>
      </c>
      <c r="D21" s="76" t="n">
        <v>17</v>
      </c>
      <c r="E21" s="76" t="n">
        <v>26</v>
      </c>
      <c r="F21" s="76" t="n">
        <v>26</v>
      </c>
      <c r="G21" s="76" t="n">
        <v>15</v>
      </c>
      <c r="H21" s="76" t="n">
        <v>23</v>
      </c>
      <c r="I21" s="77" t="n">
        <v>30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221666666666667</v>
      </c>
      <c r="D22" s="71" t="n">
        <v>0.16</v>
      </c>
      <c r="E22" s="71" t="n">
        <v>0.25</v>
      </c>
      <c r="F22" s="71" t="n">
        <v>0.25</v>
      </c>
      <c r="G22" s="71" t="n">
        <v>0.16</v>
      </c>
      <c r="H22" s="71" t="n">
        <v>0.22</v>
      </c>
      <c r="I22" s="72" t="n">
        <v>0.29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340</v>
      </c>
      <c r="D23" s="76" t="n">
        <v>86</v>
      </c>
      <c r="E23" s="76" t="n">
        <v>88</v>
      </c>
      <c r="F23" s="76" t="n">
        <v>68</v>
      </c>
      <c r="G23" s="76" t="n">
        <v>17</v>
      </c>
      <c r="H23" s="76" t="n">
        <v>53</v>
      </c>
      <c r="I23" s="77" t="n">
        <v>28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541666666666667</v>
      </c>
      <c r="D24" s="71" t="n">
        <v>0.81</v>
      </c>
      <c r="E24" s="71" t="n">
        <v>0.83</v>
      </c>
      <c r="F24" s="71" t="n">
        <v>0.65</v>
      </c>
      <c r="G24" s="71" t="n">
        <v>0.18</v>
      </c>
      <c r="H24" s="71" t="n">
        <v>0.51</v>
      </c>
      <c r="I24" s="72" t="n">
        <v>0.27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1179</v>
      </c>
      <c r="D25" s="76" t="n">
        <v>188</v>
      </c>
      <c r="E25" s="76" t="n">
        <v>219</v>
      </c>
      <c r="F25" s="76" t="n">
        <v>222</v>
      </c>
      <c r="G25" s="76" t="n">
        <v>84</v>
      </c>
      <c r="H25" s="76" t="n">
        <v>248</v>
      </c>
      <c r="I25" s="77" t="n">
        <v>218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1.885</v>
      </c>
      <c r="D26" s="71" t="n">
        <v>1.77</v>
      </c>
      <c r="E26" s="71" t="n">
        <v>2.07</v>
      </c>
      <c r="F26" s="71" t="n">
        <v>2.11</v>
      </c>
      <c r="G26" s="71" t="n">
        <v>0.88</v>
      </c>
      <c r="H26" s="71" t="n">
        <v>2.38</v>
      </c>
      <c r="I26" s="72" t="n">
        <v>2.1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160</v>
      </c>
      <c r="D27" s="76" t="n">
        <v>28</v>
      </c>
      <c r="E27" s="76" t="n">
        <v>22</v>
      </c>
      <c r="F27" s="76" t="n">
        <v>37</v>
      </c>
      <c r="G27" s="76" t="n">
        <v>16</v>
      </c>
      <c r="H27" s="76" t="n">
        <v>19</v>
      </c>
      <c r="I27" s="77" t="n">
        <v>38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256666666666667</v>
      </c>
      <c r="D28" s="71" t="n">
        <v>0.26</v>
      </c>
      <c r="E28" s="71" t="n">
        <v>0.21</v>
      </c>
      <c r="F28" s="71" t="n">
        <v>0.35</v>
      </c>
      <c r="G28" s="71" t="n">
        <v>0.17</v>
      </c>
      <c r="H28" s="71" t="n">
        <v>0.18</v>
      </c>
      <c r="I28" s="72" t="n">
        <v>0.37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820</v>
      </c>
      <c r="D29" s="76" t="n">
        <v>273</v>
      </c>
      <c r="E29" s="76" t="n">
        <v>206</v>
      </c>
      <c r="F29" s="76" t="n">
        <v>151</v>
      </c>
      <c r="G29" s="76" t="n">
        <v>41</v>
      </c>
      <c r="H29" s="76" t="n">
        <v>64</v>
      </c>
      <c r="I29" s="77" t="n">
        <v>85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1.305</v>
      </c>
      <c r="D30" s="71" t="n">
        <v>2.58</v>
      </c>
      <c r="E30" s="71" t="n">
        <v>1.94</v>
      </c>
      <c r="F30" s="71" t="n">
        <v>1.44</v>
      </c>
      <c r="G30" s="71" t="n">
        <v>0.43</v>
      </c>
      <c r="H30" s="71" t="n">
        <v>0.62</v>
      </c>
      <c r="I30" s="72" t="n">
        <v>0.82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21</v>
      </c>
      <c r="D31" s="76" t="n">
        <v>2</v>
      </c>
      <c r="E31" s="76" t="n">
        <v>4</v>
      </c>
      <c r="F31" s="76" t="n">
        <v>7</v>
      </c>
      <c r="G31" s="76" t="n">
        <v>2</v>
      </c>
      <c r="H31" s="76" t="s">
        <v>17</v>
      </c>
      <c r="I31" s="77" t="n">
        <v>6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035</v>
      </c>
      <c r="D32" s="71" t="n">
        <v>0.02</v>
      </c>
      <c r="E32" s="71" t="n">
        <v>0.04</v>
      </c>
      <c r="F32" s="71" t="n">
        <v>0.07</v>
      </c>
      <c r="G32" s="71" t="n">
        <v>0.02</v>
      </c>
      <c r="H32" s="71" t="s">
        <v>17</v>
      </c>
      <c r="I32" s="72" t="n">
        <v>0.06</v>
      </c>
    </row>
    <row r="33" customFormat="false" ht="13.5" hidden="false" customHeight="false" outlineLevel="0" collapsed="false">
      <c r="A33" s="139" t="s">
        <v>40</v>
      </c>
      <c r="B33" s="140"/>
      <c r="C33" s="136"/>
      <c r="D33" s="137"/>
      <c r="E33" s="137"/>
      <c r="F33" s="137"/>
      <c r="G33" s="137"/>
      <c r="H33" s="137"/>
      <c r="I33" s="138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2</v>
      </c>
      <c r="D34" s="76" t="s">
        <v>17</v>
      </c>
      <c r="E34" s="76" t="s">
        <v>17</v>
      </c>
      <c r="F34" s="76" t="s">
        <v>17</v>
      </c>
      <c r="G34" s="76" t="n">
        <v>1</v>
      </c>
      <c r="H34" s="76" t="n">
        <v>1</v>
      </c>
      <c r="I34" s="77" t="s">
        <v>17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1</v>
      </c>
      <c r="D35" s="71" t="s">
        <v>17</v>
      </c>
      <c r="E35" s="71" t="s">
        <v>17</v>
      </c>
      <c r="F35" s="71" t="s">
        <v>17</v>
      </c>
      <c r="G35" s="71" t="n">
        <v>0.03</v>
      </c>
      <c r="H35" s="71" t="n">
        <v>0.03</v>
      </c>
      <c r="I35" s="72" t="s">
        <v>17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45</v>
      </c>
      <c r="D36" s="76" t="n">
        <v>30</v>
      </c>
      <c r="E36" s="76" t="n">
        <v>28</v>
      </c>
      <c r="F36" s="76" t="n">
        <v>43</v>
      </c>
      <c r="G36" s="76" t="n">
        <v>2</v>
      </c>
      <c r="H36" s="76" t="n">
        <v>24</v>
      </c>
      <c r="I36" s="77" t="n">
        <v>18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691666666666667</v>
      </c>
      <c r="D37" s="71" t="n">
        <v>0.86</v>
      </c>
      <c r="E37" s="71" t="n">
        <v>0.8</v>
      </c>
      <c r="F37" s="71" t="n">
        <v>1.23</v>
      </c>
      <c r="G37" s="71" t="n">
        <v>0.06</v>
      </c>
      <c r="H37" s="71" t="n">
        <v>0.69</v>
      </c>
      <c r="I37" s="72" t="n">
        <v>0.51</v>
      </c>
    </row>
    <row r="38" customFormat="false" ht="13.5" hidden="false" customHeight="false" outlineLevel="0" collapsed="false">
      <c r="A38" s="139" t="s">
        <v>48</v>
      </c>
      <c r="B38" s="140"/>
      <c r="C38" s="136"/>
      <c r="D38" s="137"/>
      <c r="E38" s="137"/>
      <c r="F38" s="137"/>
      <c r="G38" s="137"/>
      <c r="H38" s="137"/>
      <c r="I38" s="138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7</v>
      </c>
      <c r="D39" s="76" t="n">
        <v>2</v>
      </c>
      <c r="E39" s="76" t="n">
        <v>1</v>
      </c>
      <c r="F39" s="76" t="n">
        <v>1</v>
      </c>
      <c r="G39" s="76" t="n">
        <v>1</v>
      </c>
      <c r="H39" s="76" t="n">
        <v>2</v>
      </c>
      <c r="I39" s="77" t="s">
        <v>17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816666666666667</v>
      </c>
      <c r="D40" s="71" t="n">
        <v>0.14</v>
      </c>
      <c r="E40" s="71" t="n">
        <v>0.07</v>
      </c>
      <c r="F40" s="71" t="n">
        <v>0.07</v>
      </c>
      <c r="G40" s="71" t="n">
        <v>0.07</v>
      </c>
      <c r="H40" s="71" t="n">
        <v>0.14</v>
      </c>
      <c r="I40" s="72" t="s">
        <v>17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32</v>
      </c>
      <c r="D41" s="76" t="n">
        <v>8</v>
      </c>
      <c r="E41" s="76" t="n">
        <v>6</v>
      </c>
      <c r="F41" s="76" t="n">
        <v>5</v>
      </c>
      <c r="G41" s="76" t="n">
        <v>5</v>
      </c>
      <c r="H41" s="76" t="n">
        <v>1</v>
      </c>
      <c r="I41" s="77" t="n">
        <v>7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381666666666667</v>
      </c>
      <c r="D42" s="71" t="n">
        <v>0.57</v>
      </c>
      <c r="E42" s="71" t="n">
        <v>0.43</v>
      </c>
      <c r="F42" s="71" t="n">
        <v>0.36</v>
      </c>
      <c r="G42" s="71" t="n">
        <v>0.36</v>
      </c>
      <c r="H42" s="71" t="n">
        <v>0.07</v>
      </c>
      <c r="I42" s="72" t="n">
        <v>0.5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43</v>
      </c>
      <c r="D43" s="76" t="n">
        <v>15</v>
      </c>
      <c r="E43" s="76" t="n">
        <v>7</v>
      </c>
      <c r="F43" s="76" t="n">
        <v>2</v>
      </c>
      <c r="G43" s="76" t="n">
        <v>7</v>
      </c>
      <c r="H43" s="76" t="n">
        <v>4</v>
      </c>
      <c r="I43" s="77" t="n">
        <v>8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511666666666667</v>
      </c>
      <c r="D44" s="71" t="n">
        <v>1.07</v>
      </c>
      <c r="E44" s="71" t="n">
        <v>0.5</v>
      </c>
      <c r="F44" s="71" t="n">
        <v>0.14</v>
      </c>
      <c r="G44" s="71" t="n">
        <v>0.5</v>
      </c>
      <c r="H44" s="71" t="n">
        <v>0.29</v>
      </c>
      <c r="I44" s="72" t="n">
        <v>0.57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str">
        <f aca="false">IF(SUM(D45:I45)&gt;0,SUM(D45:I45),"-")</f>
        <v>-</v>
      </c>
      <c r="D45" s="76" t="s">
        <v>17</v>
      </c>
      <c r="E45" s="76" t="s">
        <v>17</v>
      </c>
      <c r="F45" s="76" t="s">
        <v>17</v>
      </c>
      <c r="G45" s="76" t="s">
        <v>17</v>
      </c>
      <c r="H45" s="76" t="s">
        <v>17</v>
      </c>
      <c r="I45" s="77" t="s">
        <v>17</v>
      </c>
    </row>
    <row r="46" customFormat="false" ht="13.5" hidden="false" customHeight="false" outlineLevel="0" collapsed="false">
      <c r="A46" s="117"/>
      <c r="B46" s="141" t="s">
        <v>12</v>
      </c>
      <c r="C46" s="142" t="str">
        <f aca="false">IF(SUM(D46:I46)/6&gt;0,SUM(D46:I46)/6,"-")</f>
        <v>-</v>
      </c>
      <c r="D46" s="71" t="s">
        <v>17</v>
      </c>
      <c r="E46" s="71" t="s">
        <v>17</v>
      </c>
      <c r="F46" s="71" t="s">
        <v>17</v>
      </c>
      <c r="G46" s="71" t="s">
        <v>17</v>
      </c>
      <c r="H46" s="71" t="s">
        <v>17</v>
      </c>
      <c r="I46" s="72" t="s">
        <v>17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str">
        <f aca="false">IF(SUM(D47:I47)&gt;0,SUM(D47:I47),"-")</f>
        <v>-</v>
      </c>
      <c r="D47" s="76" t="s">
        <v>17</v>
      </c>
      <c r="E47" s="76" t="s">
        <v>17</v>
      </c>
      <c r="F47" s="76" t="s">
        <v>17</v>
      </c>
      <c r="G47" s="76" t="s">
        <v>17</v>
      </c>
      <c r="H47" s="76" t="s">
        <v>17</v>
      </c>
      <c r="I47" s="77" t="s">
        <v>17</v>
      </c>
    </row>
    <row r="48" customFormat="false" ht="14.25" hidden="false" customHeight="false" outlineLevel="0" collapsed="false">
      <c r="A48" s="143"/>
      <c r="B48" s="144" t="s">
        <v>12</v>
      </c>
      <c r="C48" s="145" t="str">
        <f aca="false">IF(SUM(D48:I48)/6&gt;0,SUM(D48:I48)/6,"-")</f>
        <v>-</v>
      </c>
      <c r="D48" s="83" t="s">
        <v>17</v>
      </c>
      <c r="E48" s="83" t="s">
        <v>17</v>
      </c>
      <c r="F48" s="83" t="s">
        <v>17</v>
      </c>
      <c r="G48" s="83" t="s">
        <v>17</v>
      </c>
      <c r="H48" s="83" t="s">
        <v>17</v>
      </c>
      <c r="I48" s="84" t="s">
        <v>17</v>
      </c>
    </row>
    <row r="49" customFormat="false" ht="13.5" hidden="false" customHeight="false" outlineLevel="0" collapsed="false">
      <c r="A49" s="117"/>
      <c r="B49" s="117"/>
      <c r="C49" s="105"/>
      <c r="D49" s="99"/>
      <c r="E49" s="99"/>
      <c r="F49" s="99"/>
      <c r="G49" s="100" t="s">
        <v>32</v>
      </c>
      <c r="H49" s="99"/>
      <c r="I49" s="99"/>
    </row>
    <row r="50" customFormat="false" ht="13.5" hidden="false" customHeight="false" outlineLevel="0" collapsed="false">
      <c r="A50" s="117"/>
      <c r="B50" s="117"/>
      <c r="C50" s="105"/>
      <c r="D50" s="99"/>
      <c r="E50" s="99"/>
      <c r="F50" s="99"/>
      <c r="G50" s="99"/>
      <c r="H50" s="99"/>
      <c r="I50" s="99"/>
    </row>
    <row r="51" customFormat="false" ht="13.5" hidden="false" customHeight="false" outlineLevel="0" collapsed="false">
      <c r="A51" s="117"/>
      <c r="B51" s="117"/>
      <c r="C51" s="105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117"/>
      <c r="B52" s="117"/>
      <c r="C52" s="105"/>
      <c r="D52" s="99"/>
      <c r="E52" s="99"/>
      <c r="F52" s="99"/>
      <c r="G52" s="99"/>
      <c r="H52" s="99"/>
      <c r="I52" s="99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35週</v>
      </c>
      <c r="B55" s="2"/>
      <c r="C55" s="2"/>
      <c r="D55" s="2"/>
      <c r="E55" s="2"/>
      <c r="F55" s="2"/>
      <c r="G55" s="3" t="str">
        <f aca="false">$G$2</f>
        <v>集計日:2025年9月4日</v>
      </c>
      <c r="H55" s="3"/>
      <c r="I55" s="3"/>
    </row>
    <row r="56" customFormat="false" ht="13.5" hidden="false" customHeight="false" outlineLevel="0" collapsed="false">
      <c r="A56" s="120"/>
      <c r="B56" s="121"/>
      <c r="C56" s="122" t="s">
        <v>120</v>
      </c>
      <c r="D56" s="123" t="s">
        <v>121</v>
      </c>
      <c r="E56" s="123" t="s">
        <v>122</v>
      </c>
      <c r="F56" s="123" t="s">
        <v>123</v>
      </c>
      <c r="G56" s="123" t="s">
        <v>124</v>
      </c>
      <c r="H56" s="123" t="s">
        <v>125</v>
      </c>
      <c r="I56" s="124" t="s">
        <v>126</v>
      </c>
    </row>
    <row r="57" customFormat="false" ht="14.25" hidden="false" customHeight="false" outlineLevel="0" collapsed="false">
      <c r="A57" s="93"/>
      <c r="B57" s="81"/>
      <c r="C57" s="122"/>
      <c r="D57" s="123"/>
      <c r="E57" s="123"/>
      <c r="F57" s="123"/>
      <c r="G57" s="123"/>
      <c r="H57" s="123"/>
      <c r="I57" s="124"/>
    </row>
    <row r="58" customFormat="false" ht="13.5" hidden="false" customHeight="false" outlineLevel="0" collapsed="false">
      <c r="A58" s="146" t="s">
        <v>3</v>
      </c>
      <c r="B58" s="147"/>
      <c r="C58" s="127"/>
      <c r="D58" s="128"/>
      <c r="E58" s="128"/>
      <c r="F58" s="128"/>
      <c r="G58" s="128"/>
      <c r="H58" s="128"/>
      <c r="I58" s="129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168</v>
      </c>
      <c r="D59" s="76" t="n">
        <v>16</v>
      </c>
      <c r="E59" s="76" t="n">
        <v>10</v>
      </c>
      <c r="F59" s="76" t="n">
        <v>29</v>
      </c>
      <c r="G59" s="76" t="n">
        <v>16</v>
      </c>
      <c r="H59" s="76" t="n">
        <v>43</v>
      </c>
      <c r="I59" s="77" t="n">
        <v>54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173333333333333</v>
      </c>
      <c r="D60" s="71" t="n">
        <v>0.1</v>
      </c>
      <c r="E60" s="71" t="n">
        <v>0.06</v>
      </c>
      <c r="F60" s="71" t="n">
        <v>0.18</v>
      </c>
      <c r="G60" s="71" t="n">
        <v>0.11</v>
      </c>
      <c r="H60" s="71" t="n">
        <v>0.26</v>
      </c>
      <c r="I60" s="72" t="n">
        <v>0.33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2564</v>
      </c>
      <c r="D61" s="76" t="n">
        <v>255</v>
      </c>
      <c r="E61" s="76" t="n">
        <v>370</v>
      </c>
      <c r="F61" s="76" t="n">
        <v>387</v>
      </c>
      <c r="G61" s="76" t="n">
        <v>361</v>
      </c>
      <c r="H61" s="76" t="n">
        <v>573</v>
      </c>
      <c r="I61" s="77" t="n">
        <v>618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2.65</v>
      </c>
      <c r="D62" s="71" t="n">
        <v>1.55</v>
      </c>
      <c r="E62" s="71" t="n">
        <v>2.24</v>
      </c>
      <c r="F62" s="71" t="n">
        <v>2.36</v>
      </c>
      <c r="G62" s="71" t="n">
        <v>2.44</v>
      </c>
      <c r="H62" s="71" t="n">
        <v>3.52</v>
      </c>
      <c r="I62" s="72" t="n">
        <v>3.79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n">
        <f aca="false">IF(SUM(D63:I63)&gt;0,SUM(D63:I63),"-")</f>
        <v>19087</v>
      </c>
      <c r="D63" s="76" t="n">
        <v>3452</v>
      </c>
      <c r="E63" s="76" t="n">
        <v>3770</v>
      </c>
      <c r="F63" s="76" t="n">
        <v>3629</v>
      </c>
      <c r="G63" s="76" t="n">
        <v>1566</v>
      </c>
      <c r="H63" s="76" t="n">
        <v>3168</v>
      </c>
      <c r="I63" s="77" t="n">
        <v>3502</v>
      </c>
    </row>
    <row r="64" customFormat="false" ht="13.5" hidden="false" customHeight="false" outlineLevel="0" collapsed="false">
      <c r="A64" s="132"/>
      <c r="B64" s="133" t="s">
        <v>12</v>
      </c>
      <c r="C64" s="70" t="n">
        <f aca="false">IF(SUM(D64:I64)/6&gt;0,SUM(D64:I64)/6,"-")</f>
        <v>19.5666666666667</v>
      </c>
      <c r="D64" s="71" t="n">
        <v>20.92</v>
      </c>
      <c r="E64" s="71" t="n">
        <v>22.85</v>
      </c>
      <c r="F64" s="71" t="n">
        <v>22.13</v>
      </c>
      <c r="G64" s="71" t="n">
        <v>10.58</v>
      </c>
      <c r="H64" s="71" t="n">
        <v>19.44</v>
      </c>
      <c r="I64" s="72" t="n">
        <v>21.48</v>
      </c>
    </row>
    <row r="65" customFormat="false" ht="13.5" hidden="false" customHeight="false" outlineLevel="0" collapsed="false">
      <c r="A65" s="139" t="s">
        <v>4</v>
      </c>
      <c r="B65" s="140"/>
      <c r="C65" s="136"/>
      <c r="D65" s="137"/>
      <c r="E65" s="137"/>
      <c r="F65" s="137"/>
      <c r="G65" s="137"/>
      <c r="H65" s="137"/>
      <c r="I65" s="138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181</v>
      </c>
      <c r="D66" s="76" t="n">
        <v>24</v>
      </c>
      <c r="E66" s="76" t="n">
        <v>23</v>
      </c>
      <c r="F66" s="76" t="n">
        <v>29</v>
      </c>
      <c r="G66" s="76" t="n">
        <v>9</v>
      </c>
      <c r="H66" s="76" t="n">
        <v>32</v>
      </c>
      <c r="I66" s="77" t="n">
        <v>64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291666666666667</v>
      </c>
      <c r="D67" s="71" t="n">
        <v>0.23</v>
      </c>
      <c r="E67" s="71" t="n">
        <v>0.22</v>
      </c>
      <c r="F67" s="71" t="n">
        <v>0.28</v>
      </c>
      <c r="G67" s="71" t="n">
        <v>0.09</v>
      </c>
      <c r="H67" s="71" t="n">
        <v>0.31</v>
      </c>
      <c r="I67" s="72" t="n">
        <v>0.62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158</v>
      </c>
      <c r="D68" s="76" t="n">
        <v>35</v>
      </c>
      <c r="E68" s="76" t="n">
        <v>41</v>
      </c>
      <c r="F68" s="76" t="n">
        <v>30</v>
      </c>
      <c r="G68" s="76" t="n">
        <v>9</v>
      </c>
      <c r="H68" s="76" t="n">
        <v>21</v>
      </c>
      <c r="I68" s="77" t="n">
        <v>22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251666666666667</v>
      </c>
      <c r="D69" s="71" t="n">
        <v>0.33</v>
      </c>
      <c r="E69" s="71" t="n">
        <v>0.39</v>
      </c>
      <c r="F69" s="71" t="n">
        <v>0.29</v>
      </c>
      <c r="G69" s="71" t="n">
        <v>0.09</v>
      </c>
      <c r="H69" s="71" t="n">
        <v>0.2</v>
      </c>
      <c r="I69" s="72" t="n">
        <v>0.21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361</v>
      </c>
      <c r="D70" s="76" t="n">
        <v>59</v>
      </c>
      <c r="E70" s="76" t="n">
        <v>85</v>
      </c>
      <c r="F70" s="76" t="n">
        <v>64</v>
      </c>
      <c r="G70" s="76" t="n">
        <v>26</v>
      </c>
      <c r="H70" s="76" t="n">
        <v>58</v>
      </c>
      <c r="I70" s="77" t="n">
        <v>69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0.576666666666667</v>
      </c>
      <c r="D71" s="71" t="n">
        <v>0.56</v>
      </c>
      <c r="E71" s="71" t="n">
        <v>0.8</v>
      </c>
      <c r="F71" s="71" t="n">
        <v>0.61</v>
      </c>
      <c r="G71" s="71" t="n">
        <v>0.27</v>
      </c>
      <c r="H71" s="71" t="n">
        <v>0.56</v>
      </c>
      <c r="I71" s="72" t="n">
        <v>0.66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1491</v>
      </c>
      <c r="D72" s="76" t="n">
        <v>293</v>
      </c>
      <c r="E72" s="76" t="n">
        <v>297</v>
      </c>
      <c r="F72" s="76" t="n">
        <v>312</v>
      </c>
      <c r="G72" s="76" t="n">
        <v>104</v>
      </c>
      <c r="H72" s="76" t="n">
        <v>267</v>
      </c>
      <c r="I72" s="77" t="n">
        <v>218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2.38</v>
      </c>
      <c r="D73" s="71" t="n">
        <v>2.76</v>
      </c>
      <c r="E73" s="71" t="n">
        <v>2.8</v>
      </c>
      <c r="F73" s="71" t="n">
        <v>2.97</v>
      </c>
      <c r="G73" s="71" t="n">
        <v>1.08</v>
      </c>
      <c r="H73" s="71" t="n">
        <v>2.57</v>
      </c>
      <c r="I73" s="72" t="n">
        <v>2.1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72</v>
      </c>
      <c r="D74" s="76" t="n">
        <v>6</v>
      </c>
      <c r="E74" s="76" t="n">
        <v>15</v>
      </c>
      <c r="F74" s="76" t="n">
        <v>10</v>
      </c>
      <c r="G74" s="76" t="n">
        <v>11</v>
      </c>
      <c r="H74" s="76" t="n">
        <v>12</v>
      </c>
      <c r="I74" s="77" t="n">
        <v>18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116666666666667</v>
      </c>
      <c r="D75" s="71" t="n">
        <v>0.06</v>
      </c>
      <c r="E75" s="71" t="n">
        <v>0.14</v>
      </c>
      <c r="F75" s="71" t="n">
        <v>0.1</v>
      </c>
      <c r="G75" s="71" t="n">
        <v>0.11</v>
      </c>
      <c r="H75" s="71" t="n">
        <v>0.12</v>
      </c>
      <c r="I75" s="72" t="n">
        <v>0.17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190</v>
      </c>
      <c r="D76" s="76" t="n">
        <v>52</v>
      </c>
      <c r="E76" s="76" t="n">
        <v>53</v>
      </c>
      <c r="F76" s="76" t="n">
        <v>39</v>
      </c>
      <c r="G76" s="76" t="n">
        <v>7</v>
      </c>
      <c r="H76" s="76" t="n">
        <v>19</v>
      </c>
      <c r="I76" s="77" t="n">
        <v>20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3</v>
      </c>
      <c r="D77" s="71" t="n">
        <v>0.49</v>
      </c>
      <c r="E77" s="71" t="n">
        <v>0.5</v>
      </c>
      <c r="F77" s="71" t="n">
        <v>0.37</v>
      </c>
      <c r="G77" s="71" t="n">
        <v>0.07</v>
      </c>
      <c r="H77" s="71" t="n">
        <v>0.18</v>
      </c>
      <c r="I77" s="72" t="n">
        <v>0.19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629</v>
      </c>
      <c r="D78" s="76" t="n">
        <v>102</v>
      </c>
      <c r="E78" s="76" t="n">
        <v>115</v>
      </c>
      <c r="F78" s="76" t="n">
        <v>114</v>
      </c>
      <c r="G78" s="76" t="n">
        <v>45</v>
      </c>
      <c r="H78" s="76" t="n">
        <v>134</v>
      </c>
      <c r="I78" s="77" t="n">
        <v>119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1.005</v>
      </c>
      <c r="D79" s="71" t="n">
        <v>0.96</v>
      </c>
      <c r="E79" s="71" t="n">
        <v>1.08</v>
      </c>
      <c r="F79" s="71" t="n">
        <v>1.09</v>
      </c>
      <c r="G79" s="71" t="n">
        <v>0.47</v>
      </c>
      <c r="H79" s="71" t="n">
        <v>1.29</v>
      </c>
      <c r="I79" s="72" t="n">
        <v>1.14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79</v>
      </c>
      <c r="D80" s="76" t="n">
        <v>11</v>
      </c>
      <c r="E80" s="76" t="n">
        <v>8</v>
      </c>
      <c r="F80" s="76" t="n">
        <v>17</v>
      </c>
      <c r="G80" s="76" t="n">
        <v>10</v>
      </c>
      <c r="H80" s="76" t="n">
        <v>12</v>
      </c>
      <c r="I80" s="77" t="n">
        <v>21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126666666666667</v>
      </c>
      <c r="D81" s="71" t="n">
        <v>0.1</v>
      </c>
      <c r="E81" s="71" t="n">
        <v>0.08</v>
      </c>
      <c r="F81" s="71" t="n">
        <v>0.16</v>
      </c>
      <c r="G81" s="71" t="n">
        <v>0.1</v>
      </c>
      <c r="H81" s="71" t="n">
        <v>0.12</v>
      </c>
      <c r="I81" s="72" t="n">
        <v>0.2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429</v>
      </c>
      <c r="D82" s="76" t="n">
        <v>146</v>
      </c>
      <c r="E82" s="76" t="n">
        <v>117</v>
      </c>
      <c r="F82" s="76" t="n">
        <v>70</v>
      </c>
      <c r="G82" s="76" t="n">
        <v>14</v>
      </c>
      <c r="H82" s="76" t="n">
        <v>35</v>
      </c>
      <c r="I82" s="77" t="n">
        <v>47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0.681666666666667</v>
      </c>
      <c r="D83" s="71" t="n">
        <v>1.38</v>
      </c>
      <c r="E83" s="71" t="n">
        <v>1.1</v>
      </c>
      <c r="F83" s="71" t="n">
        <v>0.67</v>
      </c>
      <c r="G83" s="71" t="n">
        <v>0.15</v>
      </c>
      <c r="H83" s="71" t="n">
        <v>0.34</v>
      </c>
      <c r="I83" s="72" t="n">
        <v>0.45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10</v>
      </c>
      <c r="D84" s="76" t="n">
        <v>2</v>
      </c>
      <c r="E84" s="76" t="n">
        <v>2</v>
      </c>
      <c r="F84" s="76" t="n">
        <v>4</v>
      </c>
      <c r="G84" s="76" t="n">
        <v>1</v>
      </c>
      <c r="H84" s="76" t="s">
        <v>17</v>
      </c>
      <c r="I84" s="77" t="n">
        <v>1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166666666666667</v>
      </c>
      <c r="D85" s="71" t="n">
        <v>0.02</v>
      </c>
      <c r="E85" s="71" t="n">
        <v>0.02</v>
      </c>
      <c r="F85" s="71" t="n">
        <v>0.04</v>
      </c>
      <c r="G85" s="71" t="n">
        <v>0.01</v>
      </c>
      <c r="H85" s="71" t="s">
        <v>17</v>
      </c>
      <c r="I85" s="72" t="n">
        <v>0.01</v>
      </c>
    </row>
    <row r="86" customFormat="false" ht="13.5" hidden="false" customHeight="false" outlineLevel="0" collapsed="false">
      <c r="A86" s="139" t="s">
        <v>40</v>
      </c>
      <c r="B86" s="140"/>
      <c r="C86" s="136"/>
      <c r="D86" s="137"/>
      <c r="E86" s="137"/>
      <c r="F86" s="137"/>
      <c r="G86" s="137"/>
      <c r="H86" s="137"/>
      <c r="I86" s="138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n">
        <f aca="false">IF(SUM(D87:I87)&gt;0,SUM(D87:I87),"-")</f>
        <v>1</v>
      </c>
      <c r="D87" s="76" t="s">
        <v>17</v>
      </c>
      <c r="E87" s="76" t="s">
        <v>17</v>
      </c>
      <c r="F87" s="76" t="s">
        <v>17</v>
      </c>
      <c r="G87" s="76" t="s">
        <v>17</v>
      </c>
      <c r="H87" s="76" t="n">
        <v>1</v>
      </c>
      <c r="I87" s="77" t="s">
        <v>17</v>
      </c>
    </row>
    <row r="88" customFormat="false" ht="13.5" hidden="false" customHeight="false" outlineLevel="0" collapsed="false">
      <c r="A88" s="92"/>
      <c r="B88" s="69" t="s">
        <v>12</v>
      </c>
      <c r="C88" s="70" t="n">
        <f aca="false">IF(SUM(D88:I88)/6&gt;0,SUM(D88:I88)/6,"-")</f>
        <v>0.005</v>
      </c>
      <c r="D88" s="71" t="s">
        <v>17</v>
      </c>
      <c r="E88" s="71" t="s">
        <v>17</v>
      </c>
      <c r="F88" s="71" t="s">
        <v>17</v>
      </c>
      <c r="G88" s="71" t="s">
        <v>17</v>
      </c>
      <c r="H88" s="71" t="n">
        <v>0.03</v>
      </c>
      <c r="I88" s="72" t="s">
        <v>17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70</v>
      </c>
      <c r="D89" s="76" t="n">
        <v>18</v>
      </c>
      <c r="E89" s="76" t="n">
        <v>15</v>
      </c>
      <c r="F89" s="76" t="n">
        <v>18</v>
      </c>
      <c r="G89" s="76" t="n">
        <v>1</v>
      </c>
      <c r="H89" s="76" t="n">
        <v>11</v>
      </c>
      <c r="I89" s="77" t="n">
        <v>7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331666666666667</v>
      </c>
      <c r="D90" s="71" t="n">
        <v>0.51</v>
      </c>
      <c r="E90" s="71" t="n">
        <v>0.43</v>
      </c>
      <c r="F90" s="71" t="n">
        <v>0.51</v>
      </c>
      <c r="G90" s="71" t="n">
        <v>0.03</v>
      </c>
      <c r="H90" s="71" t="n">
        <v>0.31</v>
      </c>
      <c r="I90" s="72" t="n">
        <v>0.2</v>
      </c>
    </row>
    <row r="91" customFormat="false" ht="13.5" hidden="false" customHeight="false" outlineLevel="0" collapsed="false">
      <c r="A91" s="139" t="s">
        <v>48</v>
      </c>
      <c r="B91" s="140"/>
      <c r="C91" s="136"/>
      <c r="D91" s="137"/>
      <c r="E91" s="137"/>
      <c r="F91" s="137"/>
      <c r="G91" s="137"/>
      <c r="H91" s="137"/>
      <c r="I91" s="138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n">
        <f aca="false">IF(SUM(D92:I92)&gt;0,SUM(D92:I92),"-")</f>
        <v>5</v>
      </c>
      <c r="D92" s="76" t="n">
        <v>1</v>
      </c>
      <c r="E92" s="76" t="n">
        <v>1</v>
      </c>
      <c r="F92" s="76" t="n">
        <v>1</v>
      </c>
      <c r="G92" s="76" t="n">
        <v>1</v>
      </c>
      <c r="H92" s="76" t="n">
        <v>1</v>
      </c>
      <c r="I92" s="77" t="s">
        <v>17</v>
      </c>
    </row>
    <row r="93" customFormat="false" ht="13.5" hidden="false" customHeight="false" outlineLevel="0" collapsed="false">
      <c r="A93" s="92"/>
      <c r="B93" s="69" t="s">
        <v>12</v>
      </c>
      <c r="C93" s="70" t="n">
        <f aca="false">IF(SUM(D93:I93)/6&gt;0,SUM(D93:I93)/6,"-")</f>
        <v>0.0583333333333333</v>
      </c>
      <c r="D93" s="71" t="n">
        <v>0.07</v>
      </c>
      <c r="E93" s="71" t="n">
        <v>0.07</v>
      </c>
      <c r="F93" s="71" t="n">
        <v>0.07</v>
      </c>
      <c r="G93" s="71" t="n">
        <v>0.07</v>
      </c>
      <c r="H93" s="71" t="n">
        <v>0.07</v>
      </c>
      <c r="I93" s="72" t="s">
        <v>17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22</v>
      </c>
      <c r="D94" s="76" t="n">
        <v>4</v>
      </c>
      <c r="E94" s="76" t="n">
        <v>3</v>
      </c>
      <c r="F94" s="76" t="n">
        <v>5</v>
      </c>
      <c r="G94" s="76" t="n">
        <v>4</v>
      </c>
      <c r="H94" s="76" t="n">
        <v>1</v>
      </c>
      <c r="I94" s="77" t="n">
        <v>5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263333333333333</v>
      </c>
      <c r="D95" s="71" t="n">
        <v>0.29</v>
      </c>
      <c r="E95" s="71" t="n">
        <v>0.21</v>
      </c>
      <c r="F95" s="71" t="n">
        <v>0.36</v>
      </c>
      <c r="G95" s="71" t="n">
        <v>0.29</v>
      </c>
      <c r="H95" s="71" t="n">
        <v>0.07</v>
      </c>
      <c r="I95" s="72" t="n">
        <v>0.36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24</v>
      </c>
      <c r="D96" s="76" t="n">
        <v>8</v>
      </c>
      <c r="E96" s="76" t="n">
        <v>3</v>
      </c>
      <c r="F96" s="76" t="n">
        <v>1</v>
      </c>
      <c r="G96" s="76" t="n">
        <v>5</v>
      </c>
      <c r="H96" s="76" t="n">
        <v>2</v>
      </c>
      <c r="I96" s="77" t="n">
        <v>5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285</v>
      </c>
      <c r="D97" s="71" t="n">
        <v>0.57</v>
      </c>
      <c r="E97" s="71" t="n">
        <v>0.21</v>
      </c>
      <c r="F97" s="71" t="n">
        <v>0.07</v>
      </c>
      <c r="G97" s="71" t="n">
        <v>0.36</v>
      </c>
      <c r="H97" s="71" t="n">
        <v>0.14</v>
      </c>
      <c r="I97" s="72" t="n">
        <v>0.36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str">
        <f aca="false">IF(SUM(D98:I98)&gt;0,SUM(D98:I98),"-")</f>
        <v>-</v>
      </c>
      <c r="D98" s="76" t="s">
        <v>17</v>
      </c>
      <c r="E98" s="76" t="s">
        <v>17</v>
      </c>
      <c r="F98" s="76" t="s">
        <v>17</v>
      </c>
      <c r="G98" s="76" t="s">
        <v>17</v>
      </c>
      <c r="H98" s="76" t="s">
        <v>17</v>
      </c>
      <c r="I98" s="77" t="s">
        <v>17</v>
      </c>
    </row>
    <row r="99" customFormat="false" ht="13.5" hidden="false" customHeight="false" outlineLevel="0" collapsed="false">
      <c r="A99" s="117"/>
      <c r="B99" s="141" t="s">
        <v>12</v>
      </c>
      <c r="C99" s="142" t="str">
        <f aca="false">IF(SUM(D99:I99)/6&gt;0,SUM(D99:I99)/6,"-")</f>
        <v>-</v>
      </c>
      <c r="D99" s="71" t="s">
        <v>17</v>
      </c>
      <c r="E99" s="71" t="s">
        <v>17</v>
      </c>
      <c r="F99" s="71" t="s">
        <v>17</v>
      </c>
      <c r="G99" s="71" t="s">
        <v>17</v>
      </c>
      <c r="H99" s="71" t="s">
        <v>17</v>
      </c>
      <c r="I99" s="72" t="s">
        <v>17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str">
        <f aca="false">IF(SUM(D100:I100)&gt;0,SUM(D100:I100),"-")</f>
        <v>-</v>
      </c>
      <c r="D100" s="76" t="s">
        <v>17</v>
      </c>
      <c r="E100" s="76" t="s">
        <v>17</v>
      </c>
      <c r="F100" s="76" t="s">
        <v>17</v>
      </c>
      <c r="G100" s="76" t="s">
        <v>17</v>
      </c>
      <c r="H100" s="76" t="s">
        <v>17</v>
      </c>
      <c r="I100" s="77" t="s">
        <v>17</v>
      </c>
    </row>
    <row r="101" customFormat="false" ht="14.25" hidden="false" customHeight="false" outlineLevel="0" collapsed="false">
      <c r="A101" s="143"/>
      <c r="B101" s="144" t="s">
        <v>12</v>
      </c>
      <c r="C101" s="145" t="str">
        <f aca="false">IF(SUM(D101:I101)/6&gt;0,SUM(D101:I101)/6,"-")</f>
        <v>-</v>
      </c>
      <c r="D101" s="83" t="s">
        <v>17</v>
      </c>
      <c r="E101" s="83" t="s">
        <v>17</v>
      </c>
      <c r="F101" s="83" t="s">
        <v>17</v>
      </c>
      <c r="G101" s="83" t="s">
        <v>17</v>
      </c>
      <c r="H101" s="83" t="s">
        <v>17</v>
      </c>
      <c r="I101" s="84" t="s">
        <v>17</v>
      </c>
    </row>
    <row r="102" customFormat="false" ht="13.5" hidden="false" customHeight="false" outlineLevel="0" collapsed="false">
      <c r="A102" s="117"/>
      <c r="B102" s="117"/>
      <c r="C102" s="105"/>
      <c r="D102" s="99"/>
      <c r="E102" s="99"/>
      <c r="F102" s="99"/>
      <c r="G102" s="100" t="s">
        <v>32</v>
      </c>
      <c r="H102" s="99"/>
      <c r="I102" s="99"/>
    </row>
    <row r="103" customFormat="false" ht="13.5" hidden="false" customHeight="false" outlineLevel="0" collapsed="false">
      <c r="A103" s="117"/>
      <c r="B103" s="117"/>
      <c r="C103" s="105"/>
      <c r="D103" s="99"/>
      <c r="E103" s="99"/>
      <c r="F103" s="99"/>
      <c r="G103" s="99"/>
      <c r="H103" s="99"/>
      <c r="I103" s="99"/>
    </row>
    <row r="104" customFormat="false" ht="13.5" hidden="false" customHeight="false" outlineLevel="0" collapsed="false">
      <c r="A104" s="117"/>
      <c r="B104" s="117"/>
      <c r="C104" s="105"/>
      <c r="D104" s="99"/>
      <c r="E104" s="99"/>
      <c r="F104" s="99"/>
      <c r="G104" s="99"/>
      <c r="H104" s="99"/>
      <c r="I104" s="99"/>
    </row>
    <row r="105" customFormat="false" ht="13.5" hidden="false" customHeight="false" outlineLevel="0" collapsed="false">
      <c r="A105" s="117"/>
      <c r="B105" s="117"/>
      <c r="C105" s="105"/>
      <c r="D105" s="99"/>
      <c r="E105" s="99"/>
      <c r="F105" s="99"/>
      <c r="G105" s="99"/>
      <c r="H105" s="99"/>
      <c r="I105" s="99"/>
    </row>
    <row r="106" customFormat="false" ht="13.5" hidden="false" customHeight="false" outlineLevel="0" collapsed="false">
      <c r="A106" s="52"/>
      <c r="B106" s="52"/>
      <c r="C106" s="148"/>
      <c r="D106" s="148"/>
      <c r="E106" s="148"/>
      <c r="F106" s="148"/>
      <c r="G106" s="148"/>
      <c r="H106" s="148"/>
      <c r="I106" s="148"/>
    </row>
    <row r="107" customFormat="false" ht="14.25" hidden="false" customHeight="false" outlineLevel="0" collapsed="false">
      <c r="A107" s="1" t="s">
        <v>128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35週</v>
      </c>
      <c r="B108" s="2"/>
      <c r="C108" s="2"/>
      <c r="D108" s="2"/>
      <c r="E108" s="2"/>
      <c r="F108" s="2"/>
      <c r="G108" s="3" t="str">
        <f aca="false">$G$2</f>
        <v>集計日:2025年9月4日</v>
      </c>
      <c r="H108" s="3"/>
      <c r="I108" s="3"/>
    </row>
    <row r="109" customFormat="false" ht="13.5" hidden="false" customHeight="false" outlineLevel="0" collapsed="false">
      <c r="A109" s="120"/>
      <c r="B109" s="121"/>
      <c r="C109" s="122" t="s">
        <v>120</v>
      </c>
      <c r="D109" s="123" t="s">
        <v>121</v>
      </c>
      <c r="E109" s="123" t="s">
        <v>122</v>
      </c>
      <c r="F109" s="123" t="s">
        <v>123</v>
      </c>
      <c r="G109" s="123" t="s">
        <v>124</v>
      </c>
      <c r="H109" s="123" t="s">
        <v>125</v>
      </c>
      <c r="I109" s="124" t="s">
        <v>126</v>
      </c>
    </row>
    <row r="110" customFormat="false" ht="14.25" hidden="false" customHeight="false" outlineLevel="0" collapsed="false">
      <c r="A110" s="93"/>
      <c r="B110" s="81"/>
      <c r="C110" s="122"/>
      <c r="D110" s="123"/>
      <c r="E110" s="123"/>
      <c r="F110" s="123"/>
      <c r="G110" s="123"/>
      <c r="H110" s="123"/>
      <c r="I110" s="124"/>
    </row>
    <row r="111" customFormat="false" ht="13.5" hidden="false" customHeight="false" outlineLevel="0" collapsed="false">
      <c r="A111" s="125" t="s">
        <v>3</v>
      </c>
      <c r="B111" s="126"/>
      <c r="C111" s="127"/>
      <c r="D111" s="128"/>
      <c r="E111" s="128"/>
      <c r="F111" s="128"/>
      <c r="G111" s="128"/>
      <c r="H111" s="128"/>
      <c r="I111" s="129"/>
    </row>
    <row r="112" customFormat="false" ht="13.5" hidden="false" customHeight="false" outlineLevel="0" collapsed="false">
      <c r="A112" s="130" t="s">
        <v>67</v>
      </c>
      <c r="B112" s="131" t="s">
        <v>11</v>
      </c>
      <c r="C112" s="75" t="n">
        <f aca="false">IF(SUM(D112:I112)&gt;0,SUM(D112:I112),"-")</f>
        <v>148</v>
      </c>
      <c r="D112" s="76" t="n">
        <v>20</v>
      </c>
      <c r="E112" s="76" t="n">
        <v>12</v>
      </c>
      <c r="F112" s="76" t="n">
        <v>23</v>
      </c>
      <c r="G112" s="76" t="n">
        <v>23</v>
      </c>
      <c r="H112" s="76" t="n">
        <v>27</v>
      </c>
      <c r="I112" s="77" t="n">
        <v>43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153333333333333</v>
      </c>
      <c r="D113" s="71" t="n">
        <v>0.12</v>
      </c>
      <c r="E113" s="71" t="n">
        <v>0.07</v>
      </c>
      <c r="F113" s="71" t="n">
        <v>0.14</v>
      </c>
      <c r="G113" s="71" t="n">
        <v>0.16</v>
      </c>
      <c r="H113" s="71" t="n">
        <v>0.17</v>
      </c>
      <c r="I113" s="72" t="n">
        <v>0.26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2822</v>
      </c>
      <c r="D114" s="76" t="n">
        <v>309</v>
      </c>
      <c r="E114" s="76" t="n">
        <v>422</v>
      </c>
      <c r="F114" s="76" t="n">
        <v>427</v>
      </c>
      <c r="G114" s="76" t="n">
        <v>379</v>
      </c>
      <c r="H114" s="76" t="n">
        <v>638</v>
      </c>
      <c r="I114" s="77" t="n">
        <v>647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2.91166666666667</v>
      </c>
      <c r="D115" s="71" t="n">
        <v>1.87</v>
      </c>
      <c r="E115" s="71" t="n">
        <v>2.56</v>
      </c>
      <c r="F115" s="71" t="n">
        <v>2.6</v>
      </c>
      <c r="G115" s="71" t="n">
        <v>2.56</v>
      </c>
      <c r="H115" s="71" t="n">
        <v>3.91</v>
      </c>
      <c r="I115" s="72" t="n">
        <v>3.97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n">
        <f aca="false">IF(SUM(D116:I116)&gt;0,SUM(D116:I116),"-")</f>
        <v>18009</v>
      </c>
      <c r="D116" s="76" t="n">
        <v>3338</v>
      </c>
      <c r="E116" s="76" t="n">
        <v>3568</v>
      </c>
      <c r="F116" s="76" t="n">
        <v>3497</v>
      </c>
      <c r="G116" s="76" t="n">
        <v>1461</v>
      </c>
      <c r="H116" s="76" t="n">
        <v>2887</v>
      </c>
      <c r="I116" s="77" t="n">
        <v>3258</v>
      </c>
    </row>
    <row r="117" customFormat="false" ht="13.5" hidden="false" customHeight="false" outlineLevel="0" collapsed="false">
      <c r="A117" s="132"/>
      <c r="B117" s="133" t="s">
        <v>12</v>
      </c>
      <c r="C117" s="70" t="n">
        <f aca="false">IF(SUM(D117:I117)/6&gt;0,SUM(D117:I117)/6,"-")</f>
        <v>18.4566666666667</v>
      </c>
      <c r="D117" s="71" t="n">
        <v>20.23</v>
      </c>
      <c r="E117" s="71" t="n">
        <v>21.62</v>
      </c>
      <c r="F117" s="71" t="n">
        <v>21.32</v>
      </c>
      <c r="G117" s="71" t="n">
        <v>9.87</v>
      </c>
      <c r="H117" s="71" t="n">
        <v>17.71</v>
      </c>
      <c r="I117" s="72" t="n">
        <v>19.99</v>
      </c>
    </row>
    <row r="118" customFormat="false" ht="13.5" hidden="false" customHeight="false" outlineLevel="0" collapsed="false">
      <c r="A118" s="139" t="s">
        <v>4</v>
      </c>
      <c r="B118" s="140"/>
      <c r="C118" s="136"/>
      <c r="D118" s="137"/>
      <c r="E118" s="137"/>
      <c r="F118" s="137"/>
      <c r="G118" s="137"/>
      <c r="H118" s="137"/>
      <c r="I118" s="138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140</v>
      </c>
      <c r="D119" s="76" t="n">
        <v>14</v>
      </c>
      <c r="E119" s="76" t="n">
        <v>17</v>
      </c>
      <c r="F119" s="76" t="n">
        <v>32</v>
      </c>
      <c r="G119" s="76" t="n">
        <v>11</v>
      </c>
      <c r="H119" s="76" t="n">
        <v>19</v>
      </c>
      <c r="I119" s="77" t="n">
        <v>47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221666666666667</v>
      </c>
      <c r="D120" s="71" t="n">
        <v>0.13</v>
      </c>
      <c r="E120" s="71" t="n">
        <v>0.16</v>
      </c>
      <c r="F120" s="71" t="n">
        <v>0.3</v>
      </c>
      <c r="G120" s="71" t="n">
        <v>0.11</v>
      </c>
      <c r="H120" s="71" t="n">
        <v>0.18</v>
      </c>
      <c r="I120" s="72" t="n">
        <v>0.45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144</v>
      </c>
      <c r="D121" s="76" t="n">
        <v>36</v>
      </c>
      <c r="E121" s="76" t="n">
        <v>26</v>
      </c>
      <c r="F121" s="76" t="n">
        <v>25</v>
      </c>
      <c r="G121" s="76" t="n">
        <v>15</v>
      </c>
      <c r="H121" s="76" t="n">
        <v>19</v>
      </c>
      <c r="I121" s="77" t="n">
        <v>23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231666666666667</v>
      </c>
      <c r="D122" s="71" t="n">
        <v>0.34</v>
      </c>
      <c r="E122" s="71" t="n">
        <v>0.25</v>
      </c>
      <c r="F122" s="71" t="n">
        <v>0.24</v>
      </c>
      <c r="G122" s="71" t="n">
        <v>0.16</v>
      </c>
      <c r="H122" s="71" t="n">
        <v>0.18</v>
      </c>
      <c r="I122" s="72" t="n">
        <v>0.22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305</v>
      </c>
      <c r="D123" s="76" t="n">
        <v>50</v>
      </c>
      <c r="E123" s="76" t="n">
        <v>49</v>
      </c>
      <c r="F123" s="76" t="n">
        <v>78</v>
      </c>
      <c r="G123" s="76" t="n">
        <v>32</v>
      </c>
      <c r="H123" s="76" t="n">
        <v>42</v>
      </c>
      <c r="I123" s="77" t="n">
        <v>54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486666666666667</v>
      </c>
      <c r="D124" s="71" t="n">
        <v>0.47</v>
      </c>
      <c r="E124" s="71" t="n">
        <v>0.46</v>
      </c>
      <c r="F124" s="71" t="n">
        <v>0.74</v>
      </c>
      <c r="G124" s="71" t="n">
        <v>0.33</v>
      </c>
      <c r="H124" s="71" t="n">
        <v>0.4</v>
      </c>
      <c r="I124" s="72" t="n">
        <v>0.52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1278</v>
      </c>
      <c r="D125" s="76" t="n">
        <v>228</v>
      </c>
      <c r="E125" s="76" t="n">
        <v>218</v>
      </c>
      <c r="F125" s="76" t="n">
        <v>283</v>
      </c>
      <c r="G125" s="76" t="n">
        <v>92</v>
      </c>
      <c r="H125" s="76" t="n">
        <v>242</v>
      </c>
      <c r="I125" s="77" t="n">
        <v>215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2.045</v>
      </c>
      <c r="D126" s="71" t="n">
        <v>2.15</v>
      </c>
      <c r="E126" s="71" t="n">
        <v>2.06</v>
      </c>
      <c r="F126" s="71" t="n">
        <v>2.7</v>
      </c>
      <c r="G126" s="71" t="n">
        <v>0.96</v>
      </c>
      <c r="H126" s="71" t="n">
        <v>2.33</v>
      </c>
      <c r="I126" s="72" t="n">
        <v>2.07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65</v>
      </c>
      <c r="D127" s="76" t="n">
        <v>11</v>
      </c>
      <c r="E127" s="76" t="n">
        <v>11</v>
      </c>
      <c r="F127" s="76" t="n">
        <v>16</v>
      </c>
      <c r="G127" s="76" t="n">
        <v>4</v>
      </c>
      <c r="H127" s="76" t="n">
        <v>11</v>
      </c>
      <c r="I127" s="77" t="n">
        <v>12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103333333333333</v>
      </c>
      <c r="D128" s="71" t="n">
        <v>0.1</v>
      </c>
      <c r="E128" s="71" t="n">
        <v>0.1</v>
      </c>
      <c r="F128" s="71" t="n">
        <v>0.15</v>
      </c>
      <c r="G128" s="71" t="n">
        <v>0.04</v>
      </c>
      <c r="H128" s="71" t="n">
        <v>0.11</v>
      </c>
      <c r="I128" s="72" t="n">
        <v>0.12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150</v>
      </c>
      <c r="D129" s="76" t="n">
        <v>34</v>
      </c>
      <c r="E129" s="76" t="n">
        <v>35</v>
      </c>
      <c r="F129" s="76" t="n">
        <v>29</v>
      </c>
      <c r="G129" s="76" t="n">
        <v>10</v>
      </c>
      <c r="H129" s="76" t="n">
        <v>34</v>
      </c>
      <c r="I129" s="77" t="n">
        <v>8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24</v>
      </c>
      <c r="D130" s="71" t="n">
        <v>0.32</v>
      </c>
      <c r="E130" s="71" t="n">
        <v>0.33</v>
      </c>
      <c r="F130" s="71" t="n">
        <v>0.28</v>
      </c>
      <c r="G130" s="71" t="n">
        <v>0.1</v>
      </c>
      <c r="H130" s="71" t="n">
        <v>0.33</v>
      </c>
      <c r="I130" s="72" t="n">
        <v>0.08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550</v>
      </c>
      <c r="D131" s="76" t="n">
        <v>86</v>
      </c>
      <c r="E131" s="76" t="n">
        <v>104</v>
      </c>
      <c r="F131" s="76" t="n">
        <v>108</v>
      </c>
      <c r="G131" s="76" t="n">
        <v>39</v>
      </c>
      <c r="H131" s="76" t="n">
        <v>114</v>
      </c>
      <c r="I131" s="77" t="n">
        <v>99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0.88</v>
      </c>
      <c r="D132" s="71" t="n">
        <v>0.81</v>
      </c>
      <c r="E132" s="71" t="n">
        <v>0.98</v>
      </c>
      <c r="F132" s="71" t="n">
        <v>1.03</v>
      </c>
      <c r="G132" s="71" t="n">
        <v>0.41</v>
      </c>
      <c r="H132" s="71" t="n">
        <v>1.1</v>
      </c>
      <c r="I132" s="72" t="n">
        <v>0.95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81</v>
      </c>
      <c r="D133" s="76" t="n">
        <v>17</v>
      </c>
      <c r="E133" s="76" t="n">
        <v>14</v>
      </c>
      <c r="F133" s="76" t="n">
        <v>20</v>
      </c>
      <c r="G133" s="76" t="n">
        <v>6</v>
      </c>
      <c r="H133" s="76" t="n">
        <v>7</v>
      </c>
      <c r="I133" s="77" t="n">
        <v>17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128333333333333</v>
      </c>
      <c r="D134" s="71" t="n">
        <v>0.16</v>
      </c>
      <c r="E134" s="71" t="n">
        <v>0.13</v>
      </c>
      <c r="F134" s="71" t="n">
        <v>0.19</v>
      </c>
      <c r="G134" s="71" t="n">
        <v>0.06</v>
      </c>
      <c r="H134" s="71" t="n">
        <v>0.07</v>
      </c>
      <c r="I134" s="72" t="n">
        <v>0.16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391</v>
      </c>
      <c r="D135" s="76" t="n">
        <v>127</v>
      </c>
      <c r="E135" s="76" t="n">
        <v>89</v>
      </c>
      <c r="F135" s="76" t="n">
        <v>81</v>
      </c>
      <c r="G135" s="76" t="n">
        <v>27</v>
      </c>
      <c r="H135" s="76" t="n">
        <v>29</v>
      </c>
      <c r="I135" s="77" t="n">
        <v>38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0.623333333333333</v>
      </c>
      <c r="D136" s="71" t="n">
        <v>1.2</v>
      </c>
      <c r="E136" s="71" t="n">
        <v>0.84</v>
      </c>
      <c r="F136" s="71" t="n">
        <v>0.77</v>
      </c>
      <c r="G136" s="71" t="n">
        <v>0.28</v>
      </c>
      <c r="H136" s="71" t="n">
        <v>0.28</v>
      </c>
      <c r="I136" s="72" t="n">
        <v>0.37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11</v>
      </c>
      <c r="D137" s="76" t="s">
        <v>17</v>
      </c>
      <c r="E137" s="76" t="n">
        <v>2</v>
      </c>
      <c r="F137" s="76" t="n">
        <v>3</v>
      </c>
      <c r="G137" s="76" t="n">
        <v>1</v>
      </c>
      <c r="H137" s="76" t="s">
        <v>17</v>
      </c>
      <c r="I137" s="77" t="n">
        <v>5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183333333333333</v>
      </c>
      <c r="D138" s="71" t="s">
        <v>17</v>
      </c>
      <c r="E138" s="71" t="n">
        <v>0.02</v>
      </c>
      <c r="F138" s="71" t="n">
        <v>0.03</v>
      </c>
      <c r="G138" s="71" t="n">
        <v>0.01</v>
      </c>
      <c r="H138" s="71" t="s">
        <v>17</v>
      </c>
      <c r="I138" s="72" t="n">
        <v>0.05</v>
      </c>
    </row>
    <row r="139" customFormat="false" ht="13.5" hidden="false" customHeight="false" outlineLevel="0" collapsed="false">
      <c r="A139" s="139" t="s">
        <v>40</v>
      </c>
      <c r="B139" s="140"/>
      <c r="C139" s="136"/>
      <c r="D139" s="137"/>
      <c r="E139" s="137"/>
      <c r="F139" s="137"/>
      <c r="G139" s="137"/>
      <c r="H139" s="137"/>
      <c r="I139" s="138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n">
        <f aca="false">IF(SUM(D140:I140)&gt;0,SUM(D140:I140),"-")</f>
        <v>1</v>
      </c>
      <c r="D140" s="76" t="s">
        <v>17</v>
      </c>
      <c r="E140" s="76" t="s">
        <v>17</v>
      </c>
      <c r="F140" s="76" t="s">
        <v>17</v>
      </c>
      <c r="G140" s="76" t="n">
        <v>1</v>
      </c>
      <c r="H140" s="76" t="s">
        <v>17</v>
      </c>
      <c r="I140" s="77" t="s">
        <v>17</v>
      </c>
    </row>
    <row r="141" customFormat="false" ht="13.5" hidden="false" customHeight="false" outlineLevel="0" collapsed="false">
      <c r="A141" s="92"/>
      <c r="B141" s="69" t="s">
        <v>12</v>
      </c>
      <c r="C141" s="70" t="n">
        <f aca="false">IF(SUM(D141:I141)/6&gt;0,SUM(D141:I141)/6,"-")</f>
        <v>0.005</v>
      </c>
      <c r="D141" s="71" t="s">
        <v>17</v>
      </c>
      <c r="E141" s="71" t="s">
        <v>17</v>
      </c>
      <c r="F141" s="71" t="s">
        <v>17</v>
      </c>
      <c r="G141" s="71" t="n">
        <v>0.03</v>
      </c>
      <c r="H141" s="71" t="s">
        <v>17</v>
      </c>
      <c r="I141" s="72" t="s">
        <v>17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75</v>
      </c>
      <c r="D142" s="76" t="n">
        <v>12</v>
      </c>
      <c r="E142" s="76" t="n">
        <v>13</v>
      </c>
      <c r="F142" s="76" t="n">
        <v>25</v>
      </c>
      <c r="G142" s="76" t="n">
        <v>1</v>
      </c>
      <c r="H142" s="76" t="n">
        <v>13</v>
      </c>
      <c r="I142" s="77" t="n">
        <v>11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355</v>
      </c>
      <c r="D143" s="71" t="n">
        <v>0.34</v>
      </c>
      <c r="E143" s="71" t="n">
        <v>0.37</v>
      </c>
      <c r="F143" s="71" t="n">
        <v>0.71</v>
      </c>
      <c r="G143" s="71" t="n">
        <v>0.03</v>
      </c>
      <c r="H143" s="71" t="n">
        <v>0.37</v>
      </c>
      <c r="I143" s="72" t="n">
        <v>0.31</v>
      </c>
    </row>
    <row r="144" customFormat="false" ht="13.5" hidden="false" customHeight="false" outlineLevel="0" collapsed="false">
      <c r="A144" s="139" t="s">
        <v>48</v>
      </c>
      <c r="B144" s="140"/>
      <c r="C144" s="136"/>
      <c r="D144" s="137"/>
      <c r="E144" s="137"/>
      <c r="F144" s="137"/>
      <c r="G144" s="137"/>
      <c r="H144" s="137"/>
      <c r="I144" s="138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2</v>
      </c>
      <c r="D145" s="76" t="n">
        <v>1</v>
      </c>
      <c r="E145" s="76" t="s">
        <v>17</v>
      </c>
      <c r="F145" s="76" t="s">
        <v>17</v>
      </c>
      <c r="G145" s="76" t="s">
        <v>17</v>
      </c>
      <c r="H145" s="76" t="n">
        <v>1</v>
      </c>
      <c r="I145" s="77" t="s">
        <v>17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233333333333333</v>
      </c>
      <c r="D146" s="71" t="n">
        <v>0.07</v>
      </c>
      <c r="E146" s="71" t="s">
        <v>17</v>
      </c>
      <c r="F146" s="71" t="s">
        <v>17</v>
      </c>
      <c r="G146" s="71" t="s">
        <v>17</v>
      </c>
      <c r="H146" s="71" t="n">
        <v>0.07</v>
      </c>
      <c r="I146" s="72" t="s">
        <v>17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10</v>
      </c>
      <c r="D147" s="76" t="n">
        <v>4</v>
      </c>
      <c r="E147" s="76" t="n">
        <v>3</v>
      </c>
      <c r="F147" s="76" t="s">
        <v>17</v>
      </c>
      <c r="G147" s="76" t="n">
        <v>1</v>
      </c>
      <c r="H147" s="76" t="s">
        <v>17</v>
      </c>
      <c r="I147" s="77" t="n">
        <v>2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118333333333333</v>
      </c>
      <c r="D148" s="71" t="n">
        <v>0.29</v>
      </c>
      <c r="E148" s="71" t="n">
        <v>0.21</v>
      </c>
      <c r="F148" s="71" t="s">
        <v>17</v>
      </c>
      <c r="G148" s="71" t="n">
        <v>0.07</v>
      </c>
      <c r="H148" s="71" t="s">
        <v>17</v>
      </c>
      <c r="I148" s="72" t="n">
        <v>0.14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19</v>
      </c>
      <c r="D149" s="76" t="n">
        <v>7</v>
      </c>
      <c r="E149" s="76" t="n">
        <v>4</v>
      </c>
      <c r="F149" s="76" t="n">
        <v>1</v>
      </c>
      <c r="G149" s="76" t="n">
        <v>2</v>
      </c>
      <c r="H149" s="76" t="n">
        <v>2</v>
      </c>
      <c r="I149" s="77" t="n">
        <v>3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225</v>
      </c>
      <c r="D150" s="71" t="n">
        <v>0.5</v>
      </c>
      <c r="E150" s="71" t="n">
        <v>0.29</v>
      </c>
      <c r="F150" s="71" t="n">
        <v>0.07</v>
      </c>
      <c r="G150" s="71" t="n">
        <v>0.14</v>
      </c>
      <c r="H150" s="71" t="n">
        <v>0.14</v>
      </c>
      <c r="I150" s="72" t="n">
        <v>0.21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str">
        <f aca="false">IF(SUM(D151:I151)&gt;0,SUM(D151:I151),"-")</f>
        <v>-</v>
      </c>
      <c r="D151" s="76" t="s">
        <v>17</v>
      </c>
      <c r="E151" s="76" t="s">
        <v>17</v>
      </c>
      <c r="F151" s="76" t="s">
        <v>17</v>
      </c>
      <c r="G151" s="76" t="s">
        <v>17</v>
      </c>
      <c r="H151" s="76" t="s">
        <v>17</v>
      </c>
      <c r="I151" s="77" t="s">
        <v>17</v>
      </c>
    </row>
    <row r="152" customFormat="false" ht="13.5" hidden="false" customHeight="false" outlineLevel="0" collapsed="false">
      <c r="A152" s="117"/>
      <c r="B152" s="141" t="s">
        <v>12</v>
      </c>
      <c r="C152" s="142" t="str">
        <f aca="false">IF(SUM(D152:I152)/6&gt;0,SUM(D152:I152)/6,"-")</f>
        <v>-</v>
      </c>
      <c r="D152" s="71" t="s">
        <v>17</v>
      </c>
      <c r="E152" s="71" t="s">
        <v>17</v>
      </c>
      <c r="F152" s="71" t="s">
        <v>17</v>
      </c>
      <c r="G152" s="71" t="s">
        <v>17</v>
      </c>
      <c r="H152" s="71" t="s">
        <v>17</v>
      </c>
      <c r="I152" s="72" t="s">
        <v>17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str">
        <f aca="false">IF(SUM(D153:I153)&gt;0,SUM(D153:I153),"-")</f>
        <v>-</v>
      </c>
      <c r="D153" s="76" t="s">
        <v>17</v>
      </c>
      <c r="E153" s="76" t="s">
        <v>17</v>
      </c>
      <c r="F153" s="76" t="s">
        <v>17</v>
      </c>
      <c r="G153" s="76" t="s">
        <v>17</v>
      </c>
      <c r="H153" s="76" t="s">
        <v>17</v>
      </c>
      <c r="I153" s="77" t="s">
        <v>17</v>
      </c>
    </row>
    <row r="154" customFormat="false" ht="14.25" hidden="false" customHeight="false" outlineLevel="0" collapsed="false">
      <c r="A154" s="143"/>
      <c r="B154" s="144" t="s">
        <v>12</v>
      </c>
      <c r="C154" s="145" t="str">
        <f aca="false">IF(SUM(D154:I154)/6&gt;0,SUM(D154:I154)/6,"-")</f>
        <v>-</v>
      </c>
      <c r="D154" s="83" t="s">
        <v>17</v>
      </c>
      <c r="E154" s="83" t="s">
        <v>17</v>
      </c>
      <c r="F154" s="83" t="s">
        <v>17</v>
      </c>
      <c r="G154" s="83" t="s">
        <v>17</v>
      </c>
      <c r="H154" s="83" t="s">
        <v>17</v>
      </c>
      <c r="I154" s="84" t="s">
        <v>17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9-04T00:59:29Z</dcterms:modified>
  <cp:revision>0</cp:revision>
  <dc:subject/>
  <dc:title/>
</cp:coreProperties>
</file>