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201" sheetId="1" state="visible" r:id="rId2"/>
    <sheet name="T3202" sheetId="2" state="visible" r:id="rId3"/>
    <sheet name="T3203" sheetId="3" state="visible" r:id="rId4"/>
  </sheets>
  <definedNames>
    <definedName function="false" hidden="false" localSheetId="2" name="_xlnm.Print_Area" vbProcedure="false">T3203!$A$1:$J$149</definedName>
    <definedName function="false" hidden="false" localSheetId="2" name="Excel_BuiltIn__FilterDatabase" vbProcedure="false">T3203!$A$9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0" uniqueCount="134">
  <si>
    <r>
      <rPr>
        <b val="true"/>
        <sz val="12"/>
        <rFont val="Noto Sans"/>
        <family val="2"/>
      </rPr>
      <t xml:space="preserve">保健所別患者数－その１－［男女合計］（インフルエンザ・新型コロナ・</t>
    </r>
    <r>
      <rPr>
        <b val="true"/>
        <sz val="12"/>
        <rFont val="ＭＳ Ｐゴシック"/>
        <family val="3"/>
        <charset val="128"/>
      </rPr>
      <t xml:space="preserve">RS</t>
    </r>
    <r>
      <rPr>
        <b val="true"/>
        <sz val="12"/>
        <rFont val="Noto Sans"/>
        <family val="2"/>
      </rPr>
      <t xml:space="preserve">ウイルス感染症・咽頭結膜熱・Ａ群溶血性レンサ球菌咽頭炎）</t>
    </r>
  </si>
  <si>
    <r>
      <rPr>
        <b val="true"/>
        <sz val="11"/>
        <rFont val="Noto Sans"/>
        <family val="2"/>
      </rPr>
      <t xml:space="preserve">　兵庫県　５類定点把握感染症　</t>
    </r>
    <r>
      <rPr>
        <b val="true"/>
        <sz val="11"/>
        <rFont val="ＭＳ Ｐゴシック"/>
        <family val="3"/>
        <charset val="128"/>
      </rPr>
      <t xml:space="preserve">202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49</t>
    </r>
    <r>
      <rPr>
        <b val="true"/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集計日</t>
    </r>
    <r>
      <rPr>
        <sz val="11"/>
        <rFont val="ＭＳ Ｐゴシック"/>
        <family val="3"/>
        <charset val="128"/>
      </rPr>
      <t xml:space="preserve">:20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［ｲﾝﾌﾙｴﾝｻﾞ</t>
    </r>
    <r>
      <rPr>
        <sz val="10"/>
        <rFont val="ＭＳ Ｐゴシック"/>
        <family val="3"/>
        <charset val="128"/>
      </rPr>
      <t xml:space="preserve">/COVID-19</t>
    </r>
    <r>
      <rPr>
        <sz val="10"/>
        <rFont val="Noto Sans"/>
        <family val="2"/>
      </rPr>
      <t xml:space="preserve">定点対象疾病］</t>
    </r>
  </si>
  <si>
    <t xml:space="preserve">［小児科定点対象疾病］</t>
  </si>
  <si>
    <r>
      <rPr>
        <sz val="11"/>
        <rFont val="Noto Sans"/>
        <family val="2"/>
      </rPr>
      <t xml:space="preserve">インフルエンザ</t>
    </r>
    <r>
      <rPr>
        <sz val="7.5"/>
        <rFont val="Noto Sans"/>
        <family val="2"/>
      </rPr>
      <t xml:space="preserve">（鳥インフルエンザ及び新型インフルエンザ等感染症を除く）</t>
    </r>
  </si>
  <si>
    <t xml:space="preserve">COVID-19</t>
  </si>
  <si>
    <r>
      <rPr>
        <sz val="11"/>
        <rFont val="ＭＳ Ｐゴシック"/>
        <family val="3"/>
        <charset val="128"/>
      </rPr>
      <t xml:space="preserve">RS</t>
    </r>
    <r>
      <rPr>
        <sz val="11"/>
        <rFont val="Noto Sans"/>
        <family val="2"/>
      </rPr>
      <t xml:space="preserve">ウイルス感染症</t>
    </r>
  </si>
  <si>
    <t xml:space="preserve">咽頭結膜熱</t>
  </si>
  <si>
    <t xml:space="preserve">Ａ群溶血性レンサ球菌咽頭炎</t>
  </si>
  <si>
    <t xml:space="preserve">　保健所</t>
  </si>
  <si>
    <t xml:space="preserve">罹患数</t>
  </si>
  <si>
    <t xml:space="preserve">定点当り</t>
  </si>
  <si>
    <t xml:space="preserve">　総数</t>
  </si>
  <si>
    <t xml:space="preserve">　神戸市</t>
  </si>
  <si>
    <t xml:space="preserve">　尼崎市</t>
  </si>
  <si>
    <t xml:space="preserve">　姫路市</t>
  </si>
  <si>
    <t xml:space="preserve">　西宮市</t>
  </si>
  <si>
    <t xml:space="preserve">-</t>
  </si>
  <si>
    <t xml:space="preserve">　あかし</t>
  </si>
  <si>
    <t xml:space="preserve">　芦屋</t>
  </si>
  <si>
    <t xml:space="preserve">　伊丹</t>
  </si>
  <si>
    <t xml:space="preserve">　宝塚</t>
  </si>
  <si>
    <t xml:space="preserve">　加古川</t>
  </si>
  <si>
    <t xml:space="preserve">　加東</t>
  </si>
  <si>
    <t xml:space="preserve">　龍野</t>
  </si>
  <si>
    <t xml:space="preserve">　赤穂</t>
  </si>
  <si>
    <t xml:space="preserve">　福崎</t>
  </si>
  <si>
    <t xml:space="preserve">　豊岡</t>
  </si>
  <si>
    <t xml:space="preserve">　朝来</t>
  </si>
  <si>
    <t xml:space="preserve">　丹波</t>
  </si>
  <si>
    <t xml:space="preserve">　洲本</t>
  </si>
  <si>
    <t xml:space="preserve">保健所別患者数－その２－［男女合計］（感染性胃腸炎・水痘・手足口病・伝染性紅斑・突発性発しん）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保健所別患者数－その３－［男女合計］（ヘルパンギーナ・流行性耳下腺炎・急性出血性結膜炎・流行性角結膜炎）</t>
  </si>
  <si>
    <t xml:space="preserve">［眼科定点対象疾病］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（定点なし）</t>
  </si>
  <si>
    <t xml:space="preserve">保健所別患者数－その４－［男女合計］（細菌性髄膜炎・無菌性髄膜炎・マイコプラズマ肺炎・クラミジア肺炎・感染性胃腸炎）</t>
  </si>
  <si>
    <t xml:space="preserve">［基幹（病院）定点対象疾病］</t>
  </si>
  <si>
    <t xml:space="preserve">細菌性髄膜炎</t>
  </si>
  <si>
    <t xml:space="preserve">無菌性髄膜炎</t>
  </si>
  <si>
    <t xml:space="preserve">ﾏｲｺﾌﾟﾗｽﾞﾏ肺炎</t>
  </si>
  <si>
    <r>
      <rPr>
        <sz val="11"/>
        <rFont val="Noto Sans"/>
        <family val="2"/>
      </rPr>
      <t xml:space="preserve">ｸﾗﾐｼﾞｱ肺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ｵｳﾑ病は除く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感染性胃腸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ﾀｳｲﾙｽ</t>
    </r>
    <r>
      <rPr>
        <sz val="11"/>
        <rFont val="ＭＳ Ｐゴシック"/>
        <family val="3"/>
        <charset val="128"/>
      </rPr>
      <t xml:space="preserve">)</t>
    </r>
  </si>
  <si>
    <r>
      <rPr>
        <b val="true"/>
        <sz val="12"/>
        <rFont val="Noto Sans"/>
        <family val="2"/>
      </rPr>
      <t xml:space="preserve">保健所別患者数－その５－［男性］（インフルエンザ・新型コロナ・</t>
    </r>
    <r>
      <rPr>
        <b val="true"/>
        <sz val="12"/>
        <rFont val="ＭＳ Ｐゴシック"/>
        <family val="3"/>
        <charset val="128"/>
      </rPr>
      <t xml:space="preserve">RS</t>
    </r>
    <r>
      <rPr>
        <b val="true"/>
        <sz val="12"/>
        <rFont val="Noto Sans"/>
        <family val="2"/>
      </rPr>
      <t xml:space="preserve">ウイルス感染症・咽頭結膜熱・Ａ群溶血性レンサ球菌咽頭炎）</t>
    </r>
  </si>
  <si>
    <t xml:space="preserve">保健所別患者数－その６－［男性］（感染性胃腸炎・水痘・手足口病・伝染性紅斑・突発性発しん）</t>
  </si>
  <si>
    <t xml:space="preserve">保健所別患者数－その７－［男性］（ヘルパンギーナ・流行性耳下腺炎・急性出血性結膜炎・流行性角結膜炎）</t>
  </si>
  <si>
    <t xml:space="preserve"> 流行性角結膜炎</t>
  </si>
  <si>
    <t xml:space="preserve">保健所別患者数－その８－［男性］（細菌性髄膜炎・無菌性髄膜炎・マイコプラズマ肺炎・クラミジア肺炎・感染性胃腸炎）</t>
  </si>
  <si>
    <r>
      <rPr>
        <b val="true"/>
        <sz val="12"/>
        <rFont val="Noto Sans"/>
        <family val="2"/>
      </rPr>
      <t xml:space="preserve">保健所別患者数－その９－［女性］（インフルエンザ・新型コロナ・</t>
    </r>
    <r>
      <rPr>
        <b val="true"/>
        <sz val="12"/>
        <rFont val="ＭＳ Ｐゴシック"/>
        <family val="3"/>
        <charset val="128"/>
      </rPr>
      <t xml:space="preserve">RS</t>
    </r>
    <r>
      <rPr>
        <b val="true"/>
        <sz val="12"/>
        <rFont val="Noto Sans"/>
        <family val="2"/>
      </rPr>
      <t xml:space="preserve">ウイルス感染症・咽頭結膜熱・Ａ群溶血性レンサ球菌咽頭炎）</t>
    </r>
  </si>
  <si>
    <t xml:space="preserve">保健所別患者数－その１０－［女性］（感染性胃腸炎・水痘・手足口病・伝染性紅斑・突発性発しん）</t>
  </si>
  <si>
    <t xml:space="preserve">保健所別患者数－その１１－［女性］（ヘルパンギーナ・流行性耳下腺炎・急性出血性結膜炎・流行性角結膜炎）</t>
  </si>
  <si>
    <t xml:space="preserve">保健所別患者数－その１２－［女性］（細菌性髄膜炎・無菌性髄膜炎・マイコプラズマ肺炎・クラミジア肺炎・感染性胃腸炎）</t>
  </si>
  <si>
    <t xml:space="preserve">年齢階級別患者数　－その１－　［男女合計］</t>
  </si>
  <si>
    <r>
      <rPr>
        <sz val="10"/>
        <rFont val="Noto Sans"/>
        <family val="2"/>
      </rPr>
      <t xml:space="preserve">［インフルエンザ</t>
    </r>
    <r>
      <rPr>
        <sz val="10"/>
        <rFont val="ＭＳ Ｐゴシック"/>
        <family val="3"/>
        <charset val="128"/>
      </rPr>
      <t xml:space="preserve">/COVID-19</t>
    </r>
    <r>
      <rPr>
        <sz val="10"/>
        <rFont val="Noto Sans"/>
        <family val="2"/>
      </rPr>
      <t xml:space="preserve">定点対象疾病］</t>
    </r>
  </si>
  <si>
    <t xml:space="preserve">合計</t>
  </si>
  <si>
    <r>
      <rPr>
        <sz val="11"/>
        <rFont val="ＭＳ Ｐゴシック"/>
        <family val="3"/>
        <charset val="128"/>
      </rPr>
      <t xml:space="preserve">0-5</t>
    </r>
    <r>
      <rPr>
        <sz val="11"/>
        <rFont val="Noto Sans"/>
        <family val="2"/>
      </rPr>
      <t xml:space="preserve">ヶ月</t>
    </r>
  </si>
  <si>
    <r>
      <rPr>
        <sz val="11"/>
        <rFont val="ＭＳ Ｐゴシック"/>
        <family val="3"/>
        <charset val="128"/>
      </rPr>
      <t xml:space="preserve">6-11</t>
    </r>
    <r>
      <rPr>
        <sz val="11"/>
        <rFont val="Noto Sans"/>
        <family val="2"/>
      </rPr>
      <t xml:space="preserve">ヶ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t xml:space="preserve">　インフルエンザ</t>
  </si>
  <si>
    <t xml:space="preserve">　（鳥インフルエンザ及び新型インフルエンザ等感染症を除く）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RS</t>
    </r>
    <r>
      <rPr>
        <sz val="11"/>
        <rFont val="Noto Sans"/>
        <family val="2"/>
      </rPr>
      <t xml:space="preserve">ウイルス感染症</t>
    </r>
  </si>
  <si>
    <t xml:space="preserve">　咽頭結膜熱</t>
  </si>
  <si>
    <t xml:space="preserve">　Ａ群溶血性レンサ球菌咽頭炎</t>
  </si>
  <si>
    <t xml:space="preserve">　感染性胃腸炎</t>
  </si>
  <si>
    <t xml:space="preserve">　水痘</t>
  </si>
  <si>
    <t xml:space="preserve">　手足口病</t>
  </si>
  <si>
    <t xml:space="preserve">　伝染性紅斑</t>
  </si>
  <si>
    <t xml:space="preserve">　突発性発しん</t>
  </si>
  <si>
    <t xml:space="preserve">　ヘルパンギーナ</t>
  </si>
  <si>
    <t xml:space="preserve">　流行性耳下腺炎</t>
  </si>
  <si>
    <t xml:space="preserve">　急性出血性結膜炎</t>
  </si>
  <si>
    <t xml:space="preserve">　流行性角結膜炎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t xml:space="preserve">1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　細菌性髄膜炎</t>
  </si>
  <si>
    <t xml:space="preserve">　無菌性髄膜炎</t>
  </si>
  <si>
    <t xml:space="preserve">　ﾏｲｺﾌﾟﾗｽﾞﾏ肺炎</t>
  </si>
  <si>
    <r>
      <rPr>
        <sz val="11"/>
        <rFont val="Noto Sans"/>
        <family val="2"/>
      </rPr>
      <t xml:space="preserve">　ｸﾗﾐｼﾞｱ肺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ｵｳﾑ病は除く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　感染性胃腸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ﾀｳｲﾙｽ</t>
    </r>
    <r>
      <rPr>
        <sz val="11"/>
        <rFont val="ＭＳ Ｐゴシック"/>
        <family val="3"/>
        <charset val="128"/>
      </rPr>
      <t xml:space="preserve">)</t>
    </r>
  </si>
  <si>
    <t xml:space="preserve">年齢階級別患者数　－その２－　［男女合計　続き］</t>
  </si>
  <si>
    <r>
      <rPr>
        <sz val="11"/>
        <rFont val="Noto Sans"/>
        <family val="2"/>
      </rPr>
      <t xml:space="preserve">［インフルエンザ</t>
    </r>
    <r>
      <rPr>
        <sz val="11"/>
        <rFont val="ＭＳ Ｐゴシック"/>
        <family val="3"/>
        <charset val="128"/>
      </rPr>
      <t xml:space="preserve">/COVID-19</t>
    </r>
    <r>
      <rPr>
        <sz val="11"/>
        <rFont val="Noto Sans"/>
        <family val="2"/>
      </rPr>
      <t xml:space="preserve">定点対象疾病］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</t>
    </r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年齢階級別患者数　－その３－　［男性］</t>
  </si>
  <si>
    <t xml:space="preserve">年齢階級別患者数　－その４－　［男性　続き］</t>
  </si>
  <si>
    <t xml:space="preserve">［インフルエンザ定点対象疾病］</t>
  </si>
  <si>
    <t xml:space="preserve">年齢階級別患者数　－その５－　［女性］</t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ヶ月</t>
    </r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ヶ月</t>
    </r>
  </si>
  <si>
    <t xml:space="preserve">１歳</t>
  </si>
  <si>
    <t xml:space="preserve">年齢階級別患者数　－その６－　［女性　続き］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</si>
  <si>
    <t xml:space="preserve">週別患者数　－その１－　［男女合計］</t>
  </si>
  <si>
    <t xml:space="preserve">過去６週の合計</t>
  </si>
  <si>
    <t xml:space="preserve">５週前</t>
  </si>
  <si>
    <t xml:space="preserve">４週前</t>
  </si>
  <si>
    <t xml:space="preserve">３週前</t>
  </si>
  <si>
    <t xml:space="preserve">２週前</t>
  </si>
  <si>
    <t xml:space="preserve">１週前</t>
  </si>
  <si>
    <t xml:space="preserve">今週</t>
  </si>
  <si>
    <r>
      <rPr>
        <sz val="9"/>
        <rFont val="Noto Sans"/>
        <family val="2"/>
      </rPr>
      <t xml:space="preserve">［インフルエンザ</t>
    </r>
    <r>
      <rPr>
        <sz val="9"/>
        <rFont val="ＭＳ Ｐゴシック"/>
        <family val="3"/>
        <charset val="128"/>
      </rPr>
      <t xml:space="preserve">/COVID-19</t>
    </r>
    <r>
      <rPr>
        <sz val="9"/>
        <rFont val="Noto Sans"/>
        <family val="2"/>
      </rPr>
      <t xml:space="preserve">定点対象疾病］</t>
    </r>
  </si>
  <si>
    <t xml:space="preserve">週別患者数　－その２－　［男性］</t>
  </si>
  <si>
    <t xml:space="preserve">週別患者数　－その３－　［女性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0_ "/>
    <numFmt numFmtId="167" formatCode="0.00_);[RED]\(0.00\)"/>
    <numFmt numFmtId="168" formatCode="General"/>
    <numFmt numFmtId="169" formatCode="[$-409]m/d/yyyy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.5"/>
      <name val="Noto Sans"/>
      <family val="2"/>
    </font>
    <font>
      <sz val="7"/>
      <name val="Noto Sans"/>
      <family val="2"/>
    </font>
    <font>
      <sz val="7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dashed"/>
      <top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/>
      <right style="dashed"/>
      <top style="thin"/>
      <bottom/>
      <diagonal/>
    </border>
    <border diagonalUp="false" diagonalDown="false">
      <left style="dashed"/>
      <right/>
      <top style="thin"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dashed"/>
      <top/>
      <bottom style="medium"/>
      <diagonal/>
    </border>
    <border diagonalUp="false" diagonalDown="false">
      <left style="dashed"/>
      <right style="thin"/>
      <top/>
      <bottom style="medium"/>
      <diagonal/>
    </border>
    <border diagonalUp="false" diagonalDown="false">
      <left/>
      <right style="dashed"/>
      <top/>
      <bottom style="medium"/>
      <diagonal/>
    </border>
    <border diagonalUp="false" diagonalDown="false">
      <left style="dashed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medium"/>
      <diagonal/>
    </border>
    <border diagonalUp="false" diagonalDown="false">
      <left style="dashed"/>
      <right style="dashed"/>
      <top style="medium"/>
      <bottom style="medium"/>
      <diagonal/>
    </border>
    <border diagonalUp="false" diagonalDown="false">
      <left style="dashed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dashed"/>
      <top style="medium"/>
      <bottom/>
      <diagonal/>
    </border>
    <border diagonalUp="false" diagonalDown="false">
      <left style="dashed"/>
      <right style="dashed"/>
      <top style="medium"/>
      <bottom/>
      <diagonal/>
    </border>
    <border diagonalUp="false" diagonalDown="false">
      <left style="dashed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ashed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dashed"/>
      <top/>
      <bottom style="medium"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ashed"/>
      <top style="medium"/>
      <bottom style="thin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 style="dashed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3" borderId="1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3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1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1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3" borderId="16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3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1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3" borderId="1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2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2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2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5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2" borderId="5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2" borderId="2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K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11" min="2" style="0" width="12.12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3"/>
      <c r="F2" s="4"/>
      <c r="G2" s="4"/>
      <c r="H2" s="5" t="s">
        <v>2</v>
      </c>
      <c r="I2" s="5"/>
      <c r="J2" s="5"/>
      <c r="K2" s="5"/>
    </row>
    <row r="3" customFormat="false" ht="18" hidden="false" customHeight="true" outlineLevel="0" collapsed="false">
      <c r="A3" s="6"/>
      <c r="B3" s="7" t="s">
        <v>3</v>
      </c>
      <c r="C3" s="7"/>
      <c r="D3" s="7"/>
      <c r="E3" s="7"/>
      <c r="F3" s="8" t="s">
        <v>4</v>
      </c>
      <c r="G3" s="8"/>
      <c r="H3" s="8"/>
      <c r="I3" s="8"/>
      <c r="J3" s="8"/>
      <c r="K3" s="8"/>
    </row>
    <row r="4" customFormat="false" ht="30" hidden="false" customHeight="true" outlineLevel="0" collapsed="false">
      <c r="A4" s="6"/>
      <c r="B4" s="9" t="s">
        <v>5</v>
      </c>
      <c r="C4" s="9"/>
      <c r="D4" s="10" t="s">
        <v>6</v>
      </c>
      <c r="E4" s="10"/>
      <c r="F4" s="10" t="s">
        <v>7</v>
      </c>
      <c r="G4" s="10"/>
      <c r="H4" s="11" t="s">
        <v>8</v>
      </c>
      <c r="I4" s="11"/>
      <c r="J4" s="12" t="s">
        <v>9</v>
      </c>
      <c r="K4" s="12"/>
    </row>
    <row r="5" customFormat="false" ht="18" hidden="false" customHeight="true" outlineLevel="0" collapsed="false">
      <c r="A5" s="13" t="s">
        <v>10</v>
      </c>
      <c r="B5" s="14" t="s">
        <v>11</v>
      </c>
      <c r="C5" s="15" t="s">
        <v>12</v>
      </c>
      <c r="D5" s="14" t="s">
        <v>11</v>
      </c>
      <c r="E5" s="15" t="s">
        <v>12</v>
      </c>
      <c r="F5" s="14" t="s">
        <v>11</v>
      </c>
      <c r="G5" s="15" t="s">
        <v>12</v>
      </c>
      <c r="H5" s="14" t="s">
        <v>11</v>
      </c>
      <c r="I5" s="15" t="s">
        <v>12</v>
      </c>
      <c r="J5" s="14" t="s">
        <v>11</v>
      </c>
      <c r="K5" s="15" t="s">
        <v>12</v>
      </c>
    </row>
    <row r="6" customFormat="false" ht="18" hidden="false" customHeight="true" outlineLevel="0" collapsed="false">
      <c r="A6" s="16" t="s">
        <v>13</v>
      </c>
      <c r="B6" s="17" t="n">
        <v>1666</v>
      </c>
      <c r="C6" s="18" t="n">
        <v>8.37</v>
      </c>
      <c r="D6" s="17" t="n">
        <v>325</v>
      </c>
      <c r="E6" s="19" t="n">
        <v>1.63</v>
      </c>
      <c r="F6" s="17" t="n">
        <v>41</v>
      </c>
      <c r="G6" s="19" t="n">
        <v>0.32</v>
      </c>
      <c r="H6" s="20" t="n">
        <v>45</v>
      </c>
      <c r="I6" s="18" t="n">
        <v>0.35</v>
      </c>
      <c r="J6" s="21" t="n">
        <v>225</v>
      </c>
      <c r="K6" s="22" t="n">
        <v>1.74</v>
      </c>
    </row>
    <row r="7" customFormat="false" ht="18" hidden="false" customHeight="true" outlineLevel="0" collapsed="false">
      <c r="A7" s="23" t="s">
        <v>14</v>
      </c>
      <c r="B7" s="24" t="n">
        <v>377</v>
      </c>
      <c r="C7" s="25" t="n">
        <v>7.85</v>
      </c>
      <c r="D7" s="24" t="n">
        <v>45</v>
      </c>
      <c r="E7" s="26" t="n">
        <v>0.94</v>
      </c>
      <c r="F7" s="24" t="n">
        <v>8</v>
      </c>
      <c r="G7" s="26" t="n">
        <v>0.26</v>
      </c>
      <c r="H7" s="24" t="n">
        <v>12</v>
      </c>
      <c r="I7" s="25" t="n">
        <v>0.39</v>
      </c>
      <c r="J7" s="27" t="n">
        <v>65</v>
      </c>
      <c r="K7" s="28" t="n">
        <v>2.1</v>
      </c>
    </row>
    <row r="8" customFormat="false" ht="18" hidden="false" customHeight="true" outlineLevel="0" collapsed="false">
      <c r="A8" s="16" t="s">
        <v>15</v>
      </c>
      <c r="B8" s="17" t="n">
        <v>94</v>
      </c>
      <c r="C8" s="29" t="n">
        <v>6.27</v>
      </c>
      <c r="D8" s="17" t="n">
        <v>20</v>
      </c>
      <c r="E8" s="19" t="n">
        <v>1.33</v>
      </c>
      <c r="F8" s="17" t="n">
        <v>5</v>
      </c>
      <c r="G8" s="19" t="n">
        <v>0.5</v>
      </c>
      <c r="H8" s="17" t="n">
        <v>11</v>
      </c>
      <c r="I8" s="29" t="n">
        <v>1.1</v>
      </c>
      <c r="J8" s="30" t="n">
        <v>9</v>
      </c>
      <c r="K8" s="31" t="n">
        <v>0.9</v>
      </c>
    </row>
    <row r="9" customFormat="false" ht="18" hidden="false" customHeight="true" outlineLevel="0" collapsed="false">
      <c r="A9" s="23" t="s">
        <v>16</v>
      </c>
      <c r="B9" s="24" t="n">
        <v>231</v>
      </c>
      <c r="C9" s="25" t="n">
        <v>12.16</v>
      </c>
      <c r="D9" s="24" t="n">
        <v>39</v>
      </c>
      <c r="E9" s="26" t="n">
        <v>2.05</v>
      </c>
      <c r="F9" s="24" t="n">
        <v>2</v>
      </c>
      <c r="G9" s="26" t="n">
        <v>0.15</v>
      </c>
      <c r="H9" s="24" t="n">
        <v>5</v>
      </c>
      <c r="I9" s="25" t="n">
        <v>0.38</v>
      </c>
      <c r="J9" s="27" t="n">
        <v>23</v>
      </c>
      <c r="K9" s="28" t="n">
        <v>1.77</v>
      </c>
    </row>
    <row r="10" customFormat="false" ht="18" hidden="false" customHeight="true" outlineLevel="0" collapsed="false">
      <c r="A10" s="16" t="s">
        <v>17</v>
      </c>
      <c r="B10" s="17" t="n">
        <v>63</v>
      </c>
      <c r="C10" s="29" t="n">
        <v>4.5</v>
      </c>
      <c r="D10" s="17" t="n">
        <v>11</v>
      </c>
      <c r="E10" s="19" t="n">
        <v>0.79</v>
      </c>
      <c r="F10" s="17" t="s">
        <v>18</v>
      </c>
      <c r="G10" s="19" t="s">
        <v>18</v>
      </c>
      <c r="H10" s="17" t="n">
        <v>2</v>
      </c>
      <c r="I10" s="29" t="n">
        <v>0.22</v>
      </c>
      <c r="J10" s="30" t="n">
        <v>7</v>
      </c>
      <c r="K10" s="31" t="n">
        <v>0.78</v>
      </c>
    </row>
    <row r="11" customFormat="false" ht="18" hidden="false" customHeight="true" outlineLevel="0" collapsed="false">
      <c r="A11" s="23" t="s">
        <v>19</v>
      </c>
      <c r="B11" s="24" t="n">
        <v>101</v>
      </c>
      <c r="C11" s="25" t="n">
        <v>9.18</v>
      </c>
      <c r="D11" s="24" t="n">
        <v>23</v>
      </c>
      <c r="E11" s="26" t="n">
        <v>2.09</v>
      </c>
      <c r="F11" s="24" t="n">
        <v>14</v>
      </c>
      <c r="G11" s="26" t="n">
        <v>2</v>
      </c>
      <c r="H11" s="24" t="s">
        <v>18</v>
      </c>
      <c r="I11" s="25" t="s">
        <v>18</v>
      </c>
      <c r="J11" s="27" t="n">
        <v>17</v>
      </c>
      <c r="K11" s="28" t="n">
        <v>2.43</v>
      </c>
    </row>
    <row r="12" customFormat="false" ht="18" hidden="false" customHeight="true" outlineLevel="0" collapsed="false">
      <c r="A12" s="16" t="s">
        <v>20</v>
      </c>
      <c r="B12" s="17" t="n">
        <v>24</v>
      </c>
      <c r="C12" s="29" t="n">
        <v>8</v>
      </c>
      <c r="D12" s="17" t="s">
        <v>18</v>
      </c>
      <c r="E12" s="19" t="s">
        <v>18</v>
      </c>
      <c r="F12" s="17" t="s">
        <v>18</v>
      </c>
      <c r="G12" s="19" t="s">
        <v>18</v>
      </c>
      <c r="H12" s="17" t="n">
        <v>1</v>
      </c>
      <c r="I12" s="29" t="n">
        <v>0.5</v>
      </c>
      <c r="J12" s="30" t="n">
        <v>2</v>
      </c>
      <c r="K12" s="31" t="n">
        <v>1</v>
      </c>
    </row>
    <row r="13" customFormat="false" ht="18" hidden="false" customHeight="true" outlineLevel="0" collapsed="false">
      <c r="A13" s="23" t="s">
        <v>21</v>
      </c>
      <c r="B13" s="24" t="n">
        <v>124</v>
      </c>
      <c r="C13" s="25" t="n">
        <v>10.33</v>
      </c>
      <c r="D13" s="24" t="n">
        <v>18</v>
      </c>
      <c r="E13" s="26" t="n">
        <v>1.5</v>
      </c>
      <c r="F13" s="24" t="n">
        <v>2</v>
      </c>
      <c r="G13" s="26" t="n">
        <v>0.25</v>
      </c>
      <c r="H13" s="24" t="n">
        <v>6</v>
      </c>
      <c r="I13" s="25" t="n">
        <v>0.75</v>
      </c>
      <c r="J13" s="27" t="n">
        <v>6</v>
      </c>
      <c r="K13" s="28" t="n">
        <v>0.75</v>
      </c>
    </row>
    <row r="14" customFormat="false" ht="18" hidden="false" customHeight="true" outlineLevel="0" collapsed="false">
      <c r="A14" s="16" t="s">
        <v>22</v>
      </c>
      <c r="B14" s="17" t="n">
        <v>67</v>
      </c>
      <c r="C14" s="29" t="n">
        <v>7.44</v>
      </c>
      <c r="D14" s="17" t="n">
        <v>33</v>
      </c>
      <c r="E14" s="19" t="n">
        <v>3.67</v>
      </c>
      <c r="F14" s="17" t="n">
        <v>2</v>
      </c>
      <c r="G14" s="19" t="n">
        <v>0.33</v>
      </c>
      <c r="H14" s="17" t="n">
        <v>3</v>
      </c>
      <c r="I14" s="29" t="n">
        <v>0.5</v>
      </c>
      <c r="J14" s="30" t="n">
        <v>18</v>
      </c>
      <c r="K14" s="31" t="n">
        <v>3</v>
      </c>
    </row>
    <row r="15" customFormat="false" ht="18" hidden="false" customHeight="true" outlineLevel="0" collapsed="false">
      <c r="A15" s="23" t="s">
        <v>23</v>
      </c>
      <c r="B15" s="24" t="n">
        <v>196</v>
      </c>
      <c r="C15" s="25" t="n">
        <v>14</v>
      </c>
      <c r="D15" s="24" t="n">
        <v>27</v>
      </c>
      <c r="E15" s="26" t="n">
        <v>1.93</v>
      </c>
      <c r="F15" s="24" t="n">
        <v>7</v>
      </c>
      <c r="G15" s="26" t="n">
        <v>0.78</v>
      </c>
      <c r="H15" s="24" t="n">
        <v>3</v>
      </c>
      <c r="I15" s="25" t="n">
        <v>0.33</v>
      </c>
      <c r="J15" s="27" t="n">
        <v>36</v>
      </c>
      <c r="K15" s="28" t="n">
        <v>4</v>
      </c>
    </row>
    <row r="16" customFormat="false" ht="18" hidden="false" customHeight="true" outlineLevel="0" collapsed="false">
      <c r="A16" s="16" t="s">
        <v>24</v>
      </c>
      <c r="B16" s="17" t="n">
        <v>136</v>
      </c>
      <c r="C16" s="29" t="n">
        <v>10.46</v>
      </c>
      <c r="D16" s="17" t="n">
        <v>21</v>
      </c>
      <c r="E16" s="19" t="n">
        <v>1.62</v>
      </c>
      <c r="F16" s="17" t="n">
        <v>1</v>
      </c>
      <c r="G16" s="19" t="n">
        <v>0.13</v>
      </c>
      <c r="H16" s="17" t="n">
        <v>1</v>
      </c>
      <c r="I16" s="29" t="n">
        <v>0.13</v>
      </c>
      <c r="J16" s="30" t="n">
        <v>13</v>
      </c>
      <c r="K16" s="31" t="n">
        <v>1.63</v>
      </c>
    </row>
    <row r="17" customFormat="false" ht="18" hidden="false" customHeight="true" outlineLevel="0" collapsed="false">
      <c r="A17" s="23" t="s">
        <v>25</v>
      </c>
      <c r="B17" s="24" t="n">
        <v>58</v>
      </c>
      <c r="C17" s="25" t="n">
        <v>7.25</v>
      </c>
      <c r="D17" s="24" t="n">
        <v>19</v>
      </c>
      <c r="E17" s="26" t="n">
        <v>2.38</v>
      </c>
      <c r="F17" s="24" t="s">
        <v>18</v>
      </c>
      <c r="G17" s="26" t="s">
        <v>18</v>
      </c>
      <c r="H17" s="24" t="s">
        <v>18</v>
      </c>
      <c r="I17" s="25" t="s">
        <v>18</v>
      </c>
      <c r="J17" s="27" t="n">
        <v>3</v>
      </c>
      <c r="K17" s="28" t="n">
        <v>0.6</v>
      </c>
    </row>
    <row r="18" customFormat="false" ht="18" hidden="false" customHeight="true" outlineLevel="0" collapsed="false">
      <c r="A18" s="16" t="s">
        <v>26</v>
      </c>
      <c r="B18" s="17" t="n">
        <v>90</v>
      </c>
      <c r="C18" s="29" t="n">
        <v>15</v>
      </c>
      <c r="D18" s="17" t="n">
        <v>26</v>
      </c>
      <c r="E18" s="19" t="n">
        <v>4.33</v>
      </c>
      <c r="F18" s="17" t="s">
        <v>18</v>
      </c>
      <c r="G18" s="19" t="s">
        <v>18</v>
      </c>
      <c r="H18" s="17" t="n">
        <v>1</v>
      </c>
      <c r="I18" s="29" t="n">
        <v>0.25</v>
      </c>
      <c r="J18" s="30" t="n">
        <v>6</v>
      </c>
      <c r="K18" s="31" t="n">
        <v>1.5</v>
      </c>
    </row>
    <row r="19" customFormat="false" ht="18" hidden="false" customHeight="true" outlineLevel="0" collapsed="false">
      <c r="A19" s="23" t="s">
        <v>27</v>
      </c>
      <c r="B19" s="24" t="n">
        <v>15</v>
      </c>
      <c r="C19" s="25" t="n">
        <v>7.5</v>
      </c>
      <c r="D19" s="24" t="n">
        <v>2</v>
      </c>
      <c r="E19" s="26" t="n">
        <v>1</v>
      </c>
      <c r="F19" s="24" t="s">
        <v>18</v>
      </c>
      <c r="G19" s="26" t="s">
        <v>18</v>
      </c>
      <c r="H19" s="24" t="s">
        <v>18</v>
      </c>
      <c r="I19" s="25" t="s">
        <v>18</v>
      </c>
      <c r="J19" s="27" t="s">
        <v>18</v>
      </c>
      <c r="K19" s="28" t="s">
        <v>18</v>
      </c>
    </row>
    <row r="20" customFormat="false" ht="18" hidden="false" customHeight="true" outlineLevel="0" collapsed="false">
      <c r="A20" s="16" t="s">
        <v>28</v>
      </c>
      <c r="B20" s="17" t="n">
        <v>48</v>
      </c>
      <c r="C20" s="29" t="n">
        <v>6</v>
      </c>
      <c r="D20" s="17" t="n">
        <v>9</v>
      </c>
      <c r="E20" s="19" t="n">
        <v>1.13</v>
      </c>
      <c r="F20" s="17" t="s">
        <v>18</v>
      </c>
      <c r="G20" s="19" t="s">
        <v>18</v>
      </c>
      <c r="H20" s="17" t="s">
        <v>18</v>
      </c>
      <c r="I20" s="29" t="s">
        <v>18</v>
      </c>
      <c r="J20" s="30" t="n">
        <v>6</v>
      </c>
      <c r="K20" s="31" t="n">
        <v>1.2</v>
      </c>
    </row>
    <row r="21" customFormat="false" ht="18" hidden="false" customHeight="true" outlineLevel="0" collapsed="false">
      <c r="A21" s="32" t="s">
        <v>29</v>
      </c>
      <c r="B21" s="33" t="n">
        <v>9</v>
      </c>
      <c r="C21" s="34" t="n">
        <v>3</v>
      </c>
      <c r="D21" s="33" t="n">
        <v>4</v>
      </c>
      <c r="E21" s="35" t="n">
        <v>1.33</v>
      </c>
      <c r="F21" s="33" t="s">
        <v>18</v>
      </c>
      <c r="G21" s="35" t="s">
        <v>18</v>
      </c>
      <c r="H21" s="33" t="s">
        <v>18</v>
      </c>
      <c r="I21" s="34" t="s">
        <v>18</v>
      </c>
      <c r="J21" s="36" t="n">
        <v>3</v>
      </c>
      <c r="K21" s="37" t="n">
        <v>1.5</v>
      </c>
    </row>
    <row r="22" customFormat="false" ht="18" hidden="false" customHeight="true" outlineLevel="0" collapsed="false">
      <c r="A22" s="16" t="s">
        <v>30</v>
      </c>
      <c r="B22" s="17" t="n">
        <v>8</v>
      </c>
      <c r="C22" s="29" t="n">
        <v>1.33</v>
      </c>
      <c r="D22" s="17" t="n">
        <v>6</v>
      </c>
      <c r="E22" s="19" t="n">
        <v>1</v>
      </c>
      <c r="F22" s="17" t="s">
        <v>18</v>
      </c>
      <c r="G22" s="19" t="s">
        <v>18</v>
      </c>
      <c r="H22" s="17" t="s">
        <v>18</v>
      </c>
      <c r="I22" s="29" t="s">
        <v>18</v>
      </c>
      <c r="J22" s="30" t="s">
        <v>18</v>
      </c>
      <c r="K22" s="31" t="s">
        <v>18</v>
      </c>
    </row>
    <row r="23" customFormat="false" ht="18" hidden="false" customHeight="true" outlineLevel="0" collapsed="false">
      <c r="A23" s="38" t="s">
        <v>31</v>
      </c>
      <c r="B23" s="39" t="n">
        <v>25</v>
      </c>
      <c r="C23" s="40" t="n">
        <v>3.13</v>
      </c>
      <c r="D23" s="39" t="n">
        <v>22</v>
      </c>
      <c r="E23" s="41" t="n">
        <v>2.75</v>
      </c>
      <c r="F23" s="39" t="s">
        <v>18</v>
      </c>
      <c r="G23" s="41" t="s">
        <v>18</v>
      </c>
      <c r="H23" s="39" t="s">
        <v>18</v>
      </c>
      <c r="I23" s="40" t="s">
        <v>18</v>
      </c>
      <c r="J23" s="42" t="n">
        <v>11</v>
      </c>
      <c r="K23" s="43" t="n">
        <v>2.2</v>
      </c>
    </row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>
      <c r="A26" s="1" t="s">
        <v>32</v>
      </c>
      <c r="B26" s="1"/>
      <c r="C26" s="1"/>
      <c r="D26" s="1"/>
      <c r="E26" s="1"/>
      <c r="F26" s="1"/>
      <c r="G26" s="1"/>
      <c r="H26" s="1"/>
      <c r="I26" s="1"/>
      <c r="J26" s="1"/>
      <c r="K26" s="1"/>
    </row>
    <row r="27" customFormat="false" ht="18" hidden="false" customHeight="true" outlineLevel="0" collapsed="false">
      <c r="A27" s="2" t="str">
        <f aca="false">$A$2</f>
        <v>　兵庫県　５類定点把握感染症　2024年49週</v>
      </c>
      <c r="B27" s="2"/>
      <c r="C27" s="2"/>
      <c r="D27" s="2"/>
      <c r="E27" s="3"/>
      <c r="F27" s="4"/>
      <c r="G27" s="4"/>
      <c r="H27" s="44" t="str">
        <f aca="false">$H$2</f>
        <v>集計日:2024年12月12日</v>
      </c>
      <c r="I27" s="44"/>
      <c r="J27" s="44"/>
      <c r="K27" s="44"/>
    </row>
    <row r="28" customFormat="false" ht="18" hidden="false" customHeight="true" outlineLevel="0" collapsed="false">
      <c r="A28" s="6"/>
      <c r="B28" s="45" t="s">
        <v>4</v>
      </c>
      <c r="C28" s="45"/>
      <c r="D28" s="45"/>
      <c r="E28" s="45"/>
      <c r="F28" s="45"/>
      <c r="G28" s="45"/>
      <c r="H28" s="45"/>
      <c r="I28" s="45"/>
      <c r="J28" s="45"/>
      <c r="K28" s="45"/>
    </row>
    <row r="29" customFormat="false" ht="30" hidden="false" customHeight="true" outlineLevel="0" collapsed="false">
      <c r="A29" s="6"/>
      <c r="B29" s="11" t="s">
        <v>33</v>
      </c>
      <c r="C29" s="11"/>
      <c r="D29" s="46" t="s">
        <v>34</v>
      </c>
      <c r="E29" s="46"/>
      <c r="F29" s="47" t="s">
        <v>35</v>
      </c>
      <c r="G29" s="47"/>
      <c r="H29" s="47" t="s">
        <v>36</v>
      </c>
      <c r="I29" s="47"/>
      <c r="J29" s="11" t="s">
        <v>37</v>
      </c>
      <c r="K29" s="11"/>
    </row>
    <row r="30" customFormat="false" ht="18" hidden="false" customHeight="true" outlineLevel="0" collapsed="false">
      <c r="A30" s="13" t="s">
        <v>10</v>
      </c>
      <c r="B30" s="14" t="s">
        <v>11</v>
      </c>
      <c r="C30" s="48" t="s">
        <v>12</v>
      </c>
      <c r="D30" s="14" t="s">
        <v>11</v>
      </c>
      <c r="E30" s="15" t="s">
        <v>12</v>
      </c>
      <c r="F30" s="14" t="s">
        <v>11</v>
      </c>
      <c r="G30" s="15" t="s">
        <v>12</v>
      </c>
      <c r="H30" s="14" t="s">
        <v>11</v>
      </c>
      <c r="I30" s="15" t="s">
        <v>12</v>
      </c>
      <c r="J30" s="14" t="s">
        <v>11</v>
      </c>
      <c r="K30" s="15" t="s">
        <v>12</v>
      </c>
    </row>
    <row r="31" customFormat="false" ht="18" hidden="false" customHeight="true" outlineLevel="0" collapsed="false">
      <c r="A31" s="16" t="s">
        <v>13</v>
      </c>
      <c r="B31" s="20" t="n">
        <v>762</v>
      </c>
      <c r="C31" s="22" t="n">
        <v>5.91</v>
      </c>
      <c r="D31" s="17" t="n">
        <v>37</v>
      </c>
      <c r="E31" s="18" t="n">
        <v>0.29</v>
      </c>
      <c r="F31" s="17" t="n">
        <v>158</v>
      </c>
      <c r="G31" s="19" t="n">
        <v>1.22</v>
      </c>
      <c r="H31" s="20" t="n">
        <v>22</v>
      </c>
      <c r="I31" s="18" t="n">
        <v>0.17</v>
      </c>
      <c r="J31" s="21" t="n">
        <v>34</v>
      </c>
      <c r="K31" s="22" t="n">
        <v>0.26</v>
      </c>
    </row>
    <row r="32" customFormat="false" ht="18" hidden="false" customHeight="true" outlineLevel="0" collapsed="false">
      <c r="A32" s="23" t="s">
        <v>14</v>
      </c>
      <c r="B32" s="24" t="n">
        <v>172</v>
      </c>
      <c r="C32" s="28" t="n">
        <v>5.55</v>
      </c>
      <c r="D32" s="24" t="n">
        <v>10</v>
      </c>
      <c r="E32" s="25" t="n">
        <v>0.32</v>
      </c>
      <c r="F32" s="24" t="n">
        <v>56</v>
      </c>
      <c r="G32" s="26" t="n">
        <v>1.81</v>
      </c>
      <c r="H32" s="24" t="n">
        <v>3</v>
      </c>
      <c r="I32" s="25" t="n">
        <v>0.1</v>
      </c>
      <c r="J32" s="27" t="n">
        <v>5</v>
      </c>
      <c r="K32" s="28" t="n">
        <v>0.16</v>
      </c>
    </row>
    <row r="33" customFormat="false" ht="18" hidden="false" customHeight="true" outlineLevel="0" collapsed="false">
      <c r="A33" s="16" t="s">
        <v>15</v>
      </c>
      <c r="B33" s="17" t="n">
        <v>58</v>
      </c>
      <c r="C33" s="31" t="n">
        <v>5.8</v>
      </c>
      <c r="D33" s="17" t="n">
        <v>1</v>
      </c>
      <c r="E33" s="29" t="n">
        <v>0.1</v>
      </c>
      <c r="F33" s="17" t="n">
        <v>16</v>
      </c>
      <c r="G33" s="19" t="n">
        <v>1.6</v>
      </c>
      <c r="H33" s="17" t="n">
        <v>5</v>
      </c>
      <c r="I33" s="29" t="n">
        <v>0.5</v>
      </c>
      <c r="J33" s="30" t="n">
        <v>5</v>
      </c>
      <c r="K33" s="31" t="n">
        <v>0.5</v>
      </c>
    </row>
    <row r="34" customFormat="false" ht="18" hidden="false" customHeight="true" outlineLevel="0" collapsed="false">
      <c r="A34" s="23" t="s">
        <v>16</v>
      </c>
      <c r="B34" s="24" t="n">
        <v>152</v>
      </c>
      <c r="C34" s="28" t="n">
        <v>11.69</v>
      </c>
      <c r="D34" s="24" t="n">
        <v>7</v>
      </c>
      <c r="E34" s="25" t="n">
        <v>0.54</v>
      </c>
      <c r="F34" s="24" t="n">
        <v>11</v>
      </c>
      <c r="G34" s="26" t="n">
        <v>0.85</v>
      </c>
      <c r="H34" s="24" t="n">
        <v>6</v>
      </c>
      <c r="I34" s="25" t="n">
        <v>0.46</v>
      </c>
      <c r="J34" s="27" t="n">
        <v>4</v>
      </c>
      <c r="K34" s="28" t="n">
        <v>0.31</v>
      </c>
    </row>
    <row r="35" customFormat="false" ht="18" hidden="false" customHeight="true" outlineLevel="0" collapsed="false">
      <c r="A35" s="16" t="s">
        <v>17</v>
      </c>
      <c r="B35" s="17" t="n">
        <v>59</v>
      </c>
      <c r="C35" s="31" t="n">
        <v>6.56</v>
      </c>
      <c r="D35" s="17" t="s">
        <v>18</v>
      </c>
      <c r="E35" s="29" t="s">
        <v>18</v>
      </c>
      <c r="F35" s="17" t="n">
        <v>7</v>
      </c>
      <c r="G35" s="19" t="n">
        <v>0.78</v>
      </c>
      <c r="H35" s="17" t="n">
        <v>1</v>
      </c>
      <c r="I35" s="29" t="n">
        <v>0.11</v>
      </c>
      <c r="J35" s="30" t="n">
        <v>1</v>
      </c>
      <c r="K35" s="31" t="n">
        <v>0.11</v>
      </c>
    </row>
    <row r="36" customFormat="false" ht="18" hidden="false" customHeight="true" outlineLevel="0" collapsed="false">
      <c r="A36" s="23" t="s">
        <v>19</v>
      </c>
      <c r="B36" s="24" t="n">
        <v>47</v>
      </c>
      <c r="C36" s="28" t="n">
        <v>6.71</v>
      </c>
      <c r="D36" s="24" t="s">
        <v>18</v>
      </c>
      <c r="E36" s="25" t="s">
        <v>18</v>
      </c>
      <c r="F36" s="24" t="n">
        <v>1</v>
      </c>
      <c r="G36" s="26" t="n">
        <v>0.14</v>
      </c>
      <c r="H36" s="24" t="n">
        <v>1</v>
      </c>
      <c r="I36" s="25" t="n">
        <v>0.14</v>
      </c>
      <c r="J36" s="27" t="n">
        <v>1</v>
      </c>
      <c r="K36" s="28" t="n">
        <v>0.14</v>
      </c>
    </row>
    <row r="37" customFormat="false" ht="18" hidden="false" customHeight="true" outlineLevel="0" collapsed="false">
      <c r="A37" s="16" t="s">
        <v>20</v>
      </c>
      <c r="B37" s="17" t="n">
        <v>3</v>
      </c>
      <c r="C37" s="31" t="n">
        <v>1.5</v>
      </c>
      <c r="D37" s="17" t="s">
        <v>18</v>
      </c>
      <c r="E37" s="29" t="s">
        <v>18</v>
      </c>
      <c r="F37" s="17" t="n">
        <v>4</v>
      </c>
      <c r="G37" s="19" t="n">
        <v>2</v>
      </c>
      <c r="H37" s="17" t="s">
        <v>18</v>
      </c>
      <c r="I37" s="29" t="s">
        <v>18</v>
      </c>
      <c r="J37" s="30" t="s">
        <v>18</v>
      </c>
      <c r="K37" s="31" t="s">
        <v>18</v>
      </c>
    </row>
    <row r="38" customFormat="false" ht="18" hidden="false" customHeight="true" outlineLevel="0" collapsed="false">
      <c r="A38" s="23" t="s">
        <v>21</v>
      </c>
      <c r="B38" s="24" t="n">
        <v>32</v>
      </c>
      <c r="C38" s="28" t="n">
        <v>4</v>
      </c>
      <c r="D38" s="24" t="n">
        <v>5</v>
      </c>
      <c r="E38" s="25" t="n">
        <v>0.63</v>
      </c>
      <c r="F38" s="24" t="n">
        <v>14</v>
      </c>
      <c r="G38" s="26" t="n">
        <v>1.75</v>
      </c>
      <c r="H38" s="24" t="n">
        <v>3</v>
      </c>
      <c r="I38" s="25" t="n">
        <v>0.38</v>
      </c>
      <c r="J38" s="27" t="n">
        <v>5</v>
      </c>
      <c r="K38" s="28" t="n">
        <v>0.63</v>
      </c>
    </row>
    <row r="39" customFormat="false" ht="18" hidden="false" customHeight="true" outlineLevel="0" collapsed="false">
      <c r="A39" s="16" t="s">
        <v>22</v>
      </c>
      <c r="B39" s="17" t="n">
        <v>28</v>
      </c>
      <c r="C39" s="31" t="n">
        <v>4.67</v>
      </c>
      <c r="D39" s="17" t="n">
        <v>2</v>
      </c>
      <c r="E39" s="29" t="n">
        <v>0.33</v>
      </c>
      <c r="F39" s="17" t="n">
        <v>6</v>
      </c>
      <c r="G39" s="19" t="n">
        <v>1</v>
      </c>
      <c r="H39" s="17" t="n">
        <v>2</v>
      </c>
      <c r="I39" s="29" t="n">
        <v>0.33</v>
      </c>
      <c r="J39" s="30" t="n">
        <v>2</v>
      </c>
      <c r="K39" s="31" t="n">
        <v>0.33</v>
      </c>
    </row>
    <row r="40" customFormat="false" ht="18" hidden="false" customHeight="true" outlineLevel="0" collapsed="false">
      <c r="A40" s="23" t="s">
        <v>23</v>
      </c>
      <c r="B40" s="24" t="n">
        <v>46</v>
      </c>
      <c r="C40" s="28" t="n">
        <v>5.11</v>
      </c>
      <c r="D40" s="24" t="n">
        <v>2</v>
      </c>
      <c r="E40" s="25" t="n">
        <v>0.22</v>
      </c>
      <c r="F40" s="24" t="n">
        <v>8</v>
      </c>
      <c r="G40" s="26" t="n">
        <v>0.89</v>
      </c>
      <c r="H40" s="24" t="s">
        <v>18</v>
      </c>
      <c r="I40" s="25" t="s">
        <v>18</v>
      </c>
      <c r="J40" s="27" t="n">
        <v>3</v>
      </c>
      <c r="K40" s="28" t="n">
        <v>0.33</v>
      </c>
    </row>
    <row r="41" customFormat="false" ht="18" hidden="false" customHeight="true" outlineLevel="0" collapsed="false">
      <c r="A41" s="16" t="s">
        <v>24</v>
      </c>
      <c r="B41" s="17" t="n">
        <v>58</v>
      </c>
      <c r="C41" s="31" t="n">
        <v>7.25</v>
      </c>
      <c r="D41" s="17" t="n">
        <v>3</v>
      </c>
      <c r="E41" s="29" t="n">
        <v>0.38</v>
      </c>
      <c r="F41" s="17" t="n">
        <v>9</v>
      </c>
      <c r="G41" s="19" t="n">
        <v>1.13</v>
      </c>
      <c r="H41" s="17" t="n">
        <v>1</v>
      </c>
      <c r="I41" s="29" t="n">
        <v>0.13</v>
      </c>
      <c r="J41" s="30" t="n">
        <v>1</v>
      </c>
      <c r="K41" s="31" t="n">
        <v>0.13</v>
      </c>
    </row>
    <row r="42" customFormat="false" ht="18" hidden="false" customHeight="true" outlineLevel="0" collapsed="false">
      <c r="A42" s="23" t="s">
        <v>25</v>
      </c>
      <c r="B42" s="24" t="n">
        <v>17</v>
      </c>
      <c r="C42" s="28" t="n">
        <v>3.4</v>
      </c>
      <c r="D42" s="24" t="s">
        <v>18</v>
      </c>
      <c r="E42" s="25" t="s">
        <v>18</v>
      </c>
      <c r="F42" s="24" t="n">
        <v>1</v>
      </c>
      <c r="G42" s="26" t="n">
        <v>0.2</v>
      </c>
      <c r="H42" s="24" t="s">
        <v>18</v>
      </c>
      <c r="I42" s="25" t="s">
        <v>18</v>
      </c>
      <c r="J42" s="27" t="n">
        <v>2</v>
      </c>
      <c r="K42" s="28" t="n">
        <v>0.4</v>
      </c>
    </row>
    <row r="43" customFormat="false" ht="18" hidden="false" customHeight="true" outlineLevel="0" collapsed="false">
      <c r="A43" s="16" t="s">
        <v>26</v>
      </c>
      <c r="B43" s="17" t="n">
        <v>34</v>
      </c>
      <c r="C43" s="31" t="n">
        <v>8.5</v>
      </c>
      <c r="D43" s="17" t="s">
        <v>18</v>
      </c>
      <c r="E43" s="29" t="s">
        <v>18</v>
      </c>
      <c r="F43" s="17" t="n">
        <v>1</v>
      </c>
      <c r="G43" s="19" t="n">
        <v>0.25</v>
      </c>
      <c r="H43" s="17" t="s">
        <v>18</v>
      </c>
      <c r="I43" s="29" t="s">
        <v>18</v>
      </c>
      <c r="J43" s="30" t="s">
        <v>18</v>
      </c>
      <c r="K43" s="31" t="s">
        <v>18</v>
      </c>
    </row>
    <row r="44" customFormat="false" ht="18" hidden="false" customHeight="true" outlineLevel="0" collapsed="false">
      <c r="A44" s="23" t="s">
        <v>27</v>
      </c>
      <c r="B44" s="24" t="n">
        <v>7</v>
      </c>
      <c r="C44" s="28" t="n">
        <v>7</v>
      </c>
      <c r="D44" s="24" t="n">
        <v>1</v>
      </c>
      <c r="E44" s="25" t="n">
        <v>1</v>
      </c>
      <c r="F44" s="24" t="s">
        <v>18</v>
      </c>
      <c r="G44" s="26" t="s">
        <v>18</v>
      </c>
      <c r="H44" s="24" t="s">
        <v>18</v>
      </c>
      <c r="I44" s="25" t="s">
        <v>18</v>
      </c>
      <c r="J44" s="27" t="s">
        <v>18</v>
      </c>
      <c r="K44" s="28" t="s">
        <v>18</v>
      </c>
    </row>
    <row r="45" customFormat="false" ht="18" hidden="false" customHeight="true" outlineLevel="0" collapsed="false">
      <c r="A45" s="16" t="s">
        <v>28</v>
      </c>
      <c r="B45" s="17" t="n">
        <v>29</v>
      </c>
      <c r="C45" s="31" t="n">
        <v>5.8</v>
      </c>
      <c r="D45" s="17" t="n">
        <v>6</v>
      </c>
      <c r="E45" s="29" t="n">
        <v>1.2</v>
      </c>
      <c r="F45" s="17" t="n">
        <v>19</v>
      </c>
      <c r="G45" s="19" t="n">
        <v>3.8</v>
      </c>
      <c r="H45" s="17" t="s">
        <v>18</v>
      </c>
      <c r="I45" s="29" t="s">
        <v>18</v>
      </c>
      <c r="J45" s="30" t="n">
        <v>1</v>
      </c>
      <c r="K45" s="31" t="n">
        <v>0.2</v>
      </c>
    </row>
    <row r="46" customFormat="false" ht="18" hidden="false" customHeight="true" outlineLevel="0" collapsed="false">
      <c r="A46" s="32" t="s">
        <v>29</v>
      </c>
      <c r="B46" s="33" t="n">
        <v>4</v>
      </c>
      <c r="C46" s="37" t="n">
        <v>2</v>
      </c>
      <c r="D46" s="33" t="s">
        <v>18</v>
      </c>
      <c r="E46" s="34" t="s">
        <v>18</v>
      </c>
      <c r="F46" s="33" t="n">
        <v>1</v>
      </c>
      <c r="G46" s="35" t="n">
        <v>0.5</v>
      </c>
      <c r="H46" s="33" t="s">
        <v>18</v>
      </c>
      <c r="I46" s="34" t="s">
        <v>18</v>
      </c>
      <c r="J46" s="36" t="n">
        <v>2</v>
      </c>
      <c r="K46" s="37" t="n">
        <v>1</v>
      </c>
    </row>
    <row r="47" customFormat="false" ht="18" hidden="false" customHeight="true" outlineLevel="0" collapsed="false">
      <c r="A47" s="16" t="s">
        <v>30</v>
      </c>
      <c r="B47" s="17" t="n">
        <v>1</v>
      </c>
      <c r="C47" s="31" t="n">
        <v>0.25</v>
      </c>
      <c r="D47" s="17" t="s">
        <v>18</v>
      </c>
      <c r="E47" s="29" t="s">
        <v>18</v>
      </c>
      <c r="F47" s="17" t="n">
        <v>2</v>
      </c>
      <c r="G47" s="19" t="n">
        <v>0.5</v>
      </c>
      <c r="H47" s="17" t="s">
        <v>18</v>
      </c>
      <c r="I47" s="29" t="s">
        <v>18</v>
      </c>
      <c r="J47" s="30" t="n">
        <v>1</v>
      </c>
      <c r="K47" s="31" t="n">
        <v>0.25</v>
      </c>
    </row>
    <row r="48" customFormat="false" ht="18" hidden="false" customHeight="true" outlineLevel="0" collapsed="false">
      <c r="A48" s="38" t="s">
        <v>31</v>
      </c>
      <c r="B48" s="39" t="n">
        <v>15</v>
      </c>
      <c r="C48" s="43" t="n">
        <v>3</v>
      </c>
      <c r="D48" s="39" t="s">
        <v>18</v>
      </c>
      <c r="E48" s="40" t="s">
        <v>18</v>
      </c>
      <c r="F48" s="39" t="n">
        <v>2</v>
      </c>
      <c r="G48" s="41" t="n">
        <v>0.4</v>
      </c>
      <c r="H48" s="39" t="s">
        <v>18</v>
      </c>
      <c r="I48" s="40" t="s">
        <v>18</v>
      </c>
      <c r="J48" s="42" t="n">
        <v>1</v>
      </c>
      <c r="K48" s="43" t="n">
        <v>0.2</v>
      </c>
    </row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>
      <c r="A51" s="1" t="s">
        <v>38</v>
      </c>
      <c r="B51" s="1"/>
      <c r="C51" s="1"/>
      <c r="D51" s="1"/>
      <c r="E51" s="1"/>
      <c r="F51" s="1"/>
      <c r="G51" s="1"/>
      <c r="H51" s="1"/>
      <c r="I51" s="1"/>
      <c r="J51" s="1"/>
      <c r="K51" s="1"/>
    </row>
    <row r="52" customFormat="false" ht="18" hidden="false" customHeight="true" outlineLevel="0" collapsed="false">
      <c r="A52" s="2" t="str">
        <f aca="false">$A$2</f>
        <v>　兵庫県　５類定点把握感染症　2024年49週</v>
      </c>
      <c r="B52" s="2"/>
      <c r="C52" s="2"/>
      <c r="D52" s="2"/>
      <c r="E52" s="3"/>
      <c r="F52" s="49" t="str">
        <f aca="false">$H$2</f>
        <v>集計日:2024年12月12日</v>
      </c>
      <c r="G52" s="4"/>
      <c r="I52" s="49"/>
      <c r="J52" s="49"/>
      <c r="K52" s="49"/>
    </row>
    <row r="53" customFormat="false" ht="18" hidden="false" customHeight="true" outlineLevel="0" collapsed="false">
      <c r="A53" s="6"/>
      <c r="B53" s="50" t="s">
        <v>4</v>
      </c>
      <c r="C53" s="50"/>
      <c r="D53" s="50"/>
      <c r="E53" s="50"/>
      <c r="F53" s="45" t="s">
        <v>39</v>
      </c>
      <c r="G53" s="45"/>
      <c r="H53" s="45"/>
      <c r="I53" s="45"/>
    </row>
    <row r="54" customFormat="false" ht="30" hidden="false" customHeight="true" outlineLevel="0" collapsed="false">
      <c r="A54" s="6"/>
      <c r="B54" s="51" t="s">
        <v>40</v>
      </c>
      <c r="C54" s="51"/>
      <c r="D54" s="11" t="s">
        <v>41</v>
      </c>
      <c r="E54" s="11"/>
      <c r="F54" s="47" t="s">
        <v>42</v>
      </c>
      <c r="G54" s="47"/>
      <c r="H54" s="51" t="s">
        <v>43</v>
      </c>
      <c r="I54" s="51"/>
    </row>
    <row r="55" customFormat="false" ht="18" hidden="false" customHeight="true" outlineLevel="0" collapsed="false">
      <c r="A55" s="13" t="s">
        <v>10</v>
      </c>
      <c r="B55" s="14" t="s">
        <v>11</v>
      </c>
      <c r="C55" s="48" t="s">
        <v>12</v>
      </c>
      <c r="D55" s="14" t="s">
        <v>11</v>
      </c>
      <c r="E55" s="15" t="s">
        <v>12</v>
      </c>
      <c r="F55" s="14" t="s">
        <v>11</v>
      </c>
      <c r="G55" s="48" t="s">
        <v>12</v>
      </c>
      <c r="H55" s="14" t="s">
        <v>11</v>
      </c>
      <c r="I55" s="48" t="s">
        <v>12</v>
      </c>
    </row>
    <row r="56" customFormat="false" ht="18" hidden="false" customHeight="true" outlineLevel="0" collapsed="false">
      <c r="A56" s="16" t="s">
        <v>13</v>
      </c>
      <c r="B56" s="20" t="n">
        <v>3</v>
      </c>
      <c r="C56" s="22" t="n">
        <v>0.02</v>
      </c>
      <c r="D56" s="17" t="n">
        <v>4</v>
      </c>
      <c r="E56" s="19" t="n">
        <v>0.03</v>
      </c>
      <c r="F56" s="21" t="s">
        <v>18</v>
      </c>
      <c r="G56" s="22" t="s">
        <v>18</v>
      </c>
      <c r="H56" s="20" t="n">
        <v>37</v>
      </c>
      <c r="I56" s="22" t="n">
        <v>1.06</v>
      </c>
    </row>
    <row r="57" customFormat="false" ht="18" hidden="false" customHeight="true" outlineLevel="0" collapsed="false">
      <c r="A57" s="23" t="s">
        <v>14</v>
      </c>
      <c r="B57" s="24" t="s">
        <v>18</v>
      </c>
      <c r="C57" s="28" t="s">
        <v>18</v>
      </c>
      <c r="D57" s="24" t="s">
        <v>18</v>
      </c>
      <c r="E57" s="26" t="s">
        <v>18</v>
      </c>
      <c r="F57" s="27" t="s">
        <v>18</v>
      </c>
      <c r="G57" s="28" t="s">
        <v>18</v>
      </c>
      <c r="H57" s="24" t="n">
        <v>8</v>
      </c>
      <c r="I57" s="28" t="n">
        <v>0.8</v>
      </c>
    </row>
    <row r="58" customFormat="false" ht="18" hidden="false" customHeight="true" outlineLevel="0" collapsed="false">
      <c r="A58" s="16" t="s">
        <v>15</v>
      </c>
      <c r="B58" s="17" t="n">
        <v>1</v>
      </c>
      <c r="C58" s="31" t="n">
        <v>0.1</v>
      </c>
      <c r="D58" s="17" t="s">
        <v>18</v>
      </c>
      <c r="E58" s="19" t="s">
        <v>18</v>
      </c>
      <c r="F58" s="30" t="s">
        <v>18</v>
      </c>
      <c r="G58" s="31" t="s">
        <v>18</v>
      </c>
      <c r="H58" s="17" t="n">
        <v>2</v>
      </c>
      <c r="I58" s="31" t="n">
        <v>0.67</v>
      </c>
    </row>
    <row r="59" customFormat="false" ht="18" hidden="false" customHeight="true" outlineLevel="0" collapsed="false">
      <c r="A59" s="23" t="s">
        <v>16</v>
      </c>
      <c r="B59" s="24" t="s">
        <v>18</v>
      </c>
      <c r="C59" s="28" t="s">
        <v>18</v>
      </c>
      <c r="D59" s="24" t="n">
        <v>1</v>
      </c>
      <c r="E59" s="26" t="n">
        <v>0.08</v>
      </c>
      <c r="F59" s="27" t="s">
        <v>18</v>
      </c>
      <c r="G59" s="28" t="s">
        <v>18</v>
      </c>
      <c r="H59" s="24" t="s">
        <v>18</v>
      </c>
      <c r="I59" s="28" t="s">
        <v>18</v>
      </c>
    </row>
    <row r="60" customFormat="false" ht="18" hidden="false" customHeight="true" outlineLevel="0" collapsed="false">
      <c r="A60" s="16" t="s">
        <v>17</v>
      </c>
      <c r="B60" s="17" t="n">
        <v>1</v>
      </c>
      <c r="C60" s="31" t="n">
        <v>0.11</v>
      </c>
      <c r="D60" s="17" t="s">
        <v>18</v>
      </c>
      <c r="E60" s="19" t="s">
        <v>18</v>
      </c>
      <c r="F60" s="30" t="s">
        <v>18</v>
      </c>
      <c r="G60" s="31" t="s">
        <v>18</v>
      </c>
      <c r="H60" s="17" t="s">
        <v>18</v>
      </c>
      <c r="I60" s="31" t="s">
        <v>18</v>
      </c>
    </row>
    <row r="61" customFormat="false" ht="18" hidden="false" customHeight="true" outlineLevel="0" collapsed="false">
      <c r="A61" s="23" t="s">
        <v>19</v>
      </c>
      <c r="B61" s="24" t="s">
        <v>18</v>
      </c>
      <c r="C61" s="28" t="s">
        <v>18</v>
      </c>
      <c r="D61" s="24" t="s">
        <v>18</v>
      </c>
      <c r="E61" s="26" t="s">
        <v>18</v>
      </c>
      <c r="F61" s="27" t="s">
        <v>18</v>
      </c>
      <c r="G61" s="28" t="s">
        <v>18</v>
      </c>
      <c r="H61" s="24" t="s">
        <v>18</v>
      </c>
      <c r="I61" s="28" t="s">
        <v>18</v>
      </c>
    </row>
    <row r="62" customFormat="false" ht="18" hidden="false" customHeight="true" outlineLevel="0" collapsed="false">
      <c r="A62" s="16" t="s">
        <v>20</v>
      </c>
      <c r="B62" s="17" t="s">
        <v>18</v>
      </c>
      <c r="C62" s="31" t="s">
        <v>18</v>
      </c>
      <c r="D62" s="17" t="s">
        <v>18</v>
      </c>
      <c r="E62" s="19" t="s">
        <v>18</v>
      </c>
      <c r="F62" s="30" t="s">
        <v>18</v>
      </c>
      <c r="G62" s="31" t="s">
        <v>18</v>
      </c>
      <c r="H62" s="17" t="s">
        <v>18</v>
      </c>
      <c r="I62" s="31" t="s">
        <v>18</v>
      </c>
    </row>
    <row r="63" customFormat="false" ht="18" hidden="false" customHeight="true" outlineLevel="0" collapsed="false">
      <c r="A63" s="23" t="s">
        <v>21</v>
      </c>
      <c r="B63" s="24" t="s">
        <v>18</v>
      </c>
      <c r="C63" s="28" t="s">
        <v>18</v>
      </c>
      <c r="D63" s="24" t="s">
        <v>18</v>
      </c>
      <c r="E63" s="26" t="s">
        <v>18</v>
      </c>
      <c r="F63" s="27" t="s">
        <v>18</v>
      </c>
      <c r="G63" s="28" t="s">
        <v>18</v>
      </c>
      <c r="H63" s="24" t="n">
        <v>4</v>
      </c>
      <c r="I63" s="28" t="n">
        <v>2</v>
      </c>
    </row>
    <row r="64" customFormat="false" ht="18" hidden="false" customHeight="true" outlineLevel="0" collapsed="false">
      <c r="A64" s="16" t="s">
        <v>22</v>
      </c>
      <c r="B64" s="17" t="n">
        <v>1</v>
      </c>
      <c r="C64" s="31" t="n">
        <v>0.17</v>
      </c>
      <c r="D64" s="17" t="s">
        <v>18</v>
      </c>
      <c r="E64" s="19" t="s">
        <v>18</v>
      </c>
      <c r="F64" s="30" t="s">
        <v>18</v>
      </c>
      <c r="G64" s="31" t="s">
        <v>18</v>
      </c>
      <c r="H64" s="17" t="n">
        <v>12</v>
      </c>
      <c r="I64" s="31" t="n">
        <v>6</v>
      </c>
    </row>
    <row r="65" customFormat="false" ht="18" hidden="false" customHeight="true" outlineLevel="0" collapsed="false">
      <c r="A65" s="23" t="s">
        <v>23</v>
      </c>
      <c r="B65" s="24" t="s">
        <v>18</v>
      </c>
      <c r="C65" s="28" t="s">
        <v>18</v>
      </c>
      <c r="D65" s="24" t="n">
        <v>2</v>
      </c>
      <c r="E65" s="26" t="n">
        <v>0.22</v>
      </c>
      <c r="F65" s="27" t="s">
        <v>18</v>
      </c>
      <c r="G65" s="28" t="s">
        <v>18</v>
      </c>
      <c r="H65" s="24" t="n">
        <v>9</v>
      </c>
      <c r="I65" s="28" t="n">
        <v>3</v>
      </c>
    </row>
    <row r="66" customFormat="false" ht="18" hidden="false" customHeight="true" outlineLevel="0" collapsed="false">
      <c r="A66" s="16" t="s">
        <v>24</v>
      </c>
      <c r="B66" s="17" t="s">
        <v>18</v>
      </c>
      <c r="C66" s="31" t="s">
        <v>18</v>
      </c>
      <c r="D66" s="17" t="s">
        <v>18</v>
      </c>
      <c r="E66" s="19" t="s">
        <v>18</v>
      </c>
      <c r="F66" s="30" t="s">
        <v>18</v>
      </c>
      <c r="G66" s="31" t="s">
        <v>18</v>
      </c>
      <c r="H66" s="17" t="n">
        <v>1</v>
      </c>
      <c r="I66" s="31" t="n">
        <v>0.5</v>
      </c>
    </row>
    <row r="67" customFormat="false" ht="18" hidden="false" customHeight="true" outlineLevel="0" collapsed="false">
      <c r="A67" s="23" t="s">
        <v>25</v>
      </c>
      <c r="B67" s="24" t="s">
        <v>18</v>
      </c>
      <c r="C67" s="28" t="s">
        <v>18</v>
      </c>
      <c r="D67" s="24" t="n">
        <v>1</v>
      </c>
      <c r="E67" s="26" t="n">
        <v>0.2</v>
      </c>
      <c r="F67" s="27" t="s">
        <v>18</v>
      </c>
      <c r="G67" s="28" t="s">
        <v>18</v>
      </c>
      <c r="H67" s="24" t="n">
        <v>1</v>
      </c>
      <c r="I67" s="28" t="n">
        <v>1</v>
      </c>
    </row>
    <row r="68" customFormat="false" ht="18" hidden="false" customHeight="true" outlineLevel="0" collapsed="false">
      <c r="A68" s="16" t="s">
        <v>26</v>
      </c>
      <c r="B68" s="17" t="s">
        <v>18</v>
      </c>
      <c r="C68" s="31" t="s">
        <v>18</v>
      </c>
      <c r="D68" s="17" t="s">
        <v>18</v>
      </c>
      <c r="E68" s="19" t="s">
        <v>18</v>
      </c>
      <c r="F68" s="52"/>
      <c r="G68" s="53" t="s">
        <v>44</v>
      </c>
      <c r="H68" s="53"/>
      <c r="I68" s="53"/>
    </row>
    <row r="69" customFormat="false" ht="18" hidden="false" customHeight="true" outlineLevel="0" collapsed="false">
      <c r="A69" s="23" t="s">
        <v>27</v>
      </c>
      <c r="B69" s="24" t="s">
        <v>18</v>
      </c>
      <c r="C69" s="28" t="s">
        <v>18</v>
      </c>
      <c r="D69" s="24" t="s">
        <v>18</v>
      </c>
      <c r="E69" s="26" t="s">
        <v>18</v>
      </c>
      <c r="F69" s="24" t="s">
        <v>18</v>
      </c>
      <c r="G69" s="28" t="s">
        <v>18</v>
      </c>
      <c r="H69" s="24" t="s">
        <v>18</v>
      </c>
      <c r="I69" s="28" t="s">
        <v>18</v>
      </c>
    </row>
    <row r="70" customFormat="false" ht="18" hidden="false" customHeight="true" outlineLevel="0" collapsed="false">
      <c r="A70" s="16" t="s">
        <v>28</v>
      </c>
      <c r="B70" s="17" t="s">
        <v>18</v>
      </c>
      <c r="C70" s="31" t="s">
        <v>18</v>
      </c>
      <c r="D70" s="17" t="s">
        <v>18</v>
      </c>
      <c r="E70" s="19" t="s">
        <v>18</v>
      </c>
      <c r="F70" s="17" t="s">
        <v>18</v>
      </c>
      <c r="G70" s="31" t="s">
        <v>18</v>
      </c>
      <c r="H70" s="17" t="s">
        <v>18</v>
      </c>
      <c r="I70" s="31" t="s">
        <v>18</v>
      </c>
    </row>
    <row r="71" customFormat="false" ht="18" hidden="false" customHeight="true" outlineLevel="0" collapsed="false">
      <c r="A71" s="32" t="s">
        <v>29</v>
      </c>
      <c r="B71" s="33" t="s">
        <v>18</v>
      </c>
      <c r="C71" s="37" t="s">
        <v>18</v>
      </c>
      <c r="D71" s="33" t="s">
        <v>18</v>
      </c>
      <c r="E71" s="35" t="s">
        <v>18</v>
      </c>
      <c r="F71" s="54"/>
      <c r="G71" s="55" t="s">
        <v>44</v>
      </c>
      <c r="H71" s="55"/>
      <c r="I71" s="55"/>
    </row>
    <row r="72" customFormat="false" ht="18" hidden="false" customHeight="true" outlineLevel="0" collapsed="false">
      <c r="A72" s="16" t="s">
        <v>30</v>
      </c>
      <c r="B72" s="17" t="s">
        <v>18</v>
      </c>
      <c r="C72" s="31" t="s">
        <v>18</v>
      </c>
      <c r="D72" s="17" t="s">
        <v>18</v>
      </c>
      <c r="E72" s="19" t="s">
        <v>18</v>
      </c>
      <c r="F72" s="52"/>
      <c r="G72" s="53" t="s">
        <v>44</v>
      </c>
      <c r="H72" s="53"/>
      <c r="I72" s="53"/>
    </row>
    <row r="73" customFormat="false" ht="18" hidden="false" customHeight="true" outlineLevel="0" collapsed="false">
      <c r="A73" s="38" t="s">
        <v>31</v>
      </c>
      <c r="B73" s="39" t="s">
        <v>18</v>
      </c>
      <c r="C73" s="43" t="s">
        <v>18</v>
      </c>
      <c r="D73" s="39" t="s">
        <v>18</v>
      </c>
      <c r="E73" s="41" t="s">
        <v>18</v>
      </c>
      <c r="F73" s="39" t="s">
        <v>18</v>
      </c>
      <c r="G73" s="43" t="s">
        <v>18</v>
      </c>
      <c r="H73" s="39" t="s">
        <v>18</v>
      </c>
      <c r="I73" s="43" t="s">
        <v>18</v>
      </c>
    </row>
    <row r="74" customFormat="false" ht="18" hidden="false" customHeight="true" outlineLevel="0" collapsed="false">
      <c r="A74" s="56"/>
      <c r="B74" s="57"/>
      <c r="C74" s="58"/>
      <c r="D74" s="57"/>
      <c r="E74" s="59"/>
      <c r="F74" s="57"/>
      <c r="G74" s="58"/>
      <c r="H74" s="57"/>
      <c r="I74" s="58"/>
    </row>
    <row r="75" customFormat="false" ht="18" hidden="false" customHeight="true" outlineLevel="0" collapsed="false"/>
    <row r="76" customFormat="false" ht="18" hidden="false" customHeight="true" outlineLevel="0" collapsed="false">
      <c r="A76" s="1" t="s">
        <v>45</v>
      </c>
      <c r="B76" s="1"/>
      <c r="C76" s="1"/>
      <c r="D76" s="1"/>
      <c r="E76" s="1"/>
      <c r="F76" s="1"/>
      <c r="G76" s="1"/>
      <c r="H76" s="1"/>
      <c r="I76" s="1"/>
      <c r="J76" s="1"/>
      <c r="K76" s="1"/>
    </row>
    <row r="77" customFormat="false" ht="18" hidden="false" customHeight="true" outlineLevel="0" collapsed="false">
      <c r="A77" s="2" t="str">
        <f aca="false">$A$2</f>
        <v>　兵庫県　５類定点把握感染症　2024年49週</v>
      </c>
      <c r="B77" s="2"/>
      <c r="C77" s="2"/>
      <c r="D77" s="2"/>
      <c r="E77" s="3"/>
      <c r="F77" s="5"/>
      <c r="G77" s="5"/>
      <c r="H77" s="44" t="str">
        <f aca="false">$H$2</f>
        <v>集計日:2024年12月12日</v>
      </c>
      <c r="I77" s="44"/>
      <c r="J77" s="44"/>
      <c r="K77" s="44"/>
    </row>
    <row r="78" customFormat="false" ht="18" hidden="false" customHeight="true" outlineLevel="0" collapsed="false">
      <c r="A78" s="6"/>
      <c r="B78" s="45" t="s">
        <v>46</v>
      </c>
      <c r="C78" s="45"/>
      <c r="D78" s="45"/>
      <c r="E78" s="45"/>
      <c r="F78" s="45"/>
      <c r="G78" s="45"/>
      <c r="H78" s="45"/>
      <c r="I78" s="45"/>
      <c r="J78" s="45"/>
      <c r="K78" s="45"/>
    </row>
    <row r="79" customFormat="false" ht="30" hidden="false" customHeight="true" outlineLevel="0" collapsed="false">
      <c r="A79" s="6"/>
      <c r="B79" s="60" t="s">
        <v>47</v>
      </c>
      <c r="C79" s="60"/>
      <c r="D79" s="61" t="s">
        <v>48</v>
      </c>
      <c r="E79" s="61"/>
      <c r="F79" s="62" t="s">
        <v>49</v>
      </c>
      <c r="G79" s="62"/>
      <c r="H79" s="63" t="s">
        <v>50</v>
      </c>
      <c r="I79" s="63"/>
      <c r="J79" s="63" t="s">
        <v>51</v>
      </c>
      <c r="K79" s="63"/>
    </row>
    <row r="80" customFormat="false" ht="18" hidden="false" customHeight="true" outlineLevel="0" collapsed="false">
      <c r="A80" s="13" t="s">
        <v>10</v>
      </c>
      <c r="B80" s="14" t="s">
        <v>11</v>
      </c>
      <c r="C80" s="15" t="s">
        <v>12</v>
      </c>
      <c r="D80" s="14" t="s">
        <v>11</v>
      </c>
      <c r="E80" s="15" t="s">
        <v>12</v>
      </c>
      <c r="F80" s="14" t="s">
        <v>11</v>
      </c>
      <c r="G80" s="15" t="s">
        <v>12</v>
      </c>
      <c r="H80" s="14" t="s">
        <v>11</v>
      </c>
      <c r="I80" s="48" t="s">
        <v>12</v>
      </c>
      <c r="J80" s="14" t="s">
        <v>11</v>
      </c>
      <c r="K80" s="48" t="s">
        <v>12</v>
      </c>
    </row>
    <row r="81" customFormat="false" ht="18" hidden="false" customHeight="true" outlineLevel="0" collapsed="false">
      <c r="A81" s="16" t="s">
        <v>13</v>
      </c>
      <c r="B81" s="17" t="n">
        <v>2</v>
      </c>
      <c r="C81" s="19" t="n">
        <v>0.14</v>
      </c>
      <c r="D81" s="20" t="n">
        <v>2</v>
      </c>
      <c r="E81" s="18" t="n">
        <v>0.14</v>
      </c>
      <c r="F81" s="21" t="n">
        <v>33</v>
      </c>
      <c r="G81" s="22" t="n">
        <v>2.36</v>
      </c>
      <c r="H81" s="20" t="s">
        <v>18</v>
      </c>
      <c r="I81" s="22" t="s">
        <v>18</v>
      </c>
      <c r="J81" s="20" t="s">
        <v>18</v>
      </c>
      <c r="K81" s="22" t="s">
        <v>18</v>
      </c>
    </row>
    <row r="82" customFormat="false" ht="18" hidden="false" customHeight="true" outlineLevel="0" collapsed="false">
      <c r="A82" s="23" t="s">
        <v>14</v>
      </c>
      <c r="B82" s="24" t="s">
        <v>18</v>
      </c>
      <c r="C82" s="26" t="s">
        <v>18</v>
      </c>
      <c r="D82" s="24" t="n">
        <v>1</v>
      </c>
      <c r="E82" s="25" t="n">
        <v>0.33</v>
      </c>
      <c r="F82" s="27" t="n">
        <v>4</v>
      </c>
      <c r="G82" s="28" t="n">
        <v>1.33</v>
      </c>
      <c r="H82" s="24" t="s">
        <v>18</v>
      </c>
      <c r="I82" s="28" t="s">
        <v>18</v>
      </c>
      <c r="J82" s="24" t="s">
        <v>18</v>
      </c>
      <c r="K82" s="28" t="s">
        <v>18</v>
      </c>
    </row>
    <row r="83" customFormat="false" ht="18" hidden="false" customHeight="true" outlineLevel="0" collapsed="false">
      <c r="A83" s="16" t="s">
        <v>15</v>
      </c>
      <c r="B83" s="17" t="n">
        <v>1</v>
      </c>
      <c r="C83" s="19" t="n">
        <v>1</v>
      </c>
      <c r="D83" s="17" t="s">
        <v>18</v>
      </c>
      <c r="E83" s="29" t="s">
        <v>18</v>
      </c>
      <c r="F83" s="30" t="n">
        <v>4</v>
      </c>
      <c r="G83" s="31" t="n">
        <v>4</v>
      </c>
      <c r="H83" s="17" t="s">
        <v>18</v>
      </c>
      <c r="I83" s="31" t="s">
        <v>18</v>
      </c>
      <c r="J83" s="17" t="s">
        <v>18</v>
      </c>
      <c r="K83" s="31" t="s">
        <v>18</v>
      </c>
    </row>
    <row r="84" customFormat="false" ht="18" hidden="false" customHeight="true" outlineLevel="0" collapsed="false">
      <c r="A84" s="23" t="s">
        <v>16</v>
      </c>
      <c r="B84" s="24" t="s">
        <v>18</v>
      </c>
      <c r="C84" s="26" t="s">
        <v>18</v>
      </c>
      <c r="D84" s="24" t="s">
        <v>18</v>
      </c>
      <c r="E84" s="25" t="s">
        <v>18</v>
      </c>
      <c r="F84" s="27" t="n">
        <v>6</v>
      </c>
      <c r="G84" s="28" t="n">
        <v>6</v>
      </c>
      <c r="H84" s="24" t="s">
        <v>18</v>
      </c>
      <c r="I84" s="28" t="s">
        <v>18</v>
      </c>
      <c r="J84" s="24" t="s">
        <v>18</v>
      </c>
      <c r="K84" s="28" t="s">
        <v>18</v>
      </c>
    </row>
    <row r="85" customFormat="false" ht="18" hidden="false" customHeight="true" outlineLevel="0" collapsed="false">
      <c r="A85" s="16" t="s">
        <v>17</v>
      </c>
      <c r="B85" s="17" t="s">
        <v>18</v>
      </c>
      <c r="C85" s="19" t="s">
        <v>18</v>
      </c>
      <c r="D85" s="17" t="s">
        <v>18</v>
      </c>
      <c r="E85" s="29" t="s">
        <v>18</v>
      </c>
      <c r="F85" s="30" t="n">
        <v>2</v>
      </c>
      <c r="G85" s="31" t="n">
        <v>2</v>
      </c>
      <c r="H85" s="17" t="s">
        <v>18</v>
      </c>
      <c r="I85" s="31" t="s">
        <v>18</v>
      </c>
      <c r="J85" s="17" t="s">
        <v>18</v>
      </c>
      <c r="K85" s="31" t="s">
        <v>18</v>
      </c>
    </row>
    <row r="86" customFormat="false" ht="18" hidden="false" customHeight="true" outlineLevel="0" collapsed="false">
      <c r="A86" s="23" t="s">
        <v>19</v>
      </c>
      <c r="B86" s="64"/>
      <c r="C86" s="65" t="s">
        <v>44</v>
      </c>
      <c r="D86" s="65"/>
      <c r="E86" s="65"/>
      <c r="F86" s="65"/>
      <c r="G86" s="65"/>
      <c r="H86" s="65"/>
      <c r="I86" s="65"/>
      <c r="J86" s="65"/>
      <c r="K86" s="65"/>
    </row>
    <row r="87" customFormat="false" ht="18" hidden="false" customHeight="true" outlineLevel="0" collapsed="false">
      <c r="A87" s="16" t="s">
        <v>20</v>
      </c>
      <c r="B87" s="66"/>
      <c r="C87" s="67" t="s">
        <v>44</v>
      </c>
      <c r="D87" s="67"/>
      <c r="E87" s="67"/>
      <c r="F87" s="67"/>
      <c r="G87" s="67"/>
      <c r="H87" s="67"/>
      <c r="I87" s="67"/>
      <c r="J87" s="67"/>
      <c r="K87" s="67"/>
    </row>
    <row r="88" customFormat="false" ht="18" hidden="false" customHeight="true" outlineLevel="0" collapsed="false">
      <c r="A88" s="23" t="s">
        <v>21</v>
      </c>
      <c r="B88" s="64"/>
      <c r="C88" s="65" t="s">
        <v>44</v>
      </c>
      <c r="D88" s="65"/>
      <c r="E88" s="65"/>
      <c r="F88" s="65"/>
      <c r="G88" s="65"/>
      <c r="H88" s="65"/>
      <c r="I88" s="65"/>
      <c r="J88" s="65"/>
      <c r="K88" s="65"/>
    </row>
    <row r="89" customFormat="false" ht="18" hidden="false" customHeight="true" outlineLevel="0" collapsed="false">
      <c r="A89" s="16" t="s">
        <v>22</v>
      </c>
      <c r="B89" s="66"/>
      <c r="C89" s="68"/>
      <c r="D89" s="69"/>
      <c r="E89" s="70"/>
      <c r="F89" s="69"/>
      <c r="G89" s="71" t="s">
        <v>44</v>
      </c>
      <c r="H89" s="69"/>
      <c r="I89" s="70"/>
      <c r="J89" s="69"/>
      <c r="K89" s="70"/>
    </row>
    <row r="90" customFormat="false" ht="18" hidden="false" customHeight="true" outlineLevel="0" collapsed="false">
      <c r="A90" s="23" t="s">
        <v>23</v>
      </c>
      <c r="B90" s="24" t="s">
        <v>18</v>
      </c>
      <c r="C90" s="26" t="s">
        <v>18</v>
      </c>
      <c r="D90" s="24" t="s">
        <v>18</v>
      </c>
      <c r="E90" s="25" t="s">
        <v>18</v>
      </c>
      <c r="F90" s="27" t="n">
        <v>13</v>
      </c>
      <c r="G90" s="28" t="n">
        <v>13</v>
      </c>
      <c r="H90" s="24" t="s">
        <v>18</v>
      </c>
      <c r="I90" s="28" t="s">
        <v>18</v>
      </c>
      <c r="J90" s="24" t="s">
        <v>18</v>
      </c>
      <c r="K90" s="28" t="s">
        <v>18</v>
      </c>
    </row>
    <row r="91" customFormat="false" ht="18" hidden="false" customHeight="true" outlineLevel="0" collapsed="false">
      <c r="A91" s="16" t="s">
        <v>24</v>
      </c>
      <c r="B91" s="17" t="n">
        <v>1</v>
      </c>
      <c r="C91" s="19" t="n">
        <v>1</v>
      </c>
      <c r="D91" s="17" t="s">
        <v>18</v>
      </c>
      <c r="E91" s="29" t="s">
        <v>18</v>
      </c>
      <c r="F91" s="30" t="n">
        <v>1</v>
      </c>
      <c r="G91" s="31" t="n">
        <v>1</v>
      </c>
      <c r="H91" s="17" t="s">
        <v>18</v>
      </c>
      <c r="I91" s="31" t="s">
        <v>18</v>
      </c>
      <c r="J91" s="17" t="s">
        <v>18</v>
      </c>
      <c r="K91" s="31" t="s">
        <v>18</v>
      </c>
    </row>
    <row r="92" customFormat="false" ht="18" hidden="false" customHeight="true" outlineLevel="0" collapsed="false">
      <c r="A92" s="23" t="s">
        <v>25</v>
      </c>
      <c r="B92" s="24" t="s">
        <v>18</v>
      </c>
      <c r="C92" s="26" t="s">
        <v>18</v>
      </c>
      <c r="D92" s="24" t="s">
        <v>18</v>
      </c>
      <c r="E92" s="25" t="s">
        <v>18</v>
      </c>
      <c r="F92" s="27" t="s">
        <v>18</v>
      </c>
      <c r="G92" s="28" t="s">
        <v>18</v>
      </c>
      <c r="H92" s="24" t="s">
        <v>18</v>
      </c>
      <c r="I92" s="28" t="s">
        <v>18</v>
      </c>
      <c r="J92" s="24" t="s">
        <v>18</v>
      </c>
      <c r="K92" s="28" t="s">
        <v>18</v>
      </c>
    </row>
    <row r="93" customFormat="false" ht="18" hidden="false" customHeight="true" outlineLevel="0" collapsed="false">
      <c r="A93" s="16" t="s">
        <v>26</v>
      </c>
      <c r="B93" s="17" t="s">
        <v>18</v>
      </c>
      <c r="C93" s="19" t="s">
        <v>18</v>
      </c>
      <c r="D93" s="17" t="s">
        <v>18</v>
      </c>
      <c r="E93" s="29" t="s">
        <v>18</v>
      </c>
      <c r="F93" s="30" t="s">
        <v>18</v>
      </c>
      <c r="G93" s="31" t="s">
        <v>18</v>
      </c>
      <c r="H93" s="17" t="s">
        <v>18</v>
      </c>
      <c r="I93" s="31" t="s">
        <v>18</v>
      </c>
      <c r="J93" s="17" t="s">
        <v>18</v>
      </c>
      <c r="K93" s="31" t="s">
        <v>18</v>
      </c>
    </row>
    <row r="94" customFormat="false" ht="18" hidden="false" customHeight="true" outlineLevel="0" collapsed="false">
      <c r="A94" s="23" t="s">
        <v>27</v>
      </c>
      <c r="B94" s="64"/>
      <c r="C94" s="65" t="s">
        <v>44</v>
      </c>
      <c r="D94" s="65"/>
      <c r="E94" s="65"/>
      <c r="F94" s="65"/>
      <c r="G94" s="65"/>
      <c r="H94" s="65"/>
      <c r="I94" s="65"/>
      <c r="J94" s="65"/>
      <c r="K94" s="65"/>
    </row>
    <row r="95" customFormat="false" ht="18" hidden="false" customHeight="true" outlineLevel="0" collapsed="false">
      <c r="A95" s="16" t="s">
        <v>28</v>
      </c>
      <c r="B95" s="17" t="s">
        <v>18</v>
      </c>
      <c r="C95" s="19" t="s">
        <v>18</v>
      </c>
      <c r="D95" s="17" t="n">
        <v>1</v>
      </c>
      <c r="E95" s="29" t="n">
        <v>1</v>
      </c>
      <c r="F95" s="30" t="n">
        <v>2</v>
      </c>
      <c r="G95" s="31" t="n">
        <v>2</v>
      </c>
      <c r="H95" s="17" t="s">
        <v>18</v>
      </c>
      <c r="I95" s="31" t="s">
        <v>18</v>
      </c>
      <c r="J95" s="17" t="s">
        <v>18</v>
      </c>
      <c r="K95" s="31" t="s">
        <v>18</v>
      </c>
    </row>
    <row r="96" customFormat="false" ht="18" hidden="false" customHeight="true" outlineLevel="0" collapsed="false">
      <c r="A96" s="32" t="s">
        <v>29</v>
      </c>
      <c r="B96" s="33" t="s">
        <v>18</v>
      </c>
      <c r="C96" s="35" t="s">
        <v>18</v>
      </c>
      <c r="D96" s="33" t="s">
        <v>18</v>
      </c>
      <c r="E96" s="34" t="s">
        <v>18</v>
      </c>
      <c r="F96" s="36" t="n">
        <v>1</v>
      </c>
      <c r="G96" s="37" t="n">
        <v>1</v>
      </c>
      <c r="H96" s="33" t="s">
        <v>18</v>
      </c>
      <c r="I96" s="37" t="s">
        <v>18</v>
      </c>
      <c r="J96" s="33" t="s">
        <v>18</v>
      </c>
      <c r="K96" s="37" t="s">
        <v>18</v>
      </c>
    </row>
    <row r="97" customFormat="false" ht="18" hidden="false" customHeight="true" outlineLevel="0" collapsed="false">
      <c r="A97" s="16" t="s">
        <v>30</v>
      </c>
      <c r="B97" s="17" t="s">
        <v>18</v>
      </c>
      <c r="C97" s="19" t="s">
        <v>18</v>
      </c>
      <c r="D97" s="17" t="s">
        <v>18</v>
      </c>
      <c r="E97" s="29" t="s">
        <v>18</v>
      </c>
      <c r="F97" s="30" t="s">
        <v>18</v>
      </c>
      <c r="G97" s="31" t="s">
        <v>18</v>
      </c>
      <c r="H97" s="17" t="s">
        <v>18</v>
      </c>
      <c r="I97" s="31" t="s">
        <v>18</v>
      </c>
      <c r="J97" s="17" t="s">
        <v>18</v>
      </c>
      <c r="K97" s="31" t="s">
        <v>18</v>
      </c>
    </row>
    <row r="98" customFormat="false" ht="18" hidden="false" customHeight="true" outlineLevel="0" collapsed="false">
      <c r="A98" s="38" t="s">
        <v>31</v>
      </c>
      <c r="B98" s="39" t="s">
        <v>18</v>
      </c>
      <c r="C98" s="41" t="s">
        <v>18</v>
      </c>
      <c r="D98" s="39" t="s">
        <v>18</v>
      </c>
      <c r="E98" s="40" t="s">
        <v>18</v>
      </c>
      <c r="F98" s="42" t="s">
        <v>18</v>
      </c>
      <c r="G98" s="43" t="s">
        <v>18</v>
      </c>
      <c r="H98" s="39" t="s">
        <v>18</v>
      </c>
      <c r="I98" s="43" t="s">
        <v>18</v>
      </c>
      <c r="J98" s="39" t="s">
        <v>18</v>
      </c>
      <c r="K98" s="43" t="s">
        <v>18</v>
      </c>
    </row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>
      <c r="A101" s="1" t="s">
        <v>52</v>
      </c>
      <c r="B101" s="1"/>
      <c r="C101" s="1"/>
      <c r="D101" s="1"/>
      <c r="E101" s="1"/>
      <c r="F101" s="1"/>
      <c r="G101" s="1"/>
      <c r="H101" s="1"/>
      <c r="I101" s="1"/>
      <c r="J101" s="1"/>
      <c r="K101" s="1"/>
    </row>
    <row r="102" customFormat="false" ht="18" hidden="false" customHeight="true" outlineLevel="0" collapsed="false">
      <c r="A102" s="2" t="str">
        <f aca="false">$A$2</f>
        <v>　兵庫県　５類定点把握感染症　2024年49週</v>
      </c>
      <c r="B102" s="2"/>
      <c r="C102" s="2"/>
      <c r="D102" s="2"/>
      <c r="E102" s="3"/>
      <c r="F102" s="4"/>
      <c r="G102" s="4"/>
      <c r="H102" s="44" t="str">
        <f aca="false">$H$2</f>
        <v>集計日:2024年12月12日</v>
      </c>
      <c r="I102" s="44"/>
      <c r="J102" s="44"/>
      <c r="K102" s="44"/>
    </row>
    <row r="103" customFormat="false" ht="18" hidden="false" customHeight="true" outlineLevel="0" collapsed="false">
      <c r="A103" s="6"/>
      <c r="B103" s="7" t="s">
        <v>3</v>
      </c>
      <c r="C103" s="7"/>
      <c r="D103" s="7"/>
      <c r="E103" s="7"/>
      <c r="F103" s="8" t="s">
        <v>4</v>
      </c>
      <c r="G103" s="8"/>
      <c r="H103" s="8"/>
      <c r="I103" s="8"/>
      <c r="J103" s="8"/>
      <c r="K103" s="8"/>
    </row>
    <row r="104" customFormat="false" ht="30" hidden="false" customHeight="true" outlineLevel="0" collapsed="false">
      <c r="A104" s="6"/>
      <c r="B104" s="9" t="s">
        <v>5</v>
      </c>
      <c r="C104" s="9"/>
      <c r="D104" s="10" t="s">
        <v>6</v>
      </c>
      <c r="E104" s="10"/>
      <c r="F104" s="10" t="s">
        <v>7</v>
      </c>
      <c r="G104" s="10"/>
      <c r="H104" s="11" t="s">
        <v>8</v>
      </c>
      <c r="I104" s="11"/>
      <c r="J104" s="12" t="s">
        <v>9</v>
      </c>
      <c r="K104" s="12"/>
    </row>
    <row r="105" customFormat="false" ht="18" hidden="false" customHeight="true" outlineLevel="0" collapsed="false">
      <c r="A105" s="13" t="s">
        <v>10</v>
      </c>
      <c r="B105" s="14" t="s">
        <v>11</v>
      </c>
      <c r="C105" s="15" t="s">
        <v>12</v>
      </c>
      <c r="D105" s="14" t="s">
        <v>11</v>
      </c>
      <c r="E105" s="15" t="s">
        <v>12</v>
      </c>
      <c r="F105" s="14" t="s">
        <v>11</v>
      </c>
      <c r="G105" s="15" t="s">
        <v>12</v>
      </c>
      <c r="H105" s="14" t="s">
        <v>11</v>
      </c>
      <c r="I105" s="15" t="s">
        <v>12</v>
      </c>
      <c r="J105" s="14" t="s">
        <v>11</v>
      </c>
      <c r="K105" s="15" t="s">
        <v>12</v>
      </c>
    </row>
    <row r="106" customFormat="false" ht="18" hidden="false" customHeight="true" outlineLevel="0" collapsed="false">
      <c r="A106" s="16" t="s">
        <v>13</v>
      </c>
      <c r="B106" s="17" t="n">
        <v>889</v>
      </c>
      <c r="C106" s="18" t="n">
        <v>4.47</v>
      </c>
      <c r="D106" s="17" t="n">
        <v>147</v>
      </c>
      <c r="E106" s="19" t="n">
        <v>0.74</v>
      </c>
      <c r="F106" s="17" t="n">
        <v>22</v>
      </c>
      <c r="G106" s="19" t="n">
        <v>0.17</v>
      </c>
      <c r="H106" s="20" t="n">
        <v>23</v>
      </c>
      <c r="I106" s="18" t="n">
        <v>0.18</v>
      </c>
      <c r="J106" s="21" t="n">
        <v>122</v>
      </c>
      <c r="K106" s="22" t="n">
        <v>0.95</v>
      </c>
    </row>
    <row r="107" customFormat="false" ht="18" hidden="false" customHeight="true" outlineLevel="0" collapsed="false">
      <c r="A107" s="23" t="s">
        <v>14</v>
      </c>
      <c r="B107" s="24" t="n">
        <v>181</v>
      </c>
      <c r="C107" s="25" t="n">
        <v>3.77</v>
      </c>
      <c r="D107" s="24" t="n">
        <v>16</v>
      </c>
      <c r="E107" s="26" t="n">
        <v>0.33</v>
      </c>
      <c r="F107" s="24" t="n">
        <v>4</v>
      </c>
      <c r="G107" s="26" t="n">
        <v>0.13</v>
      </c>
      <c r="H107" s="24" t="n">
        <v>6</v>
      </c>
      <c r="I107" s="25" t="n">
        <v>0.19</v>
      </c>
      <c r="J107" s="27" t="n">
        <v>36</v>
      </c>
      <c r="K107" s="28" t="n">
        <v>1.16</v>
      </c>
    </row>
    <row r="108" customFormat="false" ht="18" hidden="false" customHeight="true" outlineLevel="0" collapsed="false">
      <c r="A108" s="16" t="s">
        <v>15</v>
      </c>
      <c r="B108" s="17" t="n">
        <v>55</v>
      </c>
      <c r="C108" s="29" t="n">
        <v>3.67</v>
      </c>
      <c r="D108" s="17" t="n">
        <v>12</v>
      </c>
      <c r="E108" s="19" t="n">
        <v>0.8</v>
      </c>
      <c r="F108" s="17" t="n">
        <v>3</v>
      </c>
      <c r="G108" s="19" t="n">
        <v>0.3</v>
      </c>
      <c r="H108" s="17" t="n">
        <v>5</v>
      </c>
      <c r="I108" s="29" t="n">
        <v>0.5</v>
      </c>
      <c r="J108" s="30" t="n">
        <v>5</v>
      </c>
      <c r="K108" s="31" t="n">
        <v>0.5</v>
      </c>
    </row>
    <row r="109" customFormat="false" ht="18" hidden="false" customHeight="true" outlineLevel="0" collapsed="false">
      <c r="A109" s="23" t="s">
        <v>16</v>
      </c>
      <c r="B109" s="24" t="n">
        <v>134</v>
      </c>
      <c r="C109" s="25" t="n">
        <v>7.05</v>
      </c>
      <c r="D109" s="24" t="n">
        <v>20</v>
      </c>
      <c r="E109" s="26" t="n">
        <v>1.05</v>
      </c>
      <c r="F109" s="24" t="n">
        <v>2</v>
      </c>
      <c r="G109" s="26" t="n">
        <v>0.15</v>
      </c>
      <c r="H109" s="24" t="n">
        <v>3</v>
      </c>
      <c r="I109" s="25" t="n">
        <v>0.23</v>
      </c>
      <c r="J109" s="27" t="n">
        <v>14</v>
      </c>
      <c r="K109" s="28" t="n">
        <v>1.08</v>
      </c>
    </row>
    <row r="110" customFormat="false" ht="18" hidden="false" customHeight="true" outlineLevel="0" collapsed="false">
      <c r="A110" s="16" t="s">
        <v>17</v>
      </c>
      <c r="B110" s="17" t="n">
        <v>35</v>
      </c>
      <c r="C110" s="29" t="n">
        <v>2.5</v>
      </c>
      <c r="D110" s="17" t="n">
        <v>4</v>
      </c>
      <c r="E110" s="19" t="n">
        <v>0.29</v>
      </c>
      <c r="F110" s="17" t="s">
        <v>18</v>
      </c>
      <c r="G110" s="19" t="s">
        <v>18</v>
      </c>
      <c r="H110" s="17" t="s">
        <v>18</v>
      </c>
      <c r="I110" s="29" t="s">
        <v>18</v>
      </c>
      <c r="J110" s="30" t="n">
        <v>5</v>
      </c>
      <c r="K110" s="31" t="n">
        <v>0.56</v>
      </c>
    </row>
    <row r="111" customFormat="false" ht="18" hidden="false" customHeight="true" outlineLevel="0" collapsed="false">
      <c r="A111" s="23" t="s">
        <v>19</v>
      </c>
      <c r="B111" s="24" t="n">
        <v>53</v>
      </c>
      <c r="C111" s="25" t="n">
        <v>4.82</v>
      </c>
      <c r="D111" s="24" t="n">
        <v>10</v>
      </c>
      <c r="E111" s="26" t="n">
        <v>0.91</v>
      </c>
      <c r="F111" s="24" t="n">
        <v>7</v>
      </c>
      <c r="G111" s="26" t="n">
        <v>1</v>
      </c>
      <c r="H111" s="24" t="s">
        <v>18</v>
      </c>
      <c r="I111" s="25" t="s">
        <v>18</v>
      </c>
      <c r="J111" s="27" t="n">
        <v>8</v>
      </c>
      <c r="K111" s="28" t="n">
        <v>1.14</v>
      </c>
    </row>
    <row r="112" customFormat="false" ht="18" hidden="false" customHeight="true" outlineLevel="0" collapsed="false">
      <c r="A112" s="16" t="s">
        <v>20</v>
      </c>
      <c r="B112" s="17" t="n">
        <v>15</v>
      </c>
      <c r="C112" s="29" t="n">
        <v>5</v>
      </c>
      <c r="D112" s="17" t="s">
        <v>18</v>
      </c>
      <c r="E112" s="19" t="s">
        <v>18</v>
      </c>
      <c r="F112" s="17" t="s">
        <v>18</v>
      </c>
      <c r="G112" s="19" t="s">
        <v>18</v>
      </c>
      <c r="H112" s="17" t="n">
        <v>1</v>
      </c>
      <c r="I112" s="29" t="n">
        <v>0.5</v>
      </c>
      <c r="J112" s="30" t="s">
        <v>18</v>
      </c>
      <c r="K112" s="31" t="s">
        <v>18</v>
      </c>
    </row>
    <row r="113" customFormat="false" ht="18" hidden="false" customHeight="true" outlineLevel="0" collapsed="false">
      <c r="A113" s="23" t="s">
        <v>21</v>
      </c>
      <c r="B113" s="24" t="n">
        <v>69</v>
      </c>
      <c r="C113" s="25" t="n">
        <v>5.75</v>
      </c>
      <c r="D113" s="24" t="n">
        <v>9</v>
      </c>
      <c r="E113" s="26" t="n">
        <v>0.75</v>
      </c>
      <c r="F113" s="24" t="n">
        <v>2</v>
      </c>
      <c r="G113" s="26" t="n">
        <v>0.25</v>
      </c>
      <c r="H113" s="24" t="n">
        <v>4</v>
      </c>
      <c r="I113" s="25" t="n">
        <v>0.5</v>
      </c>
      <c r="J113" s="27" t="n">
        <v>3</v>
      </c>
      <c r="K113" s="28" t="n">
        <v>0.38</v>
      </c>
    </row>
    <row r="114" customFormat="false" ht="18" hidden="false" customHeight="true" outlineLevel="0" collapsed="false">
      <c r="A114" s="16" t="s">
        <v>22</v>
      </c>
      <c r="B114" s="17" t="n">
        <v>36</v>
      </c>
      <c r="C114" s="29" t="n">
        <v>4</v>
      </c>
      <c r="D114" s="17" t="n">
        <v>12</v>
      </c>
      <c r="E114" s="19" t="n">
        <v>1.33</v>
      </c>
      <c r="F114" s="17" t="s">
        <v>18</v>
      </c>
      <c r="G114" s="19" t="s">
        <v>18</v>
      </c>
      <c r="H114" s="17" t="n">
        <v>1</v>
      </c>
      <c r="I114" s="29" t="n">
        <v>0.17</v>
      </c>
      <c r="J114" s="30" t="n">
        <v>12</v>
      </c>
      <c r="K114" s="31" t="n">
        <v>2</v>
      </c>
    </row>
    <row r="115" customFormat="false" ht="18" hidden="false" customHeight="true" outlineLevel="0" collapsed="false">
      <c r="A115" s="23" t="s">
        <v>23</v>
      </c>
      <c r="B115" s="24" t="n">
        <v>117</v>
      </c>
      <c r="C115" s="25" t="n">
        <v>8.36</v>
      </c>
      <c r="D115" s="24" t="n">
        <v>18</v>
      </c>
      <c r="E115" s="26" t="n">
        <v>1.29</v>
      </c>
      <c r="F115" s="24" t="n">
        <v>3</v>
      </c>
      <c r="G115" s="26" t="n">
        <v>0.33</v>
      </c>
      <c r="H115" s="24" t="n">
        <v>2</v>
      </c>
      <c r="I115" s="25" t="n">
        <v>0.22</v>
      </c>
      <c r="J115" s="27" t="n">
        <v>14</v>
      </c>
      <c r="K115" s="28" t="n">
        <v>1.56</v>
      </c>
    </row>
    <row r="116" customFormat="false" ht="18" hidden="false" customHeight="true" outlineLevel="0" collapsed="false">
      <c r="A116" s="16" t="s">
        <v>24</v>
      </c>
      <c r="B116" s="17" t="n">
        <v>70</v>
      </c>
      <c r="C116" s="29" t="n">
        <v>5.38</v>
      </c>
      <c r="D116" s="17" t="n">
        <v>11</v>
      </c>
      <c r="E116" s="19" t="n">
        <v>0.85</v>
      </c>
      <c r="F116" s="17" t="n">
        <v>1</v>
      </c>
      <c r="G116" s="19" t="n">
        <v>0.13</v>
      </c>
      <c r="H116" s="17" t="s">
        <v>18</v>
      </c>
      <c r="I116" s="29" t="s">
        <v>18</v>
      </c>
      <c r="J116" s="30" t="n">
        <v>9</v>
      </c>
      <c r="K116" s="31" t="n">
        <v>1.13</v>
      </c>
    </row>
    <row r="117" customFormat="false" ht="18" hidden="false" customHeight="true" outlineLevel="0" collapsed="false">
      <c r="A117" s="23" t="s">
        <v>25</v>
      </c>
      <c r="B117" s="24" t="n">
        <v>26</v>
      </c>
      <c r="C117" s="25" t="n">
        <v>3.25</v>
      </c>
      <c r="D117" s="24" t="n">
        <v>6</v>
      </c>
      <c r="E117" s="26" t="n">
        <v>0.75</v>
      </c>
      <c r="F117" s="24" t="s">
        <v>18</v>
      </c>
      <c r="G117" s="26" t="s">
        <v>18</v>
      </c>
      <c r="H117" s="24" t="s">
        <v>18</v>
      </c>
      <c r="I117" s="25" t="s">
        <v>18</v>
      </c>
      <c r="J117" s="27" t="s">
        <v>18</v>
      </c>
      <c r="K117" s="28" t="s">
        <v>18</v>
      </c>
    </row>
    <row r="118" customFormat="false" ht="18" hidden="false" customHeight="true" outlineLevel="0" collapsed="false">
      <c r="A118" s="16" t="s">
        <v>26</v>
      </c>
      <c r="B118" s="17" t="n">
        <v>48</v>
      </c>
      <c r="C118" s="29" t="n">
        <v>8</v>
      </c>
      <c r="D118" s="17" t="n">
        <v>14</v>
      </c>
      <c r="E118" s="19" t="n">
        <v>2.33</v>
      </c>
      <c r="F118" s="17" t="s">
        <v>18</v>
      </c>
      <c r="G118" s="19" t="s">
        <v>18</v>
      </c>
      <c r="H118" s="17" t="n">
        <v>1</v>
      </c>
      <c r="I118" s="29" t="n">
        <v>0.25</v>
      </c>
      <c r="J118" s="30" t="n">
        <v>3</v>
      </c>
      <c r="K118" s="31" t="n">
        <v>0.75</v>
      </c>
    </row>
    <row r="119" customFormat="false" ht="18" hidden="false" customHeight="true" outlineLevel="0" collapsed="false">
      <c r="A119" s="23" t="s">
        <v>27</v>
      </c>
      <c r="B119" s="24" t="n">
        <v>6</v>
      </c>
      <c r="C119" s="25" t="n">
        <v>3</v>
      </c>
      <c r="D119" s="24" t="n">
        <v>1</v>
      </c>
      <c r="E119" s="26" t="n">
        <v>0.5</v>
      </c>
      <c r="F119" s="24" t="s">
        <v>18</v>
      </c>
      <c r="G119" s="26" t="s">
        <v>18</v>
      </c>
      <c r="H119" s="24" t="s">
        <v>18</v>
      </c>
      <c r="I119" s="25" t="s">
        <v>18</v>
      </c>
      <c r="J119" s="27" t="s">
        <v>18</v>
      </c>
      <c r="K119" s="28" t="s">
        <v>18</v>
      </c>
    </row>
    <row r="120" customFormat="false" ht="18" hidden="false" customHeight="true" outlineLevel="0" collapsed="false">
      <c r="A120" s="16" t="s">
        <v>28</v>
      </c>
      <c r="B120" s="17" t="n">
        <v>27</v>
      </c>
      <c r="C120" s="29" t="n">
        <v>3.38</v>
      </c>
      <c r="D120" s="17" t="n">
        <v>3</v>
      </c>
      <c r="E120" s="19" t="n">
        <v>0.38</v>
      </c>
      <c r="F120" s="17" t="s">
        <v>18</v>
      </c>
      <c r="G120" s="19" t="s">
        <v>18</v>
      </c>
      <c r="H120" s="17" t="s">
        <v>18</v>
      </c>
      <c r="I120" s="29" t="s">
        <v>18</v>
      </c>
      <c r="J120" s="30" t="n">
        <v>5</v>
      </c>
      <c r="K120" s="31" t="n">
        <v>1</v>
      </c>
    </row>
    <row r="121" customFormat="false" ht="18" hidden="false" customHeight="true" outlineLevel="0" collapsed="false">
      <c r="A121" s="32" t="s">
        <v>29</v>
      </c>
      <c r="B121" s="33" t="n">
        <v>4</v>
      </c>
      <c r="C121" s="34" t="n">
        <v>1.33</v>
      </c>
      <c r="D121" s="33" t="n">
        <v>2</v>
      </c>
      <c r="E121" s="35" t="n">
        <v>0.67</v>
      </c>
      <c r="F121" s="33" t="s">
        <v>18</v>
      </c>
      <c r="G121" s="35" t="s">
        <v>18</v>
      </c>
      <c r="H121" s="33" t="s">
        <v>18</v>
      </c>
      <c r="I121" s="34" t="s">
        <v>18</v>
      </c>
      <c r="J121" s="36" t="n">
        <v>2</v>
      </c>
      <c r="K121" s="37" t="n">
        <v>1</v>
      </c>
    </row>
    <row r="122" customFormat="false" ht="18" hidden="false" customHeight="true" outlineLevel="0" collapsed="false">
      <c r="A122" s="16" t="s">
        <v>30</v>
      </c>
      <c r="B122" s="17" t="n">
        <v>3</v>
      </c>
      <c r="C122" s="29" t="n">
        <v>0.5</v>
      </c>
      <c r="D122" s="17" t="n">
        <v>2</v>
      </c>
      <c r="E122" s="19" t="n">
        <v>0.33</v>
      </c>
      <c r="F122" s="17" t="s">
        <v>18</v>
      </c>
      <c r="G122" s="19" t="s">
        <v>18</v>
      </c>
      <c r="H122" s="17" t="s">
        <v>18</v>
      </c>
      <c r="I122" s="29" t="s">
        <v>18</v>
      </c>
      <c r="J122" s="30" t="s">
        <v>18</v>
      </c>
      <c r="K122" s="31" t="s">
        <v>18</v>
      </c>
    </row>
    <row r="123" customFormat="false" ht="18" hidden="false" customHeight="true" outlineLevel="0" collapsed="false">
      <c r="A123" s="38" t="s">
        <v>31</v>
      </c>
      <c r="B123" s="39" t="n">
        <v>10</v>
      </c>
      <c r="C123" s="40" t="n">
        <v>1.25</v>
      </c>
      <c r="D123" s="39" t="n">
        <v>7</v>
      </c>
      <c r="E123" s="41" t="n">
        <v>0.88</v>
      </c>
      <c r="F123" s="39" t="s">
        <v>18</v>
      </c>
      <c r="G123" s="41" t="s">
        <v>18</v>
      </c>
      <c r="H123" s="39" t="s">
        <v>18</v>
      </c>
      <c r="I123" s="40" t="s">
        <v>18</v>
      </c>
      <c r="J123" s="42" t="n">
        <v>6</v>
      </c>
      <c r="K123" s="43" t="n">
        <v>1.2</v>
      </c>
    </row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>
      <c r="A126" s="1" t="s">
        <v>53</v>
      </c>
      <c r="B126" s="1"/>
      <c r="C126" s="1"/>
      <c r="D126" s="1"/>
      <c r="E126" s="1"/>
      <c r="F126" s="1"/>
      <c r="G126" s="1"/>
      <c r="H126" s="1"/>
      <c r="I126" s="1"/>
      <c r="J126" s="1"/>
      <c r="K126" s="1"/>
    </row>
    <row r="127" customFormat="false" ht="18" hidden="false" customHeight="true" outlineLevel="0" collapsed="false">
      <c r="A127" s="2" t="str">
        <f aca="false">$A$2</f>
        <v>　兵庫県　５類定点把握感染症　2024年49週</v>
      </c>
      <c r="B127" s="2"/>
      <c r="C127" s="2"/>
      <c r="D127" s="2"/>
      <c r="E127" s="3"/>
      <c r="F127" s="4"/>
      <c r="G127" s="4"/>
      <c r="H127" s="44" t="str">
        <f aca="false">$H$2</f>
        <v>集計日:2024年12月12日</v>
      </c>
      <c r="I127" s="44"/>
      <c r="J127" s="44"/>
      <c r="K127" s="44"/>
    </row>
    <row r="128" customFormat="false" ht="18" hidden="false" customHeight="true" outlineLevel="0" collapsed="false">
      <c r="A128" s="6"/>
      <c r="B128" s="45" t="s">
        <v>4</v>
      </c>
      <c r="C128" s="45"/>
      <c r="D128" s="45"/>
      <c r="E128" s="45"/>
      <c r="F128" s="45"/>
      <c r="G128" s="45"/>
      <c r="H128" s="45"/>
      <c r="I128" s="45"/>
      <c r="J128" s="45"/>
      <c r="K128" s="45"/>
    </row>
    <row r="129" customFormat="false" ht="30" hidden="false" customHeight="true" outlineLevel="0" collapsed="false">
      <c r="A129" s="6"/>
      <c r="B129" s="11" t="s">
        <v>33</v>
      </c>
      <c r="C129" s="11"/>
      <c r="D129" s="46" t="s">
        <v>34</v>
      </c>
      <c r="E129" s="46"/>
      <c r="F129" s="47" t="s">
        <v>35</v>
      </c>
      <c r="G129" s="47"/>
      <c r="H129" s="47" t="s">
        <v>36</v>
      </c>
      <c r="I129" s="47"/>
      <c r="J129" s="11" t="s">
        <v>37</v>
      </c>
      <c r="K129" s="11"/>
    </row>
    <row r="130" customFormat="false" ht="18" hidden="false" customHeight="true" outlineLevel="0" collapsed="false">
      <c r="A130" s="13" t="s">
        <v>10</v>
      </c>
      <c r="B130" s="14" t="s">
        <v>11</v>
      </c>
      <c r="C130" s="48" t="s">
        <v>12</v>
      </c>
      <c r="D130" s="14" t="s">
        <v>11</v>
      </c>
      <c r="E130" s="15" t="s">
        <v>12</v>
      </c>
      <c r="F130" s="14" t="s">
        <v>11</v>
      </c>
      <c r="G130" s="15" t="s">
        <v>12</v>
      </c>
      <c r="H130" s="14" t="s">
        <v>11</v>
      </c>
      <c r="I130" s="15" t="s">
        <v>12</v>
      </c>
      <c r="J130" s="14" t="s">
        <v>11</v>
      </c>
      <c r="K130" s="15" t="s">
        <v>12</v>
      </c>
    </row>
    <row r="131" customFormat="false" ht="18" hidden="false" customHeight="true" outlineLevel="0" collapsed="false">
      <c r="A131" s="16" t="s">
        <v>13</v>
      </c>
      <c r="B131" s="20" t="n">
        <v>434</v>
      </c>
      <c r="C131" s="22" t="n">
        <v>3.36</v>
      </c>
      <c r="D131" s="17" t="n">
        <v>20</v>
      </c>
      <c r="E131" s="18" t="n">
        <v>0.16</v>
      </c>
      <c r="F131" s="17" t="n">
        <v>87</v>
      </c>
      <c r="G131" s="19" t="n">
        <v>0.67</v>
      </c>
      <c r="H131" s="20" t="n">
        <v>9</v>
      </c>
      <c r="I131" s="18" t="n">
        <v>0.07</v>
      </c>
      <c r="J131" s="21" t="n">
        <v>15</v>
      </c>
      <c r="K131" s="22" t="n">
        <v>0.12</v>
      </c>
    </row>
    <row r="132" customFormat="false" ht="18" hidden="false" customHeight="true" outlineLevel="0" collapsed="false">
      <c r="A132" s="23" t="s">
        <v>14</v>
      </c>
      <c r="B132" s="24" t="n">
        <v>99</v>
      </c>
      <c r="C132" s="28" t="n">
        <v>3.19</v>
      </c>
      <c r="D132" s="24" t="n">
        <v>6</v>
      </c>
      <c r="E132" s="25" t="n">
        <v>0.19</v>
      </c>
      <c r="F132" s="24" t="n">
        <v>31</v>
      </c>
      <c r="G132" s="26" t="n">
        <v>1</v>
      </c>
      <c r="H132" s="24" t="n">
        <v>1</v>
      </c>
      <c r="I132" s="25" t="n">
        <v>0.03</v>
      </c>
      <c r="J132" s="27" t="n">
        <v>4</v>
      </c>
      <c r="K132" s="28" t="n">
        <v>0.13</v>
      </c>
    </row>
    <row r="133" customFormat="false" ht="18" hidden="false" customHeight="true" outlineLevel="0" collapsed="false">
      <c r="A133" s="16" t="s">
        <v>15</v>
      </c>
      <c r="B133" s="17" t="n">
        <v>27</v>
      </c>
      <c r="C133" s="31" t="n">
        <v>2.7</v>
      </c>
      <c r="D133" s="17" t="s">
        <v>18</v>
      </c>
      <c r="E133" s="29" t="s">
        <v>18</v>
      </c>
      <c r="F133" s="17" t="n">
        <v>10</v>
      </c>
      <c r="G133" s="19" t="n">
        <v>1</v>
      </c>
      <c r="H133" s="17" t="n">
        <v>1</v>
      </c>
      <c r="I133" s="29" t="n">
        <v>0.1</v>
      </c>
      <c r="J133" s="30" t="n">
        <v>3</v>
      </c>
      <c r="K133" s="31" t="n">
        <v>0.3</v>
      </c>
    </row>
    <row r="134" customFormat="false" ht="18" hidden="false" customHeight="true" outlineLevel="0" collapsed="false">
      <c r="A134" s="23" t="s">
        <v>16</v>
      </c>
      <c r="B134" s="24" t="n">
        <v>96</v>
      </c>
      <c r="C134" s="28" t="n">
        <v>7.38</v>
      </c>
      <c r="D134" s="24" t="n">
        <v>5</v>
      </c>
      <c r="E134" s="25" t="n">
        <v>0.38</v>
      </c>
      <c r="F134" s="24" t="n">
        <v>8</v>
      </c>
      <c r="G134" s="26" t="n">
        <v>0.62</v>
      </c>
      <c r="H134" s="24" t="n">
        <v>3</v>
      </c>
      <c r="I134" s="25" t="n">
        <v>0.23</v>
      </c>
      <c r="J134" s="27" t="n">
        <v>1</v>
      </c>
      <c r="K134" s="28" t="n">
        <v>0.08</v>
      </c>
    </row>
    <row r="135" customFormat="false" ht="18" hidden="false" customHeight="true" outlineLevel="0" collapsed="false">
      <c r="A135" s="16" t="s">
        <v>17</v>
      </c>
      <c r="B135" s="17" t="n">
        <v>32</v>
      </c>
      <c r="C135" s="31" t="n">
        <v>3.56</v>
      </c>
      <c r="D135" s="17" t="s">
        <v>18</v>
      </c>
      <c r="E135" s="29" t="s">
        <v>18</v>
      </c>
      <c r="F135" s="17" t="n">
        <v>2</v>
      </c>
      <c r="G135" s="19" t="n">
        <v>0.22</v>
      </c>
      <c r="H135" s="17" t="n">
        <v>1</v>
      </c>
      <c r="I135" s="29" t="n">
        <v>0.11</v>
      </c>
      <c r="J135" s="30" t="n">
        <v>1</v>
      </c>
      <c r="K135" s="31" t="n">
        <v>0.11</v>
      </c>
    </row>
    <row r="136" customFormat="false" ht="18" hidden="false" customHeight="true" outlineLevel="0" collapsed="false">
      <c r="A136" s="23" t="s">
        <v>19</v>
      </c>
      <c r="B136" s="24" t="n">
        <v>26</v>
      </c>
      <c r="C136" s="28" t="n">
        <v>3.71</v>
      </c>
      <c r="D136" s="24" t="s">
        <v>18</v>
      </c>
      <c r="E136" s="25" t="s">
        <v>18</v>
      </c>
      <c r="F136" s="24" t="n">
        <v>1</v>
      </c>
      <c r="G136" s="26" t="n">
        <v>0.14</v>
      </c>
      <c r="H136" s="24" t="s">
        <v>18</v>
      </c>
      <c r="I136" s="25" t="s">
        <v>18</v>
      </c>
      <c r="J136" s="27" t="n">
        <v>1</v>
      </c>
      <c r="K136" s="28" t="n">
        <v>0.14</v>
      </c>
    </row>
    <row r="137" customFormat="false" ht="18" hidden="false" customHeight="true" outlineLevel="0" collapsed="false">
      <c r="A137" s="16" t="s">
        <v>20</v>
      </c>
      <c r="B137" s="17" t="n">
        <v>2</v>
      </c>
      <c r="C137" s="31" t="n">
        <v>1</v>
      </c>
      <c r="D137" s="17" t="s">
        <v>18</v>
      </c>
      <c r="E137" s="29" t="s">
        <v>18</v>
      </c>
      <c r="F137" s="17" t="n">
        <v>4</v>
      </c>
      <c r="G137" s="19" t="n">
        <v>2</v>
      </c>
      <c r="H137" s="17" t="s">
        <v>18</v>
      </c>
      <c r="I137" s="29" t="s">
        <v>18</v>
      </c>
      <c r="J137" s="30" t="s">
        <v>18</v>
      </c>
      <c r="K137" s="31" t="s">
        <v>18</v>
      </c>
    </row>
    <row r="138" customFormat="false" ht="18" hidden="false" customHeight="true" outlineLevel="0" collapsed="false">
      <c r="A138" s="23" t="s">
        <v>21</v>
      </c>
      <c r="B138" s="24" t="n">
        <v>18</v>
      </c>
      <c r="C138" s="28" t="n">
        <v>2.25</v>
      </c>
      <c r="D138" s="24" t="n">
        <v>3</v>
      </c>
      <c r="E138" s="25" t="n">
        <v>0.38</v>
      </c>
      <c r="F138" s="24" t="n">
        <v>6</v>
      </c>
      <c r="G138" s="26" t="n">
        <v>0.75</v>
      </c>
      <c r="H138" s="24" t="n">
        <v>2</v>
      </c>
      <c r="I138" s="25" t="n">
        <v>0.25</v>
      </c>
      <c r="J138" s="27" t="n">
        <v>2</v>
      </c>
      <c r="K138" s="28" t="n">
        <v>0.25</v>
      </c>
    </row>
    <row r="139" customFormat="false" ht="18" hidden="false" customHeight="true" outlineLevel="0" collapsed="false">
      <c r="A139" s="16" t="s">
        <v>22</v>
      </c>
      <c r="B139" s="17" t="n">
        <v>21</v>
      </c>
      <c r="C139" s="31" t="n">
        <v>3.5</v>
      </c>
      <c r="D139" s="17" t="n">
        <v>2</v>
      </c>
      <c r="E139" s="29" t="n">
        <v>0.33</v>
      </c>
      <c r="F139" s="17" t="n">
        <v>3</v>
      </c>
      <c r="G139" s="19" t="n">
        <v>0.5</v>
      </c>
      <c r="H139" s="17" t="n">
        <v>1</v>
      </c>
      <c r="I139" s="29" t="n">
        <v>0.17</v>
      </c>
      <c r="J139" s="30" t="s">
        <v>18</v>
      </c>
      <c r="K139" s="31" t="s">
        <v>18</v>
      </c>
    </row>
    <row r="140" customFormat="false" ht="18" hidden="false" customHeight="true" outlineLevel="0" collapsed="false">
      <c r="A140" s="23" t="s">
        <v>23</v>
      </c>
      <c r="B140" s="24" t="n">
        <v>24</v>
      </c>
      <c r="C140" s="28" t="n">
        <v>2.67</v>
      </c>
      <c r="D140" s="24" t="n">
        <v>1</v>
      </c>
      <c r="E140" s="25" t="n">
        <v>0.11</v>
      </c>
      <c r="F140" s="24" t="n">
        <v>5</v>
      </c>
      <c r="G140" s="26" t="n">
        <v>0.56</v>
      </c>
      <c r="H140" s="24" t="s">
        <v>18</v>
      </c>
      <c r="I140" s="25" t="s">
        <v>18</v>
      </c>
      <c r="J140" s="27" t="n">
        <v>1</v>
      </c>
      <c r="K140" s="28" t="n">
        <v>0.11</v>
      </c>
    </row>
    <row r="141" customFormat="false" ht="18" hidden="false" customHeight="true" outlineLevel="0" collapsed="false">
      <c r="A141" s="16" t="s">
        <v>24</v>
      </c>
      <c r="B141" s="17" t="n">
        <v>34</v>
      </c>
      <c r="C141" s="31" t="n">
        <v>4.25</v>
      </c>
      <c r="D141" s="17" t="n">
        <v>1</v>
      </c>
      <c r="E141" s="29" t="n">
        <v>0.13</v>
      </c>
      <c r="F141" s="17" t="n">
        <v>4</v>
      </c>
      <c r="G141" s="19" t="n">
        <v>0.5</v>
      </c>
      <c r="H141" s="17" t="s">
        <v>18</v>
      </c>
      <c r="I141" s="29" t="s">
        <v>18</v>
      </c>
      <c r="J141" s="30" t="s">
        <v>18</v>
      </c>
      <c r="K141" s="31" t="s">
        <v>18</v>
      </c>
    </row>
    <row r="142" customFormat="false" ht="18" hidden="false" customHeight="true" outlineLevel="0" collapsed="false">
      <c r="A142" s="23" t="s">
        <v>25</v>
      </c>
      <c r="B142" s="24" t="n">
        <v>9</v>
      </c>
      <c r="C142" s="28" t="n">
        <v>1.8</v>
      </c>
      <c r="D142" s="24" t="s">
        <v>18</v>
      </c>
      <c r="E142" s="25" t="s">
        <v>18</v>
      </c>
      <c r="F142" s="24" t="n">
        <v>1</v>
      </c>
      <c r="G142" s="26" t="n">
        <v>0.2</v>
      </c>
      <c r="H142" s="24" t="s">
        <v>18</v>
      </c>
      <c r="I142" s="25" t="s">
        <v>18</v>
      </c>
      <c r="J142" s="27" t="s">
        <v>18</v>
      </c>
      <c r="K142" s="28" t="s">
        <v>18</v>
      </c>
    </row>
    <row r="143" customFormat="false" ht="18" hidden="false" customHeight="true" outlineLevel="0" collapsed="false">
      <c r="A143" s="16" t="s">
        <v>26</v>
      </c>
      <c r="B143" s="17" t="n">
        <v>21</v>
      </c>
      <c r="C143" s="31" t="n">
        <v>5.25</v>
      </c>
      <c r="D143" s="17" t="s">
        <v>18</v>
      </c>
      <c r="E143" s="29" t="s">
        <v>18</v>
      </c>
      <c r="F143" s="17" t="s">
        <v>18</v>
      </c>
      <c r="G143" s="19" t="s">
        <v>18</v>
      </c>
      <c r="H143" s="17" t="s">
        <v>18</v>
      </c>
      <c r="I143" s="29" t="s">
        <v>18</v>
      </c>
      <c r="J143" s="30" t="s">
        <v>18</v>
      </c>
      <c r="K143" s="31" t="s">
        <v>18</v>
      </c>
    </row>
    <row r="144" customFormat="false" ht="18" hidden="false" customHeight="true" outlineLevel="0" collapsed="false">
      <c r="A144" s="23" t="s">
        <v>27</v>
      </c>
      <c r="B144" s="24" t="n">
        <v>2</v>
      </c>
      <c r="C144" s="28" t="n">
        <v>2</v>
      </c>
      <c r="D144" s="24" t="n">
        <v>1</v>
      </c>
      <c r="E144" s="25" t="n">
        <v>1</v>
      </c>
      <c r="F144" s="24" t="s">
        <v>18</v>
      </c>
      <c r="G144" s="26" t="s">
        <v>18</v>
      </c>
      <c r="H144" s="24" t="s">
        <v>18</v>
      </c>
      <c r="I144" s="25" t="s">
        <v>18</v>
      </c>
      <c r="J144" s="27" t="s">
        <v>18</v>
      </c>
      <c r="K144" s="28" t="s">
        <v>18</v>
      </c>
    </row>
    <row r="145" customFormat="false" ht="18" hidden="false" customHeight="true" outlineLevel="0" collapsed="false">
      <c r="A145" s="16" t="s">
        <v>28</v>
      </c>
      <c r="B145" s="17" t="n">
        <v>15</v>
      </c>
      <c r="C145" s="31" t="n">
        <v>3</v>
      </c>
      <c r="D145" s="17" t="n">
        <v>1</v>
      </c>
      <c r="E145" s="29" t="n">
        <v>0.2</v>
      </c>
      <c r="F145" s="17" t="n">
        <v>7</v>
      </c>
      <c r="G145" s="19" t="n">
        <v>1.4</v>
      </c>
      <c r="H145" s="17" t="s">
        <v>18</v>
      </c>
      <c r="I145" s="29" t="s">
        <v>18</v>
      </c>
      <c r="J145" s="30" t="s">
        <v>18</v>
      </c>
      <c r="K145" s="31" t="s">
        <v>18</v>
      </c>
    </row>
    <row r="146" customFormat="false" ht="18" hidden="false" customHeight="true" outlineLevel="0" collapsed="false">
      <c r="A146" s="32" t="s">
        <v>29</v>
      </c>
      <c r="B146" s="33" t="n">
        <v>1</v>
      </c>
      <c r="C146" s="37" t="n">
        <v>0.5</v>
      </c>
      <c r="D146" s="33" t="s">
        <v>18</v>
      </c>
      <c r="E146" s="34" t="s">
        <v>18</v>
      </c>
      <c r="F146" s="33" t="n">
        <v>1</v>
      </c>
      <c r="G146" s="35" t="n">
        <v>0.5</v>
      </c>
      <c r="H146" s="33" t="s">
        <v>18</v>
      </c>
      <c r="I146" s="34" t="s">
        <v>18</v>
      </c>
      <c r="J146" s="36" t="n">
        <v>1</v>
      </c>
      <c r="K146" s="37" t="n">
        <v>0.5</v>
      </c>
    </row>
    <row r="147" customFormat="false" ht="18" hidden="false" customHeight="true" outlineLevel="0" collapsed="false">
      <c r="A147" s="16" t="s">
        <v>30</v>
      </c>
      <c r="B147" s="17" t="s">
        <v>18</v>
      </c>
      <c r="C147" s="31" t="s">
        <v>18</v>
      </c>
      <c r="D147" s="17" t="s">
        <v>18</v>
      </c>
      <c r="E147" s="29" t="s">
        <v>18</v>
      </c>
      <c r="F147" s="17" t="n">
        <v>2</v>
      </c>
      <c r="G147" s="19" t="n">
        <v>0.5</v>
      </c>
      <c r="H147" s="17" t="s">
        <v>18</v>
      </c>
      <c r="I147" s="29" t="s">
        <v>18</v>
      </c>
      <c r="J147" s="30" t="n">
        <v>1</v>
      </c>
      <c r="K147" s="31" t="n">
        <v>0.25</v>
      </c>
    </row>
    <row r="148" customFormat="false" ht="18" hidden="false" customHeight="true" outlineLevel="0" collapsed="false">
      <c r="A148" s="38" t="s">
        <v>31</v>
      </c>
      <c r="B148" s="39" t="n">
        <v>7</v>
      </c>
      <c r="C148" s="43" t="n">
        <v>1.4</v>
      </c>
      <c r="D148" s="39" t="s">
        <v>18</v>
      </c>
      <c r="E148" s="40" t="s">
        <v>18</v>
      </c>
      <c r="F148" s="39" t="n">
        <v>2</v>
      </c>
      <c r="G148" s="41" t="n">
        <v>0.4</v>
      </c>
      <c r="H148" s="39" t="s">
        <v>18</v>
      </c>
      <c r="I148" s="40" t="s">
        <v>18</v>
      </c>
      <c r="J148" s="42" t="s">
        <v>18</v>
      </c>
      <c r="K148" s="43" t="s">
        <v>18</v>
      </c>
    </row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>
      <c r="A151" s="1" t="s">
        <v>54</v>
      </c>
      <c r="B151" s="1"/>
      <c r="C151" s="1"/>
      <c r="D151" s="1"/>
      <c r="E151" s="1"/>
      <c r="F151" s="1"/>
      <c r="G151" s="1"/>
      <c r="H151" s="1"/>
      <c r="I151" s="1"/>
      <c r="J151" s="1"/>
      <c r="K151" s="1"/>
    </row>
    <row r="152" customFormat="false" ht="18" hidden="false" customHeight="true" outlineLevel="0" collapsed="false">
      <c r="A152" s="2" t="str">
        <f aca="false">$A$2</f>
        <v>　兵庫県　５類定点把握感染症　2024年49週</v>
      </c>
      <c r="B152" s="2"/>
      <c r="C152" s="2"/>
      <c r="D152" s="2"/>
      <c r="E152" s="3"/>
      <c r="F152" s="55" t="str">
        <f aca="false">$H$2</f>
        <v>集計日:2024年12月12日</v>
      </c>
      <c r="G152" s="55"/>
      <c r="J152" s="55"/>
      <c r="K152" s="55"/>
    </row>
    <row r="153" customFormat="false" ht="18" hidden="false" customHeight="true" outlineLevel="0" collapsed="false">
      <c r="A153" s="6"/>
      <c r="B153" s="50" t="s">
        <v>4</v>
      </c>
      <c r="C153" s="50"/>
      <c r="D153" s="50"/>
      <c r="E153" s="50"/>
      <c r="F153" s="45" t="s">
        <v>39</v>
      </c>
      <c r="G153" s="45"/>
      <c r="H153" s="45"/>
      <c r="I153" s="45"/>
    </row>
    <row r="154" customFormat="false" ht="30" hidden="false" customHeight="true" outlineLevel="0" collapsed="false">
      <c r="A154" s="6"/>
      <c r="B154" s="51" t="s">
        <v>40</v>
      </c>
      <c r="C154" s="51"/>
      <c r="D154" s="11" t="s">
        <v>41</v>
      </c>
      <c r="E154" s="11"/>
      <c r="F154" s="47" t="s">
        <v>42</v>
      </c>
      <c r="G154" s="47"/>
      <c r="H154" s="51" t="s">
        <v>55</v>
      </c>
      <c r="I154" s="51"/>
    </row>
    <row r="155" customFormat="false" ht="18" hidden="false" customHeight="true" outlineLevel="0" collapsed="false">
      <c r="A155" s="13" t="s">
        <v>10</v>
      </c>
      <c r="B155" s="14" t="s">
        <v>11</v>
      </c>
      <c r="C155" s="48" t="s">
        <v>12</v>
      </c>
      <c r="D155" s="14" t="s">
        <v>11</v>
      </c>
      <c r="E155" s="15" t="s">
        <v>12</v>
      </c>
      <c r="F155" s="14" t="s">
        <v>11</v>
      </c>
      <c r="G155" s="48" t="s">
        <v>12</v>
      </c>
      <c r="H155" s="14" t="s">
        <v>11</v>
      </c>
      <c r="I155" s="48" t="s">
        <v>12</v>
      </c>
    </row>
    <row r="156" customFormat="false" ht="18" hidden="false" customHeight="true" outlineLevel="0" collapsed="false">
      <c r="A156" s="16" t="s">
        <v>13</v>
      </c>
      <c r="B156" s="20" t="s">
        <v>18</v>
      </c>
      <c r="C156" s="22" t="s">
        <v>18</v>
      </c>
      <c r="D156" s="17" t="n">
        <v>3</v>
      </c>
      <c r="E156" s="19" t="n">
        <v>0.02</v>
      </c>
      <c r="F156" s="21" t="s">
        <v>18</v>
      </c>
      <c r="G156" s="22" t="s">
        <v>18</v>
      </c>
      <c r="H156" s="20" t="n">
        <v>21</v>
      </c>
      <c r="I156" s="22" t="n">
        <v>0.6</v>
      </c>
    </row>
    <row r="157" customFormat="false" ht="18" hidden="false" customHeight="true" outlineLevel="0" collapsed="false">
      <c r="A157" s="23" t="s">
        <v>14</v>
      </c>
      <c r="B157" s="24" t="s">
        <v>18</v>
      </c>
      <c r="C157" s="28" t="s">
        <v>18</v>
      </c>
      <c r="D157" s="24" t="s">
        <v>18</v>
      </c>
      <c r="E157" s="26" t="s">
        <v>18</v>
      </c>
      <c r="F157" s="27" t="s">
        <v>18</v>
      </c>
      <c r="G157" s="28" t="s">
        <v>18</v>
      </c>
      <c r="H157" s="24" t="n">
        <v>4</v>
      </c>
      <c r="I157" s="28" t="n">
        <v>0.4</v>
      </c>
    </row>
    <row r="158" customFormat="false" ht="18" hidden="false" customHeight="true" outlineLevel="0" collapsed="false">
      <c r="A158" s="16" t="s">
        <v>15</v>
      </c>
      <c r="B158" s="17" t="s">
        <v>18</v>
      </c>
      <c r="C158" s="31" t="s">
        <v>18</v>
      </c>
      <c r="D158" s="17" t="s">
        <v>18</v>
      </c>
      <c r="E158" s="19" t="s">
        <v>18</v>
      </c>
      <c r="F158" s="30" t="s">
        <v>18</v>
      </c>
      <c r="G158" s="31" t="s">
        <v>18</v>
      </c>
      <c r="H158" s="17" t="s">
        <v>18</v>
      </c>
      <c r="I158" s="31" t="s">
        <v>18</v>
      </c>
    </row>
    <row r="159" customFormat="false" ht="18" hidden="false" customHeight="true" outlineLevel="0" collapsed="false">
      <c r="A159" s="23" t="s">
        <v>16</v>
      </c>
      <c r="B159" s="24" t="s">
        <v>18</v>
      </c>
      <c r="C159" s="28" t="s">
        <v>18</v>
      </c>
      <c r="D159" s="24" t="n">
        <v>1</v>
      </c>
      <c r="E159" s="26" t="n">
        <v>0.08</v>
      </c>
      <c r="F159" s="27" t="s">
        <v>18</v>
      </c>
      <c r="G159" s="28" t="s">
        <v>18</v>
      </c>
      <c r="H159" s="24" t="s">
        <v>18</v>
      </c>
      <c r="I159" s="28" t="s">
        <v>18</v>
      </c>
    </row>
    <row r="160" customFormat="false" ht="18" hidden="false" customHeight="true" outlineLevel="0" collapsed="false">
      <c r="A160" s="16" t="s">
        <v>17</v>
      </c>
      <c r="B160" s="17" t="s">
        <v>18</v>
      </c>
      <c r="C160" s="31" t="s">
        <v>18</v>
      </c>
      <c r="D160" s="17" t="s">
        <v>18</v>
      </c>
      <c r="E160" s="19" t="s">
        <v>18</v>
      </c>
      <c r="F160" s="30" t="s">
        <v>18</v>
      </c>
      <c r="G160" s="31" t="s">
        <v>18</v>
      </c>
      <c r="H160" s="17" t="s">
        <v>18</v>
      </c>
      <c r="I160" s="31" t="s">
        <v>18</v>
      </c>
    </row>
    <row r="161" customFormat="false" ht="18" hidden="false" customHeight="true" outlineLevel="0" collapsed="false">
      <c r="A161" s="23" t="s">
        <v>19</v>
      </c>
      <c r="B161" s="24" t="s">
        <v>18</v>
      </c>
      <c r="C161" s="28" t="s">
        <v>18</v>
      </c>
      <c r="D161" s="24" t="s">
        <v>18</v>
      </c>
      <c r="E161" s="26" t="s">
        <v>18</v>
      </c>
      <c r="F161" s="27" t="s">
        <v>18</v>
      </c>
      <c r="G161" s="28" t="s">
        <v>18</v>
      </c>
      <c r="H161" s="24" t="s">
        <v>18</v>
      </c>
      <c r="I161" s="28" t="s">
        <v>18</v>
      </c>
    </row>
    <row r="162" customFormat="false" ht="18" hidden="false" customHeight="true" outlineLevel="0" collapsed="false">
      <c r="A162" s="16" t="s">
        <v>20</v>
      </c>
      <c r="B162" s="17" t="s">
        <v>18</v>
      </c>
      <c r="C162" s="31" t="s">
        <v>18</v>
      </c>
      <c r="D162" s="17" t="s">
        <v>18</v>
      </c>
      <c r="E162" s="19" t="s">
        <v>18</v>
      </c>
      <c r="F162" s="30" t="s">
        <v>18</v>
      </c>
      <c r="G162" s="31" t="s">
        <v>18</v>
      </c>
      <c r="H162" s="17" t="s">
        <v>18</v>
      </c>
      <c r="I162" s="31" t="s">
        <v>18</v>
      </c>
    </row>
    <row r="163" customFormat="false" ht="18" hidden="false" customHeight="true" outlineLevel="0" collapsed="false">
      <c r="A163" s="23" t="s">
        <v>21</v>
      </c>
      <c r="B163" s="24" t="s">
        <v>18</v>
      </c>
      <c r="C163" s="28" t="s">
        <v>18</v>
      </c>
      <c r="D163" s="24" t="s">
        <v>18</v>
      </c>
      <c r="E163" s="26" t="s">
        <v>18</v>
      </c>
      <c r="F163" s="27" t="s">
        <v>18</v>
      </c>
      <c r="G163" s="28" t="s">
        <v>18</v>
      </c>
      <c r="H163" s="24" t="n">
        <v>2</v>
      </c>
      <c r="I163" s="28" t="n">
        <v>1</v>
      </c>
    </row>
    <row r="164" customFormat="false" ht="18" hidden="false" customHeight="true" outlineLevel="0" collapsed="false">
      <c r="A164" s="16" t="s">
        <v>22</v>
      </c>
      <c r="B164" s="17" t="s">
        <v>18</v>
      </c>
      <c r="C164" s="31" t="s">
        <v>18</v>
      </c>
      <c r="D164" s="17" t="s">
        <v>18</v>
      </c>
      <c r="E164" s="19" t="s">
        <v>18</v>
      </c>
      <c r="F164" s="30" t="s">
        <v>18</v>
      </c>
      <c r="G164" s="31" t="s">
        <v>18</v>
      </c>
      <c r="H164" s="17" t="n">
        <v>9</v>
      </c>
      <c r="I164" s="31" t="n">
        <v>4.5</v>
      </c>
    </row>
    <row r="165" customFormat="false" ht="18" hidden="false" customHeight="true" outlineLevel="0" collapsed="false">
      <c r="A165" s="23" t="s">
        <v>23</v>
      </c>
      <c r="B165" s="24" t="s">
        <v>18</v>
      </c>
      <c r="C165" s="28" t="s">
        <v>18</v>
      </c>
      <c r="D165" s="24" t="n">
        <v>1</v>
      </c>
      <c r="E165" s="26" t="n">
        <v>0.11</v>
      </c>
      <c r="F165" s="27" t="s">
        <v>18</v>
      </c>
      <c r="G165" s="28" t="s">
        <v>18</v>
      </c>
      <c r="H165" s="24" t="n">
        <v>5</v>
      </c>
      <c r="I165" s="28" t="n">
        <v>1.67</v>
      </c>
    </row>
    <row r="166" customFormat="false" ht="18" hidden="false" customHeight="true" outlineLevel="0" collapsed="false">
      <c r="A166" s="16" t="s">
        <v>24</v>
      </c>
      <c r="B166" s="17" t="s">
        <v>18</v>
      </c>
      <c r="C166" s="31" t="s">
        <v>18</v>
      </c>
      <c r="D166" s="17" t="s">
        <v>18</v>
      </c>
      <c r="E166" s="19" t="s">
        <v>18</v>
      </c>
      <c r="F166" s="30" t="s">
        <v>18</v>
      </c>
      <c r="G166" s="31" t="s">
        <v>18</v>
      </c>
      <c r="H166" s="17" t="s">
        <v>18</v>
      </c>
      <c r="I166" s="31" t="s">
        <v>18</v>
      </c>
    </row>
    <row r="167" customFormat="false" ht="18" hidden="false" customHeight="true" outlineLevel="0" collapsed="false">
      <c r="A167" s="23" t="s">
        <v>25</v>
      </c>
      <c r="B167" s="24" t="s">
        <v>18</v>
      </c>
      <c r="C167" s="28" t="s">
        <v>18</v>
      </c>
      <c r="D167" s="24" t="n">
        <v>1</v>
      </c>
      <c r="E167" s="26" t="n">
        <v>0.2</v>
      </c>
      <c r="F167" s="27" t="s">
        <v>18</v>
      </c>
      <c r="G167" s="28" t="s">
        <v>18</v>
      </c>
      <c r="H167" s="24" t="n">
        <v>1</v>
      </c>
      <c r="I167" s="28" t="n">
        <v>1</v>
      </c>
    </row>
    <row r="168" customFormat="false" ht="18" hidden="false" customHeight="true" outlineLevel="0" collapsed="false">
      <c r="A168" s="16" t="s">
        <v>26</v>
      </c>
      <c r="B168" s="17" t="s">
        <v>18</v>
      </c>
      <c r="C168" s="31" t="s">
        <v>18</v>
      </c>
      <c r="D168" s="17" t="s">
        <v>18</v>
      </c>
      <c r="E168" s="19" t="s">
        <v>18</v>
      </c>
      <c r="F168" s="52"/>
      <c r="G168" s="53" t="s">
        <v>44</v>
      </c>
      <c r="H168" s="53"/>
      <c r="I168" s="53"/>
    </row>
    <row r="169" customFormat="false" ht="18" hidden="false" customHeight="true" outlineLevel="0" collapsed="false">
      <c r="A169" s="23" t="s">
        <v>27</v>
      </c>
      <c r="B169" s="24" t="s">
        <v>18</v>
      </c>
      <c r="C169" s="28" t="s">
        <v>18</v>
      </c>
      <c r="D169" s="24" t="s">
        <v>18</v>
      </c>
      <c r="E169" s="26" t="s">
        <v>18</v>
      </c>
      <c r="F169" s="24" t="s">
        <v>18</v>
      </c>
      <c r="G169" s="28" t="s">
        <v>18</v>
      </c>
      <c r="H169" s="24" t="s">
        <v>18</v>
      </c>
      <c r="I169" s="28" t="s">
        <v>18</v>
      </c>
    </row>
    <row r="170" customFormat="false" ht="18" hidden="false" customHeight="true" outlineLevel="0" collapsed="false">
      <c r="A170" s="16" t="s">
        <v>28</v>
      </c>
      <c r="B170" s="17" t="s">
        <v>18</v>
      </c>
      <c r="C170" s="31" t="s">
        <v>18</v>
      </c>
      <c r="D170" s="17" t="s">
        <v>18</v>
      </c>
      <c r="E170" s="19" t="s">
        <v>18</v>
      </c>
      <c r="F170" s="17" t="s">
        <v>18</v>
      </c>
      <c r="G170" s="31" t="s">
        <v>18</v>
      </c>
      <c r="H170" s="17" t="s">
        <v>18</v>
      </c>
      <c r="I170" s="31" t="s">
        <v>18</v>
      </c>
    </row>
    <row r="171" customFormat="false" ht="18" hidden="false" customHeight="true" outlineLevel="0" collapsed="false">
      <c r="A171" s="32" t="s">
        <v>29</v>
      </c>
      <c r="B171" s="33" t="s">
        <v>18</v>
      </c>
      <c r="C171" s="37" t="s">
        <v>18</v>
      </c>
      <c r="D171" s="33" t="s">
        <v>18</v>
      </c>
      <c r="E171" s="35" t="s">
        <v>18</v>
      </c>
      <c r="F171" s="54"/>
      <c r="G171" s="55" t="s">
        <v>44</v>
      </c>
      <c r="H171" s="55"/>
      <c r="I171" s="55"/>
    </row>
    <row r="172" customFormat="false" ht="18" hidden="false" customHeight="true" outlineLevel="0" collapsed="false">
      <c r="A172" s="16" t="s">
        <v>30</v>
      </c>
      <c r="B172" s="17" t="s">
        <v>18</v>
      </c>
      <c r="C172" s="31" t="s">
        <v>18</v>
      </c>
      <c r="D172" s="17" t="s">
        <v>18</v>
      </c>
      <c r="E172" s="19" t="s">
        <v>18</v>
      </c>
      <c r="F172" s="52"/>
      <c r="G172" s="53" t="s">
        <v>44</v>
      </c>
      <c r="H172" s="53"/>
      <c r="I172" s="53"/>
    </row>
    <row r="173" customFormat="false" ht="18" hidden="false" customHeight="true" outlineLevel="0" collapsed="false">
      <c r="A173" s="38" t="s">
        <v>31</v>
      </c>
      <c r="B173" s="39" t="s">
        <v>18</v>
      </c>
      <c r="C173" s="43" t="s">
        <v>18</v>
      </c>
      <c r="D173" s="39" t="s">
        <v>18</v>
      </c>
      <c r="E173" s="41" t="s">
        <v>18</v>
      </c>
      <c r="F173" s="39" t="s">
        <v>18</v>
      </c>
      <c r="G173" s="43" t="s">
        <v>18</v>
      </c>
      <c r="H173" s="39" t="s">
        <v>18</v>
      </c>
      <c r="I173" s="43" t="s">
        <v>18</v>
      </c>
    </row>
    <row r="174" customFormat="false" ht="18" hidden="false" customHeight="true" outlineLevel="0" collapsed="false">
      <c r="A174" s="56"/>
      <c r="B174" s="57"/>
      <c r="C174" s="58"/>
      <c r="D174" s="57"/>
      <c r="E174" s="59"/>
      <c r="F174" s="57"/>
      <c r="G174" s="58"/>
      <c r="H174" s="57"/>
      <c r="I174" s="58"/>
    </row>
    <row r="175" customFormat="false" ht="18" hidden="false" customHeight="true" outlineLevel="0" collapsed="false"/>
    <row r="176" customFormat="false" ht="18" hidden="false" customHeight="true" outlineLevel="0" collapsed="false">
      <c r="A176" s="1" t="s">
        <v>56</v>
      </c>
      <c r="B176" s="1"/>
      <c r="C176" s="1"/>
      <c r="D176" s="1"/>
      <c r="E176" s="1"/>
      <c r="F176" s="1"/>
      <c r="G176" s="1"/>
      <c r="H176" s="1"/>
      <c r="I176" s="1"/>
      <c r="J176" s="1"/>
      <c r="K176" s="1"/>
    </row>
    <row r="177" customFormat="false" ht="18" hidden="false" customHeight="true" outlineLevel="0" collapsed="false">
      <c r="A177" s="2" t="str">
        <f aca="false">$A$2</f>
        <v>　兵庫県　５類定点把握感染症　2024年49週</v>
      </c>
      <c r="B177" s="2"/>
      <c r="C177" s="2"/>
      <c r="D177" s="2"/>
      <c r="E177" s="3"/>
      <c r="F177" s="5"/>
      <c r="G177" s="5"/>
      <c r="H177" s="44" t="str">
        <f aca="false">$H$2</f>
        <v>集計日:2024年12月12日</v>
      </c>
      <c r="I177" s="44"/>
      <c r="J177" s="44"/>
      <c r="K177" s="44"/>
    </row>
    <row r="178" customFormat="false" ht="18" hidden="false" customHeight="true" outlineLevel="0" collapsed="false">
      <c r="A178" s="6"/>
      <c r="B178" s="45" t="s">
        <v>46</v>
      </c>
      <c r="C178" s="45"/>
      <c r="D178" s="45"/>
      <c r="E178" s="45"/>
      <c r="F178" s="45"/>
      <c r="G178" s="45"/>
      <c r="H178" s="45"/>
      <c r="I178" s="45"/>
      <c r="J178" s="45"/>
      <c r="K178" s="45"/>
    </row>
    <row r="179" customFormat="false" ht="30" hidden="false" customHeight="true" outlineLevel="0" collapsed="false">
      <c r="A179" s="6"/>
      <c r="B179" s="60" t="s">
        <v>47</v>
      </c>
      <c r="C179" s="60"/>
      <c r="D179" s="61" t="s">
        <v>48</v>
      </c>
      <c r="E179" s="61"/>
      <c r="F179" s="62" t="s">
        <v>49</v>
      </c>
      <c r="G179" s="62"/>
      <c r="H179" s="63" t="s">
        <v>50</v>
      </c>
      <c r="I179" s="63"/>
      <c r="J179" s="63" t="s">
        <v>51</v>
      </c>
      <c r="K179" s="63"/>
    </row>
    <row r="180" customFormat="false" ht="18" hidden="false" customHeight="true" outlineLevel="0" collapsed="false">
      <c r="A180" s="13" t="s">
        <v>10</v>
      </c>
      <c r="B180" s="14" t="s">
        <v>11</v>
      </c>
      <c r="C180" s="15" t="s">
        <v>12</v>
      </c>
      <c r="D180" s="14" t="s">
        <v>11</v>
      </c>
      <c r="E180" s="15" t="s">
        <v>12</v>
      </c>
      <c r="F180" s="14" t="s">
        <v>11</v>
      </c>
      <c r="G180" s="15" t="s">
        <v>12</v>
      </c>
      <c r="H180" s="14" t="s">
        <v>11</v>
      </c>
      <c r="I180" s="48" t="s">
        <v>12</v>
      </c>
      <c r="J180" s="14" t="s">
        <v>11</v>
      </c>
      <c r="K180" s="48" t="s">
        <v>12</v>
      </c>
    </row>
    <row r="181" customFormat="false" ht="18" hidden="false" customHeight="true" outlineLevel="0" collapsed="false">
      <c r="A181" s="16" t="s">
        <v>13</v>
      </c>
      <c r="B181" s="17" t="s">
        <v>18</v>
      </c>
      <c r="C181" s="19" t="s">
        <v>18</v>
      </c>
      <c r="D181" s="20" t="n">
        <v>1</v>
      </c>
      <c r="E181" s="18" t="n">
        <v>0.07</v>
      </c>
      <c r="F181" s="21" t="n">
        <v>21</v>
      </c>
      <c r="G181" s="22" t="n">
        <v>1.5</v>
      </c>
      <c r="H181" s="20" t="s">
        <v>18</v>
      </c>
      <c r="I181" s="22" t="s">
        <v>18</v>
      </c>
      <c r="J181" s="20" t="s">
        <v>18</v>
      </c>
      <c r="K181" s="22" t="s">
        <v>18</v>
      </c>
    </row>
    <row r="182" customFormat="false" ht="18" hidden="false" customHeight="true" outlineLevel="0" collapsed="false">
      <c r="A182" s="23" t="s">
        <v>14</v>
      </c>
      <c r="B182" s="24" t="s">
        <v>18</v>
      </c>
      <c r="C182" s="26" t="s">
        <v>18</v>
      </c>
      <c r="D182" s="24" t="n">
        <v>1</v>
      </c>
      <c r="E182" s="25" t="n">
        <v>0.33</v>
      </c>
      <c r="F182" s="27" t="n">
        <v>3</v>
      </c>
      <c r="G182" s="28" t="n">
        <v>1</v>
      </c>
      <c r="H182" s="24" t="s">
        <v>18</v>
      </c>
      <c r="I182" s="28" t="s">
        <v>18</v>
      </c>
      <c r="J182" s="24" t="s">
        <v>18</v>
      </c>
      <c r="K182" s="28" t="s">
        <v>18</v>
      </c>
    </row>
    <row r="183" customFormat="false" ht="18" hidden="false" customHeight="true" outlineLevel="0" collapsed="false">
      <c r="A183" s="16" t="s">
        <v>15</v>
      </c>
      <c r="B183" s="17" t="s">
        <v>18</v>
      </c>
      <c r="C183" s="19" t="s">
        <v>18</v>
      </c>
      <c r="D183" s="17" t="s">
        <v>18</v>
      </c>
      <c r="E183" s="29" t="s">
        <v>18</v>
      </c>
      <c r="F183" s="30" t="n">
        <v>3</v>
      </c>
      <c r="G183" s="31" t="n">
        <v>3</v>
      </c>
      <c r="H183" s="17" t="s">
        <v>18</v>
      </c>
      <c r="I183" s="31" t="s">
        <v>18</v>
      </c>
      <c r="J183" s="17" t="s">
        <v>18</v>
      </c>
      <c r="K183" s="31" t="s">
        <v>18</v>
      </c>
    </row>
    <row r="184" customFormat="false" ht="18" hidden="false" customHeight="true" outlineLevel="0" collapsed="false">
      <c r="A184" s="23" t="s">
        <v>16</v>
      </c>
      <c r="B184" s="24" t="s">
        <v>18</v>
      </c>
      <c r="C184" s="26" t="s">
        <v>18</v>
      </c>
      <c r="D184" s="24" t="s">
        <v>18</v>
      </c>
      <c r="E184" s="25" t="s">
        <v>18</v>
      </c>
      <c r="F184" s="27" t="n">
        <v>4</v>
      </c>
      <c r="G184" s="28" t="n">
        <v>4</v>
      </c>
      <c r="H184" s="24" t="s">
        <v>18</v>
      </c>
      <c r="I184" s="28" t="s">
        <v>18</v>
      </c>
      <c r="J184" s="24" t="s">
        <v>18</v>
      </c>
      <c r="K184" s="28" t="s">
        <v>18</v>
      </c>
    </row>
    <row r="185" customFormat="false" ht="18" hidden="false" customHeight="true" outlineLevel="0" collapsed="false">
      <c r="A185" s="16" t="s">
        <v>17</v>
      </c>
      <c r="B185" s="17" t="s">
        <v>18</v>
      </c>
      <c r="C185" s="19" t="s">
        <v>18</v>
      </c>
      <c r="D185" s="17" t="s">
        <v>18</v>
      </c>
      <c r="E185" s="29" t="s">
        <v>18</v>
      </c>
      <c r="F185" s="30" t="n">
        <v>1</v>
      </c>
      <c r="G185" s="31" t="n">
        <v>1</v>
      </c>
      <c r="H185" s="17" t="s">
        <v>18</v>
      </c>
      <c r="I185" s="31" t="s">
        <v>18</v>
      </c>
      <c r="J185" s="17" t="s">
        <v>18</v>
      </c>
      <c r="K185" s="31" t="s">
        <v>18</v>
      </c>
    </row>
    <row r="186" customFormat="false" ht="18" hidden="false" customHeight="true" outlineLevel="0" collapsed="false">
      <c r="A186" s="23" t="s">
        <v>19</v>
      </c>
      <c r="B186" s="64"/>
      <c r="C186" s="65" t="s">
        <v>44</v>
      </c>
      <c r="D186" s="65"/>
      <c r="E186" s="65"/>
      <c r="F186" s="65"/>
      <c r="G186" s="65"/>
      <c r="H186" s="65"/>
      <c r="I186" s="65"/>
      <c r="J186" s="65"/>
      <c r="K186" s="65"/>
    </row>
    <row r="187" customFormat="false" ht="18" hidden="false" customHeight="true" outlineLevel="0" collapsed="false">
      <c r="A187" s="16" t="s">
        <v>20</v>
      </c>
      <c r="B187" s="66"/>
      <c r="C187" s="67" t="s">
        <v>44</v>
      </c>
      <c r="D187" s="67"/>
      <c r="E187" s="67"/>
      <c r="F187" s="67"/>
      <c r="G187" s="67"/>
      <c r="H187" s="67"/>
      <c r="I187" s="67"/>
      <c r="J187" s="67"/>
      <c r="K187" s="67"/>
    </row>
    <row r="188" customFormat="false" ht="18" hidden="false" customHeight="true" outlineLevel="0" collapsed="false">
      <c r="A188" s="23" t="s">
        <v>21</v>
      </c>
      <c r="B188" s="64"/>
      <c r="C188" s="65" t="s">
        <v>44</v>
      </c>
      <c r="D188" s="65"/>
      <c r="E188" s="65"/>
      <c r="F188" s="65"/>
      <c r="G188" s="65"/>
      <c r="H188" s="65"/>
      <c r="I188" s="65"/>
      <c r="J188" s="65"/>
      <c r="K188" s="65"/>
    </row>
    <row r="189" customFormat="false" ht="18" hidden="false" customHeight="true" outlineLevel="0" collapsed="false">
      <c r="A189" s="16" t="s">
        <v>22</v>
      </c>
      <c r="B189" s="66"/>
      <c r="C189" s="67" t="s">
        <v>44</v>
      </c>
      <c r="D189" s="67"/>
      <c r="E189" s="67"/>
      <c r="F189" s="67"/>
      <c r="G189" s="67"/>
      <c r="H189" s="67"/>
      <c r="I189" s="67"/>
      <c r="J189" s="67"/>
      <c r="K189" s="67"/>
    </row>
    <row r="190" customFormat="false" ht="18" hidden="false" customHeight="true" outlineLevel="0" collapsed="false">
      <c r="A190" s="23" t="s">
        <v>23</v>
      </c>
      <c r="B190" s="24" t="s">
        <v>18</v>
      </c>
      <c r="C190" s="26" t="s">
        <v>18</v>
      </c>
      <c r="D190" s="24" t="s">
        <v>18</v>
      </c>
      <c r="E190" s="25" t="s">
        <v>18</v>
      </c>
      <c r="F190" s="27" t="n">
        <v>6</v>
      </c>
      <c r="G190" s="28" t="n">
        <v>6</v>
      </c>
      <c r="H190" s="24" t="s">
        <v>18</v>
      </c>
      <c r="I190" s="28" t="s">
        <v>18</v>
      </c>
      <c r="J190" s="24" t="s">
        <v>18</v>
      </c>
      <c r="K190" s="28" t="s">
        <v>18</v>
      </c>
    </row>
    <row r="191" customFormat="false" ht="18" hidden="false" customHeight="true" outlineLevel="0" collapsed="false">
      <c r="A191" s="16" t="s">
        <v>24</v>
      </c>
      <c r="B191" s="17" t="s">
        <v>18</v>
      </c>
      <c r="C191" s="19" t="s">
        <v>18</v>
      </c>
      <c r="D191" s="17" t="s">
        <v>18</v>
      </c>
      <c r="E191" s="29" t="s">
        <v>18</v>
      </c>
      <c r="F191" s="30" t="n">
        <v>1</v>
      </c>
      <c r="G191" s="31" t="n">
        <v>1</v>
      </c>
      <c r="H191" s="17" t="s">
        <v>18</v>
      </c>
      <c r="I191" s="31" t="s">
        <v>18</v>
      </c>
      <c r="J191" s="17" t="s">
        <v>18</v>
      </c>
      <c r="K191" s="31" t="s">
        <v>18</v>
      </c>
    </row>
    <row r="192" customFormat="false" ht="18" hidden="false" customHeight="true" outlineLevel="0" collapsed="false">
      <c r="A192" s="23" t="s">
        <v>25</v>
      </c>
      <c r="B192" s="24" t="s">
        <v>18</v>
      </c>
      <c r="C192" s="26" t="s">
        <v>18</v>
      </c>
      <c r="D192" s="24" t="s">
        <v>18</v>
      </c>
      <c r="E192" s="25" t="s">
        <v>18</v>
      </c>
      <c r="F192" s="27" t="s">
        <v>18</v>
      </c>
      <c r="G192" s="28" t="s">
        <v>18</v>
      </c>
      <c r="H192" s="24" t="s">
        <v>18</v>
      </c>
      <c r="I192" s="28" t="s">
        <v>18</v>
      </c>
      <c r="J192" s="24" t="s">
        <v>18</v>
      </c>
      <c r="K192" s="28" t="s">
        <v>18</v>
      </c>
    </row>
    <row r="193" customFormat="false" ht="18" hidden="false" customHeight="true" outlineLevel="0" collapsed="false">
      <c r="A193" s="16" t="s">
        <v>26</v>
      </c>
      <c r="B193" s="17" t="s">
        <v>18</v>
      </c>
      <c r="C193" s="19" t="s">
        <v>18</v>
      </c>
      <c r="D193" s="17" t="s">
        <v>18</v>
      </c>
      <c r="E193" s="29" t="s">
        <v>18</v>
      </c>
      <c r="F193" s="30" t="s">
        <v>18</v>
      </c>
      <c r="G193" s="31" t="s">
        <v>18</v>
      </c>
      <c r="H193" s="17" t="s">
        <v>18</v>
      </c>
      <c r="I193" s="31" t="s">
        <v>18</v>
      </c>
      <c r="J193" s="17" t="s">
        <v>18</v>
      </c>
      <c r="K193" s="31" t="s">
        <v>18</v>
      </c>
    </row>
    <row r="194" customFormat="false" ht="18" hidden="false" customHeight="true" outlineLevel="0" collapsed="false">
      <c r="A194" s="23" t="s">
        <v>27</v>
      </c>
      <c r="B194" s="64"/>
      <c r="C194" s="65" t="s">
        <v>44</v>
      </c>
      <c r="D194" s="65"/>
      <c r="E194" s="65"/>
      <c r="F194" s="65"/>
      <c r="G194" s="65"/>
      <c r="H194" s="65"/>
      <c r="I194" s="65"/>
      <c r="J194" s="65"/>
      <c r="K194" s="65"/>
    </row>
    <row r="195" customFormat="false" ht="18" hidden="false" customHeight="true" outlineLevel="0" collapsed="false">
      <c r="A195" s="16" t="s">
        <v>28</v>
      </c>
      <c r="B195" s="17" t="s">
        <v>18</v>
      </c>
      <c r="C195" s="19" t="s">
        <v>18</v>
      </c>
      <c r="D195" s="17" t="s">
        <v>18</v>
      </c>
      <c r="E195" s="29" t="s">
        <v>18</v>
      </c>
      <c r="F195" s="30" t="n">
        <v>2</v>
      </c>
      <c r="G195" s="31" t="n">
        <v>2</v>
      </c>
      <c r="H195" s="17" t="s">
        <v>18</v>
      </c>
      <c r="I195" s="31" t="s">
        <v>18</v>
      </c>
      <c r="J195" s="17" t="s">
        <v>18</v>
      </c>
      <c r="K195" s="31" t="s">
        <v>18</v>
      </c>
    </row>
    <row r="196" customFormat="false" ht="18" hidden="false" customHeight="true" outlineLevel="0" collapsed="false">
      <c r="A196" s="32" t="s">
        <v>29</v>
      </c>
      <c r="B196" s="33" t="s">
        <v>18</v>
      </c>
      <c r="C196" s="35" t="s">
        <v>18</v>
      </c>
      <c r="D196" s="33" t="s">
        <v>18</v>
      </c>
      <c r="E196" s="34" t="s">
        <v>18</v>
      </c>
      <c r="F196" s="36" t="n">
        <v>1</v>
      </c>
      <c r="G196" s="37" t="n">
        <v>1</v>
      </c>
      <c r="H196" s="33" t="s">
        <v>18</v>
      </c>
      <c r="I196" s="37" t="s">
        <v>18</v>
      </c>
      <c r="J196" s="33" t="s">
        <v>18</v>
      </c>
      <c r="K196" s="37" t="s">
        <v>18</v>
      </c>
    </row>
    <row r="197" customFormat="false" ht="18" hidden="false" customHeight="true" outlineLevel="0" collapsed="false">
      <c r="A197" s="16" t="s">
        <v>30</v>
      </c>
      <c r="B197" s="17" t="s">
        <v>18</v>
      </c>
      <c r="C197" s="19" t="s">
        <v>18</v>
      </c>
      <c r="D197" s="17" t="s">
        <v>18</v>
      </c>
      <c r="E197" s="29" t="s">
        <v>18</v>
      </c>
      <c r="F197" s="30" t="s">
        <v>18</v>
      </c>
      <c r="G197" s="31" t="s">
        <v>18</v>
      </c>
      <c r="H197" s="17" t="s">
        <v>18</v>
      </c>
      <c r="I197" s="31" t="s">
        <v>18</v>
      </c>
      <c r="J197" s="17" t="s">
        <v>18</v>
      </c>
      <c r="K197" s="31" t="s">
        <v>18</v>
      </c>
    </row>
    <row r="198" customFormat="false" ht="18" hidden="false" customHeight="true" outlineLevel="0" collapsed="false">
      <c r="A198" s="38" t="s">
        <v>31</v>
      </c>
      <c r="B198" s="39" t="s">
        <v>18</v>
      </c>
      <c r="C198" s="41" t="s">
        <v>18</v>
      </c>
      <c r="D198" s="42" t="s">
        <v>18</v>
      </c>
      <c r="E198" s="43" t="s">
        <v>18</v>
      </c>
      <c r="F198" s="39" t="s">
        <v>18</v>
      </c>
      <c r="G198" s="43" t="s">
        <v>18</v>
      </c>
      <c r="H198" s="39" t="s">
        <v>18</v>
      </c>
      <c r="I198" s="43" t="s">
        <v>18</v>
      </c>
      <c r="J198" s="39" t="s">
        <v>18</v>
      </c>
      <c r="K198" s="43" t="s">
        <v>18</v>
      </c>
    </row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>
      <c r="A201" s="1" t="s">
        <v>57</v>
      </c>
      <c r="B201" s="1"/>
      <c r="C201" s="1"/>
      <c r="D201" s="1"/>
      <c r="E201" s="1"/>
      <c r="F201" s="1"/>
      <c r="G201" s="1"/>
      <c r="H201" s="1"/>
      <c r="I201" s="1"/>
      <c r="J201" s="1"/>
      <c r="K201" s="1"/>
    </row>
    <row r="202" customFormat="false" ht="18" hidden="false" customHeight="true" outlineLevel="0" collapsed="false">
      <c r="A202" s="2" t="str">
        <f aca="false">$A$2</f>
        <v>　兵庫県　５類定点把握感染症　2024年49週</v>
      </c>
      <c r="B202" s="2"/>
      <c r="C202" s="2"/>
      <c r="D202" s="2"/>
      <c r="E202" s="3"/>
      <c r="F202" s="4"/>
      <c r="G202" s="4"/>
      <c r="H202" s="44" t="str">
        <f aca="false">$H$2</f>
        <v>集計日:2024年12月12日</v>
      </c>
      <c r="I202" s="44"/>
      <c r="J202" s="44"/>
      <c r="K202" s="44"/>
    </row>
    <row r="203" customFormat="false" ht="18" hidden="false" customHeight="true" outlineLevel="0" collapsed="false">
      <c r="A203" s="6"/>
      <c r="B203" s="7" t="s">
        <v>3</v>
      </c>
      <c r="C203" s="7"/>
      <c r="D203" s="7"/>
      <c r="E203" s="7"/>
      <c r="F203" s="8" t="s">
        <v>4</v>
      </c>
      <c r="G203" s="8"/>
      <c r="H203" s="8"/>
      <c r="I203" s="8"/>
      <c r="J203" s="8"/>
      <c r="K203" s="8"/>
    </row>
    <row r="204" customFormat="false" ht="30" hidden="false" customHeight="true" outlineLevel="0" collapsed="false">
      <c r="A204" s="6"/>
      <c r="B204" s="9" t="s">
        <v>5</v>
      </c>
      <c r="C204" s="9"/>
      <c r="D204" s="10" t="s">
        <v>6</v>
      </c>
      <c r="E204" s="10"/>
      <c r="F204" s="10" t="s">
        <v>7</v>
      </c>
      <c r="G204" s="10"/>
      <c r="H204" s="11" t="s">
        <v>8</v>
      </c>
      <c r="I204" s="11"/>
      <c r="J204" s="12" t="s">
        <v>9</v>
      </c>
      <c r="K204" s="12"/>
    </row>
    <row r="205" customFormat="false" ht="18" hidden="false" customHeight="true" outlineLevel="0" collapsed="false">
      <c r="A205" s="13" t="s">
        <v>10</v>
      </c>
      <c r="B205" s="14" t="s">
        <v>11</v>
      </c>
      <c r="C205" s="15" t="s">
        <v>12</v>
      </c>
      <c r="D205" s="14" t="s">
        <v>11</v>
      </c>
      <c r="E205" s="15" t="s">
        <v>12</v>
      </c>
      <c r="F205" s="14" t="s">
        <v>11</v>
      </c>
      <c r="G205" s="15" t="s">
        <v>12</v>
      </c>
      <c r="H205" s="14" t="s">
        <v>11</v>
      </c>
      <c r="I205" s="15" t="s">
        <v>12</v>
      </c>
      <c r="J205" s="14" t="s">
        <v>11</v>
      </c>
      <c r="K205" s="15" t="s">
        <v>12</v>
      </c>
    </row>
    <row r="206" customFormat="false" ht="18" hidden="false" customHeight="true" outlineLevel="0" collapsed="false">
      <c r="A206" s="16" t="s">
        <v>13</v>
      </c>
      <c r="B206" s="17" t="n">
        <v>777</v>
      </c>
      <c r="C206" s="18" t="n">
        <v>3.9</v>
      </c>
      <c r="D206" s="17" t="n">
        <v>178</v>
      </c>
      <c r="E206" s="19" t="n">
        <v>0.89</v>
      </c>
      <c r="F206" s="17" t="n">
        <v>19</v>
      </c>
      <c r="G206" s="19" t="n">
        <v>0.15</v>
      </c>
      <c r="H206" s="20" t="n">
        <v>22</v>
      </c>
      <c r="I206" s="18" t="n">
        <v>0.17</v>
      </c>
      <c r="J206" s="21" t="n">
        <v>103</v>
      </c>
      <c r="K206" s="22" t="n">
        <v>0.8</v>
      </c>
    </row>
    <row r="207" customFormat="false" ht="18" hidden="false" customHeight="true" outlineLevel="0" collapsed="false">
      <c r="A207" s="23" t="s">
        <v>14</v>
      </c>
      <c r="B207" s="24" t="n">
        <v>196</v>
      </c>
      <c r="C207" s="25" t="n">
        <v>4.08</v>
      </c>
      <c r="D207" s="24" t="n">
        <v>29</v>
      </c>
      <c r="E207" s="26" t="n">
        <v>0.6</v>
      </c>
      <c r="F207" s="24" t="n">
        <v>4</v>
      </c>
      <c r="G207" s="26" t="n">
        <v>0.13</v>
      </c>
      <c r="H207" s="24" t="n">
        <v>6</v>
      </c>
      <c r="I207" s="25" t="n">
        <v>0.19</v>
      </c>
      <c r="J207" s="27" t="n">
        <v>29</v>
      </c>
      <c r="K207" s="28" t="n">
        <v>0.94</v>
      </c>
    </row>
    <row r="208" customFormat="false" ht="18" hidden="false" customHeight="true" outlineLevel="0" collapsed="false">
      <c r="A208" s="16" t="s">
        <v>15</v>
      </c>
      <c r="B208" s="17" t="n">
        <v>39</v>
      </c>
      <c r="C208" s="29" t="n">
        <v>2.6</v>
      </c>
      <c r="D208" s="17" t="n">
        <v>8</v>
      </c>
      <c r="E208" s="19" t="n">
        <v>0.53</v>
      </c>
      <c r="F208" s="17" t="n">
        <v>2</v>
      </c>
      <c r="G208" s="19" t="n">
        <v>0.2</v>
      </c>
      <c r="H208" s="17" t="n">
        <v>6</v>
      </c>
      <c r="I208" s="29" t="n">
        <v>0.6</v>
      </c>
      <c r="J208" s="30" t="n">
        <v>4</v>
      </c>
      <c r="K208" s="31" t="n">
        <v>0.4</v>
      </c>
    </row>
    <row r="209" customFormat="false" ht="18" hidden="false" customHeight="true" outlineLevel="0" collapsed="false">
      <c r="A209" s="23" t="s">
        <v>16</v>
      </c>
      <c r="B209" s="24" t="n">
        <v>97</v>
      </c>
      <c r="C209" s="25" t="n">
        <v>5.11</v>
      </c>
      <c r="D209" s="24" t="n">
        <v>19</v>
      </c>
      <c r="E209" s="26" t="n">
        <v>1</v>
      </c>
      <c r="F209" s="24" t="s">
        <v>18</v>
      </c>
      <c r="G209" s="26" t="s">
        <v>18</v>
      </c>
      <c r="H209" s="24" t="n">
        <v>2</v>
      </c>
      <c r="I209" s="25" t="n">
        <v>0.15</v>
      </c>
      <c r="J209" s="27" t="n">
        <v>9</v>
      </c>
      <c r="K209" s="28" t="n">
        <v>0.69</v>
      </c>
    </row>
    <row r="210" customFormat="false" ht="18" hidden="false" customHeight="true" outlineLevel="0" collapsed="false">
      <c r="A210" s="16" t="s">
        <v>17</v>
      </c>
      <c r="B210" s="17" t="n">
        <v>28</v>
      </c>
      <c r="C210" s="29" t="n">
        <v>2</v>
      </c>
      <c r="D210" s="17" t="n">
        <v>7</v>
      </c>
      <c r="E210" s="19" t="n">
        <v>0.5</v>
      </c>
      <c r="F210" s="17" t="s">
        <v>18</v>
      </c>
      <c r="G210" s="19" t="s">
        <v>18</v>
      </c>
      <c r="H210" s="17" t="n">
        <v>2</v>
      </c>
      <c r="I210" s="29" t="n">
        <v>0.22</v>
      </c>
      <c r="J210" s="30" t="n">
        <v>2</v>
      </c>
      <c r="K210" s="31" t="n">
        <v>0.22</v>
      </c>
    </row>
    <row r="211" customFormat="false" ht="18" hidden="false" customHeight="true" outlineLevel="0" collapsed="false">
      <c r="A211" s="23" t="s">
        <v>19</v>
      </c>
      <c r="B211" s="24" t="n">
        <v>48</v>
      </c>
      <c r="C211" s="25" t="n">
        <v>4.36</v>
      </c>
      <c r="D211" s="24" t="n">
        <v>13</v>
      </c>
      <c r="E211" s="26" t="n">
        <v>1.18</v>
      </c>
      <c r="F211" s="24" t="n">
        <v>7</v>
      </c>
      <c r="G211" s="26" t="n">
        <v>1</v>
      </c>
      <c r="H211" s="24" t="s">
        <v>18</v>
      </c>
      <c r="I211" s="25" t="s">
        <v>18</v>
      </c>
      <c r="J211" s="27" t="n">
        <v>9</v>
      </c>
      <c r="K211" s="28" t="n">
        <v>1.29</v>
      </c>
    </row>
    <row r="212" customFormat="false" ht="18" hidden="false" customHeight="true" outlineLevel="0" collapsed="false">
      <c r="A212" s="16" t="s">
        <v>20</v>
      </c>
      <c r="B212" s="17" t="n">
        <v>9</v>
      </c>
      <c r="C212" s="29" t="n">
        <v>3</v>
      </c>
      <c r="D212" s="17" t="s">
        <v>18</v>
      </c>
      <c r="E212" s="19" t="s">
        <v>18</v>
      </c>
      <c r="F212" s="17" t="s">
        <v>18</v>
      </c>
      <c r="G212" s="19" t="s">
        <v>18</v>
      </c>
      <c r="H212" s="17" t="s">
        <v>18</v>
      </c>
      <c r="I212" s="29" t="s">
        <v>18</v>
      </c>
      <c r="J212" s="30" t="n">
        <v>2</v>
      </c>
      <c r="K212" s="31" t="n">
        <v>1</v>
      </c>
    </row>
    <row r="213" customFormat="false" ht="18" hidden="false" customHeight="true" outlineLevel="0" collapsed="false">
      <c r="A213" s="23" t="s">
        <v>21</v>
      </c>
      <c r="B213" s="24" t="n">
        <v>55</v>
      </c>
      <c r="C213" s="25" t="n">
        <v>4.58</v>
      </c>
      <c r="D213" s="24" t="n">
        <v>9</v>
      </c>
      <c r="E213" s="26" t="n">
        <v>0.75</v>
      </c>
      <c r="F213" s="24" t="s">
        <v>18</v>
      </c>
      <c r="G213" s="26" t="s">
        <v>18</v>
      </c>
      <c r="H213" s="24" t="n">
        <v>2</v>
      </c>
      <c r="I213" s="25" t="n">
        <v>0.25</v>
      </c>
      <c r="J213" s="27" t="n">
        <v>3</v>
      </c>
      <c r="K213" s="28" t="n">
        <v>0.38</v>
      </c>
    </row>
    <row r="214" customFormat="false" ht="18" hidden="false" customHeight="true" outlineLevel="0" collapsed="false">
      <c r="A214" s="16" t="s">
        <v>22</v>
      </c>
      <c r="B214" s="17" t="n">
        <v>31</v>
      </c>
      <c r="C214" s="29" t="n">
        <v>3.44</v>
      </c>
      <c r="D214" s="17" t="n">
        <v>21</v>
      </c>
      <c r="E214" s="19" t="n">
        <v>2.33</v>
      </c>
      <c r="F214" s="17" t="n">
        <v>2</v>
      </c>
      <c r="G214" s="19" t="n">
        <v>0.33</v>
      </c>
      <c r="H214" s="17" t="n">
        <v>2</v>
      </c>
      <c r="I214" s="29" t="n">
        <v>0.33</v>
      </c>
      <c r="J214" s="30" t="n">
        <v>6</v>
      </c>
      <c r="K214" s="31" t="n">
        <v>1</v>
      </c>
    </row>
    <row r="215" customFormat="false" ht="18" hidden="false" customHeight="true" outlineLevel="0" collapsed="false">
      <c r="A215" s="23" t="s">
        <v>23</v>
      </c>
      <c r="B215" s="24" t="n">
        <v>79</v>
      </c>
      <c r="C215" s="25" t="n">
        <v>5.64</v>
      </c>
      <c r="D215" s="24" t="n">
        <v>9</v>
      </c>
      <c r="E215" s="26" t="n">
        <v>0.64</v>
      </c>
      <c r="F215" s="24" t="n">
        <v>4</v>
      </c>
      <c r="G215" s="26" t="n">
        <v>0.44</v>
      </c>
      <c r="H215" s="24" t="n">
        <v>1</v>
      </c>
      <c r="I215" s="25" t="n">
        <v>0.11</v>
      </c>
      <c r="J215" s="27" t="n">
        <v>22</v>
      </c>
      <c r="K215" s="28" t="n">
        <v>2.44</v>
      </c>
    </row>
    <row r="216" customFormat="false" ht="18" hidden="false" customHeight="true" outlineLevel="0" collapsed="false">
      <c r="A216" s="16" t="s">
        <v>24</v>
      </c>
      <c r="B216" s="17" t="n">
        <v>66</v>
      </c>
      <c r="C216" s="29" t="n">
        <v>5.08</v>
      </c>
      <c r="D216" s="17" t="n">
        <v>10</v>
      </c>
      <c r="E216" s="19" t="n">
        <v>0.77</v>
      </c>
      <c r="F216" s="17" t="s">
        <v>18</v>
      </c>
      <c r="G216" s="19" t="s">
        <v>18</v>
      </c>
      <c r="H216" s="17" t="n">
        <v>1</v>
      </c>
      <c r="I216" s="29" t="n">
        <v>0.13</v>
      </c>
      <c r="J216" s="30" t="n">
        <v>4</v>
      </c>
      <c r="K216" s="31" t="n">
        <v>0.5</v>
      </c>
    </row>
    <row r="217" customFormat="false" ht="18" hidden="false" customHeight="true" outlineLevel="0" collapsed="false">
      <c r="A217" s="23" t="s">
        <v>25</v>
      </c>
      <c r="B217" s="24" t="n">
        <v>32</v>
      </c>
      <c r="C217" s="25" t="n">
        <v>4</v>
      </c>
      <c r="D217" s="24" t="n">
        <v>13</v>
      </c>
      <c r="E217" s="26" t="n">
        <v>1.63</v>
      </c>
      <c r="F217" s="24" t="s">
        <v>18</v>
      </c>
      <c r="G217" s="26" t="s">
        <v>18</v>
      </c>
      <c r="H217" s="24" t="s">
        <v>18</v>
      </c>
      <c r="I217" s="25" t="s">
        <v>18</v>
      </c>
      <c r="J217" s="27" t="n">
        <v>3</v>
      </c>
      <c r="K217" s="28" t="n">
        <v>0.6</v>
      </c>
    </row>
    <row r="218" customFormat="false" ht="18" hidden="false" customHeight="true" outlineLevel="0" collapsed="false">
      <c r="A218" s="16" t="s">
        <v>26</v>
      </c>
      <c r="B218" s="17" t="n">
        <v>42</v>
      </c>
      <c r="C218" s="29" t="n">
        <v>7</v>
      </c>
      <c r="D218" s="17" t="n">
        <v>12</v>
      </c>
      <c r="E218" s="19" t="n">
        <v>2</v>
      </c>
      <c r="F218" s="17" t="s">
        <v>18</v>
      </c>
      <c r="G218" s="19" t="s">
        <v>18</v>
      </c>
      <c r="H218" s="17" t="s">
        <v>18</v>
      </c>
      <c r="I218" s="29" t="s">
        <v>18</v>
      </c>
      <c r="J218" s="30" t="n">
        <v>3</v>
      </c>
      <c r="K218" s="31" t="n">
        <v>0.75</v>
      </c>
    </row>
    <row r="219" customFormat="false" ht="18" hidden="false" customHeight="true" outlineLevel="0" collapsed="false">
      <c r="A219" s="23" t="s">
        <v>27</v>
      </c>
      <c r="B219" s="24" t="n">
        <v>9</v>
      </c>
      <c r="C219" s="25" t="n">
        <v>4.5</v>
      </c>
      <c r="D219" s="24" t="n">
        <v>1</v>
      </c>
      <c r="E219" s="26" t="n">
        <v>0.5</v>
      </c>
      <c r="F219" s="24" t="s">
        <v>18</v>
      </c>
      <c r="G219" s="26" t="s">
        <v>18</v>
      </c>
      <c r="H219" s="24" t="s">
        <v>18</v>
      </c>
      <c r="I219" s="25" t="s">
        <v>18</v>
      </c>
      <c r="J219" s="27" t="s">
        <v>18</v>
      </c>
      <c r="K219" s="28" t="s">
        <v>18</v>
      </c>
    </row>
    <row r="220" customFormat="false" ht="18" hidden="false" customHeight="true" outlineLevel="0" collapsed="false">
      <c r="A220" s="16" t="s">
        <v>28</v>
      </c>
      <c r="B220" s="17" t="n">
        <v>21</v>
      </c>
      <c r="C220" s="29" t="n">
        <v>2.63</v>
      </c>
      <c r="D220" s="17" t="n">
        <v>6</v>
      </c>
      <c r="E220" s="19" t="n">
        <v>0.75</v>
      </c>
      <c r="F220" s="17" t="s">
        <v>18</v>
      </c>
      <c r="G220" s="19" t="s">
        <v>18</v>
      </c>
      <c r="H220" s="17" t="s">
        <v>18</v>
      </c>
      <c r="I220" s="29" t="s">
        <v>18</v>
      </c>
      <c r="J220" s="30" t="n">
        <v>1</v>
      </c>
      <c r="K220" s="31" t="n">
        <v>0.2</v>
      </c>
    </row>
    <row r="221" customFormat="false" ht="18" hidden="false" customHeight="true" outlineLevel="0" collapsed="false">
      <c r="A221" s="32" t="s">
        <v>29</v>
      </c>
      <c r="B221" s="33" t="n">
        <v>5</v>
      </c>
      <c r="C221" s="34" t="n">
        <v>1.67</v>
      </c>
      <c r="D221" s="33" t="n">
        <v>2</v>
      </c>
      <c r="E221" s="35" t="n">
        <v>0.67</v>
      </c>
      <c r="F221" s="33" t="s">
        <v>18</v>
      </c>
      <c r="G221" s="35" t="s">
        <v>18</v>
      </c>
      <c r="H221" s="33" t="s">
        <v>18</v>
      </c>
      <c r="I221" s="34" t="s">
        <v>18</v>
      </c>
      <c r="J221" s="36" t="n">
        <v>1</v>
      </c>
      <c r="K221" s="37" t="n">
        <v>0.5</v>
      </c>
    </row>
    <row r="222" customFormat="false" ht="18" hidden="false" customHeight="true" outlineLevel="0" collapsed="false">
      <c r="A222" s="16" t="s">
        <v>30</v>
      </c>
      <c r="B222" s="17" t="n">
        <v>5</v>
      </c>
      <c r="C222" s="29" t="n">
        <v>0.83</v>
      </c>
      <c r="D222" s="17" t="n">
        <v>4</v>
      </c>
      <c r="E222" s="19" t="n">
        <v>0.67</v>
      </c>
      <c r="F222" s="17" t="s">
        <v>18</v>
      </c>
      <c r="G222" s="19" t="s">
        <v>18</v>
      </c>
      <c r="H222" s="17" t="s">
        <v>18</v>
      </c>
      <c r="I222" s="29" t="s">
        <v>18</v>
      </c>
      <c r="J222" s="30" t="s">
        <v>18</v>
      </c>
      <c r="K222" s="31" t="s">
        <v>18</v>
      </c>
    </row>
    <row r="223" customFormat="false" ht="18" hidden="false" customHeight="true" outlineLevel="0" collapsed="false">
      <c r="A223" s="38" t="s">
        <v>31</v>
      </c>
      <c r="B223" s="39" t="n">
        <v>15</v>
      </c>
      <c r="C223" s="40" t="n">
        <v>1.88</v>
      </c>
      <c r="D223" s="39" t="n">
        <v>15</v>
      </c>
      <c r="E223" s="41" t="n">
        <v>1.88</v>
      </c>
      <c r="F223" s="39" t="s">
        <v>18</v>
      </c>
      <c r="G223" s="41" t="s">
        <v>18</v>
      </c>
      <c r="H223" s="39" t="s">
        <v>18</v>
      </c>
      <c r="I223" s="40" t="s">
        <v>18</v>
      </c>
      <c r="J223" s="42" t="n">
        <v>5</v>
      </c>
      <c r="K223" s="43" t="n">
        <v>1</v>
      </c>
    </row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>
      <c r="A226" s="1" t="s">
        <v>58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</row>
    <row r="227" customFormat="false" ht="18" hidden="false" customHeight="true" outlineLevel="0" collapsed="false">
      <c r="A227" s="2" t="str">
        <f aca="false">$A$2</f>
        <v>　兵庫県　５類定点把握感染症　2024年49週</v>
      </c>
      <c r="B227" s="2"/>
      <c r="C227" s="2"/>
      <c r="D227" s="2"/>
      <c r="E227" s="3"/>
      <c r="F227" s="4"/>
      <c r="G227" s="4"/>
      <c r="H227" s="44" t="str">
        <f aca="false">$H$2</f>
        <v>集計日:2024年12月12日</v>
      </c>
      <c r="I227" s="44"/>
      <c r="J227" s="44"/>
      <c r="K227" s="44"/>
    </row>
    <row r="228" customFormat="false" ht="18" hidden="false" customHeight="true" outlineLevel="0" collapsed="false">
      <c r="A228" s="6"/>
      <c r="B228" s="45" t="s">
        <v>4</v>
      </c>
      <c r="C228" s="45"/>
      <c r="D228" s="45"/>
      <c r="E228" s="45"/>
      <c r="F228" s="45"/>
      <c r="G228" s="45"/>
      <c r="H228" s="45"/>
      <c r="I228" s="45"/>
      <c r="J228" s="45"/>
      <c r="K228" s="45"/>
    </row>
    <row r="229" customFormat="false" ht="30" hidden="false" customHeight="true" outlineLevel="0" collapsed="false">
      <c r="A229" s="6"/>
      <c r="B229" s="11" t="s">
        <v>33</v>
      </c>
      <c r="C229" s="11"/>
      <c r="D229" s="46" t="s">
        <v>34</v>
      </c>
      <c r="E229" s="46"/>
      <c r="F229" s="47" t="s">
        <v>35</v>
      </c>
      <c r="G229" s="47"/>
      <c r="H229" s="47" t="s">
        <v>36</v>
      </c>
      <c r="I229" s="47"/>
      <c r="J229" s="11" t="s">
        <v>37</v>
      </c>
      <c r="K229" s="11"/>
    </row>
    <row r="230" customFormat="false" ht="18" hidden="false" customHeight="true" outlineLevel="0" collapsed="false">
      <c r="A230" s="13" t="s">
        <v>10</v>
      </c>
      <c r="B230" s="14" t="s">
        <v>11</v>
      </c>
      <c r="C230" s="48" t="s">
        <v>12</v>
      </c>
      <c r="D230" s="14" t="s">
        <v>11</v>
      </c>
      <c r="E230" s="15" t="s">
        <v>12</v>
      </c>
      <c r="F230" s="14" t="s">
        <v>11</v>
      </c>
      <c r="G230" s="15" t="s">
        <v>12</v>
      </c>
      <c r="H230" s="14" t="s">
        <v>11</v>
      </c>
      <c r="I230" s="15" t="s">
        <v>12</v>
      </c>
      <c r="J230" s="14" t="s">
        <v>11</v>
      </c>
      <c r="K230" s="15" t="s">
        <v>12</v>
      </c>
    </row>
    <row r="231" customFormat="false" ht="18" hidden="false" customHeight="true" outlineLevel="0" collapsed="false">
      <c r="A231" s="16" t="s">
        <v>13</v>
      </c>
      <c r="B231" s="20" t="n">
        <v>328</v>
      </c>
      <c r="C231" s="22" t="n">
        <v>2.54</v>
      </c>
      <c r="D231" s="17" t="n">
        <v>17</v>
      </c>
      <c r="E231" s="18" t="n">
        <v>0.13</v>
      </c>
      <c r="F231" s="17" t="n">
        <v>71</v>
      </c>
      <c r="G231" s="19" t="n">
        <v>0.55</v>
      </c>
      <c r="H231" s="20" t="n">
        <v>13</v>
      </c>
      <c r="I231" s="18" t="n">
        <v>0.1</v>
      </c>
      <c r="J231" s="21" t="n">
        <v>19</v>
      </c>
      <c r="K231" s="22" t="n">
        <v>0.15</v>
      </c>
    </row>
    <row r="232" customFormat="false" ht="18" hidden="false" customHeight="true" outlineLevel="0" collapsed="false">
      <c r="A232" s="23" t="s">
        <v>14</v>
      </c>
      <c r="B232" s="24" t="n">
        <v>73</v>
      </c>
      <c r="C232" s="28" t="n">
        <v>2.35</v>
      </c>
      <c r="D232" s="24" t="n">
        <v>4</v>
      </c>
      <c r="E232" s="25" t="n">
        <v>0.13</v>
      </c>
      <c r="F232" s="24" t="n">
        <v>25</v>
      </c>
      <c r="G232" s="26" t="n">
        <v>0.81</v>
      </c>
      <c r="H232" s="24" t="n">
        <v>2</v>
      </c>
      <c r="I232" s="25" t="n">
        <v>0.06</v>
      </c>
      <c r="J232" s="27" t="n">
        <v>1</v>
      </c>
      <c r="K232" s="28" t="n">
        <v>0.03</v>
      </c>
    </row>
    <row r="233" customFormat="false" ht="18" hidden="false" customHeight="true" outlineLevel="0" collapsed="false">
      <c r="A233" s="16" t="s">
        <v>15</v>
      </c>
      <c r="B233" s="17" t="n">
        <v>31</v>
      </c>
      <c r="C233" s="31" t="n">
        <v>3.1</v>
      </c>
      <c r="D233" s="17" t="n">
        <v>1</v>
      </c>
      <c r="E233" s="29" t="n">
        <v>0.1</v>
      </c>
      <c r="F233" s="17" t="n">
        <v>6</v>
      </c>
      <c r="G233" s="19" t="n">
        <v>0.6</v>
      </c>
      <c r="H233" s="17" t="n">
        <v>4</v>
      </c>
      <c r="I233" s="29" t="n">
        <v>0.4</v>
      </c>
      <c r="J233" s="30" t="n">
        <v>2</v>
      </c>
      <c r="K233" s="31" t="n">
        <v>0.2</v>
      </c>
    </row>
    <row r="234" customFormat="false" ht="18" hidden="false" customHeight="true" outlineLevel="0" collapsed="false">
      <c r="A234" s="23" t="s">
        <v>16</v>
      </c>
      <c r="B234" s="24" t="n">
        <v>56</v>
      </c>
      <c r="C234" s="28" t="n">
        <v>4.31</v>
      </c>
      <c r="D234" s="24" t="n">
        <v>2</v>
      </c>
      <c r="E234" s="25" t="n">
        <v>0.15</v>
      </c>
      <c r="F234" s="24" t="n">
        <v>3</v>
      </c>
      <c r="G234" s="26" t="n">
        <v>0.23</v>
      </c>
      <c r="H234" s="24" t="n">
        <v>3</v>
      </c>
      <c r="I234" s="25" t="n">
        <v>0.23</v>
      </c>
      <c r="J234" s="27" t="n">
        <v>3</v>
      </c>
      <c r="K234" s="28" t="n">
        <v>0.23</v>
      </c>
    </row>
    <row r="235" customFormat="false" ht="18" hidden="false" customHeight="true" outlineLevel="0" collapsed="false">
      <c r="A235" s="16" t="s">
        <v>17</v>
      </c>
      <c r="B235" s="17" t="n">
        <v>27</v>
      </c>
      <c r="C235" s="31" t="n">
        <v>3</v>
      </c>
      <c r="D235" s="17" t="s">
        <v>18</v>
      </c>
      <c r="E235" s="29" t="s">
        <v>18</v>
      </c>
      <c r="F235" s="17" t="n">
        <v>5</v>
      </c>
      <c r="G235" s="19" t="n">
        <v>0.56</v>
      </c>
      <c r="H235" s="17" t="s">
        <v>18</v>
      </c>
      <c r="I235" s="29" t="s">
        <v>18</v>
      </c>
      <c r="J235" s="30" t="s">
        <v>18</v>
      </c>
      <c r="K235" s="31" t="s">
        <v>18</v>
      </c>
    </row>
    <row r="236" customFormat="false" ht="18" hidden="false" customHeight="true" outlineLevel="0" collapsed="false">
      <c r="A236" s="23" t="s">
        <v>19</v>
      </c>
      <c r="B236" s="24" t="n">
        <v>21</v>
      </c>
      <c r="C236" s="28" t="n">
        <v>3</v>
      </c>
      <c r="D236" s="24" t="s">
        <v>18</v>
      </c>
      <c r="E236" s="25" t="s">
        <v>18</v>
      </c>
      <c r="F236" s="24" t="s">
        <v>18</v>
      </c>
      <c r="G236" s="26" t="s">
        <v>18</v>
      </c>
      <c r="H236" s="24" t="n">
        <v>1</v>
      </c>
      <c r="I236" s="25" t="n">
        <v>0.14</v>
      </c>
      <c r="J236" s="27" t="s">
        <v>18</v>
      </c>
      <c r="K236" s="28" t="s">
        <v>18</v>
      </c>
    </row>
    <row r="237" customFormat="false" ht="18" hidden="false" customHeight="true" outlineLevel="0" collapsed="false">
      <c r="A237" s="16" t="s">
        <v>20</v>
      </c>
      <c r="B237" s="17" t="n">
        <v>1</v>
      </c>
      <c r="C237" s="31" t="n">
        <v>0.5</v>
      </c>
      <c r="D237" s="17" t="s">
        <v>18</v>
      </c>
      <c r="E237" s="29" t="s">
        <v>18</v>
      </c>
      <c r="F237" s="17" t="s">
        <v>18</v>
      </c>
      <c r="G237" s="19" t="s">
        <v>18</v>
      </c>
      <c r="H237" s="17" t="s">
        <v>18</v>
      </c>
      <c r="I237" s="29" t="s">
        <v>18</v>
      </c>
      <c r="J237" s="30" t="s">
        <v>18</v>
      </c>
      <c r="K237" s="31" t="s">
        <v>18</v>
      </c>
    </row>
    <row r="238" customFormat="false" ht="18" hidden="false" customHeight="true" outlineLevel="0" collapsed="false">
      <c r="A238" s="23" t="s">
        <v>21</v>
      </c>
      <c r="B238" s="24" t="n">
        <v>14</v>
      </c>
      <c r="C238" s="28" t="n">
        <v>1.75</v>
      </c>
      <c r="D238" s="24" t="n">
        <v>2</v>
      </c>
      <c r="E238" s="25" t="n">
        <v>0.25</v>
      </c>
      <c r="F238" s="24" t="n">
        <v>8</v>
      </c>
      <c r="G238" s="26" t="n">
        <v>1</v>
      </c>
      <c r="H238" s="24" t="n">
        <v>1</v>
      </c>
      <c r="I238" s="25" t="n">
        <v>0.13</v>
      </c>
      <c r="J238" s="27" t="n">
        <v>3</v>
      </c>
      <c r="K238" s="28" t="n">
        <v>0.38</v>
      </c>
    </row>
    <row r="239" customFormat="false" ht="18" hidden="false" customHeight="true" outlineLevel="0" collapsed="false">
      <c r="A239" s="16" t="s">
        <v>22</v>
      </c>
      <c r="B239" s="17" t="n">
        <v>7</v>
      </c>
      <c r="C239" s="31" t="n">
        <v>1.17</v>
      </c>
      <c r="D239" s="17" t="s">
        <v>18</v>
      </c>
      <c r="E239" s="29" t="s">
        <v>18</v>
      </c>
      <c r="F239" s="17" t="n">
        <v>3</v>
      </c>
      <c r="G239" s="19" t="n">
        <v>0.5</v>
      </c>
      <c r="H239" s="17" t="n">
        <v>1</v>
      </c>
      <c r="I239" s="29" t="n">
        <v>0.17</v>
      </c>
      <c r="J239" s="30" t="n">
        <v>2</v>
      </c>
      <c r="K239" s="31" t="n">
        <v>0.33</v>
      </c>
    </row>
    <row r="240" customFormat="false" ht="18" hidden="false" customHeight="true" outlineLevel="0" collapsed="false">
      <c r="A240" s="23" t="s">
        <v>23</v>
      </c>
      <c r="B240" s="24" t="n">
        <v>22</v>
      </c>
      <c r="C240" s="28" t="n">
        <v>2.44</v>
      </c>
      <c r="D240" s="24" t="n">
        <v>1</v>
      </c>
      <c r="E240" s="25" t="n">
        <v>0.11</v>
      </c>
      <c r="F240" s="24" t="n">
        <v>3</v>
      </c>
      <c r="G240" s="26" t="n">
        <v>0.33</v>
      </c>
      <c r="H240" s="24" t="s">
        <v>18</v>
      </c>
      <c r="I240" s="25" t="s">
        <v>18</v>
      </c>
      <c r="J240" s="27" t="n">
        <v>2</v>
      </c>
      <c r="K240" s="28" t="n">
        <v>0.22</v>
      </c>
    </row>
    <row r="241" customFormat="false" ht="18" hidden="false" customHeight="true" outlineLevel="0" collapsed="false">
      <c r="A241" s="16" t="s">
        <v>24</v>
      </c>
      <c r="B241" s="17" t="n">
        <v>24</v>
      </c>
      <c r="C241" s="31" t="n">
        <v>3</v>
      </c>
      <c r="D241" s="17" t="n">
        <v>2</v>
      </c>
      <c r="E241" s="29" t="n">
        <v>0.25</v>
      </c>
      <c r="F241" s="17" t="n">
        <v>5</v>
      </c>
      <c r="G241" s="19" t="n">
        <v>0.63</v>
      </c>
      <c r="H241" s="17" t="n">
        <v>1</v>
      </c>
      <c r="I241" s="29" t="n">
        <v>0.13</v>
      </c>
      <c r="J241" s="30" t="n">
        <v>1</v>
      </c>
      <c r="K241" s="31" t="n">
        <v>0.13</v>
      </c>
    </row>
    <row r="242" customFormat="false" ht="18" hidden="false" customHeight="true" outlineLevel="0" collapsed="false">
      <c r="A242" s="23" t="s">
        <v>25</v>
      </c>
      <c r="B242" s="24" t="n">
        <v>8</v>
      </c>
      <c r="C242" s="28" t="n">
        <v>1.6</v>
      </c>
      <c r="D242" s="24" t="s">
        <v>18</v>
      </c>
      <c r="E242" s="25" t="s">
        <v>18</v>
      </c>
      <c r="F242" s="24" t="s">
        <v>18</v>
      </c>
      <c r="G242" s="26" t="s">
        <v>18</v>
      </c>
      <c r="H242" s="24" t="s">
        <v>18</v>
      </c>
      <c r="I242" s="25" t="s">
        <v>18</v>
      </c>
      <c r="J242" s="27" t="n">
        <v>2</v>
      </c>
      <c r="K242" s="28" t="n">
        <v>0.4</v>
      </c>
    </row>
    <row r="243" customFormat="false" ht="18" hidden="false" customHeight="true" outlineLevel="0" collapsed="false">
      <c r="A243" s="16" t="s">
        <v>26</v>
      </c>
      <c r="B243" s="17" t="n">
        <v>13</v>
      </c>
      <c r="C243" s="31" t="n">
        <v>3.25</v>
      </c>
      <c r="D243" s="17" t="s">
        <v>18</v>
      </c>
      <c r="E243" s="29" t="s">
        <v>18</v>
      </c>
      <c r="F243" s="17" t="n">
        <v>1</v>
      </c>
      <c r="G243" s="19" t="n">
        <v>0.25</v>
      </c>
      <c r="H243" s="17" t="s">
        <v>18</v>
      </c>
      <c r="I243" s="29" t="s">
        <v>18</v>
      </c>
      <c r="J243" s="30" t="s">
        <v>18</v>
      </c>
      <c r="K243" s="31" t="s">
        <v>18</v>
      </c>
    </row>
    <row r="244" customFormat="false" ht="18" hidden="false" customHeight="true" outlineLevel="0" collapsed="false">
      <c r="A244" s="23" t="s">
        <v>27</v>
      </c>
      <c r="B244" s="24" t="n">
        <v>5</v>
      </c>
      <c r="C244" s="28" t="n">
        <v>5</v>
      </c>
      <c r="D244" s="24" t="s">
        <v>18</v>
      </c>
      <c r="E244" s="25" t="s">
        <v>18</v>
      </c>
      <c r="F244" s="24" t="s">
        <v>18</v>
      </c>
      <c r="G244" s="26" t="s">
        <v>18</v>
      </c>
      <c r="H244" s="24" t="s">
        <v>18</v>
      </c>
      <c r="I244" s="25" t="s">
        <v>18</v>
      </c>
      <c r="J244" s="27" t="s">
        <v>18</v>
      </c>
      <c r="K244" s="28" t="s">
        <v>18</v>
      </c>
    </row>
    <row r="245" customFormat="false" ht="18" hidden="false" customHeight="true" outlineLevel="0" collapsed="false">
      <c r="A245" s="16" t="s">
        <v>28</v>
      </c>
      <c r="B245" s="17" t="n">
        <v>14</v>
      </c>
      <c r="C245" s="31" t="n">
        <v>2.8</v>
      </c>
      <c r="D245" s="17" t="n">
        <v>5</v>
      </c>
      <c r="E245" s="29" t="n">
        <v>1</v>
      </c>
      <c r="F245" s="17" t="n">
        <v>12</v>
      </c>
      <c r="G245" s="19" t="n">
        <v>2.4</v>
      </c>
      <c r="H245" s="17" t="s">
        <v>18</v>
      </c>
      <c r="I245" s="29" t="s">
        <v>18</v>
      </c>
      <c r="J245" s="30" t="n">
        <v>1</v>
      </c>
      <c r="K245" s="31" t="n">
        <v>0.2</v>
      </c>
    </row>
    <row r="246" customFormat="false" ht="18" hidden="false" customHeight="true" outlineLevel="0" collapsed="false">
      <c r="A246" s="32" t="s">
        <v>29</v>
      </c>
      <c r="B246" s="33" t="n">
        <v>3</v>
      </c>
      <c r="C246" s="37" t="n">
        <v>1.5</v>
      </c>
      <c r="D246" s="33" t="s">
        <v>18</v>
      </c>
      <c r="E246" s="34" t="s">
        <v>18</v>
      </c>
      <c r="F246" s="33" t="s">
        <v>18</v>
      </c>
      <c r="G246" s="35" t="s">
        <v>18</v>
      </c>
      <c r="H246" s="33" t="s">
        <v>18</v>
      </c>
      <c r="I246" s="34" t="s">
        <v>18</v>
      </c>
      <c r="J246" s="36" t="n">
        <v>1</v>
      </c>
      <c r="K246" s="37" t="n">
        <v>0.5</v>
      </c>
    </row>
    <row r="247" customFormat="false" ht="18" hidden="false" customHeight="true" outlineLevel="0" collapsed="false">
      <c r="A247" s="16" t="s">
        <v>30</v>
      </c>
      <c r="B247" s="17" t="n">
        <v>1</v>
      </c>
      <c r="C247" s="31" t="n">
        <v>0.25</v>
      </c>
      <c r="D247" s="17" t="s">
        <v>18</v>
      </c>
      <c r="E247" s="29" t="s">
        <v>18</v>
      </c>
      <c r="F247" s="17" t="s">
        <v>18</v>
      </c>
      <c r="G247" s="19" t="s">
        <v>18</v>
      </c>
      <c r="H247" s="17" t="s">
        <v>18</v>
      </c>
      <c r="I247" s="29" t="s">
        <v>18</v>
      </c>
      <c r="J247" s="30" t="s">
        <v>18</v>
      </c>
      <c r="K247" s="31" t="s">
        <v>18</v>
      </c>
    </row>
    <row r="248" customFormat="false" ht="18" hidden="false" customHeight="true" outlineLevel="0" collapsed="false">
      <c r="A248" s="38" t="s">
        <v>31</v>
      </c>
      <c r="B248" s="39" t="n">
        <v>8</v>
      </c>
      <c r="C248" s="43" t="n">
        <v>1.6</v>
      </c>
      <c r="D248" s="39" t="s">
        <v>18</v>
      </c>
      <c r="E248" s="40" t="s">
        <v>18</v>
      </c>
      <c r="F248" s="39" t="s">
        <v>18</v>
      </c>
      <c r="G248" s="41" t="s">
        <v>18</v>
      </c>
      <c r="H248" s="39" t="s">
        <v>18</v>
      </c>
      <c r="I248" s="40" t="s">
        <v>18</v>
      </c>
      <c r="J248" s="42" t="n">
        <v>1</v>
      </c>
      <c r="K248" s="43" t="n">
        <v>0.2</v>
      </c>
    </row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>
      <c r="A251" s="1" t="s">
        <v>59</v>
      </c>
      <c r="B251" s="1"/>
      <c r="C251" s="1"/>
      <c r="D251" s="1"/>
      <c r="E251" s="1"/>
      <c r="F251" s="1"/>
      <c r="G251" s="1"/>
      <c r="H251" s="1"/>
      <c r="I251" s="1"/>
      <c r="J251" s="1"/>
      <c r="K251" s="1"/>
    </row>
    <row r="252" customFormat="false" ht="18" hidden="false" customHeight="true" outlineLevel="0" collapsed="false">
      <c r="A252" s="2" t="str">
        <f aca="false">$A$2</f>
        <v>　兵庫県　５類定点把握感染症　2024年49週</v>
      </c>
      <c r="B252" s="2"/>
      <c r="C252" s="2"/>
      <c r="D252" s="2"/>
      <c r="E252" s="3"/>
      <c r="F252" s="5" t="str">
        <f aca="false">$H$2</f>
        <v>集計日:2024年12月12日</v>
      </c>
      <c r="G252" s="5"/>
      <c r="J252" s="55"/>
      <c r="K252" s="55"/>
    </row>
    <row r="253" customFormat="false" ht="18" hidden="false" customHeight="true" outlineLevel="0" collapsed="false">
      <c r="A253" s="6"/>
      <c r="B253" s="50" t="s">
        <v>4</v>
      </c>
      <c r="C253" s="50"/>
      <c r="D253" s="50"/>
      <c r="E253" s="50"/>
      <c r="F253" s="45" t="s">
        <v>39</v>
      </c>
      <c r="G253" s="45"/>
      <c r="H253" s="45"/>
      <c r="I253" s="45"/>
    </row>
    <row r="254" customFormat="false" ht="30" hidden="false" customHeight="true" outlineLevel="0" collapsed="false">
      <c r="A254" s="6"/>
      <c r="B254" s="51" t="s">
        <v>40</v>
      </c>
      <c r="C254" s="51"/>
      <c r="D254" s="11" t="s">
        <v>41</v>
      </c>
      <c r="E254" s="11"/>
      <c r="F254" s="47" t="s">
        <v>42</v>
      </c>
      <c r="G254" s="47"/>
      <c r="H254" s="51" t="s">
        <v>43</v>
      </c>
      <c r="I254" s="51"/>
    </row>
    <row r="255" customFormat="false" ht="18" hidden="false" customHeight="true" outlineLevel="0" collapsed="false">
      <c r="A255" s="13" t="s">
        <v>10</v>
      </c>
      <c r="B255" s="14" t="s">
        <v>11</v>
      </c>
      <c r="C255" s="48" t="s">
        <v>12</v>
      </c>
      <c r="D255" s="14" t="s">
        <v>11</v>
      </c>
      <c r="E255" s="15" t="s">
        <v>12</v>
      </c>
      <c r="F255" s="14" t="s">
        <v>11</v>
      </c>
      <c r="G255" s="48" t="s">
        <v>12</v>
      </c>
      <c r="H255" s="14" t="s">
        <v>11</v>
      </c>
      <c r="I255" s="48" t="s">
        <v>12</v>
      </c>
    </row>
    <row r="256" customFormat="false" ht="18" hidden="false" customHeight="true" outlineLevel="0" collapsed="false">
      <c r="A256" s="16" t="s">
        <v>13</v>
      </c>
      <c r="B256" s="20" t="n">
        <v>3</v>
      </c>
      <c r="C256" s="22" t="n">
        <v>0.02</v>
      </c>
      <c r="D256" s="17" t="n">
        <v>1</v>
      </c>
      <c r="E256" s="19" t="n">
        <v>0.01</v>
      </c>
      <c r="F256" s="21" t="s">
        <v>18</v>
      </c>
      <c r="G256" s="22" t="s">
        <v>18</v>
      </c>
      <c r="H256" s="20" t="n">
        <v>16</v>
      </c>
      <c r="I256" s="22" t="n">
        <v>0.46</v>
      </c>
    </row>
    <row r="257" customFormat="false" ht="18" hidden="false" customHeight="true" outlineLevel="0" collapsed="false">
      <c r="A257" s="23" t="s">
        <v>14</v>
      </c>
      <c r="B257" s="24" t="s">
        <v>18</v>
      </c>
      <c r="C257" s="28" t="s">
        <v>18</v>
      </c>
      <c r="D257" s="24" t="s">
        <v>18</v>
      </c>
      <c r="E257" s="26" t="s">
        <v>18</v>
      </c>
      <c r="F257" s="27" t="s">
        <v>18</v>
      </c>
      <c r="G257" s="28" t="s">
        <v>18</v>
      </c>
      <c r="H257" s="24" t="n">
        <v>4</v>
      </c>
      <c r="I257" s="28" t="n">
        <v>0.4</v>
      </c>
    </row>
    <row r="258" customFormat="false" ht="18" hidden="false" customHeight="true" outlineLevel="0" collapsed="false">
      <c r="A258" s="16" t="s">
        <v>15</v>
      </c>
      <c r="B258" s="17" t="n">
        <v>1</v>
      </c>
      <c r="C258" s="31" t="n">
        <v>0.1</v>
      </c>
      <c r="D258" s="17" t="s">
        <v>18</v>
      </c>
      <c r="E258" s="19" t="s">
        <v>18</v>
      </c>
      <c r="F258" s="30" t="s">
        <v>18</v>
      </c>
      <c r="G258" s="31" t="s">
        <v>18</v>
      </c>
      <c r="H258" s="17" t="n">
        <v>2</v>
      </c>
      <c r="I258" s="31" t="n">
        <v>0.67</v>
      </c>
    </row>
    <row r="259" customFormat="false" ht="18" hidden="false" customHeight="true" outlineLevel="0" collapsed="false">
      <c r="A259" s="23" t="s">
        <v>16</v>
      </c>
      <c r="B259" s="24" t="s">
        <v>18</v>
      </c>
      <c r="C259" s="28" t="s">
        <v>18</v>
      </c>
      <c r="D259" s="24" t="s">
        <v>18</v>
      </c>
      <c r="E259" s="26" t="s">
        <v>18</v>
      </c>
      <c r="F259" s="27" t="s">
        <v>18</v>
      </c>
      <c r="G259" s="28" t="s">
        <v>18</v>
      </c>
      <c r="H259" s="24" t="s">
        <v>18</v>
      </c>
      <c r="I259" s="28" t="s">
        <v>18</v>
      </c>
    </row>
    <row r="260" customFormat="false" ht="18" hidden="false" customHeight="true" outlineLevel="0" collapsed="false">
      <c r="A260" s="16" t="s">
        <v>17</v>
      </c>
      <c r="B260" s="17" t="n">
        <v>1</v>
      </c>
      <c r="C260" s="31" t="n">
        <v>0.11</v>
      </c>
      <c r="D260" s="17" t="s">
        <v>18</v>
      </c>
      <c r="E260" s="19" t="s">
        <v>18</v>
      </c>
      <c r="F260" s="30" t="s">
        <v>18</v>
      </c>
      <c r="G260" s="31" t="s">
        <v>18</v>
      </c>
      <c r="H260" s="17" t="s">
        <v>18</v>
      </c>
      <c r="I260" s="31" t="s">
        <v>18</v>
      </c>
    </row>
    <row r="261" customFormat="false" ht="18" hidden="false" customHeight="true" outlineLevel="0" collapsed="false">
      <c r="A261" s="23" t="s">
        <v>19</v>
      </c>
      <c r="B261" s="24" t="s">
        <v>18</v>
      </c>
      <c r="C261" s="28" t="s">
        <v>18</v>
      </c>
      <c r="D261" s="24" t="s">
        <v>18</v>
      </c>
      <c r="E261" s="26" t="s">
        <v>18</v>
      </c>
      <c r="F261" s="27" t="s">
        <v>18</v>
      </c>
      <c r="G261" s="28" t="s">
        <v>18</v>
      </c>
      <c r="H261" s="24" t="s">
        <v>18</v>
      </c>
      <c r="I261" s="28" t="s">
        <v>18</v>
      </c>
    </row>
    <row r="262" customFormat="false" ht="18" hidden="false" customHeight="true" outlineLevel="0" collapsed="false">
      <c r="A262" s="16" t="s">
        <v>20</v>
      </c>
      <c r="B262" s="17" t="s">
        <v>18</v>
      </c>
      <c r="C262" s="31" t="s">
        <v>18</v>
      </c>
      <c r="D262" s="17" t="s">
        <v>18</v>
      </c>
      <c r="E262" s="19" t="s">
        <v>18</v>
      </c>
      <c r="F262" s="30" t="s">
        <v>18</v>
      </c>
      <c r="G262" s="31" t="s">
        <v>18</v>
      </c>
      <c r="H262" s="17" t="s">
        <v>18</v>
      </c>
      <c r="I262" s="31" t="s">
        <v>18</v>
      </c>
    </row>
    <row r="263" customFormat="false" ht="18" hidden="false" customHeight="true" outlineLevel="0" collapsed="false">
      <c r="A263" s="23" t="s">
        <v>21</v>
      </c>
      <c r="B263" s="24" t="s">
        <v>18</v>
      </c>
      <c r="C263" s="28" t="s">
        <v>18</v>
      </c>
      <c r="D263" s="24" t="s">
        <v>18</v>
      </c>
      <c r="E263" s="26" t="s">
        <v>18</v>
      </c>
      <c r="F263" s="27" t="s">
        <v>18</v>
      </c>
      <c r="G263" s="28" t="s">
        <v>18</v>
      </c>
      <c r="H263" s="24" t="n">
        <v>2</v>
      </c>
      <c r="I263" s="28" t="n">
        <v>1</v>
      </c>
    </row>
    <row r="264" customFormat="false" ht="18" hidden="false" customHeight="true" outlineLevel="0" collapsed="false">
      <c r="A264" s="16" t="s">
        <v>22</v>
      </c>
      <c r="B264" s="17" t="n">
        <v>1</v>
      </c>
      <c r="C264" s="31" t="n">
        <v>0.17</v>
      </c>
      <c r="D264" s="17" t="s">
        <v>18</v>
      </c>
      <c r="E264" s="19" t="s">
        <v>18</v>
      </c>
      <c r="F264" s="30" t="s">
        <v>18</v>
      </c>
      <c r="G264" s="31" t="s">
        <v>18</v>
      </c>
      <c r="H264" s="17" t="n">
        <v>3</v>
      </c>
      <c r="I264" s="31" t="n">
        <v>1.5</v>
      </c>
    </row>
    <row r="265" customFormat="false" ht="18" hidden="false" customHeight="true" outlineLevel="0" collapsed="false">
      <c r="A265" s="23" t="s">
        <v>23</v>
      </c>
      <c r="B265" s="24" t="s">
        <v>18</v>
      </c>
      <c r="C265" s="28" t="s">
        <v>18</v>
      </c>
      <c r="D265" s="24" t="n">
        <v>1</v>
      </c>
      <c r="E265" s="26" t="n">
        <v>0.11</v>
      </c>
      <c r="F265" s="27" t="s">
        <v>18</v>
      </c>
      <c r="G265" s="28" t="s">
        <v>18</v>
      </c>
      <c r="H265" s="24" t="n">
        <v>4</v>
      </c>
      <c r="I265" s="28" t="n">
        <v>1.33</v>
      </c>
    </row>
    <row r="266" customFormat="false" ht="18" hidden="false" customHeight="true" outlineLevel="0" collapsed="false">
      <c r="A266" s="16" t="s">
        <v>24</v>
      </c>
      <c r="B266" s="17" t="s">
        <v>18</v>
      </c>
      <c r="C266" s="31" t="s">
        <v>18</v>
      </c>
      <c r="D266" s="17" t="s">
        <v>18</v>
      </c>
      <c r="E266" s="19" t="s">
        <v>18</v>
      </c>
      <c r="F266" s="30" t="s">
        <v>18</v>
      </c>
      <c r="G266" s="31" t="s">
        <v>18</v>
      </c>
      <c r="H266" s="17" t="n">
        <v>1</v>
      </c>
      <c r="I266" s="31" t="n">
        <v>0.5</v>
      </c>
    </row>
    <row r="267" customFormat="false" ht="18" hidden="false" customHeight="true" outlineLevel="0" collapsed="false">
      <c r="A267" s="23" t="s">
        <v>25</v>
      </c>
      <c r="B267" s="24" t="s">
        <v>18</v>
      </c>
      <c r="C267" s="28" t="s">
        <v>18</v>
      </c>
      <c r="D267" s="24" t="s">
        <v>18</v>
      </c>
      <c r="E267" s="26" t="s">
        <v>18</v>
      </c>
      <c r="F267" s="27" t="s">
        <v>18</v>
      </c>
      <c r="G267" s="28" t="s">
        <v>18</v>
      </c>
      <c r="H267" s="24" t="s">
        <v>18</v>
      </c>
      <c r="I267" s="28" t="s">
        <v>18</v>
      </c>
    </row>
    <row r="268" customFormat="false" ht="18" hidden="false" customHeight="true" outlineLevel="0" collapsed="false">
      <c r="A268" s="16" t="s">
        <v>26</v>
      </c>
      <c r="B268" s="17" t="s">
        <v>18</v>
      </c>
      <c r="C268" s="31" t="s">
        <v>18</v>
      </c>
      <c r="D268" s="17" t="s">
        <v>18</v>
      </c>
      <c r="E268" s="19" t="s">
        <v>18</v>
      </c>
      <c r="F268" s="52"/>
      <c r="G268" s="53" t="s">
        <v>44</v>
      </c>
      <c r="H268" s="53"/>
      <c r="I268" s="53"/>
    </row>
    <row r="269" customFormat="false" ht="18" hidden="false" customHeight="true" outlineLevel="0" collapsed="false">
      <c r="A269" s="23" t="s">
        <v>27</v>
      </c>
      <c r="B269" s="24" t="s">
        <v>18</v>
      </c>
      <c r="C269" s="28" t="s">
        <v>18</v>
      </c>
      <c r="D269" s="24" t="s">
        <v>18</v>
      </c>
      <c r="E269" s="26" t="s">
        <v>18</v>
      </c>
      <c r="F269" s="24" t="s">
        <v>18</v>
      </c>
      <c r="G269" s="28" t="s">
        <v>18</v>
      </c>
      <c r="H269" s="24" t="s">
        <v>18</v>
      </c>
      <c r="I269" s="28" t="s">
        <v>18</v>
      </c>
    </row>
    <row r="270" customFormat="false" ht="18" hidden="false" customHeight="true" outlineLevel="0" collapsed="false">
      <c r="A270" s="16" t="s">
        <v>28</v>
      </c>
      <c r="B270" s="17" t="s">
        <v>18</v>
      </c>
      <c r="C270" s="31" t="s">
        <v>18</v>
      </c>
      <c r="D270" s="17" t="s">
        <v>18</v>
      </c>
      <c r="E270" s="19" t="s">
        <v>18</v>
      </c>
      <c r="F270" s="17" t="s">
        <v>18</v>
      </c>
      <c r="G270" s="31" t="s">
        <v>18</v>
      </c>
      <c r="H270" s="17" t="s">
        <v>18</v>
      </c>
      <c r="I270" s="31" t="s">
        <v>18</v>
      </c>
    </row>
    <row r="271" customFormat="false" ht="18" hidden="false" customHeight="true" outlineLevel="0" collapsed="false">
      <c r="A271" s="32" t="s">
        <v>29</v>
      </c>
      <c r="B271" s="33" t="s">
        <v>18</v>
      </c>
      <c r="C271" s="37" t="s">
        <v>18</v>
      </c>
      <c r="D271" s="33" t="s">
        <v>18</v>
      </c>
      <c r="E271" s="35" t="s">
        <v>18</v>
      </c>
      <c r="F271" s="54"/>
      <c r="G271" s="55" t="s">
        <v>44</v>
      </c>
      <c r="H271" s="55"/>
      <c r="I271" s="55"/>
    </row>
    <row r="272" customFormat="false" ht="18" hidden="false" customHeight="true" outlineLevel="0" collapsed="false">
      <c r="A272" s="16" t="s">
        <v>30</v>
      </c>
      <c r="B272" s="17" t="s">
        <v>18</v>
      </c>
      <c r="C272" s="31" t="s">
        <v>18</v>
      </c>
      <c r="D272" s="17" t="s">
        <v>18</v>
      </c>
      <c r="E272" s="19" t="s">
        <v>18</v>
      </c>
      <c r="F272" s="52"/>
      <c r="G272" s="53" t="s">
        <v>44</v>
      </c>
      <c r="H272" s="53"/>
      <c r="I272" s="53"/>
    </row>
    <row r="273" customFormat="false" ht="18" hidden="false" customHeight="true" outlineLevel="0" collapsed="false">
      <c r="A273" s="38" t="s">
        <v>31</v>
      </c>
      <c r="B273" s="39" t="s">
        <v>18</v>
      </c>
      <c r="C273" s="43" t="s">
        <v>18</v>
      </c>
      <c r="D273" s="39" t="s">
        <v>18</v>
      </c>
      <c r="E273" s="41" t="s">
        <v>18</v>
      </c>
      <c r="F273" s="39" t="s">
        <v>18</v>
      </c>
      <c r="G273" s="43" t="s">
        <v>18</v>
      </c>
      <c r="H273" s="39" t="s">
        <v>18</v>
      </c>
      <c r="I273" s="43" t="s">
        <v>18</v>
      </c>
    </row>
    <row r="274" customFormat="false" ht="18" hidden="false" customHeight="true" outlineLevel="0" collapsed="false">
      <c r="A274" s="56"/>
      <c r="B274" s="57"/>
      <c r="C274" s="58"/>
      <c r="D274" s="57"/>
      <c r="E274" s="59"/>
      <c r="F274" s="57"/>
      <c r="G274" s="58"/>
      <c r="H274" s="57"/>
      <c r="I274" s="58"/>
    </row>
    <row r="275" customFormat="false" ht="18" hidden="false" customHeight="true" outlineLevel="0" collapsed="false"/>
    <row r="276" customFormat="false" ht="18" hidden="false" customHeight="true" outlineLevel="0" collapsed="false">
      <c r="A276" s="1" t="s">
        <v>60</v>
      </c>
      <c r="B276" s="1"/>
      <c r="C276" s="1"/>
      <c r="D276" s="1"/>
      <c r="E276" s="1"/>
      <c r="F276" s="1"/>
      <c r="G276" s="1"/>
      <c r="H276" s="1"/>
      <c r="I276" s="1"/>
      <c r="J276" s="1"/>
      <c r="K276" s="1"/>
    </row>
    <row r="277" customFormat="false" ht="18" hidden="false" customHeight="true" outlineLevel="0" collapsed="false">
      <c r="A277" s="2" t="str">
        <f aca="false">$A$2</f>
        <v>　兵庫県　５類定点把握感染症　2024年49週</v>
      </c>
      <c r="B277" s="2"/>
      <c r="C277" s="2"/>
      <c r="D277" s="2"/>
      <c r="E277" s="3"/>
      <c r="F277" s="5"/>
      <c r="G277" s="5"/>
      <c r="H277" s="44" t="str">
        <f aca="false">$H$2</f>
        <v>集計日:2024年12月12日</v>
      </c>
      <c r="I277" s="44"/>
      <c r="J277" s="44"/>
      <c r="K277" s="44"/>
    </row>
    <row r="278" customFormat="false" ht="18" hidden="false" customHeight="true" outlineLevel="0" collapsed="false">
      <c r="A278" s="6"/>
      <c r="B278" s="45" t="s">
        <v>46</v>
      </c>
      <c r="C278" s="45"/>
      <c r="D278" s="45"/>
      <c r="E278" s="45"/>
      <c r="F278" s="45"/>
      <c r="G278" s="45"/>
      <c r="H278" s="45"/>
      <c r="I278" s="45"/>
      <c r="J278" s="45"/>
      <c r="K278" s="45"/>
    </row>
    <row r="279" customFormat="false" ht="30" hidden="false" customHeight="true" outlineLevel="0" collapsed="false">
      <c r="A279" s="6"/>
      <c r="B279" s="60" t="s">
        <v>47</v>
      </c>
      <c r="C279" s="60"/>
      <c r="D279" s="61" t="s">
        <v>48</v>
      </c>
      <c r="E279" s="61"/>
      <c r="F279" s="62" t="s">
        <v>49</v>
      </c>
      <c r="G279" s="62"/>
      <c r="H279" s="63" t="s">
        <v>50</v>
      </c>
      <c r="I279" s="63"/>
      <c r="J279" s="63" t="s">
        <v>51</v>
      </c>
      <c r="K279" s="63"/>
    </row>
    <row r="280" customFormat="false" ht="18" hidden="false" customHeight="true" outlineLevel="0" collapsed="false">
      <c r="A280" s="13" t="s">
        <v>10</v>
      </c>
      <c r="B280" s="14" t="s">
        <v>11</v>
      </c>
      <c r="C280" s="15" t="s">
        <v>12</v>
      </c>
      <c r="D280" s="14" t="s">
        <v>11</v>
      </c>
      <c r="E280" s="15" t="s">
        <v>12</v>
      </c>
      <c r="F280" s="14" t="s">
        <v>11</v>
      </c>
      <c r="G280" s="15" t="s">
        <v>12</v>
      </c>
      <c r="H280" s="14" t="s">
        <v>11</v>
      </c>
      <c r="I280" s="48" t="s">
        <v>12</v>
      </c>
      <c r="J280" s="14" t="s">
        <v>11</v>
      </c>
      <c r="K280" s="48" t="s">
        <v>12</v>
      </c>
    </row>
    <row r="281" customFormat="false" ht="18" hidden="false" customHeight="true" outlineLevel="0" collapsed="false">
      <c r="A281" s="16" t="s">
        <v>13</v>
      </c>
      <c r="B281" s="17" t="n">
        <v>2</v>
      </c>
      <c r="C281" s="19" t="n">
        <v>0.14</v>
      </c>
      <c r="D281" s="20" t="n">
        <v>1</v>
      </c>
      <c r="E281" s="18" t="n">
        <v>0.07</v>
      </c>
      <c r="F281" s="21" t="n">
        <v>12</v>
      </c>
      <c r="G281" s="22" t="n">
        <v>0.86</v>
      </c>
      <c r="H281" s="20" t="s">
        <v>18</v>
      </c>
      <c r="I281" s="22" t="s">
        <v>18</v>
      </c>
      <c r="J281" s="20" t="s">
        <v>18</v>
      </c>
      <c r="K281" s="22" t="s">
        <v>18</v>
      </c>
    </row>
    <row r="282" customFormat="false" ht="18" hidden="false" customHeight="true" outlineLevel="0" collapsed="false">
      <c r="A282" s="23" t="s">
        <v>14</v>
      </c>
      <c r="B282" s="24" t="s">
        <v>18</v>
      </c>
      <c r="C282" s="26" t="s">
        <v>18</v>
      </c>
      <c r="D282" s="24" t="s">
        <v>18</v>
      </c>
      <c r="E282" s="25" t="s">
        <v>18</v>
      </c>
      <c r="F282" s="27" t="n">
        <v>1</v>
      </c>
      <c r="G282" s="28" t="n">
        <v>0.33</v>
      </c>
      <c r="H282" s="24" t="s">
        <v>18</v>
      </c>
      <c r="I282" s="28" t="s">
        <v>18</v>
      </c>
      <c r="J282" s="24" t="s">
        <v>18</v>
      </c>
      <c r="K282" s="28" t="s">
        <v>18</v>
      </c>
    </row>
    <row r="283" customFormat="false" ht="18" hidden="false" customHeight="true" outlineLevel="0" collapsed="false">
      <c r="A283" s="16" t="s">
        <v>15</v>
      </c>
      <c r="B283" s="17" t="n">
        <v>1</v>
      </c>
      <c r="C283" s="19" t="n">
        <v>1</v>
      </c>
      <c r="D283" s="17" t="s">
        <v>18</v>
      </c>
      <c r="E283" s="29" t="s">
        <v>18</v>
      </c>
      <c r="F283" s="30" t="n">
        <v>1</v>
      </c>
      <c r="G283" s="31" t="n">
        <v>1</v>
      </c>
      <c r="H283" s="17" t="s">
        <v>18</v>
      </c>
      <c r="I283" s="31" t="s">
        <v>18</v>
      </c>
      <c r="J283" s="17" t="s">
        <v>18</v>
      </c>
      <c r="K283" s="31" t="s">
        <v>18</v>
      </c>
    </row>
    <row r="284" customFormat="false" ht="18" hidden="false" customHeight="true" outlineLevel="0" collapsed="false">
      <c r="A284" s="23" t="s">
        <v>16</v>
      </c>
      <c r="B284" s="24" t="s">
        <v>18</v>
      </c>
      <c r="C284" s="26" t="s">
        <v>18</v>
      </c>
      <c r="D284" s="24" t="s">
        <v>18</v>
      </c>
      <c r="E284" s="25" t="s">
        <v>18</v>
      </c>
      <c r="F284" s="27" t="n">
        <v>2</v>
      </c>
      <c r="G284" s="28" t="n">
        <v>2</v>
      </c>
      <c r="H284" s="24" t="s">
        <v>18</v>
      </c>
      <c r="I284" s="28" t="s">
        <v>18</v>
      </c>
      <c r="J284" s="24" t="s">
        <v>18</v>
      </c>
      <c r="K284" s="28" t="s">
        <v>18</v>
      </c>
    </row>
    <row r="285" customFormat="false" ht="18" hidden="false" customHeight="true" outlineLevel="0" collapsed="false">
      <c r="A285" s="16" t="s">
        <v>17</v>
      </c>
      <c r="B285" s="17" t="s">
        <v>18</v>
      </c>
      <c r="C285" s="19" t="s">
        <v>18</v>
      </c>
      <c r="D285" s="17" t="s">
        <v>18</v>
      </c>
      <c r="E285" s="29" t="s">
        <v>18</v>
      </c>
      <c r="F285" s="30" t="n">
        <v>1</v>
      </c>
      <c r="G285" s="31" t="n">
        <v>1</v>
      </c>
      <c r="H285" s="17" t="s">
        <v>18</v>
      </c>
      <c r="I285" s="31" t="s">
        <v>18</v>
      </c>
      <c r="J285" s="17" t="s">
        <v>18</v>
      </c>
      <c r="K285" s="31" t="s">
        <v>18</v>
      </c>
    </row>
    <row r="286" customFormat="false" ht="18" hidden="false" customHeight="true" outlineLevel="0" collapsed="false">
      <c r="A286" s="23" t="s">
        <v>19</v>
      </c>
      <c r="B286" s="64"/>
      <c r="C286" s="65" t="s">
        <v>44</v>
      </c>
      <c r="D286" s="65"/>
      <c r="E286" s="65"/>
      <c r="F286" s="65"/>
      <c r="G286" s="65"/>
      <c r="H286" s="65"/>
      <c r="I286" s="65"/>
      <c r="J286" s="65"/>
      <c r="K286" s="65"/>
    </row>
    <row r="287" customFormat="false" ht="18" hidden="false" customHeight="true" outlineLevel="0" collapsed="false">
      <c r="A287" s="16" t="s">
        <v>20</v>
      </c>
      <c r="B287" s="66"/>
      <c r="C287" s="67" t="s">
        <v>44</v>
      </c>
      <c r="D287" s="67"/>
      <c r="E287" s="67"/>
      <c r="F287" s="67"/>
      <c r="G287" s="67"/>
      <c r="H287" s="67"/>
      <c r="I287" s="67"/>
      <c r="J287" s="67"/>
      <c r="K287" s="67"/>
    </row>
    <row r="288" customFormat="false" ht="18" hidden="false" customHeight="true" outlineLevel="0" collapsed="false">
      <c r="A288" s="23" t="s">
        <v>21</v>
      </c>
      <c r="B288" s="64"/>
      <c r="C288" s="65" t="s">
        <v>44</v>
      </c>
      <c r="D288" s="65"/>
      <c r="E288" s="65"/>
      <c r="F288" s="65"/>
      <c r="G288" s="65"/>
      <c r="H288" s="65"/>
      <c r="I288" s="65"/>
      <c r="J288" s="65"/>
      <c r="K288" s="65"/>
    </row>
    <row r="289" customFormat="false" ht="18" hidden="false" customHeight="true" outlineLevel="0" collapsed="false">
      <c r="A289" s="16" t="s">
        <v>22</v>
      </c>
      <c r="B289" s="66"/>
      <c r="C289" s="67" t="s">
        <v>44</v>
      </c>
      <c r="D289" s="67"/>
      <c r="E289" s="67"/>
      <c r="F289" s="67"/>
      <c r="G289" s="67"/>
      <c r="H289" s="67"/>
      <c r="I289" s="67"/>
      <c r="J289" s="67"/>
      <c r="K289" s="67"/>
    </row>
    <row r="290" customFormat="false" ht="18" hidden="false" customHeight="true" outlineLevel="0" collapsed="false">
      <c r="A290" s="23" t="s">
        <v>23</v>
      </c>
      <c r="B290" s="24" t="s">
        <v>18</v>
      </c>
      <c r="C290" s="25" t="s">
        <v>18</v>
      </c>
      <c r="D290" s="24" t="s">
        <v>18</v>
      </c>
      <c r="E290" s="25" t="s">
        <v>18</v>
      </c>
      <c r="F290" s="27" t="n">
        <v>7</v>
      </c>
      <c r="G290" s="28" t="n">
        <v>7</v>
      </c>
      <c r="H290" s="24" t="s">
        <v>18</v>
      </c>
      <c r="I290" s="28" t="s">
        <v>18</v>
      </c>
      <c r="J290" s="24" t="s">
        <v>18</v>
      </c>
      <c r="K290" s="28" t="s">
        <v>18</v>
      </c>
    </row>
    <row r="291" customFormat="false" ht="18" hidden="false" customHeight="true" outlineLevel="0" collapsed="false">
      <c r="A291" s="16" t="s">
        <v>24</v>
      </c>
      <c r="B291" s="17" t="n">
        <v>1</v>
      </c>
      <c r="C291" s="19" t="n">
        <v>1</v>
      </c>
      <c r="D291" s="17" t="s">
        <v>18</v>
      </c>
      <c r="E291" s="29" t="s">
        <v>18</v>
      </c>
      <c r="F291" s="30" t="s">
        <v>18</v>
      </c>
      <c r="G291" s="31" t="s">
        <v>18</v>
      </c>
      <c r="H291" s="17" t="s">
        <v>18</v>
      </c>
      <c r="I291" s="31" t="s">
        <v>18</v>
      </c>
      <c r="J291" s="17" t="s">
        <v>18</v>
      </c>
      <c r="K291" s="31" t="s">
        <v>18</v>
      </c>
    </row>
    <row r="292" customFormat="false" ht="18" hidden="false" customHeight="true" outlineLevel="0" collapsed="false">
      <c r="A292" s="23" t="s">
        <v>25</v>
      </c>
      <c r="B292" s="24" t="s">
        <v>18</v>
      </c>
      <c r="C292" s="26" t="s">
        <v>18</v>
      </c>
      <c r="D292" s="24" t="s">
        <v>18</v>
      </c>
      <c r="E292" s="25" t="s">
        <v>18</v>
      </c>
      <c r="F292" s="27" t="s">
        <v>18</v>
      </c>
      <c r="G292" s="28" t="s">
        <v>18</v>
      </c>
      <c r="H292" s="24" t="s">
        <v>18</v>
      </c>
      <c r="I292" s="28" t="s">
        <v>18</v>
      </c>
      <c r="J292" s="24" t="s">
        <v>18</v>
      </c>
      <c r="K292" s="28" t="s">
        <v>18</v>
      </c>
    </row>
    <row r="293" customFormat="false" ht="18" hidden="false" customHeight="true" outlineLevel="0" collapsed="false">
      <c r="A293" s="16" t="s">
        <v>26</v>
      </c>
      <c r="B293" s="17" t="s">
        <v>18</v>
      </c>
      <c r="C293" s="19" t="s">
        <v>18</v>
      </c>
      <c r="D293" s="17" t="s">
        <v>18</v>
      </c>
      <c r="E293" s="29" t="s">
        <v>18</v>
      </c>
      <c r="F293" s="30" t="s">
        <v>18</v>
      </c>
      <c r="G293" s="31" t="s">
        <v>18</v>
      </c>
      <c r="H293" s="17" t="s">
        <v>18</v>
      </c>
      <c r="I293" s="31" t="s">
        <v>18</v>
      </c>
      <c r="J293" s="17" t="s">
        <v>18</v>
      </c>
      <c r="K293" s="31" t="s">
        <v>18</v>
      </c>
    </row>
    <row r="294" customFormat="false" ht="18" hidden="false" customHeight="true" outlineLevel="0" collapsed="false">
      <c r="A294" s="23" t="s">
        <v>27</v>
      </c>
      <c r="B294" s="64"/>
      <c r="C294" s="65" t="s">
        <v>44</v>
      </c>
      <c r="D294" s="65"/>
      <c r="E294" s="65"/>
      <c r="F294" s="65"/>
      <c r="G294" s="65"/>
      <c r="H294" s="65"/>
      <c r="I294" s="65"/>
      <c r="J294" s="65"/>
      <c r="K294" s="65"/>
    </row>
    <row r="295" customFormat="false" ht="18" hidden="false" customHeight="true" outlineLevel="0" collapsed="false">
      <c r="A295" s="16" t="s">
        <v>28</v>
      </c>
      <c r="B295" s="17" t="s">
        <v>18</v>
      </c>
      <c r="C295" s="19" t="s">
        <v>18</v>
      </c>
      <c r="D295" s="17" t="n">
        <v>1</v>
      </c>
      <c r="E295" s="29" t="n">
        <v>1</v>
      </c>
      <c r="F295" s="30" t="s">
        <v>18</v>
      </c>
      <c r="G295" s="31" t="s">
        <v>18</v>
      </c>
      <c r="H295" s="17" t="s">
        <v>18</v>
      </c>
      <c r="I295" s="31" t="s">
        <v>18</v>
      </c>
      <c r="J295" s="17" t="s">
        <v>18</v>
      </c>
      <c r="K295" s="31" t="s">
        <v>18</v>
      </c>
    </row>
    <row r="296" customFormat="false" ht="18" hidden="false" customHeight="true" outlineLevel="0" collapsed="false">
      <c r="A296" s="32" t="s">
        <v>29</v>
      </c>
      <c r="B296" s="24" t="s">
        <v>18</v>
      </c>
      <c r="C296" s="26" t="s">
        <v>18</v>
      </c>
      <c r="D296" s="24" t="s">
        <v>18</v>
      </c>
      <c r="E296" s="25" t="s">
        <v>18</v>
      </c>
      <c r="F296" s="27" t="s">
        <v>18</v>
      </c>
      <c r="G296" s="28" t="s">
        <v>18</v>
      </c>
      <c r="H296" s="24" t="s">
        <v>18</v>
      </c>
      <c r="I296" s="28" t="s">
        <v>18</v>
      </c>
      <c r="J296" s="24" t="s">
        <v>18</v>
      </c>
      <c r="K296" s="28" t="s">
        <v>18</v>
      </c>
    </row>
    <row r="297" customFormat="false" ht="18" hidden="false" customHeight="true" outlineLevel="0" collapsed="false">
      <c r="A297" s="16" t="s">
        <v>30</v>
      </c>
      <c r="B297" s="17" t="s">
        <v>18</v>
      </c>
      <c r="C297" s="19" t="s">
        <v>18</v>
      </c>
      <c r="D297" s="17" t="s">
        <v>18</v>
      </c>
      <c r="E297" s="29" t="s">
        <v>18</v>
      </c>
      <c r="F297" s="30" t="s">
        <v>18</v>
      </c>
      <c r="G297" s="31" t="s">
        <v>18</v>
      </c>
      <c r="H297" s="17" t="s">
        <v>18</v>
      </c>
      <c r="I297" s="31" t="s">
        <v>18</v>
      </c>
      <c r="J297" s="17" t="s">
        <v>18</v>
      </c>
      <c r="K297" s="31" t="s">
        <v>18</v>
      </c>
    </row>
    <row r="298" customFormat="false" ht="18" hidden="false" customHeight="true" outlineLevel="0" collapsed="false">
      <c r="A298" s="38" t="s">
        <v>31</v>
      </c>
      <c r="B298" s="39" t="s">
        <v>18</v>
      </c>
      <c r="C298" s="41" t="s">
        <v>18</v>
      </c>
      <c r="D298" s="42" t="s">
        <v>18</v>
      </c>
      <c r="E298" s="43" t="s">
        <v>18</v>
      </c>
      <c r="F298" s="39" t="s">
        <v>18</v>
      </c>
      <c r="G298" s="43" t="s">
        <v>18</v>
      </c>
      <c r="H298" s="39" t="s">
        <v>18</v>
      </c>
      <c r="I298" s="43" t="s">
        <v>18</v>
      </c>
      <c r="J298" s="39" t="s">
        <v>18</v>
      </c>
      <c r="K298" s="43" t="s">
        <v>18</v>
      </c>
    </row>
    <row r="299" customFormat="false" ht="18" hidden="false" customHeight="true" outlineLevel="0" collapsed="false"/>
    <row r="300" customFormat="false" ht="18" hidden="false" customHeight="true" outlineLevel="0" collapsed="false"/>
  </sheetData>
  <mergeCells count="133">
    <mergeCell ref="A1:K1"/>
    <mergeCell ref="A2:D2"/>
    <mergeCell ref="A3:A4"/>
    <mergeCell ref="B3:E3"/>
    <mergeCell ref="F3:K3"/>
    <mergeCell ref="B4:C4"/>
    <mergeCell ref="D4:E4"/>
    <mergeCell ref="F4:G4"/>
    <mergeCell ref="H4:I4"/>
    <mergeCell ref="J4:K4"/>
    <mergeCell ref="A26:K26"/>
    <mergeCell ref="A27:D27"/>
    <mergeCell ref="H27:K27"/>
    <mergeCell ref="A28:A29"/>
    <mergeCell ref="B28:K28"/>
    <mergeCell ref="B29:C29"/>
    <mergeCell ref="D29:E29"/>
    <mergeCell ref="F29:G29"/>
    <mergeCell ref="H29:I29"/>
    <mergeCell ref="J29:K29"/>
    <mergeCell ref="A51:K51"/>
    <mergeCell ref="A52:D52"/>
    <mergeCell ref="A53:A54"/>
    <mergeCell ref="B53:E53"/>
    <mergeCell ref="F53:I53"/>
    <mergeCell ref="B54:C54"/>
    <mergeCell ref="D54:E54"/>
    <mergeCell ref="F54:G54"/>
    <mergeCell ref="H54:I54"/>
    <mergeCell ref="A76:K76"/>
    <mergeCell ref="A77:D77"/>
    <mergeCell ref="H77:K77"/>
    <mergeCell ref="A78:A79"/>
    <mergeCell ref="B78:K78"/>
    <mergeCell ref="B79:C79"/>
    <mergeCell ref="D79:E79"/>
    <mergeCell ref="F79:G79"/>
    <mergeCell ref="H79:I79"/>
    <mergeCell ref="J79:K79"/>
    <mergeCell ref="C86:K86"/>
    <mergeCell ref="C87:K87"/>
    <mergeCell ref="C88:K88"/>
    <mergeCell ref="C94:K94"/>
    <mergeCell ref="A101:K101"/>
    <mergeCell ref="A102:D102"/>
    <mergeCell ref="H102:K102"/>
    <mergeCell ref="A103:A104"/>
    <mergeCell ref="B103:E103"/>
    <mergeCell ref="F103:K103"/>
    <mergeCell ref="B104:C104"/>
    <mergeCell ref="D104:E104"/>
    <mergeCell ref="F104:G104"/>
    <mergeCell ref="H104:I104"/>
    <mergeCell ref="J104:K104"/>
    <mergeCell ref="A126:K126"/>
    <mergeCell ref="A127:D127"/>
    <mergeCell ref="H127:K127"/>
    <mergeCell ref="A128:A129"/>
    <mergeCell ref="B128:K128"/>
    <mergeCell ref="B129:C129"/>
    <mergeCell ref="D129:E129"/>
    <mergeCell ref="F129:G129"/>
    <mergeCell ref="H129:I129"/>
    <mergeCell ref="J129:K129"/>
    <mergeCell ref="A151:K151"/>
    <mergeCell ref="A152:D152"/>
    <mergeCell ref="A153:A154"/>
    <mergeCell ref="B153:E153"/>
    <mergeCell ref="F153:I153"/>
    <mergeCell ref="B154:C154"/>
    <mergeCell ref="D154:E154"/>
    <mergeCell ref="F154:G154"/>
    <mergeCell ref="H154:I154"/>
    <mergeCell ref="A176:K176"/>
    <mergeCell ref="A177:D177"/>
    <mergeCell ref="H177:K177"/>
    <mergeCell ref="A178:A179"/>
    <mergeCell ref="B178:K178"/>
    <mergeCell ref="B179:C179"/>
    <mergeCell ref="D179:E179"/>
    <mergeCell ref="F179:G179"/>
    <mergeCell ref="H179:I179"/>
    <mergeCell ref="J179:K179"/>
    <mergeCell ref="C186:K186"/>
    <mergeCell ref="C187:K187"/>
    <mergeCell ref="C188:K188"/>
    <mergeCell ref="C189:K189"/>
    <mergeCell ref="C194:K194"/>
    <mergeCell ref="A201:K201"/>
    <mergeCell ref="A202:D202"/>
    <mergeCell ref="H202:K202"/>
    <mergeCell ref="A203:A204"/>
    <mergeCell ref="B203:E203"/>
    <mergeCell ref="F203:K203"/>
    <mergeCell ref="B204:C204"/>
    <mergeCell ref="D204:E204"/>
    <mergeCell ref="F204:G204"/>
    <mergeCell ref="H204:I204"/>
    <mergeCell ref="J204:K204"/>
    <mergeCell ref="A226:K226"/>
    <mergeCell ref="A227:D227"/>
    <mergeCell ref="H227:K227"/>
    <mergeCell ref="A228:A229"/>
    <mergeCell ref="B228:K228"/>
    <mergeCell ref="B229:C229"/>
    <mergeCell ref="D229:E229"/>
    <mergeCell ref="F229:G229"/>
    <mergeCell ref="H229:I229"/>
    <mergeCell ref="J229:K229"/>
    <mergeCell ref="A251:K251"/>
    <mergeCell ref="A252:D252"/>
    <mergeCell ref="A253:A254"/>
    <mergeCell ref="B253:E253"/>
    <mergeCell ref="F253:I253"/>
    <mergeCell ref="B254:C254"/>
    <mergeCell ref="D254:E254"/>
    <mergeCell ref="F254:G254"/>
    <mergeCell ref="H254:I254"/>
    <mergeCell ref="A276:K276"/>
    <mergeCell ref="A277:D277"/>
    <mergeCell ref="H277:K277"/>
    <mergeCell ref="A278:A279"/>
    <mergeCell ref="B278:K278"/>
    <mergeCell ref="B279:C279"/>
    <mergeCell ref="D279:E279"/>
    <mergeCell ref="F279:G279"/>
    <mergeCell ref="H279:I279"/>
    <mergeCell ref="J279:K279"/>
    <mergeCell ref="C286:K286"/>
    <mergeCell ref="C287:K287"/>
    <mergeCell ref="C288:K288"/>
    <mergeCell ref="C289:K289"/>
    <mergeCell ref="C294:K29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25" man="true" max="16383" min="0"/>
    <brk id="50" man="true" max="16383" min="0"/>
    <brk id="75" man="true" max="16383" min="0"/>
    <brk id="100" man="true" max="16383" min="0"/>
    <brk id="125" man="true" max="16383" min="0"/>
    <brk id="150" man="true" max="16383" min="0"/>
    <brk id="175" man="true" max="16383" min="0"/>
    <brk id="200" man="true" max="16383" min="0"/>
    <brk id="225" man="true" max="16383" min="0"/>
    <brk id="250" man="true" max="16383" min="0"/>
    <brk id="27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5.12"/>
    <col collapsed="false" customWidth="true" hidden="false" outlineLevel="0" max="2" min="2" style="0" width="12.49"/>
    <col collapsed="false" customWidth="true" hidden="false" outlineLevel="0" max="13" min="3" style="0" width="11.62"/>
  </cols>
  <sheetData>
    <row r="1" customFormat="false" ht="14.25" hidden="false" customHeight="false" outlineLevel="0" collapsed="false">
      <c r="A1" s="1" t="s">
        <v>61</v>
      </c>
      <c r="B1" s="1"/>
      <c r="C1" s="1"/>
      <c r="D1" s="1"/>
      <c r="E1" s="1"/>
      <c r="F1" s="1"/>
      <c r="G1" s="1"/>
      <c r="H1" s="1"/>
      <c r="I1" s="1"/>
      <c r="J1" s="1"/>
      <c r="K1" s="72"/>
      <c r="L1" s="72"/>
      <c r="M1" s="72"/>
    </row>
    <row r="2" customFormat="false" ht="14.25" hidden="false" customHeight="false" outlineLevel="0" collapsed="false">
      <c r="A2" s="2" t="str">
        <f aca="false">T3201!A2:D2</f>
        <v>　兵庫県　５類定点把握感染症　2024年49週</v>
      </c>
      <c r="B2" s="2"/>
      <c r="C2" s="2"/>
      <c r="D2" s="2"/>
      <c r="E2" s="4"/>
      <c r="F2" s="4"/>
      <c r="G2" s="4"/>
      <c r="H2" s="4"/>
      <c r="I2" s="4"/>
      <c r="J2" s="5" t="str">
        <f aca="false">T3201!H2</f>
        <v>集計日:2024年12月12日</v>
      </c>
      <c r="K2" s="5"/>
      <c r="L2" s="5"/>
      <c r="M2" s="5"/>
    </row>
    <row r="3" customFormat="false" ht="14.25" hidden="false" customHeight="false" outlineLevel="0" collapsed="false">
      <c r="A3" s="73" t="s">
        <v>62</v>
      </c>
      <c r="B3" s="74"/>
      <c r="C3" s="75" t="s">
        <v>63</v>
      </c>
      <c r="D3" s="76" t="s">
        <v>64</v>
      </c>
      <c r="E3" s="76" t="s">
        <v>65</v>
      </c>
      <c r="F3" s="76" t="s">
        <v>66</v>
      </c>
      <c r="G3" s="76" t="n">
        <v>2</v>
      </c>
      <c r="H3" s="76" t="n">
        <v>3</v>
      </c>
      <c r="I3" s="76" t="n">
        <v>4</v>
      </c>
      <c r="J3" s="76" t="n">
        <v>5</v>
      </c>
      <c r="K3" s="76" t="n">
        <v>6</v>
      </c>
      <c r="L3" s="76" t="n">
        <v>7</v>
      </c>
      <c r="M3" s="77" t="n">
        <v>8</v>
      </c>
    </row>
    <row r="4" customFormat="false" ht="13.5" hidden="false" customHeight="false" outlineLevel="0" collapsed="false">
      <c r="A4" s="78" t="s">
        <v>67</v>
      </c>
      <c r="B4" s="79" t="s">
        <v>11</v>
      </c>
      <c r="C4" s="80" t="n">
        <v>1666</v>
      </c>
      <c r="D4" s="81" t="n">
        <v>6</v>
      </c>
      <c r="E4" s="81" t="n">
        <v>16</v>
      </c>
      <c r="F4" s="81" t="n">
        <v>34</v>
      </c>
      <c r="G4" s="81" t="n">
        <v>63</v>
      </c>
      <c r="H4" s="81" t="n">
        <v>60</v>
      </c>
      <c r="I4" s="81" t="n">
        <v>66</v>
      </c>
      <c r="J4" s="81" t="n">
        <v>79</v>
      </c>
      <c r="K4" s="81" t="n">
        <v>101</v>
      </c>
      <c r="L4" s="81" t="n">
        <v>97</v>
      </c>
      <c r="M4" s="82" t="n">
        <v>101</v>
      </c>
    </row>
    <row r="5" customFormat="false" ht="13.5" hidden="false" customHeight="false" outlineLevel="0" collapsed="false">
      <c r="A5" s="83" t="s">
        <v>68</v>
      </c>
      <c r="B5" s="84" t="s">
        <v>12</v>
      </c>
      <c r="C5" s="85" t="n">
        <v>8.37</v>
      </c>
      <c r="D5" s="86" t="n">
        <v>0.03</v>
      </c>
      <c r="E5" s="86" t="n">
        <v>0.08</v>
      </c>
      <c r="F5" s="86" t="n">
        <v>0.17</v>
      </c>
      <c r="G5" s="86" t="n">
        <v>0.32</v>
      </c>
      <c r="H5" s="86" t="n">
        <v>0.3</v>
      </c>
      <c r="I5" s="86" t="n">
        <v>0.33</v>
      </c>
      <c r="J5" s="86" t="n">
        <v>0.4</v>
      </c>
      <c r="K5" s="86" t="n">
        <v>0.51</v>
      </c>
      <c r="L5" s="86" t="n">
        <v>0.49</v>
      </c>
      <c r="M5" s="87" t="n">
        <v>0.51</v>
      </c>
    </row>
    <row r="6" customFormat="false" ht="13.5" hidden="false" customHeight="false" outlineLevel="0" collapsed="false">
      <c r="A6" s="88" t="s">
        <v>6</v>
      </c>
      <c r="B6" s="89" t="s">
        <v>11</v>
      </c>
      <c r="C6" s="90" t="n">
        <v>325</v>
      </c>
      <c r="D6" s="91" t="n">
        <v>3</v>
      </c>
      <c r="E6" s="91" t="n">
        <v>9</v>
      </c>
      <c r="F6" s="91" t="n">
        <v>10</v>
      </c>
      <c r="G6" s="91" t="n">
        <v>5</v>
      </c>
      <c r="H6" s="91" t="n">
        <v>3</v>
      </c>
      <c r="I6" s="91" t="n">
        <v>8</v>
      </c>
      <c r="J6" s="91" t="n">
        <v>5</v>
      </c>
      <c r="K6" s="91" t="n">
        <v>5</v>
      </c>
      <c r="L6" s="91" t="n">
        <v>6</v>
      </c>
      <c r="M6" s="92" t="n">
        <v>9</v>
      </c>
    </row>
    <row r="7" customFormat="false" ht="14.25" hidden="false" customHeight="false" outlineLevel="0" collapsed="false">
      <c r="A7" s="93"/>
      <c r="B7" s="94" t="s">
        <v>12</v>
      </c>
      <c r="C7" s="95" t="n">
        <v>1.63</v>
      </c>
      <c r="D7" s="96" t="n">
        <v>0.02</v>
      </c>
      <c r="E7" s="96" t="n">
        <v>0.05</v>
      </c>
      <c r="F7" s="96" t="n">
        <v>0.05</v>
      </c>
      <c r="G7" s="96" t="n">
        <v>0.03</v>
      </c>
      <c r="H7" s="96" t="n">
        <v>0.02</v>
      </c>
      <c r="I7" s="96" t="n">
        <v>0.04</v>
      </c>
      <c r="J7" s="96" t="n">
        <v>0.03</v>
      </c>
      <c r="K7" s="96" t="n">
        <v>0.03</v>
      </c>
      <c r="L7" s="96" t="n">
        <v>0.03</v>
      </c>
      <c r="M7" s="97" t="n">
        <v>0.05</v>
      </c>
    </row>
    <row r="8" customFormat="false" ht="14.25" hidden="false" customHeight="false" outlineLevel="0" collapsed="false">
      <c r="A8" s="98" t="s">
        <v>4</v>
      </c>
      <c r="B8" s="74"/>
      <c r="C8" s="75" t="n">
        <v>2.56</v>
      </c>
      <c r="D8" s="76" t="s">
        <v>18</v>
      </c>
      <c r="E8" s="76" t="n">
        <v>0.04</v>
      </c>
      <c r="F8" s="76" t="n">
        <v>0.17</v>
      </c>
      <c r="G8" s="76" t="n">
        <v>0.11</v>
      </c>
      <c r="H8" s="76" t="n">
        <v>0.2</v>
      </c>
      <c r="I8" s="76" t="n">
        <v>0.24</v>
      </c>
      <c r="J8" s="76" t="n">
        <v>0.28</v>
      </c>
      <c r="K8" s="76" t="n">
        <v>0.24</v>
      </c>
      <c r="L8" s="76" t="n">
        <v>0.15</v>
      </c>
      <c r="M8" s="77" t="n">
        <v>0.16</v>
      </c>
    </row>
    <row r="9" customFormat="false" ht="13.5" hidden="false" customHeight="false" outlineLevel="0" collapsed="false">
      <c r="A9" s="99" t="s">
        <v>69</v>
      </c>
      <c r="B9" s="100" t="s">
        <v>11</v>
      </c>
      <c r="C9" s="90" t="n">
        <v>41</v>
      </c>
      <c r="D9" s="91" t="n">
        <v>8</v>
      </c>
      <c r="E9" s="91" t="n">
        <v>5</v>
      </c>
      <c r="F9" s="91" t="n">
        <v>11</v>
      </c>
      <c r="G9" s="91" t="n">
        <v>7</v>
      </c>
      <c r="H9" s="91" t="n">
        <v>3</v>
      </c>
      <c r="I9" s="91" t="n">
        <v>3</v>
      </c>
      <c r="J9" s="91" t="n">
        <v>3</v>
      </c>
      <c r="K9" s="91" t="s">
        <v>18</v>
      </c>
      <c r="L9" s="91" t="s">
        <v>18</v>
      </c>
      <c r="M9" s="92" t="s">
        <v>18</v>
      </c>
    </row>
    <row r="10" customFormat="false" ht="13.5" hidden="false" customHeight="false" outlineLevel="0" collapsed="false">
      <c r="A10" s="101"/>
      <c r="B10" s="102" t="s">
        <v>12</v>
      </c>
      <c r="C10" s="103" t="n">
        <v>0.32</v>
      </c>
      <c r="D10" s="104" t="n">
        <v>0.06</v>
      </c>
      <c r="E10" s="104" t="n">
        <v>0.04</v>
      </c>
      <c r="F10" s="104" t="n">
        <v>0.09</v>
      </c>
      <c r="G10" s="104" t="n">
        <v>0.05</v>
      </c>
      <c r="H10" s="104" t="n">
        <v>0.02</v>
      </c>
      <c r="I10" s="104" t="n">
        <v>0.02</v>
      </c>
      <c r="J10" s="104" t="n">
        <v>0.02</v>
      </c>
      <c r="K10" s="104" t="s">
        <v>18</v>
      </c>
      <c r="L10" s="104" t="s">
        <v>18</v>
      </c>
      <c r="M10" s="105" t="s">
        <v>18</v>
      </c>
    </row>
    <row r="11" customFormat="false" ht="13.5" hidden="false" customHeight="false" outlineLevel="0" collapsed="false">
      <c r="A11" s="106" t="s">
        <v>70</v>
      </c>
      <c r="B11" s="89" t="s">
        <v>11</v>
      </c>
      <c r="C11" s="90" t="n">
        <v>45</v>
      </c>
      <c r="D11" s="91" t="s">
        <v>18</v>
      </c>
      <c r="E11" s="91" t="n">
        <v>8</v>
      </c>
      <c r="F11" s="91" t="n">
        <v>15</v>
      </c>
      <c r="G11" s="91" t="n">
        <v>7</v>
      </c>
      <c r="H11" s="91" t="n">
        <v>8</v>
      </c>
      <c r="I11" s="91" t="n">
        <v>2</v>
      </c>
      <c r="J11" s="91" t="n">
        <v>1</v>
      </c>
      <c r="K11" s="91" t="s">
        <v>18</v>
      </c>
      <c r="L11" s="91" t="n">
        <v>3</v>
      </c>
      <c r="M11" s="92" t="n">
        <v>1</v>
      </c>
    </row>
    <row r="12" customFormat="false" ht="13.5" hidden="false" customHeight="false" outlineLevel="0" collapsed="false">
      <c r="A12" s="56"/>
      <c r="B12" s="84" t="s">
        <v>12</v>
      </c>
      <c r="C12" s="85" t="n">
        <v>0.35</v>
      </c>
      <c r="D12" s="86" t="s">
        <v>18</v>
      </c>
      <c r="E12" s="86" t="n">
        <v>0.06</v>
      </c>
      <c r="F12" s="86" t="n">
        <v>0.12</v>
      </c>
      <c r="G12" s="86" t="n">
        <v>0.05</v>
      </c>
      <c r="H12" s="86" t="n">
        <v>0.06</v>
      </c>
      <c r="I12" s="86" t="n">
        <v>0.02</v>
      </c>
      <c r="J12" s="86" t="n">
        <v>0.01</v>
      </c>
      <c r="K12" s="86" t="s">
        <v>18</v>
      </c>
      <c r="L12" s="86" t="n">
        <v>0.02</v>
      </c>
      <c r="M12" s="87" t="n">
        <v>0.01</v>
      </c>
    </row>
    <row r="13" customFormat="false" ht="13.5" hidden="false" customHeight="false" outlineLevel="0" collapsed="false">
      <c r="A13" s="106" t="s">
        <v>71</v>
      </c>
      <c r="B13" s="89" t="s">
        <v>11</v>
      </c>
      <c r="C13" s="90" t="n">
        <v>225</v>
      </c>
      <c r="D13" s="91" t="s">
        <v>18</v>
      </c>
      <c r="E13" s="91" t="n">
        <v>2</v>
      </c>
      <c r="F13" s="91" t="n">
        <v>4</v>
      </c>
      <c r="G13" s="91" t="n">
        <v>8</v>
      </c>
      <c r="H13" s="91" t="n">
        <v>19</v>
      </c>
      <c r="I13" s="91" t="n">
        <v>22</v>
      </c>
      <c r="J13" s="91" t="n">
        <v>21</v>
      </c>
      <c r="K13" s="91" t="n">
        <v>22</v>
      </c>
      <c r="L13" s="91" t="n">
        <v>34</v>
      </c>
      <c r="M13" s="92" t="n">
        <v>23</v>
      </c>
    </row>
    <row r="14" customFormat="false" ht="13.5" hidden="false" customHeight="false" outlineLevel="0" collapsed="false">
      <c r="A14" s="56"/>
      <c r="B14" s="84" t="s">
        <v>12</v>
      </c>
      <c r="C14" s="85" t="n">
        <v>1.74</v>
      </c>
      <c r="D14" s="86" t="s">
        <v>18</v>
      </c>
      <c r="E14" s="86" t="n">
        <v>0.02</v>
      </c>
      <c r="F14" s="86" t="n">
        <v>0.03</v>
      </c>
      <c r="G14" s="86" t="n">
        <v>0.06</v>
      </c>
      <c r="H14" s="86" t="n">
        <v>0.15</v>
      </c>
      <c r="I14" s="86" t="n">
        <v>0.17</v>
      </c>
      <c r="J14" s="86" t="n">
        <v>0.16</v>
      </c>
      <c r="K14" s="86" t="n">
        <v>0.17</v>
      </c>
      <c r="L14" s="86" t="n">
        <v>0.26</v>
      </c>
      <c r="M14" s="87" t="n">
        <v>0.18</v>
      </c>
    </row>
    <row r="15" customFormat="false" ht="13.5" hidden="false" customHeight="false" outlineLevel="0" collapsed="false">
      <c r="A15" s="106" t="s">
        <v>72</v>
      </c>
      <c r="B15" s="89" t="s">
        <v>11</v>
      </c>
      <c r="C15" s="90" t="n">
        <v>762</v>
      </c>
      <c r="D15" s="91" t="n">
        <v>5</v>
      </c>
      <c r="E15" s="91" t="n">
        <v>33</v>
      </c>
      <c r="F15" s="91" t="n">
        <v>83</v>
      </c>
      <c r="G15" s="91" t="n">
        <v>89</v>
      </c>
      <c r="H15" s="91" t="n">
        <v>74</v>
      </c>
      <c r="I15" s="91" t="n">
        <v>78</v>
      </c>
      <c r="J15" s="91" t="n">
        <v>69</v>
      </c>
      <c r="K15" s="91" t="n">
        <v>55</v>
      </c>
      <c r="L15" s="91" t="n">
        <v>55</v>
      </c>
      <c r="M15" s="92" t="n">
        <v>59</v>
      </c>
    </row>
    <row r="16" customFormat="false" ht="13.5" hidden="false" customHeight="false" outlineLevel="0" collapsed="false">
      <c r="A16" s="56"/>
      <c r="B16" s="84" t="s">
        <v>12</v>
      </c>
      <c r="C16" s="85" t="n">
        <v>5.91</v>
      </c>
      <c r="D16" s="86" t="n">
        <v>0.04</v>
      </c>
      <c r="E16" s="86" t="n">
        <v>0.26</v>
      </c>
      <c r="F16" s="86" t="n">
        <v>0.64</v>
      </c>
      <c r="G16" s="86" t="n">
        <v>0.69</v>
      </c>
      <c r="H16" s="86" t="n">
        <v>0.57</v>
      </c>
      <c r="I16" s="86" t="n">
        <v>0.6</v>
      </c>
      <c r="J16" s="86" t="n">
        <v>0.53</v>
      </c>
      <c r="K16" s="86" t="n">
        <v>0.43</v>
      </c>
      <c r="L16" s="86" t="n">
        <v>0.43</v>
      </c>
      <c r="M16" s="87" t="n">
        <v>0.46</v>
      </c>
    </row>
    <row r="17" customFormat="false" ht="13.5" hidden="false" customHeight="false" outlineLevel="0" collapsed="false">
      <c r="A17" s="106" t="s">
        <v>73</v>
      </c>
      <c r="B17" s="89" t="s">
        <v>11</v>
      </c>
      <c r="C17" s="90" t="n">
        <v>37</v>
      </c>
      <c r="D17" s="91" t="s">
        <v>18</v>
      </c>
      <c r="E17" s="91" t="s">
        <v>18</v>
      </c>
      <c r="F17" s="91" t="n">
        <v>1</v>
      </c>
      <c r="G17" s="91" t="n">
        <v>2</v>
      </c>
      <c r="H17" s="91" t="n">
        <v>3</v>
      </c>
      <c r="I17" s="91" t="n">
        <v>3</v>
      </c>
      <c r="J17" s="91" t="n">
        <v>8</v>
      </c>
      <c r="K17" s="91" t="n">
        <v>1</v>
      </c>
      <c r="L17" s="91" t="n">
        <v>4</v>
      </c>
      <c r="M17" s="92" t="n">
        <v>3</v>
      </c>
    </row>
    <row r="18" customFormat="false" ht="13.5" hidden="false" customHeight="false" outlineLevel="0" collapsed="false">
      <c r="A18" s="56"/>
      <c r="B18" s="84" t="s">
        <v>12</v>
      </c>
      <c r="C18" s="85" t="n">
        <v>0.29</v>
      </c>
      <c r="D18" s="86" t="s">
        <v>18</v>
      </c>
      <c r="E18" s="86" t="s">
        <v>18</v>
      </c>
      <c r="F18" s="86" t="n">
        <v>0.01</v>
      </c>
      <c r="G18" s="86" t="n">
        <v>0.02</v>
      </c>
      <c r="H18" s="86" t="n">
        <v>0.02</v>
      </c>
      <c r="I18" s="86" t="n">
        <v>0.02</v>
      </c>
      <c r="J18" s="86" t="n">
        <v>0.06</v>
      </c>
      <c r="K18" s="86" t="n">
        <v>0.01</v>
      </c>
      <c r="L18" s="86" t="n">
        <v>0.03</v>
      </c>
      <c r="M18" s="87" t="n">
        <v>0.02</v>
      </c>
    </row>
    <row r="19" customFormat="false" ht="13.5" hidden="false" customHeight="false" outlineLevel="0" collapsed="false">
      <c r="A19" s="106" t="s">
        <v>74</v>
      </c>
      <c r="B19" s="89" t="s">
        <v>11</v>
      </c>
      <c r="C19" s="90" t="n">
        <v>158</v>
      </c>
      <c r="D19" s="91" t="n">
        <v>1</v>
      </c>
      <c r="E19" s="91" t="n">
        <v>7</v>
      </c>
      <c r="F19" s="91" t="n">
        <v>24</v>
      </c>
      <c r="G19" s="91" t="n">
        <v>21</v>
      </c>
      <c r="H19" s="91" t="n">
        <v>20</v>
      </c>
      <c r="I19" s="91" t="n">
        <v>20</v>
      </c>
      <c r="J19" s="91" t="n">
        <v>21</v>
      </c>
      <c r="K19" s="91" t="n">
        <v>18</v>
      </c>
      <c r="L19" s="91" t="n">
        <v>9</v>
      </c>
      <c r="M19" s="92" t="n">
        <v>7</v>
      </c>
    </row>
    <row r="20" customFormat="false" ht="13.5" hidden="false" customHeight="false" outlineLevel="0" collapsed="false">
      <c r="A20" s="56"/>
      <c r="B20" s="84" t="s">
        <v>12</v>
      </c>
      <c r="C20" s="85" t="n">
        <v>1.22</v>
      </c>
      <c r="D20" s="86" t="n">
        <v>0.01</v>
      </c>
      <c r="E20" s="86" t="n">
        <v>0.05</v>
      </c>
      <c r="F20" s="86" t="n">
        <v>0.19</v>
      </c>
      <c r="G20" s="86" t="n">
        <v>0.16</v>
      </c>
      <c r="H20" s="86" t="n">
        <v>0.16</v>
      </c>
      <c r="I20" s="86" t="n">
        <v>0.16</v>
      </c>
      <c r="J20" s="86" t="n">
        <v>0.16</v>
      </c>
      <c r="K20" s="86" t="n">
        <v>0.14</v>
      </c>
      <c r="L20" s="86" t="n">
        <v>0.07</v>
      </c>
      <c r="M20" s="87" t="n">
        <v>0.05</v>
      </c>
    </row>
    <row r="21" customFormat="false" ht="13.5" hidden="false" customHeight="false" outlineLevel="0" collapsed="false">
      <c r="A21" s="106" t="s">
        <v>75</v>
      </c>
      <c r="B21" s="89" t="s">
        <v>11</v>
      </c>
      <c r="C21" s="90" t="n">
        <v>22</v>
      </c>
      <c r="D21" s="91" t="s">
        <v>18</v>
      </c>
      <c r="E21" s="91" t="s">
        <v>18</v>
      </c>
      <c r="F21" s="91" t="n">
        <v>1</v>
      </c>
      <c r="G21" s="91" t="n">
        <v>2</v>
      </c>
      <c r="H21" s="91" t="n">
        <v>2</v>
      </c>
      <c r="I21" s="91" t="n">
        <v>5</v>
      </c>
      <c r="J21" s="91" t="n">
        <v>2</v>
      </c>
      <c r="K21" s="91" t="n">
        <v>5</v>
      </c>
      <c r="L21" s="91" t="n">
        <v>1</v>
      </c>
      <c r="M21" s="92" t="n">
        <v>1</v>
      </c>
    </row>
    <row r="22" customFormat="false" ht="13.5" hidden="false" customHeight="false" outlineLevel="0" collapsed="false">
      <c r="A22" s="56"/>
      <c r="B22" s="84" t="s">
        <v>12</v>
      </c>
      <c r="C22" s="85" t="n">
        <v>0.17</v>
      </c>
      <c r="D22" s="86" t="s">
        <v>18</v>
      </c>
      <c r="E22" s="86" t="s">
        <v>18</v>
      </c>
      <c r="F22" s="86" t="n">
        <v>0.01</v>
      </c>
      <c r="G22" s="86" t="n">
        <v>0.02</v>
      </c>
      <c r="H22" s="86" t="n">
        <v>0.02</v>
      </c>
      <c r="I22" s="86" t="n">
        <v>0.04</v>
      </c>
      <c r="J22" s="86" t="n">
        <v>0.02</v>
      </c>
      <c r="K22" s="86" t="n">
        <v>0.04</v>
      </c>
      <c r="L22" s="86" t="n">
        <v>0.01</v>
      </c>
      <c r="M22" s="87" t="n">
        <v>0.01</v>
      </c>
    </row>
    <row r="23" customFormat="false" ht="13.5" hidden="false" customHeight="false" outlineLevel="0" collapsed="false">
      <c r="A23" s="106" t="s">
        <v>76</v>
      </c>
      <c r="B23" s="89" t="s">
        <v>11</v>
      </c>
      <c r="C23" s="90" t="n">
        <v>34</v>
      </c>
      <c r="D23" s="91" t="n">
        <v>1</v>
      </c>
      <c r="E23" s="91" t="n">
        <v>10</v>
      </c>
      <c r="F23" s="91" t="n">
        <v>18</v>
      </c>
      <c r="G23" s="91" t="n">
        <v>2</v>
      </c>
      <c r="H23" s="91" t="n">
        <v>2</v>
      </c>
      <c r="I23" s="91" t="s">
        <v>18</v>
      </c>
      <c r="J23" s="91" t="s">
        <v>18</v>
      </c>
      <c r="K23" s="91" t="s">
        <v>18</v>
      </c>
      <c r="L23" s="91" t="n">
        <v>1</v>
      </c>
      <c r="M23" s="92" t="s">
        <v>18</v>
      </c>
    </row>
    <row r="24" customFormat="false" ht="13.5" hidden="false" customHeight="false" outlineLevel="0" collapsed="false">
      <c r="A24" s="56"/>
      <c r="B24" s="84" t="s">
        <v>12</v>
      </c>
      <c r="C24" s="85" t="n">
        <v>0.26</v>
      </c>
      <c r="D24" s="86" t="n">
        <v>0.01</v>
      </c>
      <c r="E24" s="86" t="n">
        <v>0.08</v>
      </c>
      <c r="F24" s="86" t="n">
        <v>0.14</v>
      </c>
      <c r="G24" s="86" t="n">
        <v>0.02</v>
      </c>
      <c r="H24" s="86" t="n">
        <v>0.02</v>
      </c>
      <c r="I24" s="86" t="s">
        <v>18</v>
      </c>
      <c r="J24" s="86" t="s">
        <v>18</v>
      </c>
      <c r="K24" s="86" t="s">
        <v>18</v>
      </c>
      <c r="L24" s="86" t="n">
        <v>0.01</v>
      </c>
      <c r="M24" s="87" t="s">
        <v>18</v>
      </c>
    </row>
    <row r="25" customFormat="false" ht="13.5" hidden="false" customHeight="false" outlineLevel="0" collapsed="false">
      <c r="A25" s="106" t="s">
        <v>77</v>
      </c>
      <c r="B25" s="89" t="s">
        <v>11</v>
      </c>
      <c r="C25" s="90" t="n">
        <v>3</v>
      </c>
      <c r="D25" s="91" t="s">
        <v>18</v>
      </c>
      <c r="E25" s="91" t="s">
        <v>18</v>
      </c>
      <c r="F25" s="91" t="s">
        <v>18</v>
      </c>
      <c r="G25" s="91" t="n">
        <v>1</v>
      </c>
      <c r="H25" s="91" t="s">
        <v>18</v>
      </c>
      <c r="I25" s="91" t="s">
        <v>18</v>
      </c>
      <c r="J25" s="91" t="s">
        <v>18</v>
      </c>
      <c r="K25" s="91" t="n">
        <v>1</v>
      </c>
      <c r="L25" s="91" t="s">
        <v>18</v>
      </c>
      <c r="M25" s="92" t="s">
        <v>18</v>
      </c>
    </row>
    <row r="26" customFormat="false" ht="13.5" hidden="false" customHeight="false" outlineLevel="0" collapsed="false">
      <c r="A26" s="56"/>
      <c r="B26" s="84" t="s">
        <v>12</v>
      </c>
      <c r="C26" s="85" t="n">
        <v>0.02</v>
      </c>
      <c r="D26" s="86" t="s">
        <v>18</v>
      </c>
      <c r="E26" s="86" t="s">
        <v>18</v>
      </c>
      <c r="F26" s="86" t="s">
        <v>18</v>
      </c>
      <c r="G26" s="86" t="n">
        <v>0.01</v>
      </c>
      <c r="H26" s="86" t="s">
        <v>18</v>
      </c>
      <c r="I26" s="86" t="s">
        <v>18</v>
      </c>
      <c r="J26" s="86" t="s">
        <v>18</v>
      </c>
      <c r="K26" s="86" t="n">
        <v>0.01</v>
      </c>
      <c r="L26" s="86" t="s">
        <v>18</v>
      </c>
      <c r="M26" s="87" t="s">
        <v>18</v>
      </c>
    </row>
    <row r="27" customFormat="false" ht="12.75" hidden="false" customHeight="true" outlineLevel="0" collapsed="false">
      <c r="A27" s="106" t="s">
        <v>78</v>
      </c>
      <c r="B27" s="89" t="s">
        <v>11</v>
      </c>
      <c r="C27" s="90" t="n">
        <v>4</v>
      </c>
      <c r="D27" s="91" t="s">
        <v>18</v>
      </c>
      <c r="E27" s="91" t="s">
        <v>18</v>
      </c>
      <c r="F27" s="91" t="s">
        <v>18</v>
      </c>
      <c r="G27" s="91" t="s">
        <v>18</v>
      </c>
      <c r="H27" s="91" t="s">
        <v>18</v>
      </c>
      <c r="I27" s="91" t="s">
        <v>18</v>
      </c>
      <c r="J27" s="91" t="n">
        <v>2</v>
      </c>
      <c r="K27" s="91" t="n">
        <v>1</v>
      </c>
      <c r="L27" s="91" t="s">
        <v>18</v>
      </c>
      <c r="M27" s="92" t="s">
        <v>18</v>
      </c>
    </row>
    <row r="28" customFormat="false" ht="14.25" hidden="false" customHeight="false" outlineLevel="0" collapsed="false">
      <c r="A28" s="56"/>
      <c r="B28" s="84" t="s">
        <v>12</v>
      </c>
      <c r="C28" s="85" t="n">
        <v>0.03</v>
      </c>
      <c r="D28" s="86" t="s">
        <v>18</v>
      </c>
      <c r="E28" s="86" t="s">
        <v>18</v>
      </c>
      <c r="F28" s="86" t="s">
        <v>18</v>
      </c>
      <c r="G28" s="86" t="s">
        <v>18</v>
      </c>
      <c r="H28" s="86" t="s">
        <v>18</v>
      </c>
      <c r="I28" s="86" t="s">
        <v>18</v>
      </c>
      <c r="J28" s="86" t="n">
        <v>0.02</v>
      </c>
      <c r="K28" s="86" t="n">
        <v>0.01</v>
      </c>
      <c r="L28" s="86" t="s">
        <v>18</v>
      </c>
      <c r="M28" s="87" t="s">
        <v>18</v>
      </c>
    </row>
    <row r="29" customFormat="false" ht="14.25" hidden="false" customHeight="false" outlineLevel="0" collapsed="false">
      <c r="A29" s="98" t="s">
        <v>39</v>
      </c>
      <c r="B29" s="74"/>
      <c r="C29" s="75" t="s">
        <v>63</v>
      </c>
      <c r="D29" s="76" t="s">
        <v>64</v>
      </c>
      <c r="E29" s="76" t="s">
        <v>65</v>
      </c>
      <c r="F29" s="76" t="s">
        <v>66</v>
      </c>
      <c r="G29" s="76" t="n">
        <v>2</v>
      </c>
      <c r="H29" s="76" t="n">
        <v>3</v>
      </c>
      <c r="I29" s="76" t="n">
        <v>4</v>
      </c>
      <c r="J29" s="76" t="n">
        <v>5</v>
      </c>
      <c r="K29" s="76" t="n">
        <v>6</v>
      </c>
      <c r="L29" s="76" t="n">
        <v>7</v>
      </c>
      <c r="M29" s="77" t="n">
        <v>8</v>
      </c>
    </row>
    <row r="30" customFormat="false" ht="13.5" hidden="false" customHeight="false" outlineLevel="0" collapsed="false">
      <c r="A30" s="106" t="s">
        <v>79</v>
      </c>
      <c r="B30" s="89" t="s">
        <v>11</v>
      </c>
      <c r="C30" s="90" t="s">
        <v>18</v>
      </c>
      <c r="D30" s="91" t="s">
        <v>18</v>
      </c>
      <c r="E30" s="91" t="s">
        <v>18</v>
      </c>
      <c r="F30" s="91" t="s">
        <v>18</v>
      </c>
      <c r="G30" s="91" t="s">
        <v>18</v>
      </c>
      <c r="H30" s="91" t="s">
        <v>18</v>
      </c>
      <c r="I30" s="91" t="s">
        <v>18</v>
      </c>
      <c r="J30" s="91" t="s">
        <v>18</v>
      </c>
      <c r="K30" s="91" t="s">
        <v>18</v>
      </c>
      <c r="L30" s="91" t="s">
        <v>18</v>
      </c>
      <c r="M30" s="92" t="s">
        <v>18</v>
      </c>
    </row>
    <row r="31" customFormat="false" ht="13.5" hidden="false" customHeight="false" outlineLevel="0" collapsed="false">
      <c r="A31" s="56"/>
      <c r="B31" s="84" t="s">
        <v>12</v>
      </c>
      <c r="C31" s="85" t="s">
        <v>18</v>
      </c>
      <c r="D31" s="86" t="s">
        <v>18</v>
      </c>
      <c r="E31" s="86" t="s">
        <v>18</v>
      </c>
      <c r="F31" s="86" t="s">
        <v>18</v>
      </c>
      <c r="G31" s="86" t="s">
        <v>18</v>
      </c>
      <c r="H31" s="86" t="s">
        <v>18</v>
      </c>
      <c r="I31" s="86" t="s">
        <v>18</v>
      </c>
      <c r="J31" s="86" t="s">
        <v>18</v>
      </c>
      <c r="K31" s="86" t="s">
        <v>18</v>
      </c>
      <c r="L31" s="86" t="s">
        <v>18</v>
      </c>
      <c r="M31" s="87" t="s">
        <v>18</v>
      </c>
    </row>
    <row r="32" customFormat="false" ht="13.5" hidden="false" customHeight="false" outlineLevel="0" collapsed="false">
      <c r="A32" s="106" t="s">
        <v>80</v>
      </c>
      <c r="B32" s="89" t="s">
        <v>11</v>
      </c>
      <c r="C32" s="90" t="n">
        <v>37</v>
      </c>
      <c r="D32" s="91" t="n">
        <v>1</v>
      </c>
      <c r="E32" s="91" t="s">
        <v>18</v>
      </c>
      <c r="F32" s="91" t="s">
        <v>18</v>
      </c>
      <c r="G32" s="91" t="n">
        <v>3</v>
      </c>
      <c r="H32" s="91" t="n">
        <v>2</v>
      </c>
      <c r="I32" s="91" t="n">
        <v>4</v>
      </c>
      <c r="J32" s="91" t="n">
        <v>2</v>
      </c>
      <c r="K32" s="91" t="n">
        <v>2</v>
      </c>
      <c r="L32" s="91" t="s">
        <v>18</v>
      </c>
      <c r="M32" s="92" t="s">
        <v>18</v>
      </c>
    </row>
    <row r="33" customFormat="false" ht="14.25" hidden="false" customHeight="false" outlineLevel="0" collapsed="false">
      <c r="A33" s="107"/>
      <c r="B33" s="94" t="s">
        <v>12</v>
      </c>
      <c r="C33" s="95" t="n">
        <v>1.06</v>
      </c>
      <c r="D33" s="96" t="n">
        <v>0.03</v>
      </c>
      <c r="E33" s="96" t="s">
        <v>18</v>
      </c>
      <c r="F33" s="96" t="s">
        <v>18</v>
      </c>
      <c r="G33" s="96" t="n">
        <v>0.09</v>
      </c>
      <c r="H33" s="96" t="n">
        <v>0.06</v>
      </c>
      <c r="I33" s="96" t="n">
        <v>0.11</v>
      </c>
      <c r="J33" s="96" t="n">
        <v>0.06</v>
      </c>
      <c r="K33" s="96" t="n">
        <v>0.06</v>
      </c>
      <c r="L33" s="96" t="s">
        <v>18</v>
      </c>
      <c r="M33" s="97" t="s">
        <v>18</v>
      </c>
    </row>
    <row r="34" customFormat="false" ht="14.25" hidden="false" customHeight="false" outlineLevel="0" collapsed="false">
      <c r="A34" s="108" t="s">
        <v>46</v>
      </c>
      <c r="B34" s="109"/>
      <c r="C34" s="75" t="s">
        <v>63</v>
      </c>
      <c r="D34" s="110" t="s">
        <v>81</v>
      </c>
      <c r="E34" s="110" t="s">
        <v>82</v>
      </c>
      <c r="F34" s="110" t="s">
        <v>83</v>
      </c>
      <c r="G34" s="110" t="s">
        <v>84</v>
      </c>
      <c r="H34" s="111" t="s">
        <v>85</v>
      </c>
      <c r="I34" s="110" t="s">
        <v>86</v>
      </c>
      <c r="J34" s="110" t="s">
        <v>87</v>
      </c>
      <c r="K34" s="110" t="s">
        <v>88</v>
      </c>
      <c r="L34" s="111" t="s">
        <v>89</v>
      </c>
      <c r="M34" s="112" t="s">
        <v>90</v>
      </c>
    </row>
    <row r="35" customFormat="false" ht="13.5" hidden="false" customHeight="false" outlineLevel="0" collapsed="false">
      <c r="A35" s="106" t="s">
        <v>91</v>
      </c>
      <c r="B35" s="89" t="s">
        <v>11</v>
      </c>
      <c r="C35" s="90" t="n">
        <v>2</v>
      </c>
      <c r="D35" s="91" t="s">
        <v>18</v>
      </c>
      <c r="E35" s="91" t="s">
        <v>18</v>
      </c>
      <c r="F35" s="91" t="s">
        <v>18</v>
      </c>
      <c r="G35" s="91" t="n">
        <v>1</v>
      </c>
      <c r="H35" s="91" t="s">
        <v>18</v>
      </c>
      <c r="I35" s="91" t="s">
        <v>18</v>
      </c>
      <c r="J35" s="91" t="s">
        <v>18</v>
      </c>
      <c r="K35" s="91" t="s">
        <v>18</v>
      </c>
      <c r="L35" s="91" t="s">
        <v>18</v>
      </c>
      <c r="M35" s="92" t="s">
        <v>18</v>
      </c>
    </row>
    <row r="36" customFormat="false" ht="13.5" hidden="false" customHeight="false" outlineLevel="0" collapsed="false">
      <c r="A36" s="56"/>
      <c r="B36" s="84" t="s">
        <v>12</v>
      </c>
      <c r="C36" s="85" t="n">
        <v>0.14</v>
      </c>
      <c r="D36" s="86" t="s">
        <v>18</v>
      </c>
      <c r="E36" s="86" t="s">
        <v>18</v>
      </c>
      <c r="F36" s="86" t="s">
        <v>18</v>
      </c>
      <c r="G36" s="86" t="n">
        <v>0.07</v>
      </c>
      <c r="H36" s="86" t="s">
        <v>18</v>
      </c>
      <c r="I36" s="86" t="s">
        <v>18</v>
      </c>
      <c r="J36" s="86" t="s">
        <v>18</v>
      </c>
      <c r="K36" s="86" t="s">
        <v>18</v>
      </c>
      <c r="L36" s="86" t="s">
        <v>18</v>
      </c>
      <c r="M36" s="87" t="s">
        <v>18</v>
      </c>
    </row>
    <row r="37" customFormat="false" ht="13.5" hidden="false" customHeight="false" outlineLevel="0" collapsed="false">
      <c r="A37" s="106" t="s">
        <v>92</v>
      </c>
      <c r="B37" s="89" t="s">
        <v>11</v>
      </c>
      <c r="C37" s="90" t="n">
        <v>2</v>
      </c>
      <c r="D37" s="91" t="n">
        <v>1</v>
      </c>
      <c r="E37" s="91" t="s">
        <v>18</v>
      </c>
      <c r="F37" s="91" t="s">
        <v>18</v>
      </c>
      <c r="G37" s="91" t="s">
        <v>18</v>
      </c>
      <c r="H37" s="91" t="s">
        <v>18</v>
      </c>
      <c r="I37" s="91" t="n">
        <v>1</v>
      </c>
      <c r="J37" s="91" t="s">
        <v>18</v>
      </c>
      <c r="K37" s="91" t="s">
        <v>18</v>
      </c>
      <c r="L37" s="91" t="s">
        <v>18</v>
      </c>
      <c r="M37" s="92" t="s">
        <v>18</v>
      </c>
    </row>
    <row r="38" customFormat="false" ht="13.5" hidden="false" customHeight="false" outlineLevel="0" collapsed="false">
      <c r="A38" s="56"/>
      <c r="B38" s="84" t="s">
        <v>12</v>
      </c>
      <c r="C38" s="85" t="n">
        <v>0.14</v>
      </c>
      <c r="D38" s="86" t="n">
        <v>0.07</v>
      </c>
      <c r="E38" s="86" t="s">
        <v>18</v>
      </c>
      <c r="F38" s="86" t="s">
        <v>18</v>
      </c>
      <c r="G38" s="86" t="s">
        <v>18</v>
      </c>
      <c r="H38" s="86" t="s">
        <v>18</v>
      </c>
      <c r="I38" s="86" t="n">
        <v>0.07</v>
      </c>
      <c r="J38" s="86" t="s">
        <v>18</v>
      </c>
      <c r="K38" s="86" t="s">
        <v>18</v>
      </c>
      <c r="L38" s="86" t="s">
        <v>18</v>
      </c>
      <c r="M38" s="87" t="s">
        <v>18</v>
      </c>
    </row>
    <row r="39" customFormat="false" ht="13.5" hidden="false" customHeight="false" outlineLevel="0" collapsed="false">
      <c r="A39" s="106" t="s">
        <v>93</v>
      </c>
      <c r="B39" s="89" t="s">
        <v>11</v>
      </c>
      <c r="C39" s="90" t="n">
        <v>33</v>
      </c>
      <c r="D39" s="91" t="n">
        <v>1</v>
      </c>
      <c r="E39" s="91" t="n">
        <v>6</v>
      </c>
      <c r="F39" s="91" t="n">
        <v>11</v>
      </c>
      <c r="G39" s="91" t="n">
        <v>9</v>
      </c>
      <c r="H39" s="91" t="n">
        <v>1</v>
      </c>
      <c r="I39" s="91" t="n">
        <v>2</v>
      </c>
      <c r="J39" s="91" t="s">
        <v>18</v>
      </c>
      <c r="K39" s="91" t="s">
        <v>18</v>
      </c>
      <c r="L39" s="91" t="n">
        <v>2</v>
      </c>
      <c r="M39" s="92" t="s">
        <v>18</v>
      </c>
    </row>
    <row r="40" customFormat="false" ht="13.5" hidden="false" customHeight="false" outlineLevel="0" collapsed="false">
      <c r="A40" s="56"/>
      <c r="B40" s="84" t="s">
        <v>12</v>
      </c>
      <c r="C40" s="85" t="n">
        <v>2.36</v>
      </c>
      <c r="D40" s="86" t="n">
        <v>0.07</v>
      </c>
      <c r="E40" s="86" t="n">
        <v>0.43</v>
      </c>
      <c r="F40" s="86" t="n">
        <v>0.79</v>
      </c>
      <c r="G40" s="86" t="n">
        <v>0.64</v>
      </c>
      <c r="H40" s="86" t="n">
        <v>0.07</v>
      </c>
      <c r="I40" s="86" t="n">
        <v>0.14</v>
      </c>
      <c r="J40" s="86" t="s">
        <v>18</v>
      </c>
      <c r="K40" s="86" t="s">
        <v>18</v>
      </c>
      <c r="L40" s="86" t="n">
        <v>0.14</v>
      </c>
      <c r="M40" s="87" t="s">
        <v>18</v>
      </c>
    </row>
    <row r="41" customFormat="false" ht="13.5" hidden="false" customHeight="false" outlineLevel="0" collapsed="false">
      <c r="A41" s="106" t="s">
        <v>94</v>
      </c>
      <c r="B41" s="89" t="s">
        <v>11</v>
      </c>
      <c r="C41" s="90" t="s">
        <v>18</v>
      </c>
      <c r="D41" s="91" t="s">
        <v>18</v>
      </c>
      <c r="E41" s="91" t="s">
        <v>18</v>
      </c>
      <c r="F41" s="91" t="s">
        <v>18</v>
      </c>
      <c r="G41" s="91" t="s">
        <v>18</v>
      </c>
      <c r="H41" s="91" t="s">
        <v>18</v>
      </c>
      <c r="I41" s="91" t="s">
        <v>18</v>
      </c>
      <c r="J41" s="91" t="s">
        <v>18</v>
      </c>
      <c r="K41" s="91" t="s">
        <v>18</v>
      </c>
      <c r="L41" s="91" t="s">
        <v>18</v>
      </c>
      <c r="M41" s="92" t="s">
        <v>18</v>
      </c>
    </row>
    <row r="42" customFormat="false" ht="13.5" hidden="false" customHeight="false" outlineLevel="0" collapsed="false">
      <c r="A42" s="56"/>
      <c r="B42" s="84" t="s">
        <v>12</v>
      </c>
      <c r="C42" s="85" t="s">
        <v>18</v>
      </c>
      <c r="D42" s="86" t="s">
        <v>18</v>
      </c>
      <c r="E42" s="86" t="s">
        <v>18</v>
      </c>
      <c r="F42" s="86" t="s">
        <v>18</v>
      </c>
      <c r="G42" s="86" t="s">
        <v>18</v>
      </c>
      <c r="H42" s="86" t="s">
        <v>18</v>
      </c>
      <c r="I42" s="86" t="s">
        <v>18</v>
      </c>
      <c r="J42" s="86" t="s">
        <v>18</v>
      </c>
      <c r="K42" s="86" t="s">
        <v>18</v>
      </c>
      <c r="L42" s="86" t="s">
        <v>18</v>
      </c>
      <c r="M42" s="87" t="s">
        <v>18</v>
      </c>
    </row>
    <row r="43" customFormat="false" ht="13.5" hidden="false" customHeight="false" outlineLevel="0" collapsed="false">
      <c r="A43" s="106" t="s">
        <v>95</v>
      </c>
      <c r="B43" s="89" t="s">
        <v>11</v>
      </c>
      <c r="C43" s="90" t="s">
        <v>18</v>
      </c>
      <c r="D43" s="91" t="s">
        <v>18</v>
      </c>
      <c r="E43" s="91" t="s">
        <v>18</v>
      </c>
      <c r="F43" s="91" t="s">
        <v>18</v>
      </c>
      <c r="G43" s="91" t="s">
        <v>18</v>
      </c>
      <c r="H43" s="91" t="s">
        <v>18</v>
      </c>
      <c r="I43" s="91" t="s">
        <v>18</v>
      </c>
      <c r="J43" s="91" t="s">
        <v>18</v>
      </c>
      <c r="K43" s="91" t="s">
        <v>18</v>
      </c>
      <c r="L43" s="91" t="s">
        <v>18</v>
      </c>
      <c r="M43" s="92" t="s">
        <v>18</v>
      </c>
    </row>
    <row r="44" customFormat="false" ht="14.25" hidden="false" customHeight="false" outlineLevel="0" collapsed="false">
      <c r="A44" s="107"/>
      <c r="B44" s="94" t="s">
        <v>12</v>
      </c>
      <c r="C44" s="95" t="s">
        <v>18</v>
      </c>
      <c r="D44" s="96" t="s">
        <v>18</v>
      </c>
      <c r="E44" s="96" t="s">
        <v>18</v>
      </c>
      <c r="F44" s="96" t="s">
        <v>18</v>
      </c>
      <c r="G44" s="96" t="s">
        <v>18</v>
      </c>
      <c r="H44" s="96" t="s">
        <v>18</v>
      </c>
      <c r="I44" s="96" t="s">
        <v>18</v>
      </c>
      <c r="J44" s="96" t="s">
        <v>18</v>
      </c>
      <c r="K44" s="96" t="s">
        <v>18</v>
      </c>
      <c r="L44" s="96" t="s">
        <v>18</v>
      </c>
      <c r="M44" s="97" t="s">
        <v>18</v>
      </c>
    </row>
    <row r="45" customFormat="false" ht="13.5" hidden="false" customHeight="false" outlineLevel="0" collapsed="false">
      <c r="A45" s="56"/>
      <c r="B45" s="56"/>
      <c r="C45" s="113"/>
      <c r="D45" s="113"/>
      <c r="E45" s="113"/>
      <c r="F45" s="113"/>
      <c r="G45" s="113"/>
      <c r="H45" s="113"/>
      <c r="I45" s="113"/>
      <c r="J45" s="113"/>
      <c r="K45" s="113"/>
      <c r="L45" s="113"/>
      <c r="M45" s="113"/>
    </row>
    <row r="46" customFormat="false" ht="13.5" hidden="false" customHeight="false" outlineLevel="0" collapsed="false">
      <c r="A46" s="56"/>
      <c r="B46" s="56"/>
      <c r="C46" s="113"/>
      <c r="D46" s="113"/>
      <c r="E46" s="113"/>
      <c r="F46" s="113"/>
      <c r="G46" s="113"/>
      <c r="H46" s="113"/>
      <c r="I46" s="113"/>
      <c r="J46" s="113"/>
      <c r="K46" s="113"/>
      <c r="L46" s="113"/>
      <c r="M46" s="113"/>
    </row>
    <row r="47" customFormat="false" ht="13.5" hidden="false" customHeight="false" outlineLevel="0" collapsed="false">
      <c r="A47" s="56"/>
      <c r="B47" s="56"/>
      <c r="C47" s="113"/>
      <c r="D47" s="113"/>
      <c r="E47" s="113"/>
      <c r="F47" s="113"/>
      <c r="G47" s="113"/>
      <c r="H47" s="113"/>
      <c r="I47" s="113"/>
      <c r="J47" s="113"/>
      <c r="K47" s="113"/>
      <c r="L47" s="113"/>
      <c r="M47" s="113"/>
    </row>
    <row r="48" customFormat="false" ht="13.5" hidden="false" customHeight="false" outlineLevel="0" collapsed="false">
      <c r="A48" s="56"/>
      <c r="B48" s="56"/>
      <c r="C48" s="113"/>
      <c r="D48" s="113"/>
      <c r="E48" s="113"/>
      <c r="F48" s="113"/>
      <c r="G48" s="113"/>
      <c r="H48" s="113"/>
      <c r="I48" s="113"/>
      <c r="J48" s="113"/>
      <c r="K48" s="113"/>
      <c r="L48" s="113"/>
      <c r="M48" s="113"/>
    </row>
    <row r="49" customFormat="false" ht="13.5" hidden="false" customHeight="false" outlineLevel="0" collapsed="false">
      <c r="A49" s="56"/>
      <c r="B49" s="56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</row>
    <row r="50" customFormat="false" ht="14.25" hidden="false" customHeight="false" outlineLevel="0" collapsed="false">
      <c r="A50" s="1" t="s">
        <v>96</v>
      </c>
      <c r="B50" s="1"/>
      <c r="C50" s="1"/>
      <c r="D50" s="1"/>
      <c r="E50" s="1"/>
      <c r="F50" s="1"/>
      <c r="G50" s="1"/>
      <c r="H50" s="1"/>
      <c r="I50" s="1"/>
      <c r="J50" s="1"/>
      <c r="K50" s="72"/>
      <c r="L50" s="72"/>
      <c r="M50" s="72"/>
    </row>
    <row r="51" customFormat="false" ht="14.25" hidden="false" customHeight="false" outlineLevel="0" collapsed="false">
      <c r="A51" s="114" t="str">
        <f aca="false">$A$2</f>
        <v>　兵庫県　５類定点把握感染症　2024年49週</v>
      </c>
      <c r="B51" s="114"/>
      <c r="C51" s="114"/>
      <c r="D51" s="114"/>
      <c r="E51" s="114"/>
      <c r="F51" s="114"/>
      <c r="G51" s="114"/>
      <c r="H51" s="114"/>
      <c r="I51" s="114"/>
      <c r="J51" s="114"/>
      <c r="K51" s="5" t="str">
        <f aca="false">$J$2</f>
        <v>集計日:2024年12月12日</v>
      </c>
      <c r="L51" s="5"/>
      <c r="M51" s="55"/>
    </row>
    <row r="52" customFormat="false" ht="13.5" hidden="false" customHeight="true" outlineLevel="0" collapsed="false">
      <c r="A52" s="98" t="s">
        <v>97</v>
      </c>
      <c r="B52" s="74"/>
      <c r="C52" s="115" t="s">
        <v>98</v>
      </c>
      <c r="D52" s="76" t="s">
        <v>84</v>
      </c>
      <c r="E52" s="76" t="s">
        <v>85</v>
      </c>
      <c r="F52" s="76" t="s">
        <v>99</v>
      </c>
      <c r="G52" s="76" t="s">
        <v>100</v>
      </c>
      <c r="H52" s="76" t="s">
        <v>101</v>
      </c>
      <c r="I52" s="76" t="s">
        <v>102</v>
      </c>
      <c r="J52" s="76" t="s">
        <v>103</v>
      </c>
      <c r="K52" s="76" t="s">
        <v>104</v>
      </c>
      <c r="L52" s="77" t="s">
        <v>105</v>
      </c>
    </row>
    <row r="53" customFormat="false" ht="13.5" hidden="false" customHeight="false" outlineLevel="0" collapsed="false">
      <c r="A53" s="78" t="s">
        <v>67</v>
      </c>
      <c r="B53" s="79" t="s">
        <v>11</v>
      </c>
      <c r="C53" s="80" t="n">
        <v>98</v>
      </c>
      <c r="D53" s="81" t="n">
        <v>443</v>
      </c>
      <c r="E53" s="81" t="n">
        <v>105</v>
      </c>
      <c r="F53" s="81" t="n">
        <v>49</v>
      </c>
      <c r="G53" s="81" t="n">
        <v>77</v>
      </c>
      <c r="H53" s="81" t="n">
        <v>96</v>
      </c>
      <c r="I53" s="81" t="n">
        <v>90</v>
      </c>
      <c r="J53" s="81" t="n">
        <v>32</v>
      </c>
      <c r="K53" s="81" t="n">
        <v>34</v>
      </c>
      <c r="L53" s="82" t="n">
        <v>19</v>
      </c>
    </row>
    <row r="54" customFormat="false" ht="13.5" hidden="false" customHeight="false" outlineLevel="0" collapsed="false">
      <c r="A54" s="83" t="s">
        <v>68</v>
      </c>
      <c r="B54" s="84" t="s">
        <v>12</v>
      </c>
      <c r="C54" s="85" t="n">
        <v>0.49</v>
      </c>
      <c r="D54" s="86" t="n">
        <v>2.23</v>
      </c>
      <c r="E54" s="86" t="n">
        <v>0.53</v>
      </c>
      <c r="F54" s="86" t="n">
        <v>0.25</v>
      </c>
      <c r="G54" s="86" t="n">
        <v>0.39</v>
      </c>
      <c r="H54" s="86" t="n">
        <v>0.48</v>
      </c>
      <c r="I54" s="86" t="n">
        <v>0.45</v>
      </c>
      <c r="J54" s="86" t="n">
        <v>0.16</v>
      </c>
      <c r="K54" s="86" t="n">
        <v>0.17</v>
      </c>
      <c r="L54" s="87" t="n">
        <v>0.1</v>
      </c>
    </row>
    <row r="55" customFormat="false" ht="13.5" hidden="false" customHeight="false" outlineLevel="0" collapsed="false">
      <c r="A55" s="88" t="s">
        <v>6</v>
      </c>
      <c r="B55" s="89" t="s">
        <v>11</v>
      </c>
      <c r="C55" s="90" t="n">
        <v>3</v>
      </c>
      <c r="D55" s="91" t="n">
        <v>25</v>
      </c>
      <c r="E55" s="91" t="n">
        <v>18</v>
      </c>
      <c r="F55" s="91" t="n">
        <v>18</v>
      </c>
      <c r="G55" s="91" t="n">
        <v>23</v>
      </c>
      <c r="H55" s="91" t="n">
        <v>30</v>
      </c>
      <c r="I55" s="91" t="n">
        <v>34</v>
      </c>
      <c r="J55" s="91" t="n">
        <v>43</v>
      </c>
      <c r="K55" s="91" t="n">
        <v>36</v>
      </c>
      <c r="L55" s="92" t="n">
        <v>32</v>
      </c>
    </row>
    <row r="56" customFormat="false" ht="14.25" hidden="false" customHeight="false" outlineLevel="0" collapsed="false">
      <c r="A56" s="93"/>
      <c r="B56" s="94" t="s">
        <v>12</v>
      </c>
      <c r="C56" s="95" t="n">
        <v>0.02</v>
      </c>
      <c r="D56" s="96" t="n">
        <v>0.13</v>
      </c>
      <c r="E56" s="96" t="n">
        <v>0.09</v>
      </c>
      <c r="F56" s="96" t="n">
        <v>0.09</v>
      </c>
      <c r="G56" s="96" t="n">
        <v>0.12</v>
      </c>
      <c r="H56" s="96" t="n">
        <v>0.15</v>
      </c>
      <c r="I56" s="96" t="n">
        <v>0.17</v>
      </c>
      <c r="J56" s="96" t="n">
        <v>0.22</v>
      </c>
      <c r="K56" s="96" t="n">
        <v>0.18</v>
      </c>
      <c r="L56" s="97" t="n">
        <v>0.16</v>
      </c>
    </row>
    <row r="57" customFormat="false" ht="14.25" hidden="false" customHeight="false" outlineLevel="0" collapsed="false">
      <c r="A57" s="98" t="s">
        <v>4</v>
      </c>
      <c r="B57" s="74"/>
      <c r="C57" s="115" t="s">
        <v>98</v>
      </c>
      <c r="D57" s="76" t="s">
        <v>84</v>
      </c>
      <c r="E57" s="76" t="s">
        <v>85</v>
      </c>
      <c r="F57" s="76" t="s">
        <v>99</v>
      </c>
      <c r="G57" s="116"/>
      <c r="H57" s="116"/>
      <c r="I57" s="116"/>
      <c r="J57" s="116"/>
      <c r="K57" s="116"/>
      <c r="L57" s="116"/>
    </row>
    <row r="58" customFormat="false" ht="13.5" hidden="false" customHeight="false" outlineLevel="0" collapsed="false">
      <c r="A58" s="99" t="s">
        <v>69</v>
      </c>
      <c r="B58" s="100" t="s">
        <v>11</v>
      </c>
      <c r="C58" s="90" t="s">
        <v>18</v>
      </c>
      <c r="D58" s="91" t="n">
        <v>1</v>
      </c>
      <c r="E58" s="91" t="s">
        <v>18</v>
      </c>
      <c r="F58" s="92" t="s">
        <v>18</v>
      </c>
      <c r="G58" s="117"/>
      <c r="H58" s="117"/>
      <c r="I58" s="117"/>
      <c r="J58" s="117"/>
      <c r="K58" s="117"/>
      <c r="L58" s="117"/>
    </row>
    <row r="59" customFormat="false" ht="13.5" hidden="false" customHeight="false" outlineLevel="0" collapsed="false">
      <c r="A59" s="101"/>
      <c r="B59" s="102" t="s">
        <v>12</v>
      </c>
      <c r="C59" s="118" t="s">
        <v>18</v>
      </c>
      <c r="D59" s="119" t="n">
        <v>0.01</v>
      </c>
      <c r="E59" s="119" t="s">
        <v>18</v>
      </c>
      <c r="F59" s="120" t="s">
        <v>18</v>
      </c>
      <c r="G59" s="121"/>
      <c r="H59" s="121"/>
      <c r="I59" s="121"/>
      <c r="J59" s="121"/>
      <c r="K59" s="121"/>
      <c r="L59" s="121"/>
    </row>
    <row r="60" customFormat="false" ht="13.5" hidden="false" customHeight="false" outlineLevel="0" collapsed="false">
      <c r="A60" s="106" t="s">
        <v>70</v>
      </c>
      <c r="B60" s="89" t="s">
        <v>11</v>
      </c>
      <c r="C60" s="90" t="s">
        <v>18</v>
      </c>
      <c r="D60" s="91" t="s">
        <v>18</v>
      </c>
      <c r="E60" s="91" t="s">
        <v>18</v>
      </c>
      <c r="F60" s="92" t="s">
        <v>18</v>
      </c>
      <c r="G60" s="117"/>
      <c r="H60" s="117"/>
      <c r="I60" s="117"/>
      <c r="J60" s="117"/>
      <c r="K60" s="117"/>
      <c r="L60" s="117"/>
    </row>
    <row r="61" customFormat="false" ht="13.5" hidden="false" customHeight="false" outlineLevel="0" collapsed="false">
      <c r="A61" s="56"/>
      <c r="B61" s="84" t="s">
        <v>12</v>
      </c>
      <c r="C61" s="85" t="s">
        <v>18</v>
      </c>
      <c r="D61" s="86" t="s">
        <v>18</v>
      </c>
      <c r="E61" s="86" t="s">
        <v>18</v>
      </c>
      <c r="F61" s="87" t="s">
        <v>18</v>
      </c>
      <c r="G61" s="121"/>
      <c r="H61" s="121"/>
      <c r="I61" s="121"/>
      <c r="J61" s="121"/>
      <c r="K61" s="121"/>
      <c r="L61" s="121"/>
    </row>
    <row r="62" customFormat="false" ht="13.5" hidden="false" customHeight="false" outlineLevel="0" collapsed="false">
      <c r="A62" s="106" t="s">
        <v>71</v>
      </c>
      <c r="B62" s="89" t="s">
        <v>11</v>
      </c>
      <c r="C62" s="90" t="n">
        <v>28</v>
      </c>
      <c r="D62" s="91" t="n">
        <v>31</v>
      </c>
      <c r="E62" s="91" t="n">
        <v>2</v>
      </c>
      <c r="F62" s="92" t="n">
        <v>9</v>
      </c>
      <c r="G62" s="117"/>
      <c r="H62" s="117"/>
      <c r="I62" s="117"/>
      <c r="J62" s="117"/>
      <c r="K62" s="117"/>
      <c r="L62" s="117"/>
    </row>
    <row r="63" customFormat="false" ht="13.5" hidden="false" customHeight="false" outlineLevel="0" collapsed="false">
      <c r="A63" s="56"/>
      <c r="B63" s="84" t="s">
        <v>12</v>
      </c>
      <c r="C63" s="85" t="n">
        <v>0.22</v>
      </c>
      <c r="D63" s="86" t="n">
        <v>0.24</v>
      </c>
      <c r="E63" s="86" t="n">
        <v>0.02</v>
      </c>
      <c r="F63" s="87" t="n">
        <v>0.07</v>
      </c>
      <c r="G63" s="121"/>
      <c r="H63" s="121"/>
      <c r="I63" s="121"/>
      <c r="J63" s="121"/>
      <c r="K63" s="121"/>
      <c r="L63" s="121"/>
    </row>
    <row r="64" customFormat="false" ht="13.5" hidden="false" customHeight="false" outlineLevel="0" collapsed="false">
      <c r="A64" s="106" t="s">
        <v>72</v>
      </c>
      <c r="B64" s="89" t="s">
        <v>11</v>
      </c>
      <c r="C64" s="90" t="n">
        <v>28</v>
      </c>
      <c r="D64" s="91" t="n">
        <v>85</v>
      </c>
      <c r="E64" s="91" t="n">
        <v>23</v>
      </c>
      <c r="F64" s="92" t="n">
        <v>26</v>
      </c>
      <c r="G64" s="117"/>
      <c r="H64" s="117"/>
      <c r="I64" s="117"/>
      <c r="J64" s="117"/>
      <c r="K64" s="117"/>
      <c r="L64" s="117"/>
    </row>
    <row r="65" customFormat="false" ht="13.5" hidden="false" customHeight="false" outlineLevel="0" collapsed="false">
      <c r="A65" s="56"/>
      <c r="B65" s="84" t="s">
        <v>12</v>
      </c>
      <c r="C65" s="85" t="n">
        <v>0.22</v>
      </c>
      <c r="D65" s="86" t="n">
        <v>0.66</v>
      </c>
      <c r="E65" s="86" t="n">
        <v>0.18</v>
      </c>
      <c r="F65" s="87" t="n">
        <v>0.2</v>
      </c>
      <c r="G65" s="121"/>
      <c r="H65" s="121"/>
      <c r="I65" s="121"/>
      <c r="J65" s="121"/>
      <c r="K65" s="121"/>
      <c r="L65" s="121"/>
    </row>
    <row r="66" customFormat="false" ht="13.5" hidden="false" customHeight="false" outlineLevel="0" collapsed="false">
      <c r="A66" s="106" t="s">
        <v>73</v>
      </c>
      <c r="B66" s="89" t="s">
        <v>11</v>
      </c>
      <c r="C66" s="90" t="n">
        <v>2</v>
      </c>
      <c r="D66" s="91" t="n">
        <v>8</v>
      </c>
      <c r="E66" s="91" t="n">
        <v>1</v>
      </c>
      <c r="F66" s="92" t="n">
        <v>1</v>
      </c>
      <c r="G66" s="117"/>
      <c r="H66" s="117"/>
      <c r="I66" s="117"/>
      <c r="J66" s="117"/>
      <c r="K66" s="117"/>
      <c r="L66" s="117"/>
    </row>
    <row r="67" customFormat="false" ht="13.5" hidden="false" customHeight="false" outlineLevel="0" collapsed="false">
      <c r="A67" s="56"/>
      <c r="B67" s="84" t="s">
        <v>12</v>
      </c>
      <c r="C67" s="85" t="n">
        <v>0.02</v>
      </c>
      <c r="D67" s="86" t="n">
        <v>0.06</v>
      </c>
      <c r="E67" s="86" t="n">
        <v>0.01</v>
      </c>
      <c r="F67" s="87" t="n">
        <v>0.01</v>
      </c>
      <c r="G67" s="121"/>
      <c r="H67" s="121"/>
      <c r="I67" s="121"/>
      <c r="J67" s="121"/>
      <c r="K67" s="121"/>
      <c r="L67" s="121"/>
    </row>
    <row r="68" customFormat="false" ht="13.5" hidden="false" customHeight="false" outlineLevel="0" collapsed="false">
      <c r="A68" s="106" t="s">
        <v>74</v>
      </c>
      <c r="B68" s="89" t="s">
        <v>11</v>
      </c>
      <c r="C68" s="90" t="n">
        <v>4</v>
      </c>
      <c r="D68" s="91" t="n">
        <v>5</v>
      </c>
      <c r="E68" s="91" t="s">
        <v>18</v>
      </c>
      <c r="F68" s="92" t="n">
        <v>1</v>
      </c>
      <c r="G68" s="117"/>
      <c r="H68" s="117"/>
      <c r="I68" s="117"/>
      <c r="J68" s="117"/>
      <c r="K68" s="117"/>
      <c r="L68" s="117"/>
    </row>
    <row r="69" customFormat="false" ht="13.5" hidden="false" customHeight="false" outlineLevel="0" collapsed="false">
      <c r="A69" s="56"/>
      <c r="B69" s="84" t="s">
        <v>12</v>
      </c>
      <c r="C69" s="85" t="n">
        <v>0.03</v>
      </c>
      <c r="D69" s="86" t="n">
        <v>0.04</v>
      </c>
      <c r="E69" s="86" t="s">
        <v>18</v>
      </c>
      <c r="F69" s="87" t="n">
        <v>0.01</v>
      </c>
      <c r="G69" s="121"/>
      <c r="H69" s="121"/>
      <c r="I69" s="121"/>
      <c r="J69" s="121"/>
      <c r="K69" s="121"/>
      <c r="L69" s="121"/>
    </row>
    <row r="70" customFormat="false" ht="13.5" hidden="false" customHeight="false" outlineLevel="0" collapsed="false">
      <c r="A70" s="106" t="s">
        <v>75</v>
      </c>
      <c r="B70" s="89" t="s">
        <v>11</v>
      </c>
      <c r="C70" s="90" t="n">
        <v>2</v>
      </c>
      <c r="D70" s="91" t="s">
        <v>18</v>
      </c>
      <c r="E70" s="91" t="s">
        <v>18</v>
      </c>
      <c r="F70" s="92" t="n">
        <v>1</v>
      </c>
      <c r="G70" s="117"/>
      <c r="H70" s="117"/>
      <c r="I70" s="117"/>
      <c r="J70" s="117"/>
      <c r="K70" s="117"/>
      <c r="L70" s="117"/>
    </row>
    <row r="71" customFormat="false" ht="13.5" hidden="false" customHeight="false" outlineLevel="0" collapsed="false">
      <c r="A71" s="56"/>
      <c r="B71" s="84" t="s">
        <v>12</v>
      </c>
      <c r="C71" s="85" t="n">
        <v>0.02</v>
      </c>
      <c r="D71" s="86" t="s">
        <v>18</v>
      </c>
      <c r="E71" s="86" t="s">
        <v>18</v>
      </c>
      <c r="F71" s="87" t="n">
        <v>0.01</v>
      </c>
      <c r="G71" s="121"/>
      <c r="H71" s="121"/>
      <c r="I71" s="121"/>
      <c r="J71" s="121"/>
      <c r="K71" s="121"/>
      <c r="L71" s="121"/>
    </row>
    <row r="72" customFormat="false" ht="13.5" hidden="false" customHeight="false" outlineLevel="0" collapsed="false">
      <c r="A72" s="106" t="s">
        <v>76</v>
      </c>
      <c r="B72" s="89" t="s">
        <v>11</v>
      </c>
      <c r="C72" s="90" t="s">
        <v>18</v>
      </c>
      <c r="D72" s="91" t="s">
        <v>18</v>
      </c>
      <c r="E72" s="91" t="s">
        <v>18</v>
      </c>
      <c r="F72" s="92" t="s">
        <v>18</v>
      </c>
      <c r="G72" s="117"/>
      <c r="H72" s="117"/>
      <c r="I72" s="117"/>
      <c r="J72" s="117"/>
      <c r="K72" s="117"/>
      <c r="L72" s="117"/>
    </row>
    <row r="73" customFormat="false" ht="13.5" hidden="false" customHeight="false" outlineLevel="0" collapsed="false">
      <c r="A73" s="56"/>
      <c r="B73" s="84" t="s">
        <v>12</v>
      </c>
      <c r="C73" s="85" t="s">
        <v>18</v>
      </c>
      <c r="D73" s="86" t="s">
        <v>18</v>
      </c>
      <c r="E73" s="86" t="s">
        <v>18</v>
      </c>
      <c r="F73" s="87" t="s">
        <v>18</v>
      </c>
      <c r="G73" s="121"/>
      <c r="H73" s="121"/>
      <c r="I73" s="121"/>
      <c r="J73" s="121"/>
      <c r="K73" s="121"/>
      <c r="L73" s="121"/>
    </row>
    <row r="74" customFormat="false" ht="13.5" hidden="false" customHeight="false" outlineLevel="0" collapsed="false">
      <c r="A74" s="106" t="s">
        <v>77</v>
      </c>
      <c r="B74" s="89" t="s">
        <v>11</v>
      </c>
      <c r="C74" s="90" t="s">
        <v>18</v>
      </c>
      <c r="D74" s="91" t="n">
        <v>1</v>
      </c>
      <c r="E74" s="91" t="s">
        <v>18</v>
      </c>
      <c r="F74" s="92" t="s">
        <v>18</v>
      </c>
      <c r="G74" s="117"/>
      <c r="H74" s="117"/>
      <c r="I74" s="117"/>
      <c r="J74" s="117"/>
      <c r="K74" s="117"/>
      <c r="L74" s="117"/>
    </row>
    <row r="75" customFormat="false" ht="13.5" hidden="false" customHeight="false" outlineLevel="0" collapsed="false">
      <c r="A75" s="56"/>
      <c r="B75" s="84" t="s">
        <v>12</v>
      </c>
      <c r="C75" s="85" t="s">
        <v>18</v>
      </c>
      <c r="D75" s="86" t="n">
        <v>0.01</v>
      </c>
      <c r="E75" s="86" t="s">
        <v>18</v>
      </c>
      <c r="F75" s="87" t="s">
        <v>18</v>
      </c>
      <c r="G75" s="121"/>
      <c r="H75" s="121"/>
      <c r="I75" s="121"/>
      <c r="J75" s="121"/>
      <c r="K75" s="121"/>
      <c r="L75" s="121"/>
    </row>
    <row r="76" customFormat="false" ht="13.5" hidden="false" customHeight="false" outlineLevel="0" collapsed="false">
      <c r="A76" s="106" t="s">
        <v>78</v>
      </c>
      <c r="B76" s="89" t="s">
        <v>11</v>
      </c>
      <c r="C76" s="90" t="s">
        <v>18</v>
      </c>
      <c r="D76" s="91" t="n">
        <v>1</v>
      </c>
      <c r="E76" s="91" t="s">
        <v>18</v>
      </c>
      <c r="F76" s="92" t="s">
        <v>18</v>
      </c>
      <c r="G76" s="117"/>
      <c r="H76" s="117"/>
      <c r="I76" s="117"/>
      <c r="J76" s="117"/>
      <c r="K76" s="117"/>
      <c r="L76" s="117"/>
    </row>
    <row r="77" customFormat="false" ht="14.25" hidden="false" customHeight="false" outlineLevel="0" collapsed="false">
      <c r="A77" s="56"/>
      <c r="B77" s="84" t="s">
        <v>12</v>
      </c>
      <c r="C77" s="85" t="s">
        <v>18</v>
      </c>
      <c r="D77" s="86" t="n">
        <v>0.01</v>
      </c>
      <c r="E77" s="86" t="s">
        <v>18</v>
      </c>
      <c r="F77" s="87" t="s">
        <v>18</v>
      </c>
      <c r="G77" s="122"/>
      <c r="H77" s="122"/>
      <c r="I77" s="122"/>
      <c r="J77" s="122"/>
      <c r="K77" s="122"/>
      <c r="L77" s="121"/>
    </row>
    <row r="78" customFormat="false" ht="14.25" hidden="false" customHeight="false" outlineLevel="0" collapsed="false">
      <c r="A78" s="98" t="s">
        <v>39</v>
      </c>
      <c r="B78" s="74"/>
      <c r="C78" s="115" t="s">
        <v>98</v>
      </c>
      <c r="D78" s="76" t="s">
        <v>84</v>
      </c>
      <c r="E78" s="76" t="s">
        <v>85</v>
      </c>
      <c r="F78" s="76" t="s">
        <v>99</v>
      </c>
      <c r="G78" s="76" t="s">
        <v>100</v>
      </c>
      <c r="H78" s="76" t="s">
        <v>101</v>
      </c>
      <c r="I78" s="76" t="s">
        <v>102</v>
      </c>
      <c r="J78" s="76" t="s">
        <v>103</v>
      </c>
      <c r="K78" s="76" t="s">
        <v>106</v>
      </c>
      <c r="L78" s="116"/>
    </row>
    <row r="79" customFormat="false" ht="13.5" hidden="false" customHeight="false" outlineLevel="0" collapsed="false">
      <c r="A79" s="106" t="s">
        <v>79</v>
      </c>
      <c r="B79" s="89" t="s">
        <v>11</v>
      </c>
      <c r="C79" s="90" t="s">
        <v>18</v>
      </c>
      <c r="D79" s="91" t="s">
        <v>18</v>
      </c>
      <c r="E79" s="91" t="s">
        <v>18</v>
      </c>
      <c r="F79" s="91" t="s">
        <v>18</v>
      </c>
      <c r="G79" s="91" t="s">
        <v>18</v>
      </c>
      <c r="H79" s="91" t="s">
        <v>18</v>
      </c>
      <c r="I79" s="91" t="s">
        <v>18</v>
      </c>
      <c r="J79" s="91" t="s">
        <v>18</v>
      </c>
      <c r="K79" s="92" t="s">
        <v>18</v>
      </c>
      <c r="L79" s="117"/>
    </row>
    <row r="80" customFormat="false" ht="13.5" hidden="false" customHeight="false" outlineLevel="0" collapsed="false">
      <c r="A80" s="56"/>
      <c r="B80" s="84" t="s">
        <v>12</v>
      </c>
      <c r="C80" s="85" t="s">
        <v>18</v>
      </c>
      <c r="D80" s="86" t="s">
        <v>18</v>
      </c>
      <c r="E80" s="86" t="s">
        <v>18</v>
      </c>
      <c r="F80" s="86" t="s">
        <v>18</v>
      </c>
      <c r="G80" s="86" t="s">
        <v>18</v>
      </c>
      <c r="H80" s="86" t="s">
        <v>18</v>
      </c>
      <c r="I80" s="86" t="s">
        <v>18</v>
      </c>
      <c r="J80" s="86" t="s">
        <v>18</v>
      </c>
      <c r="K80" s="87" t="s">
        <v>18</v>
      </c>
      <c r="L80" s="121"/>
    </row>
    <row r="81" customFormat="false" ht="13.5" hidden="false" customHeight="false" outlineLevel="0" collapsed="false">
      <c r="A81" s="106" t="s">
        <v>80</v>
      </c>
      <c r="B81" s="89" t="s">
        <v>11</v>
      </c>
      <c r="C81" s="90" t="s">
        <v>18</v>
      </c>
      <c r="D81" s="91" t="n">
        <v>1</v>
      </c>
      <c r="E81" s="91" t="s">
        <v>18</v>
      </c>
      <c r="F81" s="91" t="n">
        <v>1</v>
      </c>
      <c r="G81" s="91" t="n">
        <v>7</v>
      </c>
      <c r="H81" s="91" t="n">
        <v>7</v>
      </c>
      <c r="I81" s="91" t="n">
        <v>1</v>
      </c>
      <c r="J81" s="91" t="n">
        <v>6</v>
      </c>
      <c r="K81" s="92" t="s">
        <v>18</v>
      </c>
      <c r="L81" s="117"/>
    </row>
    <row r="82" customFormat="false" ht="14.25" hidden="false" customHeight="false" outlineLevel="0" collapsed="false">
      <c r="A82" s="107"/>
      <c r="B82" s="94" t="s">
        <v>12</v>
      </c>
      <c r="C82" s="95" t="s">
        <v>18</v>
      </c>
      <c r="D82" s="96" t="n">
        <v>0.03</v>
      </c>
      <c r="E82" s="96" t="s">
        <v>18</v>
      </c>
      <c r="F82" s="96" t="n">
        <v>0.03</v>
      </c>
      <c r="G82" s="96" t="n">
        <v>0.2</v>
      </c>
      <c r="H82" s="96" t="n">
        <v>0.2</v>
      </c>
      <c r="I82" s="96" t="n">
        <v>0.03</v>
      </c>
      <c r="J82" s="96" t="n">
        <v>0.17</v>
      </c>
      <c r="K82" s="97" t="s">
        <v>18</v>
      </c>
      <c r="L82" s="121"/>
    </row>
    <row r="83" customFormat="false" ht="14.25" hidden="false" customHeight="false" outlineLevel="0" collapsed="false">
      <c r="A83" s="108" t="s">
        <v>46</v>
      </c>
      <c r="B83" s="109"/>
      <c r="C83" s="123" t="s">
        <v>107</v>
      </c>
      <c r="D83" s="110" t="s">
        <v>108</v>
      </c>
      <c r="E83" s="110" t="s">
        <v>109</v>
      </c>
      <c r="F83" s="110" t="s">
        <v>110</v>
      </c>
      <c r="G83" s="110" t="s">
        <v>111</v>
      </c>
      <c r="H83" s="124" t="s">
        <v>106</v>
      </c>
      <c r="I83" s="125"/>
      <c r="J83" s="125"/>
      <c r="K83" s="125"/>
      <c r="L83" s="126"/>
    </row>
    <row r="84" customFormat="false" ht="13.5" hidden="false" customHeight="false" outlineLevel="0" collapsed="false">
      <c r="A84" s="106" t="s">
        <v>91</v>
      </c>
      <c r="B84" s="89" t="s">
        <v>11</v>
      </c>
      <c r="C84" s="90" t="s">
        <v>18</v>
      </c>
      <c r="D84" s="91" t="s">
        <v>18</v>
      </c>
      <c r="E84" s="91" t="s">
        <v>18</v>
      </c>
      <c r="F84" s="91" t="s">
        <v>18</v>
      </c>
      <c r="G84" s="91" t="s">
        <v>18</v>
      </c>
      <c r="H84" s="92" t="n">
        <v>1</v>
      </c>
      <c r="I84" s="117"/>
      <c r="J84" s="117"/>
      <c r="K84" s="117"/>
      <c r="L84" s="117"/>
    </row>
    <row r="85" customFormat="false" ht="13.5" hidden="false" customHeight="false" outlineLevel="0" collapsed="false">
      <c r="A85" s="56"/>
      <c r="B85" s="84" t="s">
        <v>12</v>
      </c>
      <c r="C85" s="85" t="s">
        <v>18</v>
      </c>
      <c r="D85" s="86" t="s">
        <v>18</v>
      </c>
      <c r="E85" s="86" t="s">
        <v>18</v>
      </c>
      <c r="F85" s="86" t="s">
        <v>18</v>
      </c>
      <c r="G85" s="86" t="s">
        <v>18</v>
      </c>
      <c r="H85" s="87" t="n">
        <v>0.07</v>
      </c>
      <c r="I85" s="121"/>
      <c r="J85" s="121"/>
      <c r="K85" s="121"/>
      <c r="L85" s="121"/>
    </row>
    <row r="86" customFormat="false" ht="13.5" hidden="false" customHeight="false" outlineLevel="0" collapsed="false">
      <c r="A86" s="106" t="s">
        <v>92</v>
      </c>
      <c r="B86" s="89" t="s">
        <v>11</v>
      </c>
      <c r="C86" s="90" t="s">
        <v>18</v>
      </c>
      <c r="D86" s="91" t="s">
        <v>18</v>
      </c>
      <c r="E86" s="91" t="s">
        <v>18</v>
      </c>
      <c r="F86" s="91" t="s">
        <v>18</v>
      </c>
      <c r="G86" s="91" t="s">
        <v>18</v>
      </c>
      <c r="H86" s="92" t="s">
        <v>18</v>
      </c>
      <c r="I86" s="117"/>
      <c r="J86" s="117"/>
      <c r="K86" s="117"/>
      <c r="L86" s="117"/>
    </row>
    <row r="87" customFormat="false" ht="13.5" hidden="false" customHeight="false" outlineLevel="0" collapsed="false">
      <c r="A87" s="56"/>
      <c r="B87" s="84" t="s">
        <v>12</v>
      </c>
      <c r="C87" s="85" t="s">
        <v>18</v>
      </c>
      <c r="D87" s="86" t="s">
        <v>18</v>
      </c>
      <c r="E87" s="86" t="s">
        <v>18</v>
      </c>
      <c r="F87" s="86" t="s">
        <v>18</v>
      </c>
      <c r="G87" s="86" t="s">
        <v>18</v>
      </c>
      <c r="H87" s="87" t="s">
        <v>18</v>
      </c>
      <c r="I87" s="121"/>
      <c r="J87" s="121"/>
      <c r="K87" s="121"/>
      <c r="L87" s="121"/>
    </row>
    <row r="88" customFormat="false" ht="13.5" hidden="false" customHeight="false" outlineLevel="0" collapsed="false">
      <c r="A88" s="106" t="s">
        <v>93</v>
      </c>
      <c r="B88" s="89" t="s">
        <v>11</v>
      </c>
      <c r="C88" s="90" t="n">
        <v>1</v>
      </c>
      <c r="D88" s="91" t="s">
        <v>18</v>
      </c>
      <c r="E88" s="91" t="s">
        <v>18</v>
      </c>
      <c r="F88" s="91" t="s">
        <v>18</v>
      </c>
      <c r="G88" s="91" t="s">
        <v>18</v>
      </c>
      <c r="H88" s="92" t="s">
        <v>18</v>
      </c>
      <c r="I88" s="117"/>
      <c r="J88" s="117"/>
      <c r="K88" s="117"/>
      <c r="L88" s="117"/>
    </row>
    <row r="89" customFormat="false" ht="13.5" hidden="false" customHeight="false" outlineLevel="0" collapsed="false">
      <c r="A89" s="56"/>
      <c r="B89" s="84" t="s">
        <v>12</v>
      </c>
      <c r="C89" s="85" t="n">
        <v>0.07</v>
      </c>
      <c r="D89" s="86" t="s">
        <v>18</v>
      </c>
      <c r="E89" s="86" t="s">
        <v>18</v>
      </c>
      <c r="F89" s="86" t="s">
        <v>18</v>
      </c>
      <c r="G89" s="86" t="s">
        <v>18</v>
      </c>
      <c r="H89" s="87" t="s">
        <v>18</v>
      </c>
      <c r="I89" s="121"/>
      <c r="J89" s="121"/>
      <c r="K89" s="121"/>
      <c r="L89" s="121"/>
    </row>
    <row r="90" customFormat="false" ht="13.5" hidden="false" customHeight="false" outlineLevel="0" collapsed="false">
      <c r="A90" s="106" t="s">
        <v>94</v>
      </c>
      <c r="B90" s="89" t="s">
        <v>11</v>
      </c>
      <c r="C90" s="90" t="s">
        <v>18</v>
      </c>
      <c r="D90" s="91" t="s">
        <v>18</v>
      </c>
      <c r="E90" s="91" t="s">
        <v>18</v>
      </c>
      <c r="F90" s="91" t="s">
        <v>18</v>
      </c>
      <c r="G90" s="91" t="s">
        <v>18</v>
      </c>
      <c r="H90" s="92" t="s">
        <v>18</v>
      </c>
      <c r="I90" s="117"/>
      <c r="J90" s="117"/>
      <c r="K90" s="117"/>
      <c r="L90" s="117"/>
    </row>
    <row r="91" customFormat="false" ht="13.5" hidden="false" customHeight="false" outlineLevel="0" collapsed="false">
      <c r="A91" s="56"/>
      <c r="B91" s="84" t="s">
        <v>12</v>
      </c>
      <c r="C91" s="85" t="s">
        <v>18</v>
      </c>
      <c r="D91" s="86" t="s">
        <v>18</v>
      </c>
      <c r="E91" s="86" t="s">
        <v>18</v>
      </c>
      <c r="F91" s="86" t="s">
        <v>18</v>
      </c>
      <c r="G91" s="86" t="s">
        <v>18</v>
      </c>
      <c r="H91" s="87" t="s">
        <v>18</v>
      </c>
      <c r="I91" s="121"/>
      <c r="J91" s="121"/>
      <c r="K91" s="121"/>
      <c r="L91" s="121"/>
    </row>
    <row r="92" customFormat="false" ht="13.5" hidden="false" customHeight="false" outlineLevel="0" collapsed="false">
      <c r="A92" s="106" t="s">
        <v>95</v>
      </c>
      <c r="B92" s="89" t="s">
        <v>11</v>
      </c>
      <c r="C92" s="90" t="s">
        <v>18</v>
      </c>
      <c r="D92" s="91" t="s">
        <v>18</v>
      </c>
      <c r="E92" s="91" t="s">
        <v>18</v>
      </c>
      <c r="F92" s="91" t="s">
        <v>18</v>
      </c>
      <c r="G92" s="91" t="s">
        <v>18</v>
      </c>
      <c r="H92" s="92" t="s">
        <v>18</v>
      </c>
      <c r="I92" s="117"/>
      <c r="J92" s="117"/>
      <c r="K92" s="117"/>
      <c r="L92" s="117"/>
    </row>
    <row r="93" customFormat="false" ht="14.25" hidden="false" customHeight="false" outlineLevel="0" collapsed="false">
      <c r="A93" s="107"/>
      <c r="B93" s="94" t="s">
        <v>12</v>
      </c>
      <c r="C93" s="95" t="s">
        <v>18</v>
      </c>
      <c r="D93" s="96" t="s">
        <v>18</v>
      </c>
      <c r="E93" s="96" t="s">
        <v>18</v>
      </c>
      <c r="F93" s="96" t="s">
        <v>18</v>
      </c>
      <c r="G93" s="96" t="s">
        <v>18</v>
      </c>
      <c r="H93" s="97" t="s">
        <v>18</v>
      </c>
      <c r="I93" s="122"/>
      <c r="J93" s="122"/>
      <c r="K93" s="122"/>
      <c r="L93" s="122"/>
    </row>
    <row r="94" customFormat="false" ht="13.5" hidden="false" customHeight="false" outlineLevel="0" collapsed="false">
      <c r="A94" s="56"/>
      <c r="B94" s="56"/>
      <c r="C94" s="113"/>
      <c r="D94" s="113"/>
      <c r="E94" s="113"/>
      <c r="F94" s="113"/>
      <c r="G94" s="113"/>
      <c r="H94" s="113"/>
      <c r="I94" s="121"/>
      <c r="J94" s="121"/>
      <c r="K94" s="121"/>
      <c r="L94" s="121"/>
    </row>
    <row r="95" customFormat="false" ht="13.5" hidden="false" customHeight="false" outlineLevel="0" collapsed="false">
      <c r="A95" s="56"/>
      <c r="B95" s="56"/>
      <c r="C95" s="113"/>
      <c r="D95" s="113"/>
      <c r="E95" s="113"/>
      <c r="F95" s="113"/>
      <c r="G95" s="113"/>
      <c r="H95" s="113"/>
      <c r="I95" s="121"/>
      <c r="J95" s="121"/>
      <c r="K95" s="121"/>
      <c r="L95" s="121"/>
    </row>
    <row r="96" customFormat="false" ht="13.5" hidden="false" customHeight="false" outlineLevel="0" collapsed="false">
      <c r="A96" s="56"/>
      <c r="B96" s="56"/>
      <c r="C96" s="113"/>
      <c r="D96" s="113"/>
      <c r="E96" s="113"/>
      <c r="F96" s="113"/>
      <c r="G96" s="113"/>
      <c r="H96" s="113"/>
      <c r="I96" s="121"/>
      <c r="J96" s="121"/>
      <c r="K96" s="121"/>
      <c r="L96" s="121"/>
    </row>
    <row r="97" customFormat="false" ht="13.5" hidden="false" customHeight="false" outlineLevel="0" collapsed="false">
      <c r="A97" s="56"/>
      <c r="B97" s="56"/>
      <c r="C97" s="113"/>
      <c r="D97" s="113"/>
      <c r="E97" s="113"/>
      <c r="F97" s="113"/>
      <c r="G97" s="113"/>
      <c r="H97" s="113"/>
      <c r="I97" s="121"/>
      <c r="J97" s="121"/>
      <c r="K97" s="121"/>
      <c r="L97" s="121"/>
    </row>
    <row r="99" customFormat="false" ht="14.25" hidden="false" customHeight="false" outlineLevel="0" collapsed="false">
      <c r="A99" s="1" t="s">
        <v>112</v>
      </c>
      <c r="B99" s="1"/>
      <c r="C99" s="1"/>
      <c r="D99" s="1"/>
      <c r="E99" s="1"/>
      <c r="F99" s="1"/>
      <c r="G99" s="1"/>
      <c r="H99" s="1"/>
      <c r="I99" s="1"/>
      <c r="J99" s="1"/>
      <c r="K99" s="72"/>
      <c r="L99" s="72"/>
      <c r="M99" s="72"/>
    </row>
    <row r="100" customFormat="false" ht="14.25" hidden="false" customHeight="false" outlineLevel="0" collapsed="false">
      <c r="A100" s="114" t="str">
        <f aca="false">$A$2</f>
        <v>　兵庫県　５類定点把握感染症　2024年49週</v>
      </c>
      <c r="B100" s="114"/>
      <c r="C100" s="114"/>
      <c r="D100" s="114"/>
      <c r="E100" s="114"/>
      <c r="F100" s="114"/>
      <c r="G100" s="114"/>
      <c r="H100" s="114"/>
      <c r="I100" s="114"/>
      <c r="J100" s="114"/>
      <c r="K100" s="5" t="str">
        <f aca="false">$J$2</f>
        <v>集計日:2024年12月12日</v>
      </c>
      <c r="L100" s="5"/>
      <c r="M100" s="5"/>
    </row>
    <row r="101" customFormat="false" ht="14.25" hidden="false" customHeight="false" outlineLevel="0" collapsed="false">
      <c r="A101" s="98" t="s">
        <v>97</v>
      </c>
      <c r="B101" s="74"/>
      <c r="C101" s="75" t="s">
        <v>63</v>
      </c>
      <c r="D101" s="76" t="s">
        <v>64</v>
      </c>
      <c r="E101" s="76" t="s">
        <v>65</v>
      </c>
      <c r="F101" s="76" t="s">
        <v>66</v>
      </c>
      <c r="G101" s="76" t="n">
        <v>2</v>
      </c>
      <c r="H101" s="76" t="n">
        <v>3</v>
      </c>
      <c r="I101" s="76" t="n">
        <v>4</v>
      </c>
      <c r="J101" s="76" t="n">
        <v>5</v>
      </c>
      <c r="K101" s="76" t="n">
        <v>6</v>
      </c>
      <c r="L101" s="76" t="n">
        <v>7</v>
      </c>
      <c r="M101" s="77" t="n">
        <v>8</v>
      </c>
    </row>
    <row r="102" customFormat="false" ht="13.5" hidden="false" customHeight="false" outlineLevel="0" collapsed="false">
      <c r="A102" s="78" t="s">
        <v>67</v>
      </c>
      <c r="B102" s="79" t="s">
        <v>11</v>
      </c>
      <c r="C102" s="80" t="n">
        <v>889</v>
      </c>
      <c r="D102" s="81" t="n">
        <v>3</v>
      </c>
      <c r="E102" s="81" t="n">
        <v>11</v>
      </c>
      <c r="F102" s="81" t="n">
        <v>21</v>
      </c>
      <c r="G102" s="81" t="n">
        <v>35</v>
      </c>
      <c r="H102" s="81" t="n">
        <v>41</v>
      </c>
      <c r="I102" s="81" t="n">
        <v>34</v>
      </c>
      <c r="J102" s="81" t="n">
        <v>40</v>
      </c>
      <c r="K102" s="81" t="n">
        <v>55</v>
      </c>
      <c r="L102" s="81" t="n">
        <v>52</v>
      </c>
      <c r="M102" s="82" t="n">
        <v>59</v>
      </c>
    </row>
    <row r="103" customFormat="false" ht="13.5" hidden="false" customHeight="false" outlineLevel="0" collapsed="false">
      <c r="A103" s="83" t="s">
        <v>68</v>
      </c>
      <c r="B103" s="84" t="s">
        <v>12</v>
      </c>
      <c r="C103" s="85" t="n">
        <v>4.47</v>
      </c>
      <c r="D103" s="86" t="n">
        <v>0.02</v>
      </c>
      <c r="E103" s="86" t="n">
        <v>0.06</v>
      </c>
      <c r="F103" s="86" t="n">
        <v>0.11</v>
      </c>
      <c r="G103" s="86" t="n">
        <v>0.18</v>
      </c>
      <c r="H103" s="86" t="n">
        <v>0.21</v>
      </c>
      <c r="I103" s="86" t="n">
        <v>0.17</v>
      </c>
      <c r="J103" s="86" t="n">
        <v>0.2</v>
      </c>
      <c r="K103" s="86" t="n">
        <v>0.28</v>
      </c>
      <c r="L103" s="86" t="n">
        <v>0.26</v>
      </c>
      <c r="M103" s="87" t="n">
        <v>0.3</v>
      </c>
    </row>
    <row r="104" customFormat="false" ht="13.5" hidden="false" customHeight="false" outlineLevel="0" collapsed="false">
      <c r="A104" s="88" t="s">
        <v>6</v>
      </c>
      <c r="B104" s="89" t="s">
        <v>11</v>
      </c>
      <c r="C104" s="90" t="n">
        <v>147</v>
      </c>
      <c r="D104" s="91" t="s">
        <v>18</v>
      </c>
      <c r="E104" s="91" t="n">
        <v>4</v>
      </c>
      <c r="F104" s="91" t="n">
        <v>4</v>
      </c>
      <c r="G104" s="91" t="n">
        <v>3</v>
      </c>
      <c r="H104" s="91" t="n">
        <v>2</v>
      </c>
      <c r="I104" s="91" t="n">
        <v>4</v>
      </c>
      <c r="J104" s="91" t="n">
        <v>3</v>
      </c>
      <c r="K104" s="91" t="n">
        <v>3</v>
      </c>
      <c r="L104" s="91" t="n">
        <v>4</v>
      </c>
      <c r="M104" s="92" t="n">
        <v>6</v>
      </c>
    </row>
    <row r="105" customFormat="false" ht="14.25" hidden="false" customHeight="false" outlineLevel="0" collapsed="false">
      <c r="A105" s="93"/>
      <c r="B105" s="94" t="s">
        <v>12</v>
      </c>
      <c r="C105" s="95" t="n">
        <v>0.74</v>
      </c>
      <c r="D105" s="96" t="s">
        <v>18</v>
      </c>
      <c r="E105" s="96" t="n">
        <v>0.02</v>
      </c>
      <c r="F105" s="96" t="n">
        <v>0.02</v>
      </c>
      <c r="G105" s="96" t="n">
        <v>0.02</v>
      </c>
      <c r="H105" s="96" t="n">
        <v>0.01</v>
      </c>
      <c r="I105" s="96" t="n">
        <v>0.02</v>
      </c>
      <c r="J105" s="96" t="n">
        <v>0.02</v>
      </c>
      <c r="K105" s="96" t="n">
        <v>0.02</v>
      </c>
      <c r="L105" s="96" t="n">
        <v>0.02</v>
      </c>
      <c r="M105" s="97" t="n">
        <v>0.03</v>
      </c>
    </row>
    <row r="106" customFormat="false" ht="14.25" hidden="false" customHeight="false" outlineLevel="0" collapsed="false">
      <c r="A106" s="98" t="s">
        <v>4</v>
      </c>
      <c r="B106" s="74"/>
      <c r="C106" s="75" t="s">
        <v>63</v>
      </c>
      <c r="D106" s="76" t="s">
        <v>64</v>
      </c>
      <c r="E106" s="76" t="s">
        <v>65</v>
      </c>
      <c r="F106" s="76" t="s">
        <v>66</v>
      </c>
      <c r="G106" s="76" t="n">
        <v>2</v>
      </c>
      <c r="H106" s="76" t="n">
        <v>3</v>
      </c>
      <c r="I106" s="76" t="n">
        <v>4</v>
      </c>
      <c r="J106" s="76" t="n">
        <v>5</v>
      </c>
      <c r="K106" s="76" t="n">
        <v>6</v>
      </c>
      <c r="L106" s="76" t="n">
        <v>7</v>
      </c>
      <c r="M106" s="77" t="n">
        <v>8</v>
      </c>
    </row>
    <row r="107" customFormat="false" ht="13.5" hidden="false" customHeight="false" outlineLevel="0" collapsed="false">
      <c r="A107" s="99" t="s">
        <v>69</v>
      </c>
      <c r="B107" s="100" t="s">
        <v>11</v>
      </c>
      <c r="C107" s="90" t="n">
        <v>22</v>
      </c>
      <c r="D107" s="91" t="n">
        <v>6</v>
      </c>
      <c r="E107" s="91" t="n">
        <v>4</v>
      </c>
      <c r="F107" s="91" t="n">
        <v>4</v>
      </c>
      <c r="G107" s="91" t="n">
        <v>4</v>
      </c>
      <c r="H107" s="91" t="n">
        <v>1</v>
      </c>
      <c r="I107" s="91" t="n">
        <v>3</v>
      </c>
      <c r="J107" s="91" t="s">
        <v>18</v>
      </c>
      <c r="K107" s="91" t="s">
        <v>18</v>
      </c>
      <c r="L107" s="91" t="s">
        <v>18</v>
      </c>
      <c r="M107" s="92" t="s">
        <v>18</v>
      </c>
    </row>
    <row r="108" customFormat="false" ht="13.5" hidden="false" customHeight="false" outlineLevel="0" collapsed="false">
      <c r="A108" s="101"/>
      <c r="B108" s="102" t="s">
        <v>12</v>
      </c>
      <c r="C108" s="103" t="n">
        <v>0.17</v>
      </c>
      <c r="D108" s="104" t="n">
        <v>0.05</v>
      </c>
      <c r="E108" s="104" t="n">
        <v>0.03</v>
      </c>
      <c r="F108" s="104" t="n">
        <v>0.03</v>
      </c>
      <c r="G108" s="104" t="n">
        <v>0.03</v>
      </c>
      <c r="H108" s="104" t="n">
        <v>0.01</v>
      </c>
      <c r="I108" s="104" t="n">
        <v>0.02</v>
      </c>
      <c r="J108" s="104" t="s">
        <v>18</v>
      </c>
      <c r="K108" s="104" t="s">
        <v>18</v>
      </c>
      <c r="L108" s="104" t="s">
        <v>18</v>
      </c>
      <c r="M108" s="105" t="s">
        <v>18</v>
      </c>
    </row>
    <row r="109" customFormat="false" ht="13.5" hidden="false" customHeight="false" outlineLevel="0" collapsed="false">
      <c r="A109" s="106" t="s">
        <v>70</v>
      </c>
      <c r="B109" s="89" t="s">
        <v>11</v>
      </c>
      <c r="C109" s="90" t="n">
        <v>23</v>
      </c>
      <c r="D109" s="91" t="s">
        <v>18</v>
      </c>
      <c r="E109" s="91" t="n">
        <v>4</v>
      </c>
      <c r="F109" s="91" t="n">
        <v>9</v>
      </c>
      <c r="G109" s="91" t="n">
        <v>2</v>
      </c>
      <c r="H109" s="91" t="n">
        <v>4</v>
      </c>
      <c r="I109" s="91" t="n">
        <v>1</v>
      </c>
      <c r="J109" s="91" t="n">
        <v>1</v>
      </c>
      <c r="K109" s="91" t="s">
        <v>18</v>
      </c>
      <c r="L109" s="91" t="n">
        <v>2</v>
      </c>
      <c r="M109" s="92" t="s">
        <v>18</v>
      </c>
    </row>
    <row r="110" customFormat="false" ht="13.5" hidden="false" customHeight="false" outlineLevel="0" collapsed="false">
      <c r="A110" s="56"/>
      <c r="B110" s="84" t="s">
        <v>12</v>
      </c>
      <c r="C110" s="85" t="n">
        <v>0.18</v>
      </c>
      <c r="D110" s="86" t="s">
        <v>18</v>
      </c>
      <c r="E110" s="86" t="n">
        <v>0.03</v>
      </c>
      <c r="F110" s="86" t="n">
        <v>0.07</v>
      </c>
      <c r="G110" s="86" t="n">
        <v>0.02</v>
      </c>
      <c r="H110" s="86" t="n">
        <v>0.03</v>
      </c>
      <c r="I110" s="86" t="n">
        <v>0.01</v>
      </c>
      <c r="J110" s="86" t="n">
        <v>0.01</v>
      </c>
      <c r="K110" s="86" t="s">
        <v>18</v>
      </c>
      <c r="L110" s="86" t="n">
        <v>0.02</v>
      </c>
      <c r="M110" s="87" t="s">
        <v>18</v>
      </c>
    </row>
    <row r="111" customFormat="false" ht="13.5" hidden="false" customHeight="false" outlineLevel="0" collapsed="false">
      <c r="A111" s="106" t="s">
        <v>71</v>
      </c>
      <c r="B111" s="89" t="s">
        <v>11</v>
      </c>
      <c r="C111" s="90" t="n">
        <v>122</v>
      </c>
      <c r="D111" s="91" t="s">
        <v>18</v>
      </c>
      <c r="E111" s="91" t="n">
        <v>2</v>
      </c>
      <c r="F111" s="91" t="n">
        <v>2</v>
      </c>
      <c r="G111" s="91" t="n">
        <v>5</v>
      </c>
      <c r="H111" s="91" t="n">
        <v>11</v>
      </c>
      <c r="I111" s="91" t="n">
        <v>11</v>
      </c>
      <c r="J111" s="91" t="n">
        <v>10</v>
      </c>
      <c r="K111" s="91" t="n">
        <v>9</v>
      </c>
      <c r="L111" s="91" t="n">
        <v>16</v>
      </c>
      <c r="M111" s="92" t="n">
        <v>13</v>
      </c>
    </row>
    <row r="112" customFormat="false" ht="13.5" hidden="false" customHeight="false" outlineLevel="0" collapsed="false">
      <c r="A112" s="56"/>
      <c r="B112" s="84" t="s">
        <v>12</v>
      </c>
      <c r="C112" s="85" t="n">
        <v>0.95</v>
      </c>
      <c r="D112" s="86" t="s">
        <v>18</v>
      </c>
      <c r="E112" s="86" t="n">
        <v>0.02</v>
      </c>
      <c r="F112" s="86" t="n">
        <v>0.02</v>
      </c>
      <c r="G112" s="86" t="n">
        <v>0.04</v>
      </c>
      <c r="H112" s="86" t="n">
        <v>0.09</v>
      </c>
      <c r="I112" s="86" t="n">
        <v>0.09</v>
      </c>
      <c r="J112" s="86" t="n">
        <v>0.08</v>
      </c>
      <c r="K112" s="86" t="n">
        <v>0.07</v>
      </c>
      <c r="L112" s="86" t="n">
        <v>0.12</v>
      </c>
      <c r="M112" s="87" t="n">
        <v>0.1</v>
      </c>
    </row>
    <row r="113" customFormat="false" ht="13.5" hidden="false" customHeight="false" outlineLevel="0" collapsed="false">
      <c r="A113" s="106" t="s">
        <v>72</v>
      </c>
      <c r="B113" s="89" t="s">
        <v>11</v>
      </c>
      <c r="C113" s="90" t="n">
        <v>434</v>
      </c>
      <c r="D113" s="91" t="n">
        <v>3</v>
      </c>
      <c r="E113" s="91" t="n">
        <v>20</v>
      </c>
      <c r="F113" s="91" t="n">
        <v>51</v>
      </c>
      <c r="G113" s="91" t="n">
        <v>53</v>
      </c>
      <c r="H113" s="91" t="n">
        <v>43</v>
      </c>
      <c r="I113" s="91" t="n">
        <v>44</v>
      </c>
      <c r="J113" s="91" t="n">
        <v>37</v>
      </c>
      <c r="K113" s="91" t="n">
        <v>34</v>
      </c>
      <c r="L113" s="91" t="n">
        <v>35</v>
      </c>
      <c r="M113" s="92" t="n">
        <v>24</v>
      </c>
    </row>
    <row r="114" customFormat="false" ht="13.5" hidden="false" customHeight="false" outlineLevel="0" collapsed="false">
      <c r="A114" s="56"/>
      <c r="B114" s="84" t="s">
        <v>12</v>
      </c>
      <c r="C114" s="85" t="n">
        <v>3.36</v>
      </c>
      <c r="D114" s="86" t="n">
        <v>0.02</v>
      </c>
      <c r="E114" s="86" t="n">
        <v>0.16</v>
      </c>
      <c r="F114" s="86" t="n">
        <v>0.4</v>
      </c>
      <c r="G114" s="86" t="n">
        <v>0.41</v>
      </c>
      <c r="H114" s="86" t="n">
        <v>0.33</v>
      </c>
      <c r="I114" s="86" t="n">
        <v>0.34</v>
      </c>
      <c r="J114" s="86" t="n">
        <v>0.29</v>
      </c>
      <c r="K114" s="86" t="n">
        <v>0.26</v>
      </c>
      <c r="L114" s="86" t="n">
        <v>0.27</v>
      </c>
      <c r="M114" s="87" t="n">
        <v>0.19</v>
      </c>
    </row>
    <row r="115" customFormat="false" ht="13.5" hidden="false" customHeight="false" outlineLevel="0" collapsed="false">
      <c r="A115" s="106" t="s">
        <v>73</v>
      </c>
      <c r="B115" s="89" t="s">
        <v>11</v>
      </c>
      <c r="C115" s="90" t="n">
        <v>20</v>
      </c>
      <c r="D115" s="91" t="s">
        <v>18</v>
      </c>
      <c r="E115" s="91" t="s">
        <v>18</v>
      </c>
      <c r="F115" s="91" t="s">
        <v>18</v>
      </c>
      <c r="G115" s="91" t="n">
        <v>1</v>
      </c>
      <c r="H115" s="91" t="n">
        <v>1</v>
      </c>
      <c r="I115" s="91" t="n">
        <v>2</v>
      </c>
      <c r="J115" s="91" t="n">
        <v>6</v>
      </c>
      <c r="K115" s="91" t="n">
        <v>1</v>
      </c>
      <c r="L115" s="91" t="n">
        <v>2</v>
      </c>
      <c r="M115" s="92" t="s">
        <v>18</v>
      </c>
    </row>
    <row r="116" customFormat="false" ht="13.5" hidden="false" customHeight="false" outlineLevel="0" collapsed="false">
      <c r="A116" s="56"/>
      <c r="B116" s="84" t="s">
        <v>12</v>
      </c>
      <c r="C116" s="85" t="n">
        <v>0.16</v>
      </c>
      <c r="D116" s="86" t="s">
        <v>18</v>
      </c>
      <c r="E116" s="86" t="s">
        <v>18</v>
      </c>
      <c r="F116" s="86" t="s">
        <v>18</v>
      </c>
      <c r="G116" s="86" t="n">
        <v>0.01</v>
      </c>
      <c r="H116" s="86" t="n">
        <v>0.01</v>
      </c>
      <c r="I116" s="86" t="n">
        <v>0.02</v>
      </c>
      <c r="J116" s="86" t="n">
        <v>0.05</v>
      </c>
      <c r="K116" s="86" t="n">
        <v>0.01</v>
      </c>
      <c r="L116" s="86" t="n">
        <v>0.02</v>
      </c>
      <c r="M116" s="87" t="s">
        <v>18</v>
      </c>
    </row>
    <row r="117" customFormat="false" ht="13.5" hidden="false" customHeight="false" outlineLevel="0" collapsed="false">
      <c r="A117" s="106" t="s">
        <v>74</v>
      </c>
      <c r="B117" s="89" t="s">
        <v>11</v>
      </c>
      <c r="C117" s="90" t="n">
        <v>87</v>
      </c>
      <c r="D117" s="91" t="s">
        <v>18</v>
      </c>
      <c r="E117" s="91" t="n">
        <v>5</v>
      </c>
      <c r="F117" s="91" t="n">
        <v>10</v>
      </c>
      <c r="G117" s="91" t="n">
        <v>13</v>
      </c>
      <c r="H117" s="91" t="n">
        <v>11</v>
      </c>
      <c r="I117" s="91" t="n">
        <v>10</v>
      </c>
      <c r="J117" s="91" t="n">
        <v>12</v>
      </c>
      <c r="K117" s="91" t="n">
        <v>9</v>
      </c>
      <c r="L117" s="91" t="n">
        <v>6</v>
      </c>
      <c r="M117" s="92" t="n">
        <v>4</v>
      </c>
    </row>
    <row r="118" customFormat="false" ht="13.5" hidden="false" customHeight="false" outlineLevel="0" collapsed="false">
      <c r="A118" s="56"/>
      <c r="B118" s="84" t="s">
        <v>12</v>
      </c>
      <c r="C118" s="85" t="n">
        <v>0.67</v>
      </c>
      <c r="D118" s="86" t="s">
        <v>18</v>
      </c>
      <c r="E118" s="86" t="n">
        <v>0.04</v>
      </c>
      <c r="F118" s="86" t="n">
        <v>0.08</v>
      </c>
      <c r="G118" s="86" t="n">
        <v>0.1</v>
      </c>
      <c r="H118" s="86" t="n">
        <v>0.09</v>
      </c>
      <c r="I118" s="86" t="n">
        <v>0.08</v>
      </c>
      <c r="J118" s="86" t="n">
        <v>0.09</v>
      </c>
      <c r="K118" s="86" t="n">
        <v>0.07</v>
      </c>
      <c r="L118" s="86" t="n">
        <v>0.05</v>
      </c>
      <c r="M118" s="87" t="n">
        <v>0.03</v>
      </c>
    </row>
    <row r="119" customFormat="false" ht="13.5" hidden="false" customHeight="false" outlineLevel="0" collapsed="false">
      <c r="A119" s="106" t="s">
        <v>75</v>
      </c>
      <c r="B119" s="89" t="s">
        <v>11</v>
      </c>
      <c r="C119" s="90" t="n">
        <v>9</v>
      </c>
      <c r="D119" s="91" t="s">
        <v>18</v>
      </c>
      <c r="E119" s="91" t="s">
        <v>18</v>
      </c>
      <c r="F119" s="91" t="s">
        <v>18</v>
      </c>
      <c r="G119" s="91" t="n">
        <v>1</v>
      </c>
      <c r="H119" s="91" t="s">
        <v>18</v>
      </c>
      <c r="I119" s="91" t="n">
        <v>2</v>
      </c>
      <c r="J119" s="91" t="n">
        <v>2</v>
      </c>
      <c r="K119" s="91" t="s">
        <v>18</v>
      </c>
      <c r="L119" s="91" t="n">
        <v>1</v>
      </c>
      <c r="M119" s="92" t="n">
        <v>1</v>
      </c>
    </row>
    <row r="120" customFormat="false" ht="13.5" hidden="false" customHeight="false" outlineLevel="0" collapsed="false">
      <c r="A120" s="56"/>
      <c r="B120" s="84" t="s">
        <v>12</v>
      </c>
      <c r="C120" s="85" t="n">
        <v>0.07</v>
      </c>
      <c r="D120" s="86" t="s">
        <v>18</v>
      </c>
      <c r="E120" s="86" t="s">
        <v>18</v>
      </c>
      <c r="F120" s="86" t="s">
        <v>18</v>
      </c>
      <c r="G120" s="86" t="n">
        <v>0.01</v>
      </c>
      <c r="H120" s="86" t="s">
        <v>18</v>
      </c>
      <c r="I120" s="86" t="n">
        <v>0.02</v>
      </c>
      <c r="J120" s="86" t="n">
        <v>0.02</v>
      </c>
      <c r="K120" s="86" t="s">
        <v>18</v>
      </c>
      <c r="L120" s="86" t="n">
        <v>0.01</v>
      </c>
      <c r="M120" s="87" t="n">
        <v>0.01</v>
      </c>
    </row>
    <row r="121" customFormat="false" ht="13.5" hidden="false" customHeight="false" outlineLevel="0" collapsed="false">
      <c r="A121" s="106" t="s">
        <v>76</v>
      </c>
      <c r="B121" s="89" t="s">
        <v>11</v>
      </c>
      <c r="C121" s="90" t="n">
        <v>15</v>
      </c>
      <c r="D121" s="91" t="s">
        <v>18</v>
      </c>
      <c r="E121" s="91" t="n">
        <v>4</v>
      </c>
      <c r="F121" s="91" t="n">
        <v>8</v>
      </c>
      <c r="G121" s="91" t="n">
        <v>1</v>
      </c>
      <c r="H121" s="91" t="n">
        <v>2</v>
      </c>
      <c r="I121" s="91" t="s">
        <v>18</v>
      </c>
      <c r="J121" s="91" t="s">
        <v>18</v>
      </c>
      <c r="K121" s="91" t="s">
        <v>18</v>
      </c>
      <c r="L121" s="91" t="s">
        <v>18</v>
      </c>
      <c r="M121" s="92" t="s">
        <v>18</v>
      </c>
    </row>
    <row r="122" customFormat="false" ht="13.5" hidden="false" customHeight="false" outlineLevel="0" collapsed="false">
      <c r="A122" s="56"/>
      <c r="B122" s="84" t="s">
        <v>12</v>
      </c>
      <c r="C122" s="85" t="n">
        <v>0.12</v>
      </c>
      <c r="D122" s="86" t="s">
        <v>18</v>
      </c>
      <c r="E122" s="86" t="n">
        <v>0.03</v>
      </c>
      <c r="F122" s="86" t="n">
        <v>0.06</v>
      </c>
      <c r="G122" s="86" t="n">
        <v>0.01</v>
      </c>
      <c r="H122" s="86" t="n">
        <v>0.02</v>
      </c>
      <c r="I122" s="86" t="s">
        <v>18</v>
      </c>
      <c r="J122" s="86" t="s">
        <v>18</v>
      </c>
      <c r="K122" s="86" t="s">
        <v>18</v>
      </c>
      <c r="L122" s="86" t="s">
        <v>18</v>
      </c>
      <c r="M122" s="87" t="s">
        <v>18</v>
      </c>
    </row>
    <row r="123" customFormat="false" ht="13.5" hidden="false" customHeight="false" outlineLevel="0" collapsed="false">
      <c r="A123" s="106" t="s">
        <v>77</v>
      </c>
      <c r="B123" s="89" t="s">
        <v>11</v>
      </c>
      <c r="C123" s="90" t="s">
        <v>18</v>
      </c>
      <c r="D123" s="91" t="s">
        <v>18</v>
      </c>
      <c r="E123" s="91" t="s">
        <v>18</v>
      </c>
      <c r="F123" s="91" t="s">
        <v>18</v>
      </c>
      <c r="G123" s="91" t="s">
        <v>18</v>
      </c>
      <c r="H123" s="91" t="s">
        <v>18</v>
      </c>
      <c r="I123" s="91" t="s">
        <v>18</v>
      </c>
      <c r="J123" s="91" t="s">
        <v>18</v>
      </c>
      <c r="K123" s="91" t="s">
        <v>18</v>
      </c>
      <c r="L123" s="91" t="s">
        <v>18</v>
      </c>
      <c r="M123" s="92" t="s">
        <v>18</v>
      </c>
    </row>
    <row r="124" customFormat="false" ht="13.5" hidden="false" customHeight="false" outlineLevel="0" collapsed="false">
      <c r="A124" s="56"/>
      <c r="B124" s="84" t="s">
        <v>12</v>
      </c>
      <c r="C124" s="85" t="s">
        <v>18</v>
      </c>
      <c r="D124" s="86" t="s">
        <v>18</v>
      </c>
      <c r="E124" s="86" t="s">
        <v>18</v>
      </c>
      <c r="F124" s="86" t="s">
        <v>18</v>
      </c>
      <c r="G124" s="86" t="s">
        <v>18</v>
      </c>
      <c r="H124" s="86" t="s">
        <v>18</v>
      </c>
      <c r="I124" s="86" t="s">
        <v>18</v>
      </c>
      <c r="J124" s="86" t="s">
        <v>18</v>
      </c>
      <c r="K124" s="86" t="s">
        <v>18</v>
      </c>
      <c r="L124" s="86" t="s">
        <v>18</v>
      </c>
      <c r="M124" s="87" t="s">
        <v>18</v>
      </c>
    </row>
    <row r="125" customFormat="false" ht="12.75" hidden="false" customHeight="true" outlineLevel="0" collapsed="false">
      <c r="A125" s="106" t="s">
        <v>78</v>
      </c>
      <c r="B125" s="89" t="s">
        <v>11</v>
      </c>
      <c r="C125" s="90" t="n">
        <v>3</v>
      </c>
      <c r="D125" s="91" t="s">
        <v>18</v>
      </c>
      <c r="E125" s="91" t="s">
        <v>18</v>
      </c>
      <c r="F125" s="91" t="s">
        <v>18</v>
      </c>
      <c r="G125" s="91" t="s">
        <v>18</v>
      </c>
      <c r="H125" s="91" t="s">
        <v>18</v>
      </c>
      <c r="I125" s="91" t="s">
        <v>18</v>
      </c>
      <c r="J125" s="91" t="n">
        <v>1</v>
      </c>
      <c r="K125" s="91" t="n">
        <v>1</v>
      </c>
      <c r="L125" s="91" t="s">
        <v>18</v>
      </c>
      <c r="M125" s="92" t="s">
        <v>18</v>
      </c>
    </row>
    <row r="126" customFormat="false" ht="14.25" hidden="false" customHeight="false" outlineLevel="0" collapsed="false">
      <c r="A126" s="56"/>
      <c r="B126" s="84" t="s">
        <v>12</v>
      </c>
      <c r="C126" s="85" t="n">
        <v>0.02</v>
      </c>
      <c r="D126" s="86" t="s">
        <v>18</v>
      </c>
      <c r="E126" s="86" t="s">
        <v>18</v>
      </c>
      <c r="F126" s="86" t="s">
        <v>18</v>
      </c>
      <c r="G126" s="86" t="s">
        <v>18</v>
      </c>
      <c r="H126" s="86" t="s">
        <v>18</v>
      </c>
      <c r="I126" s="86" t="s">
        <v>18</v>
      </c>
      <c r="J126" s="86" t="n">
        <v>0.01</v>
      </c>
      <c r="K126" s="86" t="n">
        <v>0.01</v>
      </c>
      <c r="L126" s="86" t="s">
        <v>18</v>
      </c>
      <c r="M126" s="87" t="s">
        <v>18</v>
      </c>
    </row>
    <row r="127" customFormat="false" ht="14.25" hidden="false" customHeight="false" outlineLevel="0" collapsed="false">
      <c r="A127" s="98" t="s">
        <v>39</v>
      </c>
      <c r="B127" s="74"/>
      <c r="C127" s="75" t="s">
        <v>63</v>
      </c>
      <c r="D127" s="76" t="s">
        <v>64</v>
      </c>
      <c r="E127" s="76" t="s">
        <v>65</v>
      </c>
      <c r="F127" s="76" t="s">
        <v>66</v>
      </c>
      <c r="G127" s="76" t="n">
        <v>2</v>
      </c>
      <c r="H127" s="76" t="n">
        <v>3</v>
      </c>
      <c r="I127" s="76" t="n">
        <v>4</v>
      </c>
      <c r="J127" s="76" t="n">
        <v>5</v>
      </c>
      <c r="K127" s="76" t="n">
        <v>6</v>
      </c>
      <c r="L127" s="76" t="n">
        <v>7</v>
      </c>
      <c r="M127" s="77" t="n">
        <v>8</v>
      </c>
    </row>
    <row r="128" customFormat="false" ht="13.5" hidden="false" customHeight="false" outlineLevel="0" collapsed="false">
      <c r="A128" s="106" t="s">
        <v>79</v>
      </c>
      <c r="B128" s="89" t="s">
        <v>11</v>
      </c>
      <c r="C128" s="90" t="s">
        <v>18</v>
      </c>
      <c r="D128" s="91" t="s">
        <v>18</v>
      </c>
      <c r="E128" s="91" t="s">
        <v>18</v>
      </c>
      <c r="F128" s="91" t="s">
        <v>18</v>
      </c>
      <c r="G128" s="91" t="s">
        <v>18</v>
      </c>
      <c r="H128" s="91" t="s">
        <v>18</v>
      </c>
      <c r="I128" s="91" t="s">
        <v>18</v>
      </c>
      <c r="J128" s="91" t="s">
        <v>18</v>
      </c>
      <c r="K128" s="91" t="s">
        <v>18</v>
      </c>
      <c r="L128" s="91" t="s">
        <v>18</v>
      </c>
      <c r="M128" s="92" t="s">
        <v>18</v>
      </c>
    </row>
    <row r="129" customFormat="false" ht="13.5" hidden="false" customHeight="false" outlineLevel="0" collapsed="false">
      <c r="A129" s="56"/>
      <c r="B129" s="84" t="s">
        <v>12</v>
      </c>
      <c r="C129" s="85" t="s">
        <v>18</v>
      </c>
      <c r="D129" s="86" t="s">
        <v>18</v>
      </c>
      <c r="E129" s="86" t="s">
        <v>18</v>
      </c>
      <c r="F129" s="86" t="s">
        <v>18</v>
      </c>
      <c r="G129" s="86" t="s">
        <v>18</v>
      </c>
      <c r="H129" s="86" t="s">
        <v>18</v>
      </c>
      <c r="I129" s="86" t="s">
        <v>18</v>
      </c>
      <c r="J129" s="86" t="s">
        <v>18</v>
      </c>
      <c r="K129" s="86" t="s">
        <v>18</v>
      </c>
      <c r="L129" s="86" t="s">
        <v>18</v>
      </c>
      <c r="M129" s="87" t="s">
        <v>18</v>
      </c>
    </row>
    <row r="130" customFormat="false" ht="13.5" hidden="false" customHeight="false" outlineLevel="0" collapsed="false">
      <c r="A130" s="106" t="s">
        <v>80</v>
      </c>
      <c r="B130" s="89" t="s">
        <v>11</v>
      </c>
      <c r="C130" s="90" t="n">
        <v>21</v>
      </c>
      <c r="D130" s="91" t="n">
        <v>1</v>
      </c>
      <c r="E130" s="91" t="s">
        <v>18</v>
      </c>
      <c r="F130" s="91" t="s">
        <v>18</v>
      </c>
      <c r="G130" s="91" t="n">
        <v>2</v>
      </c>
      <c r="H130" s="91" t="n">
        <v>1</v>
      </c>
      <c r="I130" s="91" t="n">
        <v>4</v>
      </c>
      <c r="J130" s="91" t="n">
        <v>2</v>
      </c>
      <c r="K130" s="91" t="s">
        <v>18</v>
      </c>
      <c r="L130" s="91" t="s">
        <v>18</v>
      </c>
      <c r="M130" s="92" t="s">
        <v>18</v>
      </c>
    </row>
    <row r="131" customFormat="false" ht="14.25" hidden="false" customHeight="false" outlineLevel="0" collapsed="false">
      <c r="A131" s="107"/>
      <c r="B131" s="94" t="s">
        <v>12</v>
      </c>
      <c r="C131" s="95" t="n">
        <v>0.6</v>
      </c>
      <c r="D131" s="96" t="n">
        <v>0.03</v>
      </c>
      <c r="E131" s="96" t="s">
        <v>18</v>
      </c>
      <c r="F131" s="96" t="s">
        <v>18</v>
      </c>
      <c r="G131" s="96" t="n">
        <v>0.06</v>
      </c>
      <c r="H131" s="96" t="n">
        <v>0.03</v>
      </c>
      <c r="I131" s="96" t="n">
        <v>0.11</v>
      </c>
      <c r="J131" s="96" t="n">
        <v>0.06</v>
      </c>
      <c r="K131" s="96" t="s">
        <v>18</v>
      </c>
      <c r="L131" s="96" t="s">
        <v>18</v>
      </c>
      <c r="M131" s="97" t="s">
        <v>18</v>
      </c>
    </row>
    <row r="132" customFormat="false" ht="14.25" hidden="false" customHeight="false" outlineLevel="0" collapsed="false">
      <c r="A132" s="108" t="s">
        <v>46</v>
      </c>
      <c r="B132" s="109"/>
      <c r="C132" s="75" t="s">
        <v>63</v>
      </c>
      <c r="D132" s="110" t="s">
        <v>81</v>
      </c>
      <c r="E132" s="110" t="s">
        <v>82</v>
      </c>
      <c r="F132" s="110" t="s">
        <v>83</v>
      </c>
      <c r="G132" s="110" t="s">
        <v>84</v>
      </c>
      <c r="H132" s="111" t="s">
        <v>85</v>
      </c>
      <c r="I132" s="110" t="s">
        <v>86</v>
      </c>
      <c r="J132" s="110" t="s">
        <v>87</v>
      </c>
      <c r="K132" s="110" t="s">
        <v>88</v>
      </c>
      <c r="L132" s="111" t="s">
        <v>89</v>
      </c>
      <c r="M132" s="112" t="s">
        <v>90</v>
      </c>
    </row>
    <row r="133" customFormat="false" ht="13.5" hidden="false" customHeight="false" outlineLevel="0" collapsed="false">
      <c r="A133" s="106" t="s">
        <v>91</v>
      </c>
      <c r="B133" s="89" t="s">
        <v>11</v>
      </c>
      <c r="C133" s="90" t="s">
        <v>18</v>
      </c>
      <c r="D133" s="91" t="s">
        <v>18</v>
      </c>
      <c r="E133" s="91" t="s">
        <v>18</v>
      </c>
      <c r="F133" s="91" t="s">
        <v>18</v>
      </c>
      <c r="G133" s="91" t="s">
        <v>18</v>
      </c>
      <c r="H133" s="91" t="s">
        <v>18</v>
      </c>
      <c r="I133" s="91" t="s">
        <v>18</v>
      </c>
      <c r="J133" s="91" t="s">
        <v>18</v>
      </c>
      <c r="K133" s="91" t="s">
        <v>18</v>
      </c>
      <c r="L133" s="91" t="s">
        <v>18</v>
      </c>
      <c r="M133" s="92" t="s">
        <v>18</v>
      </c>
    </row>
    <row r="134" customFormat="false" ht="13.5" hidden="false" customHeight="false" outlineLevel="0" collapsed="false">
      <c r="A134" s="56"/>
      <c r="B134" s="84" t="s">
        <v>12</v>
      </c>
      <c r="C134" s="85" t="s">
        <v>18</v>
      </c>
      <c r="D134" s="86" t="s">
        <v>18</v>
      </c>
      <c r="E134" s="86" t="s">
        <v>18</v>
      </c>
      <c r="F134" s="86" t="s">
        <v>18</v>
      </c>
      <c r="G134" s="86" t="s">
        <v>18</v>
      </c>
      <c r="H134" s="86" t="s">
        <v>18</v>
      </c>
      <c r="I134" s="86" t="s">
        <v>18</v>
      </c>
      <c r="J134" s="86" t="s">
        <v>18</v>
      </c>
      <c r="K134" s="86" t="s">
        <v>18</v>
      </c>
      <c r="L134" s="86" t="s">
        <v>18</v>
      </c>
      <c r="M134" s="87" t="s">
        <v>18</v>
      </c>
    </row>
    <row r="135" customFormat="false" ht="13.5" hidden="false" customHeight="false" outlineLevel="0" collapsed="false">
      <c r="A135" s="106" t="s">
        <v>92</v>
      </c>
      <c r="B135" s="89" t="s">
        <v>11</v>
      </c>
      <c r="C135" s="90" t="n">
        <v>1</v>
      </c>
      <c r="D135" s="91" t="n">
        <v>1</v>
      </c>
      <c r="E135" s="91" t="s">
        <v>18</v>
      </c>
      <c r="F135" s="91" t="s">
        <v>18</v>
      </c>
      <c r="G135" s="91" t="s">
        <v>18</v>
      </c>
      <c r="H135" s="91" t="s">
        <v>18</v>
      </c>
      <c r="I135" s="91" t="s">
        <v>18</v>
      </c>
      <c r="J135" s="91" t="s">
        <v>18</v>
      </c>
      <c r="K135" s="91" t="s">
        <v>18</v>
      </c>
      <c r="L135" s="91" t="s">
        <v>18</v>
      </c>
      <c r="M135" s="92" t="s">
        <v>18</v>
      </c>
    </row>
    <row r="136" customFormat="false" ht="13.5" hidden="false" customHeight="false" outlineLevel="0" collapsed="false">
      <c r="A136" s="56"/>
      <c r="B136" s="84" t="s">
        <v>12</v>
      </c>
      <c r="C136" s="85" t="n">
        <v>0.07</v>
      </c>
      <c r="D136" s="86" t="n">
        <v>0.07</v>
      </c>
      <c r="E136" s="86" t="s">
        <v>18</v>
      </c>
      <c r="F136" s="86" t="s">
        <v>18</v>
      </c>
      <c r="G136" s="86" t="s">
        <v>18</v>
      </c>
      <c r="H136" s="86" t="s">
        <v>18</v>
      </c>
      <c r="I136" s="86" t="s">
        <v>18</v>
      </c>
      <c r="J136" s="86" t="s">
        <v>18</v>
      </c>
      <c r="K136" s="86" t="s">
        <v>18</v>
      </c>
      <c r="L136" s="86" t="s">
        <v>18</v>
      </c>
      <c r="M136" s="87" t="s">
        <v>18</v>
      </c>
    </row>
    <row r="137" customFormat="false" ht="13.5" hidden="false" customHeight="false" outlineLevel="0" collapsed="false">
      <c r="A137" s="106" t="s">
        <v>93</v>
      </c>
      <c r="B137" s="89" t="s">
        <v>11</v>
      </c>
      <c r="C137" s="90" t="n">
        <v>21</v>
      </c>
      <c r="D137" s="91" t="s">
        <v>18</v>
      </c>
      <c r="E137" s="91" t="n">
        <v>3</v>
      </c>
      <c r="F137" s="91" t="n">
        <v>7</v>
      </c>
      <c r="G137" s="91" t="n">
        <v>7</v>
      </c>
      <c r="H137" s="91" t="n">
        <v>1</v>
      </c>
      <c r="I137" s="91" t="s">
        <v>18</v>
      </c>
      <c r="J137" s="91" t="s">
        <v>18</v>
      </c>
      <c r="K137" s="91" t="s">
        <v>18</v>
      </c>
      <c r="L137" s="91" t="n">
        <v>2</v>
      </c>
      <c r="M137" s="92" t="s">
        <v>18</v>
      </c>
    </row>
    <row r="138" customFormat="false" ht="13.5" hidden="false" customHeight="false" outlineLevel="0" collapsed="false">
      <c r="A138" s="56"/>
      <c r="B138" s="84" t="s">
        <v>12</v>
      </c>
      <c r="C138" s="85" t="n">
        <v>1.5</v>
      </c>
      <c r="D138" s="86" t="s">
        <v>18</v>
      </c>
      <c r="E138" s="86" t="n">
        <v>0.21</v>
      </c>
      <c r="F138" s="86" t="n">
        <v>0.5</v>
      </c>
      <c r="G138" s="86" t="n">
        <v>0.5</v>
      </c>
      <c r="H138" s="86" t="n">
        <v>0.07</v>
      </c>
      <c r="I138" s="86" t="s">
        <v>18</v>
      </c>
      <c r="J138" s="86" t="s">
        <v>18</v>
      </c>
      <c r="K138" s="86" t="s">
        <v>18</v>
      </c>
      <c r="L138" s="86" t="n">
        <v>0.14</v>
      </c>
      <c r="M138" s="87" t="s">
        <v>18</v>
      </c>
    </row>
    <row r="139" customFormat="false" ht="13.5" hidden="false" customHeight="false" outlineLevel="0" collapsed="false">
      <c r="A139" s="106" t="s">
        <v>94</v>
      </c>
      <c r="B139" s="89" t="s">
        <v>11</v>
      </c>
      <c r="C139" s="90" t="s">
        <v>18</v>
      </c>
      <c r="D139" s="91" t="s">
        <v>18</v>
      </c>
      <c r="E139" s="91" t="s">
        <v>18</v>
      </c>
      <c r="F139" s="91" t="s">
        <v>18</v>
      </c>
      <c r="G139" s="91" t="s">
        <v>18</v>
      </c>
      <c r="H139" s="91" t="s">
        <v>18</v>
      </c>
      <c r="I139" s="91" t="s">
        <v>18</v>
      </c>
      <c r="J139" s="91" t="s">
        <v>18</v>
      </c>
      <c r="K139" s="91" t="s">
        <v>18</v>
      </c>
      <c r="L139" s="91" t="s">
        <v>18</v>
      </c>
      <c r="M139" s="92" t="s">
        <v>18</v>
      </c>
    </row>
    <row r="140" customFormat="false" ht="13.5" hidden="false" customHeight="false" outlineLevel="0" collapsed="false">
      <c r="A140" s="56"/>
      <c r="B140" s="84" t="s">
        <v>12</v>
      </c>
      <c r="C140" s="85" t="s">
        <v>18</v>
      </c>
      <c r="D140" s="86" t="s">
        <v>18</v>
      </c>
      <c r="E140" s="86" t="s">
        <v>18</v>
      </c>
      <c r="F140" s="86" t="s">
        <v>18</v>
      </c>
      <c r="G140" s="86" t="s">
        <v>18</v>
      </c>
      <c r="H140" s="86" t="s">
        <v>18</v>
      </c>
      <c r="I140" s="86" t="s">
        <v>18</v>
      </c>
      <c r="J140" s="86" t="s">
        <v>18</v>
      </c>
      <c r="K140" s="86" t="s">
        <v>18</v>
      </c>
      <c r="L140" s="86" t="s">
        <v>18</v>
      </c>
      <c r="M140" s="87" t="s">
        <v>18</v>
      </c>
    </row>
    <row r="141" customFormat="false" ht="13.5" hidden="false" customHeight="false" outlineLevel="0" collapsed="false">
      <c r="A141" s="106" t="s">
        <v>95</v>
      </c>
      <c r="B141" s="89" t="s">
        <v>11</v>
      </c>
      <c r="C141" s="90" t="s">
        <v>18</v>
      </c>
      <c r="D141" s="91" t="s">
        <v>18</v>
      </c>
      <c r="E141" s="91" t="s">
        <v>18</v>
      </c>
      <c r="F141" s="91" t="s">
        <v>18</v>
      </c>
      <c r="G141" s="91" t="s">
        <v>18</v>
      </c>
      <c r="H141" s="91" t="s">
        <v>18</v>
      </c>
      <c r="I141" s="91" t="s">
        <v>18</v>
      </c>
      <c r="J141" s="91" t="s">
        <v>18</v>
      </c>
      <c r="K141" s="91" t="s">
        <v>18</v>
      </c>
      <c r="L141" s="91" t="s">
        <v>18</v>
      </c>
      <c r="M141" s="92" t="s">
        <v>18</v>
      </c>
    </row>
    <row r="142" customFormat="false" ht="14.25" hidden="false" customHeight="false" outlineLevel="0" collapsed="false">
      <c r="A142" s="107"/>
      <c r="B142" s="94" t="s">
        <v>12</v>
      </c>
      <c r="C142" s="95" t="s">
        <v>18</v>
      </c>
      <c r="D142" s="96" t="s">
        <v>18</v>
      </c>
      <c r="E142" s="96" t="s">
        <v>18</v>
      </c>
      <c r="F142" s="96" t="s">
        <v>18</v>
      </c>
      <c r="G142" s="96" t="s">
        <v>18</v>
      </c>
      <c r="H142" s="96" t="s">
        <v>18</v>
      </c>
      <c r="I142" s="96" t="s">
        <v>18</v>
      </c>
      <c r="J142" s="96" t="s">
        <v>18</v>
      </c>
      <c r="K142" s="96" t="s">
        <v>18</v>
      </c>
      <c r="L142" s="96" t="s">
        <v>18</v>
      </c>
      <c r="M142" s="97" t="s">
        <v>18</v>
      </c>
    </row>
    <row r="143" customFormat="false" ht="13.5" hidden="false" customHeight="false" outlineLevel="0" collapsed="false">
      <c r="A143" s="127"/>
      <c r="B143" s="127"/>
      <c r="C143" s="128"/>
      <c r="D143" s="128"/>
      <c r="E143" s="128"/>
      <c r="F143" s="128"/>
      <c r="G143" s="128"/>
      <c r="H143" s="128"/>
      <c r="I143" s="128"/>
      <c r="J143" s="128"/>
      <c r="K143" s="128"/>
      <c r="L143" s="128"/>
      <c r="M143" s="128"/>
    </row>
    <row r="144" customFormat="false" ht="13.5" hidden="false" customHeight="false" outlineLevel="0" collapsed="false">
      <c r="A144" s="127"/>
      <c r="B144" s="127"/>
      <c r="C144" s="128"/>
      <c r="D144" s="128"/>
      <c r="E144" s="128"/>
      <c r="F144" s="128"/>
      <c r="G144" s="128"/>
      <c r="H144" s="128"/>
      <c r="I144" s="128"/>
      <c r="J144" s="128"/>
      <c r="K144" s="128"/>
      <c r="L144" s="128"/>
      <c r="M144" s="128"/>
    </row>
    <row r="145" customFormat="false" ht="13.5" hidden="false" customHeight="false" outlineLevel="0" collapsed="false">
      <c r="A145" s="127"/>
      <c r="B145" s="127"/>
      <c r="C145" s="128"/>
      <c r="D145" s="128"/>
      <c r="E145" s="128"/>
      <c r="F145" s="128"/>
      <c r="G145" s="128"/>
      <c r="H145" s="128"/>
      <c r="I145" s="128"/>
      <c r="J145" s="128"/>
      <c r="K145" s="128"/>
      <c r="L145" s="128"/>
      <c r="M145" s="128"/>
    </row>
    <row r="146" customFormat="false" ht="13.5" hidden="false" customHeight="false" outlineLevel="0" collapsed="false">
      <c r="A146" s="127"/>
      <c r="B146" s="127"/>
      <c r="C146" s="128"/>
      <c r="D146" s="128"/>
      <c r="E146" s="128"/>
      <c r="F146" s="128"/>
      <c r="G146" s="128"/>
      <c r="H146" s="128"/>
      <c r="I146" s="128"/>
      <c r="J146" s="128"/>
      <c r="K146" s="128"/>
      <c r="L146" s="128"/>
      <c r="M146" s="128"/>
    </row>
    <row r="147" customFormat="false" ht="13.5" hidden="false" customHeight="false" outlineLevel="0" collapsed="false">
      <c r="A147" s="56"/>
      <c r="B147" s="56"/>
      <c r="C147" s="57"/>
      <c r="D147" s="57"/>
      <c r="E147" s="57"/>
      <c r="F147" s="57"/>
      <c r="G147" s="57"/>
      <c r="H147" s="57"/>
      <c r="I147" s="57"/>
      <c r="J147" s="57"/>
      <c r="K147" s="57"/>
      <c r="L147" s="57"/>
      <c r="M147" s="57"/>
    </row>
    <row r="148" customFormat="false" ht="14.25" hidden="false" customHeight="false" outlineLevel="0" collapsed="false">
      <c r="A148" s="1" t="s">
        <v>113</v>
      </c>
      <c r="B148" s="1"/>
      <c r="C148" s="1"/>
      <c r="D148" s="1"/>
      <c r="E148" s="1"/>
      <c r="F148" s="1"/>
      <c r="G148" s="1"/>
      <c r="H148" s="1"/>
      <c r="I148" s="1"/>
      <c r="J148" s="1"/>
      <c r="K148" s="72"/>
      <c r="L148" s="72"/>
      <c r="M148" s="72"/>
    </row>
    <row r="149" customFormat="false" ht="14.25" hidden="false" customHeight="false" outlineLevel="0" collapsed="false">
      <c r="A149" s="114" t="str">
        <f aca="false">$A$2</f>
        <v>　兵庫県　５類定点把握感染症　2024年49週</v>
      </c>
      <c r="B149" s="114"/>
      <c r="C149" s="114"/>
      <c r="D149" s="114"/>
      <c r="E149" s="114"/>
      <c r="F149" s="114"/>
      <c r="G149" s="114"/>
      <c r="H149" s="114"/>
      <c r="I149" s="114"/>
      <c r="J149" s="114"/>
      <c r="K149" s="5" t="str">
        <f aca="false">$J$2</f>
        <v>集計日:2024年12月12日</v>
      </c>
      <c r="L149" s="5"/>
      <c r="M149" s="55"/>
    </row>
    <row r="150" customFormat="false" ht="13.5" hidden="false" customHeight="true" outlineLevel="0" collapsed="false">
      <c r="A150" s="98" t="s">
        <v>114</v>
      </c>
      <c r="B150" s="74"/>
      <c r="C150" s="115" t="s">
        <v>98</v>
      </c>
      <c r="D150" s="76" t="s">
        <v>84</v>
      </c>
      <c r="E150" s="76" t="s">
        <v>85</v>
      </c>
      <c r="F150" s="76" t="s">
        <v>99</v>
      </c>
      <c r="G150" s="76" t="s">
        <v>100</v>
      </c>
      <c r="H150" s="76" t="s">
        <v>101</v>
      </c>
      <c r="I150" s="76" t="s">
        <v>102</v>
      </c>
      <c r="J150" s="76" t="s">
        <v>103</v>
      </c>
      <c r="K150" s="76" t="s">
        <v>104</v>
      </c>
      <c r="L150" s="77" t="s">
        <v>105</v>
      </c>
    </row>
    <row r="151" customFormat="false" ht="13.5" hidden="false" customHeight="false" outlineLevel="0" collapsed="false">
      <c r="A151" s="78" t="s">
        <v>67</v>
      </c>
      <c r="B151" s="79" t="s">
        <v>11</v>
      </c>
      <c r="C151" s="80" t="n">
        <v>47</v>
      </c>
      <c r="D151" s="81" t="n">
        <v>249</v>
      </c>
      <c r="E151" s="81" t="n">
        <v>62</v>
      </c>
      <c r="F151" s="81" t="n">
        <v>26</v>
      </c>
      <c r="G151" s="81" t="n">
        <v>32</v>
      </c>
      <c r="H151" s="81" t="n">
        <v>35</v>
      </c>
      <c r="I151" s="81" t="n">
        <v>46</v>
      </c>
      <c r="J151" s="81" t="n">
        <v>15</v>
      </c>
      <c r="K151" s="81" t="n">
        <v>17</v>
      </c>
      <c r="L151" s="82" t="n">
        <v>9</v>
      </c>
    </row>
    <row r="152" customFormat="false" ht="13.5" hidden="false" customHeight="false" outlineLevel="0" collapsed="false">
      <c r="A152" s="83" t="s">
        <v>68</v>
      </c>
      <c r="B152" s="84" t="s">
        <v>12</v>
      </c>
      <c r="C152" s="85" t="n">
        <v>0.24</v>
      </c>
      <c r="D152" s="86" t="n">
        <v>1.25</v>
      </c>
      <c r="E152" s="86" t="n">
        <v>0.31</v>
      </c>
      <c r="F152" s="86" t="n">
        <v>0.13</v>
      </c>
      <c r="G152" s="86" t="n">
        <v>0.16</v>
      </c>
      <c r="H152" s="86" t="n">
        <v>0.18</v>
      </c>
      <c r="I152" s="86" t="n">
        <v>0.23</v>
      </c>
      <c r="J152" s="86" t="n">
        <v>0.08</v>
      </c>
      <c r="K152" s="86" t="n">
        <v>0.09</v>
      </c>
      <c r="L152" s="87" t="n">
        <v>0.05</v>
      </c>
    </row>
    <row r="153" customFormat="false" ht="13.5" hidden="false" customHeight="false" outlineLevel="0" collapsed="false">
      <c r="A153" s="88" t="s">
        <v>6</v>
      </c>
      <c r="B153" s="89" t="s">
        <v>11</v>
      </c>
      <c r="C153" s="90" t="n">
        <v>2</v>
      </c>
      <c r="D153" s="91" t="n">
        <v>8</v>
      </c>
      <c r="E153" s="91" t="n">
        <v>12</v>
      </c>
      <c r="F153" s="91" t="n">
        <v>2</v>
      </c>
      <c r="G153" s="91" t="n">
        <v>12</v>
      </c>
      <c r="H153" s="91" t="n">
        <v>16</v>
      </c>
      <c r="I153" s="91" t="n">
        <v>11</v>
      </c>
      <c r="J153" s="91" t="n">
        <v>20</v>
      </c>
      <c r="K153" s="91" t="n">
        <v>18</v>
      </c>
      <c r="L153" s="92" t="n">
        <v>13</v>
      </c>
    </row>
    <row r="154" customFormat="false" ht="14.25" hidden="false" customHeight="false" outlineLevel="0" collapsed="false">
      <c r="A154" s="93"/>
      <c r="B154" s="94" t="s">
        <v>12</v>
      </c>
      <c r="C154" s="95" t="n">
        <v>0.01</v>
      </c>
      <c r="D154" s="96" t="n">
        <v>0.04</v>
      </c>
      <c r="E154" s="96" t="n">
        <v>0.06</v>
      </c>
      <c r="F154" s="96" t="n">
        <v>0.01</v>
      </c>
      <c r="G154" s="96" t="n">
        <v>0.06</v>
      </c>
      <c r="H154" s="96" t="n">
        <v>0.08</v>
      </c>
      <c r="I154" s="96" t="n">
        <v>0.06</v>
      </c>
      <c r="J154" s="96" t="n">
        <v>0.1</v>
      </c>
      <c r="K154" s="96" t="n">
        <v>0.09</v>
      </c>
      <c r="L154" s="97" t="n">
        <v>0.07</v>
      </c>
    </row>
    <row r="155" customFormat="false" ht="14.25" hidden="false" customHeight="false" outlineLevel="0" collapsed="false">
      <c r="A155" s="98" t="s">
        <v>4</v>
      </c>
      <c r="B155" s="74"/>
      <c r="C155" s="115" t="s">
        <v>98</v>
      </c>
      <c r="D155" s="76" t="s">
        <v>84</v>
      </c>
      <c r="E155" s="76" t="s">
        <v>85</v>
      </c>
      <c r="F155" s="76" t="s">
        <v>99</v>
      </c>
      <c r="G155" s="116"/>
      <c r="H155" s="116"/>
      <c r="I155" s="116"/>
      <c r="J155" s="116"/>
      <c r="K155" s="116"/>
      <c r="L155" s="116"/>
    </row>
    <row r="156" customFormat="false" ht="13.5" hidden="false" customHeight="false" outlineLevel="0" collapsed="false">
      <c r="A156" s="99" t="s">
        <v>69</v>
      </c>
      <c r="B156" s="100" t="s">
        <v>11</v>
      </c>
      <c r="C156" s="90" t="s">
        <v>18</v>
      </c>
      <c r="D156" s="91" t="s">
        <v>18</v>
      </c>
      <c r="E156" s="91" t="s">
        <v>18</v>
      </c>
      <c r="F156" s="92" t="s">
        <v>18</v>
      </c>
      <c r="G156" s="117"/>
      <c r="H156" s="117"/>
      <c r="I156" s="117"/>
      <c r="J156" s="117"/>
      <c r="K156" s="117"/>
      <c r="L156" s="117"/>
    </row>
    <row r="157" customFormat="false" ht="13.5" hidden="false" customHeight="false" outlineLevel="0" collapsed="false">
      <c r="A157" s="101"/>
      <c r="B157" s="102" t="s">
        <v>12</v>
      </c>
      <c r="C157" s="118" t="s">
        <v>18</v>
      </c>
      <c r="D157" s="119" t="s">
        <v>18</v>
      </c>
      <c r="E157" s="119" t="s">
        <v>18</v>
      </c>
      <c r="F157" s="120" t="s">
        <v>18</v>
      </c>
      <c r="G157" s="121"/>
      <c r="H157" s="121"/>
      <c r="I157" s="121"/>
      <c r="J157" s="121"/>
      <c r="K157" s="121"/>
      <c r="L157" s="121"/>
    </row>
    <row r="158" customFormat="false" ht="13.5" hidden="false" customHeight="false" outlineLevel="0" collapsed="false">
      <c r="A158" s="106" t="s">
        <v>70</v>
      </c>
      <c r="B158" s="89" t="s">
        <v>11</v>
      </c>
      <c r="C158" s="90" t="s">
        <v>18</v>
      </c>
      <c r="D158" s="91" t="s">
        <v>18</v>
      </c>
      <c r="E158" s="91" t="s">
        <v>18</v>
      </c>
      <c r="F158" s="92" t="s">
        <v>18</v>
      </c>
      <c r="G158" s="117"/>
      <c r="H158" s="117"/>
      <c r="I158" s="117"/>
      <c r="J158" s="117"/>
      <c r="K158" s="117"/>
      <c r="L158" s="117"/>
    </row>
    <row r="159" customFormat="false" ht="13.5" hidden="false" customHeight="false" outlineLevel="0" collapsed="false">
      <c r="A159" s="56"/>
      <c r="B159" s="84" t="s">
        <v>12</v>
      </c>
      <c r="C159" s="85" t="s">
        <v>18</v>
      </c>
      <c r="D159" s="86" t="s">
        <v>18</v>
      </c>
      <c r="E159" s="86" t="s">
        <v>18</v>
      </c>
      <c r="F159" s="87" t="s">
        <v>18</v>
      </c>
      <c r="G159" s="121"/>
      <c r="H159" s="121"/>
      <c r="I159" s="121"/>
      <c r="J159" s="121"/>
      <c r="K159" s="121"/>
      <c r="L159" s="121"/>
    </row>
    <row r="160" customFormat="false" ht="13.5" hidden="false" customHeight="false" outlineLevel="0" collapsed="false">
      <c r="A160" s="106" t="s">
        <v>71</v>
      </c>
      <c r="B160" s="89" t="s">
        <v>11</v>
      </c>
      <c r="C160" s="90" t="n">
        <v>18</v>
      </c>
      <c r="D160" s="91" t="n">
        <v>19</v>
      </c>
      <c r="E160" s="91" t="n">
        <v>2</v>
      </c>
      <c r="F160" s="92" t="n">
        <v>4</v>
      </c>
      <c r="G160" s="117"/>
      <c r="H160" s="117"/>
      <c r="I160" s="117"/>
      <c r="J160" s="117"/>
      <c r="K160" s="117"/>
      <c r="L160" s="117"/>
    </row>
    <row r="161" customFormat="false" ht="13.5" hidden="false" customHeight="false" outlineLevel="0" collapsed="false">
      <c r="A161" s="56"/>
      <c r="B161" s="84" t="s">
        <v>12</v>
      </c>
      <c r="C161" s="85" t="n">
        <v>0.14</v>
      </c>
      <c r="D161" s="86" t="n">
        <v>0.15</v>
      </c>
      <c r="E161" s="86" t="n">
        <v>0.02</v>
      </c>
      <c r="F161" s="87" t="n">
        <v>0.03</v>
      </c>
      <c r="G161" s="121"/>
      <c r="H161" s="121"/>
      <c r="I161" s="121"/>
      <c r="J161" s="121"/>
      <c r="K161" s="121"/>
      <c r="L161" s="121"/>
    </row>
    <row r="162" customFormat="false" ht="13.5" hidden="false" customHeight="false" outlineLevel="0" collapsed="false">
      <c r="A162" s="106" t="s">
        <v>72</v>
      </c>
      <c r="B162" s="89" t="s">
        <v>11</v>
      </c>
      <c r="C162" s="90" t="n">
        <v>18</v>
      </c>
      <c r="D162" s="91" t="n">
        <v>52</v>
      </c>
      <c r="E162" s="91" t="n">
        <v>13</v>
      </c>
      <c r="F162" s="92" t="n">
        <v>7</v>
      </c>
      <c r="G162" s="117"/>
      <c r="H162" s="117"/>
      <c r="I162" s="117"/>
      <c r="J162" s="117"/>
      <c r="K162" s="117"/>
      <c r="L162" s="117"/>
    </row>
    <row r="163" customFormat="false" ht="13.5" hidden="false" customHeight="false" outlineLevel="0" collapsed="false">
      <c r="A163" s="56"/>
      <c r="B163" s="84" t="s">
        <v>12</v>
      </c>
      <c r="C163" s="85" t="n">
        <v>0.14</v>
      </c>
      <c r="D163" s="86" t="n">
        <v>0.4</v>
      </c>
      <c r="E163" s="86" t="n">
        <v>0.1</v>
      </c>
      <c r="F163" s="87" t="n">
        <v>0.05</v>
      </c>
      <c r="G163" s="121"/>
      <c r="H163" s="121"/>
      <c r="I163" s="121"/>
      <c r="J163" s="121"/>
      <c r="K163" s="121"/>
      <c r="L163" s="121"/>
    </row>
    <row r="164" customFormat="false" ht="13.5" hidden="false" customHeight="false" outlineLevel="0" collapsed="false">
      <c r="A164" s="106" t="s">
        <v>73</v>
      </c>
      <c r="B164" s="89" t="s">
        <v>11</v>
      </c>
      <c r="C164" s="90" t="n">
        <v>2</v>
      </c>
      <c r="D164" s="91" t="n">
        <v>4</v>
      </c>
      <c r="E164" s="91" t="n">
        <v>1</v>
      </c>
      <c r="F164" s="92" t="s">
        <v>18</v>
      </c>
      <c r="G164" s="117"/>
      <c r="H164" s="117"/>
      <c r="I164" s="117"/>
      <c r="J164" s="117"/>
      <c r="K164" s="117"/>
      <c r="L164" s="117"/>
    </row>
    <row r="165" customFormat="false" ht="13.5" hidden="false" customHeight="false" outlineLevel="0" collapsed="false">
      <c r="A165" s="56"/>
      <c r="B165" s="84" t="s">
        <v>12</v>
      </c>
      <c r="C165" s="85" t="n">
        <v>0.02</v>
      </c>
      <c r="D165" s="86" t="n">
        <v>0.03</v>
      </c>
      <c r="E165" s="86" t="n">
        <v>0.01</v>
      </c>
      <c r="F165" s="87" t="s">
        <v>18</v>
      </c>
      <c r="G165" s="121"/>
      <c r="H165" s="121"/>
      <c r="I165" s="121"/>
      <c r="J165" s="121"/>
      <c r="K165" s="121"/>
      <c r="L165" s="121"/>
    </row>
    <row r="166" customFormat="false" ht="13.5" hidden="false" customHeight="false" outlineLevel="0" collapsed="false">
      <c r="A166" s="106" t="s">
        <v>74</v>
      </c>
      <c r="B166" s="89" t="s">
        <v>11</v>
      </c>
      <c r="C166" s="90" t="n">
        <v>3</v>
      </c>
      <c r="D166" s="91" t="n">
        <v>3</v>
      </c>
      <c r="E166" s="91" t="s">
        <v>18</v>
      </c>
      <c r="F166" s="92" t="n">
        <v>1</v>
      </c>
      <c r="G166" s="117"/>
      <c r="H166" s="117"/>
      <c r="I166" s="117"/>
      <c r="J166" s="117"/>
      <c r="K166" s="117"/>
      <c r="L166" s="117"/>
    </row>
    <row r="167" customFormat="false" ht="13.5" hidden="false" customHeight="false" outlineLevel="0" collapsed="false">
      <c r="A167" s="56"/>
      <c r="B167" s="84" t="s">
        <v>12</v>
      </c>
      <c r="C167" s="85" t="n">
        <v>0.02</v>
      </c>
      <c r="D167" s="86" t="n">
        <v>0.02</v>
      </c>
      <c r="E167" s="86" t="s">
        <v>18</v>
      </c>
      <c r="F167" s="87" t="n">
        <v>0.01</v>
      </c>
      <c r="G167" s="121"/>
      <c r="H167" s="121"/>
      <c r="I167" s="121"/>
      <c r="J167" s="121"/>
      <c r="K167" s="121"/>
      <c r="L167" s="121"/>
    </row>
    <row r="168" customFormat="false" ht="13.5" hidden="false" customHeight="false" outlineLevel="0" collapsed="false">
      <c r="A168" s="106" t="s">
        <v>75</v>
      </c>
      <c r="B168" s="89" t="s">
        <v>11</v>
      </c>
      <c r="C168" s="90" t="n">
        <v>2</v>
      </c>
      <c r="D168" s="91" t="s">
        <v>18</v>
      </c>
      <c r="E168" s="91" t="s">
        <v>18</v>
      </c>
      <c r="F168" s="92" t="s">
        <v>18</v>
      </c>
      <c r="G168" s="117"/>
      <c r="H168" s="117"/>
      <c r="I168" s="117"/>
      <c r="J168" s="117"/>
      <c r="K168" s="117"/>
      <c r="L168" s="117"/>
    </row>
    <row r="169" customFormat="false" ht="13.5" hidden="false" customHeight="false" outlineLevel="0" collapsed="false">
      <c r="A169" s="56"/>
      <c r="B169" s="84" t="s">
        <v>12</v>
      </c>
      <c r="C169" s="85" t="n">
        <v>0.02</v>
      </c>
      <c r="D169" s="86" t="s">
        <v>18</v>
      </c>
      <c r="E169" s="86" t="s">
        <v>18</v>
      </c>
      <c r="F169" s="87" t="s">
        <v>18</v>
      </c>
      <c r="G169" s="121"/>
      <c r="H169" s="121"/>
      <c r="I169" s="121"/>
      <c r="J169" s="121"/>
      <c r="K169" s="121"/>
      <c r="L169" s="121"/>
    </row>
    <row r="170" customFormat="false" ht="13.5" hidden="false" customHeight="false" outlineLevel="0" collapsed="false">
      <c r="A170" s="106" t="s">
        <v>76</v>
      </c>
      <c r="B170" s="89" t="s">
        <v>11</v>
      </c>
      <c r="C170" s="90" t="s">
        <v>18</v>
      </c>
      <c r="D170" s="91" t="s">
        <v>18</v>
      </c>
      <c r="E170" s="91" t="s">
        <v>18</v>
      </c>
      <c r="F170" s="92" t="s">
        <v>18</v>
      </c>
      <c r="G170" s="117"/>
      <c r="H170" s="117"/>
      <c r="I170" s="117"/>
      <c r="J170" s="117"/>
      <c r="K170" s="117"/>
      <c r="L170" s="117"/>
    </row>
    <row r="171" customFormat="false" ht="13.5" hidden="false" customHeight="false" outlineLevel="0" collapsed="false">
      <c r="A171" s="56"/>
      <c r="B171" s="84" t="s">
        <v>12</v>
      </c>
      <c r="C171" s="85" t="s">
        <v>18</v>
      </c>
      <c r="D171" s="86" t="s">
        <v>18</v>
      </c>
      <c r="E171" s="86" t="s">
        <v>18</v>
      </c>
      <c r="F171" s="87" t="s">
        <v>18</v>
      </c>
      <c r="G171" s="121"/>
      <c r="H171" s="121"/>
      <c r="I171" s="121"/>
      <c r="J171" s="121"/>
      <c r="K171" s="121"/>
      <c r="L171" s="121"/>
    </row>
    <row r="172" customFormat="false" ht="13.5" hidden="false" customHeight="false" outlineLevel="0" collapsed="false">
      <c r="A172" s="106" t="s">
        <v>77</v>
      </c>
      <c r="B172" s="89" t="s">
        <v>11</v>
      </c>
      <c r="C172" s="90" t="s">
        <v>18</v>
      </c>
      <c r="D172" s="91" t="s">
        <v>18</v>
      </c>
      <c r="E172" s="91" t="s">
        <v>18</v>
      </c>
      <c r="F172" s="92" t="s">
        <v>18</v>
      </c>
      <c r="G172" s="117"/>
      <c r="H172" s="117"/>
      <c r="I172" s="117"/>
      <c r="J172" s="117"/>
      <c r="K172" s="117"/>
      <c r="L172" s="117"/>
    </row>
    <row r="173" customFormat="false" ht="13.5" hidden="false" customHeight="false" outlineLevel="0" collapsed="false">
      <c r="A173" s="56"/>
      <c r="B173" s="84" t="s">
        <v>12</v>
      </c>
      <c r="C173" s="85" t="s">
        <v>18</v>
      </c>
      <c r="D173" s="86" t="s">
        <v>18</v>
      </c>
      <c r="E173" s="86" t="s">
        <v>18</v>
      </c>
      <c r="F173" s="87" t="s">
        <v>18</v>
      </c>
      <c r="G173" s="121"/>
      <c r="H173" s="121"/>
      <c r="I173" s="121"/>
      <c r="J173" s="121"/>
      <c r="K173" s="121"/>
      <c r="L173" s="121"/>
    </row>
    <row r="174" customFormat="false" ht="13.5" hidden="false" customHeight="false" outlineLevel="0" collapsed="false">
      <c r="A174" s="106" t="s">
        <v>78</v>
      </c>
      <c r="B174" s="89" t="s">
        <v>11</v>
      </c>
      <c r="C174" s="90" t="s">
        <v>18</v>
      </c>
      <c r="D174" s="91" t="n">
        <v>1</v>
      </c>
      <c r="E174" s="91" t="s">
        <v>18</v>
      </c>
      <c r="F174" s="92" t="s">
        <v>18</v>
      </c>
      <c r="G174" s="117"/>
      <c r="H174" s="117"/>
      <c r="I174" s="117"/>
      <c r="J174" s="117"/>
      <c r="K174" s="117"/>
      <c r="L174" s="117"/>
    </row>
    <row r="175" customFormat="false" ht="14.25" hidden="false" customHeight="false" outlineLevel="0" collapsed="false">
      <c r="A175" s="56"/>
      <c r="B175" s="84" t="s">
        <v>12</v>
      </c>
      <c r="C175" s="85" t="s">
        <v>18</v>
      </c>
      <c r="D175" s="86" t="n">
        <v>0.01</v>
      </c>
      <c r="E175" s="86" t="s">
        <v>18</v>
      </c>
      <c r="F175" s="87" t="s">
        <v>18</v>
      </c>
      <c r="G175" s="122"/>
      <c r="H175" s="122"/>
      <c r="I175" s="122"/>
      <c r="J175" s="122"/>
      <c r="K175" s="122"/>
      <c r="L175" s="121"/>
    </row>
    <row r="176" customFormat="false" ht="14.25" hidden="false" customHeight="false" outlineLevel="0" collapsed="false">
      <c r="A176" s="98" t="s">
        <v>39</v>
      </c>
      <c r="B176" s="74"/>
      <c r="C176" s="115" t="s">
        <v>98</v>
      </c>
      <c r="D176" s="76" t="s">
        <v>84</v>
      </c>
      <c r="E176" s="76" t="s">
        <v>85</v>
      </c>
      <c r="F176" s="76" t="s">
        <v>99</v>
      </c>
      <c r="G176" s="76" t="s">
        <v>100</v>
      </c>
      <c r="H176" s="76" t="s">
        <v>101</v>
      </c>
      <c r="I176" s="76" t="s">
        <v>102</v>
      </c>
      <c r="J176" s="76" t="s">
        <v>103</v>
      </c>
      <c r="K176" s="76" t="s">
        <v>106</v>
      </c>
      <c r="L176" s="116"/>
    </row>
    <row r="177" customFormat="false" ht="13.5" hidden="false" customHeight="false" outlineLevel="0" collapsed="false">
      <c r="A177" s="106" t="s">
        <v>79</v>
      </c>
      <c r="B177" s="89" t="s">
        <v>11</v>
      </c>
      <c r="C177" s="90" t="s">
        <v>18</v>
      </c>
      <c r="D177" s="91" t="s">
        <v>18</v>
      </c>
      <c r="E177" s="91" t="s">
        <v>18</v>
      </c>
      <c r="F177" s="91" t="s">
        <v>18</v>
      </c>
      <c r="G177" s="91" t="s">
        <v>18</v>
      </c>
      <c r="H177" s="91" t="s">
        <v>18</v>
      </c>
      <c r="I177" s="91" t="s">
        <v>18</v>
      </c>
      <c r="J177" s="91" t="s">
        <v>18</v>
      </c>
      <c r="K177" s="92" t="s">
        <v>18</v>
      </c>
      <c r="L177" s="117"/>
    </row>
    <row r="178" customFormat="false" ht="13.5" hidden="false" customHeight="false" outlineLevel="0" collapsed="false">
      <c r="A178" s="56"/>
      <c r="B178" s="84" t="s">
        <v>12</v>
      </c>
      <c r="C178" s="85" t="s">
        <v>18</v>
      </c>
      <c r="D178" s="86" t="s">
        <v>18</v>
      </c>
      <c r="E178" s="86" t="s">
        <v>18</v>
      </c>
      <c r="F178" s="86" t="s">
        <v>18</v>
      </c>
      <c r="G178" s="86" t="s">
        <v>18</v>
      </c>
      <c r="H178" s="86" t="s">
        <v>18</v>
      </c>
      <c r="I178" s="86" t="s">
        <v>18</v>
      </c>
      <c r="J178" s="86" t="s">
        <v>18</v>
      </c>
      <c r="K178" s="87" t="s">
        <v>18</v>
      </c>
      <c r="L178" s="121"/>
    </row>
    <row r="179" customFormat="false" ht="13.5" hidden="false" customHeight="false" outlineLevel="0" collapsed="false">
      <c r="A179" s="106" t="s">
        <v>80</v>
      </c>
      <c r="B179" s="89" t="s">
        <v>11</v>
      </c>
      <c r="C179" s="90" t="s">
        <v>18</v>
      </c>
      <c r="D179" s="91" t="n">
        <v>1</v>
      </c>
      <c r="E179" s="91" t="s">
        <v>18</v>
      </c>
      <c r="F179" s="91" t="s">
        <v>18</v>
      </c>
      <c r="G179" s="91" t="n">
        <v>3</v>
      </c>
      <c r="H179" s="91" t="n">
        <v>4</v>
      </c>
      <c r="I179" s="91" t="s">
        <v>18</v>
      </c>
      <c r="J179" s="91" t="n">
        <v>3</v>
      </c>
      <c r="K179" s="92" t="s">
        <v>18</v>
      </c>
      <c r="L179" s="117"/>
    </row>
    <row r="180" customFormat="false" ht="14.25" hidden="false" customHeight="false" outlineLevel="0" collapsed="false">
      <c r="A180" s="107"/>
      <c r="B180" s="94" t="s">
        <v>12</v>
      </c>
      <c r="C180" s="95" t="s">
        <v>18</v>
      </c>
      <c r="D180" s="96" t="n">
        <v>0.03</v>
      </c>
      <c r="E180" s="96" t="s">
        <v>18</v>
      </c>
      <c r="F180" s="96" t="s">
        <v>18</v>
      </c>
      <c r="G180" s="96" t="n">
        <v>0.09</v>
      </c>
      <c r="H180" s="96" t="n">
        <v>0.11</v>
      </c>
      <c r="I180" s="96" t="s">
        <v>18</v>
      </c>
      <c r="J180" s="96" t="n">
        <v>0.09</v>
      </c>
      <c r="K180" s="97" t="s">
        <v>18</v>
      </c>
      <c r="L180" s="121"/>
    </row>
    <row r="181" customFormat="false" ht="14.25" hidden="false" customHeight="false" outlineLevel="0" collapsed="false">
      <c r="A181" s="108" t="s">
        <v>46</v>
      </c>
      <c r="B181" s="109"/>
      <c r="C181" s="123" t="s">
        <v>107</v>
      </c>
      <c r="D181" s="110" t="s">
        <v>108</v>
      </c>
      <c r="E181" s="110" t="s">
        <v>109</v>
      </c>
      <c r="F181" s="110" t="s">
        <v>110</v>
      </c>
      <c r="G181" s="110" t="s">
        <v>111</v>
      </c>
      <c r="H181" s="124" t="s">
        <v>106</v>
      </c>
      <c r="I181" s="125"/>
      <c r="J181" s="125"/>
      <c r="K181" s="125"/>
      <c r="L181" s="126"/>
    </row>
    <row r="182" customFormat="false" ht="13.5" hidden="false" customHeight="false" outlineLevel="0" collapsed="false">
      <c r="A182" s="106" t="s">
        <v>91</v>
      </c>
      <c r="B182" s="89" t="s">
        <v>11</v>
      </c>
      <c r="C182" s="90" t="s">
        <v>18</v>
      </c>
      <c r="D182" s="91" t="s">
        <v>18</v>
      </c>
      <c r="E182" s="91" t="s">
        <v>18</v>
      </c>
      <c r="F182" s="91" t="s">
        <v>18</v>
      </c>
      <c r="G182" s="91" t="s">
        <v>18</v>
      </c>
      <c r="H182" s="92" t="s">
        <v>18</v>
      </c>
      <c r="I182" s="117"/>
      <c r="J182" s="117"/>
      <c r="K182" s="117"/>
      <c r="L182" s="117"/>
    </row>
    <row r="183" customFormat="false" ht="13.5" hidden="false" customHeight="false" outlineLevel="0" collapsed="false">
      <c r="A183" s="56"/>
      <c r="B183" s="84" t="s">
        <v>12</v>
      </c>
      <c r="C183" s="85" t="s">
        <v>18</v>
      </c>
      <c r="D183" s="86" t="s">
        <v>18</v>
      </c>
      <c r="E183" s="86" t="s">
        <v>18</v>
      </c>
      <c r="F183" s="86" t="s">
        <v>18</v>
      </c>
      <c r="G183" s="86" t="s">
        <v>18</v>
      </c>
      <c r="H183" s="87" t="s">
        <v>18</v>
      </c>
      <c r="I183" s="121"/>
      <c r="J183" s="121"/>
      <c r="K183" s="121"/>
      <c r="L183" s="121"/>
    </row>
    <row r="184" customFormat="false" ht="13.5" hidden="false" customHeight="false" outlineLevel="0" collapsed="false">
      <c r="A184" s="106" t="s">
        <v>92</v>
      </c>
      <c r="B184" s="89" t="s">
        <v>11</v>
      </c>
      <c r="C184" s="90" t="s">
        <v>18</v>
      </c>
      <c r="D184" s="91" t="s">
        <v>18</v>
      </c>
      <c r="E184" s="91" t="s">
        <v>18</v>
      </c>
      <c r="F184" s="91" t="s">
        <v>18</v>
      </c>
      <c r="G184" s="91" t="s">
        <v>18</v>
      </c>
      <c r="H184" s="92" t="s">
        <v>18</v>
      </c>
      <c r="I184" s="117"/>
      <c r="J184" s="117"/>
      <c r="K184" s="117"/>
      <c r="L184" s="117"/>
    </row>
    <row r="185" customFormat="false" ht="13.5" hidden="false" customHeight="false" outlineLevel="0" collapsed="false">
      <c r="A185" s="56"/>
      <c r="B185" s="84" t="s">
        <v>12</v>
      </c>
      <c r="C185" s="85" t="s">
        <v>18</v>
      </c>
      <c r="D185" s="86" t="s">
        <v>18</v>
      </c>
      <c r="E185" s="86" t="s">
        <v>18</v>
      </c>
      <c r="F185" s="86" t="s">
        <v>18</v>
      </c>
      <c r="G185" s="86" t="s">
        <v>18</v>
      </c>
      <c r="H185" s="87" t="s">
        <v>18</v>
      </c>
      <c r="I185" s="121"/>
      <c r="J185" s="121"/>
      <c r="K185" s="121"/>
      <c r="L185" s="121"/>
    </row>
    <row r="186" customFormat="false" ht="13.5" hidden="false" customHeight="false" outlineLevel="0" collapsed="false">
      <c r="A186" s="106" t="s">
        <v>93</v>
      </c>
      <c r="B186" s="89" t="s">
        <v>11</v>
      </c>
      <c r="C186" s="90" t="n">
        <v>1</v>
      </c>
      <c r="D186" s="91" t="s">
        <v>18</v>
      </c>
      <c r="E186" s="91" t="s">
        <v>18</v>
      </c>
      <c r="F186" s="91" t="s">
        <v>18</v>
      </c>
      <c r="G186" s="91" t="s">
        <v>18</v>
      </c>
      <c r="H186" s="92" t="s">
        <v>18</v>
      </c>
      <c r="I186" s="117"/>
      <c r="J186" s="117"/>
      <c r="K186" s="117"/>
      <c r="L186" s="117"/>
    </row>
    <row r="187" customFormat="false" ht="13.5" hidden="false" customHeight="false" outlineLevel="0" collapsed="false">
      <c r="A187" s="56"/>
      <c r="B187" s="84" t="s">
        <v>12</v>
      </c>
      <c r="C187" s="85" t="n">
        <v>0.07</v>
      </c>
      <c r="D187" s="86" t="s">
        <v>18</v>
      </c>
      <c r="E187" s="86" t="s">
        <v>18</v>
      </c>
      <c r="F187" s="86" t="s">
        <v>18</v>
      </c>
      <c r="G187" s="86" t="s">
        <v>18</v>
      </c>
      <c r="H187" s="87" t="s">
        <v>18</v>
      </c>
      <c r="I187" s="121"/>
      <c r="J187" s="121"/>
      <c r="K187" s="121"/>
      <c r="L187" s="121"/>
    </row>
    <row r="188" customFormat="false" ht="13.5" hidden="false" customHeight="false" outlineLevel="0" collapsed="false">
      <c r="A188" s="106" t="s">
        <v>94</v>
      </c>
      <c r="B188" s="89" t="s">
        <v>11</v>
      </c>
      <c r="C188" s="90" t="s">
        <v>18</v>
      </c>
      <c r="D188" s="91" t="s">
        <v>18</v>
      </c>
      <c r="E188" s="91" t="s">
        <v>18</v>
      </c>
      <c r="F188" s="91" t="s">
        <v>18</v>
      </c>
      <c r="G188" s="91" t="s">
        <v>18</v>
      </c>
      <c r="H188" s="92" t="s">
        <v>18</v>
      </c>
      <c r="I188" s="117"/>
      <c r="J188" s="117"/>
      <c r="K188" s="117"/>
      <c r="L188" s="117"/>
    </row>
    <row r="189" customFormat="false" ht="13.5" hidden="false" customHeight="false" outlineLevel="0" collapsed="false">
      <c r="A189" s="56"/>
      <c r="B189" s="84" t="s">
        <v>12</v>
      </c>
      <c r="C189" s="85" t="s">
        <v>18</v>
      </c>
      <c r="D189" s="86" t="s">
        <v>18</v>
      </c>
      <c r="E189" s="86" t="s">
        <v>18</v>
      </c>
      <c r="F189" s="86" t="s">
        <v>18</v>
      </c>
      <c r="G189" s="86" t="s">
        <v>18</v>
      </c>
      <c r="H189" s="87" t="s">
        <v>18</v>
      </c>
      <c r="I189" s="121"/>
      <c r="J189" s="121"/>
      <c r="K189" s="121"/>
      <c r="L189" s="121"/>
    </row>
    <row r="190" customFormat="false" ht="13.5" hidden="false" customHeight="false" outlineLevel="0" collapsed="false">
      <c r="A190" s="106" t="s">
        <v>95</v>
      </c>
      <c r="B190" s="89" t="s">
        <v>11</v>
      </c>
      <c r="C190" s="90" t="s">
        <v>18</v>
      </c>
      <c r="D190" s="91" t="s">
        <v>18</v>
      </c>
      <c r="E190" s="91" t="s">
        <v>18</v>
      </c>
      <c r="F190" s="91" t="s">
        <v>18</v>
      </c>
      <c r="G190" s="91" t="s">
        <v>18</v>
      </c>
      <c r="H190" s="92" t="s">
        <v>18</v>
      </c>
      <c r="I190" s="117"/>
      <c r="J190" s="117"/>
      <c r="K190" s="117"/>
      <c r="L190" s="117"/>
    </row>
    <row r="191" customFormat="false" ht="14.25" hidden="false" customHeight="false" outlineLevel="0" collapsed="false">
      <c r="A191" s="107"/>
      <c r="B191" s="94" t="s">
        <v>12</v>
      </c>
      <c r="C191" s="95" t="s">
        <v>18</v>
      </c>
      <c r="D191" s="96" t="s">
        <v>18</v>
      </c>
      <c r="E191" s="96" t="s">
        <v>18</v>
      </c>
      <c r="F191" s="96" t="s">
        <v>18</v>
      </c>
      <c r="G191" s="96" t="s">
        <v>18</v>
      </c>
      <c r="H191" s="97" t="s">
        <v>18</v>
      </c>
      <c r="I191" s="122"/>
      <c r="J191" s="122"/>
      <c r="K191" s="122"/>
      <c r="L191" s="122"/>
    </row>
    <row r="197" customFormat="false" ht="14.25" hidden="false" customHeight="false" outlineLevel="0" collapsed="false">
      <c r="A197" s="1" t="s">
        <v>115</v>
      </c>
      <c r="B197" s="1"/>
      <c r="C197" s="1"/>
      <c r="D197" s="1"/>
      <c r="E197" s="1"/>
      <c r="F197" s="1"/>
      <c r="G197" s="1"/>
      <c r="H197" s="1"/>
      <c r="I197" s="1"/>
      <c r="J197" s="1"/>
      <c r="K197" s="72"/>
      <c r="L197" s="72"/>
      <c r="M197" s="72"/>
    </row>
    <row r="198" customFormat="false" ht="14.25" hidden="false" customHeight="false" outlineLevel="0" collapsed="false">
      <c r="A198" s="114" t="str">
        <f aca="false">$A$2</f>
        <v>　兵庫県　５類定点把握感染症　2024年49週</v>
      </c>
      <c r="B198" s="114"/>
      <c r="C198" s="114"/>
      <c r="D198" s="114"/>
      <c r="E198" s="114"/>
      <c r="F198" s="114"/>
      <c r="G198" s="114"/>
      <c r="H198" s="114"/>
      <c r="I198" s="114"/>
      <c r="J198" s="114"/>
      <c r="K198" s="5" t="str">
        <f aca="false">$J$2</f>
        <v>集計日:2024年12月12日</v>
      </c>
      <c r="L198" s="5"/>
      <c r="M198" s="5"/>
    </row>
    <row r="199" customFormat="false" ht="14.25" hidden="false" customHeight="false" outlineLevel="0" collapsed="false">
      <c r="A199" s="98" t="s">
        <v>114</v>
      </c>
      <c r="B199" s="74"/>
      <c r="C199" s="75" t="s">
        <v>63</v>
      </c>
      <c r="D199" s="76" t="s">
        <v>64</v>
      </c>
      <c r="E199" s="76" t="s">
        <v>65</v>
      </c>
      <c r="F199" s="76" t="s">
        <v>66</v>
      </c>
      <c r="G199" s="76" t="n">
        <v>2</v>
      </c>
      <c r="H199" s="76" t="n">
        <v>3</v>
      </c>
      <c r="I199" s="76" t="n">
        <v>4</v>
      </c>
      <c r="J199" s="76" t="n">
        <v>5</v>
      </c>
      <c r="K199" s="76" t="n">
        <v>6</v>
      </c>
      <c r="L199" s="76" t="n">
        <v>7</v>
      </c>
      <c r="M199" s="77" t="n">
        <v>8</v>
      </c>
    </row>
    <row r="200" customFormat="false" ht="13.5" hidden="false" customHeight="false" outlineLevel="0" collapsed="false">
      <c r="A200" s="78" t="s">
        <v>67</v>
      </c>
      <c r="B200" s="79" t="s">
        <v>11</v>
      </c>
      <c r="C200" s="80" t="n">
        <v>777</v>
      </c>
      <c r="D200" s="81" t="n">
        <v>3</v>
      </c>
      <c r="E200" s="81" t="n">
        <v>5</v>
      </c>
      <c r="F200" s="81" t="n">
        <v>13</v>
      </c>
      <c r="G200" s="81" t="n">
        <v>28</v>
      </c>
      <c r="H200" s="81" t="n">
        <v>19</v>
      </c>
      <c r="I200" s="81" t="n">
        <v>32</v>
      </c>
      <c r="J200" s="81" t="n">
        <v>39</v>
      </c>
      <c r="K200" s="81" t="n">
        <v>46</v>
      </c>
      <c r="L200" s="81" t="n">
        <v>45</v>
      </c>
      <c r="M200" s="82" t="n">
        <v>42</v>
      </c>
    </row>
    <row r="201" customFormat="false" ht="13.5" hidden="false" customHeight="false" outlineLevel="0" collapsed="false">
      <c r="A201" s="83" t="s">
        <v>68</v>
      </c>
      <c r="B201" s="84" t="s">
        <v>12</v>
      </c>
      <c r="C201" s="85" t="n">
        <v>3.9</v>
      </c>
      <c r="D201" s="86" t="n">
        <v>0.02</v>
      </c>
      <c r="E201" s="86" t="n">
        <v>0.03</v>
      </c>
      <c r="F201" s="86" t="n">
        <v>0.07</v>
      </c>
      <c r="G201" s="86" t="n">
        <v>0.14</v>
      </c>
      <c r="H201" s="86" t="n">
        <v>0.1</v>
      </c>
      <c r="I201" s="86" t="n">
        <v>0.16</v>
      </c>
      <c r="J201" s="86" t="n">
        <v>0.2</v>
      </c>
      <c r="K201" s="86" t="n">
        <v>0.23</v>
      </c>
      <c r="L201" s="86" t="n">
        <v>0.23</v>
      </c>
      <c r="M201" s="87" t="n">
        <v>0.21</v>
      </c>
    </row>
    <row r="202" customFormat="false" ht="13.5" hidden="false" customHeight="false" outlineLevel="0" collapsed="false">
      <c r="A202" s="88" t="s">
        <v>6</v>
      </c>
      <c r="B202" s="89" t="s">
        <v>11</v>
      </c>
      <c r="C202" s="90" t="n">
        <v>178</v>
      </c>
      <c r="D202" s="91" t="n">
        <v>3</v>
      </c>
      <c r="E202" s="91" t="n">
        <v>5</v>
      </c>
      <c r="F202" s="91" t="n">
        <v>6</v>
      </c>
      <c r="G202" s="91" t="n">
        <v>2</v>
      </c>
      <c r="H202" s="91" t="n">
        <v>1</v>
      </c>
      <c r="I202" s="91" t="n">
        <v>4</v>
      </c>
      <c r="J202" s="91" t="n">
        <v>2</v>
      </c>
      <c r="K202" s="91" t="n">
        <v>2</v>
      </c>
      <c r="L202" s="91" t="n">
        <v>2</v>
      </c>
      <c r="M202" s="92" t="n">
        <v>3</v>
      </c>
    </row>
    <row r="203" customFormat="false" ht="14.25" hidden="false" customHeight="false" outlineLevel="0" collapsed="false">
      <c r="A203" s="93"/>
      <c r="B203" s="94" t="s">
        <v>12</v>
      </c>
      <c r="C203" s="95" t="n">
        <v>0.89</v>
      </c>
      <c r="D203" s="96" t="n">
        <v>0.02</v>
      </c>
      <c r="E203" s="96" t="n">
        <v>0.03</v>
      </c>
      <c r="F203" s="96" t="n">
        <v>0.03</v>
      </c>
      <c r="G203" s="96" t="n">
        <v>0.01</v>
      </c>
      <c r="H203" s="96" t="n">
        <v>0.01</v>
      </c>
      <c r="I203" s="96" t="n">
        <v>0.02</v>
      </c>
      <c r="J203" s="96" t="n">
        <v>0.01</v>
      </c>
      <c r="K203" s="96" t="n">
        <v>0.01</v>
      </c>
      <c r="L203" s="96" t="n">
        <v>0.01</v>
      </c>
      <c r="M203" s="97" t="n">
        <v>0.02</v>
      </c>
    </row>
    <row r="204" customFormat="false" ht="14.25" hidden="false" customHeight="false" outlineLevel="0" collapsed="false">
      <c r="A204" s="98" t="s">
        <v>4</v>
      </c>
      <c r="B204" s="74"/>
      <c r="C204" s="115"/>
      <c r="D204" s="129" t="s">
        <v>116</v>
      </c>
      <c r="E204" s="129" t="s">
        <v>117</v>
      </c>
      <c r="F204" s="129" t="s">
        <v>118</v>
      </c>
      <c r="G204" s="76" t="n">
        <v>2</v>
      </c>
      <c r="H204" s="76" t="n">
        <v>3</v>
      </c>
      <c r="I204" s="76" t="n">
        <v>4</v>
      </c>
      <c r="J204" s="76" t="n">
        <v>5</v>
      </c>
      <c r="K204" s="76" t="n">
        <v>6</v>
      </c>
      <c r="L204" s="76" t="n">
        <v>7</v>
      </c>
      <c r="M204" s="77" t="n">
        <v>8</v>
      </c>
    </row>
    <row r="205" customFormat="false" ht="13.5" hidden="false" customHeight="false" outlineLevel="0" collapsed="false">
      <c r="A205" s="99" t="s">
        <v>69</v>
      </c>
      <c r="B205" s="100" t="s">
        <v>11</v>
      </c>
      <c r="C205" s="90" t="n">
        <v>19</v>
      </c>
      <c r="D205" s="91" t="n">
        <v>2</v>
      </c>
      <c r="E205" s="91" t="n">
        <v>1</v>
      </c>
      <c r="F205" s="91" t="n">
        <v>7</v>
      </c>
      <c r="G205" s="91" t="n">
        <v>3</v>
      </c>
      <c r="H205" s="91" t="n">
        <v>2</v>
      </c>
      <c r="I205" s="91" t="s">
        <v>18</v>
      </c>
      <c r="J205" s="91" t="n">
        <v>3</v>
      </c>
      <c r="K205" s="91" t="s">
        <v>18</v>
      </c>
      <c r="L205" s="91" t="s">
        <v>18</v>
      </c>
      <c r="M205" s="92" t="s">
        <v>18</v>
      </c>
    </row>
    <row r="206" customFormat="false" ht="13.5" hidden="false" customHeight="false" outlineLevel="0" collapsed="false">
      <c r="A206" s="101"/>
      <c r="B206" s="102" t="s">
        <v>12</v>
      </c>
      <c r="C206" s="103" t="n">
        <v>0.15</v>
      </c>
      <c r="D206" s="104" t="n">
        <v>0.02</v>
      </c>
      <c r="E206" s="104" t="n">
        <v>0.01</v>
      </c>
      <c r="F206" s="104" t="n">
        <v>0.05</v>
      </c>
      <c r="G206" s="104" t="n">
        <v>0.02</v>
      </c>
      <c r="H206" s="104" t="n">
        <v>0.02</v>
      </c>
      <c r="I206" s="104" t="s">
        <v>18</v>
      </c>
      <c r="J206" s="104" t="n">
        <v>0.02</v>
      </c>
      <c r="K206" s="104" t="s">
        <v>18</v>
      </c>
      <c r="L206" s="104" t="s">
        <v>18</v>
      </c>
      <c r="M206" s="105" t="s">
        <v>18</v>
      </c>
    </row>
    <row r="207" customFormat="false" ht="13.5" hidden="false" customHeight="false" outlineLevel="0" collapsed="false">
      <c r="A207" s="106" t="s">
        <v>70</v>
      </c>
      <c r="B207" s="89" t="s">
        <v>11</v>
      </c>
      <c r="C207" s="90" t="n">
        <v>22</v>
      </c>
      <c r="D207" s="91" t="s">
        <v>18</v>
      </c>
      <c r="E207" s="91" t="n">
        <v>4</v>
      </c>
      <c r="F207" s="91" t="n">
        <v>6</v>
      </c>
      <c r="G207" s="91" t="n">
        <v>5</v>
      </c>
      <c r="H207" s="91" t="n">
        <v>4</v>
      </c>
      <c r="I207" s="91" t="n">
        <v>1</v>
      </c>
      <c r="J207" s="91" t="s">
        <v>18</v>
      </c>
      <c r="K207" s="91" t="s">
        <v>18</v>
      </c>
      <c r="L207" s="91" t="n">
        <v>1</v>
      </c>
      <c r="M207" s="92" t="n">
        <v>1</v>
      </c>
    </row>
    <row r="208" customFormat="false" ht="13.5" hidden="false" customHeight="false" outlineLevel="0" collapsed="false">
      <c r="A208" s="56"/>
      <c r="B208" s="84" t="s">
        <v>12</v>
      </c>
      <c r="C208" s="85" t="n">
        <v>0.17</v>
      </c>
      <c r="D208" s="86" t="s">
        <v>18</v>
      </c>
      <c r="E208" s="86" t="n">
        <v>0.03</v>
      </c>
      <c r="F208" s="86" t="n">
        <v>0.05</v>
      </c>
      <c r="G208" s="86" t="n">
        <v>0.04</v>
      </c>
      <c r="H208" s="86" t="n">
        <v>0.03</v>
      </c>
      <c r="I208" s="86" t="n">
        <v>0.01</v>
      </c>
      <c r="J208" s="86" t="s">
        <v>18</v>
      </c>
      <c r="K208" s="86" t="s">
        <v>18</v>
      </c>
      <c r="L208" s="86" t="n">
        <v>0.01</v>
      </c>
      <c r="M208" s="87" t="n">
        <v>0.01</v>
      </c>
    </row>
    <row r="209" customFormat="false" ht="13.5" hidden="false" customHeight="false" outlineLevel="0" collapsed="false">
      <c r="A209" s="106" t="s">
        <v>71</v>
      </c>
      <c r="B209" s="89" t="s">
        <v>11</v>
      </c>
      <c r="C209" s="90" t="n">
        <v>103</v>
      </c>
      <c r="D209" s="91" t="s">
        <v>18</v>
      </c>
      <c r="E209" s="91" t="s">
        <v>18</v>
      </c>
      <c r="F209" s="91" t="n">
        <v>2</v>
      </c>
      <c r="G209" s="91" t="n">
        <v>3</v>
      </c>
      <c r="H209" s="91" t="n">
        <v>8</v>
      </c>
      <c r="I209" s="91" t="n">
        <v>11</v>
      </c>
      <c r="J209" s="91" t="n">
        <v>11</v>
      </c>
      <c r="K209" s="91" t="n">
        <v>13</v>
      </c>
      <c r="L209" s="91" t="n">
        <v>18</v>
      </c>
      <c r="M209" s="92" t="n">
        <v>10</v>
      </c>
    </row>
    <row r="210" customFormat="false" ht="13.5" hidden="false" customHeight="false" outlineLevel="0" collapsed="false">
      <c r="A210" s="56"/>
      <c r="B210" s="84" t="s">
        <v>12</v>
      </c>
      <c r="C210" s="85" t="n">
        <v>0.8</v>
      </c>
      <c r="D210" s="86" t="s">
        <v>18</v>
      </c>
      <c r="E210" s="86" t="s">
        <v>18</v>
      </c>
      <c r="F210" s="86" t="n">
        <v>0.02</v>
      </c>
      <c r="G210" s="86" t="n">
        <v>0.02</v>
      </c>
      <c r="H210" s="86" t="n">
        <v>0.06</v>
      </c>
      <c r="I210" s="86" t="n">
        <v>0.09</v>
      </c>
      <c r="J210" s="86" t="n">
        <v>0.09</v>
      </c>
      <c r="K210" s="86" t="n">
        <v>0.1</v>
      </c>
      <c r="L210" s="86" t="n">
        <v>0.14</v>
      </c>
      <c r="M210" s="87" t="n">
        <v>0.08</v>
      </c>
    </row>
    <row r="211" customFormat="false" ht="13.5" hidden="false" customHeight="false" outlineLevel="0" collapsed="false">
      <c r="A211" s="106" t="s">
        <v>72</v>
      </c>
      <c r="B211" s="89" t="s">
        <v>11</v>
      </c>
      <c r="C211" s="90" t="n">
        <v>328</v>
      </c>
      <c r="D211" s="91" t="n">
        <v>2</v>
      </c>
      <c r="E211" s="91" t="n">
        <v>13</v>
      </c>
      <c r="F211" s="91" t="n">
        <v>32</v>
      </c>
      <c r="G211" s="91" t="n">
        <v>36</v>
      </c>
      <c r="H211" s="91" t="n">
        <v>31</v>
      </c>
      <c r="I211" s="91" t="n">
        <v>34</v>
      </c>
      <c r="J211" s="91" t="n">
        <v>32</v>
      </c>
      <c r="K211" s="91" t="n">
        <v>21</v>
      </c>
      <c r="L211" s="91" t="n">
        <v>20</v>
      </c>
      <c r="M211" s="92" t="n">
        <v>35</v>
      </c>
    </row>
    <row r="212" customFormat="false" ht="13.5" hidden="false" customHeight="false" outlineLevel="0" collapsed="false">
      <c r="A212" s="56"/>
      <c r="B212" s="84" t="s">
        <v>12</v>
      </c>
      <c r="C212" s="85" t="n">
        <v>2.54</v>
      </c>
      <c r="D212" s="86" t="n">
        <v>0.02</v>
      </c>
      <c r="E212" s="86" t="n">
        <v>0.1</v>
      </c>
      <c r="F212" s="86" t="n">
        <v>0.25</v>
      </c>
      <c r="G212" s="86" t="n">
        <v>0.28</v>
      </c>
      <c r="H212" s="86" t="n">
        <v>0.24</v>
      </c>
      <c r="I212" s="86" t="n">
        <v>0.26</v>
      </c>
      <c r="J212" s="86" t="n">
        <v>0.25</v>
      </c>
      <c r="K212" s="86" t="n">
        <v>0.16</v>
      </c>
      <c r="L212" s="86" t="n">
        <v>0.16</v>
      </c>
      <c r="M212" s="87" t="n">
        <v>0.27</v>
      </c>
    </row>
    <row r="213" customFormat="false" ht="13.5" hidden="false" customHeight="false" outlineLevel="0" collapsed="false">
      <c r="A213" s="106" t="s">
        <v>73</v>
      </c>
      <c r="B213" s="89" t="s">
        <v>11</v>
      </c>
      <c r="C213" s="90" t="n">
        <v>17</v>
      </c>
      <c r="D213" s="91" t="s">
        <v>18</v>
      </c>
      <c r="E213" s="91" t="s">
        <v>18</v>
      </c>
      <c r="F213" s="91" t="n">
        <v>1</v>
      </c>
      <c r="G213" s="91" t="n">
        <v>1</v>
      </c>
      <c r="H213" s="91" t="n">
        <v>2</v>
      </c>
      <c r="I213" s="91" t="n">
        <v>1</v>
      </c>
      <c r="J213" s="91" t="n">
        <v>2</v>
      </c>
      <c r="K213" s="91" t="s">
        <v>18</v>
      </c>
      <c r="L213" s="91" t="n">
        <v>2</v>
      </c>
      <c r="M213" s="92" t="n">
        <v>3</v>
      </c>
    </row>
    <row r="214" customFormat="false" ht="13.5" hidden="false" customHeight="false" outlineLevel="0" collapsed="false">
      <c r="A214" s="56"/>
      <c r="B214" s="84" t="s">
        <v>12</v>
      </c>
      <c r="C214" s="85" t="n">
        <v>0.13</v>
      </c>
      <c r="D214" s="86" t="s">
        <v>18</v>
      </c>
      <c r="E214" s="86" t="s">
        <v>18</v>
      </c>
      <c r="F214" s="86" t="n">
        <v>0.01</v>
      </c>
      <c r="G214" s="86" t="n">
        <v>0.01</v>
      </c>
      <c r="H214" s="86" t="n">
        <v>0.02</v>
      </c>
      <c r="I214" s="86" t="n">
        <v>0.01</v>
      </c>
      <c r="J214" s="86" t="n">
        <v>0.02</v>
      </c>
      <c r="K214" s="86" t="s">
        <v>18</v>
      </c>
      <c r="L214" s="86" t="n">
        <v>0.02</v>
      </c>
      <c r="M214" s="87" t="n">
        <v>0.02</v>
      </c>
    </row>
    <row r="215" customFormat="false" ht="13.5" hidden="false" customHeight="false" outlineLevel="0" collapsed="false">
      <c r="A215" s="106" t="s">
        <v>74</v>
      </c>
      <c r="B215" s="89" t="s">
        <v>11</v>
      </c>
      <c r="C215" s="90" t="n">
        <v>71</v>
      </c>
      <c r="D215" s="91" t="n">
        <v>1</v>
      </c>
      <c r="E215" s="91" t="n">
        <v>2</v>
      </c>
      <c r="F215" s="91" t="n">
        <v>14</v>
      </c>
      <c r="G215" s="91" t="n">
        <v>8</v>
      </c>
      <c r="H215" s="91" t="n">
        <v>9</v>
      </c>
      <c r="I215" s="91" t="n">
        <v>10</v>
      </c>
      <c r="J215" s="91" t="n">
        <v>9</v>
      </c>
      <c r="K215" s="91" t="n">
        <v>9</v>
      </c>
      <c r="L215" s="91" t="n">
        <v>3</v>
      </c>
      <c r="M215" s="92" t="n">
        <v>3</v>
      </c>
    </row>
    <row r="216" customFormat="false" ht="13.5" hidden="false" customHeight="false" outlineLevel="0" collapsed="false">
      <c r="A216" s="56"/>
      <c r="B216" s="84" t="s">
        <v>12</v>
      </c>
      <c r="C216" s="85" t="n">
        <v>0.55</v>
      </c>
      <c r="D216" s="86" t="n">
        <v>0.01</v>
      </c>
      <c r="E216" s="86" t="n">
        <v>0.02</v>
      </c>
      <c r="F216" s="86" t="n">
        <v>0.11</v>
      </c>
      <c r="G216" s="86" t="n">
        <v>0.06</v>
      </c>
      <c r="H216" s="86" t="n">
        <v>0.07</v>
      </c>
      <c r="I216" s="86" t="n">
        <v>0.08</v>
      </c>
      <c r="J216" s="86" t="n">
        <v>0.07</v>
      </c>
      <c r="K216" s="86" t="n">
        <v>0.07</v>
      </c>
      <c r="L216" s="86" t="n">
        <v>0.02</v>
      </c>
      <c r="M216" s="87" t="n">
        <v>0.02</v>
      </c>
    </row>
    <row r="217" customFormat="false" ht="13.5" hidden="false" customHeight="false" outlineLevel="0" collapsed="false">
      <c r="A217" s="106" t="s">
        <v>75</v>
      </c>
      <c r="B217" s="89" t="s">
        <v>11</v>
      </c>
      <c r="C217" s="90" t="n">
        <v>13</v>
      </c>
      <c r="D217" s="91" t="s">
        <v>18</v>
      </c>
      <c r="E217" s="91" t="s">
        <v>18</v>
      </c>
      <c r="F217" s="91" t="n">
        <v>1</v>
      </c>
      <c r="G217" s="91" t="n">
        <v>1</v>
      </c>
      <c r="H217" s="91" t="n">
        <v>2</v>
      </c>
      <c r="I217" s="91" t="n">
        <v>3</v>
      </c>
      <c r="J217" s="91" t="s">
        <v>18</v>
      </c>
      <c r="K217" s="91" t="n">
        <v>5</v>
      </c>
      <c r="L217" s="91" t="s">
        <v>18</v>
      </c>
      <c r="M217" s="92" t="s">
        <v>18</v>
      </c>
    </row>
    <row r="218" customFormat="false" ht="13.5" hidden="false" customHeight="false" outlineLevel="0" collapsed="false">
      <c r="A218" s="56"/>
      <c r="B218" s="84" t="s">
        <v>12</v>
      </c>
      <c r="C218" s="85" t="n">
        <v>0.1</v>
      </c>
      <c r="D218" s="86" t="s">
        <v>18</v>
      </c>
      <c r="E218" s="86" t="s">
        <v>18</v>
      </c>
      <c r="F218" s="86" t="n">
        <v>0.01</v>
      </c>
      <c r="G218" s="86" t="n">
        <v>0.01</v>
      </c>
      <c r="H218" s="86" t="n">
        <v>0.02</v>
      </c>
      <c r="I218" s="86" t="n">
        <v>0.02</v>
      </c>
      <c r="J218" s="86" t="s">
        <v>18</v>
      </c>
      <c r="K218" s="86" t="n">
        <v>0.04</v>
      </c>
      <c r="L218" s="86" t="s">
        <v>18</v>
      </c>
      <c r="M218" s="87" t="s">
        <v>18</v>
      </c>
    </row>
    <row r="219" customFormat="false" ht="13.5" hidden="false" customHeight="false" outlineLevel="0" collapsed="false">
      <c r="A219" s="106" t="s">
        <v>76</v>
      </c>
      <c r="B219" s="89" t="s">
        <v>11</v>
      </c>
      <c r="C219" s="90" t="n">
        <v>19</v>
      </c>
      <c r="D219" s="91" t="n">
        <v>1</v>
      </c>
      <c r="E219" s="91" t="n">
        <v>6</v>
      </c>
      <c r="F219" s="91" t="n">
        <v>10</v>
      </c>
      <c r="G219" s="91" t="n">
        <v>1</v>
      </c>
      <c r="H219" s="91" t="s">
        <v>18</v>
      </c>
      <c r="I219" s="91" t="s">
        <v>18</v>
      </c>
      <c r="J219" s="91" t="s">
        <v>18</v>
      </c>
      <c r="K219" s="91" t="s">
        <v>18</v>
      </c>
      <c r="L219" s="91" t="n">
        <v>1</v>
      </c>
      <c r="M219" s="92" t="s">
        <v>18</v>
      </c>
    </row>
    <row r="220" customFormat="false" ht="13.5" hidden="false" customHeight="false" outlineLevel="0" collapsed="false">
      <c r="A220" s="56"/>
      <c r="B220" s="84" t="s">
        <v>12</v>
      </c>
      <c r="C220" s="85" t="n">
        <v>0.15</v>
      </c>
      <c r="D220" s="86" t="n">
        <v>0.01</v>
      </c>
      <c r="E220" s="86" t="n">
        <v>0.05</v>
      </c>
      <c r="F220" s="86" t="n">
        <v>0.08</v>
      </c>
      <c r="G220" s="86" t="n">
        <v>0.01</v>
      </c>
      <c r="H220" s="86" t="s">
        <v>18</v>
      </c>
      <c r="I220" s="86" t="s">
        <v>18</v>
      </c>
      <c r="J220" s="86" t="s">
        <v>18</v>
      </c>
      <c r="K220" s="86" t="s">
        <v>18</v>
      </c>
      <c r="L220" s="86" t="n">
        <v>0.01</v>
      </c>
      <c r="M220" s="87" t="s">
        <v>18</v>
      </c>
    </row>
    <row r="221" customFormat="false" ht="13.5" hidden="false" customHeight="false" outlineLevel="0" collapsed="false">
      <c r="A221" s="106" t="s">
        <v>77</v>
      </c>
      <c r="B221" s="89" t="s">
        <v>11</v>
      </c>
      <c r="C221" s="90" t="n">
        <v>3</v>
      </c>
      <c r="D221" s="91" t="s">
        <v>18</v>
      </c>
      <c r="E221" s="91" t="s">
        <v>18</v>
      </c>
      <c r="F221" s="91" t="s">
        <v>18</v>
      </c>
      <c r="G221" s="91" t="n">
        <v>1</v>
      </c>
      <c r="H221" s="91" t="s">
        <v>18</v>
      </c>
      <c r="I221" s="91" t="s">
        <v>18</v>
      </c>
      <c r="J221" s="91" t="s">
        <v>18</v>
      </c>
      <c r="K221" s="91" t="n">
        <v>1</v>
      </c>
      <c r="L221" s="91" t="s">
        <v>18</v>
      </c>
      <c r="M221" s="92" t="s">
        <v>18</v>
      </c>
    </row>
    <row r="222" customFormat="false" ht="13.5" hidden="false" customHeight="false" outlineLevel="0" collapsed="false">
      <c r="A222" s="56"/>
      <c r="B222" s="84" t="s">
        <v>12</v>
      </c>
      <c r="C222" s="85" t="n">
        <v>0.02</v>
      </c>
      <c r="D222" s="86" t="s">
        <v>18</v>
      </c>
      <c r="E222" s="86" t="s">
        <v>18</v>
      </c>
      <c r="F222" s="86" t="s">
        <v>18</v>
      </c>
      <c r="G222" s="86" t="n">
        <v>0.01</v>
      </c>
      <c r="H222" s="86" t="s">
        <v>18</v>
      </c>
      <c r="I222" s="86" t="s">
        <v>18</v>
      </c>
      <c r="J222" s="86" t="s">
        <v>18</v>
      </c>
      <c r="K222" s="86" t="n">
        <v>0.01</v>
      </c>
      <c r="L222" s="86" t="s">
        <v>18</v>
      </c>
      <c r="M222" s="87" t="s">
        <v>18</v>
      </c>
    </row>
    <row r="223" customFormat="false" ht="12.75" hidden="false" customHeight="true" outlineLevel="0" collapsed="false">
      <c r="A223" s="106" t="s">
        <v>78</v>
      </c>
      <c r="B223" s="89" t="s">
        <v>11</v>
      </c>
      <c r="C223" s="90" t="n">
        <v>1</v>
      </c>
      <c r="D223" s="91" t="s">
        <v>18</v>
      </c>
      <c r="E223" s="91" t="s">
        <v>18</v>
      </c>
      <c r="F223" s="91" t="s">
        <v>18</v>
      </c>
      <c r="G223" s="91" t="s">
        <v>18</v>
      </c>
      <c r="H223" s="91" t="s">
        <v>18</v>
      </c>
      <c r="I223" s="91" t="s">
        <v>18</v>
      </c>
      <c r="J223" s="91" t="n">
        <v>1</v>
      </c>
      <c r="K223" s="91" t="s">
        <v>18</v>
      </c>
      <c r="L223" s="91" t="s">
        <v>18</v>
      </c>
      <c r="M223" s="92" t="s">
        <v>18</v>
      </c>
    </row>
    <row r="224" customFormat="false" ht="14.25" hidden="false" customHeight="false" outlineLevel="0" collapsed="false">
      <c r="A224" s="56"/>
      <c r="B224" s="84" t="s">
        <v>12</v>
      </c>
      <c r="C224" s="85" t="n">
        <v>0.01</v>
      </c>
      <c r="D224" s="86" t="s">
        <v>18</v>
      </c>
      <c r="E224" s="86" t="s">
        <v>18</v>
      </c>
      <c r="F224" s="86" t="s">
        <v>18</v>
      </c>
      <c r="G224" s="86" t="s">
        <v>18</v>
      </c>
      <c r="H224" s="86" t="s">
        <v>18</v>
      </c>
      <c r="I224" s="86" t="s">
        <v>18</v>
      </c>
      <c r="J224" s="86" t="n">
        <v>0.01</v>
      </c>
      <c r="K224" s="86" t="s">
        <v>18</v>
      </c>
      <c r="L224" s="86" t="s">
        <v>18</v>
      </c>
      <c r="M224" s="87" t="s">
        <v>18</v>
      </c>
    </row>
    <row r="225" customFormat="false" ht="14.25" hidden="false" customHeight="false" outlineLevel="0" collapsed="false">
      <c r="A225" s="98" t="s">
        <v>39</v>
      </c>
      <c r="B225" s="74"/>
      <c r="C225" s="75" t="s">
        <v>63</v>
      </c>
      <c r="D225" s="76" t="s">
        <v>64</v>
      </c>
      <c r="E225" s="76" t="s">
        <v>65</v>
      </c>
      <c r="F225" s="76" t="s">
        <v>66</v>
      </c>
      <c r="G225" s="76" t="n">
        <v>2</v>
      </c>
      <c r="H225" s="76" t="n">
        <v>3</v>
      </c>
      <c r="I225" s="76" t="n">
        <v>4</v>
      </c>
      <c r="J225" s="76" t="n">
        <v>5</v>
      </c>
      <c r="K225" s="76" t="n">
        <v>6</v>
      </c>
      <c r="L225" s="76" t="n">
        <v>7</v>
      </c>
      <c r="M225" s="77" t="n">
        <v>8</v>
      </c>
    </row>
    <row r="226" customFormat="false" ht="13.5" hidden="false" customHeight="false" outlineLevel="0" collapsed="false">
      <c r="A226" s="106" t="s">
        <v>79</v>
      </c>
      <c r="B226" s="89" t="s">
        <v>11</v>
      </c>
      <c r="C226" s="90" t="s">
        <v>18</v>
      </c>
      <c r="D226" s="91" t="s">
        <v>18</v>
      </c>
      <c r="E226" s="91" t="s">
        <v>18</v>
      </c>
      <c r="F226" s="91" t="s">
        <v>18</v>
      </c>
      <c r="G226" s="91" t="s">
        <v>18</v>
      </c>
      <c r="H226" s="91" t="s">
        <v>18</v>
      </c>
      <c r="I226" s="91" t="s">
        <v>18</v>
      </c>
      <c r="J226" s="91" t="s">
        <v>18</v>
      </c>
      <c r="K226" s="91" t="s">
        <v>18</v>
      </c>
      <c r="L226" s="91" t="s">
        <v>18</v>
      </c>
      <c r="M226" s="92" t="s">
        <v>18</v>
      </c>
    </row>
    <row r="227" customFormat="false" ht="13.5" hidden="false" customHeight="false" outlineLevel="0" collapsed="false">
      <c r="A227" s="56"/>
      <c r="B227" s="84" t="s">
        <v>12</v>
      </c>
      <c r="C227" s="85" t="s">
        <v>18</v>
      </c>
      <c r="D227" s="86" t="s">
        <v>18</v>
      </c>
      <c r="E227" s="86" t="s">
        <v>18</v>
      </c>
      <c r="F227" s="86" t="s">
        <v>18</v>
      </c>
      <c r="G227" s="86" t="s">
        <v>18</v>
      </c>
      <c r="H227" s="86" t="s">
        <v>18</v>
      </c>
      <c r="I227" s="86" t="s">
        <v>18</v>
      </c>
      <c r="J227" s="86" t="s">
        <v>18</v>
      </c>
      <c r="K227" s="86" t="s">
        <v>18</v>
      </c>
      <c r="L227" s="86" t="s">
        <v>18</v>
      </c>
      <c r="M227" s="87" t="s">
        <v>18</v>
      </c>
    </row>
    <row r="228" customFormat="false" ht="13.5" hidden="false" customHeight="false" outlineLevel="0" collapsed="false">
      <c r="A228" s="106" t="s">
        <v>80</v>
      </c>
      <c r="B228" s="89" t="s">
        <v>11</v>
      </c>
      <c r="C228" s="90" t="n">
        <v>16</v>
      </c>
      <c r="D228" s="91" t="s">
        <v>18</v>
      </c>
      <c r="E228" s="91" t="s">
        <v>18</v>
      </c>
      <c r="F228" s="91" t="s">
        <v>18</v>
      </c>
      <c r="G228" s="91" t="n">
        <v>1</v>
      </c>
      <c r="H228" s="91" t="n">
        <v>1</v>
      </c>
      <c r="I228" s="91" t="s">
        <v>18</v>
      </c>
      <c r="J228" s="91" t="s">
        <v>18</v>
      </c>
      <c r="K228" s="91" t="n">
        <v>2</v>
      </c>
      <c r="L228" s="91" t="s">
        <v>18</v>
      </c>
      <c r="M228" s="92" t="s">
        <v>18</v>
      </c>
    </row>
    <row r="229" customFormat="false" ht="14.25" hidden="false" customHeight="false" outlineLevel="0" collapsed="false">
      <c r="A229" s="107"/>
      <c r="B229" s="94" t="s">
        <v>12</v>
      </c>
      <c r="C229" s="95" t="n">
        <v>0.46</v>
      </c>
      <c r="D229" s="96" t="s">
        <v>18</v>
      </c>
      <c r="E229" s="96" t="s">
        <v>18</v>
      </c>
      <c r="F229" s="96" t="s">
        <v>18</v>
      </c>
      <c r="G229" s="96" t="n">
        <v>0.03</v>
      </c>
      <c r="H229" s="96" t="n">
        <v>0.03</v>
      </c>
      <c r="I229" s="96" t="s">
        <v>18</v>
      </c>
      <c r="J229" s="96" t="s">
        <v>18</v>
      </c>
      <c r="K229" s="96" t="n">
        <v>0.06</v>
      </c>
      <c r="L229" s="96" t="s">
        <v>18</v>
      </c>
      <c r="M229" s="97" t="s">
        <v>18</v>
      </c>
    </row>
    <row r="230" customFormat="false" ht="14.25" hidden="false" customHeight="false" outlineLevel="0" collapsed="false">
      <c r="A230" s="108" t="s">
        <v>46</v>
      </c>
      <c r="B230" s="109"/>
      <c r="C230" s="75" t="s">
        <v>63</v>
      </c>
      <c r="D230" s="110" t="s">
        <v>81</v>
      </c>
      <c r="E230" s="110" t="s">
        <v>82</v>
      </c>
      <c r="F230" s="110" t="s">
        <v>83</v>
      </c>
      <c r="G230" s="110" t="s">
        <v>84</v>
      </c>
      <c r="H230" s="111" t="s">
        <v>85</v>
      </c>
      <c r="I230" s="110" t="s">
        <v>86</v>
      </c>
      <c r="J230" s="110" t="s">
        <v>87</v>
      </c>
      <c r="K230" s="110" t="s">
        <v>88</v>
      </c>
      <c r="L230" s="111" t="s">
        <v>89</v>
      </c>
      <c r="M230" s="112" t="s">
        <v>90</v>
      </c>
    </row>
    <row r="231" customFormat="false" ht="13.5" hidden="false" customHeight="false" outlineLevel="0" collapsed="false">
      <c r="A231" s="106" t="s">
        <v>91</v>
      </c>
      <c r="B231" s="89" t="s">
        <v>11</v>
      </c>
      <c r="C231" s="90" t="n">
        <v>2</v>
      </c>
      <c r="D231" s="91" t="s">
        <v>18</v>
      </c>
      <c r="E231" s="91" t="s">
        <v>18</v>
      </c>
      <c r="F231" s="91" t="s">
        <v>18</v>
      </c>
      <c r="G231" s="91" t="n">
        <v>1</v>
      </c>
      <c r="H231" s="91" t="s">
        <v>18</v>
      </c>
      <c r="I231" s="91" t="s">
        <v>18</v>
      </c>
      <c r="J231" s="91" t="s">
        <v>18</v>
      </c>
      <c r="K231" s="91" t="s">
        <v>18</v>
      </c>
      <c r="L231" s="91" t="s">
        <v>18</v>
      </c>
      <c r="M231" s="92" t="s">
        <v>18</v>
      </c>
    </row>
    <row r="232" customFormat="false" ht="13.5" hidden="false" customHeight="false" outlineLevel="0" collapsed="false">
      <c r="A232" s="56"/>
      <c r="B232" s="84" t="s">
        <v>12</v>
      </c>
      <c r="C232" s="85" t="n">
        <v>0.14</v>
      </c>
      <c r="D232" s="86" t="s">
        <v>18</v>
      </c>
      <c r="E232" s="86" t="s">
        <v>18</v>
      </c>
      <c r="F232" s="86" t="s">
        <v>18</v>
      </c>
      <c r="G232" s="86" t="n">
        <v>0.07</v>
      </c>
      <c r="H232" s="86" t="s">
        <v>18</v>
      </c>
      <c r="I232" s="86" t="s">
        <v>18</v>
      </c>
      <c r="J232" s="86" t="s">
        <v>18</v>
      </c>
      <c r="K232" s="86" t="s">
        <v>18</v>
      </c>
      <c r="L232" s="86" t="s">
        <v>18</v>
      </c>
      <c r="M232" s="87" t="s">
        <v>18</v>
      </c>
    </row>
    <row r="233" customFormat="false" ht="13.5" hidden="false" customHeight="false" outlineLevel="0" collapsed="false">
      <c r="A233" s="106" t="s">
        <v>92</v>
      </c>
      <c r="B233" s="89" t="s">
        <v>11</v>
      </c>
      <c r="C233" s="90" t="n">
        <v>1</v>
      </c>
      <c r="D233" s="91" t="s">
        <v>18</v>
      </c>
      <c r="E233" s="91" t="s">
        <v>18</v>
      </c>
      <c r="F233" s="91" t="s">
        <v>18</v>
      </c>
      <c r="G233" s="91" t="s">
        <v>18</v>
      </c>
      <c r="H233" s="91" t="s">
        <v>18</v>
      </c>
      <c r="I233" s="91" t="n">
        <v>1</v>
      </c>
      <c r="J233" s="91" t="s">
        <v>18</v>
      </c>
      <c r="K233" s="91" t="s">
        <v>18</v>
      </c>
      <c r="L233" s="91" t="s">
        <v>18</v>
      </c>
      <c r="M233" s="92" t="s">
        <v>18</v>
      </c>
    </row>
    <row r="234" customFormat="false" ht="13.5" hidden="false" customHeight="false" outlineLevel="0" collapsed="false">
      <c r="A234" s="56"/>
      <c r="B234" s="84" t="s">
        <v>12</v>
      </c>
      <c r="C234" s="85" t="n">
        <v>0.07</v>
      </c>
      <c r="D234" s="86" t="s">
        <v>18</v>
      </c>
      <c r="E234" s="86" t="s">
        <v>18</v>
      </c>
      <c r="F234" s="86" t="s">
        <v>18</v>
      </c>
      <c r="G234" s="86" t="s">
        <v>18</v>
      </c>
      <c r="H234" s="86" t="s">
        <v>18</v>
      </c>
      <c r="I234" s="86" t="n">
        <v>0.07</v>
      </c>
      <c r="J234" s="86" t="s">
        <v>18</v>
      </c>
      <c r="K234" s="86" t="s">
        <v>18</v>
      </c>
      <c r="L234" s="86" t="s">
        <v>18</v>
      </c>
      <c r="M234" s="87" t="s">
        <v>18</v>
      </c>
    </row>
    <row r="235" customFormat="false" ht="13.5" hidden="false" customHeight="false" outlineLevel="0" collapsed="false">
      <c r="A235" s="106" t="s">
        <v>93</v>
      </c>
      <c r="B235" s="89" t="s">
        <v>11</v>
      </c>
      <c r="C235" s="90" t="n">
        <v>12</v>
      </c>
      <c r="D235" s="91" t="n">
        <v>1</v>
      </c>
      <c r="E235" s="91" t="n">
        <v>3</v>
      </c>
      <c r="F235" s="91" t="n">
        <v>4</v>
      </c>
      <c r="G235" s="91" t="n">
        <v>2</v>
      </c>
      <c r="H235" s="91" t="s">
        <v>18</v>
      </c>
      <c r="I235" s="91" t="n">
        <v>2</v>
      </c>
      <c r="J235" s="91" t="s">
        <v>18</v>
      </c>
      <c r="K235" s="91" t="s">
        <v>18</v>
      </c>
      <c r="L235" s="91" t="s">
        <v>18</v>
      </c>
      <c r="M235" s="92" t="s">
        <v>18</v>
      </c>
    </row>
    <row r="236" customFormat="false" ht="13.5" hidden="false" customHeight="false" outlineLevel="0" collapsed="false">
      <c r="A236" s="56"/>
      <c r="B236" s="84" t="s">
        <v>12</v>
      </c>
      <c r="C236" s="85" t="n">
        <v>0.86</v>
      </c>
      <c r="D236" s="86" t="n">
        <v>0.07</v>
      </c>
      <c r="E236" s="86" t="n">
        <v>0.21</v>
      </c>
      <c r="F236" s="86" t="n">
        <v>0.29</v>
      </c>
      <c r="G236" s="86" t="n">
        <v>0.14</v>
      </c>
      <c r="H236" s="86" t="s">
        <v>18</v>
      </c>
      <c r="I236" s="86" t="n">
        <v>0.14</v>
      </c>
      <c r="J236" s="86" t="s">
        <v>18</v>
      </c>
      <c r="K236" s="86" t="s">
        <v>18</v>
      </c>
      <c r="L236" s="86" t="s">
        <v>18</v>
      </c>
      <c r="M236" s="87" t="s">
        <v>18</v>
      </c>
    </row>
    <row r="237" customFormat="false" ht="13.5" hidden="false" customHeight="false" outlineLevel="0" collapsed="false">
      <c r="A237" s="106" t="s">
        <v>94</v>
      </c>
      <c r="B237" s="89" t="s">
        <v>11</v>
      </c>
      <c r="C237" s="90" t="s">
        <v>18</v>
      </c>
      <c r="D237" s="91" t="s">
        <v>18</v>
      </c>
      <c r="E237" s="91" t="s">
        <v>18</v>
      </c>
      <c r="F237" s="91" t="s">
        <v>18</v>
      </c>
      <c r="G237" s="91" t="s">
        <v>18</v>
      </c>
      <c r="H237" s="91" t="s">
        <v>18</v>
      </c>
      <c r="I237" s="91" t="s">
        <v>18</v>
      </c>
      <c r="J237" s="91" t="s">
        <v>18</v>
      </c>
      <c r="K237" s="91" t="s">
        <v>18</v>
      </c>
      <c r="L237" s="91" t="s">
        <v>18</v>
      </c>
      <c r="M237" s="92" t="s">
        <v>18</v>
      </c>
    </row>
    <row r="238" customFormat="false" ht="13.5" hidden="false" customHeight="false" outlineLevel="0" collapsed="false">
      <c r="A238" s="56"/>
      <c r="B238" s="84" t="s">
        <v>12</v>
      </c>
      <c r="C238" s="85" t="s">
        <v>18</v>
      </c>
      <c r="D238" s="86" t="s">
        <v>18</v>
      </c>
      <c r="E238" s="86" t="s">
        <v>18</v>
      </c>
      <c r="F238" s="86" t="s">
        <v>18</v>
      </c>
      <c r="G238" s="86" t="s">
        <v>18</v>
      </c>
      <c r="H238" s="86" t="s">
        <v>18</v>
      </c>
      <c r="I238" s="86" t="s">
        <v>18</v>
      </c>
      <c r="J238" s="86" t="s">
        <v>18</v>
      </c>
      <c r="K238" s="86" t="s">
        <v>18</v>
      </c>
      <c r="L238" s="86" t="s">
        <v>18</v>
      </c>
      <c r="M238" s="87" t="s">
        <v>18</v>
      </c>
    </row>
    <row r="239" customFormat="false" ht="13.5" hidden="false" customHeight="false" outlineLevel="0" collapsed="false">
      <c r="A239" s="106" t="s">
        <v>95</v>
      </c>
      <c r="B239" s="89" t="s">
        <v>11</v>
      </c>
      <c r="C239" s="90" t="s">
        <v>18</v>
      </c>
      <c r="D239" s="91" t="s">
        <v>18</v>
      </c>
      <c r="E239" s="91" t="s">
        <v>18</v>
      </c>
      <c r="F239" s="91" t="s">
        <v>18</v>
      </c>
      <c r="G239" s="91" t="s">
        <v>18</v>
      </c>
      <c r="H239" s="91" t="s">
        <v>18</v>
      </c>
      <c r="I239" s="91" t="s">
        <v>18</v>
      </c>
      <c r="J239" s="91" t="s">
        <v>18</v>
      </c>
      <c r="K239" s="91" t="s">
        <v>18</v>
      </c>
      <c r="L239" s="91" t="s">
        <v>18</v>
      </c>
      <c r="M239" s="92" t="s">
        <v>18</v>
      </c>
    </row>
    <row r="240" customFormat="false" ht="14.25" hidden="false" customHeight="false" outlineLevel="0" collapsed="false">
      <c r="A240" s="107"/>
      <c r="B240" s="94" t="s">
        <v>12</v>
      </c>
      <c r="C240" s="95" t="s">
        <v>18</v>
      </c>
      <c r="D240" s="96" t="s">
        <v>18</v>
      </c>
      <c r="E240" s="96" t="s">
        <v>18</v>
      </c>
      <c r="F240" s="96" t="s">
        <v>18</v>
      </c>
      <c r="G240" s="96" t="s">
        <v>18</v>
      </c>
      <c r="H240" s="96" t="s">
        <v>18</v>
      </c>
      <c r="I240" s="96" t="s">
        <v>18</v>
      </c>
      <c r="J240" s="96" t="s">
        <v>18</v>
      </c>
      <c r="K240" s="96" t="s">
        <v>18</v>
      </c>
      <c r="L240" s="96" t="s">
        <v>18</v>
      </c>
      <c r="M240" s="97" t="s">
        <v>18</v>
      </c>
    </row>
    <row r="241" customFormat="false" ht="13.5" hidden="false" customHeight="false" outlineLevel="0" collapsed="false">
      <c r="A241" s="127"/>
      <c r="B241" s="127"/>
      <c r="C241" s="128"/>
      <c r="D241" s="128"/>
      <c r="E241" s="128"/>
      <c r="F241" s="128"/>
      <c r="G241" s="128"/>
      <c r="H241" s="128"/>
      <c r="I241" s="128"/>
      <c r="J241" s="128"/>
      <c r="K241" s="128"/>
      <c r="L241" s="128"/>
      <c r="M241" s="128"/>
    </row>
    <row r="242" customFormat="false" ht="13.5" hidden="false" customHeight="false" outlineLevel="0" collapsed="false">
      <c r="A242" s="127"/>
      <c r="B242" s="127"/>
      <c r="C242" s="128"/>
      <c r="D242" s="128"/>
      <c r="E242" s="128"/>
      <c r="F242" s="128"/>
      <c r="G242" s="128"/>
      <c r="H242" s="128"/>
      <c r="I242" s="128"/>
      <c r="J242" s="128"/>
      <c r="K242" s="128"/>
      <c r="L242" s="128"/>
      <c r="M242" s="128"/>
    </row>
    <row r="243" customFormat="false" ht="13.5" hidden="false" customHeight="false" outlineLevel="0" collapsed="false">
      <c r="A243" s="127"/>
      <c r="B243" s="127"/>
      <c r="C243" s="128"/>
      <c r="D243" s="128"/>
      <c r="E243" s="128"/>
      <c r="F243" s="128"/>
      <c r="G243" s="128"/>
      <c r="H243" s="128"/>
      <c r="I243" s="128"/>
      <c r="J243" s="128"/>
      <c r="K243" s="128"/>
      <c r="L243" s="128"/>
      <c r="M243" s="128"/>
    </row>
    <row r="244" customFormat="false" ht="13.5" hidden="false" customHeight="false" outlineLevel="0" collapsed="false">
      <c r="A244" s="127"/>
      <c r="B244" s="127"/>
      <c r="C244" s="128"/>
      <c r="D244" s="128"/>
      <c r="E244" s="128"/>
      <c r="F244" s="128"/>
      <c r="G244" s="128"/>
      <c r="H244" s="128"/>
      <c r="I244" s="128"/>
      <c r="J244" s="128"/>
      <c r="K244" s="128"/>
      <c r="L244" s="128"/>
      <c r="M244" s="128"/>
    </row>
    <row r="245" customFormat="false" ht="13.5" hidden="false" customHeight="false" outlineLevel="0" collapsed="false">
      <c r="A245" s="56"/>
      <c r="B245" s="56"/>
      <c r="C245" s="57"/>
      <c r="D245" s="57"/>
      <c r="E245" s="57"/>
      <c r="F245" s="57"/>
      <c r="G245" s="57"/>
      <c r="H245" s="57"/>
      <c r="I245" s="57"/>
      <c r="J245" s="57"/>
      <c r="K245" s="57"/>
      <c r="L245" s="57"/>
      <c r="M245" s="57"/>
    </row>
    <row r="246" customFormat="false" ht="14.25" hidden="false" customHeight="false" outlineLevel="0" collapsed="false">
      <c r="A246" s="1" t="s">
        <v>119</v>
      </c>
      <c r="B246" s="1"/>
      <c r="C246" s="1"/>
      <c r="D246" s="1"/>
      <c r="E246" s="1"/>
      <c r="F246" s="1"/>
      <c r="G246" s="1"/>
      <c r="H246" s="1"/>
      <c r="I246" s="1"/>
      <c r="J246" s="1"/>
      <c r="K246" s="72"/>
      <c r="L246" s="72"/>
      <c r="M246" s="72"/>
    </row>
    <row r="247" customFormat="false" ht="14.25" hidden="false" customHeight="false" outlineLevel="0" collapsed="false">
      <c r="A247" s="114" t="str">
        <f aca="false">$A$2</f>
        <v>　兵庫県　５類定点把握感染症　2024年49週</v>
      </c>
      <c r="B247" s="114"/>
      <c r="C247" s="114"/>
      <c r="D247" s="114"/>
      <c r="E247" s="114"/>
      <c r="F247" s="114"/>
      <c r="G247" s="114"/>
      <c r="H247" s="114"/>
      <c r="I247" s="114"/>
      <c r="J247" s="114"/>
      <c r="K247" s="5" t="str">
        <f aca="false">$J$2</f>
        <v>集計日:2024年12月12日</v>
      </c>
      <c r="L247" s="5"/>
      <c r="M247" s="55"/>
    </row>
    <row r="248" customFormat="false" ht="13.5" hidden="false" customHeight="true" outlineLevel="0" collapsed="false">
      <c r="A248" s="98" t="s">
        <v>114</v>
      </c>
      <c r="B248" s="74"/>
      <c r="C248" s="115" t="s">
        <v>98</v>
      </c>
      <c r="D248" s="76" t="s">
        <v>84</v>
      </c>
      <c r="E248" s="76" t="s">
        <v>85</v>
      </c>
      <c r="F248" s="76" t="s">
        <v>99</v>
      </c>
      <c r="G248" s="76" t="s">
        <v>100</v>
      </c>
      <c r="H248" s="76" t="s">
        <v>101</v>
      </c>
      <c r="I248" s="76" t="s">
        <v>102</v>
      </c>
      <c r="J248" s="76" t="s">
        <v>103</v>
      </c>
      <c r="K248" s="76" t="s">
        <v>104</v>
      </c>
      <c r="L248" s="77" t="s">
        <v>105</v>
      </c>
    </row>
    <row r="249" customFormat="false" ht="13.5" hidden="false" customHeight="false" outlineLevel="0" collapsed="false">
      <c r="A249" s="78" t="s">
        <v>67</v>
      </c>
      <c r="B249" s="79" t="s">
        <v>11</v>
      </c>
      <c r="C249" s="80" t="n">
        <v>51</v>
      </c>
      <c r="D249" s="81" t="n">
        <v>194</v>
      </c>
      <c r="E249" s="81" t="n">
        <v>43</v>
      </c>
      <c r="F249" s="81" t="n">
        <v>23</v>
      </c>
      <c r="G249" s="81" t="n">
        <v>45</v>
      </c>
      <c r="H249" s="81" t="n">
        <v>61</v>
      </c>
      <c r="I249" s="81" t="n">
        <v>44</v>
      </c>
      <c r="J249" s="81" t="n">
        <v>17</v>
      </c>
      <c r="K249" s="81" t="n">
        <v>17</v>
      </c>
      <c r="L249" s="82" t="n">
        <v>10</v>
      </c>
    </row>
    <row r="250" customFormat="false" ht="13.5" hidden="false" customHeight="false" outlineLevel="0" collapsed="false">
      <c r="A250" s="83" t="s">
        <v>68</v>
      </c>
      <c r="B250" s="84" t="s">
        <v>12</v>
      </c>
      <c r="C250" s="85" t="n">
        <v>0.26</v>
      </c>
      <c r="D250" s="86" t="n">
        <v>0.97</v>
      </c>
      <c r="E250" s="86" t="n">
        <v>0.22</v>
      </c>
      <c r="F250" s="86" t="n">
        <v>0.12</v>
      </c>
      <c r="G250" s="86" t="n">
        <v>0.23</v>
      </c>
      <c r="H250" s="86" t="n">
        <v>0.31</v>
      </c>
      <c r="I250" s="86" t="n">
        <v>0.22</v>
      </c>
      <c r="J250" s="86" t="n">
        <v>0.09</v>
      </c>
      <c r="K250" s="86" t="n">
        <v>0.09</v>
      </c>
      <c r="L250" s="87" t="n">
        <v>0.05</v>
      </c>
    </row>
    <row r="251" customFormat="false" ht="13.5" hidden="false" customHeight="false" outlineLevel="0" collapsed="false">
      <c r="A251" s="88" t="s">
        <v>6</v>
      </c>
      <c r="B251" s="89" t="s">
        <v>11</v>
      </c>
      <c r="C251" s="90" t="n">
        <v>1</v>
      </c>
      <c r="D251" s="91" t="n">
        <v>17</v>
      </c>
      <c r="E251" s="91" t="n">
        <v>6</v>
      </c>
      <c r="F251" s="91" t="n">
        <v>16</v>
      </c>
      <c r="G251" s="91" t="n">
        <v>11</v>
      </c>
      <c r="H251" s="91" t="n">
        <v>14</v>
      </c>
      <c r="I251" s="91" t="n">
        <v>23</v>
      </c>
      <c r="J251" s="91" t="n">
        <v>23</v>
      </c>
      <c r="K251" s="91" t="n">
        <v>18</v>
      </c>
      <c r="L251" s="92" t="n">
        <v>19</v>
      </c>
    </row>
    <row r="252" customFormat="false" ht="14.25" hidden="false" customHeight="false" outlineLevel="0" collapsed="false">
      <c r="A252" s="93"/>
      <c r="B252" s="94" t="s">
        <v>12</v>
      </c>
      <c r="C252" s="95" t="n">
        <v>0.01</v>
      </c>
      <c r="D252" s="96" t="n">
        <v>0.09</v>
      </c>
      <c r="E252" s="96" t="n">
        <v>0.03</v>
      </c>
      <c r="F252" s="96" t="n">
        <v>0.08</v>
      </c>
      <c r="G252" s="96" t="n">
        <v>0.06</v>
      </c>
      <c r="H252" s="96" t="n">
        <v>0.07</v>
      </c>
      <c r="I252" s="96" t="n">
        <v>0.12</v>
      </c>
      <c r="J252" s="96" t="n">
        <v>0.12</v>
      </c>
      <c r="K252" s="96" t="n">
        <v>0.09</v>
      </c>
      <c r="L252" s="97" t="n">
        <v>0.1</v>
      </c>
    </row>
    <row r="253" customFormat="false" ht="14.25" hidden="false" customHeight="false" outlineLevel="0" collapsed="false">
      <c r="A253" s="98" t="s">
        <v>4</v>
      </c>
      <c r="B253" s="74"/>
      <c r="C253" s="115" t="n">
        <v>9</v>
      </c>
      <c r="D253" s="76" t="s">
        <v>120</v>
      </c>
      <c r="E253" s="76" t="s">
        <v>121</v>
      </c>
      <c r="F253" s="77" t="s">
        <v>122</v>
      </c>
      <c r="G253" s="116"/>
      <c r="H253" s="116"/>
      <c r="I253" s="116"/>
      <c r="J253" s="116"/>
      <c r="K253" s="116"/>
      <c r="L253" s="116"/>
    </row>
    <row r="254" customFormat="false" ht="13.5" hidden="false" customHeight="false" outlineLevel="0" collapsed="false">
      <c r="A254" s="99" t="s">
        <v>69</v>
      </c>
      <c r="B254" s="100" t="s">
        <v>11</v>
      </c>
      <c r="C254" s="90" t="s">
        <v>18</v>
      </c>
      <c r="D254" s="91" t="n">
        <v>1</v>
      </c>
      <c r="E254" s="91" t="s">
        <v>18</v>
      </c>
      <c r="F254" s="92" t="s">
        <v>18</v>
      </c>
      <c r="G254" s="117"/>
      <c r="H254" s="117"/>
      <c r="I254" s="117"/>
      <c r="J254" s="117"/>
      <c r="K254" s="117"/>
      <c r="L254" s="117"/>
    </row>
    <row r="255" customFormat="false" ht="13.5" hidden="false" customHeight="false" outlineLevel="0" collapsed="false">
      <c r="A255" s="101"/>
      <c r="B255" s="102" t="s">
        <v>12</v>
      </c>
      <c r="C255" s="118" t="s">
        <v>18</v>
      </c>
      <c r="D255" s="119" t="n">
        <v>0.01</v>
      </c>
      <c r="E255" s="119" t="s">
        <v>18</v>
      </c>
      <c r="F255" s="120" t="s">
        <v>18</v>
      </c>
      <c r="G255" s="121"/>
      <c r="H255" s="121"/>
      <c r="I255" s="121"/>
      <c r="J255" s="121"/>
      <c r="K255" s="121"/>
      <c r="L255" s="121"/>
    </row>
    <row r="256" customFormat="false" ht="13.5" hidden="false" customHeight="false" outlineLevel="0" collapsed="false">
      <c r="A256" s="106" t="s">
        <v>70</v>
      </c>
      <c r="B256" s="89" t="s">
        <v>11</v>
      </c>
      <c r="C256" s="90" t="s">
        <v>18</v>
      </c>
      <c r="D256" s="91" t="s">
        <v>18</v>
      </c>
      <c r="E256" s="91" t="s">
        <v>18</v>
      </c>
      <c r="F256" s="92" t="s">
        <v>18</v>
      </c>
      <c r="G256" s="117"/>
      <c r="H256" s="117"/>
      <c r="I256" s="117"/>
      <c r="J256" s="117"/>
      <c r="K256" s="117"/>
      <c r="L256" s="117"/>
    </row>
    <row r="257" customFormat="false" ht="13.5" hidden="false" customHeight="false" outlineLevel="0" collapsed="false">
      <c r="A257" s="56"/>
      <c r="B257" s="84" t="s">
        <v>12</v>
      </c>
      <c r="C257" s="85" t="s">
        <v>18</v>
      </c>
      <c r="D257" s="86" t="s">
        <v>18</v>
      </c>
      <c r="E257" s="86" t="s">
        <v>18</v>
      </c>
      <c r="F257" s="87" t="s">
        <v>18</v>
      </c>
      <c r="G257" s="121"/>
      <c r="H257" s="121"/>
      <c r="I257" s="121"/>
      <c r="J257" s="121"/>
      <c r="K257" s="121"/>
      <c r="L257" s="121"/>
    </row>
    <row r="258" customFormat="false" ht="13.5" hidden="false" customHeight="false" outlineLevel="0" collapsed="false">
      <c r="A258" s="106" t="s">
        <v>71</v>
      </c>
      <c r="B258" s="89" t="s">
        <v>11</v>
      </c>
      <c r="C258" s="90" t="n">
        <v>10</v>
      </c>
      <c r="D258" s="91" t="n">
        <v>12</v>
      </c>
      <c r="E258" s="91" t="s">
        <v>18</v>
      </c>
      <c r="F258" s="92" t="n">
        <v>5</v>
      </c>
      <c r="G258" s="117"/>
      <c r="H258" s="117"/>
      <c r="I258" s="117"/>
      <c r="J258" s="117"/>
      <c r="K258" s="117"/>
      <c r="L258" s="117"/>
    </row>
    <row r="259" customFormat="false" ht="13.5" hidden="false" customHeight="false" outlineLevel="0" collapsed="false">
      <c r="A259" s="56"/>
      <c r="B259" s="84" t="s">
        <v>12</v>
      </c>
      <c r="C259" s="85" t="n">
        <v>0.08</v>
      </c>
      <c r="D259" s="86" t="n">
        <v>0.09</v>
      </c>
      <c r="E259" s="86" t="s">
        <v>18</v>
      </c>
      <c r="F259" s="87" t="n">
        <v>0.04</v>
      </c>
      <c r="G259" s="121"/>
      <c r="H259" s="121"/>
      <c r="I259" s="121"/>
      <c r="J259" s="121"/>
      <c r="K259" s="121"/>
      <c r="L259" s="121"/>
    </row>
    <row r="260" customFormat="false" ht="13.5" hidden="false" customHeight="false" outlineLevel="0" collapsed="false">
      <c r="A260" s="106" t="s">
        <v>72</v>
      </c>
      <c r="B260" s="89" t="s">
        <v>11</v>
      </c>
      <c r="C260" s="90" t="n">
        <v>10</v>
      </c>
      <c r="D260" s="91" t="n">
        <v>33</v>
      </c>
      <c r="E260" s="91" t="n">
        <v>10</v>
      </c>
      <c r="F260" s="92" t="n">
        <v>19</v>
      </c>
      <c r="G260" s="117"/>
      <c r="H260" s="117"/>
      <c r="I260" s="117"/>
      <c r="J260" s="117"/>
      <c r="K260" s="117"/>
      <c r="L260" s="117"/>
    </row>
    <row r="261" customFormat="false" ht="13.5" hidden="false" customHeight="false" outlineLevel="0" collapsed="false">
      <c r="A261" s="56"/>
      <c r="B261" s="84" t="s">
        <v>12</v>
      </c>
      <c r="C261" s="85" t="n">
        <v>0.08</v>
      </c>
      <c r="D261" s="86" t="n">
        <v>0.26</v>
      </c>
      <c r="E261" s="86" t="n">
        <v>0.08</v>
      </c>
      <c r="F261" s="87" t="n">
        <v>0.15</v>
      </c>
      <c r="G261" s="121"/>
      <c r="H261" s="121"/>
      <c r="I261" s="121"/>
      <c r="J261" s="121"/>
      <c r="K261" s="121"/>
      <c r="L261" s="121"/>
    </row>
    <row r="262" customFormat="false" ht="13.5" hidden="false" customHeight="false" outlineLevel="0" collapsed="false">
      <c r="A262" s="106" t="s">
        <v>73</v>
      </c>
      <c r="B262" s="89" t="s">
        <v>11</v>
      </c>
      <c r="C262" s="90" t="s">
        <v>18</v>
      </c>
      <c r="D262" s="91" t="n">
        <v>4</v>
      </c>
      <c r="E262" s="91" t="s">
        <v>18</v>
      </c>
      <c r="F262" s="92" t="n">
        <v>1</v>
      </c>
      <c r="G262" s="117"/>
      <c r="H262" s="117"/>
      <c r="I262" s="117"/>
      <c r="J262" s="117"/>
      <c r="K262" s="117"/>
      <c r="L262" s="117"/>
    </row>
    <row r="263" customFormat="false" ht="13.5" hidden="false" customHeight="false" outlineLevel="0" collapsed="false">
      <c r="A263" s="56"/>
      <c r="B263" s="84" t="s">
        <v>12</v>
      </c>
      <c r="C263" s="85" t="s">
        <v>18</v>
      </c>
      <c r="D263" s="86" t="n">
        <v>0.03</v>
      </c>
      <c r="E263" s="86" t="s">
        <v>18</v>
      </c>
      <c r="F263" s="87" t="n">
        <v>0.01</v>
      </c>
      <c r="G263" s="121"/>
      <c r="H263" s="121"/>
      <c r="I263" s="121"/>
      <c r="J263" s="121"/>
      <c r="K263" s="121"/>
      <c r="L263" s="121"/>
    </row>
    <row r="264" customFormat="false" ht="13.5" hidden="false" customHeight="false" outlineLevel="0" collapsed="false">
      <c r="A264" s="106" t="s">
        <v>74</v>
      </c>
      <c r="B264" s="89" t="s">
        <v>11</v>
      </c>
      <c r="C264" s="90" t="n">
        <v>1</v>
      </c>
      <c r="D264" s="91" t="n">
        <v>2</v>
      </c>
      <c r="E264" s="91" t="s">
        <v>18</v>
      </c>
      <c r="F264" s="92" t="s">
        <v>18</v>
      </c>
      <c r="G264" s="117"/>
      <c r="H264" s="117"/>
      <c r="I264" s="117"/>
      <c r="J264" s="117"/>
      <c r="K264" s="117"/>
      <c r="L264" s="117"/>
    </row>
    <row r="265" customFormat="false" ht="13.5" hidden="false" customHeight="false" outlineLevel="0" collapsed="false">
      <c r="A265" s="56"/>
      <c r="B265" s="84" t="s">
        <v>12</v>
      </c>
      <c r="C265" s="85" t="n">
        <v>0.01</v>
      </c>
      <c r="D265" s="86" t="n">
        <v>0.02</v>
      </c>
      <c r="E265" s="86" t="s">
        <v>18</v>
      </c>
      <c r="F265" s="87" t="s">
        <v>18</v>
      </c>
      <c r="G265" s="121"/>
      <c r="H265" s="121"/>
      <c r="I265" s="121"/>
      <c r="J265" s="121"/>
      <c r="K265" s="121"/>
      <c r="L265" s="121"/>
    </row>
    <row r="266" customFormat="false" ht="13.5" hidden="false" customHeight="false" outlineLevel="0" collapsed="false">
      <c r="A266" s="106" t="s">
        <v>75</v>
      </c>
      <c r="B266" s="89" t="s">
        <v>11</v>
      </c>
      <c r="C266" s="90" t="s">
        <v>18</v>
      </c>
      <c r="D266" s="91" t="s">
        <v>18</v>
      </c>
      <c r="E266" s="91" t="s">
        <v>18</v>
      </c>
      <c r="F266" s="92" t="n">
        <v>1</v>
      </c>
      <c r="G266" s="117"/>
      <c r="H266" s="117"/>
      <c r="I266" s="117"/>
      <c r="J266" s="117"/>
      <c r="K266" s="117"/>
      <c r="L266" s="117"/>
    </row>
    <row r="267" customFormat="false" ht="13.5" hidden="false" customHeight="false" outlineLevel="0" collapsed="false">
      <c r="A267" s="56"/>
      <c r="B267" s="84" t="s">
        <v>12</v>
      </c>
      <c r="C267" s="85" t="s">
        <v>18</v>
      </c>
      <c r="D267" s="86" t="s">
        <v>18</v>
      </c>
      <c r="E267" s="86" t="s">
        <v>18</v>
      </c>
      <c r="F267" s="87" t="n">
        <v>0.01</v>
      </c>
      <c r="G267" s="121"/>
      <c r="H267" s="121"/>
      <c r="I267" s="121"/>
      <c r="J267" s="121"/>
      <c r="K267" s="121"/>
      <c r="L267" s="121"/>
    </row>
    <row r="268" customFormat="false" ht="13.5" hidden="false" customHeight="false" outlineLevel="0" collapsed="false">
      <c r="A268" s="106" t="s">
        <v>76</v>
      </c>
      <c r="B268" s="89" t="s">
        <v>11</v>
      </c>
      <c r="C268" s="90" t="s">
        <v>18</v>
      </c>
      <c r="D268" s="91" t="s">
        <v>18</v>
      </c>
      <c r="E268" s="91" t="s">
        <v>18</v>
      </c>
      <c r="F268" s="92" t="s">
        <v>18</v>
      </c>
      <c r="G268" s="117"/>
      <c r="H268" s="117"/>
      <c r="I268" s="117"/>
      <c r="J268" s="117"/>
      <c r="K268" s="117"/>
      <c r="L268" s="117"/>
    </row>
    <row r="269" customFormat="false" ht="13.5" hidden="false" customHeight="false" outlineLevel="0" collapsed="false">
      <c r="A269" s="56"/>
      <c r="B269" s="84" t="s">
        <v>12</v>
      </c>
      <c r="C269" s="85" t="s">
        <v>18</v>
      </c>
      <c r="D269" s="86" t="s">
        <v>18</v>
      </c>
      <c r="E269" s="86" t="s">
        <v>18</v>
      </c>
      <c r="F269" s="87" t="s">
        <v>18</v>
      </c>
      <c r="G269" s="121"/>
      <c r="H269" s="121"/>
      <c r="I269" s="121"/>
      <c r="J269" s="121"/>
      <c r="K269" s="121"/>
      <c r="L269" s="121"/>
    </row>
    <row r="270" customFormat="false" ht="13.5" hidden="false" customHeight="false" outlineLevel="0" collapsed="false">
      <c r="A270" s="106" t="s">
        <v>77</v>
      </c>
      <c r="B270" s="89" t="s">
        <v>11</v>
      </c>
      <c r="C270" s="90" t="s">
        <v>18</v>
      </c>
      <c r="D270" s="91" t="n">
        <v>1</v>
      </c>
      <c r="E270" s="91" t="s">
        <v>18</v>
      </c>
      <c r="F270" s="92" t="s">
        <v>18</v>
      </c>
      <c r="G270" s="117"/>
      <c r="H270" s="117"/>
      <c r="I270" s="117"/>
      <c r="J270" s="117"/>
      <c r="K270" s="117"/>
      <c r="L270" s="117"/>
    </row>
    <row r="271" customFormat="false" ht="13.5" hidden="false" customHeight="false" outlineLevel="0" collapsed="false">
      <c r="A271" s="56"/>
      <c r="B271" s="84" t="s">
        <v>12</v>
      </c>
      <c r="C271" s="85" t="s">
        <v>18</v>
      </c>
      <c r="D271" s="86" t="n">
        <v>0.01</v>
      </c>
      <c r="E271" s="86" t="s">
        <v>18</v>
      </c>
      <c r="F271" s="87" t="s">
        <v>18</v>
      </c>
      <c r="G271" s="121"/>
      <c r="H271" s="121"/>
      <c r="I271" s="121"/>
      <c r="J271" s="121"/>
      <c r="K271" s="121"/>
      <c r="L271" s="121"/>
    </row>
    <row r="272" customFormat="false" ht="13.5" hidden="false" customHeight="false" outlineLevel="0" collapsed="false">
      <c r="A272" s="106" t="s">
        <v>78</v>
      </c>
      <c r="B272" s="89" t="s">
        <v>11</v>
      </c>
      <c r="C272" s="90" t="s">
        <v>18</v>
      </c>
      <c r="D272" s="91" t="s">
        <v>18</v>
      </c>
      <c r="E272" s="91" t="s">
        <v>18</v>
      </c>
      <c r="F272" s="92" t="s">
        <v>18</v>
      </c>
      <c r="G272" s="117"/>
      <c r="H272" s="117"/>
      <c r="I272" s="117"/>
      <c r="J272" s="117"/>
      <c r="K272" s="117"/>
      <c r="L272" s="117"/>
    </row>
    <row r="273" customFormat="false" ht="14.25" hidden="false" customHeight="false" outlineLevel="0" collapsed="false">
      <c r="A273" s="56"/>
      <c r="B273" s="84" t="s">
        <v>12</v>
      </c>
      <c r="C273" s="85" t="s">
        <v>18</v>
      </c>
      <c r="D273" s="86" t="s">
        <v>18</v>
      </c>
      <c r="E273" s="86" t="s">
        <v>18</v>
      </c>
      <c r="F273" s="87" t="s">
        <v>18</v>
      </c>
      <c r="G273" s="122"/>
      <c r="H273" s="122"/>
      <c r="I273" s="122"/>
      <c r="J273" s="122"/>
      <c r="K273" s="122"/>
      <c r="L273" s="121"/>
    </row>
    <row r="274" customFormat="false" ht="14.25" hidden="false" customHeight="false" outlineLevel="0" collapsed="false">
      <c r="A274" s="98" t="s">
        <v>39</v>
      </c>
      <c r="B274" s="74"/>
      <c r="C274" s="115" t="s">
        <v>98</v>
      </c>
      <c r="D274" s="76" t="s">
        <v>84</v>
      </c>
      <c r="E274" s="76" t="s">
        <v>85</v>
      </c>
      <c r="F274" s="76" t="s">
        <v>99</v>
      </c>
      <c r="G274" s="76" t="s">
        <v>100</v>
      </c>
      <c r="H274" s="76" t="s">
        <v>101</v>
      </c>
      <c r="I274" s="76" t="s">
        <v>102</v>
      </c>
      <c r="J274" s="76" t="s">
        <v>103</v>
      </c>
      <c r="K274" s="76" t="s">
        <v>106</v>
      </c>
      <c r="L274" s="116"/>
    </row>
    <row r="275" customFormat="false" ht="13.5" hidden="false" customHeight="false" outlineLevel="0" collapsed="false">
      <c r="A275" s="106" t="s">
        <v>79</v>
      </c>
      <c r="B275" s="89" t="s">
        <v>11</v>
      </c>
      <c r="C275" s="90" t="s">
        <v>18</v>
      </c>
      <c r="D275" s="91" t="s">
        <v>18</v>
      </c>
      <c r="E275" s="91" t="s">
        <v>18</v>
      </c>
      <c r="F275" s="91" t="s">
        <v>18</v>
      </c>
      <c r="G275" s="91" t="s">
        <v>18</v>
      </c>
      <c r="H275" s="91" t="s">
        <v>18</v>
      </c>
      <c r="I275" s="91" t="s">
        <v>18</v>
      </c>
      <c r="J275" s="91" t="s">
        <v>18</v>
      </c>
      <c r="K275" s="92" t="s">
        <v>18</v>
      </c>
      <c r="L275" s="117"/>
    </row>
    <row r="276" customFormat="false" ht="13.5" hidden="false" customHeight="false" outlineLevel="0" collapsed="false">
      <c r="A276" s="56"/>
      <c r="B276" s="84" t="s">
        <v>12</v>
      </c>
      <c r="C276" s="85" t="s">
        <v>18</v>
      </c>
      <c r="D276" s="86" t="s">
        <v>18</v>
      </c>
      <c r="E276" s="86" t="s">
        <v>18</v>
      </c>
      <c r="F276" s="86" t="s">
        <v>18</v>
      </c>
      <c r="G276" s="86" t="s">
        <v>18</v>
      </c>
      <c r="H276" s="86" t="s">
        <v>18</v>
      </c>
      <c r="I276" s="86" t="s">
        <v>18</v>
      </c>
      <c r="J276" s="86" t="s">
        <v>18</v>
      </c>
      <c r="K276" s="87" t="s">
        <v>18</v>
      </c>
      <c r="L276" s="121"/>
    </row>
    <row r="277" customFormat="false" ht="13.5" hidden="false" customHeight="false" outlineLevel="0" collapsed="false">
      <c r="A277" s="106" t="s">
        <v>80</v>
      </c>
      <c r="B277" s="89" t="s">
        <v>11</v>
      </c>
      <c r="C277" s="90" t="s">
        <v>18</v>
      </c>
      <c r="D277" s="91" t="s">
        <v>18</v>
      </c>
      <c r="E277" s="91" t="s">
        <v>18</v>
      </c>
      <c r="F277" s="91" t="n">
        <v>1</v>
      </c>
      <c r="G277" s="91" t="n">
        <v>4</v>
      </c>
      <c r="H277" s="91" t="n">
        <v>3</v>
      </c>
      <c r="I277" s="91" t="n">
        <v>1</v>
      </c>
      <c r="J277" s="91" t="n">
        <v>3</v>
      </c>
      <c r="K277" s="92" t="s">
        <v>18</v>
      </c>
      <c r="L277" s="117"/>
    </row>
    <row r="278" customFormat="false" ht="14.25" hidden="false" customHeight="false" outlineLevel="0" collapsed="false">
      <c r="A278" s="107"/>
      <c r="B278" s="94" t="s">
        <v>12</v>
      </c>
      <c r="C278" s="95" t="s">
        <v>18</v>
      </c>
      <c r="D278" s="96" t="s">
        <v>18</v>
      </c>
      <c r="E278" s="96" t="s">
        <v>18</v>
      </c>
      <c r="F278" s="96" t="n">
        <v>0.03</v>
      </c>
      <c r="G278" s="96" t="n">
        <v>0.11</v>
      </c>
      <c r="H278" s="96" t="n">
        <v>0.09</v>
      </c>
      <c r="I278" s="96" t="n">
        <v>0.03</v>
      </c>
      <c r="J278" s="96" t="n">
        <v>0.09</v>
      </c>
      <c r="K278" s="97" t="s">
        <v>18</v>
      </c>
      <c r="L278" s="121"/>
    </row>
    <row r="279" customFormat="false" ht="14.25" hidden="false" customHeight="false" outlineLevel="0" collapsed="false">
      <c r="A279" s="108" t="s">
        <v>46</v>
      </c>
      <c r="B279" s="109"/>
      <c r="C279" s="123" t="s">
        <v>107</v>
      </c>
      <c r="D279" s="110" t="s">
        <v>108</v>
      </c>
      <c r="E279" s="110" t="s">
        <v>109</v>
      </c>
      <c r="F279" s="110" t="s">
        <v>110</v>
      </c>
      <c r="G279" s="110" t="s">
        <v>111</v>
      </c>
      <c r="H279" s="124" t="s">
        <v>106</v>
      </c>
      <c r="I279" s="125"/>
      <c r="J279" s="125"/>
      <c r="K279" s="125"/>
      <c r="L279" s="126"/>
    </row>
    <row r="280" customFormat="false" ht="13.5" hidden="false" customHeight="false" outlineLevel="0" collapsed="false">
      <c r="A280" s="106" t="s">
        <v>91</v>
      </c>
      <c r="B280" s="89" t="s">
        <v>11</v>
      </c>
      <c r="C280" s="90" t="s">
        <v>18</v>
      </c>
      <c r="D280" s="91" t="s">
        <v>18</v>
      </c>
      <c r="E280" s="91" t="s">
        <v>18</v>
      </c>
      <c r="F280" s="91" t="s">
        <v>18</v>
      </c>
      <c r="G280" s="91" t="s">
        <v>18</v>
      </c>
      <c r="H280" s="92" t="n">
        <v>1</v>
      </c>
      <c r="I280" s="117"/>
      <c r="J280" s="117"/>
      <c r="K280" s="117"/>
      <c r="L280" s="117"/>
    </row>
    <row r="281" customFormat="false" ht="13.5" hidden="false" customHeight="false" outlineLevel="0" collapsed="false">
      <c r="A281" s="56"/>
      <c r="B281" s="84" t="s">
        <v>12</v>
      </c>
      <c r="C281" s="85" t="s">
        <v>18</v>
      </c>
      <c r="D281" s="86" t="s">
        <v>18</v>
      </c>
      <c r="E281" s="86" t="s">
        <v>18</v>
      </c>
      <c r="F281" s="86" t="s">
        <v>18</v>
      </c>
      <c r="G281" s="86" t="s">
        <v>18</v>
      </c>
      <c r="H281" s="87" t="n">
        <v>0.07</v>
      </c>
      <c r="I281" s="121"/>
      <c r="J281" s="121"/>
      <c r="K281" s="121"/>
      <c r="L281" s="121"/>
    </row>
    <row r="282" customFormat="false" ht="13.5" hidden="false" customHeight="false" outlineLevel="0" collapsed="false">
      <c r="A282" s="106" t="s">
        <v>92</v>
      </c>
      <c r="B282" s="89" t="s">
        <v>11</v>
      </c>
      <c r="C282" s="90" t="s">
        <v>18</v>
      </c>
      <c r="D282" s="91" t="s">
        <v>18</v>
      </c>
      <c r="E282" s="91" t="s">
        <v>18</v>
      </c>
      <c r="F282" s="91" t="s">
        <v>18</v>
      </c>
      <c r="G282" s="91" t="s">
        <v>18</v>
      </c>
      <c r="H282" s="92" t="s">
        <v>18</v>
      </c>
      <c r="I282" s="117"/>
      <c r="J282" s="117"/>
      <c r="K282" s="117"/>
      <c r="L282" s="117"/>
    </row>
    <row r="283" customFormat="false" ht="13.5" hidden="false" customHeight="false" outlineLevel="0" collapsed="false">
      <c r="A283" s="56"/>
      <c r="B283" s="84" t="s">
        <v>12</v>
      </c>
      <c r="C283" s="85" t="s">
        <v>18</v>
      </c>
      <c r="D283" s="86" t="s">
        <v>18</v>
      </c>
      <c r="E283" s="86" t="s">
        <v>18</v>
      </c>
      <c r="F283" s="86" t="s">
        <v>18</v>
      </c>
      <c r="G283" s="86" t="s">
        <v>18</v>
      </c>
      <c r="H283" s="87" t="s">
        <v>18</v>
      </c>
      <c r="I283" s="121"/>
      <c r="J283" s="121"/>
      <c r="K283" s="121"/>
      <c r="L283" s="121"/>
    </row>
    <row r="284" customFormat="false" ht="13.5" hidden="false" customHeight="false" outlineLevel="0" collapsed="false">
      <c r="A284" s="106" t="s">
        <v>93</v>
      </c>
      <c r="B284" s="89" t="s">
        <v>11</v>
      </c>
      <c r="C284" s="90" t="s">
        <v>18</v>
      </c>
      <c r="D284" s="91" t="s">
        <v>18</v>
      </c>
      <c r="E284" s="91" t="s">
        <v>18</v>
      </c>
      <c r="F284" s="91" t="s">
        <v>18</v>
      </c>
      <c r="G284" s="91" t="s">
        <v>18</v>
      </c>
      <c r="H284" s="92" t="s">
        <v>18</v>
      </c>
      <c r="I284" s="117"/>
      <c r="J284" s="117"/>
      <c r="K284" s="117"/>
      <c r="L284" s="117"/>
    </row>
    <row r="285" customFormat="false" ht="13.5" hidden="false" customHeight="false" outlineLevel="0" collapsed="false">
      <c r="A285" s="56"/>
      <c r="B285" s="84" t="s">
        <v>12</v>
      </c>
      <c r="C285" s="85" t="s">
        <v>18</v>
      </c>
      <c r="D285" s="86" t="s">
        <v>18</v>
      </c>
      <c r="E285" s="86" t="s">
        <v>18</v>
      </c>
      <c r="F285" s="86" t="s">
        <v>18</v>
      </c>
      <c r="G285" s="86" t="s">
        <v>18</v>
      </c>
      <c r="H285" s="87" t="s">
        <v>18</v>
      </c>
      <c r="I285" s="121"/>
      <c r="J285" s="121"/>
      <c r="K285" s="121"/>
      <c r="L285" s="121"/>
    </row>
    <row r="286" customFormat="false" ht="13.5" hidden="false" customHeight="false" outlineLevel="0" collapsed="false">
      <c r="A286" s="106" t="s">
        <v>94</v>
      </c>
      <c r="B286" s="89" t="s">
        <v>11</v>
      </c>
      <c r="C286" s="90" t="s">
        <v>18</v>
      </c>
      <c r="D286" s="91" t="s">
        <v>18</v>
      </c>
      <c r="E286" s="91" t="s">
        <v>18</v>
      </c>
      <c r="F286" s="91" t="s">
        <v>18</v>
      </c>
      <c r="G286" s="91" t="s">
        <v>18</v>
      </c>
      <c r="H286" s="92" t="s">
        <v>18</v>
      </c>
      <c r="I286" s="117"/>
      <c r="J286" s="117"/>
      <c r="K286" s="117"/>
      <c r="L286" s="117"/>
    </row>
    <row r="287" customFormat="false" ht="13.5" hidden="false" customHeight="false" outlineLevel="0" collapsed="false">
      <c r="A287" s="56"/>
      <c r="B287" s="84" t="s">
        <v>12</v>
      </c>
      <c r="C287" s="85" t="s">
        <v>18</v>
      </c>
      <c r="D287" s="86" t="s">
        <v>18</v>
      </c>
      <c r="E287" s="86" t="s">
        <v>18</v>
      </c>
      <c r="F287" s="86" t="s">
        <v>18</v>
      </c>
      <c r="G287" s="86" t="s">
        <v>18</v>
      </c>
      <c r="H287" s="87" t="s">
        <v>18</v>
      </c>
      <c r="I287" s="121"/>
      <c r="J287" s="121"/>
      <c r="K287" s="121"/>
      <c r="L287" s="121"/>
    </row>
    <row r="288" customFormat="false" ht="13.5" hidden="false" customHeight="false" outlineLevel="0" collapsed="false">
      <c r="A288" s="106" t="s">
        <v>95</v>
      </c>
      <c r="B288" s="89" t="s">
        <v>11</v>
      </c>
      <c r="C288" s="90" t="s">
        <v>18</v>
      </c>
      <c r="D288" s="91" t="s">
        <v>18</v>
      </c>
      <c r="E288" s="91" t="s">
        <v>18</v>
      </c>
      <c r="F288" s="91" t="s">
        <v>18</v>
      </c>
      <c r="G288" s="91" t="s">
        <v>18</v>
      </c>
      <c r="H288" s="92" t="s">
        <v>18</v>
      </c>
      <c r="I288" s="117"/>
      <c r="J288" s="117"/>
      <c r="K288" s="117"/>
      <c r="L288" s="117"/>
    </row>
    <row r="289" customFormat="false" ht="14.25" hidden="false" customHeight="false" outlineLevel="0" collapsed="false">
      <c r="A289" s="107"/>
      <c r="B289" s="94" t="s">
        <v>12</v>
      </c>
      <c r="C289" s="95" t="s">
        <v>18</v>
      </c>
      <c r="D289" s="96" t="s">
        <v>18</v>
      </c>
      <c r="E289" s="96" t="s">
        <v>18</v>
      </c>
      <c r="F289" s="96" t="s">
        <v>18</v>
      </c>
      <c r="G289" s="96" t="s">
        <v>18</v>
      </c>
      <c r="H289" s="97" t="s">
        <v>18</v>
      </c>
      <c r="I289" s="122"/>
      <c r="J289" s="122"/>
      <c r="K289" s="122"/>
      <c r="L289" s="122"/>
    </row>
  </sheetData>
  <mergeCells count="18">
    <mergeCell ref="A1:J1"/>
    <mergeCell ref="K1:M1"/>
    <mergeCell ref="A2:D2"/>
    <mergeCell ref="A50:J50"/>
    <mergeCell ref="K50:M50"/>
    <mergeCell ref="A51:J51"/>
    <mergeCell ref="A99:J99"/>
    <mergeCell ref="K99:M99"/>
    <mergeCell ref="A100:J100"/>
    <mergeCell ref="A148:J148"/>
    <mergeCell ref="K148:M148"/>
    <mergeCell ref="A149:J149"/>
    <mergeCell ref="A197:J197"/>
    <mergeCell ref="K197:M197"/>
    <mergeCell ref="A198:J198"/>
    <mergeCell ref="A246:J246"/>
    <mergeCell ref="K246:M246"/>
    <mergeCell ref="A247:J24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4" man="true" max="16383" min="0"/>
    <brk id="95" man="true" max="16383" min="0"/>
    <brk id="146" man="true" max="16383" min="0"/>
    <brk id="196" man="true" max="16383" min="0"/>
    <brk id="245" man="true" max="16383" min="0"/>
    <brk id="29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5.87"/>
    <col collapsed="false" customWidth="true" hidden="false" outlineLevel="0" max="2" min="2" style="0" width="11.62"/>
    <col collapsed="false" customWidth="true" hidden="false" outlineLevel="0" max="9" min="3" style="0" width="15.62"/>
  </cols>
  <sheetData>
    <row r="1" customFormat="false" ht="14.25" hidden="false" customHeight="false" outlineLevel="0" collapsed="false">
      <c r="A1" s="1" t="s">
        <v>123</v>
      </c>
      <c r="B1" s="1"/>
      <c r="C1" s="1"/>
      <c r="D1" s="1"/>
      <c r="E1" s="1"/>
      <c r="F1" s="1"/>
      <c r="G1" s="72"/>
      <c r="H1" s="72"/>
      <c r="I1" s="72"/>
    </row>
    <row r="2" customFormat="false" ht="14.25" hidden="false" customHeight="false" outlineLevel="0" collapsed="false">
      <c r="A2" s="114" t="str">
        <f aca="false">T3201!A2:D2</f>
        <v>　兵庫県　５類定点把握感染症　2024年49週</v>
      </c>
      <c r="B2" s="114"/>
      <c r="C2" s="114"/>
      <c r="D2" s="114"/>
      <c r="E2" s="114"/>
      <c r="F2" s="114"/>
      <c r="G2" s="44" t="str">
        <f aca="false">T3201!H2</f>
        <v>集計日:2024年12月12日</v>
      </c>
      <c r="H2" s="44"/>
      <c r="I2" s="44"/>
    </row>
    <row r="3" customFormat="false" ht="13.5" hidden="false" customHeight="false" outlineLevel="0" collapsed="false">
      <c r="A3" s="130"/>
      <c r="B3" s="131"/>
      <c r="C3" s="132" t="s">
        <v>124</v>
      </c>
      <c r="D3" s="133" t="s">
        <v>125</v>
      </c>
      <c r="E3" s="133" t="s">
        <v>126</v>
      </c>
      <c r="F3" s="133" t="s">
        <v>127</v>
      </c>
      <c r="G3" s="133" t="s">
        <v>128</v>
      </c>
      <c r="H3" s="133" t="s">
        <v>129</v>
      </c>
      <c r="I3" s="134" t="s">
        <v>130</v>
      </c>
    </row>
    <row r="4" customFormat="false" ht="14.25" hidden="false" customHeight="false" outlineLevel="0" collapsed="false">
      <c r="A4" s="107"/>
      <c r="B4" s="94"/>
      <c r="C4" s="132"/>
      <c r="D4" s="133"/>
      <c r="E4" s="133"/>
      <c r="F4" s="133"/>
      <c r="G4" s="133"/>
      <c r="H4" s="133"/>
      <c r="I4" s="134"/>
    </row>
    <row r="5" customFormat="false" ht="14.25" hidden="false" customHeight="false" outlineLevel="0" collapsed="false">
      <c r="A5" s="135" t="s">
        <v>131</v>
      </c>
      <c r="B5" s="136"/>
      <c r="C5" s="137"/>
      <c r="D5" s="138"/>
      <c r="E5" s="138"/>
      <c r="F5" s="138"/>
      <c r="G5" s="138"/>
      <c r="H5" s="138"/>
      <c r="I5" s="139"/>
    </row>
    <row r="6" customFormat="false" ht="13.5" hidden="false" customHeight="false" outlineLevel="0" collapsed="false">
      <c r="A6" s="78" t="s">
        <v>67</v>
      </c>
      <c r="B6" s="79" t="s">
        <v>11</v>
      </c>
      <c r="C6" s="90" t="n">
        <f aca="false">IF(SUM(D6:I6)&gt;0,SUM(D6:I6),"-")</f>
        <v>3523</v>
      </c>
      <c r="D6" s="91" t="n">
        <v>201</v>
      </c>
      <c r="E6" s="91" t="n">
        <v>173</v>
      </c>
      <c r="F6" s="91" t="n">
        <v>310</v>
      </c>
      <c r="G6" s="91" t="n">
        <v>333</v>
      </c>
      <c r="H6" s="91" t="n">
        <v>840</v>
      </c>
      <c r="I6" s="92" t="n">
        <v>1666</v>
      </c>
    </row>
    <row r="7" customFormat="false" ht="13.5" hidden="false" customHeight="false" outlineLevel="0" collapsed="false">
      <c r="A7" s="83" t="s">
        <v>68</v>
      </c>
      <c r="B7" s="84" t="s">
        <v>12</v>
      </c>
      <c r="C7" s="85" t="n">
        <f aca="false">IF(SUM(D7:I7)/6&gt;0,SUM(D7:I7)/6,"-")</f>
        <v>2.95</v>
      </c>
      <c r="D7" s="86" t="n">
        <v>1.01</v>
      </c>
      <c r="E7" s="86" t="n">
        <v>0.87</v>
      </c>
      <c r="F7" s="86" t="n">
        <v>1.56</v>
      </c>
      <c r="G7" s="86" t="n">
        <v>1.67</v>
      </c>
      <c r="H7" s="86" t="n">
        <v>4.22</v>
      </c>
      <c r="I7" s="87" t="n">
        <v>8.37</v>
      </c>
    </row>
    <row r="8" customFormat="false" ht="13.5" hidden="false" customHeight="false" outlineLevel="0" collapsed="false">
      <c r="A8" s="88" t="s">
        <v>6</v>
      </c>
      <c r="B8" s="89" t="s">
        <v>11</v>
      </c>
      <c r="C8" s="90" t="n">
        <f aca="false">IF(SUM(D8:I8)&gt;0,SUM(D8:I8),"-")</f>
        <v>1531</v>
      </c>
      <c r="D8" s="91" t="n">
        <v>278</v>
      </c>
      <c r="E8" s="91" t="n">
        <v>202</v>
      </c>
      <c r="F8" s="91" t="n">
        <v>227</v>
      </c>
      <c r="G8" s="91" t="n">
        <v>220</v>
      </c>
      <c r="H8" s="91" t="n">
        <v>279</v>
      </c>
      <c r="I8" s="92" t="n">
        <v>325</v>
      </c>
    </row>
    <row r="9" customFormat="false" ht="14.25" hidden="false" customHeight="false" outlineLevel="0" collapsed="false">
      <c r="A9" s="93"/>
      <c r="B9" s="94" t="s">
        <v>12</v>
      </c>
      <c r="C9" s="85" t="n">
        <f aca="false">IF(SUM(D9:I9)/6&gt;0,SUM(D9:I9)/6,"-")</f>
        <v>1.28333333333333</v>
      </c>
      <c r="D9" s="86" t="n">
        <v>1.4</v>
      </c>
      <c r="E9" s="86" t="n">
        <v>1.02</v>
      </c>
      <c r="F9" s="86" t="n">
        <v>1.14</v>
      </c>
      <c r="G9" s="86" t="n">
        <v>1.11</v>
      </c>
      <c r="H9" s="86" t="n">
        <v>1.4</v>
      </c>
      <c r="I9" s="87" t="n">
        <v>1.63</v>
      </c>
    </row>
    <row r="10" customFormat="false" ht="13.5" hidden="false" customHeight="false" outlineLevel="0" collapsed="false">
      <c r="A10" s="140" t="s">
        <v>4</v>
      </c>
      <c r="B10" s="141"/>
      <c r="C10" s="142"/>
      <c r="D10" s="143"/>
      <c r="E10" s="143"/>
      <c r="F10" s="143"/>
      <c r="G10" s="143"/>
      <c r="H10" s="143"/>
      <c r="I10" s="144"/>
    </row>
    <row r="11" customFormat="false" ht="13.5" hidden="false" customHeight="false" outlineLevel="0" collapsed="false">
      <c r="A11" s="106" t="s">
        <v>69</v>
      </c>
      <c r="B11" s="89" t="s">
        <v>11</v>
      </c>
      <c r="C11" s="90" t="n">
        <f aca="false">IF(SUM(D11:I11)&gt;0,SUM(D11:I11),"-")</f>
        <v>177</v>
      </c>
      <c r="D11" s="91" t="n">
        <v>23</v>
      </c>
      <c r="E11" s="91" t="n">
        <v>24</v>
      </c>
      <c r="F11" s="91" t="n">
        <v>37</v>
      </c>
      <c r="G11" s="91" t="n">
        <v>34</v>
      </c>
      <c r="H11" s="91" t="n">
        <v>18</v>
      </c>
      <c r="I11" s="92" t="n">
        <v>41</v>
      </c>
    </row>
    <row r="12" customFormat="false" ht="13.5" hidden="false" customHeight="false" outlineLevel="0" collapsed="false">
      <c r="A12" s="56"/>
      <c r="B12" s="84" t="s">
        <v>12</v>
      </c>
      <c r="C12" s="85" t="n">
        <f aca="false">IF(SUM(D12:I12)/6&gt;0,SUM(D12:I12)/6,"-")</f>
        <v>0.23</v>
      </c>
      <c r="D12" s="86" t="n">
        <v>0.18</v>
      </c>
      <c r="E12" s="86" t="n">
        <v>0.19</v>
      </c>
      <c r="F12" s="86" t="n">
        <v>0.29</v>
      </c>
      <c r="G12" s="86" t="n">
        <v>0.26</v>
      </c>
      <c r="H12" s="86" t="n">
        <v>0.14</v>
      </c>
      <c r="I12" s="87" t="n">
        <v>0.32</v>
      </c>
    </row>
    <row r="13" customFormat="false" ht="13.5" hidden="false" customHeight="false" outlineLevel="0" collapsed="false">
      <c r="A13" s="106" t="s">
        <v>70</v>
      </c>
      <c r="B13" s="89" t="s">
        <v>11</v>
      </c>
      <c r="C13" s="90" t="n">
        <f aca="false">IF(SUM(D13:I13)&gt;0,SUM(D13:I13),"-")</f>
        <v>177</v>
      </c>
      <c r="D13" s="91" t="n">
        <v>19</v>
      </c>
      <c r="E13" s="91" t="n">
        <v>17</v>
      </c>
      <c r="F13" s="91" t="n">
        <v>22</v>
      </c>
      <c r="G13" s="91" t="n">
        <v>32</v>
      </c>
      <c r="H13" s="91" t="n">
        <v>42</v>
      </c>
      <c r="I13" s="92" t="n">
        <v>45</v>
      </c>
    </row>
    <row r="14" customFormat="false" ht="13.5" hidden="false" customHeight="false" outlineLevel="0" collapsed="false">
      <c r="A14" s="56"/>
      <c r="B14" s="84" t="s">
        <v>12</v>
      </c>
      <c r="C14" s="85" t="n">
        <f aca="false">IF(SUM(D14:I14)/6&gt;0,SUM(D14:I14)/6,"-")</f>
        <v>0.23</v>
      </c>
      <c r="D14" s="86" t="n">
        <v>0.15</v>
      </c>
      <c r="E14" s="86" t="n">
        <v>0.13</v>
      </c>
      <c r="F14" s="86" t="n">
        <v>0.17</v>
      </c>
      <c r="G14" s="86" t="n">
        <v>0.25</v>
      </c>
      <c r="H14" s="86" t="n">
        <v>0.33</v>
      </c>
      <c r="I14" s="87" t="n">
        <v>0.35</v>
      </c>
    </row>
    <row r="15" customFormat="false" ht="13.5" hidden="false" customHeight="false" outlineLevel="0" collapsed="false">
      <c r="A15" s="106" t="s">
        <v>71</v>
      </c>
      <c r="B15" s="89" t="s">
        <v>11</v>
      </c>
      <c r="C15" s="90" t="n">
        <f aca="false">IF(SUM(D15:I15)&gt;0,SUM(D15:I15),"-")</f>
        <v>1145</v>
      </c>
      <c r="D15" s="91" t="n">
        <v>172</v>
      </c>
      <c r="E15" s="91" t="n">
        <v>152</v>
      </c>
      <c r="F15" s="91" t="n">
        <v>215</v>
      </c>
      <c r="G15" s="91" t="n">
        <v>171</v>
      </c>
      <c r="H15" s="91" t="n">
        <v>210</v>
      </c>
      <c r="I15" s="92" t="n">
        <v>225</v>
      </c>
    </row>
    <row r="16" customFormat="false" ht="13.5" hidden="false" customHeight="false" outlineLevel="0" collapsed="false">
      <c r="A16" s="56"/>
      <c r="B16" s="84" t="s">
        <v>12</v>
      </c>
      <c r="C16" s="85" t="n">
        <f aca="false">IF(SUM(D16:I16)/6&gt;0,SUM(D16:I16)/6,"-")</f>
        <v>1.48</v>
      </c>
      <c r="D16" s="86" t="n">
        <v>1.33</v>
      </c>
      <c r="E16" s="86" t="n">
        <v>1.18</v>
      </c>
      <c r="F16" s="86" t="n">
        <v>1.67</v>
      </c>
      <c r="G16" s="86" t="n">
        <v>1.33</v>
      </c>
      <c r="H16" s="86" t="n">
        <v>1.63</v>
      </c>
      <c r="I16" s="87" t="n">
        <v>1.74</v>
      </c>
    </row>
    <row r="17" customFormat="false" ht="13.5" hidden="false" customHeight="false" outlineLevel="0" collapsed="false">
      <c r="A17" s="106" t="s">
        <v>72</v>
      </c>
      <c r="B17" s="89" t="s">
        <v>11</v>
      </c>
      <c r="C17" s="90" t="n">
        <f aca="false">IF(SUM(D17:I17)&gt;0,SUM(D17:I17),"-")</f>
        <v>3404</v>
      </c>
      <c r="D17" s="91" t="n">
        <v>512</v>
      </c>
      <c r="E17" s="91" t="n">
        <v>420</v>
      </c>
      <c r="F17" s="91" t="n">
        <v>550</v>
      </c>
      <c r="G17" s="91" t="n">
        <v>524</v>
      </c>
      <c r="H17" s="91" t="n">
        <v>636</v>
      </c>
      <c r="I17" s="92" t="n">
        <v>762</v>
      </c>
    </row>
    <row r="18" customFormat="false" ht="13.5" hidden="false" customHeight="false" outlineLevel="0" collapsed="false">
      <c r="A18" s="56"/>
      <c r="B18" s="84" t="s">
        <v>12</v>
      </c>
      <c r="C18" s="85" t="n">
        <f aca="false">IF(SUM(D18:I18)/6&gt;0,SUM(D18:I18)/6,"-")</f>
        <v>4.39833333333333</v>
      </c>
      <c r="D18" s="86" t="n">
        <v>3.97</v>
      </c>
      <c r="E18" s="86" t="n">
        <v>3.26</v>
      </c>
      <c r="F18" s="86" t="n">
        <v>4.26</v>
      </c>
      <c r="G18" s="86" t="n">
        <v>4.06</v>
      </c>
      <c r="H18" s="86" t="n">
        <v>4.93</v>
      </c>
      <c r="I18" s="87" t="n">
        <v>5.91</v>
      </c>
    </row>
    <row r="19" customFormat="false" ht="13.5" hidden="false" customHeight="false" outlineLevel="0" collapsed="false">
      <c r="A19" s="106" t="s">
        <v>73</v>
      </c>
      <c r="B19" s="89" t="s">
        <v>11</v>
      </c>
      <c r="C19" s="90" t="n">
        <f aca="false">IF(SUM(D19:I19)&gt;0,SUM(D19:I19),"-")</f>
        <v>162</v>
      </c>
      <c r="D19" s="91" t="n">
        <v>22</v>
      </c>
      <c r="E19" s="91" t="n">
        <v>16</v>
      </c>
      <c r="F19" s="91" t="n">
        <v>19</v>
      </c>
      <c r="G19" s="91" t="n">
        <v>37</v>
      </c>
      <c r="H19" s="91" t="n">
        <v>31</v>
      </c>
      <c r="I19" s="92" t="n">
        <v>37</v>
      </c>
    </row>
    <row r="20" customFormat="false" ht="13.5" hidden="false" customHeight="false" outlineLevel="0" collapsed="false">
      <c r="A20" s="56"/>
      <c r="B20" s="84" t="s">
        <v>12</v>
      </c>
      <c r="C20" s="85" t="n">
        <f aca="false">IF(SUM(D20:I20)/6&gt;0,SUM(D20:I20)/6,"-")</f>
        <v>0.21</v>
      </c>
      <c r="D20" s="86" t="n">
        <v>0.17</v>
      </c>
      <c r="E20" s="86" t="n">
        <v>0.12</v>
      </c>
      <c r="F20" s="86" t="n">
        <v>0.15</v>
      </c>
      <c r="G20" s="86" t="n">
        <v>0.29</v>
      </c>
      <c r="H20" s="86" t="n">
        <v>0.24</v>
      </c>
      <c r="I20" s="87" t="n">
        <v>0.29</v>
      </c>
    </row>
    <row r="21" customFormat="false" ht="13.5" hidden="false" customHeight="false" outlineLevel="0" collapsed="false">
      <c r="A21" s="106" t="s">
        <v>74</v>
      </c>
      <c r="B21" s="89" t="s">
        <v>11</v>
      </c>
      <c r="C21" s="90" t="n">
        <f aca="false">IF(SUM(D21:I21)&gt;0,SUM(D21:I21),"-")</f>
        <v>1889</v>
      </c>
      <c r="D21" s="91" t="n">
        <v>538</v>
      </c>
      <c r="E21" s="91" t="n">
        <v>411</v>
      </c>
      <c r="F21" s="91" t="n">
        <v>330</v>
      </c>
      <c r="G21" s="91" t="n">
        <v>234</v>
      </c>
      <c r="H21" s="91" t="n">
        <v>218</v>
      </c>
      <c r="I21" s="92" t="n">
        <v>158</v>
      </c>
    </row>
    <row r="22" customFormat="false" ht="13.5" hidden="false" customHeight="false" outlineLevel="0" collapsed="false">
      <c r="A22" s="56"/>
      <c r="B22" s="84" t="s">
        <v>12</v>
      </c>
      <c r="C22" s="85" t="n">
        <f aca="false">IF(SUM(D22:I22)/6&gt;0,SUM(D22:I22)/6,"-")</f>
        <v>2.44</v>
      </c>
      <c r="D22" s="86" t="n">
        <v>4.17</v>
      </c>
      <c r="E22" s="86" t="n">
        <v>3.19</v>
      </c>
      <c r="F22" s="86" t="n">
        <v>2.56</v>
      </c>
      <c r="G22" s="86" t="n">
        <v>1.81</v>
      </c>
      <c r="H22" s="86" t="n">
        <v>1.69</v>
      </c>
      <c r="I22" s="87" t="n">
        <v>1.22</v>
      </c>
    </row>
    <row r="23" customFormat="false" ht="13.5" hidden="false" customHeight="false" outlineLevel="0" collapsed="false">
      <c r="A23" s="106" t="s">
        <v>75</v>
      </c>
      <c r="B23" s="89" t="s">
        <v>11</v>
      </c>
      <c r="C23" s="90" t="n">
        <f aca="false">IF(SUM(D23:I23)&gt;0,SUM(D23:I23),"-")</f>
        <v>115</v>
      </c>
      <c r="D23" s="91" t="n">
        <v>13</v>
      </c>
      <c r="E23" s="91" t="n">
        <v>16</v>
      </c>
      <c r="F23" s="91" t="n">
        <v>23</v>
      </c>
      <c r="G23" s="91" t="n">
        <v>13</v>
      </c>
      <c r="H23" s="91" t="n">
        <v>28</v>
      </c>
      <c r="I23" s="92" t="n">
        <v>22</v>
      </c>
    </row>
    <row r="24" customFormat="false" ht="13.5" hidden="false" customHeight="false" outlineLevel="0" collapsed="false">
      <c r="A24" s="56"/>
      <c r="B24" s="84" t="s">
        <v>12</v>
      </c>
      <c r="C24" s="85" t="n">
        <f aca="false">IF(SUM(D24:I24)/6&gt;0,SUM(D24:I24)/6,"-")</f>
        <v>0.148333333333333</v>
      </c>
      <c r="D24" s="86" t="n">
        <v>0.1</v>
      </c>
      <c r="E24" s="86" t="n">
        <v>0.12</v>
      </c>
      <c r="F24" s="86" t="n">
        <v>0.18</v>
      </c>
      <c r="G24" s="86" t="n">
        <v>0.1</v>
      </c>
      <c r="H24" s="86" t="n">
        <v>0.22</v>
      </c>
      <c r="I24" s="87" t="n">
        <v>0.17</v>
      </c>
    </row>
    <row r="25" customFormat="false" ht="13.5" hidden="false" customHeight="false" outlineLevel="0" collapsed="false">
      <c r="A25" s="106" t="s">
        <v>76</v>
      </c>
      <c r="B25" s="89" t="s">
        <v>11</v>
      </c>
      <c r="C25" s="90" t="n">
        <f aca="false">IF(SUM(D25:I25)&gt;0,SUM(D25:I25),"-")</f>
        <v>163</v>
      </c>
      <c r="D25" s="91" t="n">
        <v>25</v>
      </c>
      <c r="E25" s="91" t="n">
        <v>30</v>
      </c>
      <c r="F25" s="91" t="n">
        <v>28</v>
      </c>
      <c r="G25" s="91" t="n">
        <v>21</v>
      </c>
      <c r="H25" s="91" t="n">
        <v>25</v>
      </c>
      <c r="I25" s="92" t="n">
        <v>34</v>
      </c>
    </row>
    <row r="26" customFormat="false" ht="13.5" hidden="false" customHeight="false" outlineLevel="0" collapsed="false">
      <c r="A26" s="56"/>
      <c r="B26" s="84" t="s">
        <v>12</v>
      </c>
      <c r="C26" s="85" t="n">
        <f aca="false">IF(SUM(D26:I26)/6&gt;0,SUM(D26:I26)/6,"-")</f>
        <v>0.208333333333333</v>
      </c>
      <c r="D26" s="86" t="n">
        <v>0.19</v>
      </c>
      <c r="E26" s="86" t="n">
        <v>0.23</v>
      </c>
      <c r="F26" s="86" t="n">
        <v>0.22</v>
      </c>
      <c r="G26" s="86" t="n">
        <v>0.16</v>
      </c>
      <c r="H26" s="86" t="n">
        <v>0.19</v>
      </c>
      <c r="I26" s="87" t="n">
        <v>0.26</v>
      </c>
    </row>
    <row r="27" customFormat="false" ht="13.5" hidden="false" customHeight="false" outlineLevel="0" collapsed="false">
      <c r="A27" s="106" t="s">
        <v>77</v>
      </c>
      <c r="B27" s="89" t="s">
        <v>11</v>
      </c>
      <c r="C27" s="90" t="n">
        <f aca="false">IF(SUM(D27:I27)&gt;0,SUM(D27:I27),"-")</f>
        <v>39</v>
      </c>
      <c r="D27" s="91" t="n">
        <v>10</v>
      </c>
      <c r="E27" s="91" t="n">
        <v>10</v>
      </c>
      <c r="F27" s="91" t="n">
        <v>4</v>
      </c>
      <c r="G27" s="91" t="n">
        <v>6</v>
      </c>
      <c r="H27" s="91" t="n">
        <v>6</v>
      </c>
      <c r="I27" s="92" t="n">
        <v>3</v>
      </c>
    </row>
    <row r="28" customFormat="false" ht="13.5" hidden="false" customHeight="false" outlineLevel="0" collapsed="false">
      <c r="A28" s="56"/>
      <c r="B28" s="84" t="s">
        <v>12</v>
      </c>
      <c r="C28" s="85" t="n">
        <f aca="false">IF(SUM(D28:I28)/6&gt;0,SUM(D28:I28)/6,"-")</f>
        <v>0.0516666666666667</v>
      </c>
      <c r="D28" s="86" t="n">
        <v>0.08</v>
      </c>
      <c r="E28" s="86" t="n">
        <v>0.08</v>
      </c>
      <c r="F28" s="86" t="n">
        <v>0.03</v>
      </c>
      <c r="G28" s="86" t="n">
        <v>0.05</v>
      </c>
      <c r="H28" s="86" t="n">
        <v>0.05</v>
      </c>
      <c r="I28" s="87" t="n">
        <v>0.02</v>
      </c>
    </row>
    <row r="29" customFormat="false" ht="13.5" hidden="false" customHeight="false" outlineLevel="0" collapsed="false">
      <c r="A29" s="106" t="s">
        <v>78</v>
      </c>
      <c r="B29" s="89" t="s">
        <v>11</v>
      </c>
      <c r="C29" s="90" t="n">
        <f aca="false">IF(SUM(D29:I29)&gt;0,SUM(D29:I29),"-")</f>
        <v>19</v>
      </c>
      <c r="D29" s="91" t="n">
        <v>4</v>
      </c>
      <c r="E29" s="91" t="n">
        <v>1</v>
      </c>
      <c r="F29" s="91" t="n">
        <v>2</v>
      </c>
      <c r="G29" s="91" t="n">
        <v>4</v>
      </c>
      <c r="H29" s="91" t="n">
        <v>4</v>
      </c>
      <c r="I29" s="92" t="n">
        <v>4</v>
      </c>
    </row>
    <row r="30" customFormat="false" ht="13.5" hidden="false" customHeight="false" outlineLevel="0" collapsed="false">
      <c r="A30" s="56"/>
      <c r="B30" s="84" t="s">
        <v>12</v>
      </c>
      <c r="C30" s="85" t="n">
        <f aca="false">IF(SUM(D30:I30)/6&gt;0,SUM(D30:I30)/6,"-")</f>
        <v>0.025</v>
      </c>
      <c r="D30" s="86" t="n">
        <v>0.03</v>
      </c>
      <c r="E30" s="86" t="n">
        <v>0.01</v>
      </c>
      <c r="F30" s="86" t="n">
        <v>0.02</v>
      </c>
      <c r="G30" s="86" t="n">
        <v>0.03</v>
      </c>
      <c r="H30" s="86" t="n">
        <v>0.03</v>
      </c>
      <c r="I30" s="87" t="n">
        <v>0.03</v>
      </c>
    </row>
    <row r="31" customFormat="false" ht="13.5" hidden="false" customHeight="false" outlineLevel="0" collapsed="false">
      <c r="A31" s="140" t="s">
        <v>39</v>
      </c>
      <c r="B31" s="141"/>
      <c r="C31" s="142"/>
      <c r="D31" s="143"/>
      <c r="E31" s="143"/>
      <c r="F31" s="143"/>
      <c r="G31" s="143"/>
      <c r="H31" s="143"/>
      <c r="I31" s="144"/>
    </row>
    <row r="32" customFormat="false" ht="13.5" hidden="false" customHeight="false" outlineLevel="0" collapsed="false">
      <c r="A32" s="106" t="s">
        <v>79</v>
      </c>
      <c r="B32" s="89" t="s">
        <v>11</v>
      </c>
      <c r="C32" s="90" t="n">
        <f aca="false">IF(SUM(D32:I32)&gt;0,SUM(D32:I32),"-")</f>
        <v>3</v>
      </c>
      <c r="D32" s="91" t="s">
        <v>18</v>
      </c>
      <c r="E32" s="91" t="s">
        <v>18</v>
      </c>
      <c r="F32" s="91" t="n">
        <v>2</v>
      </c>
      <c r="G32" s="91" t="n">
        <v>1</v>
      </c>
      <c r="H32" s="91" t="s">
        <v>18</v>
      </c>
      <c r="I32" s="92" t="s">
        <v>18</v>
      </c>
    </row>
    <row r="33" customFormat="false" ht="13.5" hidden="false" customHeight="false" outlineLevel="0" collapsed="false">
      <c r="A33" s="56"/>
      <c r="B33" s="84" t="s">
        <v>12</v>
      </c>
      <c r="C33" s="85" t="n">
        <f aca="false">IF(SUM(D33:I33)/6&gt;0,SUM(D33:I33)/6,"-")</f>
        <v>0.015</v>
      </c>
      <c r="D33" s="86" t="s">
        <v>18</v>
      </c>
      <c r="E33" s="86" t="s">
        <v>18</v>
      </c>
      <c r="F33" s="86" t="n">
        <v>0.06</v>
      </c>
      <c r="G33" s="86" t="n">
        <v>0.03</v>
      </c>
      <c r="H33" s="86" t="s">
        <v>18</v>
      </c>
      <c r="I33" s="87" t="s">
        <v>18</v>
      </c>
    </row>
    <row r="34" customFormat="false" ht="13.5" hidden="false" customHeight="false" outlineLevel="0" collapsed="false">
      <c r="A34" s="106" t="s">
        <v>80</v>
      </c>
      <c r="B34" s="89" t="s">
        <v>11</v>
      </c>
      <c r="C34" s="90" t="n">
        <f aca="false">IF(SUM(D34:I34)&gt;0,SUM(D34:I34),"-")</f>
        <v>136</v>
      </c>
      <c r="D34" s="91" t="n">
        <v>20</v>
      </c>
      <c r="E34" s="91" t="n">
        <v>11</v>
      </c>
      <c r="F34" s="91" t="n">
        <v>26</v>
      </c>
      <c r="G34" s="91" t="n">
        <v>17</v>
      </c>
      <c r="H34" s="91" t="n">
        <v>25</v>
      </c>
      <c r="I34" s="92" t="n">
        <v>37</v>
      </c>
    </row>
    <row r="35" customFormat="false" ht="13.5" hidden="false" customHeight="false" outlineLevel="0" collapsed="false">
      <c r="A35" s="56"/>
      <c r="B35" s="84" t="s">
        <v>12</v>
      </c>
      <c r="C35" s="85" t="n">
        <f aca="false">IF(SUM(D35:I35)/6&gt;0,SUM(D35:I35)/6,"-")</f>
        <v>0.646666666666667</v>
      </c>
      <c r="D35" s="86" t="n">
        <v>0.57</v>
      </c>
      <c r="E35" s="86" t="n">
        <v>0.31</v>
      </c>
      <c r="F35" s="86" t="n">
        <v>0.74</v>
      </c>
      <c r="G35" s="86" t="n">
        <v>0.49</v>
      </c>
      <c r="H35" s="86" t="n">
        <v>0.71</v>
      </c>
      <c r="I35" s="87" t="n">
        <v>1.06</v>
      </c>
    </row>
    <row r="36" customFormat="false" ht="13.5" hidden="false" customHeight="false" outlineLevel="0" collapsed="false">
      <c r="A36" s="140" t="s">
        <v>46</v>
      </c>
      <c r="B36" s="141"/>
      <c r="C36" s="142"/>
      <c r="D36" s="143"/>
      <c r="E36" s="143"/>
      <c r="F36" s="143"/>
      <c r="G36" s="143"/>
      <c r="H36" s="143"/>
      <c r="I36" s="144"/>
    </row>
    <row r="37" customFormat="false" ht="13.5" hidden="false" customHeight="false" outlineLevel="0" collapsed="false">
      <c r="A37" s="106" t="s">
        <v>91</v>
      </c>
      <c r="B37" s="89" t="s">
        <v>11</v>
      </c>
      <c r="C37" s="90" t="n">
        <f aca="false">IF(SUM(D37:I37)&gt;0,SUM(D37:I37),"-")</f>
        <v>4</v>
      </c>
      <c r="D37" s="91" t="s">
        <v>18</v>
      </c>
      <c r="E37" s="91" t="s">
        <v>18</v>
      </c>
      <c r="F37" s="91" t="n">
        <v>1</v>
      </c>
      <c r="G37" s="91" t="s">
        <v>18</v>
      </c>
      <c r="H37" s="91" t="n">
        <v>1</v>
      </c>
      <c r="I37" s="92" t="n">
        <v>2</v>
      </c>
    </row>
    <row r="38" customFormat="false" ht="13.5" hidden="false" customHeight="false" outlineLevel="0" collapsed="false">
      <c r="A38" s="56"/>
      <c r="B38" s="84" t="s">
        <v>12</v>
      </c>
      <c r="C38" s="85" t="n">
        <f aca="false">IF(SUM(D38:I38)/6&gt;0,SUM(D38:I38)/6,"-")</f>
        <v>0.0466666666666667</v>
      </c>
      <c r="D38" s="86" t="s">
        <v>18</v>
      </c>
      <c r="E38" s="86" t="s">
        <v>18</v>
      </c>
      <c r="F38" s="86" t="n">
        <v>0.07</v>
      </c>
      <c r="G38" s="86" t="s">
        <v>18</v>
      </c>
      <c r="H38" s="86" t="n">
        <v>0.07</v>
      </c>
      <c r="I38" s="87" t="n">
        <v>0.14</v>
      </c>
    </row>
    <row r="39" customFormat="false" ht="13.5" hidden="false" customHeight="false" outlineLevel="0" collapsed="false">
      <c r="A39" s="106" t="s">
        <v>92</v>
      </c>
      <c r="B39" s="89" t="s">
        <v>11</v>
      </c>
      <c r="C39" s="90" t="n">
        <f aca="false">IF(SUM(D39:I39)&gt;0,SUM(D39:I39),"-")</f>
        <v>5</v>
      </c>
      <c r="D39" s="91" t="n">
        <v>1</v>
      </c>
      <c r="E39" s="91" t="n">
        <v>1</v>
      </c>
      <c r="F39" s="91" t="s">
        <v>18</v>
      </c>
      <c r="G39" s="91" t="s">
        <v>18</v>
      </c>
      <c r="H39" s="91" t="n">
        <v>1</v>
      </c>
      <c r="I39" s="92" t="n">
        <v>2</v>
      </c>
    </row>
    <row r="40" customFormat="false" ht="13.5" hidden="false" customHeight="false" outlineLevel="0" collapsed="false">
      <c r="A40" s="56"/>
      <c r="B40" s="84" t="s">
        <v>12</v>
      </c>
      <c r="C40" s="85" t="n">
        <f aca="false">IF(SUM(D40:I40)/6&gt;0,SUM(D40:I40)/6,"-")</f>
        <v>0.0583333333333333</v>
      </c>
      <c r="D40" s="86" t="n">
        <v>0.07</v>
      </c>
      <c r="E40" s="86" t="n">
        <v>0.07</v>
      </c>
      <c r="F40" s="86" t="s">
        <v>18</v>
      </c>
      <c r="G40" s="86" t="s">
        <v>18</v>
      </c>
      <c r="H40" s="86" t="n">
        <v>0.07</v>
      </c>
      <c r="I40" s="87" t="n">
        <v>0.14</v>
      </c>
    </row>
    <row r="41" customFormat="false" ht="13.5" hidden="false" customHeight="false" outlineLevel="0" collapsed="false">
      <c r="A41" s="106" t="s">
        <v>93</v>
      </c>
      <c r="B41" s="89" t="s">
        <v>11</v>
      </c>
      <c r="C41" s="90" t="n">
        <f aca="false">IF(SUM(D41:I41)&gt;0,SUM(D41:I41),"-")</f>
        <v>202</v>
      </c>
      <c r="D41" s="91" t="n">
        <v>43</v>
      </c>
      <c r="E41" s="91" t="n">
        <v>37</v>
      </c>
      <c r="F41" s="91" t="n">
        <v>40</v>
      </c>
      <c r="G41" s="91" t="n">
        <v>22</v>
      </c>
      <c r="H41" s="91" t="n">
        <v>27</v>
      </c>
      <c r="I41" s="92" t="n">
        <v>33</v>
      </c>
    </row>
    <row r="42" customFormat="false" ht="13.5" hidden="false" customHeight="false" outlineLevel="0" collapsed="false">
      <c r="A42" s="56"/>
      <c r="B42" s="84" t="s">
        <v>12</v>
      </c>
      <c r="C42" s="85" t="n">
        <f aca="false">IF(SUM(D42:I42)/6&gt;0,SUM(D42:I42)/6,"-")</f>
        <v>2.405</v>
      </c>
      <c r="D42" s="86" t="n">
        <v>3.07</v>
      </c>
      <c r="E42" s="86" t="n">
        <v>2.64</v>
      </c>
      <c r="F42" s="86" t="n">
        <v>2.86</v>
      </c>
      <c r="G42" s="86" t="n">
        <v>1.57</v>
      </c>
      <c r="H42" s="86" t="n">
        <v>1.93</v>
      </c>
      <c r="I42" s="87" t="n">
        <v>2.36</v>
      </c>
    </row>
    <row r="43" customFormat="false" ht="13.5" hidden="false" customHeight="false" outlineLevel="0" collapsed="false">
      <c r="A43" s="106" t="s">
        <v>94</v>
      </c>
      <c r="B43" s="89" t="s">
        <v>11</v>
      </c>
      <c r="C43" s="90" t="str">
        <f aca="false">IF(SUM(D43:I43)&gt;0,SUM(D43:I43),"-")</f>
        <v>-</v>
      </c>
      <c r="D43" s="91" t="s">
        <v>18</v>
      </c>
      <c r="E43" s="91" t="s">
        <v>18</v>
      </c>
      <c r="F43" s="91" t="s">
        <v>18</v>
      </c>
      <c r="G43" s="91" t="s">
        <v>18</v>
      </c>
      <c r="H43" s="91" t="s">
        <v>18</v>
      </c>
      <c r="I43" s="92" t="s">
        <v>18</v>
      </c>
    </row>
    <row r="44" customFormat="false" ht="13.5" hidden="false" customHeight="false" outlineLevel="0" collapsed="false">
      <c r="A44" s="127"/>
      <c r="B44" s="145" t="s">
        <v>12</v>
      </c>
      <c r="C44" s="146" t="str">
        <f aca="false">IF(SUM(D44:I44)/6&gt;0,SUM(D44:I44)/6,"-")</f>
        <v>-</v>
      </c>
      <c r="D44" s="86" t="s">
        <v>18</v>
      </c>
      <c r="E44" s="86" t="s">
        <v>18</v>
      </c>
      <c r="F44" s="86" t="s">
        <v>18</v>
      </c>
      <c r="G44" s="86" t="s">
        <v>18</v>
      </c>
      <c r="H44" s="86" t="s">
        <v>18</v>
      </c>
      <c r="I44" s="87" t="s">
        <v>18</v>
      </c>
    </row>
    <row r="45" customFormat="false" ht="13.5" hidden="false" customHeight="false" outlineLevel="0" collapsed="false">
      <c r="A45" s="106" t="s">
        <v>95</v>
      </c>
      <c r="B45" s="89" t="s">
        <v>11</v>
      </c>
      <c r="C45" s="90" t="n">
        <f aca="false">IF(SUM(D45:I45)&gt;0,SUM(D45:I45),"-")</f>
        <v>1</v>
      </c>
      <c r="D45" s="91" t="s">
        <v>18</v>
      </c>
      <c r="E45" s="91" t="s">
        <v>18</v>
      </c>
      <c r="F45" s="91" t="s">
        <v>18</v>
      </c>
      <c r="G45" s="91" t="n">
        <v>1</v>
      </c>
      <c r="H45" s="91" t="s">
        <v>18</v>
      </c>
      <c r="I45" s="92" t="s">
        <v>18</v>
      </c>
    </row>
    <row r="46" customFormat="false" ht="14.25" hidden="false" customHeight="false" outlineLevel="0" collapsed="false">
      <c r="A46" s="147"/>
      <c r="B46" s="148" t="s">
        <v>12</v>
      </c>
      <c r="C46" s="149" t="n">
        <f aca="false">IF(SUM(D46:I46)/6&gt;0,SUM(D46:I46)/6,"-")</f>
        <v>0.0116666666666667</v>
      </c>
      <c r="D46" s="96" t="s">
        <v>18</v>
      </c>
      <c r="E46" s="96" t="s">
        <v>18</v>
      </c>
      <c r="F46" s="96" t="s">
        <v>18</v>
      </c>
      <c r="G46" s="96" t="n">
        <v>0.07</v>
      </c>
      <c r="H46" s="96" t="s">
        <v>18</v>
      </c>
      <c r="I46" s="97" t="s">
        <v>18</v>
      </c>
    </row>
    <row r="47" customFormat="false" ht="13.5" hidden="false" customHeight="false" outlineLevel="0" collapsed="false">
      <c r="A47" s="127"/>
      <c r="B47" s="127"/>
      <c r="C47" s="128"/>
      <c r="D47" s="113"/>
      <c r="E47" s="113"/>
      <c r="F47" s="113"/>
      <c r="G47" s="113"/>
      <c r="H47" s="113"/>
      <c r="I47" s="113"/>
    </row>
    <row r="48" customFormat="false" ht="13.5" hidden="false" customHeight="false" outlineLevel="0" collapsed="false">
      <c r="A48" s="127"/>
      <c r="B48" s="127"/>
      <c r="C48" s="128"/>
      <c r="D48" s="113"/>
      <c r="E48" s="113"/>
      <c r="F48" s="113"/>
      <c r="G48" s="113"/>
      <c r="H48" s="113"/>
      <c r="I48" s="113"/>
    </row>
    <row r="49" customFormat="false" ht="13.5" hidden="false" customHeight="false" outlineLevel="0" collapsed="false">
      <c r="A49" s="127"/>
      <c r="B49" s="127"/>
      <c r="C49" s="128"/>
      <c r="D49" s="113"/>
      <c r="E49" s="113"/>
      <c r="F49" s="113"/>
      <c r="G49" s="113"/>
      <c r="H49" s="113"/>
      <c r="I49" s="113"/>
    </row>
    <row r="50" customFormat="false" ht="13.5" hidden="false" customHeight="false" outlineLevel="0" collapsed="false">
      <c r="A50" s="127"/>
      <c r="B50" s="127"/>
      <c r="C50" s="128"/>
      <c r="D50" s="113"/>
      <c r="E50" s="113"/>
      <c r="F50" s="113"/>
      <c r="G50" s="113"/>
      <c r="H50" s="113"/>
      <c r="I50" s="113"/>
    </row>
    <row r="52" customFormat="false" ht="14.25" hidden="false" customHeight="false" outlineLevel="0" collapsed="false">
      <c r="A52" s="1" t="s">
        <v>132</v>
      </c>
      <c r="B52" s="1"/>
      <c r="C52" s="1"/>
      <c r="D52" s="1"/>
      <c r="E52" s="1"/>
      <c r="F52" s="1"/>
      <c r="G52" s="72"/>
      <c r="H52" s="72"/>
      <c r="I52" s="72"/>
    </row>
    <row r="53" customFormat="false" ht="14.25" hidden="false" customHeight="false" outlineLevel="0" collapsed="false">
      <c r="A53" s="114" t="str">
        <f aca="false">$A$2</f>
        <v>　兵庫県　５類定点把握感染症　2024年49週</v>
      </c>
      <c r="B53" s="114"/>
      <c r="C53" s="114"/>
      <c r="D53" s="114"/>
      <c r="E53" s="114"/>
      <c r="F53" s="114"/>
      <c r="G53" s="44" t="str">
        <f aca="false">$G$2</f>
        <v>集計日:2024年12月12日</v>
      </c>
      <c r="H53" s="44"/>
      <c r="I53" s="44"/>
    </row>
    <row r="54" customFormat="false" ht="13.5" hidden="false" customHeight="false" outlineLevel="0" collapsed="false">
      <c r="A54" s="130"/>
      <c r="B54" s="131"/>
      <c r="C54" s="132" t="s">
        <v>124</v>
      </c>
      <c r="D54" s="133" t="s">
        <v>125</v>
      </c>
      <c r="E54" s="133" t="s">
        <v>126</v>
      </c>
      <c r="F54" s="133" t="s">
        <v>127</v>
      </c>
      <c r="G54" s="133" t="s">
        <v>128</v>
      </c>
      <c r="H54" s="133" t="s">
        <v>129</v>
      </c>
      <c r="I54" s="134" t="s">
        <v>130</v>
      </c>
    </row>
    <row r="55" customFormat="false" ht="14.25" hidden="false" customHeight="false" outlineLevel="0" collapsed="false">
      <c r="A55" s="107"/>
      <c r="B55" s="94"/>
      <c r="C55" s="132"/>
      <c r="D55" s="133"/>
      <c r="E55" s="133"/>
      <c r="F55" s="133"/>
      <c r="G55" s="133"/>
      <c r="H55" s="133"/>
      <c r="I55" s="134"/>
    </row>
    <row r="56" customFormat="false" ht="14.25" hidden="false" customHeight="false" outlineLevel="0" collapsed="false">
      <c r="A56" s="135" t="s">
        <v>131</v>
      </c>
      <c r="B56" s="136"/>
      <c r="C56" s="137"/>
      <c r="D56" s="138"/>
      <c r="E56" s="138"/>
      <c r="F56" s="138"/>
      <c r="G56" s="138"/>
      <c r="H56" s="138"/>
      <c r="I56" s="139"/>
    </row>
    <row r="57" customFormat="false" ht="13.5" hidden="false" customHeight="false" outlineLevel="0" collapsed="false">
      <c r="A57" s="78" t="s">
        <v>67</v>
      </c>
      <c r="B57" s="79" t="s">
        <v>11</v>
      </c>
      <c r="C57" s="90" t="n">
        <f aca="false">IF(SUM(D57:I57)&gt;0,SUM(D57:I57),"-")</f>
        <v>1916</v>
      </c>
      <c r="D57" s="91" t="n">
        <v>113</v>
      </c>
      <c r="E57" s="91" t="n">
        <v>92</v>
      </c>
      <c r="F57" s="91" t="n">
        <v>171</v>
      </c>
      <c r="G57" s="91" t="n">
        <v>189</v>
      </c>
      <c r="H57" s="91" t="n">
        <v>462</v>
      </c>
      <c r="I57" s="92" t="n">
        <v>889</v>
      </c>
    </row>
    <row r="58" customFormat="false" ht="13.5" hidden="false" customHeight="false" outlineLevel="0" collapsed="false">
      <c r="A58" s="83" t="s">
        <v>68</v>
      </c>
      <c r="B58" s="84" t="s">
        <v>12</v>
      </c>
      <c r="C58" s="85" t="n">
        <f aca="false">IF(SUM(D58:I58)/6&gt;0,SUM(D58:I58)/6,"-")</f>
        <v>1.605</v>
      </c>
      <c r="D58" s="86" t="n">
        <v>0.57</v>
      </c>
      <c r="E58" s="86" t="n">
        <v>0.46</v>
      </c>
      <c r="F58" s="86" t="n">
        <v>0.86</v>
      </c>
      <c r="G58" s="86" t="n">
        <v>0.95</v>
      </c>
      <c r="H58" s="86" t="n">
        <v>2.32</v>
      </c>
      <c r="I58" s="87" t="n">
        <v>4.47</v>
      </c>
    </row>
    <row r="59" customFormat="false" ht="13.5" hidden="false" customHeight="false" outlineLevel="0" collapsed="false">
      <c r="A59" s="88" t="s">
        <v>6</v>
      </c>
      <c r="B59" s="89" t="s">
        <v>11</v>
      </c>
      <c r="C59" s="90" t="n">
        <f aca="false">IF(SUM(D59:I59)&gt;0,SUM(D59:I59),"-")</f>
        <v>741</v>
      </c>
      <c r="D59" s="91" t="n">
        <v>135</v>
      </c>
      <c r="E59" s="91" t="n">
        <v>103</v>
      </c>
      <c r="F59" s="91" t="n">
        <v>115</v>
      </c>
      <c r="G59" s="91" t="n">
        <v>113</v>
      </c>
      <c r="H59" s="91" t="n">
        <v>128</v>
      </c>
      <c r="I59" s="92" t="n">
        <v>147</v>
      </c>
    </row>
    <row r="60" customFormat="false" ht="14.25" hidden="false" customHeight="false" outlineLevel="0" collapsed="false">
      <c r="A60" s="93"/>
      <c r="B60" s="94" t="s">
        <v>12</v>
      </c>
      <c r="C60" s="85" t="n">
        <f aca="false">IF(SUM(D60:I60)/6&gt;0,SUM(D60:I60)/6,"-")</f>
        <v>0.621666666666667</v>
      </c>
      <c r="D60" s="86" t="n">
        <v>0.68</v>
      </c>
      <c r="E60" s="86" t="n">
        <v>0.52</v>
      </c>
      <c r="F60" s="86" t="n">
        <v>0.58</v>
      </c>
      <c r="G60" s="86" t="n">
        <v>0.57</v>
      </c>
      <c r="H60" s="86" t="n">
        <v>0.64</v>
      </c>
      <c r="I60" s="87" t="n">
        <v>0.74</v>
      </c>
    </row>
    <row r="61" customFormat="false" ht="13.5" hidden="false" customHeight="false" outlineLevel="0" collapsed="false">
      <c r="A61" s="140" t="s">
        <v>4</v>
      </c>
      <c r="B61" s="141"/>
      <c r="C61" s="142"/>
      <c r="D61" s="143"/>
      <c r="E61" s="143"/>
      <c r="F61" s="143"/>
      <c r="G61" s="143"/>
      <c r="H61" s="143"/>
      <c r="I61" s="144"/>
    </row>
    <row r="62" customFormat="false" ht="13.5" hidden="false" customHeight="false" outlineLevel="0" collapsed="false">
      <c r="A62" s="106" t="s">
        <v>69</v>
      </c>
      <c r="B62" s="89" t="s">
        <v>11</v>
      </c>
      <c r="C62" s="90" t="n">
        <f aca="false">IF(SUM(D62:I62)&gt;0,SUM(D62:I62),"-")</f>
        <v>94</v>
      </c>
      <c r="D62" s="91" t="n">
        <v>13</v>
      </c>
      <c r="E62" s="91" t="n">
        <v>16</v>
      </c>
      <c r="F62" s="91" t="n">
        <v>15</v>
      </c>
      <c r="G62" s="91" t="n">
        <v>17</v>
      </c>
      <c r="H62" s="91" t="n">
        <v>11</v>
      </c>
      <c r="I62" s="92" t="n">
        <v>22</v>
      </c>
    </row>
    <row r="63" customFormat="false" ht="13.5" hidden="false" customHeight="false" outlineLevel="0" collapsed="false">
      <c r="A63" s="56"/>
      <c r="B63" s="84" t="s">
        <v>12</v>
      </c>
      <c r="C63" s="85" t="n">
        <f aca="false">IF(SUM(D63:I63)/6&gt;0,SUM(D63:I63)/6,"-")</f>
        <v>0.121666666666667</v>
      </c>
      <c r="D63" s="86" t="n">
        <v>0.1</v>
      </c>
      <c r="E63" s="86" t="n">
        <v>0.12</v>
      </c>
      <c r="F63" s="86" t="n">
        <v>0.12</v>
      </c>
      <c r="G63" s="86" t="n">
        <v>0.13</v>
      </c>
      <c r="H63" s="86" t="n">
        <v>0.09</v>
      </c>
      <c r="I63" s="87" t="n">
        <v>0.17</v>
      </c>
    </row>
    <row r="64" customFormat="false" ht="13.5" hidden="false" customHeight="false" outlineLevel="0" collapsed="false">
      <c r="A64" s="106" t="s">
        <v>70</v>
      </c>
      <c r="B64" s="89" t="s">
        <v>11</v>
      </c>
      <c r="C64" s="90" t="n">
        <f aca="false">IF(SUM(D64:I64)&gt;0,SUM(D64:I64),"-")</f>
        <v>96</v>
      </c>
      <c r="D64" s="91" t="n">
        <v>12</v>
      </c>
      <c r="E64" s="91" t="n">
        <v>12</v>
      </c>
      <c r="F64" s="91" t="n">
        <v>10</v>
      </c>
      <c r="G64" s="91" t="n">
        <v>15</v>
      </c>
      <c r="H64" s="91" t="n">
        <v>24</v>
      </c>
      <c r="I64" s="92" t="n">
        <v>23</v>
      </c>
    </row>
    <row r="65" customFormat="false" ht="13.5" hidden="false" customHeight="false" outlineLevel="0" collapsed="false">
      <c r="A65" s="56"/>
      <c r="B65" s="84" t="s">
        <v>12</v>
      </c>
      <c r="C65" s="85" t="n">
        <f aca="false">IF(SUM(D65:I65)/6&gt;0,SUM(D65:I65)/6,"-")</f>
        <v>0.125</v>
      </c>
      <c r="D65" s="86" t="n">
        <v>0.09</v>
      </c>
      <c r="E65" s="86" t="n">
        <v>0.09</v>
      </c>
      <c r="F65" s="86" t="n">
        <v>0.08</v>
      </c>
      <c r="G65" s="86" t="n">
        <v>0.12</v>
      </c>
      <c r="H65" s="86" t="n">
        <v>0.19</v>
      </c>
      <c r="I65" s="87" t="n">
        <v>0.18</v>
      </c>
    </row>
    <row r="66" customFormat="false" ht="13.5" hidden="false" customHeight="false" outlineLevel="0" collapsed="false">
      <c r="A66" s="106" t="s">
        <v>71</v>
      </c>
      <c r="B66" s="89" t="s">
        <v>11</v>
      </c>
      <c r="C66" s="90" t="n">
        <f aca="false">IF(SUM(D66:I66)&gt;0,SUM(D66:I66),"-")</f>
        <v>647</v>
      </c>
      <c r="D66" s="91" t="n">
        <v>97</v>
      </c>
      <c r="E66" s="91" t="n">
        <v>94</v>
      </c>
      <c r="F66" s="91" t="n">
        <v>127</v>
      </c>
      <c r="G66" s="91" t="n">
        <v>93</v>
      </c>
      <c r="H66" s="91" t="n">
        <v>114</v>
      </c>
      <c r="I66" s="92" t="n">
        <v>122</v>
      </c>
    </row>
    <row r="67" customFormat="false" ht="13.5" hidden="false" customHeight="false" outlineLevel="0" collapsed="false">
      <c r="A67" s="56"/>
      <c r="B67" s="84" t="s">
        <v>12</v>
      </c>
      <c r="C67" s="85" t="n">
        <f aca="false">IF(SUM(D67:I67)/6&gt;0,SUM(D67:I67)/6,"-")</f>
        <v>0.835</v>
      </c>
      <c r="D67" s="86" t="n">
        <v>0.75</v>
      </c>
      <c r="E67" s="86" t="n">
        <v>0.73</v>
      </c>
      <c r="F67" s="86" t="n">
        <v>0.98</v>
      </c>
      <c r="G67" s="86" t="n">
        <v>0.72</v>
      </c>
      <c r="H67" s="86" t="n">
        <v>0.88</v>
      </c>
      <c r="I67" s="87" t="n">
        <v>0.95</v>
      </c>
    </row>
    <row r="68" customFormat="false" ht="13.5" hidden="false" customHeight="false" outlineLevel="0" collapsed="false">
      <c r="A68" s="106" t="s">
        <v>72</v>
      </c>
      <c r="B68" s="89" t="s">
        <v>11</v>
      </c>
      <c r="C68" s="90" t="n">
        <f aca="false">IF(SUM(D68:I68)&gt;0,SUM(D68:I68),"-")</f>
        <v>1903</v>
      </c>
      <c r="D68" s="91" t="n">
        <v>282</v>
      </c>
      <c r="E68" s="91" t="n">
        <v>221</v>
      </c>
      <c r="F68" s="91" t="n">
        <v>330</v>
      </c>
      <c r="G68" s="91" t="n">
        <v>301</v>
      </c>
      <c r="H68" s="91" t="n">
        <v>335</v>
      </c>
      <c r="I68" s="92" t="n">
        <v>434</v>
      </c>
    </row>
    <row r="69" customFormat="false" ht="13.5" hidden="false" customHeight="false" outlineLevel="0" collapsed="false">
      <c r="A69" s="56"/>
      <c r="B69" s="84" t="s">
        <v>12</v>
      </c>
      <c r="C69" s="85" t="n">
        <f aca="false">IF(SUM(D69:I69)/6&gt;0,SUM(D69:I69)/6,"-")</f>
        <v>2.45833333333333</v>
      </c>
      <c r="D69" s="86" t="n">
        <v>2.19</v>
      </c>
      <c r="E69" s="86" t="n">
        <v>1.71</v>
      </c>
      <c r="F69" s="86" t="n">
        <v>2.56</v>
      </c>
      <c r="G69" s="86" t="n">
        <v>2.33</v>
      </c>
      <c r="H69" s="86" t="n">
        <v>2.6</v>
      </c>
      <c r="I69" s="87" t="n">
        <v>3.36</v>
      </c>
    </row>
    <row r="70" customFormat="false" ht="13.5" hidden="false" customHeight="false" outlineLevel="0" collapsed="false">
      <c r="A70" s="106" t="s">
        <v>73</v>
      </c>
      <c r="B70" s="89" t="s">
        <v>11</v>
      </c>
      <c r="C70" s="90" t="n">
        <f aca="false">IF(SUM(D70:I70)&gt;0,SUM(D70:I70),"-")</f>
        <v>87</v>
      </c>
      <c r="D70" s="91" t="n">
        <v>10</v>
      </c>
      <c r="E70" s="91" t="n">
        <v>7</v>
      </c>
      <c r="F70" s="91" t="n">
        <v>12</v>
      </c>
      <c r="G70" s="91" t="n">
        <v>19</v>
      </c>
      <c r="H70" s="91" t="n">
        <v>19</v>
      </c>
      <c r="I70" s="92" t="n">
        <v>20</v>
      </c>
    </row>
    <row r="71" customFormat="false" ht="13.5" hidden="false" customHeight="false" outlineLevel="0" collapsed="false">
      <c r="A71" s="56"/>
      <c r="B71" s="84" t="s">
        <v>12</v>
      </c>
      <c r="C71" s="85" t="n">
        <f aca="false">IF(SUM(D71:I71)/6&gt;0,SUM(D71:I71)/6,"-")</f>
        <v>0.113333333333333</v>
      </c>
      <c r="D71" s="86" t="n">
        <v>0.08</v>
      </c>
      <c r="E71" s="86" t="n">
        <v>0.05</v>
      </c>
      <c r="F71" s="86" t="n">
        <v>0.09</v>
      </c>
      <c r="G71" s="86" t="n">
        <v>0.15</v>
      </c>
      <c r="H71" s="86" t="n">
        <v>0.15</v>
      </c>
      <c r="I71" s="87" t="n">
        <v>0.16</v>
      </c>
    </row>
    <row r="72" customFormat="false" ht="13.5" hidden="false" customHeight="false" outlineLevel="0" collapsed="false">
      <c r="A72" s="106" t="s">
        <v>74</v>
      </c>
      <c r="B72" s="89" t="s">
        <v>11</v>
      </c>
      <c r="C72" s="90" t="n">
        <f aca="false">IF(SUM(D72:I72)&gt;0,SUM(D72:I72),"-")</f>
        <v>1017</v>
      </c>
      <c r="D72" s="91" t="n">
        <v>283</v>
      </c>
      <c r="E72" s="91" t="n">
        <v>213</v>
      </c>
      <c r="F72" s="91" t="n">
        <v>189</v>
      </c>
      <c r="G72" s="91" t="n">
        <v>129</v>
      </c>
      <c r="H72" s="91" t="n">
        <v>116</v>
      </c>
      <c r="I72" s="92" t="n">
        <v>87</v>
      </c>
    </row>
    <row r="73" customFormat="false" ht="13.5" hidden="false" customHeight="false" outlineLevel="0" collapsed="false">
      <c r="A73" s="56"/>
      <c r="B73" s="84" t="s">
        <v>12</v>
      </c>
      <c r="C73" s="85" t="n">
        <f aca="false">IF(SUM(D73:I73)/6&gt;0,SUM(D73:I73)/6,"-")</f>
        <v>1.31333333333333</v>
      </c>
      <c r="D73" s="86" t="n">
        <v>2.19</v>
      </c>
      <c r="E73" s="86" t="n">
        <v>1.65</v>
      </c>
      <c r="F73" s="86" t="n">
        <v>1.47</v>
      </c>
      <c r="G73" s="86" t="n">
        <v>1</v>
      </c>
      <c r="H73" s="86" t="n">
        <v>0.9</v>
      </c>
      <c r="I73" s="87" t="n">
        <v>0.67</v>
      </c>
    </row>
    <row r="74" customFormat="false" ht="13.5" hidden="false" customHeight="false" outlineLevel="0" collapsed="false">
      <c r="A74" s="106" t="s">
        <v>75</v>
      </c>
      <c r="B74" s="89" t="s">
        <v>11</v>
      </c>
      <c r="C74" s="90" t="n">
        <f aca="false">IF(SUM(D74:I74)&gt;0,SUM(D74:I74),"-")</f>
        <v>52</v>
      </c>
      <c r="D74" s="91" t="n">
        <v>6</v>
      </c>
      <c r="E74" s="91" t="n">
        <v>10</v>
      </c>
      <c r="F74" s="91" t="n">
        <v>10</v>
      </c>
      <c r="G74" s="91" t="n">
        <v>5</v>
      </c>
      <c r="H74" s="91" t="n">
        <v>12</v>
      </c>
      <c r="I74" s="92" t="n">
        <v>9</v>
      </c>
    </row>
    <row r="75" customFormat="false" ht="13.5" hidden="false" customHeight="false" outlineLevel="0" collapsed="false">
      <c r="A75" s="56"/>
      <c r="B75" s="84" t="s">
        <v>12</v>
      </c>
      <c r="C75" s="85" t="n">
        <f aca="false">IF(SUM(D75:I75)/6&gt;0,SUM(D75:I75)/6,"-")</f>
        <v>0.0683333333333333</v>
      </c>
      <c r="D75" s="86" t="n">
        <v>0.05</v>
      </c>
      <c r="E75" s="86" t="n">
        <v>0.08</v>
      </c>
      <c r="F75" s="86" t="n">
        <v>0.08</v>
      </c>
      <c r="G75" s="86" t="n">
        <v>0.04</v>
      </c>
      <c r="H75" s="86" t="n">
        <v>0.09</v>
      </c>
      <c r="I75" s="87" t="n">
        <v>0.07</v>
      </c>
    </row>
    <row r="76" customFormat="false" ht="13.5" hidden="false" customHeight="false" outlineLevel="0" collapsed="false">
      <c r="A76" s="106" t="s">
        <v>76</v>
      </c>
      <c r="B76" s="89" t="s">
        <v>11</v>
      </c>
      <c r="C76" s="90" t="n">
        <f aca="false">IF(SUM(D76:I76)&gt;0,SUM(D76:I76),"-")</f>
        <v>81</v>
      </c>
      <c r="D76" s="91" t="n">
        <v>16</v>
      </c>
      <c r="E76" s="91" t="n">
        <v>11</v>
      </c>
      <c r="F76" s="91" t="n">
        <v>9</v>
      </c>
      <c r="G76" s="91" t="n">
        <v>15</v>
      </c>
      <c r="H76" s="91" t="n">
        <v>15</v>
      </c>
      <c r="I76" s="92" t="n">
        <v>15</v>
      </c>
    </row>
    <row r="77" customFormat="false" ht="13.5" hidden="false" customHeight="false" outlineLevel="0" collapsed="false">
      <c r="A77" s="56"/>
      <c r="B77" s="84" t="s">
        <v>12</v>
      </c>
      <c r="C77" s="85" t="n">
        <f aca="false">IF(SUM(D77:I77)/6&gt;0,SUM(D77:I77)/6,"-")</f>
        <v>0.106666666666667</v>
      </c>
      <c r="D77" s="86" t="n">
        <v>0.12</v>
      </c>
      <c r="E77" s="86" t="n">
        <v>0.09</v>
      </c>
      <c r="F77" s="86" t="n">
        <v>0.07</v>
      </c>
      <c r="G77" s="86" t="n">
        <v>0.12</v>
      </c>
      <c r="H77" s="86" t="n">
        <v>0.12</v>
      </c>
      <c r="I77" s="87" t="n">
        <v>0.12</v>
      </c>
    </row>
    <row r="78" customFormat="false" ht="13.5" hidden="false" customHeight="false" outlineLevel="0" collapsed="false">
      <c r="A78" s="106" t="s">
        <v>77</v>
      </c>
      <c r="B78" s="89" t="s">
        <v>11</v>
      </c>
      <c r="C78" s="90" t="n">
        <f aca="false">IF(SUM(D78:I78)&gt;0,SUM(D78:I78),"-")</f>
        <v>18</v>
      </c>
      <c r="D78" s="91" t="n">
        <v>5</v>
      </c>
      <c r="E78" s="91" t="n">
        <v>3</v>
      </c>
      <c r="F78" s="91" t="n">
        <v>4</v>
      </c>
      <c r="G78" s="91" t="n">
        <v>2</v>
      </c>
      <c r="H78" s="91" t="n">
        <v>4</v>
      </c>
      <c r="I78" s="92" t="s">
        <v>18</v>
      </c>
    </row>
    <row r="79" customFormat="false" ht="13.5" hidden="false" customHeight="false" outlineLevel="0" collapsed="false">
      <c r="A79" s="56"/>
      <c r="B79" s="84" t="s">
        <v>12</v>
      </c>
      <c r="C79" s="85" t="n">
        <f aca="false">IF(SUM(D79:I79)/6&gt;0,SUM(D79:I79)/6,"-")</f>
        <v>0.0233333333333333</v>
      </c>
      <c r="D79" s="86" t="n">
        <v>0.04</v>
      </c>
      <c r="E79" s="86" t="n">
        <v>0.02</v>
      </c>
      <c r="F79" s="86" t="n">
        <v>0.03</v>
      </c>
      <c r="G79" s="86" t="n">
        <v>0.02</v>
      </c>
      <c r="H79" s="86" t="n">
        <v>0.03</v>
      </c>
      <c r="I79" s="87" t="s">
        <v>18</v>
      </c>
    </row>
    <row r="80" customFormat="false" ht="13.5" hidden="false" customHeight="false" outlineLevel="0" collapsed="false">
      <c r="A80" s="106" t="s">
        <v>78</v>
      </c>
      <c r="B80" s="89" t="s">
        <v>11</v>
      </c>
      <c r="C80" s="90" t="n">
        <f aca="false">IF(SUM(D80:I80)&gt;0,SUM(D80:I80),"-")</f>
        <v>9</v>
      </c>
      <c r="D80" s="91" t="n">
        <v>2</v>
      </c>
      <c r="E80" s="91" t="n">
        <v>1</v>
      </c>
      <c r="F80" s="91" t="s">
        <v>18</v>
      </c>
      <c r="G80" s="91" t="n">
        <v>3</v>
      </c>
      <c r="H80" s="91" t="s">
        <v>18</v>
      </c>
      <c r="I80" s="92" t="n">
        <v>3</v>
      </c>
    </row>
    <row r="81" customFormat="false" ht="13.5" hidden="false" customHeight="false" outlineLevel="0" collapsed="false">
      <c r="A81" s="56"/>
      <c r="B81" s="84" t="s">
        <v>12</v>
      </c>
      <c r="C81" s="85" t="n">
        <f aca="false">IF(SUM(D81:I81)/6&gt;0,SUM(D81:I81)/6,"-")</f>
        <v>0.0116666666666667</v>
      </c>
      <c r="D81" s="86" t="n">
        <v>0.02</v>
      </c>
      <c r="E81" s="86" t="n">
        <v>0.01</v>
      </c>
      <c r="F81" s="86" t="s">
        <v>18</v>
      </c>
      <c r="G81" s="86" t="n">
        <v>0.02</v>
      </c>
      <c r="H81" s="86" t="s">
        <v>18</v>
      </c>
      <c r="I81" s="87" t="n">
        <v>0.02</v>
      </c>
    </row>
    <row r="82" customFormat="false" ht="13.5" hidden="false" customHeight="false" outlineLevel="0" collapsed="false">
      <c r="A82" s="140" t="s">
        <v>39</v>
      </c>
      <c r="B82" s="141"/>
      <c r="C82" s="142"/>
      <c r="D82" s="143"/>
      <c r="E82" s="143"/>
      <c r="F82" s="143"/>
      <c r="G82" s="143"/>
      <c r="H82" s="143"/>
      <c r="I82" s="144"/>
    </row>
    <row r="83" customFormat="false" ht="13.5" hidden="false" customHeight="false" outlineLevel="0" collapsed="false">
      <c r="A83" s="106" t="s">
        <v>79</v>
      </c>
      <c r="B83" s="89" t="s">
        <v>11</v>
      </c>
      <c r="C83" s="90" t="n">
        <f aca="false">IF(SUM(D83:I83)&gt;0,SUM(D83:I83),"-")</f>
        <v>2</v>
      </c>
      <c r="D83" s="91" t="s">
        <v>18</v>
      </c>
      <c r="E83" s="91" t="s">
        <v>18</v>
      </c>
      <c r="F83" s="91" t="n">
        <v>1</v>
      </c>
      <c r="G83" s="91" t="n">
        <v>1</v>
      </c>
      <c r="H83" s="91" t="s">
        <v>18</v>
      </c>
      <c r="I83" s="92" t="s">
        <v>18</v>
      </c>
    </row>
    <row r="84" customFormat="false" ht="13.5" hidden="false" customHeight="false" outlineLevel="0" collapsed="false">
      <c r="A84" s="56"/>
      <c r="B84" s="84" t="s">
        <v>12</v>
      </c>
      <c r="C84" s="85" t="n">
        <f aca="false">IF(SUM(D84:I84)/6&gt;0,SUM(D84:I84)/6,"-")</f>
        <v>0.01</v>
      </c>
      <c r="D84" s="86" t="s">
        <v>18</v>
      </c>
      <c r="E84" s="86" t="s">
        <v>18</v>
      </c>
      <c r="F84" s="86" t="n">
        <v>0.03</v>
      </c>
      <c r="G84" s="86" t="n">
        <v>0.03</v>
      </c>
      <c r="H84" s="86" t="s">
        <v>18</v>
      </c>
      <c r="I84" s="87" t="s">
        <v>18</v>
      </c>
    </row>
    <row r="85" customFormat="false" ht="13.5" hidden="false" customHeight="false" outlineLevel="0" collapsed="false">
      <c r="A85" s="106" t="s">
        <v>80</v>
      </c>
      <c r="B85" s="89" t="s">
        <v>11</v>
      </c>
      <c r="C85" s="90" t="n">
        <f aca="false">IF(SUM(D85:I85)&gt;0,SUM(D85:I85),"-")</f>
        <v>73</v>
      </c>
      <c r="D85" s="91" t="n">
        <v>12</v>
      </c>
      <c r="E85" s="91" t="n">
        <v>7</v>
      </c>
      <c r="F85" s="91" t="n">
        <v>14</v>
      </c>
      <c r="G85" s="91" t="n">
        <v>10</v>
      </c>
      <c r="H85" s="91" t="n">
        <v>9</v>
      </c>
      <c r="I85" s="92" t="n">
        <v>21</v>
      </c>
    </row>
    <row r="86" customFormat="false" ht="13.5" hidden="false" customHeight="false" outlineLevel="0" collapsed="false">
      <c r="A86" s="56"/>
      <c r="B86" s="84" t="s">
        <v>12</v>
      </c>
      <c r="C86" s="85" t="n">
        <f aca="false">IF(SUM(D86:I86)/6&gt;0,SUM(D86:I86)/6,"-")</f>
        <v>0.348333333333333</v>
      </c>
      <c r="D86" s="86" t="n">
        <v>0.34</v>
      </c>
      <c r="E86" s="86" t="n">
        <v>0.2</v>
      </c>
      <c r="F86" s="86" t="n">
        <v>0.4</v>
      </c>
      <c r="G86" s="86" t="n">
        <v>0.29</v>
      </c>
      <c r="H86" s="86" t="n">
        <v>0.26</v>
      </c>
      <c r="I86" s="87" t="n">
        <v>0.6</v>
      </c>
    </row>
    <row r="87" customFormat="false" ht="13.5" hidden="false" customHeight="false" outlineLevel="0" collapsed="false">
      <c r="A87" s="140" t="s">
        <v>46</v>
      </c>
      <c r="B87" s="141"/>
      <c r="C87" s="142"/>
      <c r="D87" s="143"/>
      <c r="E87" s="143"/>
      <c r="F87" s="143"/>
      <c r="G87" s="143"/>
      <c r="H87" s="143"/>
      <c r="I87" s="144"/>
    </row>
    <row r="88" customFormat="false" ht="13.5" hidden="false" customHeight="false" outlineLevel="0" collapsed="false">
      <c r="A88" s="106" t="s">
        <v>91</v>
      </c>
      <c r="B88" s="89" t="s">
        <v>11</v>
      </c>
      <c r="C88" s="90" t="n">
        <f aca="false">IF(SUM(D88:I88)&gt;0,SUM(D88:I88),"-")</f>
        <v>1</v>
      </c>
      <c r="D88" s="91" t="s">
        <v>18</v>
      </c>
      <c r="E88" s="91" t="s">
        <v>18</v>
      </c>
      <c r="F88" s="91" t="s">
        <v>18</v>
      </c>
      <c r="G88" s="91" t="s">
        <v>18</v>
      </c>
      <c r="H88" s="91" t="n">
        <v>1</v>
      </c>
      <c r="I88" s="92" t="s">
        <v>18</v>
      </c>
    </row>
    <row r="89" customFormat="false" ht="13.5" hidden="false" customHeight="false" outlineLevel="0" collapsed="false">
      <c r="A89" s="56"/>
      <c r="B89" s="84" t="s">
        <v>12</v>
      </c>
      <c r="C89" s="85" t="n">
        <f aca="false">IF(SUM(D89:I89)/6&gt;0,SUM(D89:I89)/6,"-")</f>
        <v>0.0116666666666667</v>
      </c>
      <c r="D89" s="86" t="s">
        <v>18</v>
      </c>
      <c r="E89" s="86" t="s">
        <v>18</v>
      </c>
      <c r="F89" s="86" t="s">
        <v>18</v>
      </c>
      <c r="G89" s="86" t="s">
        <v>18</v>
      </c>
      <c r="H89" s="86" t="n">
        <v>0.07</v>
      </c>
      <c r="I89" s="87" t="s">
        <v>18</v>
      </c>
    </row>
    <row r="90" customFormat="false" ht="13.5" hidden="false" customHeight="false" outlineLevel="0" collapsed="false">
      <c r="A90" s="106" t="s">
        <v>92</v>
      </c>
      <c r="B90" s="89" t="s">
        <v>11</v>
      </c>
      <c r="C90" s="90" t="n">
        <f aca="false">IF(SUM(D90:I90)&gt;0,SUM(D90:I90),"-")</f>
        <v>2</v>
      </c>
      <c r="D90" s="91" t="s">
        <v>18</v>
      </c>
      <c r="E90" s="91" t="s">
        <v>18</v>
      </c>
      <c r="F90" s="91" t="s">
        <v>18</v>
      </c>
      <c r="G90" s="91" t="s">
        <v>18</v>
      </c>
      <c r="H90" s="91" t="n">
        <v>1</v>
      </c>
      <c r="I90" s="92" t="n">
        <v>1</v>
      </c>
    </row>
    <row r="91" customFormat="false" ht="13.5" hidden="false" customHeight="false" outlineLevel="0" collapsed="false">
      <c r="A91" s="56"/>
      <c r="B91" s="84" t="s">
        <v>12</v>
      </c>
      <c r="C91" s="85" t="n">
        <f aca="false">IF(SUM(D91:I91)/6&gt;0,SUM(D91:I91)/6,"-")</f>
        <v>0.0233333333333333</v>
      </c>
      <c r="D91" s="86" t="s">
        <v>18</v>
      </c>
      <c r="E91" s="86" t="s">
        <v>18</v>
      </c>
      <c r="F91" s="86" t="s">
        <v>18</v>
      </c>
      <c r="G91" s="86" t="s">
        <v>18</v>
      </c>
      <c r="H91" s="86" t="n">
        <v>0.07</v>
      </c>
      <c r="I91" s="87" t="n">
        <v>0.07</v>
      </c>
    </row>
    <row r="92" customFormat="false" ht="13.5" hidden="false" customHeight="false" outlineLevel="0" collapsed="false">
      <c r="A92" s="106" t="s">
        <v>93</v>
      </c>
      <c r="B92" s="89" t="s">
        <v>11</v>
      </c>
      <c r="C92" s="90" t="n">
        <f aca="false">IF(SUM(D92:I92)&gt;0,SUM(D92:I92),"-")</f>
        <v>108</v>
      </c>
      <c r="D92" s="91" t="n">
        <v>21</v>
      </c>
      <c r="E92" s="91" t="n">
        <v>21</v>
      </c>
      <c r="F92" s="91" t="n">
        <v>19</v>
      </c>
      <c r="G92" s="91" t="n">
        <v>11</v>
      </c>
      <c r="H92" s="91" t="n">
        <v>15</v>
      </c>
      <c r="I92" s="92" t="n">
        <v>21</v>
      </c>
    </row>
    <row r="93" customFormat="false" ht="13.5" hidden="false" customHeight="false" outlineLevel="0" collapsed="false">
      <c r="A93" s="56"/>
      <c r="B93" s="84" t="s">
        <v>12</v>
      </c>
      <c r="C93" s="85" t="n">
        <f aca="false">IF(SUM(D93:I93)/6&gt;0,SUM(D93:I93)/6,"-")</f>
        <v>1.28666666666667</v>
      </c>
      <c r="D93" s="86" t="n">
        <v>1.5</v>
      </c>
      <c r="E93" s="86" t="n">
        <v>1.5</v>
      </c>
      <c r="F93" s="86" t="n">
        <v>1.36</v>
      </c>
      <c r="G93" s="86" t="n">
        <v>0.79</v>
      </c>
      <c r="H93" s="86" t="n">
        <v>1.07</v>
      </c>
      <c r="I93" s="87" t="n">
        <v>1.5</v>
      </c>
    </row>
    <row r="94" customFormat="false" ht="13.5" hidden="false" customHeight="false" outlineLevel="0" collapsed="false">
      <c r="A94" s="106" t="s">
        <v>94</v>
      </c>
      <c r="B94" s="89" t="s">
        <v>11</v>
      </c>
      <c r="C94" s="90" t="str">
        <f aca="false">IF(SUM(D94:I94)&gt;0,SUM(D94:I94),"-")</f>
        <v>-</v>
      </c>
      <c r="D94" s="91" t="s">
        <v>18</v>
      </c>
      <c r="E94" s="91" t="s">
        <v>18</v>
      </c>
      <c r="F94" s="91" t="s">
        <v>18</v>
      </c>
      <c r="G94" s="91" t="s">
        <v>18</v>
      </c>
      <c r="H94" s="91" t="s">
        <v>18</v>
      </c>
      <c r="I94" s="92" t="s">
        <v>18</v>
      </c>
    </row>
    <row r="95" customFormat="false" ht="13.5" hidden="false" customHeight="false" outlineLevel="0" collapsed="false">
      <c r="A95" s="127"/>
      <c r="B95" s="145" t="s">
        <v>12</v>
      </c>
      <c r="C95" s="146" t="str">
        <f aca="false">IF(SUM(D95:I95)/6&gt;0,SUM(D95:I95)/6,"-")</f>
        <v>-</v>
      </c>
      <c r="D95" s="86" t="s">
        <v>18</v>
      </c>
      <c r="E95" s="86" t="s">
        <v>18</v>
      </c>
      <c r="F95" s="86" t="s">
        <v>18</v>
      </c>
      <c r="G95" s="86" t="s">
        <v>18</v>
      </c>
      <c r="H95" s="86" t="s">
        <v>18</v>
      </c>
      <c r="I95" s="87" t="s">
        <v>18</v>
      </c>
    </row>
    <row r="96" customFormat="false" ht="13.5" hidden="false" customHeight="false" outlineLevel="0" collapsed="false">
      <c r="A96" s="106" t="s">
        <v>95</v>
      </c>
      <c r="B96" s="89" t="s">
        <v>11</v>
      </c>
      <c r="C96" s="90" t="n">
        <f aca="false">IF(SUM(D96:I96)&gt;0,SUM(D96:I96),"-")</f>
        <v>1</v>
      </c>
      <c r="D96" s="91" t="s">
        <v>18</v>
      </c>
      <c r="E96" s="91" t="s">
        <v>18</v>
      </c>
      <c r="F96" s="91" t="s">
        <v>18</v>
      </c>
      <c r="G96" s="91" t="n">
        <v>1</v>
      </c>
      <c r="H96" s="91" t="s">
        <v>18</v>
      </c>
      <c r="I96" s="92" t="s">
        <v>18</v>
      </c>
    </row>
    <row r="97" customFormat="false" ht="14.25" hidden="false" customHeight="false" outlineLevel="0" collapsed="false">
      <c r="A97" s="147"/>
      <c r="B97" s="148" t="s">
        <v>12</v>
      </c>
      <c r="C97" s="149" t="n">
        <f aca="false">IF(SUM(D97:I97)/6&gt;0,SUM(D97:I97)/6,"-")</f>
        <v>0.0116666666666667</v>
      </c>
      <c r="D97" s="96" t="s">
        <v>18</v>
      </c>
      <c r="E97" s="96" t="s">
        <v>18</v>
      </c>
      <c r="F97" s="96" t="s">
        <v>18</v>
      </c>
      <c r="G97" s="96" t="n">
        <v>0.07</v>
      </c>
      <c r="H97" s="96" t="s">
        <v>18</v>
      </c>
      <c r="I97" s="97" t="s">
        <v>18</v>
      </c>
    </row>
    <row r="98" customFormat="false" ht="13.5" hidden="false" customHeight="false" outlineLevel="0" collapsed="false">
      <c r="A98" s="127"/>
      <c r="B98" s="127"/>
      <c r="C98" s="128"/>
      <c r="D98" s="113"/>
      <c r="E98" s="113"/>
      <c r="F98" s="113"/>
      <c r="G98" s="113"/>
      <c r="H98" s="113"/>
      <c r="I98" s="113"/>
    </row>
    <row r="99" customFormat="false" ht="13.5" hidden="false" customHeight="false" outlineLevel="0" collapsed="false">
      <c r="A99" s="127"/>
      <c r="B99" s="127"/>
      <c r="C99" s="128"/>
      <c r="D99" s="113"/>
      <c r="E99" s="113"/>
      <c r="F99" s="113"/>
      <c r="G99" s="113"/>
      <c r="H99" s="113"/>
      <c r="I99" s="113"/>
    </row>
    <row r="100" customFormat="false" ht="13.5" hidden="false" customHeight="false" outlineLevel="0" collapsed="false">
      <c r="A100" s="127"/>
      <c r="B100" s="127"/>
      <c r="C100" s="128"/>
      <c r="D100" s="113"/>
      <c r="E100" s="113"/>
      <c r="F100" s="113"/>
      <c r="G100" s="113"/>
      <c r="H100" s="113"/>
      <c r="I100" s="113"/>
    </row>
    <row r="101" customFormat="false" ht="13.5" hidden="false" customHeight="false" outlineLevel="0" collapsed="false">
      <c r="A101" s="127"/>
      <c r="B101" s="127"/>
      <c r="C101" s="128"/>
      <c r="D101" s="113"/>
      <c r="E101" s="113"/>
      <c r="F101" s="113"/>
      <c r="G101" s="113"/>
      <c r="H101" s="113"/>
      <c r="I101" s="113"/>
    </row>
    <row r="102" customFormat="false" ht="13.5" hidden="false" customHeight="false" outlineLevel="0" collapsed="false">
      <c r="A102" s="55"/>
      <c r="B102" s="55"/>
      <c r="C102" s="150"/>
      <c r="D102" s="150"/>
      <c r="E102" s="150"/>
      <c r="F102" s="150"/>
      <c r="G102" s="150"/>
      <c r="H102" s="150"/>
      <c r="I102" s="150"/>
    </row>
    <row r="103" customFormat="false" ht="14.25" hidden="false" customHeight="false" outlineLevel="0" collapsed="false">
      <c r="A103" s="1" t="s">
        <v>133</v>
      </c>
      <c r="B103" s="1"/>
      <c r="C103" s="1"/>
      <c r="D103" s="1"/>
      <c r="E103" s="1"/>
      <c r="F103" s="1"/>
      <c r="G103" s="72"/>
      <c r="H103" s="72"/>
      <c r="I103" s="72"/>
    </row>
    <row r="104" customFormat="false" ht="14.25" hidden="false" customHeight="false" outlineLevel="0" collapsed="false">
      <c r="A104" s="114" t="str">
        <f aca="false">$A$2</f>
        <v>　兵庫県　５類定点把握感染症　2024年49週</v>
      </c>
      <c r="B104" s="114"/>
      <c r="C104" s="114"/>
      <c r="D104" s="114"/>
      <c r="E104" s="114"/>
      <c r="F104" s="114"/>
      <c r="G104" s="44" t="str">
        <f aca="false">$G$2</f>
        <v>集計日:2024年12月12日</v>
      </c>
      <c r="H104" s="44"/>
      <c r="I104" s="44"/>
    </row>
    <row r="105" customFormat="false" ht="13.5" hidden="false" customHeight="false" outlineLevel="0" collapsed="false">
      <c r="A105" s="130"/>
      <c r="B105" s="131"/>
      <c r="C105" s="132" t="s">
        <v>124</v>
      </c>
      <c r="D105" s="133" t="s">
        <v>125</v>
      </c>
      <c r="E105" s="133" t="s">
        <v>126</v>
      </c>
      <c r="F105" s="133" t="s">
        <v>127</v>
      </c>
      <c r="G105" s="133" t="s">
        <v>128</v>
      </c>
      <c r="H105" s="133" t="s">
        <v>129</v>
      </c>
      <c r="I105" s="134" t="s">
        <v>130</v>
      </c>
    </row>
    <row r="106" customFormat="false" ht="14.25" hidden="false" customHeight="false" outlineLevel="0" collapsed="false">
      <c r="A106" s="107"/>
      <c r="B106" s="94"/>
      <c r="C106" s="132"/>
      <c r="D106" s="133"/>
      <c r="E106" s="133"/>
      <c r="F106" s="133"/>
      <c r="G106" s="133"/>
      <c r="H106" s="133"/>
      <c r="I106" s="134"/>
    </row>
    <row r="107" customFormat="false" ht="14.25" hidden="false" customHeight="false" outlineLevel="0" collapsed="false">
      <c r="A107" s="135" t="s">
        <v>131</v>
      </c>
      <c r="B107" s="136"/>
      <c r="C107" s="137"/>
      <c r="D107" s="138"/>
      <c r="E107" s="138"/>
      <c r="F107" s="138"/>
      <c r="G107" s="138"/>
      <c r="H107" s="138"/>
      <c r="I107" s="139"/>
    </row>
    <row r="108" customFormat="false" ht="13.5" hidden="false" customHeight="false" outlineLevel="0" collapsed="false">
      <c r="A108" s="78" t="s">
        <v>67</v>
      </c>
      <c r="B108" s="79" t="s">
        <v>11</v>
      </c>
      <c r="C108" s="90" t="n">
        <f aca="false">IF(SUM(D108:I108)&gt;0,SUM(D108:I108),"-")</f>
        <v>1607</v>
      </c>
      <c r="D108" s="91" t="n">
        <v>88</v>
      </c>
      <c r="E108" s="91" t="n">
        <v>81</v>
      </c>
      <c r="F108" s="91" t="n">
        <v>139</v>
      </c>
      <c r="G108" s="91" t="n">
        <v>144</v>
      </c>
      <c r="H108" s="91" t="n">
        <v>378</v>
      </c>
      <c r="I108" s="92" t="n">
        <v>777</v>
      </c>
    </row>
    <row r="109" customFormat="false" ht="13.5" hidden="false" customHeight="false" outlineLevel="0" collapsed="false">
      <c r="A109" s="83" t="s">
        <v>68</v>
      </c>
      <c r="B109" s="84" t="s">
        <v>12</v>
      </c>
      <c r="C109" s="85" t="n">
        <f aca="false">IF(SUM(D109:I109)/6&gt;0,SUM(D109:I109)/6,"-")</f>
        <v>1.345</v>
      </c>
      <c r="D109" s="86" t="n">
        <v>0.44</v>
      </c>
      <c r="E109" s="86" t="n">
        <v>0.41</v>
      </c>
      <c r="F109" s="86" t="n">
        <v>0.7</v>
      </c>
      <c r="G109" s="86" t="n">
        <v>0.72</v>
      </c>
      <c r="H109" s="86" t="n">
        <v>1.9</v>
      </c>
      <c r="I109" s="87" t="n">
        <v>3.9</v>
      </c>
    </row>
    <row r="110" customFormat="false" ht="13.5" hidden="false" customHeight="false" outlineLevel="0" collapsed="false">
      <c r="A110" s="88" t="s">
        <v>6</v>
      </c>
      <c r="B110" s="89" t="s">
        <v>11</v>
      </c>
      <c r="C110" s="90" t="n">
        <f aca="false">IF(SUM(D110:I110)&gt;0,SUM(D110:I110),"-")</f>
        <v>790</v>
      </c>
      <c r="D110" s="91" t="n">
        <v>143</v>
      </c>
      <c r="E110" s="91" t="n">
        <v>99</v>
      </c>
      <c r="F110" s="91" t="n">
        <v>112</v>
      </c>
      <c r="G110" s="91" t="n">
        <v>107</v>
      </c>
      <c r="H110" s="91" t="n">
        <v>151</v>
      </c>
      <c r="I110" s="92" t="n">
        <v>178</v>
      </c>
    </row>
    <row r="111" customFormat="false" ht="14.25" hidden="false" customHeight="false" outlineLevel="0" collapsed="false">
      <c r="A111" s="93"/>
      <c r="B111" s="94" t="s">
        <v>12</v>
      </c>
      <c r="C111" s="85" t="n">
        <f aca="false">IF(SUM(D111:I111)/6&gt;0,SUM(D111:I111)/6,"-")</f>
        <v>0.661666666666667</v>
      </c>
      <c r="D111" s="86" t="n">
        <v>0.72</v>
      </c>
      <c r="E111" s="86" t="n">
        <v>0.5</v>
      </c>
      <c r="F111" s="86" t="n">
        <v>0.56</v>
      </c>
      <c r="G111" s="86" t="n">
        <v>0.54</v>
      </c>
      <c r="H111" s="86" t="n">
        <v>0.76</v>
      </c>
      <c r="I111" s="87" t="n">
        <v>0.89</v>
      </c>
    </row>
    <row r="112" customFormat="false" ht="13.5" hidden="false" customHeight="false" outlineLevel="0" collapsed="false">
      <c r="A112" s="140" t="s">
        <v>4</v>
      </c>
      <c r="B112" s="141"/>
      <c r="C112" s="142"/>
      <c r="D112" s="143"/>
      <c r="E112" s="143"/>
      <c r="F112" s="143"/>
      <c r="G112" s="143"/>
      <c r="H112" s="143"/>
      <c r="I112" s="144"/>
    </row>
    <row r="113" customFormat="false" ht="13.5" hidden="false" customHeight="false" outlineLevel="0" collapsed="false">
      <c r="A113" s="106" t="s">
        <v>69</v>
      </c>
      <c r="B113" s="89" t="s">
        <v>11</v>
      </c>
      <c r="C113" s="90" t="n">
        <f aca="false">IF(SUM(D113:I113)&gt;0,SUM(D113:I113),"-")</f>
        <v>83</v>
      </c>
      <c r="D113" s="91" t="n">
        <v>10</v>
      </c>
      <c r="E113" s="91" t="n">
        <v>8</v>
      </c>
      <c r="F113" s="91" t="n">
        <v>22</v>
      </c>
      <c r="G113" s="91" t="n">
        <v>17</v>
      </c>
      <c r="H113" s="91" t="n">
        <v>7</v>
      </c>
      <c r="I113" s="92" t="n">
        <v>19</v>
      </c>
    </row>
    <row r="114" customFormat="false" ht="13.5" hidden="false" customHeight="false" outlineLevel="0" collapsed="false">
      <c r="A114" s="56"/>
      <c r="B114" s="84" t="s">
        <v>12</v>
      </c>
      <c r="C114" s="85" t="n">
        <f aca="false">IF(SUM(D114:I114)/6&gt;0,SUM(D114:I114)/6,"-")</f>
        <v>0.106666666666667</v>
      </c>
      <c r="D114" s="86" t="n">
        <v>0.08</v>
      </c>
      <c r="E114" s="86" t="n">
        <v>0.06</v>
      </c>
      <c r="F114" s="86" t="n">
        <v>0.17</v>
      </c>
      <c r="G114" s="86" t="n">
        <v>0.13</v>
      </c>
      <c r="H114" s="86" t="n">
        <v>0.05</v>
      </c>
      <c r="I114" s="87" t="n">
        <v>0.15</v>
      </c>
    </row>
    <row r="115" customFormat="false" ht="13.5" hidden="false" customHeight="false" outlineLevel="0" collapsed="false">
      <c r="A115" s="106" t="s">
        <v>70</v>
      </c>
      <c r="B115" s="89" t="s">
        <v>11</v>
      </c>
      <c r="C115" s="90" t="n">
        <f aca="false">IF(SUM(D115:I115)&gt;0,SUM(D115:I115),"-")</f>
        <v>81</v>
      </c>
      <c r="D115" s="91" t="n">
        <v>7</v>
      </c>
      <c r="E115" s="91" t="n">
        <v>5</v>
      </c>
      <c r="F115" s="91" t="n">
        <v>12</v>
      </c>
      <c r="G115" s="91" t="n">
        <v>17</v>
      </c>
      <c r="H115" s="91" t="n">
        <v>18</v>
      </c>
      <c r="I115" s="92" t="n">
        <v>22</v>
      </c>
    </row>
    <row r="116" customFormat="false" ht="13.5" hidden="false" customHeight="false" outlineLevel="0" collapsed="false">
      <c r="A116" s="56"/>
      <c r="B116" s="84" t="s">
        <v>12</v>
      </c>
      <c r="C116" s="85" t="n">
        <f aca="false">IF(SUM(D116:I116)/6&gt;0,SUM(D116:I116)/6,"-")</f>
        <v>0.103333333333333</v>
      </c>
      <c r="D116" s="86" t="n">
        <v>0.05</v>
      </c>
      <c r="E116" s="86" t="n">
        <v>0.04</v>
      </c>
      <c r="F116" s="86" t="n">
        <v>0.09</v>
      </c>
      <c r="G116" s="86" t="n">
        <v>0.13</v>
      </c>
      <c r="H116" s="86" t="n">
        <v>0.14</v>
      </c>
      <c r="I116" s="87" t="n">
        <v>0.17</v>
      </c>
    </row>
    <row r="117" customFormat="false" ht="13.5" hidden="false" customHeight="false" outlineLevel="0" collapsed="false">
      <c r="A117" s="106" t="s">
        <v>71</v>
      </c>
      <c r="B117" s="89" t="s">
        <v>11</v>
      </c>
      <c r="C117" s="90" t="n">
        <f aca="false">IF(SUM(D117:I117)&gt;0,SUM(D117:I117),"-")</f>
        <v>498</v>
      </c>
      <c r="D117" s="91" t="n">
        <v>75</v>
      </c>
      <c r="E117" s="91" t="n">
        <v>58</v>
      </c>
      <c r="F117" s="91" t="n">
        <v>88</v>
      </c>
      <c r="G117" s="91" t="n">
        <v>78</v>
      </c>
      <c r="H117" s="91" t="n">
        <v>96</v>
      </c>
      <c r="I117" s="92" t="n">
        <v>103</v>
      </c>
    </row>
    <row r="118" customFormat="false" ht="13.5" hidden="false" customHeight="false" outlineLevel="0" collapsed="false">
      <c r="A118" s="56"/>
      <c r="B118" s="84" t="s">
        <v>12</v>
      </c>
      <c r="C118" s="85" t="n">
        <f aca="false">IF(SUM(D118:I118)/6&gt;0,SUM(D118:I118)/6,"-")</f>
        <v>0.641666666666667</v>
      </c>
      <c r="D118" s="86" t="n">
        <v>0.58</v>
      </c>
      <c r="E118" s="86" t="n">
        <v>0.45</v>
      </c>
      <c r="F118" s="86" t="n">
        <v>0.68</v>
      </c>
      <c r="G118" s="86" t="n">
        <v>0.6</v>
      </c>
      <c r="H118" s="86" t="n">
        <v>0.74</v>
      </c>
      <c r="I118" s="87" t="n">
        <v>0.8</v>
      </c>
    </row>
    <row r="119" customFormat="false" ht="13.5" hidden="false" customHeight="false" outlineLevel="0" collapsed="false">
      <c r="A119" s="106" t="s">
        <v>72</v>
      </c>
      <c r="B119" s="89" t="s">
        <v>11</v>
      </c>
      <c r="C119" s="90" t="n">
        <f aca="false">IF(SUM(D119:I119)&gt;0,SUM(D119:I119),"-")</f>
        <v>1501</v>
      </c>
      <c r="D119" s="91" t="n">
        <v>230</v>
      </c>
      <c r="E119" s="91" t="n">
        <v>199</v>
      </c>
      <c r="F119" s="91" t="n">
        <v>220</v>
      </c>
      <c r="G119" s="91" t="n">
        <v>223</v>
      </c>
      <c r="H119" s="91" t="n">
        <v>301</v>
      </c>
      <c r="I119" s="92" t="n">
        <v>328</v>
      </c>
    </row>
    <row r="120" customFormat="false" ht="13.5" hidden="false" customHeight="false" outlineLevel="0" collapsed="false">
      <c r="A120" s="56"/>
      <c r="B120" s="84" t="s">
        <v>12</v>
      </c>
      <c r="C120" s="85" t="n">
        <f aca="false">IF(SUM(D120:I120)/6&gt;0,SUM(D120:I120)/6,"-")</f>
        <v>1.93833333333333</v>
      </c>
      <c r="D120" s="86" t="n">
        <v>1.78</v>
      </c>
      <c r="E120" s="86" t="n">
        <v>1.54</v>
      </c>
      <c r="F120" s="86" t="n">
        <v>1.71</v>
      </c>
      <c r="G120" s="86" t="n">
        <v>1.73</v>
      </c>
      <c r="H120" s="86" t="n">
        <v>2.33</v>
      </c>
      <c r="I120" s="87" t="n">
        <v>2.54</v>
      </c>
    </row>
    <row r="121" customFormat="false" ht="13.5" hidden="false" customHeight="false" outlineLevel="0" collapsed="false">
      <c r="A121" s="106" t="s">
        <v>73</v>
      </c>
      <c r="B121" s="89" t="s">
        <v>11</v>
      </c>
      <c r="C121" s="90" t="n">
        <f aca="false">IF(SUM(D121:I121)&gt;0,SUM(D121:I121),"-")</f>
        <v>75</v>
      </c>
      <c r="D121" s="91" t="n">
        <v>12</v>
      </c>
      <c r="E121" s="91" t="n">
        <v>9</v>
      </c>
      <c r="F121" s="91" t="n">
        <v>7</v>
      </c>
      <c r="G121" s="91" t="n">
        <v>18</v>
      </c>
      <c r="H121" s="91" t="n">
        <v>12</v>
      </c>
      <c r="I121" s="92" t="n">
        <v>17</v>
      </c>
    </row>
    <row r="122" customFormat="false" ht="13.5" hidden="false" customHeight="false" outlineLevel="0" collapsed="false">
      <c r="A122" s="56"/>
      <c r="B122" s="84" t="s">
        <v>12</v>
      </c>
      <c r="C122" s="85" t="n">
        <f aca="false">IF(SUM(D122:I122)/6&gt;0,SUM(D122:I122)/6,"-")</f>
        <v>0.095</v>
      </c>
      <c r="D122" s="86" t="n">
        <v>0.09</v>
      </c>
      <c r="E122" s="86" t="n">
        <v>0.07</v>
      </c>
      <c r="F122" s="86" t="n">
        <v>0.05</v>
      </c>
      <c r="G122" s="86" t="n">
        <v>0.14</v>
      </c>
      <c r="H122" s="86" t="n">
        <v>0.09</v>
      </c>
      <c r="I122" s="87" t="n">
        <v>0.13</v>
      </c>
    </row>
    <row r="123" customFormat="false" ht="13.5" hidden="false" customHeight="false" outlineLevel="0" collapsed="false">
      <c r="A123" s="106" t="s">
        <v>74</v>
      </c>
      <c r="B123" s="89" t="s">
        <v>11</v>
      </c>
      <c r="C123" s="90" t="n">
        <f aca="false">IF(SUM(D123:I123)&gt;0,SUM(D123:I123),"-")</f>
        <v>872</v>
      </c>
      <c r="D123" s="91" t="n">
        <v>255</v>
      </c>
      <c r="E123" s="91" t="n">
        <v>198</v>
      </c>
      <c r="F123" s="91" t="n">
        <v>141</v>
      </c>
      <c r="G123" s="91" t="n">
        <v>105</v>
      </c>
      <c r="H123" s="91" t="n">
        <v>102</v>
      </c>
      <c r="I123" s="92" t="n">
        <v>71</v>
      </c>
    </row>
    <row r="124" customFormat="false" ht="13.5" hidden="false" customHeight="false" outlineLevel="0" collapsed="false">
      <c r="A124" s="56"/>
      <c r="B124" s="84" t="s">
        <v>12</v>
      </c>
      <c r="C124" s="85" t="n">
        <f aca="false">IF(SUM(D124:I124)/6&gt;0,SUM(D124:I124)/6,"-")</f>
        <v>1.125</v>
      </c>
      <c r="D124" s="86" t="n">
        <v>1.98</v>
      </c>
      <c r="E124" s="86" t="n">
        <v>1.53</v>
      </c>
      <c r="F124" s="86" t="n">
        <v>1.09</v>
      </c>
      <c r="G124" s="86" t="n">
        <v>0.81</v>
      </c>
      <c r="H124" s="86" t="n">
        <v>0.79</v>
      </c>
      <c r="I124" s="87" t="n">
        <v>0.55</v>
      </c>
    </row>
    <row r="125" customFormat="false" ht="13.5" hidden="false" customHeight="false" outlineLevel="0" collapsed="false">
      <c r="A125" s="106" t="s">
        <v>75</v>
      </c>
      <c r="B125" s="89" t="s">
        <v>11</v>
      </c>
      <c r="C125" s="90" t="n">
        <f aca="false">IF(SUM(D125:I125)&gt;0,SUM(D125:I125),"-")</f>
        <v>63</v>
      </c>
      <c r="D125" s="91" t="n">
        <v>7</v>
      </c>
      <c r="E125" s="91" t="n">
        <v>6</v>
      </c>
      <c r="F125" s="91" t="n">
        <v>13</v>
      </c>
      <c r="G125" s="91" t="n">
        <v>8</v>
      </c>
      <c r="H125" s="91" t="n">
        <v>16</v>
      </c>
      <c r="I125" s="92" t="n">
        <v>13</v>
      </c>
    </row>
    <row r="126" customFormat="false" ht="13.5" hidden="false" customHeight="false" outlineLevel="0" collapsed="false">
      <c r="A126" s="56"/>
      <c r="B126" s="84" t="s">
        <v>12</v>
      </c>
      <c r="C126" s="85" t="n">
        <f aca="false">IF(SUM(D126:I126)/6&gt;0,SUM(D126:I126)/6,"-")</f>
        <v>0.08</v>
      </c>
      <c r="D126" s="86" t="n">
        <v>0.05</v>
      </c>
      <c r="E126" s="86" t="n">
        <v>0.05</v>
      </c>
      <c r="F126" s="86" t="n">
        <v>0.1</v>
      </c>
      <c r="G126" s="86" t="n">
        <v>0.06</v>
      </c>
      <c r="H126" s="86" t="n">
        <v>0.12</v>
      </c>
      <c r="I126" s="87" t="n">
        <v>0.1</v>
      </c>
    </row>
    <row r="127" customFormat="false" ht="13.5" hidden="false" customHeight="false" outlineLevel="0" collapsed="false">
      <c r="A127" s="106" t="s">
        <v>76</v>
      </c>
      <c r="B127" s="89" t="s">
        <v>11</v>
      </c>
      <c r="C127" s="90" t="n">
        <f aca="false">IF(SUM(D127:I127)&gt;0,SUM(D127:I127),"-")</f>
        <v>82</v>
      </c>
      <c r="D127" s="91" t="n">
        <v>9</v>
      </c>
      <c r="E127" s="91" t="n">
        <v>19</v>
      </c>
      <c r="F127" s="91" t="n">
        <v>19</v>
      </c>
      <c r="G127" s="91" t="n">
        <v>6</v>
      </c>
      <c r="H127" s="91" t="n">
        <v>10</v>
      </c>
      <c r="I127" s="92" t="n">
        <v>19</v>
      </c>
    </row>
    <row r="128" customFormat="false" ht="13.5" hidden="false" customHeight="false" outlineLevel="0" collapsed="false">
      <c r="A128" s="56"/>
      <c r="B128" s="84" t="s">
        <v>12</v>
      </c>
      <c r="C128" s="85" t="n">
        <f aca="false">IF(SUM(D128:I128)/6&gt;0,SUM(D128:I128)/6,"-")</f>
        <v>0.108333333333333</v>
      </c>
      <c r="D128" s="86" t="n">
        <v>0.07</v>
      </c>
      <c r="E128" s="86" t="n">
        <v>0.15</v>
      </c>
      <c r="F128" s="86" t="n">
        <v>0.15</v>
      </c>
      <c r="G128" s="86" t="n">
        <v>0.05</v>
      </c>
      <c r="H128" s="86" t="n">
        <v>0.08</v>
      </c>
      <c r="I128" s="87" t="n">
        <v>0.15</v>
      </c>
    </row>
    <row r="129" customFormat="false" ht="13.5" hidden="false" customHeight="false" outlineLevel="0" collapsed="false">
      <c r="A129" s="106" t="s">
        <v>77</v>
      </c>
      <c r="B129" s="89" t="s">
        <v>11</v>
      </c>
      <c r="C129" s="90" t="n">
        <f aca="false">IF(SUM(D129:I129)&gt;0,SUM(D129:I129),"-")</f>
        <v>21</v>
      </c>
      <c r="D129" s="91" t="n">
        <v>5</v>
      </c>
      <c r="E129" s="91" t="n">
        <v>7</v>
      </c>
      <c r="F129" s="91" t="s">
        <v>18</v>
      </c>
      <c r="G129" s="91" t="n">
        <v>4</v>
      </c>
      <c r="H129" s="91" t="n">
        <v>2</v>
      </c>
      <c r="I129" s="92" t="n">
        <v>3</v>
      </c>
    </row>
    <row r="130" customFormat="false" ht="13.5" hidden="false" customHeight="false" outlineLevel="0" collapsed="false">
      <c r="A130" s="56"/>
      <c r="B130" s="84" t="s">
        <v>12</v>
      </c>
      <c r="C130" s="85" t="n">
        <f aca="false">IF(SUM(D130:I130)/6&gt;0,SUM(D130:I130)/6,"-")</f>
        <v>0.0266666666666667</v>
      </c>
      <c r="D130" s="86" t="n">
        <v>0.04</v>
      </c>
      <c r="E130" s="86" t="n">
        <v>0.05</v>
      </c>
      <c r="F130" s="86" t="s">
        <v>18</v>
      </c>
      <c r="G130" s="86" t="n">
        <v>0.03</v>
      </c>
      <c r="H130" s="86" t="n">
        <v>0.02</v>
      </c>
      <c r="I130" s="87" t="n">
        <v>0.02</v>
      </c>
    </row>
    <row r="131" customFormat="false" ht="13.5" hidden="false" customHeight="false" outlineLevel="0" collapsed="false">
      <c r="A131" s="106" t="s">
        <v>78</v>
      </c>
      <c r="B131" s="89" t="s">
        <v>11</v>
      </c>
      <c r="C131" s="90" t="n">
        <f aca="false">IF(SUM(D131:I131)&gt;0,SUM(D131:I131),"-")</f>
        <v>10</v>
      </c>
      <c r="D131" s="91" t="n">
        <v>2</v>
      </c>
      <c r="E131" s="91" t="s">
        <v>18</v>
      </c>
      <c r="F131" s="91" t="n">
        <v>2</v>
      </c>
      <c r="G131" s="91" t="n">
        <v>1</v>
      </c>
      <c r="H131" s="91" t="n">
        <v>4</v>
      </c>
      <c r="I131" s="92" t="n">
        <v>1</v>
      </c>
    </row>
    <row r="132" customFormat="false" ht="13.5" hidden="false" customHeight="false" outlineLevel="0" collapsed="false">
      <c r="A132" s="56"/>
      <c r="B132" s="84" t="s">
        <v>12</v>
      </c>
      <c r="C132" s="85" t="n">
        <f aca="false">IF(SUM(D132:I132)/6&gt;0,SUM(D132:I132)/6,"-")</f>
        <v>0.015</v>
      </c>
      <c r="D132" s="86" t="n">
        <v>0.02</v>
      </c>
      <c r="E132" s="86" t="s">
        <v>18</v>
      </c>
      <c r="F132" s="86" t="n">
        <v>0.02</v>
      </c>
      <c r="G132" s="86" t="n">
        <v>0.01</v>
      </c>
      <c r="H132" s="86" t="n">
        <v>0.03</v>
      </c>
      <c r="I132" s="87" t="n">
        <v>0.01</v>
      </c>
    </row>
    <row r="133" customFormat="false" ht="13.5" hidden="false" customHeight="false" outlineLevel="0" collapsed="false">
      <c r="A133" s="140" t="s">
        <v>39</v>
      </c>
      <c r="B133" s="141"/>
      <c r="C133" s="142"/>
      <c r="D133" s="143"/>
      <c r="E133" s="143"/>
      <c r="F133" s="143"/>
      <c r="G133" s="143"/>
      <c r="H133" s="143"/>
      <c r="I133" s="144"/>
    </row>
    <row r="134" customFormat="false" ht="13.5" hidden="false" customHeight="false" outlineLevel="0" collapsed="false">
      <c r="A134" s="106" t="s">
        <v>79</v>
      </c>
      <c r="B134" s="89" t="s">
        <v>11</v>
      </c>
      <c r="C134" s="90" t="n">
        <f aca="false">IF(SUM(D134:I134)&gt;0,SUM(D134:I134),"-")</f>
        <v>1</v>
      </c>
      <c r="D134" s="91" t="s">
        <v>18</v>
      </c>
      <c r="E134" s="91" t="s">
        <v>18</v>
      </c>
      <c r="F134" s="91" t="n">
        <v>1</v>
      </c>
      <c r="G134" s="91" t="s">
        <v>18</v>
      </c>
      <c r="H134" s="91" t="s">
        <v>18</v>
      </c>
      <c r="I134" s="92" t="s">
        <v>18</v>
      </c>
    </row>
    <row r="135" customFormat="false" ht="13.5" hidden="false" customHeight="false" outlineLevel="0" collapsed="false">
      <c r="A135" s="56"/>
      <c r="B135" s="84" t="s">
        <v>12</v>
      </c>
      <c r="C135" s="85" t="n">
        <f aca="false">IF(SUM(D135:I135)/6&gt;0,SUM(D135:I135)/6,"-")</f>
        <v>0.005</v>
      </c>
      <c r="D135" s="86" t="s">
        <v>18</v>
      </c>
      <c r="E135" s="86" t="s">
        <v>18</v>
      </c>
      <c r="F135" s="86" t="n">
        <v>0.03</v>
      </c>
      <c r="G135" s="86" t="s">
        <v>18</v>
      </c>
      <c r="H135" s="86" t="s">
        <v>18</v>
      </c>
      <c r="I135" s="87" t="s">
        <v>18</v>
      </c>
    </row>
    <row r="136" customFormat="false" ht="13.5" hidden="false" customHeight="false" outlineLevel="0" collapsed="false">
      <c r="A136" s="106" t="s">
        <v>80</v>
      </c>
      <c r="B136" s="89" t="s">
        <v>11</v>
      </c>
      <c r="C136" s="90" t="n">
        <f aca="false">IF(SUM(D136:I136)&gt;0,SUM(D136:I136),"-")</f>
        <v>63</v>
      </c>
      <c r="D136" s="91" t="n">
        <v>8</v>
      </c>
      <c r="E136" s="91" t="n">
        <v>4</v>
      </c>
      <c r="F136" s="91" t="n">
        <v>12</v>
      </c>
      <c r="G136" s="91" t="n">
        <v>7</v>
      </c>
      <c r="H136" s="91" t="n">
        <v>16</v>
      </c>
      <c r="I136" s="92" t="n">
        <v>16</v>
      </c>
    </row>
    <row r="137" customFormat="false" ht="13.5" hidden="false" customHeight="false" outlineLevel="0" collapsed="false">
      <c r="A137" s="56"/>
      <c r="B137" s="84" t="s">
        <v>12</v>
      </c>
      <c r="C137" s="85" t="n">
        <f aca="false">IF(SUM(D137:I137)/6&gt;0,SUM(D137:I137)/6,"-")</f>
        <v>0.3</v>
      </c>
      <c r="D137" s="86" t="n">
        <v>0.23</v>
      </c>
      <c r="E137" s="86" t="n">
        <v>0.11</v>
      </c>
      <c r="F137" s="86" t="n">
        <v>0.34</v>
      </c>
      <c r="G137" s="86" t="n">
        <v>0.2</v>
      </c>
      <c r="H137" s="86" t="n">
        <v>0.46</v>
      </c>
      <c r="I137" s="87" t="n">
        <v>0.46</v>
      </c>
    </row>
    <row r="138" customFormat="false" ht="13.5" hidden="false" customHeight="false" outlineLevel="0" collapsed="false">
      <c r="A138" s="140" t="s">
        <v>46</v>
      </c>
      <c r="B138" s="141"/>
      <c r="C138" s="142"/>
      <c r="D138" s="143"/>
      <c r="E138" s="143"/>
      <c r="F138" s="143"/>
      <c r="G138" s="143"/>
      <c r="H138" s="143"/>
      <c r="I138" s="144"/>
    </row>
    <row r="139" customFormat="false" ht="13.5" hidden="false" customHeight="false" outlineLevel="0" collapsed="false">
      <c r="A139" s="106" t="s">
        <v>91</v>
      </c>
      <c r="B139" s="89" t="s">
        <v>11</v>
      </c>
      <c r="C139" s="90" t="n">
        <f aca="false">IF(SUM(D139:I139)&gt;0,SUM(D139:I139),"-")</f>
        <v>3</v>
      </c>
      <c r="D139" s="91" t="s">
        <v>18</v>
      </c>
      <c r="E139" s="91" t="s">
        <v>18</v>
      </c>
      <c r="F139" s="91" t="n">
        <v>1</v>
      </c>
      <c r="G139" s="91" t="s">
        <v>18</v>
      </c>
      <c r="H139" s="91" t="s">
        <v>18</v>
      </c>
      <c r="I139" s="92" t="n">
        <v>2</v>
      </c>
    </row>
    <row r="140" customFormat="false" ht="13.5" hidden="false" customHeight="false" outlineLevel="0" collapsed="false">
      <c r="A140" s="56"/>
      <c r="B140" s="84" t="s">
        <v>12</v>
      </c>
      <c r="C140" s="85" t="n">
        <f aca="false">IF(SUM(D140:I140)/6&gt;0,SUM(D140:I140)/6,"-")</f>
        <v>0.035</v>
      </c>
      <c r="D140" s="86" t="s">
        <v>18</v>
      </c>
      <c r="E140" s="86" t="s">
        <v>18</v>
      </c>
      <c r="F140" s="86" t="n">
        <v>0.07</v>
      </c>
      <c r="G140" s="86" t="s">
        <v>18</v>
      </c>
      <c r="H140" s="86" t="s">
        <v>18</v>
      </c>
      <c r="I140" s="87" t="n">
        <v>0.14</v>
      </c>
    </row>
    <row r="141" customFormat="false" ht="13.5" hidden="false" customHeight="false" outlineLevel="0" collapsed="false">
      <c r="A141" s="106" t="s">
        <v>92</v>
      </c>
      <c r="B141" s="89" t="s">
        <v>11</v>
      </c>
      <c r="C141" s="90" t="n">
        <f aca="false">IF(SUM(D141:I141)&gt;0,SUM(D141:I141),"-")</f>
        <v>3</v>
      </c>
      <c r="D141" s="91" t="n">
        <v>1</v>
      </c>
      <c r="E141" s="91" t="n">
        <v>1</v>
      </c>
      <c r="F141" s="91" t="s">
        <v>18</v>
      </c>
      <c r="G141" s="91" t="s">
        <v>18</v>
      </c>
      <c r="H141" s="91" t="s">
        <v>18</v>
      </c>
      <c r="I141" s="92" t="n">
        <v>1</v>
      </c>
    </row>
    <row r="142" customFormat="false" ht="13.5" hidden="false" customHeight="false" outlineLevel="0" collapsed="false">
      <c r="A142" s="56"/>
      <c r="B142" s="84" t="s">
        <v>12</v>
      </c>
      <c r="C142" s="85" t="n">
        <f aca="false">IF(SUM(D142:I142)/6&gt;0,SUM(D142:I142)/6,"-")</f>
        <v>0.035</v>
      </c>
      <c r="D142" s="86" t="n">
        <v>0.07</v>
      </c>
      <c r="E142" s="86" t="n">
        <v>0.07</v>
      </c>
      <c r="F142" s="86" t="s">
        <v>18</v>
      </c>
      <c r="G142" s="86" t="s">
        <v>18</v>
      </c>
      <c r="H142" s="86" t="s">
        <v>18</v>
      </c>
      <c r="I142" s="87" t="n">
        <v>0.07</v>
      </c>
    </row>
    <row r="143" customFormat="false" ht="13.5" hidden="false" customHeight="false" outlineLevel="0" collapsed="false">
      <c r="A143" s="106" t="s">
        <v>93</v>
      </c>
      <c r="B143" s="89" t="s">
        <v>11</v>
      </c>
      <c r="C143" s="90" t="n">
        <f aca="false">IF(SUM(D143:I143)&gt;0,SUM(D143:I143),"-")</f>
        <v>94</v>
      </c>
      <c r="D143" s="91" t="n">
        <v>22</v>
      </c>
      <c r="E143" s="91" t="n">
        <v>16</v>
      </c>
      <c r="F143" s="91" t="n">
        <v>21</v>
      </c>
      <c r="G143" s="91" t="n">
        <v>11</v>
      </c>
      <c r="H143" s="91" t="n">
        <v>12</v>
      </c>
      <c r="I143" s="92" t="n">
        <v>12</v>
      </c>
    </row>
    <row r="144" customFormat="false" ht="13.5" hidden="false" customHeight="false" outlineLevel="0" collapsed="false">
      <c r="A144" s="56"/>
      <c r="B144" s="84" t="s">
        <v>12</v>
      </c>
      <c r="C144" s="85" t="n">
        <f aca="false">IF(SUM(D144:I144)/6&gt;0,SUM(D144:I144)/6,"-")</f>
        <v>1.12</v>
      </c>
      <c r="D144" s="86" t="n">
        <v>1.57</v>
      </c>
      <c r="E144" s="86" t="n">
        <v>1.14</v>
      </c>
      <c r="F144" s="86" t="n">
        <v>1.5</v>
      </c>
      <c r="G144" s="86" t="n">
        <v>0.79</v>
      </c>
      <c r="H144" s="86" t="n">
        <v>0.86</v>
      </c>
      <c r="I144" s="87" t="n">
        <v>0.86</v>
      </c>
    </row>
    <row r="145" customFormat="false" ht="13.5" hidden="false" customHeight="false" outlineLevel="0" collapsed="false">
      <c r="A145" s="106" t="s">
        <v>94</v>
      </c>
      <c r="B145" s="89" t="s">
        <v>11</v>
      </c>
      <c r="C145" s="90" t="str">
        <f aca="false">IF(SUM(D145:I145)&gt;0,SUM(D145:I145),"-")</f>
        <v>-</v>
      </c>
      <c r="D145" s="91" t="s">
        <v>18</v>
      </c>
      <c r="E145" s="91" t="s">
        <v>18</v>
      </c>
      <c r="F145" s="91" t="s">
        <v>18</v>
      </c>
      <c r="G145" s="91" t="s">
        <v>18</v>
      </c>
      <c r="H145" s="91" t="s">
        <v>18</v>
      </c>
      <c r="I145" s="92" t="s">
        <v>18</v>
      </c>
    </row>
    <row r="146" customFormat="false" ht="13.5" hidden="false" customHeight="false" outlineLevel="0" collapsed="false">
      <c r="A146" s="127"/>
      <c r="B146" s="145" t="s">
        <v>12</v>
      </c>
      <c r="C146" s="146" t="str">
        <f aca="false">IF(SUM(D146:I146)/6&gt;0,SUM(D146:I146)/6,"-")</f>
        <v>-</v>
      </c>
      <c r="D146" s="86" t="s">
        <v>18</v>
      </c>
      <c r="E146" s="86" t="s">
        <v>18</v>
      </c>
      <c r="F146" s="86" t="s">
        <v>18</v>
      </c>
      <c r="G146" s="86" t="s">
        <v>18</v>
      </c>
      <c r="H146" s="86" t="s">
        <v>18</v>
      </c>
      <c r="I146" s="87" t="s">
        <v>18</v>
      </c>
    </row>
    <row r="147" customFormat="false" ht="13.5" hidden="false" customHeight="false" outlineLevel="0" collapsed="false">
      <c r="A147" s="106" t="s">
        <v>95</v>
      </c>
      <c r="B147" s="89" t="s">
        <v>11</v>
      </c>
      <c r="C147" s="90" t="str">
        <f aca="false">IF(SUM(D147:I147)&gt;0,SUM(D147:I147),"-")</f>
        <v>-</v>
      </c>
      <c r="D147" s="91" t="s">
        <v>18</v>
      </c>
      <c r="E147" s="91" t="s">
        <v>18</v>
      </c>
      <c r="F147" s="91" t="s">
        <v>18</v>
      </c>
      <c r="G147" s="91" t="s">
        <v>18</v>
      </c>
      <c r="H147" s="91" t="s">
        <v>18</v>
      </c>
      <c r="I147" s="92" t="s">
        <v>18</v>
      </c>
    </row>
    <row r="148" customFormat="false" ht="14.25" hidden="false" customHeight="false" outlineLevel="0" collapsed="false">
      <c r="A148" s="147"/>
      <c r="B148" s="148" t="s">
        <v>12</v>
      </c>
      <c r="C148" s="149" t="str">
        <f aca="false">IF(SUM(D148:I148)/6&gt;0,SUM(D148:I148)/6,"-")</f>
        <v>-</v>
      </c>
      <c r="D148" s="96" t="s">
        <v>18</v>
      </c>
      <c r="E148" s="96" t="s">
        <v>18</v>
      </c>
      <c r="F148" s="96" t="s">
        <v>18</v>
      </c>
      <c r="G148" s="96" t="s">
        <v>18</v>
      </c>
      <c r="H148" s="96" t="s">
        <v>18</v>
      </c>
      <c r="I148" s="97" t="s">
        <v>18</v>
      </c>
    </row>
  </sheetData>
  <mergeCells count="33">
    <mergeCell ref="A1:F1"/>
    <mergeCell ref="G1:I1"/>
    <mergeCell ref="A2:F2"/>
    <mergeCell ref="G2:I2"/>
    <mergeCell ref="C3:C4"/>
    <mergeCell ref="D3:D4"/>
    <mergeCell ref="E3:E4"/>
    <mergeCell ref="F3:F4"/>
    <mergeCell ref="G3:G4"/>
    <mergeCell ref="H3:H4"/>
    <mergeCell ref="I3:I4"/>
    <mergeCell ref="A52:F52"/>
    <mergeCell ref="G52:I52"/>
    <mergeCell ref="A53:F53"/>
    <mergeCell ref="G53:I53"/>
    <mergeCell ref="C54:C55"/>
    <mergeCell ref="D54:D55"/>
    <mergeCell ref="E54:E55"/>
    <mergeCell ref="F54:F55"/>
    <mergeCell ref="G54:G55"/>
    <mergeCell ref="H54:H55"/>
    <mergeCell ref="I54:I55"/>
    <mergeCell ref="A103:F103"/>
    <mergeCell ref="G103:I103"/>
    <mergeCell ref="A104:F104"/>
    <mergeCell ref="G104:I104"/>
    <mergeCell ref="C105:C106"/>
    <mergeCell ref="D105:D106"/>
    <mergeCell ref="E105:E106"/>
    <mergeCell ref="F105:F106"/>
    <mergeCell ref="G105:G106"/>
    <mergeCell ref="H105:H106"/>
    <mergeCell ref="I105:I10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9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8T01:39:13Z</dcterms:created>
  <dc:creator/>
  <dc:description/>
  <dc:language>en-US</dc:language>
  <cp:lastModifiedBy/>
  <dcterms:modified xsi:type="dcterms:W3CDTF">2024-12-12T00:03:17Z</dcterms:modified>
  <cp:revision>0</cp:revision>
  <dc:subject/>
  <dc:title/>
</cp:coreProperties>
</file>