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2"/>
  </bookViews>
  <sheets>
    <sheet name="TKCA014_男性" sheetId="1" state="visible" r:id="rId2"/>
    <sheet name="TKCA014_女性" sheetId="2" state="visible" r:id="rId3"/>
    <sheet name="TKCA014_総計" sheetId="3" state="visible" r:id="rId4"/>
  </sheets>
  <definedNames>
    <definedName function="false" hidden="false" localSheetId="1" name="_xlnm.Print_Area" vbProcedure="false">TKCA014_女性!$A$1:$Q$54</definedName>
    <definedName function="false" hidden="false" localSheetId="1" name="_xlnm.Print_Titles" vbProcedure="false">TKCA014_女性!$1:$7</definedName>
    <definedName function="false" hidden="false" localSheetId="0" name="_xlnm.Print_Area" vbProcedure="false">TKCA014_男性!$A$1:$Q$54</definedName>
    <definedName function="false" hidden="false" localSheetId="0" name="_xlnm.Print_Titles" vbProcedure="false">TKCA014_男性!$1:$7</definedName>
    <definedName function="false" hidden="false" localSheetId="2" name="_xlnm.Print_Area" vbProcedure="false">TKCA014_総計!$A$1:$Q$55</definedName>
    <definedName function="false" hidden="false" localSheetId="2" name="_xlnm.Print_Titles" vbProcedure="false">TKCA014_総計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72">
  <si>
    <t xml:space="preserve">男性</t>
  </si>
  <si>
    <t xml:space="preserve">　保険者番号・保険者名
</t>
  </si>
  <si>
    <t xml:space="preserve">内臓脂肪症候群該当者の減少率に関する事項</t>
  </si>
  <si>
    <t xml:space="preserve">内臓脂肪症候群予備群の減少率に関する事項</t>
  </si>
  <si>
    <t xml:space="preserve">保健指導対象者の減少率に関する事項</t>
  </si>
  <si>
    <t xml:space="preserve">昨年度の内臓脂肪症候群該当者の数（人）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のうち、今年度の内臓脂肪症候群予備群の数（人）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のうち、今年度の内臓脂肪症候群該当者・予備群でなくなった者の数（人）</t>
    </r>
  </si>
  <si>
    <t xml:space="preserve">内臓脂肪症候群該当者の減少率（％）</t>
  </si>
  <si>
    <t xml:space="preserve">昨年度の内臓脂肪症候群予備群の数（人）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のうち、今年度の内臓脂肪症候群該当者・予備群でなくなった者の数（人）</t>
    </r>
  </si>
  <si>
    <t xml:space="preserve">昨年度の特定保健指導の対象者数（人）</t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のうち、今年度は特定保健指導の対象でなくなった者の数（人）</t>
    </r>
  </si>
  <si>
    <t xml:space="preserve">特定保健指導対象者の減少率
（％）</t>
  </si>
  <si>
    <t xml:space="preserve">昨年度の特定保健指導の利用者数（人）</t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のうち、今年度は特定保健指導の対象でなくなった者の数（人）</t>
    </r>
  </si>
  <si>
    <t xml:space="preserve">特定保健指導による特定保健指導対象者の減少率
（％）</t>
  </si>
  <si>
    <t xml:space="preserve">割合
（％）</t>
  </si>
  <si>
    <t xml:space="preserve">割合（％）</t>
  </si>
  <si>
    <t xml:space="preserve">兵庫県</t>
  </si>
  <si>
    <t xml:space="preserve">神戸市</t>
  </si>
  <si>
    <t xml:space="preserve">姫路市</t>
  </si>
  <si>
    <t xml:space="preserve">尼崎市</t>
  </si>
  <si>
    <t xml:space="preserve">明石市</t>
  </si>
  <si>
    <t xml:space="preserve">西宮市</t>
  </si>
  <si>
    <t xml:space="preserve">洲本市</t>
  </si>
  <si>
    <t xml:space="preserve">芦屋市</t>
  </si>
  <si>
    <t xml:space="preserve">伊丹市</t>
  </si>
  <si>
    <t xml:space="preserve">相生市</t>
  </si>
  <si>
    <t xml:space="preserve">加古川市</t>
  </si>
  <si>
    <t xml:space="preserve">赤穂市</t>
  </si>
  <si>
    <t xml:space="preserve">西脇市</t>
  </si>
  <si>
    <t xml:space="preserve">宝塚市</t>
  </si>
  <si>
    <t xml:space="preserve">三木市</t>
  </si>
  <si>
    <t xml:space="preserve">高砂市</t>
  </si>
  <si>
    <t xml:space="preserve">川西市</t>
  </si>
  <si>
    <t xml:space="preserve">小野市</t>
  </si>
  <si>
    <t xml:space="preserve">三田市</t>
  </si>
  <si>
    <t xml:space="preserve">加西市</t>
  </si>
  <si>
    <t xml:space="preserve">川辺郡　猪名川町</t>
  </si>
  <si>
    <t xml:space="preserve">加東市</t>
  </si>
  <si>
    <t xml:space="preserve">多可郡　多可町</t>
  </si>
  <si>
    <t xml:space="preserve">加古郡　稲美町</t>
  </si>
  <si>
    <t xml:space="preserve">加古郡　播磨町</t>
  </si>
  <si>
    <t xml:space="preserve">神崎郡　市川町</t>
  </si>
  <si>
    <t xml:space="preserve">神崎郡　福崎町</t>
  </si>
  <si>
    <t xml:space="preserve">神崎郡　神河町</t>
  </si>
  <si>
    <t xml:space="preserve">揖保郡　太子町</t>
  </si>
  <si>
    <t xml:space="preserve">たつの市</t>
  </si>
  <si>
    <t xml:space="preserve">赤穂郡　上郡町</t>
  </si>
  <si>
    <t xml:space="preserve">佐用郡　佐用町</t>
  </si>
  <si>
    <t xml:space="preserve">宍粟市</t>
  </si>
  <si>
    <t xml:space="preserve">美方郡　香美町</t>
  </si>
  <si>
    <t xml:space="preserve">美方郡　新温泉町</t>
  </si>
  <si>
    <t xml:space="preserve">養父市</t>
  </si>
  <si>
    <t xml:space="preserve">朝来市</t>
  </si>
  <si>
    <t xml:space="preserve">丹波市</t>
  </si>
  <si>
    <t xml:space="preserve">丹波篠山市</t>
  </si>
  <si>
    <t xml:space="preserve">淡路市</t>
  </si>
  <si>
    <t xml:space="preserve">南あわじ市</t>
  </si>
  <si>
    <t xml:space="preserve">豊岡市</t>
  </si>
  <si>
    <t xml:space="preserve">兵庫食糧国民健康保険組合</t>
  </si>
  <si>
    <t xml:space="preserve">兵庫県食品国民健康保険組合</t>
  </si>
  <si>
    <t xml:space="preserve">兵庫県歯科医師国民健康保険組合</t>
  </si>
  <si>
    <t xml:space="preserve">兵庫県医師国民健康保険組合</t>
  </si>
  <si>
    <t xml:space="preserve">兵庫県建設国民健康保険組合</t>
  </si>
  <si>
    <t xml:space="preserve">女性</t>
  </si>
  <si>
    <t xml:space="preserve">0.0%</t>
  </si>
  <si>
    <t xml:space="preserve">総計</t>
  </si>
  <si>
    <r>
      <rPr>
        <sz val="11"/>
        <rFont val="Noto Sans"/>
        <family val="2"/>
      </rPr>
      <t xml:space="preserve">兵庫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体）</t>
    </r>
  </si>
  <si>
    <t xml:space="preserve">兵庫県（市町）</t>
  </si>
  <si>
    <t xml:space="preserve">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0_);[RED]\(0\)"/>
    <numFmt numFmtId="168" formatCode="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9080</xdr:colOff>
      <xdr:row>1</xdr:row>
      <xdr:rowOff>143640</xdr:rowOff>
    </xdr:from>
    <xdr:to>
      <xdr:col>1</xdr:col>
      <xdr:colOff>1106280</xdr:colOff>
      <xdr:row>3</xdr:row>
      <xdr:rowOff>171360</xdr:rowOff>
    </xdr:to>
    <xdr:sp>
      <xdr:nvSpPr>
        <xdr:cNvPr id="0" name="Text Box 1"/>
        <xdr:cNvSpPr/>
      </xdr:nvSpPr>
      <xdr:spPr>
        <a:xfrm>
          <a:off x="1144800" y="308880"/>
          <a:ext cx="637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項目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1680</xdr:colOff>
      <xdr:row>1</xdr:row>
      <xdr:rowOff>143640</xdr:rowOff>
    </xdr:from>
    <xdr:to>
      <xdr:col>1</xdr:col>
      <xdr:colOff>1093680</xdr:colOff>
      <xdr:row>3</xdr:row>
      <xdr:rowOff>171360</xdr:rowOff>
    </xdr:to>
    <xdr:sp>
      <xdr:nvSpPr>
        <xdr:cNvPr id="1" name="Text Box 1"/>
        <xdr:cNvSpPr/>
      </xdr:nvSpPr>
      <xdr:spPr>
        <a:xfrm>
          <a:off x="1157400" y="308880"/>
          <a:ext cx="6120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項目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1680</xdr:colOff>
      <xdr:row>1</xdr:row>
      <xdr:rowOff>143640</xdr:rowOff>
    </xdr:from>
    <xdr:to>
      <xdr:col>1</xdr:col>
      <xdr:colOff>1093680</xdr:colOff>
      <xdr:row>3</xdr:row>
      <xdr:rowOff>171360</xdr:rowOff>
    </xdr:to>
    <xdr:sp>
      <xdr:nvSpPr>
        <xdr:cNvPr id="2" name="Text Box 1"/>
        <xdr:cNvSpPr/>
      </xdr:nvSpPr>
      <xdr:spPr>
        <a:xfrm>
          <a:off x="1157400" y="308880"/>
          <a:ext cx="6120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項目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6" activeCellId="0" sqref="J1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8.45"/>
    <col collapsed="false" customWidth="true" hidden="false" outlineLevel="0" max="2" min="2" style="2" width="32.63"/>
    <col collapsed="false" customWidth="true" hidden="false" outlineLevel="0" max="4" min="3" style="3" width="11.45"/>
    <col collapsed="false" customWidth="true" hidden="false" outlineLevel="0" max="5" min="5" style="4" width="11.45"/>
    <col collapsed="false" customWidth="true" hidden="false" outlineLevel="0" max="6" min="6" style="3" width="11.45"/>
    <col collapsed="false" customWidth="true" hidden="false" outlineLevel="0" max="8" min="7" style="4" width="11.45"/>
    <col collapsed="false" customWidth="true" hidden="false" outlineLevel="0" max="10" min="9" style="3" width="11.45"/>
    <col collapsed="false" customWidth="true" hidden="false" outlineLevel="0" max="11" min="11" style="4" width="11.45"/>
    <col collapsed="false" customWidth="true" hidden="false" outlineLevel="0" max="13" min="12" style="3" width="11.45"/>
    <col collapsed="false" customWidth="true" hidden="false" outlineLevel="0" max="14" min="14" style="4" width="11.45"/>
    <col collapsed="false" customWidth="true" hidden="false" outlineLevel="0" max="16" min="15" style="3" width="11.45"/>
    <col collapsed="false" customWidth="true" hidden="false" outlineLevel="0" max="17" min="17" style="2" width="11.45"/>
    <col collapsed="false" customWidth="false" hidden="false" outlineLevel="0" max="257" min="18" style="5" width="8.99"/>
  </cols>
  <sheetData>
    <row r="1" customFormat="false" ht="13" hidden="false" customHeight="false" outlineLevel="0" collapsed="false">
      <c r="A1" s="6" t="s">
        <v>0</v>
      </c>
      <c r="B1" s="6"/>
      <c r="Q1" s="7"/>
    </row>
    <row r="2" customFormat="false" ht="13" hidden="false" customHeight="true" outlineLevel="0" collapsed="false">
      <c r="A2" s="8" t="s">
        <v>1</v>
      </c>
      <c r="B2" s="8"/>
      <c r="C2" s="9" t="s">
        <v>2</v>
      </c>
      <c r="D2" s="9"/>
      <c r="E2" s="9"/>
      <c r="F2" s="9"/>
      <c r="G2" s="9"/>
      <c r="H2" s="9"/>
      <c r="I2" s="10" t="s">
        <v>3</v>
      </c>
      <c r="J2" s="10"/>
      <c r="K2" s="10"/>
      <c r="L2" s="9" t="s">
        <v>4</v>
      </c>
      <c r="M2" s="9"/>
      <c r="N2" s="9"/>
      <c r="O2" s="9"/>
      <c r="P2" s="9"/>
      <c r="Q2" s="9"/>
    </row>
    <row r="3" s="15" customFormat="true" ht="13" hidden="false" customHeight="false" outlineLevel="0" collapsed="false">
      <c r="A3" s="8"/>
      <c r="B3" s="8"/>
      <c r="C3" s="11" t="n">
        <v>15</v>
      </c>
      <c r="D3" s="11" t="n">
        <v>16</v>
      </c>
      <c r="E3" s="12" t="n">
        <v>17</v>
      </c>
      <c r="F3" s="11" t="n">
        <v>18</v>
      </c>
      <c r="G3" s="12" t="n">
        <v>19</v>
      </c>
      <c r="H3" s="12" t="n">
        <v>20</v>
      </c>
      <c r="I3" s="11" t="n">
        <v>21</v>
      </c>
      <c r="J3" s="13" t="n">
        <v>22</v>
      </c>
      <c r="K3" s="14" t="n">
        <v>23</v>
      </c>
      <c r="L3" s="13" t="n">
        <v>24</v>
      </c>
      <c r="M3" s="13" t="n">
        <v>25</v>
      </c>
      <c r="N3" s="14" t="n">
        <v>26</v>
      </c>
      <c r="O3" s="13" t="n">
        <v>27</v>
      </c>
      <c r="P3" s="13" t="n">
        <v>28</v>
      </c>
      <c r="Q3" s="14" t="n">
        <v>29</v>
      </c>
    </row>
    <row r="4" customFormat="false" ht="13.5" hidden="false" customHeight="true" outlineLevel="0" collapsed="false">
      <c r="A4" s="8"/>
      <c r="B4" s="8"/>
      <c r="C4" s="16" t="s">
        <v>5</v>
      </c>
      <c r="D4" s="17" t="s">
        <v>6</v>
      </c>
      <c r="E4" s="17"/>
      <c r="F4" s="18" t="s">
        <v>7</v>
      </c>
      <c r="G4" s="18"/>
      <c r="H4" s="19" t="s">
        <v>8</v>
      </c>
      <c r="I4" s="16" t="s">
        <v>9</v>
      </c>
      <c r="J4" s="18" t="s">
        <v>10</v>
      </c>
      <c r="K4" s="18"/>
      <c r="L4" s="16" t="s">
        <v>11</v>
      </c>
      <c r="M4" s="20" t="s">
        <v>12</v>
      </c>
      <c r="N4" s="16" t="s">
        <v>13</v>
      </c>
      <c r="O4" s="21" t="s">
        <v>14</v>
      </c>
      <c r="P4" s="20" t="s">
        <v>15</v>
      </c>
      <c r="Q4" s="22" t="s">
        <v>16</v>
      </c>
    </row>
    <row r="5" customFormat="false" ht="13.5" hidden="false" customHeight="true" outlineLevel="0" collapsed="false">
      <c r="A5" s="8"/>
      <c r="B5" s="8"/>
      <c r="C5" s="16"/>
      <c r="D5" s="17"/>
      <c r="E5" s="17"/>
      <c r="F5" s="18"/>
      <c r="G5" s="18"/>
      <c r="H5" s="19"/>
      <c r="I5" s="16"/>
      <c r="J5" s="18"/>
      <c r="K5" s="18"/>
      <c r="L5" s="16"/>
      <c r="M5" s="20"/>
      <c r="N5" s="16"/>
      <c r="O5" s="21"/>
      <c r="P5" s="20"/>
      <c r="Q5" s="22"/>
    </row>
    <row r="6" customFormat="false" ht="13" hidden="false" customHeight="false" outlineLevel="0" collapsed="false">
      <c r="A6" s="8"/>
      <c r="B6" s="8"/>
      <c r="C6" s="16"/>
      <c r="D6" s="17"/>
      <c r="E6" s="17"/>
      <c r="F6" s="18"/>
      <c r="G6" s="18"/>
      <c r="H6" s="19"/>
      <c r="I6" s="16"/>
      <c r="J6" s="18"/>
      <c r="K6" s="18"/>
      <c r="L6" s="16"/>
      <c r="M6" s="20"/>
      <c r="N6" s="16"/>
      <c r="O6" s="21"/>
      <c r="P6" s="20"/>
      <c r="Q6" s="22"/>
    </row>
    <row r="7" s="15" customFormat="true" ht="26" hidden="false" customHeight="false" outlineLevel="0" collapsed="false">
      <c r="A7" s="8"/>
      <c r="B7" s="8"/>
      <c r="C7" s="16"/>
      <c r="D7" s="23"/>
      <c r="E7" s="24" t="s">
        <v>17</v>
      </c>
      <c r="F7" s="25"/>
      <c r="G7" s="26" t="s">
        <v>18</v>
      </c>
      <c r="H7" s="19"/>
      <c r="I7" s="16"/>
      <c r="J7" s="25"/>
      <c r="K7" s="26" t="s">
        <v>18</v>
      </c>
      <c r="L7" s="16"/>
      <c r="M7" s="20"/>
      <c r="N7" s="16"/>
      <c r="O7" s="21"/>
      <c r="P7" s="20"/>
      <c r="Q7" s="22"/>
    </row>
    <row r="8" customFormat="false" ht="13" hidden="false" customHeight="false" outlineLevel="0" collapsed="false">
      <c r="A8" s="27" t="s">
        <v>19</v>
      </c>
      <c r="B8" s="27"/>
      <c r="C8" s="28" t="n">
        <v>30553</v>
      </c>
      <c r="D8" s="28" t="n">
        <v>2906</v>
      </c>
      <c r="E8" s="29" t="n">
        <v>0.0951134094851569</v>
      </c>
      <c r="F8" s="28" t="n">
        <v>2434</v>
      </c>
      <c r="G8" s="29" t="n">
        <v>0.0796648446961019</v>
      </c>
      <c r="H8" s="29" t="n">
        <v>0.174778254181259</v>
      </c>
      <c r="I8" s="28" t="n">
        <v>17735</v>
      </c>
      <c r="J8" s="28" t="n">
        <v>3089</v>
      </c>
      <c r="K8" s="29" t="n">
        <v>0.174175359458698</v>
      </c>
      <c r="L8" s="28" t="n">
        <v>19062</v>
      </c>
      <c r="M8" s="28" t="n">
        <v>3018</v>
      </c>
      <c r="N8" s="29" t="n">
        <v>0.158325464274473</v>
      </c>
      <c r="O8" s="28" t="n">
        <v>5972</v>
      </c>
      <c r="P8" s="28" t="n">
        <v>1138</v>
      </c>
      <c r="Q8" s="30" t="n">
        <v>0.190555927662425</v>
      </c>
    </row>
    <row r="9" customFormat="false" ht="13" hidden="false" customHeight="false" outlineLevel="0" collapsed="false">
      <c r="A9" s="31" t="n">
        <v>284000</v>
      </c>
      <c r="B9" s="32" t="s">
        <v>20</v>
      </c>
      <c r="C9" s="28" t="n">
        <v>6234</v>
      </c>
      <c r="D9" s="28" t="n">
        <v>580</v>
      </c>
      <c r="E9" s="29" t="n">
        <v>0.0930381777350016</v>
      </c>
      <c r="F9" s="28" t="n">
        <v>472</v>
      </c>
      <c r="G9" s="29" t="n">
        <v>0.0757138273981392</v>
      </c>
      <c r="H9" s="29" t="n">
        <v>0.168752005133141</v>
      </c>
      <c r="I9" s="28" t="n">
        <v>3682</v>
      </c>
      <c r="J9" s="28" t="n">
        <v>616</v>
      </c>
      <c r="K9" s="29" t="n">
        <v>0.167300380228137</v>
      </c>
      <c r="L9" s="28" t="n">
        <v>3896</v>
      </c>
      <c r="M9" s="28" t="n">
        <v>616</v>
      </c>
      <c r="N9" s="29" t="n">
        <v>0.158110882956879</v>
      </c>
      <c r="O9" s="28" t="n">
        <v>1168</v>
      </c>
      <c r="P9" s="28" t="n">
        <v>217</v>
      </c>
      <c r="Q9" s="30" t="n">
        <v>0.185787671232877</v>
      </c>
    </row>
    <row r="10" customFormat="false" ht="13" hidden="false" customHeight="false" outlineLevel="0" collapsed="false">
      <c r="A10" s="31" t="n">
        <v>280024</v>
      </c>
      <c r="B10" s="32" t="s">
        <v>21</v>
      </c>
      <c r="C10" s="28" t="n">
        <v>3064</v>
      </c>
      <c r="D10" s="28" t="n">
        <v>244</v>
      </c>
      <c r="E10" s="29" t="n">
        <v>0.0796344647519582</v>
      </c>
      <c r="F10" s="28" t="n">
        <v>240</v>
      </c>
      <c r="G10" s="29" t="n">
        <v>0.0783289817232376</v>
      </c>
      <c r="H10" s="29" t="n">
        <v>0.157963446475196</v>
      </c>
      <c r="I10" s="28" t="n">
        <v>1454</v>
      </c>
      <c r="J10" s="28" t="n">
        <v>236</v>
      </c>
      <c r="K10" s="29" t="n">
        <v>0.162310866574966</v>
      </c>
      <c r="L10" s="28" t="n">
        <v>1583</v>
      </c>
      <c r="M10" s="28" t="n">
        <v>219</v>
      </c>
      <c r="N10" s="29" t="n">
        <v>0.138344914718888</v>
      </c>
      <c r="O10" s="28" t="n">
        <v>183</v>
      </c>
      <c r="P10" s="28" t="n">
        <v>34</v>
      </c>
      <c r="Q10" s="30" t="n">
        <v>0.185792349726776</v>
      </c>
    </row>
    <row r="11" customFormat="false" ht="13" hidden="false" customHeight="false" outlineLevel="0" collapsed="false">
      <c r="A11" s="31" t="n">
        <v>280032</v>
      </c>
      <c r="B11" s="32" t="s">
        <v>22</v>
      </c>
      <c r="C11" s="28" t="n">
        <v>2113</v>
      </c>
      <c r="D11" s="28" t="n">
        <v>208</v>
      </c>
      <c r="E11" s="29" t="n">
        <v>0.0984382394699479</v>
      </c>
      <c r="F11" s="28" t="n">
        <v>177</v>
      </c>
      <c r="G11" s="29" t="n">
        <v>0.0837671557027922</v>
      </c>
      <c r="H11" s="29" t="n">
        <v>0.18220539517274</v>
      </c>
      <c r="I11" s="28" t="n">
        <v>1299</v>
      </c>
      <c r="J11" s="28" t="n">
        <v>231</v>
      </c>
      <c r="K11" s="29" t="n">
        <v>0.177829099307159</v>
      </c>
      <c r="L11" s="28" t="n">
        <v>1405</v>
      </c>
      <c r="M11" s="28" t="n">
        <v>194</v>
      </c>
      <c r="N11" s="29" t="n">
        <v>0.138078291814947</v>
      </c>
      <c r="O11" s="28" t="n">
        <v>738</v>
      </c>
      <c r="P11" s="28" t="n">
        <v>128</v>
      </c>
      <c r="Q11" s="30" t="n">
        <v>0.173441734417344</v>
      </c>
    </row>
    <row r="12" customFormat="false" ht="13" hidden="false" customHeight="false" outlineLevel="0" collapsed="false">
      <c r="A12" s="31" t="n">
        <v>280040</v>
      </c>
      <c r="B12" s="32" t="s">
        <v>23</v>
      </c>
      <c r="C12" s="28" t="n">
        <v>1168</v>
      </c>
      <c r="D12" s="28" t="n">
        <v>106</v>
      </c>
      <c r="E12" s="29" t="n">
        <v>0.0907534246575343</v>
      </c>
      <c r="F12" s="28" t="n">
        <v>93</v>
      </c>
      <c r="G12" s="29" t="n">
        <v>0.0796232876712329</v>
      </c>
      <c r="H12" s="29" t="n">
        <v>0.170376712328767</v>
      </c>
      <c r="I12" s="28" t="n">
        <v>699</v>
      </c>
      <c r="J12" s="28" t="n">
        <v>150</v>
      </c>
      <c r="K12" s="29" t="n">
        <v>0.214592274678112</v>
      </c>
      <c r="L12" s="28" t="n">
        <v>668</v>
      </c>
      <c r="M12" s="28" t="n">
        <v>131</v>
      </c>
      <c r="N12" s="29" t="n">
        <v>0.196107784431138</v>
      </c>
      <c r="O12" s="28" t="n">
        <v>226</v>
      </c>
      <c r="P12" s="28" t="n">
        <v>44</v>
      </c>
      <c r="Q12" s="30" t="n">
        <v>0.194690265486726</v>
      </c>
    </row>
    <row r="13" customFormat="false" ht="13" hidden="false" customHeight="false" outlineLevel="0" collapsed="false">
      <c r="A13" s="31" t="n">
        <v>280057</v>
      </c>
      <c r="B13" s="32" t="s">
        <v>24</v>
      </c>
      <c r="C13" s="28" t="n">
        <v>1957</v>
      </c>
      <c r="D13" s="28" t="n">
        <v>166</v>
      </c>
      <c r="E13" s="29" t="n">
        <v>0.0848237097598365</v>
      </c>
      <c r="F13" s="28" t="n">
        <v>151</v>
      </c>
      <c r="G13" s="29" t="n">
        <v>0.0771589167092489</v>
      </c>
      <c r="H13" s="29" t="n">
        <v>0.161982626469085</v>
      </c>
      <c r="I13" s="28" t="n">
        <v>1142</v>
      </c>
      <c r="J13" s="28" t="n">
        <v>219</v>
      </c>
      <c r="K13" s="29" t="n">
        <v>0.191768826619965</v>
      </c>
      <c r="L13" s="28" t="n">
        <v>1048</v>
      </c>
      <c r="M13" s="28" t="n">
        <v>193</v>
      </c>
      <c r="N13" s="29" t="n">
        <v>0.184160305343511</v>
      </c>
      <c r="O13" s="28" t="n">
        <v>447</v>
      </c>
      <c r="P13" s="28" t="n">
        <v>95</v>
      </c>
      <c r="Q13" s="30" t="n">
        <v>0.212527964205817</v>
      </c>
    </row>
    <row r="14" customFormat="false" ht="13" hidden="false" customHeight="false" outlineLevel="0" collapsed="false">
      <c r="A14" s="31" t="n">
        <v>280065</v>
      </c>
      <c r="B14" s="32" t="s">
        <v>25</v>
      </c>
      <c r="C14" s="28" t="n">
        <v>335</v>
      </c>
      <c r="D14" s="28" t="n">
        <v>26</v>
      </c>
      <c r="E14" s="29" t="n">
        <v>0.0776119402985075</v>
      </c>
      <c r="F14" s="28" t="n">
        <v>44</v>
      </c>
      <c r="G14" s="29" t="n">
        <v>0.13134328358209</v>
      </c>
      <c r="H14" s="29" t="n">
        <v>0.208955223880597</v>
      </c>
      <c r="I14" s="28" t="n">
        <v>162</v>
      </c>
      <c r="J14" s="28" t="n">
        <v>28</v>
      </c>
      <c r="K14" s="29" t="n">
        <v>0.17283950617284</v>
      </c>
      <c r="L14" s="28" t="n">
        <v>187</v>
      </c>
      <c r="M14" s="28" t="n">
        <v>27</v>
      </c>
      <c r="N14" s="29" t="n">
        <v>0.144385026737968</v>
      </c>
      <c r="O14" s="28" t="n">
        <v>104</v>
      </c>
      <c r="P14" s="28" t="n">
        <v>15</v>
      </c>
      <c r="Q14" s="30" t="n">
        <v>0.144230769230769</v>
      </c>
    </row>
    <row r="15" customFormat="false" ht="13" hidden="false" customHeight="false" outlineLevel="0" collapsed="false">
      <c r="A15" s="31" t="n">
        <v>280073</v>
      </c>
      <c r="B15" s="32" t="s">
        <v>26</v>
      </c>
      <c r="C15" s="28" t="n">
        <v>453</v>
      </c>
      <c r="D15" s="28" t="n">
        <v>46</v>
      </c>
      <c r="E15" s="29" t="n">
        <v>0.101545253863135</v>
      </c>
      <c r="F15" s="28" t="n">
        <v>38</v>
      </c>
      <c r="G15" s="29" t="n">
        <v>0.0838852097130243</v>
      </c>
      <c r="H15" s="29" t="n">
        <v>0.185430463576159</v>
      </c>
      <c r="I15" s="28" t="n">
        <v>335</v>
      </c>
      <c r="J15" s="28" t="n">
        <v>71</v>
      </c>
      <c r="K15" s="29" t="n">
        <v>0.211940298507463</v>
      </c>
      <c r="L15" s="28" t="n">
        <v>336</v>
      </c>
      <c r="M15" s="28" t="n">
        <v>65</v>
      </c>
      <c r="N15" s="29" t="n">
        <v>0.193452380952381</v>
      </c>
      <c r="O15" s="28" t="n">
        <v>55</v>
      </c>
      <c r="P15" s="28" t="n">
        <v>17</v>
      </c>
      <c r="Q15" s="30" t="n">
        <v>0.309090909090909</v>
      </c>
    </row>
    <row r="16" customFormat="false" ht="13" hidden="false" customHeight="false" outlineLevel="0" collapsed="false">
      <c r="A16" s="31" t="n">
        <v>280081</v>
      </c>
      <c r="B16" s="32" t="s">
        <v>27</v>
      </c>
      <c r="C16" s="28" t="n">
        <v>1001</v>
      </c>
      <c r="D16" s="28" t="n">
        <v>105</v>
      </c>
      <c r="E16" s="29" t="n">
        <v>0.104895104895105</v>
      </c>
      <c r="F16" s="28" t="n">
        <v>73</v>
      </c>
      <c r="G16" s="29" t="n">
        <v>0.0729270729270729</v>
      </c>
      <c r="H16" s="29" t="n">
        <v>0.177822177822178</v>
      </c>
      <c r="I16" s="28" t="n">
        <v>561</v>
      </c>
      <c r="J16" s="28" t="n">
        <v>87</v>
      </c>
      <c r="K16" s="29" t="n">
        <v>0.155080213903743</v>
      </c>
      <c r="L16" s="28" t="n">
        <v>504</v>
      </c>
      <c r="M16" s="28" t="n">
        <v>70</v>
      </c>
      <c r="N16" s="29" t="n">
        <v>0.138888888888889</v>
      </c>
      <c r="O16" s="28" t="n">
        <v>91</v>
      </c>
      <c r="P16" s="28" t="n">
        <v>18</v>
      </c>
      <c r="Q16" s="30" t="n">
        <v>0.197802197802198</v>
      </c>
    </row>
    <row r="17" customFormat="false" ht="13" hidden="false" customHeight="false" outlineLevel="0" collapsed="false">
      <c r="A17" s="31" t="n">
        <v>280099</v>
      </c>
      <c r="B17" s="32" t="s">
        <v>28</v>
      </c>
      <c r="C17" s="28" t="n">
        <v>244</v>
      </c>
      <c r="D17" s="28" t="n">
        <v>21</v>
      </c>
      <c r="E17" s="29" t="n">
        <v>0.0860655737704918</v>
      </c>
      <c r="F17" s="28" t="n">
        <v>22</v>
      </c>
      <c r="G17" s="29" t="n">
        <v>0.0901639344262295</v>
      </c>
      <c r="H17" s="29" t="n">
        <v>0.176229508196721</v>
      </c>
      <c r="I17" s="28" t="n">
        <v>98</v>
      </c>
      <c r="J17" s="28" t="n">
        <v>17</v>
      </c>
      <c r="K17" s="29" t="n">
        <v>0.173469387755102</v>
      </c>
      <c r="L17" s="28" t="n">
        <v>116</v>
      </c>
      <c r="M17" s="28" t="n">
        <v>18</v>
      </c>
      <c r="N17" s="29" t="n">
        <v>0.155172413793103</v>
      </c>
      <c r="O17" s="28" t="n">
        <v>48</v>
      </c>
      <c r="P17" s="28" t="n">
        <v>9</v>
      </c>
      <c r="Q17" s="30" t="n">
        <v>0.1875</v>
      </c>
    </row>
    <row r="18" customFormat="false" ht="13" hidden="false" customHeight="false" outlineLevel="0" collapsed="false">
      <c r="A18" s="31" t="n">
        <v>280115</v>
      </c>
      <c r="B18" s="32" t="s">
        <v>29</v>
      </c>
      <c r="C18" s="28" t="n">
        <v>1614</v>
      </c>
      <c r="D18" s="28" t="n">
        <v>150</v>
      </c>
      <c r="E18" s="29" t="n">
        <v>0.0929368029739777</v>
      </c>
      <c r="F18" s="28" t="n">
        <v>119</v>
      </c>
      <c r="G18" s="29" t="n">
        <v>0.073729863692689</v>
      </c>
      <c r="H18" s="29" t="n">
        <v>0.166666666666667</v>
      </c>
      <c r="I18" s="28" t="n">
        <v>737</v>
      </c>
      <c r="J18" s="28" t="n">
        <v>108</v>
      </c>
      <c r="K18" s="29" t="n">
        <v>0.146540027137042</v>
      </c>
      <c r="L18" s="28" t="n">
        <v>760</v>
      </c>
      <c r="M18" s="28" t="n">
        <v>111</v>
      </c>
      <c r="N18" s="29" t="n">
        <v>0.146052631578947</v>
      </c>
      <c r="O18" s="28" t="n">
        <v>161</v>
      </c>
      <c r="P18" s="28" t="n">
        <v>39</v>
      </c>
      <c r="Q18" s="30" t="n">
        <v>0.242236024844721</v>
      </c>
    </row>
    <row r="19" customFormat="false" ht="13" hidden="false" customHeight="false" outlineLevel="0" collapsed="false">
      <c r="A19" s="31" t="n">
        <v>280131</v>
      </c>
      <c r="B19" s="32" t="s">
        <v>30</v>
      </c>
      <c r="C19" s="28" t="n">
        <v>261</v>
      </c>
      <c r="D19" s="28" t="n">
        <v>25</v>
      </c>
      <c r="E19" s="29" t="n">
        <v>0.0957854406130268</v>
      </c>
      <c r="F19" s="28" t="n">
        <v>22</v>
      </c>
      <c r="G19" s="29" t="n">
        <v>0.0842911877394636</v>
      </c>
      <c r="H19" s="29" t="n">
        <v>0.18007662835249</v>
      </c>
      <c r="I19" s="28" t="n">
        <v>130</v>
      </c>
      <c r="J19" s="28" t="n">
        <v>21</v>
      </c>
      <c r="K19" s="29" t="n">
        <v>0.161538461538462</v>
      </c>
      <c r="L19" s="28" t="n">
        <v>138</v>
      </c>
      <c r="M19" s="28" t="n">
        <v>24</v>
      </c>
      <c r="N19" s="29" t="n">
        <v>0.173913043478261</v>
      </c>
      <c r="O19" s="28" t="n">
        <v>65</v>
      </c>
      <c r="P19" s="28" t="n">
        <v>14</v>
      </c>
      <c r="Q19" s="30" t="n">
        <v>0.215384615384615</v>
      </c>
    </row>
    <row r="20" customFormat="false" ht="13" hidden="false" customHeight="false" outlineLevel="0" collapsed="false">
      <c r="A20" s="31" t="n">
        <v>280149</v>
      </c>
      <c r="B20" s="32" t="s">
        <v>31</v>
      </c>
      <c r="C20" s="28" t="n">
        <v>249</v>
      </c>
      <c r="D20" s="28" t="n">
        <v>19</v>
      </c>
      <c r="E20" s="29" t="n">
        <v>0.0763052208835341</v>
      </c>
      <c r="F20" s="28" t="n">
        <v>24</v>
      </c>
      <c r="G20" s="29" t="n">
        <v>0.0963855421686747</v>
      </c>
      <c r="H20" s="29" t="n">
        <v>0.172690763052209</v>
      </c>
      <c r="I20" s="28" t="n">
        <v>150</v>
      </c>
      <c r="J20" s="28" t="n">
        <v>20</v>
      </c>
      <c r="K20" s="29" t="n">
        <v>0.133333333333333</v>
      </c>
      <c r="L20" s="28" t="n">
        <v>130</v>
      </c>
      <c r="M20" s="28" t="n">
        <v>20</v>
      </c>
      <c r="N20" s="29" t="n">
        <v>0.153846153846154</v>
      </c>
      <c r="O20" s="28" t="n">
        <v>70</v>
      </c>
      <c r="P20" s="28" t="n">
        <v>14</v>
      </c>
      <c r="Q20" s="30" t="n">
        <v>0.2</v>
      </c>
    </row>
    <row r="21" customFormat="false" ht="13" hidden="false" customHeight="false" outlineLevel="0" collapsed="false">
      <c r="A21" s="31" t="n">
        <v>280156</v>
      </c>
      <c r="B21" s="32" t="s">
        <v>32</v>
      </c>
      <c r="C21" s="28" t="n">
        <v>1159</v>
      </c>
      <c r="D21" s="28" t="n">
        <v>88</v>
      </c>
      <c r="E21" s="29" t="n">
        <v>0.0759275237273512</v>
      </c>
      <c r="F21" s="28" t="n">
        <v>95</v>
      </c>
      <c r="G21" s="29" t="n">
        <v>0.0819672131147541</v>
      </c>
      <c r="H21" s="29" t="n">
        <v>0.157894736842105</v>
      </c>
      <c r="I21" s="28" t="n">
        <v>705</v>
      </c>
      <c r="J21" s="28" t="n">
        <v>130</v>
      </c>
      <c r="K21" s="29" t="n">
        <v>0.184397163120567</v>
      </c>
      <c r="L21" s="28" t="n">
        <v>596</v>
      </c>
      <c r="M21" s="28" t="n">
        <v>115</v>
      </c>
      <c r="N21" s="29" t="n">
        <v>0.192953020134228</v>
      </c>
      <c r="O21" s="28" t="n">
        <v>192</v>
      </c>
      <c r="P21" s="28" t="n">
        <v>42</v>
      </c>
      <c r="Q21" s="30" t="n">
        <v>0.21875</v>
      </c>
    </row>
    <row r="22" customFormat="false" ht="13" hidden="false" customHeight="false" outlineLevel="0" collapsed="false">
      <c r="A22" s="31" t="n">
        <v>280164</v>
      </c>
      <c r="B22" s="32" t="s">
        <v>33</v>
      </c>
      <c r="C22" s="28" t="n">
        <v>589</v>
      </c>
      <c r="D22" s="28" t="n">
        <v>46</v>
      </c>
      <c r="E22" s="29" t="n">
        <v>0.0780984719864177</v>
      </c>
      <c r="F22" s="28" t="n">
        <v>48</v>
      </c>
      <c r="G22" s="29" t="n">
        <v>0.0814940577249576</v>
      </c>
      <c r="H22" s="29" t="n">
        <v>0.159592529711375</v>
      </c>
      <c r="I22" s="28" t="n">
        <v>296</v>
      </c>
      <c r="J22" s="28" t="n">
        <v>52</v>
      </c>
      <c r="K22" s="29" t="n">
        <v>0.175675675675676</v>
      </c>
      <c r="L22" s="28" t="n">
        <v>342</v>
      </c>
      <c r="M22" s="28" t="n">
        <v>53</v>
      </c>
      <c r="N22" s="29" t="n">
        <v>0.154970760233918</v>
      </c>
      <c r="O22" s="28" t="n">
        <v>193</v>
      </c>
      <c r="P22" s="28" t="n">
        <v>27</v>
      </c>
      <c r="Q22" s="30" t="n">
        <v>0.139896373056995</v>
      </c>
    </row>
    <row r="23" customFormat="false" ht="13" hidden="false" customHeight="false" outlineLevel="0" collapsed="false">
      <c r="A23" s="31" t="n">
        <v>280172</v>
      </c>
      <c r="B23" s="32" t="s">
        <v>34</v>
      </c>
      <c r="C23" s="28" t="n">
        <v>338</v>
      </c>
      <c r="D23" s="28" t="n">
        <v>34</v>
      </c>
      <c r="E23" s="29" t="n">
        <v>0.100591715976331</v>
      </c>
      <c r="F23" s="28" t="n">
        <v>26</v>
      </c>
      <c r="G23" s="29" t="n">
        <v>0.0769230769230769</v>
      </c>
      <c r="H23" s="29" t="n">
        <v>0.177514792899408</v>
      </c>
      <c r="I23" s="28" t="n">
        <v>161</v>
      </c>
      <c r="J23" s="28" t="n">
        <v>18</v>
      </c>
      <c r="K23" s="29" t="n">
        <v>0.111801242236025</v>
      </c>
      <c r="L23" s="28" t="n">
        <v>174</v>
      </c>
      <c r="M23" s="28" t="n">
        <v>27</v>
      </c>
      <c r="N23" s="29" t="n">
        <v>0.155172413793103</v>
      </c>
      <c r="O23" s="28" t="n">
        <v>61</v>
      </c>
      <c r="P23" s="28" t="n">
        <v>9</v>
      </c>
      <c r="Q23" s="30" t="n">
        <v>0.147540983606557</v>
      </c>
    </row>
    <row r="24" customFormat="false" ht="13" hidden="false" customHeight="false" outlineLevel="0" collapsed="false">
      <c r="A24" s="31" t="n">
        <v>280180</v>
      </c>
      <c r="B24" s="32" t="s">
        <v>35</v>
      </c>
      <c r="C24" s="28" t="n">
        <v>745</v>
      </c>
      <c r="D24" s="28" t="n">
        <v>52</v>
      </c>
      <c r="E24" s="29" t="n">
        <v>0.0697986577181208</v>
      </c>
      <c r="F24" s="28" t="n">
        <v>56</v>
      </c>
      <c r="G24" s="29" t="n">
        <v>0.0751677852348993</v>
      </c>
      <c r="H24" s="29" t="n">
        <v>0.14496644295302</v>
      </c>
      <c r="I24" s="28" t="n">
        <v>397</v>
      </c>
      <c r="J24" s="28" t="n">
        <v>59</v>
      </c>
      <c r="K24" s="29" t="n">
        <v>0.148614609571788</v>
      </c>
      <c r="L24" s="28" t="n">
        <v>399</v>
      </c>
      <c r="M24" s="28" t="n">
        <v>61</v>
      </c>
      <c r="N24" s="29" t="n">
        <v>0.152882205513784</v>
      </c>
      <c r="O24" s="28" t="n">
        <v>101</v>
      </c>
      <c r="P24" s="28" t="n">
        <v>16</v>
      </c>
      <c r="Q24" s="30" t="n">
        <v>0.158415841584158</v>
      </c>
    </row>
    <row r="25" customFormat="false" ht="13" hidden="false" customHeight="false" outlineLevel="0" collapsed="false">
      <c r="A25" s="31" t="n">
        <v>280198</v>
      </c>
      <c r="B25" s="32" t="s">
        <v>36</v>
      </c>
      <c r="C25" s="28" t="n">
        <v>226</v>
      </c>
      <c r="D25" s="28" t="n">
        <v>25</v>
      </c>
      <c r="E25" s="29" t="n">
        <v>0.110619469026549</v>
      </c>
      <c r="F25" s="28" t="n">
        <v>16</v>
      </c>
      <c r="G25" s="29" t="n">
        <v>0.0707964601769912</v>
      </c>
      <c r="H25" s="29" t="n">
        <v>0.18141592920354</v>
      </c>
      <c r="I25" s="28" t="n">
        <v>118</v>
      </c>
      <c r="J25" s="28" t="n">
        <v>20</v>
      </c>
      <c r="K25" s="29" t="n">
        <v>0.169491525423729</v>
      </c>
      <c r="L25" s="28" t="n">
        <v>148</v>
      </c>
      <c r="M25" s="28" t="n">
        <v>29</v>
      </c>
      <c r="N25" s="29" t="n">
        <v>0.195945945945946</v>
      </c>
      <c r="O25" s="28" t="n">
        <v>93</v>
      </c>
      <c r="P25" s="28" t="n">
        <v>19</v>
      </c>
      <c r="Q25" s="30" t="n">
        <v>0.204301075268817</v>
      </c>
    </row>
    <row r="26" customFormat="false" ht="13" hidden="false" customHeight="false" outlineLevel="0" collapsed="false">
      <c r="A26" s="31" t="n">
        <v>280206</v>
      </c>
      <c r="B26" s="32" t="s">
        <v>37</v>
      </c>
      <c r="C26" s="28" t="n">
        <v>546</v>
      </c>
      <c r="D26" s="28" t="n">
        <v>51</v>
      </c>
      <c r="E26" s="29" t="n">
        <v>0.0934065934065934</v>
      </c>
      <c r="F26" s="28" t="n">
        <v>50</v>
      </c>
      <c r="G26" s="29" t="n">
        <v>0.0915750915750916</v>
      </c>
      <c r="H26" s="29" t="n">
        <v>0.184981684981685</v>
      </c>
      <c r="I26" s="28" t="n">
        <v>318</v>
      </c>
      <c r="J26" s="28" t="n">
        <v>58</v>
      </c>
      <c r="K26" s="29" t="n">
        <v>0.182389937106918</v>
      </c>
      <c r="L26" s="28" t="n">
        <v>306</v>
      </c>
      <c r="M26" s="28" t="n">
        <v>57</v>
      </c>
      <c r="N26" s="29" t="n">
        <v>0.186274509803922</v>
      </c>
      <c r="O26" s="28" t="n">
        <v>79</v>
      </c>
      <c r="P26" s="28" t="n">
        <v>15</v>
      </c>
      <c r="Q26" s="30" t="n">
        <v>0.189873417721519</v>
      </c>
    </row>
    <row r="27" customFormat="false" ht="13" hidden="false" customHeight="false" outlineLevel="0" collapsed="false">
      <c r="A27" s="31" t="n">
        <v>280214</v>
      </c>
      <c r="B27" s="32" t="s">
        <v>38</v>
      </c>
      <c r="C27" s="28" t="n">
        <v>276</v>
      </c>
      <c r="D27" s="28" t="n">
        <v>17</v>
      </c>
      <c r="E27" s="29" t="n">
        <v>0.0615942028985507</v>
      </c>
      <c r="F27" s="28" t="n">
        <v>15</v>
      </c>
      <c r="G27" s="29" t="n">
        <v>0.0543478260869565</v>
      </c>
      <c r="H27" s="29" t="n">
        <v>0.115942028985507</v>
      </c>
      <c r="I27" s="28" t="n">
        <v>132</v>
      </c>
      <c r="J27" s="28" t="n">
        <v>29</v>
      </c>
      <c r="K27" s="29" t="n">
        <v>0.21969696969697</v>
      </c>
      <c r="L27" s="28" t="n">
        <v>122</v>
      </c>
      <c r="M27" s="28" t="n">
        <v>13</v>
      </c>
      <c r="N27" s="29" t="n">
        <v>0.10655737704918</v>
      </c>
      <c r="O27" s="28" t="n">
        <v>59</v>
      </c>
      <c r="P27" s="28" t="n">
        <v>7</v>
      </c>
      <c r="Q27" s="30" t="n">
        <v>0.11864406779661</v>
      </c>
    </row>
    <row r="28" customFormat="false" ht="13" hidden="false" customHeight="false" outlineLevel="0" collapsed="false">
      <c r="A28" s="31" t="n">
        <v>280222</v>
      </c>
      <c r="B28" s="32" t="s">
        <v>39</v>
      </c>
      <c r="C28" s="28" t="n">
        <v>227</v>
      </c>
      <c r="D28" s="28" t="n">
        <v>25</v>
      </c>
      <c r="E28" s="29" t="n">
        <v>0.110132158590308</v>
      </c>
      <c r="F28" s="28" t="n">
        <v>21</v>
      </c>
      <c r="G28" s="29" t="n">
        <v>0.092511013215859</v>
      </c>
      <c r="H28" s="29" t="n">
        <v>0.202643171806167</v>
      </c>
      <c r="I28" s="28" t="n">
        <v>172</v>
      </c>
      <c r="J28" s="28" t="n">
        <v>32</v>
      </c>
      <c r="K28" s="29" t="n">
        <v>0.186046511627907</v>
      </c>
      <c r="L28" s="28" t="n">
        <v>153</v>
      </c>
      <c r="M28" s="28" t="n">
        <v>27</v>
      </c>
      <c r="N28" s="29" t="n">
        <v>0.176470588235294</v>
      </c>
      <c r="O28" s="28" t="n">
        <v>77</v>
      </c>
      <c r="P28" s="28" t="n">
        <v>11</v>
      </c>
      <c r="Q28" s="30" t="n">
        <v>0.142857142857143</v>
      </c>
    </row>
    <row r="29" customFormat="false" ht="13" hidden="false" customHeight="false" outlineLevel="0" collapsed="false">
      <c r="A29" s="31" t="n">
        <v>280248</v>
      </c>
      <c r="B29" s="32" t="s">
        <v>40</v>
      </c>
      <c r="C29" s="28" t="n">
        <v>263</v>
      </c>
      <c r="D29" s="28" t="n">
        <v>22</v>
      </c>
      <c r="E29" s="29" t="n">
        <v>0.0836501901140684</v>
      </c>
      <c r="F29" s="28" t="n">
        <v>26</v>
      </c>
      <c r="G29" s="29" t="n">
        <v>0.0988593155893536</v>
      </c>
      <c r="H29" s="29" t="n">
        <v>0.182509505703422</v>
      </c>
      <c r="I29" s="28" t="n">
        <v>162</v>
      </c>
      <c r="J29" s="28" t="n">
        <v>25</v>
      </c>
      <c r="K29" s="29" t="n">
        <v>0.154320987654321</v>
      </c>
      <c r="L29" s="28" t="n">
        <v>136</v>
      </c>
      <c r="M29" s="28" t="n">
        <v>23</v>
      </c>
      <c r="N29" s="29" t="n">
        <v>0.169117647058824</v>
      </c>
      <c r="O29" s="28" t="n">
        <v>76</v>
      </c>
      <c r="P29" s="28" t="n">
        <v>14</v>
      </c>
      <c r="Q29" s="30" t="n">
        <v>0.184210526315789</v>
      </c>
    </row>
    <row r="30" customFormat="false" ht="13" hidden="false" customHeight="false" outlineLevel="0" collapsed="false">
      <c r="A30" s="31" t="n">
        <v>280271</v>
      </c>
      <c r="B30" s="32" t="s">
        <v>41</v>
      </c>
      <c r="C30" s="28" t="n">
        <v>111</v>
      </c>
      <c r="D30" s="28" t="n">
        <v>18</v>
      </c>
      <c r="E30" s="29" t="n">
        <v>0.162162162162162</v>
      </c>
      <c r="F30" s="28" t="n">
        <v>7</v>
      </c>
      <c r="G30" s="29" t="n">
        <v>0.0630630630630631</v>
      </c>
      <c r="H30" s="29" t="n">
        <v>0.225225225225225</v>
      </c>
      <c r="I30" s="28" t="n">
        <v>78</v>
      </c>
      <c r="J30" s="28" t="n">
        <v>12</v>
      </c>
      <c r="K30" s="29" t="n">
        <v>0.153846153846154</v>
      </c>
      <c r="L30" s="28" t="n">
        <v>87</v>
      </c>
      <c r="M30" s="28" t="n">
        <v>11</v>
      </c>
      <c r="N30" s="29" t="n">
        <v>0.126436781609195</v>
      </c>
      <c r="O30" s="28" t="n">
        <v>46</v>
      </c>
      <c r="P30" s="28" t="n">
        <v>8</v>
      </c>
      <c r="Q30" s="30" t="n">
        <v>0.173913043478261</v>
      </c>
    </row>
    <row r="31" customFormat="false" ht="13" hidden="false" customHeight="false" outlineLevel="0" collapsed="false">
      <c r="A31" s="31" t="n">
        <v>280313</v>
      </c>
      <c r="B31" s="32" t="s">
        <v>42</v>
      </c>
      <c r="C31" s="28" t="n">
        <v>192</v>
      </c>
      <c r="D31" s="28" t="n">
        <v>16</v>
      </c>
      <c r="E31" s="29" t="n">
        <v>0.0833333333333333</v>
      </c>
      <c r="F31" s="28" t="n">
        <v>10</v>
      </c>
      <c r="G31" s="29" t="n">
        <v>0.0520833333333333</v>
      </c>
      <c r="H31" s="29" t="n">
        <v>0.135416666666667</v>
      </c>
      <c r="I31" s="28" t="n">
        <v>100</v>
      </c>
      <c r="J31" s="28" t="n">
        <v>12</v>
      </c>
      <c r="K31" s="29" t="n">
        <v>0.12</v>
      </c>
      <c r="L31" s="28" t="n">
        <v>75</v>
      </c>
      <c r="M31" s="28" t="n">
        <v>11</v>
      </c>
      <c r="N31" s="29" t="n">
        <v>0.146666666666667</v>
      </c>
      <c r="O31" s="28" t="n">
        <v>24</v>
      </c>
      <c r="P31" s="28" t="n">
        <v>6</v>
      </c>
      <c r="Q31" s="30" t="n">
        <v>0.25</v>
      </c>
    </row>
    <row r="32" customFormat="false" ht="13" hidden="false" customHeight="false" outlineLevel="0" collapsed="false">
      <c r="A32" s="31" t="n">
        <v>280321</v>
      </c>
      <c r="B32" s="32" t="s">
        <v>43</v>
      </c>
      <c r="C32" s="28" t="n">
        <v>195</v>
      </c>
      <c r="D32" s="28" t="n">
        <v>23</v>
      </c>
      <c r="E32" s="29" t="n">
        <v>0.117948717948718</v>
      </c>
      <c r="F32" s="28" t="n">
        <v>18</v>
      </c>
      <c r="G32" s="29" t="n">
        <v>0.0923076923076923</v>
      </c>
      <c r="H32" s="29" t="n">
        <v>0.21025641025641</v>
      </c>
      <c r="I32" s="28" t="n">
        <v>106</v>
      </c>
      <c r="J32" s="28" t="n">
        <v>12</v>
      </c>
      <c r="K32" s="29" t="n">
        <v>0.113207547169811</v>
      </c>
      <c r="L32" s="28" t="n">
        <v>97</v>
      </c>
      <c r="M32" s="28" t="n">
        <v>20</v>
      </c>
      <c r="N32" s="29" t="n">
        <v>0.206185567010309</v>
      </c>
      <c r="O32" s="28" t="n">
        <v>20</v>
      </c>
      <c r="P32" s="28" t="n">
        <v>4</v>
      </c>
      <c r="Q32" s="30" t="n">
        <v>0.2</v>
      </c>
    </row>
    <row r="33" customFormat="false" ht="13" hidden="false" customHeight="false" outlineLevel="0" collapsed="false">
      <c r="A33" s="31" t="n">
        <v>280370</v>
      </c>
      <c r="B33" s="32" t="s">
        <v>44</v>
      </c>
      <c r="C33" s="28" t="n">
        <v>136</v>
      </c>
      <c r="D33" s="28" t="n">
        <v>13</v>
      </c>
      <c r="E33" s="29" t="n">
        <v>0.0955882352941176</v>
      </c>
      <c r="F33" s="28" t="n">
        <v>14</v>
      </c>
      <c r="G33" s="29" t="n">
        <v>0.102941176470588</v>
      </c>
      <c r="H33" s="29" t="n">
        <v>0.198529411764706</v>
      </c>
      <c r="I33" s="28" t="n">
        <v>61</v>
      </c>
      <c r="J33" s="28" t="n">
        <v>7</v>
      </c>
      <c r="K33" s="29" t="n">
        <v>0.114754098360656</v>
      </c>
      <c r="L33" s="28" t="n">
        <v>64</v>
      </c>
      <c r="M33" s="28" t="n">
        <v>12</v>
      </c>
      <c r="N33" s="29" t="n">
        <v>0.1875</v>
      </c>
      <c r="O33" s="28" t="n">
        <v>26</v>
      </c>
      <c r="P33" s="28" t="n">
        <v>9</v>
      </c>
      <c r="Q33" s="30" t="n">
        <v>0.346153846153846</v>
      </c>
    </row>
    <row r="34" customFormat="false" ht="13" hidden="false" customHeight="false" outlineLevel="0" collapsed="false">
      <c r="A34" s="31" t="n">
        <v>280396</v>
      </c>
      <c r="B34" s="32" t="s">
        <v>45</v>
      </c>
      <c r="C34" s="28" t="n">
        <v>113</v>
      </c>
      <c r="D34" s="28" t="n">
        <v>14</v>
      </c>
      <c r="E34" s="29" t="n">
        <v>0.123893805309735</v>
      </c>
      <c r="F34" s="28" t="n">
        <v>12</v>
      </c>
      <c r="G34" s="29" t="n">
        <v>0.106194690265487</v>
      </c>
      <c r="H34" s="29" t="n">
        <v>0.230088495575221</v>
      </c>
      <c r="I34" s="28" t="n">
        <v>49</v>
      </c>
      <c r="J34" s="28" t="n">
        <v>7</v>
      </c>
      <c r="K34" s="29" t="n">
        <v>0.142857142857143</v>
      </c>
      <c r="L34" s="28" t="n">
        <v>73</v>
      </c>
      <c r="M34" s="28" t="n">
        <v>10</v>
      </c>
      <c r="N34" s="29" t="n">
        <v>0.136986301369863</v>
      </c>
      <c r="O34" s="28" t="n">
        <v>24</v>
      </c>
      <c r="P34" s="28" t="n">
        <v>2</v>
      </c>
      <c r="Q34" s="30" t="n">
        <v>0.0833333333333333</v>
      </c>
    </row>
    <row r="35" customFormat="false" ht="13" hidden="false" customHeight="false" outlineLevel="0" collapsed="false">
      <c r="A35" s="31" t="n">
        <v>280404</v>
      </c>
      <c r="B35" s="32" t="s">
        <v>46</v>
      </c>
      <c r="C35" s="28" t="n">
        <v>95</v>
      </c>
      <c r="D35" s="28" t="n">
        <v>9</v>
      </c>
      <c r="E35" s="29" t="n">
        <v>0.0947368421052632</v>
      </c>
      <c r="F35" s="28" t="n">
        <v>5</v>
      </c>
      <c r="G35" s="29" t="n">
        <v>0.0526315789473684</v>
      </c>
      <c r="H35" s="29" t="n">
        <v>0.147368421052632</v>
      </c>
      <c r="I35" s="28" t="n">
        <v>44</v>
      </c>
      <c r="J35" s="28" t="n">
        <v>12</v>
      </c>
      <c r="K35" s="29" t="n">
        <v>0.272727272727273</v>
      </c>
      <c r="L35" s="28" t="n">
        <v>58</v>
      </c>
      <c r="M35" s="28" t="n">
        <v>12</v>
      </c>
      <c r="N35" s="29" t="n">
        <v>0.206896551724138</v>
      </c>
      <c r="O35" s="28" t="n">
        <v>33</v>
      </c>
      <c r="P35" s="28" t="n">
        <v>10</v>
      </c>
      <c r="Q35" s="30" t="n">
        <v>0.303030303030303</v>
      </c>
    </row>
    <row r="36" customFormat="false" ht="13" hidden="false" customHeight="false" outlineLevel="0" collapsed="false">
      <c r="A36" s="31" t="n">
        <v>280420</v>
      </c>
      <c r="B36" s="32" t="s">
        <v>47</v>
      </c>
      <c r="C36" s="28" t="n">
        <v>173</v>
      </c>
      <c r="D36" s="28" t="n">
        <v>11</v>
      </c>
      <c r="E36" s="29" t="n">
        <v>0.0635838150289017</v>
      </c>
      <c r="F36" s="28" t="n">
        <v>15</v>
      </c>
      <c r="G36" s="29" t="n">
        <v>0.0867052023121387</v>
      </c>
      <c r="H36" s="29" t="n">
        <v>0.15028901734104</v>
      </c>
      <c r="I36" s="28" t="n">
        <v>74</v>
      </c>
      <c r="J36" s="28" t="n">
        <v>12</v>
      </c>
      <c r="K36" s="29" t="n">
        <v>0.162162162162162</v>
      </c>
      <c r="L36" s="28" t="n">
        <v>81</v>
      </c>
      <c r="M36" s="28" t="n">
        <v>11</v>
      </c>
      <c r="N36" s="29" t="n">
        <v>0.135802469135802</v>
      </c>
      <c r="O36" s="28" t="n">
        <v>40</v>
      </c>
      <c r="P36" s="28" t="n">
        <v>8</v>
      </c>
      <c r="Q36" s="30" t="n">
        <v>0.2</v>
      </c>
    </row>
    <row r="37" customFormat="false" ht="13" hidden="false" customHeight="false" outlineLevel="0" collapsed="false">
      <c r="A37" s="31" t="n">
        <v>280438</v>
      </c>
      <c r="B37" s="32" t="s">
        <v>48</v>
      </c>
      <c r="C37" s="28" t="n">
        <v>467</v>
      </c>
      <c r="D37" s="28" t="n">
        <v>41</v>
      </c>
      <c r="E37" s="29" t="n">
        <v>0.0877944325481799</v>
      </c>
      <c r="F37" s="28" t="n">
        <v>39</v>
      </c>
      <c r="G37" s="29" t="n">
        <v>0.0835117773019272</v>
      </c>
      <c r="H37" s="29" t="n">
        <v>0.171306209850107</v>
      </c>
      <c r="I37" s="28" t="n">
        <v>298</v>
      </c>
      <c r="J37" s="28" t="n">
        <v>45</v>
      </c>
      <c r="K37" s="29" t="n">
        <v>0.151006711409396</v>
      </c>
      <c r="L37" s="28" t="n">
        <v>297</v>
      </c>
      <c r="M37" s="28" t="n">
        <v>46</v>
      </c>
      <c r="N37" s="29" t="n">
        <v>0.154882154882155</v>
      </c>
      <c r="O37" s="28" t="n">
        <v>175</v>
      </c>
      <c r="P37" s="28" t="n">
        <v>30</v>
      </c>
      <c r="Q37" s="30" t="n">
        <v>0.171428571428571</v>
      </c>
    </row>
    <row r="38" customFormat="false" ht="13" hidden="false" customHeight="false" outlineLevel="0" collapsed="false">
      <c r="A38" s="31" t="n">
        <v>280453</v>
      </c>
      <c r="B38" s="32" t="s">
        <v>49</v>
      </c>
      <c r="C38" s="28" t="n">
        <v>140</v>
      </c>
      <c r="D38" s="28" t="n">
        <v>13</v>
      </c>
      <c r="E38" s="29" t="n">
        <v>0.0928571428571429</v>
      </c>
      <c r="F38" s="28" t="n">
        <v>8</v>
      </c>
      <c r="G38" s="29" t="n">
        <v>0.0571428571428571</v>
      </c>
      <c r="H38" s="29" t="n">
        <v>0.15</v>
      </c>
      <c r="I38" s="28" t="n">
        <v>71</v>
      </c>
      <c r="J38" s="28" t="n">
        <v>14</v>
      </c>
      <c r="K38" s="29" t="n">
        <v>0.197183098591549</v>
      </c>
      <c r="L38" s="28" t="n">
        <v>62</v>
      </c>
      <c r="M38" s="28" t="n">
        <v>14</v>
      </c>
      <c r="N38" s="29" t="n">
        <v>0.225806451612903</v>
      </c>
      <c r="O38" s="28" t="n">
        <v>38</v>
      </c>
      <c r="P38" s="28" t="n">
        <v>11</v>
      </c>
      <c r="Q38" s="30" t="n">
        <v>0.289473684210526</v>
      </c>
    </row>
    <row r="39" customFormat="false" ht="13" hidden="false" customHeight="false" outlineLevel="0" collapsed="false">
      <c r="A39" s="31" t="n">
        <v>280461</v>
      </c>
      <c r="B39" s="32" t="s">
        <v>50</v>
      </c>
      <c r="C39" s="28" t="n">
        <v>121</v>
      </c>
      <c r="D39" s="28" t="n">
        <v>14</v>
      </c>
      <c r="E39" s="29" t="n">
        <v>0.115702479338843</v>
      </c>
      <c r="F39" s="28" t="n">
        <v>12</v>
      </c>
      <c r="G39" s="29" t="n">
        <v>0.0991735537190083</v>
      </c>
      <c r="H39" s="29" t="n">
        <v>0.214876033057851</v>
      </c>
      <c r="I39" s="28" t="n">
        <v>56</v>
      </c>
      <c r="J39" s="28" t="n">
        <v>7</v>
      </c>
      <c r="K39" s="29" t="n">
        <v>0.125</v>
      </c>
      <c r="L39" s="28" t="n">
        <v>63</v>
      </c>
      <c r="M39" s="28" t="n">
        <v>11</v>
      </c>
      <c r="N39" s="29" t="n">
        <v>0.174603174603175</v>
      </c>
      <c r="O39" s="28" t="n">
        <v>17</v>
      </c>
      <c r="P39" s="28" t="n">
        <v>4</v>
      </c>
      <c r="Q39" s="30" t="n">
        <v>0.235294117647059</v>
      </c>
    </row>
    <row r="40" customFormat="false" ht="13" hidden="false" customHeight="false" outlineLevel="0" collapsed="false">
      <c r="A40" s="31" t="n">
        <v>280503</v>
      </c>
      <c r="B40" s="32" t="s">
        <v>51</v>
      </c>
      <c r="C40" s="28" t="n">
        <v>287</v>
      </c>
      <c r="D40" s="28" t="n">
        <v>26</v>
      </c>
      <c r="E40" s="29" t="n">
        <v>0.0905923344947735</v>
      </c>
      <c r="F40" s="28" t="n">
        <v>19</v>
      </c>
      <c r="G40" s="29" t="n">
        <v>0.0662020905923345</v>
      </c>
      <c r="H40" s="29" t="n">
        <v>0.156794425087108</v>
      </c>
      <c r="I40" s="28" t="n">
        <v>117</v>
      </c>
      <c r="J40" s="28" t="n">
        <v>22</v>
      </c>
      <c r="K40" s="29" t="n">
        <v>0.188034188034188</v>
      </c>
      <c r="L40" s="28" t="n">
        <v>137</v>
      </c>
      <c r="M40" s="28" t="n">
        <v>27</v>
      </c>
      <c r="N40" s="29" t="n">
        <v>0.197080291970803</v>
      </c>
      <c r="O40" s="28" t="n">
        <v>86</v>
      </c>
      <c r="P40" s="28" t="n">
        <v>20</v>
      </c>
      <c r="Q40" s="30" t="n">
        <v>0.232558139534884</v>
      </c>
    </row>
    <row r="41" customFormat="false" ht="13" hidden="false" customHeight="false" outlineLevel="0" collapsed="false">
      <c r="A41" s="31" t="n">
        <v>280578</v>
      </c>
      <c r="B41" s="32" t="s">
        <v>52</v>
      </c>
      <c r="C41" s="28" t="n">
        <v>158</v>
      </c>
      <c r="D41" s="28" t="n">
        <v>15</v>
      </c>
      <c r="E41" s="29" t="n">
        <v>0.0949367088607595</v>
      </c>
      <c r="F41" s="28" t="n">
        <v>11</v>
      </c>
      <c r="G41" s="29" t="n">
        <v>0.069620253164557</v>
      </c>
      <c r="H41" s="29" t="n">
        <v>0.164556962025316</v>
      </c>
      <c r="I41" s="28" t="n">
        <v>107</v>
      </c>
      <c r="J41" s="28" t="n">
        <v>15</v>
      </c>
      <c r="K41" s="29" t="n">
        <v>0.14018691588785</v>
      </c>
      <c r="L41" s="28" t="n">
        <v>114</v>
      </c>
      <c r="M41" s="28" t="n">
        <v>14</v>
      </c>
      <c r="N41" s="29" t="n">
        <v>0.12280701754386</v>
      </c>
      <c r="O41" s="28" t="n">
        <v>25</v>
      </c>
      <c r="P41" s="28" t="n">
        <v>4</v>
      </c>
      <c r="Q41" s="30" t="n">
        <v>0.16</v>
      </c>
    </row>
    <row r="42" customFormat="false" ht="13" hidden="false" customHeight="false" outlineLevel="0" collapsed="false">
      <c r="A42" s="31" t="n">
        <v>280628</v>
      </c>
      <c r="B42" s="32" t="s">
        <v>53</v>
      </c>
      <c r="C42" s="28" t="n">
        <v>155</v>
      </c>
      <c r="D42" s="28" t="n">
        <v>23</v>
      </c>
      <c r="E42" s="29" t="n">
        <v>0.148387096774194</v>
      </c>
      <c r="F42" s="28" t="n">
        <v>11</v>
      </c>
      <c r="G42" s="29" t="n">
        <v>0.0709677419354839</v>
      </c>
      <c r="H42" s="29" t="n">
        <v>0.219354838709677</v>
      </c>
      <c r="I42" s="28" t="n">
        <v>83</v>
      </c>
      <c r="J42" s="28" t="n">
        <v>11</v>
      </c>
      <c r="K42" s="29" t="n">
        <v>0.132530120481928</v>
      </c>
      <c r="L42" s="28" t="n">
        <v>98</v>
      </c>
      <c r="M42" s="28" t="n">
        <v>10</v>
      </c>
      <c r="N42" s="29" t="n">
        <v>0.102040816326531</v>
      </c>
      <c r="O42" s="28" t="n">
        <v>45</v>
      </c>
      <c r="P42" s="28" t="n">
        <v>3</v>
      </c>
      <c r="Q42" s="30" t="n">
        <v>0.0666666666666667</v>
      </c>
    </row>
    <row r="43" customFormat="false" ht="13" hidden="false" customHeight="false" outlineLevel="0" collapsed="false">
      <c r="A43" s="31" t="n">
        <v>280651</v>
      </c>
      <c r="B43" s="32" t="s">
        <v>54</v>
      </c>
      <c r="C43" s="28" t="n">
        <v>163</v>
      </c>
      <c r="D43" s="28" t="n">
        <v>18</v>
      </c>
      <c r="E43" s="29" t="n">
        <v>0.110429447852761</v>
      </c>
      <c r="F43" s="28" t="n">
        <v>16</v>
      </c>
      <c r="G43" s="29" t="n">
        <v>0.098159509202454</v>
      </c>
      <c r="H43" s="29" t="n">
        <v>0.208588957055215</v>
      </c>
      <c r="I43" s="28" t="n">
        <v>103</v>
      </c>
      <c r="J43" s="28" t="n">
        <v>17</v>
      </c>
      <c r="K43" s="29" t="n">
        <v>0.16504854368932</v>
      </c>
      <c r="L43" s="28" t="n">
        <v>105</v>
      </c>
      <c r="M43" s="28" t="n">
        <v>22</v>
      </c>
      <c r="N43" s="29" t="n">
        <v>0.20952380952381</v>
      </c>
      <c r="O43" s="28" t="n">
        <v>75</v>
      </c>
      <c r="P43" s="28" t="n">
        <v>17</v>
      </c>
      <c r="Q43" s="30" t="n">
        <v>0.226666666666667</v>
      </c>
    </row>
    <row r="44" customFormat="false" ht="13" hidden="false" customHeight="false" outlineLevel="0" collapsed="false">
      <c r="A44" s="31" t="n">
        <v>280701</v>
      </c>
      <c r="B44" s="32" t="s">
        <v>55</v>
      </c>
      <c r="C44" s="28" t="n">
        <v>222</v>
      </c>
      <c r="D44" s="28" t="n">
        <v>23</v>
      </c>
      <c r="E44" s="29" t="n">
        <v>0.103603603603604</v>
      </c>
      <c r="F44" s="28" t="n">
        <v>19</v>
      </c>
      <c r="G44" s="29" t="n">
        <v>0.0855855855855856</v>
      </c>
      <c r="H44" s="29" t="n">
        <v>0.189189189189189</v>
      </c>
      <c r="I44" s="28" t="n">
        <v>130</v>
      </c>
      <c r="J44" s="28" t="n">
        <v>26</v>
      </c>
      <c r="K44" s="29" t="n">
        <v>0.2</v>
      </c>
      <c r="L44" s="28" t="n">
        <v>146</v>
      </c>
      <c r="M44" s="28" t="n">
        <v>21</v>
      </c>
      <c r="N44" s="29" t="n">
        <v>0.143835616438356</v>
      </c>
      <c r="O44" s="28" t="n">
        <v>72</v>
      </c>
      <c r="P44" s="28" t="n">
        <v>13</v>
      </c>
      <c r="Q44" s="30" t="n">
        <v>0.180555555555556</v>
      </c>
    </row>
    <row r="45" customFormat="false" ht="13" hidden="false" customHeight="false" outlineLevel="0" collapsed="false">
      <c r="A45" s="31" t="n">
        <v>280735</v>
      </c>
      <c r="B45" s="32" t="s">
        <v>56</v>
      </c>
      <c r="C45" s="28" t="n">
        <v>420</v>
      </c>
      <c r="D45" s="28" t="n">
        <v>50</v>
      </c>
      <c r="E45" s="29" t="n">
        <v>0.119047619047619</v>
      </c>
      <c r="F45" s="28" t="n">
        <v>27</v>
      </c>
      <c r="G45" s="29" t="n">
        <v>0.0642857142857143</v>
      </c>
      <c r="H45" s="29" t="n">
        <v>0.183333333333333</v>
      </c>
      <c r="I45" s="28" t="n">
        <v>213</v>
      </c>
      <c r="J45" s="28" t="n">
        <v>32</v>
      </c>
      <c r="K45" s="29" t="n">
        <v>0.150234741784038</v>
      </c>
      <c r="L45" s="28" t="n">
        <v>239</v>
      </c>
      <c r="M45" s="28" t="n">
        <v>40</v>
      </c>
      <c r="N45" s="29" t="n">
        <v>0.167364016736402</v>
      </c>
      <c r="O45" s="28" t="n">
        <v>175</v>
      </c>
      <c r="P45" s="28" t="n">
        <v>30</v>
      </c>
      <c r="Q45" s="30" t="n">
        <v>0.171428571428571</v>
      </c>
    </row>
    <row r="46" customFormat="false" ht="13" hidden="false" customHeight="false" outlineLevel="0" collapsed="false">
      <c r="A46" s="31" t="n">
        <v>280792</v>
      </c>
      <c r="B46" s="32" t="s">
        <v>57</v>
      </c>
      <c r="C46" s="28" t="n">
        <v>253</v>
      </c>
      <c r="D46" s="28" t="n">
        <v>27</v>
      </c>
      <c r="E46" s="29" t="n">
        <v>0.106719367588933</v>
      </c>
      <c r="F46" s="28" t="n">
        <v>14</v>
      </c>
      <c r="G46" s="29" t="n">
        <v>0.0553359683794466</v>
      </c>
      <c r="H46" s="29" t="n">
        <v>0.162055335968379</v>
      </c>
      <c r="I46" s="28" t="n">
        <v>167</v>
      </c>
      <c r="J46" s="28" t="n">
        <v>24</v>
      </c>
      <c r="K46" s="29" t="n">
        <v>0.143712574850299</v>
      </c>
      <c r="L46" s="28" t="n">
        <v>163</v>
      </c>
      <c r="M46" s="28" t="n">
        <v>19</v>
      </c>
      <c r="N46" s="29" t="n">
        <v>0.116564417177914</v>
      </c>
      <c r="O46" s="28" t="n">
        <v>73</v>
      </c>
      <c r="P46" s="28" t="n">
        <v>11</v>
      </c>
      <c r="Q46" s="30" t="n">
        <v>0.150684931506849</v>
      </c>
    </row>
    <row r="47" customFormat="false" ht="13" hidden="false" customHeight="false" outlineLevel="0" collapsed="false">
      <c r="A47" s="31" t="n">
        <v>280867</v>
      </c>
      <c r="B47" s="32" t="s">
        <v>58</v>
      </c>
      <c r="C47" s="28" t="n">
        <v>437</v>
      </c>
      <c r="D47" s="28" t="n">
        <v>45</v>
      </c>
      <c r="E47" s="29" t="n">
        <v>0.102974828375286</v>
      </c>
      <c r="F47" s="28" t="n">
        <v>31</v>
      </c>
      <c r="G47" s="29" t="n">
        <v>0.0709382151029748</v>
      </c>
      <c r="H47" s="29" t="n">
        <v>0.173913043478261</v>
      </c>
      <c r="I47" s="28" t="n">
        <v>248</v>
      </c>
      <c r="J47" s="28" t="n">
        <v>48</v>
      </c>
      <c r="K47" s="29" t="n">
        <v>0.193548387096774</v>
      </c>
      <c r="L47" s="28" t="n">
        <v>255</v>
      </c>
      <c r="M47" s="28" t="n">
        <v>36</v>
      </c>
      <c r="N47" s="29" t="n">
        <v>0.141176470588235</v>
      </c>
      <c r="O47" s="28" t="n">
        <v>170</v>
      </c>
      <c r="P47" s="28" t="n">
        <v>29</v>
      </c>
      <c r="Q47" s="30" t="n">
        <v>0.170588235294118</v>
      </c>
    </row>
    <row r="48" customFormat="false" ht="13" hidden="false" customHeight="false" outlineLevel="0" collapsed="false">
      <c r="A48" s="31" t="n">
        <v>280933</v>
      </c>
      <c r="B48" s="32" t="s">
        <v>59</v>
      </c>
      <c r="C48" s="28" t="n">
        <v>395</v>
      </c>
      <c r="D48" s="28" t="n">
        <v>30</v>
      </c>
      <c r="E48" s="29" t="n">
        <v>0.0759493670886076</v>
      </c>
      <c r="F48" s="28" t="n">
        <v>45</v>
      </c>
      <c r="G48" s="29" t="n">
        <v>0.113924050632911</v>
      </c>
      <c r="H48" s="29" t="n">
        <v>0.189873417721519</v>
      </c>
      <c r="I48" s="28" t="n">
        <v>226</v>
      </c>
      <c r="J48" s="28" t="n">
        <v>48</v>
      </c>
      <c r="K48" s="29" t="n">
        <v>0.212389380530973</v>
      </c>
      <c r="L48" s="28" t="n">
        <v>254</v>
      </c>
      <c r="M48" s="28" t="n">
        <v>44</v>
      </c>
      <c r="N48" s="29" t="n">
        <v>0.173228346456693</v>
      </c>
      <c r="O48" s="28" t="n">
        <v>91</v>
      </c>
      <c r="P48" s="28" t="n">
        <v>18</v>
      </c>
      <c r="Q48" s="30" t="n">
        <v>0.197802197802198</v>
      </c>
    </row>
    <row r="49" customFormat="false" ht="13" hidden="false" customHeight="false" outlineLevel="0" collapsed="false">
      <c r="A49" s="31" t="n">
        <v>280958</v>
      </c>
      <c r="B49" s="32" t="s">
        <v>60</v>
      </c>
      <c r="C49" s="28" t="n">
        <v>576</v>
      </c>
      <c r="D49" s="28" t="n">
        <v>58</v>
      </c>
      <c r="E49" s="29" t="n">
        <v>0.100694444444444</v>
      </c>
      <c r="F49" s="28" t="n">
        <v>47</v>
      </c>
      <c r="G49" s="29" t="n">
        <v>0.0815972222222222</v>
      </c>
      <c r="H49" s="29" t="n">
        <v>0.182291666666667</v>
      </c>
      <c r="I49" s="28" t="n">
        <v>362</v>
      </c>
      <c r="J49" s="28" t="n">
        <v>58</v>
      </c>
      <c r="K49" s="29" t="n">
        <v>0.160220994475138</v>
      </c>
      <c r="L49" s="28" t="n">
        <v>339</v>
      </c>
      <c r="M49" s="28" t="n">
        <v>73</v>
      </c>
      <c r="N49" s="29" t="n">
        <v>0.215339233038348</v>
      </c>
      <c r="O49" s="28" t="n">
        <v>186</v>
      </c>
      <c r="P49" s="28" t="n">
        <v>41</v>
      </c>
      <c r="Q49" s="30" t="n">
        <v>0.220430107526882</v>
      </c>
    </row>
    <row r="50" customFormat="false" ht="13" hidden="false" customHeight="false" outlineLevel="0" collapsed="false">
      <c r="A50" s="31" t="n">
        <v>283010</v>
      </c>
      <c r="B50" s="32" t="s">
        <v>61</v>
      </c>
      <c r="C50" s="28" t="n">
        <v>25</v>
      </c>
      <c r="D50" s="28" t="n">
        <v>0</v>
      </c>
      <c r="E50" s="29" t="n">
        <v>0</v>
      </c>
      <c r="F50" s="28" t="n">
        <v>1</v>
      </c>
      <c r="G50" s="29" t="n">
        <v>0.04</v>
      </c>
      <c r="H50" s="29" t="n">
        <v>0.04</v>
      </c>
      <c r="I50" s="28" t="n">
        <v>20</v>
      </c>
      <c r="J50" s="28" t="n">
        <v>3</v>
      </c>
      <c r="K50" s="29" t="n">
        <v>0.15</v>
      </c>
      <c r="L50" s="28" t="n">
        <v>24</v>
      </c>
      <c r="M50" s="28" t="n">
        <v>3</v>
      </c>
      <c r="N50" s="29" t="n">
        <v>0.125</v>
      </c>
      <c r="O50" s="28" t="n">
        <v>1</v>
      </c>
      <c r="P50" s="28" t="n">
        <v>0</v>
      </c>
      <c r="Q50" s="30" t="n">
        <v>0</v>
      </c>
    </row>
    <row r="51" customFormat="false" ht="13" hidden="false" customHeight="false" outlineLevel="0" collapsed="false">
      <c r="A51" s="31" t="n">
        <v>283051</v>
      </c>
      <c r="B51" s="32" t="s">
        <v>62</v>
      </c>
      <c r="C51" s="28" t="n">
        <v>41</v>
      </c>
      <c r="D51" s="28" t="n">
        <v>3</v>
      </c>
      <c r="E51" s="29" t="n">
        <v>0.0731707317073171</v>
      </c>
      <c r="F51" s="28" t="n">
        <v>1</v>
      </c>
      <c r="G51" s="29" t="n">
        <v>0.024390243902439</v>
      </c>
      <c r="H51" s="29" t="n">
        <v>0.0975609756097561</v>
      </c>
      <c r="I51" s="28" t="n">
        <v>53</v>
      </c>
      <c r="J51" s="28" t="n">
        <v>4</v>
      </c>
      <c r="K51" s="29" t="n">
        <v>0.0754716981132075</v>
      </c>
      <c r="L51" s="28" t="n">
        <v>50</v>
      </c>
      <c r="M51" s="28" t="n">
        <v>6</v>
      </c>
      <c r="N51" s="29" t="n">
        <v>0.12</v>
      </c>
      <c r="O51" s="28" t="n">
        <v>1</v>
      </c>
      <c r="P51" s="28" t="n">
        <v>1</v>
      </c>
      <c r="Q51" s="30" t="n">
        <v>1</v>
      </c>
    </row>
    <row r="52" customFormat="false" ht="13" hidden="false" customHeight="false" outlineLevel="0" collapsed="false">
      <c r="A52" s="31" t="n">
        <v>283069</v>
      </c>
      <c r="B52" s="32" t="s">
        <v>63</v>
      </c>
      <c r="C52" s="28" t="n">
        <v>176</v>
      </c>
      <c r="D52" s="28" t="n">
        <v>17</v>
      </c>
      <c r="E52" s="29" t="n">
        <v>0.0965909090909091</v>
      </c>
      <c r="F52" s="28" t="n">
        <v>20</v>
      </c>
      <c r="G52" s="29" t="n">
        <v>0.113636363636364</v>
      </c>
      <c r="H52" s="29" t="n">
        <v>0.210227272727273</v>
      </c>
      <c r="I52" s="28" t="n">
        <v>158</v>
      </c>
      <c r="J52" s="28" t="n">
        <v>25</v>
      </c>
      <c r="K52" s="29" t="n">
        <v>0.158227848101266</v>
      </c>
      <c r="L52" s="28" t="n">
        <v>210</v>
      </c>
      <c r="M52" s="28" t="n">
        <v>29</v>
      </c>
      <c r="N52" s="29" t="n">
        <v>0.138095238095238</v>
      </c>
      <c r="O52" s="28" t="n">
        <v>5</v>
      </c>
      <c r="P52" s="28" t="n">
        <v>0</v>
      </c>
      <c r="Q52" s="30" t="n">
        <v>0</v>
      </c>
    </row>
    <row r="53" customFormat="false" ht="13" hidden="false" customHeight="false" outlineLevel="0" collapsed="false">
      <c r="A53" s="31" t="n">
        <v>283077</v>
      </c>
      <c r="B53" s="32" t="s">
        <v>64</v>
      </c>
      <c r="C53" s="28" t="n">
        <v>125</v>
      </c>
      <c r="D53" s="28" t="n">
        <v>13</v>
      </c>
      <c r="E53" s="29" t="n">
        <v>0.104</v>
      </c>
      <c r="F53" s="28" t="n">
        <v>10</v>
      </c>
      <c r="G53" s="29" t="n">
        <v>0.08</v>
      </c>
      <c r="H53" s="29" t="n">
        <v>0.184</v>
      </c>
      <c r="I53" s="28" t="n">
        <v>90</v>
      </c>
      <c r="J53" s="28" t="n">
        <v>20</v>
      </c>
      <c r="K53" s="29" t="n">
        <v>0.222222222222222</v>
      </c>
      <c r="L53" s="28" t="n">
        <v>81</v>
      </c>
      <c r="M53" s="28" t="n">
        <v>12</v>
      </c>
      <c r="N53" s="29" t="n">
        <v>0.148148148148148</v>
      </c>
      <c r="O53" s="28" t="n">
        <v>1</v>
      </c>
      <c r="P53" s="28" t="n">
        <v>0</v>
      </c>
      <c r="Q53" s="30" t="n">
        <v>0</v>
      </c>
    </row>
    <row r="54" customFormat="false" ht="13" hidden="false" customHeight="false" outlineLevel="0" collapsed="false">
      <c r="A54" s="31" t="n">
        <v>283093</v>
      </c>
      <c r="B54" s="32" t="s">
        <v>65</v>
      </c>
      <c r="C54" s="28" t="n">
        <v>2315</v>
      </c>
      <c r="D54" s="28" t="n">
        <v>330</v>
      </c>
      <c r="E54" s="29" t="n">
        <v>0.142548596112311</v>
      </c>
      <c r="F54" s="28" t="n">
        <v>194</v>
      </c>
      <c r="G54" s="29" t="n">
        <v>0.0838012958963283</v>
      </c>
      <c r="H54" s="29" t="n">
        <v>0.226349892008639</v>
      </c>
      <c r="I54" s="28" t="n">
        <v>1811</v>
      </c>
      <c r="J54" s="28" t="n">
        <v>369</v>
      </c>
      <c r="K54" s="29" t="n">
        <v>0.20375483158476</v>
      </c>
      <c r="L54" s="28" t="n">
        <v>2743</v>
      </c>
      <c r="M54" s="28" t="n">
        <v>411</v>
      </c>
      <c r="N54" s="29" t="n">
        <v>0.149835946044477</v>
      </c>
      <c r="O54" s="28" t="n">
        <v>236</v>
      </c>
      <c r="P54" s="28" t="n">
        <v>55</v>
      </c>
      <c r="Q54" s="30" t="n">
        <v>0.233050847457627</v>
      </c>
    </row>
  </sheetData>
  <mergeCells count="18">
    <mergeCell ref="A1:B1"/>
    <mergeCell ref="A2:B7"/>
    <mergeCell ref="C2:H2"/>
    <mergeCell ref="I2:K2"/>
    <mergeCell ref="L2:Q2"/>
    <mergeCell ref="C4:C7"/>
    <mergeCell ref="D4:E6"/>
    <mergeCell ref="F4:G6"/>
    <mergeCell ref="H4:H7"/>
    <mergeCell ref="I4:I7"/>
    <mergeCell ref="J4:K6"/>
    <mergeCell ref="L4:L7"/>
    <mergeCell ref="M4:M7"/>
    <mergeCell ref="N4:N7"/>
    <mergeCell ref="O4:O7"/>
    <mergeCell ref="P4:P7"/>
    <mergeCell ref="Q4:Q7"/>
    <mergeCell ref="A8:B8"/>
  </mergeCells>
  <printOptions headings="false" gridLines="false" gridLinesSet="true" horizontalCentered="false" verticalCentered="false"/>
  <pageMargins left="0.315277777777778" right="0.315277777777778" top="0.747916666666667" bottom="0.315277777777778" header="0.393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TKCA014&amp;C&amp;14特定健診・特定保健指導実施結果集計表（県集計）
（令和5年度）&amp;R令和6年11月18日作成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N10" activeCellId="0" sqref="N1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8.45"/>
    <col collapsed="false" customWidth="true" hidden="false" outlineLevel="0" max="2" min="2" style="2" width="32.63"/>
    <col collapsed="false" customWidth="true" hidden="false" outlineLevel="0" max="4" min="3" style="3" width="11.45"/>
    <col collapsed="false" customWidth="true" hidden="false" outlineLevel="0" max="5" min="5" style="4" width="11.45"/>
    <col collapsed="false" customWidth="true" hidden="false" outlineLevel="0" max="6" min="6" style="3" width="11.45"/>
    <col collapsed="false" customWidth="true" hidden="false" outlineLevel="0" max="8" min="7" style="4" width="11.45"/>
    <col collapsed="false" customWidth="true" hidden="false" outlineLevel="0" max="10" min="9" style="3" width="11.45"/>
    <col collapsed="false" customWidth="true" hidden="false" outlineLevel="0" max="11" min="11" style="4" width="11.45"/>
    <col collapsed="false" customWidth="true" hidden="false" outlineLevel="0" max="13" min="12" style="3" width="11.45"/>
    <col collapsed="false" customWidth="true" hidden="false" outlineLevel="0" max="14" min="14" style="4" width="11.45"/>
    <col collapsed="false" customWidth="true" hidden="false" outlineLevel="0" max="16" min="15" style="3" width="11.45"/>
    <col collapsed="false" customWidth="true" hidden="false" outlineLevel="0" max="17" min="17" style="2" width="11.45"/>
    <col collapsed="false" customWidth="false" hidden="false" outlineLevel="0" max="257" min="18" style="5" width="8.99"/>
  </cols>
  <sheetData>
    <row r="1" customFormat="false" ht="13" hidden="false" customHeight="false" outlineLevel="0" collapsed="false">
      <c r="A1" s="6" t="s">
        <v>66</v>
      </c>
      <c r="B1" s="6"/>
      <c r="Q1" s="7"/>
    </row>
    <row r="2" customFormat="false" ht="13" hidden="false" customHeight="true" outlineLevel="0" collapsed="false">
      <c r="A2" s="8" t="s">
        <v>1</v>
      </c>
      <c r="B2" s="8"/>
      <c r="C2" s="9" t="s">
        <v>2</v>
      </c>
      <c r="D2" s="9"/>
      <c r="E2" s="9"/>
      <c r="F2" s="9"/>
      <c r="G2" s="9"/>
      <c r="H2" s="9"/>
      <c r="I2" s="33" t="s">
        <v>3</v>
      </c>
      <c r="J2" s="33"/>
      <c r="K2" s="33"/>
      <c r="L2" s="9" t="s">
        <v>4</v>
      </c>
      <c r="M2" s="9"/>
      <c r="N2" s="9"/>
      <c r="O2" s="9"/>
      <c r="P2" s="9"/>
      <c r="Q2" s="9"/>
    </row>
    <row r="3" s="15" customFormat="true" ht="13" hidden="false" customHeight="false" outlineLevel="0" collapsed="false">
      <c r="A3" s="8"/>
      <c r="B3" s="8"/>
      <c r="C3" s="11" t="n">
        <v>15</v>
      </c>
      <c r="D3" s="11" t="n">
        <v>16</v>
      </c>
      <c r="E3" s="12" t="n">
        <v>17</v>
      </c>
      <c r="F3" s="11" t="n">
        <v>18</v>
      </c>
      <c r="G3" s="12" t="n">
        <v>19</v>
      </c>
      <c r="H3" s="12" t="n">
        <v>20</v>
      </c>
      <c r="I3" s="11" t="n">
        <v>21</v>
      </c>
      <c r="J3" s="13" t="n">
        <v>22</v>
      </c>
      <c r="K3" s="14" t="n">
        <v>23</v>
      </c>
      <c r="L3" s="13" t="n">
        <v>24</v>
      </c>
      <c r="M3" s="13" t="n">
        <v>25</v>
      </c>
      <c r="N3" s="14" t="n">
        <v>26</v>
      </c>
      <c r="O3" s="13" t="n">
        <v>27</v>
      </c>
      <c r="P3" s="13" t="n">
        <v>28</v>
      </c>
      <c r="Q3" s="14" t="n">
        <v>29</v>
      </c>
    </row>
    <row r="4" customFormat="false" ht="13.5" hidden="false" customHeight="true" outlineLevel="0" collapsed="false">
      <c r="A4" s="8"/>
      <c r="B4" s="8"/>
      <c r="C4" s="16" t="s">
        <v>5</v>
      </c>
      <c r="D4" s="17" t="s">
        <v>6</v>
      </c>
      <c r="E4" s="17"/>
      <c r="F4" s="18" t="s">
        <v>7</v>
      </c>
      <c r="G4" s="18"/>
      <c r="H4" s="19" t="s">
        <v>8</v>
      </c>
      <c r="I4" s="16" t="s">
        <v>9</v>
      </c>
      <c r="J4" s="18" t="s">
        <v>10</v>
      </c>
      <c r="K4" s="18"/>
      <c r="L4" s="16" t="s">
        <v>11</v>
      </c>
      <c r="M4" s="20" t="s">
        <v>12</v>
      </c>
      <c r="N4" s="16" t="s">
        <v>13</v>
      </c>
      <c r="O4" s="21" t="s">
        <v>14</v>
      </c>
      <c r="P4" s="20" t="s">
        <v>15</v>
      </c>
      <c r="Q4" s="22" t="s">
        <v>16</v>
      </c>
    </row>
    <row r="5" customFormat="false" ht="13.5" hidden="false" customHeight="true" outlineLevel="0" collapsed="false">
      <c r="A5" s="8"/>
      <c r="B5" s="8"/>
      <c r="C5" s="16"/>
      <c r="D5" s="17"/>
      <c r="E5" s="17"/>
      <c r="F5" s="18"/>
      <c r="G5" s="18"/>
      <c r="H5" s="19"/>
      <c r="I5" s="16"/>
      <c r="J5" s="18"/>
      <c r="K5" s="18"/>
      <c r="L5" s="16"/>
      <c r="M5" s="20"/>
      <c r="N5" s="16"/>
      <c r="O5" s="21"/>
      <c r="P5" s="20"/>
      <c r="Q5" s="22"/>
    </row>
    <row r="6" customFormat="false" ht="13" hidden="false" customHeight="false" outlineLevel="0" collapsed="false">
      <c r="A6" s="8"/>
      <c r="B6" s="8"/>
      <c r="C6" s="16"/>
      <c r="D6" s="17"/>
      <c r="E6" s="17"/>
      <c r="F6" s="18"/>
      <c r="G6" s="18"/>
      <c r="H6" s="19"/>
      <c r="I6" s="16"/>
      <c r="J6" s="18"/>
      <c r="K6" s="18"/>
      <c r="L6" s="16"/>
      <c r="M6" s="20"/>
      <c r="N6" s="16"/>
      <c r="O6" s="21"/>
      <c r="P6" s="20"/>
      <c r="Q6" s="22"/>
    </row>
    <row r="7" s="15" customFormat="true" ht="26" hidden="false" customHeight="false" outlineLevel="0" collapsed="false">
      <c r="A7" s="8"/>
      <c r="B7" s="8"/>
      <c r="C7" s="16"/>
      <c r="D7" s="23"/>
      <c r="E7" s="24" t="s">
        <v>17</v>
      </c>
      <c r="F7" s="25"/>
      <c r="G7" s="26" t="s">
        <v>18</v>
      </c>
      <c r="H7" s="19"/>
      <c r="I7" s="16"/>
      <c r="J7" s="25"/>
      <c r="K7" s="26" t="s">
        <v>18</v>
      </c>
      <c r="L7" s="16"/>
      <c r="M7" s="20"/>
      <c r="N7" s="16"/>
      <c r="O7" s="21"/>
      <c r="P7" s="20"/>
      <c r="Q7" s="22"/>
    </row>
    <row r="8" customFormat="false" ht="13" hidden="false" customHeight="false" outlineLevel="0" collapsed="false">
      <c r="A8" s="27" t="s">
        <v>19</v>
      </c>
      <c r="B8" s="27"/>
      <c r="C8" s="28" t="n">
        <v>11946</v>
      </c>
      <c r="D8" s="28" t="n">
        <v>815</v>
      </c>
      <c r="E8" s="29" t="n">
        <v>0.0682236731960489</v>
      </c>
      <c r="F8" s="28" t="n">
        <v>1967</v>
      </c>
      <c r="G8" s="29" t="n">
        <v>0.164657625983593</v>
      </c>
      <c r="H8" s="29" t="n">
        <v>0.232881299179642</v>
      </c>
      <c r="I8" s="28" t="n">
        <v>6899</v>
      </c>
      <c r="J8" s="28" t="n">
        <v>1696</v>
      </c>
      <c r="K8" s="29" t="n">
        <v>0.24583272938107</v>
      </c>
      <c r="L8" s="28" t="n">
        <v>8193</v>
      </c>
      <c r="M8" s="28" t="n">
        <v>1584</v>
      </c>
      <c r="N8" s="29" t="n">
        <v>0.193335774441597</v>
      </c>
      <c r="O8" s="28" t="n">
        <v>3074</v>
      </c>
      <c r="P8" s="28" t="n">
        <v>666</v>
      </c>
      <c r="Q8" s="30" t="n">
        <v>0.21665582303188</v>
      </c>
    </row>
    <row r="9" customFormat="false" ht="13" hidden="false" customHeight="false" outlineLevel="0" collapsed="false">
      <c r="A9" s="31" t="n">
        <v>284000</v>
      </c>
      <c r="B9" s="32" t="s">
        <v>20</v>
      </c>
      <c r="C9" s="28" t="n">
        <v>2626</v>
      </c>
      <c r="D9" s="28" t="n">
        <v>180</v>
      </c>
      <c r="E9" s="29" t="n">
        <v>0.0685453160700685</v>
      </c>
      <c r="F9" s="28" t="n">
        <v>396</v>
      </c>
      <c r="G9" s="29" t="n">
        <v>0.150799695354151</v>
      </c>
      <c r="H9" s="29" t="n">
        <v>0.219345011424219</v>
      </c>
      <c r="I9" s="28" t="n">
        <v>1579</v>
      </c>
      <c r="J9" s="28" t="n">
        <v>373</v>
      </c>
      <c r="K9" s="29" t="n">
        <v>0.236225459151362</v>
      </c>
      <c r="L9" s="28" t="n">
        <v>1967</v>
      </c>
      <c r="M9" s="28" t="n">
        <v>346</v>
      </c>
      <c r="N9" s="29" t="n">
        <v>0.175902389425521</v>
      </c>
      <c r="O9" s="28" t="n">
        <v>573</v>
      </c>
      <c r="P9" s="28" t="n">
        <v>101</v>
      </c>
      <c r="Q9" s="30" t="n">
        <v>0.176265270506108</v>
      </c>
    </row>
    <row r="10" customFormat="false" ht="13" hidden="false" customHeight="false" outlineLevel="0" collapsed="false">
      <c r="A10" s="31" t="n">
        <v>280024</v>
      </c>
      <c r="B10" s="32" t="s">
        <v>21</v>
      </c>
      <c r="C10" s="28" t="n">
        <v>1218</v>
      </c>
      <c r="D10" s="28" t="n">
        <v>71</v>
      </c>
      <c r="E10" s="29" t="n">
        <v>0.0582922824302135</v>
      </c>
      <c r="F10" s="28" t="n">
        <v>252</v>
      </c>
      <c r="G10" s="29" t="n">
        <v>0.206896551724138</v>
      </c>
      <c r="H10" s="29" t="n">
        <v>0.265188834154351</v>
      </c>
      <c r="I10" s="28" t="n">
        <v>620</v>
      </c>
      <c r="J10" s="28" t="n">
        <v>173</v>
      </c>
      <c r="K10" s="29" t="n">
        <v>0.279032258064516</v>
      </c>
      <c r="L10" s="28" t="n">
        <v>847</v>
      </c>
      <c r="M10" s="28" t="n">
        <v>181</v>
      </c>
      <c r="N10" s="29" t="n">
        <v>0.213695395513577</v>
      </c>
      <c r="O10" s="28" t="n">
        <v>178</v>
      </c>
      <c r="P10" s="28" t="n">
        <v>56</v>
      </c>
      <c r="Q10" s="30" t="n">
        <v>0.314606741573034</v>
      </c>
    </row>
    <row r="11" customFormat="false" ht="13" hidden="false" customHeight="false" outlineLevel="0" collapsed="false">
      <c r="A11" s="31" t="n">
        <v>280032</v>
      </c>
      <c r="B11" s="32" t="s">
        <v>22</v>
      </c>
      <c r="C11" s="28" t="n">
        <v>888</v>
      </c>
      <c r="D11" s="28" t="n">
        <v>67</v>
      </c>
      <c r="E11" s="29" t="n">
        <v>0.0754504504504505</v>
      </c>
      <c r="F11" s="28" t="n">
        <v>161</v>
      </c>
      <c r="G11" s="29" t="n">
        <v>0.181306306306306</v>
      </c>
      <c r="H11" s="29" t="n">
        <v>0.256756756756757</v>
      </c>
      <c r="I11" s="28" t="n">
        <v>578</v>
      </c>
      <c r="J11" s="28" t="n">
        <v>177</v>
      </c>
      <c r="K11" s="29" t="n">
        <v>0.306228373702422</v>
      </c>
      <c r="L11" s="28" t="n">
        <v>654</v>
      </c>
      <c r="M11" s="28" t="n">
        <v>114</v>
      </c>
      <c r="N11" s="29" t="n">
        <v>0.174311926605505</v>
      </c>
      <c r="O11" s="28" t="n">
        <v>332</v>
      </c>
      <c r="P11" s="28" t="n">
        <v>72</v>
      </c>
      <c r="Q11" s="30" t="n">
        <v>0.216867469879518</v>
      </c>
    </row>
    <row r="12" customFormat="false" ht="13" hidden="false" customHeight="false" outlineLevel="0" collapsed="false">
      <c r="A12" s="31" t="n">
        <v>280040</v>
      </c>
      <c r="B12" s="32" t="s">
        <v>23</v>
      </c>
      <c r="C12" s="28" t="n">
        <v>487</v>
      </c>
      <c r="D12" s="28" t="n">
        <v>31</v>
      </c>
      <c r="E12" s="29" t="n">
        <v>0.0636550308008214</v>
      </c>
      <c r="F12" s="28" t="n">
        <v>89</v>
      </c>
      <c r="G12" s="29" t="n">
        <v>0.182751540041068</v>
      </c>
      <c r="H12" s="29" t="n">
        <v>0.246406570841889</v>
      </c>
      <c r="I12" s="28" t="n">
        <v>310</v>
      </c>
      <c r="J12" s="28" t="n">
        <v>85</v>
      </c>
      <c r="K12" s="29" t="n">
        <v>0.274193548387097</v>
      </c>
      <c r="L12" s="28" t="n">
        <v>318</v>
      </c>
      <c r="M12" s="28" t="n">
        <v>64</v>
      </c>
      <c r="N12" s="29" t="n">
        <v>0.20125786163522</v>
      </c>
      <c r="O12" s="28" t="n">
        <v>130</v>
      </c>
      <c r="P12" s="28" t="n">
        <v>30</v>
      </c>
      <c r="Q12" s="30" t="n">
        <v>0.230769230769231</v>
      </c>
    </row>
    <row r="13" customFormat="false" ht="13" hidden="false" customHeight="false" outlineLevel="0" collapsed="false">
      <c r="A13" s="31" t="n">
        <v>280057</v>
      </c>
      <c r="B13" s="32" t="s">
        <v>24</v>
      </c>
      <c r="C13" s="28" t="n">
        <v>862</v>
      </c>
      <c r="D13" s="28" t="n">
        <v>70</v>
      </c>
      <c r="E13" s="29" t="n">
        <v>0.0812064965197216</v>
      </c>
      <c r="F13" s="28" t="n">
        <v>153</v>
      </c>
      <c r="G13" s="29" t="n">
        <v>0.177494199535963</v>
      </c>
      <c r="H13" s="29" t="n">
        <v>0.258700696055684</v>
      </c>
      <c r="I13" s="28" t="n">
        <v>498</v>
      </c>
      <c r="J13" s="28" t="n">
        <v>116</v>
      </c>
      <c r="K13" s="29" t="n">
        <v>0.232931726907631</v>
      </c>
      <c r="L13" s="28" t="n">
        <v>538</v>
      </c>
      <c r="M13" s="28" t="n">
        <v>122</v>
      </c>
      <c r="N13" s="29" t="n">
        <v>0.226765799256506</v>
      </c>
      <c r="O13" s="28" t="n">
        <v>296</v>
      </c>
      <c r="P13" s="28" t="n">
        <v>74</v>
      </c>
      <c r="Q13" s="30" t="n">
        <v>0.25</v>
      </c>
    </row>
    <row r="14" customFormat="false" ht="13" hidden="false" customHeight="false" outlineLevel="0" collapsed="false">
      <c r="A14" s="31" t="n">
        <v>280065</v>
      </c>
      <c r="B14" s="32" t="s">
        <v>25</v>
      </c>
      <c r="C14" s="28" t="n">
        <v>121</v>
      </c>
      <c r="D14" s="28" t="n">
        <v>7</v>
      </c>
      <c r="E14" s="29" t="n">
        <v>0.0578512396694215</v>
      </c>
      <c r="F14" s="28" t="n">
        <v>12</v>
      </c>
      <c r="G14" s="29" t="n">
        <v>0.0991735537190083</v>
      </c>
      <c r="H14" s="29" t="n">
        <v>0.15702479338843</v>
      </c>
      <c r="I14" s="28" t="n">
        <v>39</v>
      </c>
      <c r="J14" s="28" t="n">
        <v>14</v>
      </c>
      <c r="K14" s="29" t="n">
        <v>0.358974358974359</v>
      </c>
      <c r="L14" s="28" t="n">
        <v>69</v>
      </c>
      <c r="M14" s="28" t="n">
        <v>13</v>
      </c>
      <c r="N14" s="29" t="n">
        <v>0.188405797101449</v>
      </c>
      <c r="O14" s="28" t="n">
        <v>35</v>
      </c>
      <c r="P14" s="28" t="n">
        <v>6</v>
      </c>
      <c r="Q14" s="30" t="n">
        <v>0.171428571428571</v>
      </c>
    </row>
    <row r="15" customFormat="false" ht="13" hidden="false" customHeight="false" outlineLevel="0" collapsed="false">
      <c r="A15" s="31" t="n">
        <v>280073</v>
      </c>
      <c r="B15" s="32" t="s">
        <v>26</v>
      </c>
      <c r="C15" s="28" t="n">
        <v>163</v>
      </c>
      <c r="D15" s="28" t="n">
        <v>9</v>
      </c>
      <c r="E15" s="29" t="n">
        <v>0.0552147239263804</v>
      </c>
      <c r="F15" s="28" t="n">
        <v>43</v>
      </c>
      <c r="G15" s="29" t="n">
        <v>0.263803680981595</v>
      </c>
      <c r="H15" s="29" t="n">
        <v>0.319018404907975</v>
      </c>
      <c r="I15" s="28" t="n">
        <v>116</v>
      </c>
      <c r="J15" s="28" t="n">
        <v>34</v>
      </c>
      <c r="K15" s="29" t="n">
        <v>0.293103448275862</v>
      </c>
      <c r="L15" s="28" t="n">
        <v>131</v>
      </c>
      <c r="M15" s="28" t="n">
        <v>29</v>
      </c>
      <c r="N15" s="29" t="n">
        <v>0.221374045801527</v>
      </c>
      <c r="O15" s="28" t="n">
        <v>22</v>
      </c>
      <c r="P15" s="28" t="n">
        <v>5</v>
      </c>
      <c r="Q15" s="30" t="n">
        <v>0.227272727272727</v>
      </c>
    </row>
    <row r="16" customFormat="false" ht="13" hidden="false" customHeight="false" outlineLevel="0" collapsed="false">
      <c r="A16" s="31" t="n">
        <v>280081</v>
      </c>
      <c r="B16" s="32" t="s">
        <v>27</v>
      </c>
      <c r="C16" s="28" t="n">
        <v>487</v>
      </c>
      <c r="D16" s="28" t="n">
        <v>30</v>
      </c>
      <c r="E16" s="29" t="n">
        <v>0.0616016427104723</v>
      </c>
      <c r="F16" s="28" t="n">
        <v>89</v>
      </c>
      <c r="G16" s="29" t="n">
        <v>0.182751540041068</v>
      </c>
      <c r="H16" s="29" t="n">
        <v>0.24435318275154</v>
      </c>
      <c r="I16" s="28" t="n">
        <v>310</v>
      </c>
      <c r="J16" s="28" t="n">
        <v>80</v>
      </c>
      <c r="K16" s="29" t="n">
        <v>0.258064516129032</v>
      </c>
      <c r="L16" s="28" t="n">
        <v>287</v>
      </c>
      <c r="M16" s="28" t="n">
        <v>70</v>
      </c>
      <c r="N16" s="29" t="n">
        <v>0.24390243902439</v>
      </c>
      <c r="O16" s="28" t="n">
        <v>81</v>
      </c>
      <c r="P16" s="28" t="n">
        <v>26</v>
      </c>
      <c r="Q16" s="30" t="n">
        <v>0.320987654320988</v>
      </c>
    </row>
    <row r="17" customFormat="false" ht="13" hidden="false" customHeight="false" outlineLevel="0" collapsed="false">
      <c r="A17" s="31" t="n">
        <v>280099</v>
      </c>
      <c r="B17" s="32" t="s">
        <v>28</v>
      </c>
      <c r="C17" s="28" t="n">
        <v>88</v>
      </c>
      <c r="D17" s="28" t="n">
        <v>4</v>
      </c>
      <c r="E17" s="29" t="n">
        <v>0.0454545454545455</v>
      </c>
      <c r="F17" s="28" t="n">
        <v>17</v>
      </c>
      <c r="G17" s="29" t="n">
        <v>0.193181818181818</v>
      </c>
      <c r="H17" s="29" t="n">
        <v>0.238636363636364</v>
      </c>
      <c r="I17" s="28" t="n">
        <v>47</v>
      </c>
      <c r="J17" s="28" t="n">
        <v>9</v>
      </c>
      <c r="K17" s="29" t="n">
        <v>0.191489361702128</v>
      </c>
      <c r="L17" s="28" t="n">
        <v>50</v>
      </c>
      <c r="M17" s="28" t="n">
        <v>11</v>
      </c>
      <c r="N17" s="29" t="n">
        <v>0.22</v>
      </c>
      <c r="O17" s="28" t="n">
        <v>26</v>
      </c>
      <c r="P17" s="28" t="n">
        <v>8</v>
      </c>
      <c r="Q17" s="30" t="n">
        <v>0.307692307692308</v>
      </c>
    </row>
    <row r="18" customFormat="false" ht="13" hidden="false" customHeight="false" outlineLevel="0" collapsed="false">
      <c r="A18" s="31" t="n">
        <v>280115</v>
      </c>
      <c r="B18" s="32" t="s">
        <v>29</v>
      </c>
      <c r="C18" s="28" t="n">
        <v>690</v>
      </c>
      <c r="D18" s="28" t="n">
        <v>50</v>
      </c>
      <c r="E18" s="29" t="n">
        <v>0.072463768115942</v>
      </c>
      <c r="F18" s="28" t="n">
        <v>112</v>
      </c>
      <c r="G18" s="29" t="n">
        <v>0.16231884057971</v>
      </c>
      <c r="H18" s="29" t="n">
        <v>0.234782608695652</v>
      </c>
      <c r="I18" s="28" t="n">
        <v>332</v>
      </c>
      <c r="J18" s="28" t="n">
        <v>82</v>
      </c>
      <c r="K18" s="29" t="n">
        <v>0.246987951807229</v>
      </c>
      <c r="L18" s="28" t="n">
        <v>400</v>
      </c>
      <c r="M18" s="28" t="n">
        <v>71</v>
      </c>
      <c r="N18" s="29" t="n">
        <v>0.1775</v>
      </c>
      <c r="O18" s="28" t="n">
        <v>149</v>
      </c>
      <c r="P18" s="28" t="n">
        <v>34</v>
      </c>
      <c r="Q18" s="30" t="n">
        <v>0.228187919463087</v>
      </c>
    </row>
    <row r="19" customFormat="false" ht="13" hidden="false" customHeight="false" outlineLevel="0" collapsed="false">
      <c r="A19" s="31" t="n">
        <v>280131</v>
      </c>
      <c r="B19" s="32" t="s">
        <v>30</v>
      </c>
      <c r="C19" s="28" t="n">
        <v>98</v>
      </c>
      <c r="D19" s="28" t="n">
        <v>5</v>
      </c>
      <c r="E19" s="29" t="n">
        <v>0.0510204081632653</v>
      </c>
      <c r="F19" s="28" t="n">
        <v>14</v>
      </c>
      <c r="G19" s="29" t="n">
        <v>0.142857142857143</v>
      </c>
      <c r="H19" s="29" t="n">
        <v>0.193877551020408</v>
      </c>
      <c r="I19" s="28" t="n">
        <v>65</v>
      </c>
      <c r="J19" s="28" t="n">
        <v>16</v>
      </c>
      <c r="K19" s="29" t="n">
        <v>0.246153846153846</v>
      </c>
      <c r="L19" s="28" t="n">
        <v>76</v>
      </c>
      <c r="M19" s="28" t="n">
        <v>14</v>
      </c>
      <c r="N19" s="29" t="n">
        <v>0.184210526315789</v>
      </c>
      <c r="O19" s="28" t="n">
        <v>37</v>
      </c>
      <c r="P19" s="28" t="n">
        <v>9</v>
      </c>
      <c r="Q19" s="30" t="n">
        <v>0.243243243243243</v>
      </c>
    </row>
    <row r="20" customFormat="false" ht="13" hidden="false" customHeight="false" outlineLevel="0" collapsed="false">
      <c r="A20" s="31" t="n">
        <v>280149</v>
      </c>
      <c r="B20" s="32" t="s">
        <v>31</v>
      </c>
      <c r="C20" s="28" t="n">
        <v>87</v>
      </c>
      <c r="D20" s="28" t="n">
        <v>4</v>
      </c>
      <c r="E20" s="29" t="n">
        <v>0.0459770114942529</v>
      </c>
      <c r="F20" s="28" t="n">
        <v>11</v>
      </c>
      <c r="G20" s="29" t="n">
        <v>0.126436781609195</v>
      </c>
      <c r="H20" s="29" t="n">
        <v>0.172413793103448</v>
      </c>
      <c r="I20" s="28" t="n">
        <v>69</v>
      </c>
      <c r="J20" s="28" t="n">
        <v>17</v>
      </c>
      <c r="K20" s="29" t="n">
        <v>0.246376811594203</v>
      </c>
      <c r="L20" s="28" t="n">
        <v>74</v>
      </c>
      <c r="M20" s="28" t="n">
        <v>14</v>
      </c>
      <c r="N20" s="29" t="n">
        <v>0.189189189189189</v>
      </c>
      <c r="O20" s="28" t="n">
        <v>45</v>
      </c>
      <c r="P20" s="28" t="n">
        <v>9</v>
      </c>
      <c r="Q20" s="30" t="n">
        <v>0.2</v>
      </c>
    </row>
    <row r="21" customFormat="false" ht="13" hidden="false" customHeight="false" outlineLevel="0" collapsed="false">
      <c r="A21" s="31" t="n">
        <v>280156</v>
      </c>
      <c r="B21" s="32" t="s">
        <v>32</v>
      </c>
      <c r="C21" s="28" t="n">
        <v>455</v>
      </c>
      <c r="D21" s="28" t="n">
        <v>26</v>
      </c>
      <c r="E21" s="29" t="n">
        <v>0.0571428571428571</v>
      </c>
      <c r="F21" s="28" t="n">
        <v>85</v>
      </c>
      <c r="G21" s="29" t="n">
        <v>0.186813186813187</v>
      </c>
      <c r="H21" s="29" t="n">
        <v>0.243956043956044</v>
      </c>
      <c r="I21" s="28" t="n">
        <v>345</v>
      </c>
      <c r="J21" s="28" t="n">
        <v>84</v>
      </c>
      <c r="K21" s="29" t="n">
        <v>0.243478260869565</v>
      </c>
      <c r="L21" s="28" t="n">
        <v>305</v>
      </c>
      <c r="M21" s="28" t="n">
        <v>68</v>
      </c>
      <c r="N21" s="29" t="n">
        <v>0.222950819672131</v>
      </c>
      <c r="O21" s="28" t="n">
        <v>114</v>
      </c>
      <c r="P21" s="28" t="n">
        <v>29</v>
      </c>
      <c r="Q21" s="30" t="n">
        <v>0.254385964912281</v>
      </c>
    </row>
    <row r="22" customFormat="false" ht="13" hidden="false" customHeight="false" outlineLevel="0" collapsed="false">
      <c r="A22" s="31" t="n">
        <v>280164</v>
      </c>
      <c r="B22" s="32" t="s">
        <v>33</v>
      </c>
      <c r="C22" s="28" t="n">
        <v>263</v>
      </c>
      <c r="D22" s="28" t="n">
        <v>11</v>
      </c>
      <c r="E22" s="29" t="n">
        <v>0.0418250950570342</v>
      </c>
      <c r="F22" s="28" t="n">
        <v>41</v>
      </c>
      <c r="G22" s="29" t="n">
        <v>0.155893536121673</v>
      </c>
      <c r="H22" s="29" t="n">
        <v>0.197718631178707</v>
      </c>
      <c r="I22" s="28" t="n">
        <v>143</v>
      </c>
      <c r="J22" s="28" t="n">
        <v>35</v>
      </c>
      <c r="K22" s="29" t="n">
        <v>0.244755244755245</v>
      </c>
      <c r="L22" s="28" t="n">
        <v>164</v>
      </c>
      <c r="M22" s="28" t="n">
        <v>32</v>
      </c>
      <c r="N22" s="29" t="n">
        <v>0.195121951219512</v>
      </c>
      <c r="O22" s="28" t="n">
        <v>71</v>
      </c>
      <c r="P22" s="28" t="n">
        <v>12</v>
      </c>
      <c r="Q22" s="30" t="n">
        <v>0.169014084507042</v>
      </c>
    </row>
    <row r="23" customFormat="false" ht="13" hidden="false" customHeight="false" outlineLevel="0" collapsed="false">
      <c r="A23" s="31" t="n">
        <v>280172</v>
      </c>
      <c r="B23" s="32" t="s">
        <v>34</v>
      </c>
      <c r="C23" s="28" t="n">
        <v>142</v>
      </c>
      <c r="D23" s="28" t="n">
        <v>12</v>
      </c>
      <c r="E23" s="29" t="n">
        <v>0.0845070422535211</v>
      </c>
      <c r="F23" s="28" t="n">
        <v>33</v>
      </c>
      <c r="G23" s="29" t="n">
        <v>0.232394366197183</v>
      </c>
      <c r="H23" s="29" t="n">
        <v>0.316901408450704</v>
      </c>
      <c r="I23" s="28" t="n">
        <v>81</v>
      </c>
      <c r="J23" s="28" t="n">
        <v>25</v>
      </c>
      <c r="K23" s="29" t="n">
        <v>0.308641975308642</v>
      </c>
      <c r="L23" s="28" t="n">
        <v>98</v>
      </c>
      <c r="M23" s="28" t="n">
        <v>20</v>
      </c>
      <c r="N23" s="29" t="n">
        <v>0.204081632653061</v>
      </c>
      <c r="O23" s="28" t="n">
        <v>43</v>
      </c>
      <c r="P23" s="28" t="n">
        <v>10</v>
      </c>
      <c r="Q23" s="30" t="n">
        <v>0.232558139534884</v>
      </c>
    </row>
    <row r="24" customFormat="false" ht="13" hidden="false" customHeight="false" outlineLevel="0" collapsed="false">
      <c r="A24" s="31" t="n">
        <v>280180</v>
      </c>
      <c r="B24" s="32" t="s">
        <v>35</v>
      </c>
      <c r="C24" s="28" t="n">
        <v>324</v>
      </c>
      <c r="D24" s="28" t="n">
        <v>15</v>
      </c>
      <c r="E24" s="29" t="n">
        <v>0.0462962962962963</v>
      </c>
      <c r="F24" s="28" t="n">
        <v>55</v>
      </c>
      <c r="G24" s="29" t="n">
        <v>0.169753086419753</v>
      </c>
      <c r="H24" s="29" t="n">
        <v>0.216049382716049</v>
      </c>
      <c r="I24" s="28" t="n">
        <v>157</v>
      </c>
      <c r="J24" s="28" t="n">
        <v>42</v>
      </c>
      <c r="K24" s="29" t="n">
        <v>0.267515923566879</v>
      </c>
      <c r="L24" s="28" t="n">
        <v>194</v>
      </c>
      <c r="M24" s="28" t="n">
        <v>35</v>
      </c>
      <c r="N24" s="29" t="n">
        <v>0.180412371134021</v>
      </c>
      <c r="O24" s="28" t="n">
        <v>50</v>
      </c>
      <c r="P24" s="28" t="n">
        <v>11</v>
      </c>
      <c r="Q24" s="30" t="n">
        <v>0.22</v>
      </c>
    </row>
    <row r="25" customFormat="false" ht="13" hidden="false" customHeight="false" outlineLevel="0" collapsed="false">
      <c r="A25" s="31" t="n">
        <v>280198</v>
      </c>
      <c r="B25" s="32" t="s">
        <v>36</v>
      </c>
      <c r="C25" s="28" t="n">
        <v>132</v>
      </c>
      <c r="D25" s="28" t="n">
        <v>2</v>
      </c>
      <c r="E25" s="29" t="n">
        <v>0.0151515151515152</v>
      </c>
      <c r="F25" s="28" t="n">
        <v>13</v>
      </c>
      <c r="G25" s="29" t="n">
        <v>0.0984848484848485</v>
      </c>
      <c r="H25" s="29" t="n">
        <v>0.113636363636364</v>
      </c>
      <c r="I25" s="28" t="n">
        <v>58</v>
      </c>
      <c r="J25" s="28" t="n">
        <v>15</v>
      </c>
      <c r="K25" s="29" t="n">
        <v>0.258620689655172</v>
      </c>
      <c r="L25" s="28" t="n">
        <v>77</v>
      </c>
      <c r="M25" s="28" t="n">
        <v>19</v>
      </c>
      <c r="N25" s="29" t="n">
        <v>0.246753246753247</v>
      </c>
      <c r="O25" s="28" t="n">
        <v>49</v>
      </c>
      <c r="P25" s="28" t="n">
        <v>11</v>
      </c>
      <c r="Q25" s="30" t="n">
        <v>0.224489795918367</v>
      </c>
    </row>
    <row r="26" customFormat="false" ht="13" hidden="false" customHeight="false" outlineLevel="0" collapsed="false">
      <c r="A26" s="31" t="n">
        <v>280206</v>
      </c>
      <c r="B26" s="32" t="s">
        <v>37</v>
      </c>
      <c r="C26" s="28" t="n">
        <v>187</v>
      </c>
      <c r="D26" s="28" t="n">
        <v>9</v>
      </c>
      <c r="E26" s="29" t="n">
        <v>0.0481283422459893</v>
      </c>
      <c r="F26" s="28" t="n">
        <v>28</v>
      </c>
      <c r="G26" s="29" t="n">
        <v>0.149732620320856</v>
      </c>
      <c r="H26" s="29" t="n">
        <v>0.197860962566845</v>
      </c>
      <c r="I26" s="28" t="n">
        <v>105</v>
      </c>
      <c r="J26" s="28" t="n">
        <v>20</v>
      </c>
      <c r="K26" s="29" t="n">
        <v>0.19047619047619</v>
      </c>
      <c r="L26" s="28" t="n">
        <v>106</v>
      </c>
      <c r="M26" s="28" t="n">
        <v>20</v>
      </c>
      <c r="N26" s="29" t="n">
        <v>0.188679245283019</v>
      </c>
      <c r="O26" s="28" t="n">
        <v>38</v>
      </c>
      <c r="P26" s="28" t="n">
        <v>6</v>
      </c>
      <c r="Q26" s="30" t="n">
        <v>0.157894736842105</v>
      </c>
    </row>
    <row r="27" customFormat="false" ht="13" hidden="false" customHeight="false" outlineLevel="0" collapsed="false">
      <c r="A27" s="31" t="n">
        <v>280214</v>
      </c>
      <c r="B27" s="32" t="s">
        <v>38</v>
      </c>
      <c r="C27" s="28" t="n">
        <v>160</v>
      </c>
      <c r="D27" s="28" t="n">
        <v>10</v>
      </c>
      <c r="E27" s="29" t="n">
        <v>0.0625</v>
      </c>
      <c r="F27" s="28" t="n">
        <v>27</v>
      </c>
      <c r="G27" s="29" t="n">
        <v>0.16875</v>
      </c>
      <c r="H27" s="29" t="n">
        <v>0.23125</v>
      </c>
      <c r="I27" s="28" t="n">
        <v>56</v>
      </c>
      <c r="J27" s="28" t="n">
        <v>11</v>
      </c>
      <c r="K27" s="29" t="n">
        <v>0.196428571428571</v>
      </c>
      <c r="L27" s="28" t="n">
        <v>70</v>
      </c>
      <c r="M27" s="28" t="n">
        <v>8</v>
      </c>
      <c r="N27" s="29" t="n">
        <v>0.114285714285714</v>
      </c>
      <c r="O27" s="28" t="n">
        <v>42</v>
      </c>
      <c r="P27" s="28" t="n">
        <v>6</v>
      </c>
      <c r="Q27" s="30" t="n">
        <v>0.142857142857143</v>
      </c>
    </row>
    <row r="28" customFormat="false" ht="13" hidden="false" customHeight="false" outlineLevel="0" collapsed="false">
      <c r="A28" s="31" t="n">
        <v>280222</v>
      </c>
      <c r="B28" s="32" t="s">
        <v>39</v>
      </c>
      <c r="C28" s="28" t="n">
        <v>81</v>
      </c>
      <c r="D28" s="28" t="n">
        <v>8</v>
      </c>
      <c r="E28" s="29" t="n">
        <v>0.0987654320987654</v>
      </c>
      <c r="F28" s="28" t="n">
        <v>13</v>
      </c>
      <c r="G28" s="29" t="n">
        <v>0.160493827160494</v>
      </c>
      <c r="H28" s="29" t="n">
        <v>0.259259259259259</v>
      </c>
      <c r="I28" s="28" t="n">
        <v>61</v>
      </c>
      <c r="J28" s="28" t="n">
        <v>8</v>
      </c>
      <c r="K28" s="29" t="n">
        <v>0.131147540983607</v>
      </c>
      <c r="L28" s="28" t="n">
        <v>67</v>
      </c>
      <c r="M28" s="28" t="n">
        <v>14</v>
      </c>
      <c r="N28" s="29" t="n">
        <v>0.208955223880597</v>
      </c>
      <c r="O28" s="28" t="n">
        <v>35</v>
      </c>
      <c r="P28" s="28" t="n">
        <v>8</v>
      </c>
      <c r="Q28" s="30" t="n">
        <v>0.228571428571429</v>
      </c>
    </row>
    <row r="29" customFormat="false" ht="13" hidden="false" customHeight="false" outlineLevel="0" collapsed="false">
      <c r="A29" s="31" t="n">
        <v>280248</v>
      </c>
      <c r="B29" s="32" t="s">
        <v>40</v>
      </c>
      <c r="C29" s="28" t="n">
        <v>101</v>
      </c>
      <c r="D29" s="28" t="n">
        <v>4</v>
      </c>
      <c r="E29" s="29" t="n">
        <v>0.0396039603960396</v>
      </c>
      <c r="F29" s="28" t="n">
        <v>13</v>
      </c>
      <c r="G29" s="29" t="n">
        <v>0.128712871287129</v>
      </c>
      <c r="H29" s="29" t="n">
        <v>0.168316831683168</v>
      </c>
      <c r="I29" s="28" t="n">
        <v>63</v>
      </c>
      <c r="J29" s="28" t="n">
        <v>15</v>
      </c>
      <c r="K29" s="29" t="n">
        <v>0.238095238095238</v>
      </c>
      <c r="L29" s="28" t="n">
        <v>51</v>
      </c>
      <c r="M29" s="28" t="n">
        <v>10</v>
      </c>
      <c r="N29" s="29" t="n">
        <v>0.196078431372549</v>
      </c>
      <c r="O29" s="28" t="n">
        <v>28</v>
      </c>
      <c r="P29" s="28" t="n">
        <v>4</v>
      </c>
      <c r="Q29" s="30" t="n">
        <v>0.142857142857143</v>
      </c>
    </row>
    <row r="30" customFormat="false" ht="13" hidden="false" customHeight="false" outlineLevel="0" collapsed="false">
      <c r="A30" s="31" t="n">
        <v>280271</v>
      </c>
      <c r="B30" s="32" t="s">
        <v>41</v>
      </c>
      <c r="C30" s="28" t="n">
        <v>59</v>
      </c>
      <c r="D30" s="28" t="n">
        <v>9</v>
      </c>
      <c r="E30" s="29" t="n">
        <v>0.152542372881356</v>
      </c>
      <c r="F30" s="28" t="n">
        <v>1</v>
      </c>
      <c r="G30" s="29" t="n">
        <v>0.0169491525423729</v>
      </c>
      <c r="H30" s="29" t="n">
        <v>0.169491525423729</v>
      </c>
      <c r="I30" s="28" t="n">
        <v>28</v>
      </c>
      <c r="J30" s="28" t="n">
        <v>3</v>
      </c>
      <c r="K30" s="29" t="n">
        <v>0.107142857142857</v>
      </c>
      <c r="L30" s="28" t="n">
        <v>32</v>
      </c>
      <c r="M30" s="28" t="n">
        <v>2</v>
      </c>
      <c r="N30" s="29" t="n">
        <v>0.0625</v>
      </c>
      <c r="O30" s="28" t="n">
        <v>15</v>
      </c>
      <c r="P30" s="28" t="n">
        <v>0</v>
      </c>
      <c r="Q30" s="30" t="n">
        <v>0</v>
      </c>
    </row>
    <row r="31" customFormat="false" ht="13" hidden="false" customHeight="false" outlineLevel="0" collapsed="false">
      <c r="A31" s="31" t="n">
        <v>280313</v>
      </c>
      <c r="B31" s="32" t="s">
        <v>42</v>
      </c>
      <c r="C31" s="28" t="n">
        <v>83</v>
      </c>
      <c r="D31" s="28" t="n">
        <v>9</v>
      </c>
      <c r="E31" s="29" t="n">
        <v>0.108433734939759</v>
      </c>
      <c r="F31" s="28" t="n">
        <v>11</v>
      </c>
      <c r="G31" s="29" t="n">
        <v>0.132530120481928</v>
      </c>
      <c r="H31" s="29" t="n">
        <v>0.240963855421687</v>
      </c>
      <c r="I31" s="28" t="n">
        <v>42</v>
      </c>
      <c r="J31" s="28" t="n">
        <v>9</v>
      </c>
      <c r="K31" s="29" t="n">
        <v>0.214285714285714</v>
      </c>
      <c r="L31" s="28" t="n">
        <v>40</v>
      </c>
      <c r="M31" s="28" t="n">
        <v>14</v>
      </c>
      <c r="N31" s="29" t="n">
        <v>0.35</v>
      </c>
      <c r="O31" s="28" t="n">
        <v>22</v>
      </c>
      <c r="P31" s="28" t="n">
        <v>12</v>
      </c>
      <c r="Q31" s="30" t="n">
        <v>0.545454545454545</v>
      </c>
    </row>
    <row r="32" customFormat="false" ht="13" hidden="false" customHeight="false" outlineLevel="0" collapsed="false">
      <c r="A32" s="31" t="n">
        <v>280321</v>
      </c>
      <c r="B32" s="32" t="s">
        <v>43</v>
      </c>
      <c r="C32" s="28" t="n">
        <v>100</v>
      </c>
      <c r="D32" s="28" t="n">
        <v>10</v>
      </c>
      <c r="E32" s="29" t="n">
        <v>0.1</v>
      </c>
      <c r="F32" s="28" t="n">
        <v>17</v>
      </c>
      <c r="G32" s="29" t="n">
        <v>0.17</v>
      </c>
      <c r="H32" s="29" t="n">
        <v>0.27</v>
      </c>
      <c r="I32" s="28" t="n">
        <v>36</v>
      </c>
      <c r="J32" s="28" t="n">
        <v>10</v>
      </c>
      <c r="K32" s="29" t="n">
        <v>0.277777777777778</v>
      </c>
      <c r="L32" s="28" t="n">
        <v>67</v>
      </c>
      <c r="M32" s="28" t="n">
        <v>16</v>
      </c>
      <c r="N32" s="29" t="n">
        <v>0.238805970149254</v>
      </c>
      <c r="O32" s="28" t="n">
        <v>24</v>
      </c>
      <c r="P32" s="28" t="n">
        <v>7</v>
      </c>
      <c r="Q32" s="30" t="n">
        <v>0.291666666666667</v>
      </c>
    </row>
    <row r="33" customFormat="false" ht="13" hidden="false" customHeight="false" outlineLevel="0" collapsed="false">
      <c r="A33" s="31" t="n">
        <v>280370</v>
      </c>
      <c r="B33" s="32" t="s">
        <v>44</v>
      </c>
      <c r="C33" s="28" t="n">
        <v>58</v>
      </c>
      <c r="D33" s="28" t="n">
        <v>4</v>
      </c>
      <c r="E33" s="29" t="n">
        <v>0.0689655172413793</v>
      </c>
      <c r="F33" s="28" t="n">
        <v>8</v>
      </c>
      <c r="G33" s="29" t="n">
        <v>0.137931034482759</v>
      </c>
      <c r="H33" s="29" t="n">
        <v>0.206896551724138</v>
      </c>
      <c r="I33" s="28" t="n">
        <v>27</v>
      </c>
      <c r="J33" s="28" t="n">
        <v>4</v>
      </c>
      <c r="K33" s="29" t="n">
        <v>0.148148148148148</v>
      </c>
      <c r="L33" s="28" t="n">
        <v>32</v>
      </c>
      <c r="M33" s="28" t="n">
        <v>6</v>
      </c>
      <c r="N33" s="29" t="n">
        <v>0.1875</v>
      </c>
      <c r="O33" s="28" t="n">
        <v>9</v>
      </c>
      <c r="P33" s="28" t="n">
        <v>0</v>
      </c>
      <c r="Q33" s="30" t="n">
        <v>0</v>
      </c>
    </row>
    <row r="34" customFormat="false" ht="13" hidden="false" customHeight="false" outlineLevel="0" collapsed="false">
      <c r="A34" s="31" t="n">
        <v>280396</v>
      </c>
      <c r="B34" s="32" t="s">
        <v>45</v>
      </c>
      <c r="C34" s="28" t="n">
        <v>47</v>
      </c>
      <c r="D34" s="28" t="n">
        <v>4</v>
      </c>
      <c r="E34" s="29" t="n">
        <v>0.0851063829787234</v>
      </c>
      <c r="F34" s="28" t="n">
        <v>7</v>
      </c>
      <c r="G34" s="29" t="n">
        <v>0.148936170212766</v>
      </c>
      <c r="H34" s="29" t="n">
        <v>0.234042553191489</v>
      </c>
      <c r="I34" s="28" t="n">
        <v>28</v>
      </c>
      <c r="J34" s="28" t="n">
        <v>5</v>
      </c>
      <c r="K34" s="29" t="n">
        <v>0.178571428571429</v>
      </c>
      <c r="L34" s="28" t="n">
        <v>33</v>
      </c>
      <c r="M34" s="28" t="n">
        <v>7</v>
      </c>
      <c r="N34" s="29" t="n">
        <v>0.212121212121212</v>
      </c>
      <c r="O34" s="28" t="n">
        <v>12</v>
      </c>
      <c r="P34" s="28" t="n">
        <v>3</v>
      </c>
      <c r="Q34" s="30" t="n">
        <v>0.25</v>
      </c>
    </row>
    <row r="35" customFormat="false" ht="13" hidden="false" customHeight="false" outlineLevel="0" collapsed="false">
      <c r="A35" s="31" t="n">
        <v>280404</v>
      </c>
      <c r="B35" s="32" t="s">
        <v>46</v>
      </c>
      <c r="C35" s="28" t="n">
        <v>44</v>
      </c>
      <c r="D35" s="28" t="n">
        <v>1</v>
      </c>
      <c r="E35" s="29" t="n">
        <v>0.0227272727272727</v>
      </c>
      <c r="F35" s="28" t="n">
        <v>7</v>
      </c>
      <c r="G35" s="29" t="n">
        <v>0.159090909090909</v>
      </c>
      <c r="H35" s="29" t="n">
        <v>0.181818181818182</v>
      </c>
      <c r="I35" s="28" t="n">
        <v>25</v>
      </c>
      <c r="J35" s="28" t="n">
        <v>3</v>
      </c>
      <c r="K35" s="29" t="n">
        <v>0.12</v>
      </c>
      <c r="L35" s="28" t="n">
        <v>18</v>
      </c>
      <c r="M35" s="28" t="n">
        <v>3</v>
      </c>
      <c r="N35" s="29" t="n">
        <v>0.166666666666667</v>
      </c>
      <c r="O35" s="28" t="n">
        <v>8</v>
      </c>
      <c r="P35" s="28" t="n">
        <v>1</v>
      </c>
      <c r="Q35" s="30" t="n">
        <v>0.125</v>
      </c>
    </row>
    <row r="36" customFormat="false" ht="13" hidden="false" customHeight="false" outlineLevel="0" collapsed="false">
      <c r="A36" s="31" t="n">
        <v>280420</v>
      </c>
      <c r="B36" s="32" t="s">
        <v>47</v>
      </c>
      <c r="C36" s="28" t="n">
        <v>79</v>
      </c>
      <c r="D36" s="28" t="n">
        <v>6</v>
      </c>
      <c r="E36" s="29" t="n">
        <v>0.0759493670886076</v>
      </c>
      <c r="F36" s="28" t="n">
        <v>9</v>
      </c>
      <c r="G36" s="29" t="n">
        <v>0.113924050632911</v>
      </c>
      <c r="H36" s="29" t="n">
        <v>0.189873417721519</v>
      </c>
      <c r="I36" s="28" t="n">
        <v>37</v>
      </c>
      <c r="J36" s="28" t="n">
        <v>8</v>
      </c>
      <c r="K36" s="29" t="n">
        <v>0.216216216216216</v>
      </c>
      <c r="L36" s="28" t="n">
        <v>59</v>
      </c>
      <c r="M36" s="28" t="n">
        <v>12</v>
      </c>
      <c r="N36" s="29" t="n">
        <v>0.203389830508475</v>
      </c>
      <c r="O36" s="28" t="n">
        <v>41</v>
      </c>
      <c r="P36" s="28" t="n">
        <v>8</v>
      </c>
      <c r="Q36" s="30" t="n">
        <v>0.195121951219512</v>
      </c>
    </row>
    <row r="37" customFormat="false" ht="13" hidden="false" customHeight="false" outlineLevel="0" collapsed="false">
      <c r="A37" s="31" t="n">
        <v>280438</v>
      </c>
      <c r="B37" s="32" t="s">
        <v>48</v>
      </c>
      <c r="C37" s="28" t="n">
        <v>224</v>
      </c>
      <c r="D37" s="28" t="n">
        <v>14</v>
      </c>
      <c r="E37" s="29" t="n">
        <v>0.0625</v>
      </c>
      <c r="F37" s="28" t="n">
        <v>26</v>
      </c>
      <c r="G37" s="29" t="n">
        <v>0.116071428571429</v>
      </c>
      <c r="H37" s="29" t="n">
        <v>0.178571428571429</v>
      </c>
      <c r="I37" s="28" t="n">
        <v>115</v>
      </c>
      <c r="J37" s="28" t="n">
        <v>34</v>
      </c>
      <c r="K37" s="29" t="n">
        <v>0.295652173913044</v>
      </c>
      <c r="L37" s="28" t="n">
        <v>137</v>
      </c>
      <c r="M37" s="28" t="n">
        <v>25</v>
      </c>
      <c r="N37" s="29" t="n">
        <v>0.182481751824818</v>
      </c>
      <c r="O37" s="28" t="n">
        <v>84</v>
      </c>
      <c r="P37" s="28" t="n">
        <v>12</v>
      </c>
      <c r="Q37" s="30" t="n">
        <v>0.142857142857143</v>
      </c>
    </row>
    <row r="38" customFormat="false" ht="13" hidden="false" customHeight="false" outlineLevel="0" collapsed="false">
      <c r="A38" s="31" t="n">
        <v>280453</v>
      </c>
      <c r="B38" s="32" t="s">
        <v>49</v>
      </c>
      <c r="C38" s="28" t="n">
        <v>70</v>
      </c>
      <c r="D38" s="28" t="n">
        <v>5</v>
      </c>
      <c r="E38" s="29" t="n">
        <v>0.0714285714285714</v>
      </c>
      <c r="F38" s="28" t="n">
        <v>15</v>
      </c>
      <c r="G38" s="29" t="n">
        <v>0.214285714285714</v>
      </c>
      <c r="H38" s="29" t="n">
        <v>0.285714285714286</v>
      </c>
      <c r="I38" s="28" t="n">
        <v>36</v>
      </c>
      <c r="J38" s="28" t="n">
        <v>11</v>
      </c>
      <c r="K38" s="29" t="n">
        <v>0.305555555555556</v>
      </c>
      <c r="L38" s="28" t="n">
        <v>33</v>
      </c>
      <c r="M38" s="28" t="n">
        <v>9</v>
      </c>
      <c r="N38" s="29" t="n">
        <v>0.272727272727273</v>
      </c>
      <c r="O38" s="28" t="n">
        <v>17</v>
      </c>
      <c r="P38" s="28" t="n">
        <v>5</v>
      </c>
      <c r="Q38" s="30" t="n">
        <v>0.294117647058824</v>
      </c>
    </row>
    <row r="39" customFormat="false" ht="13" hidden="false" customHeight="false" outlineLevel="0" collapsed="false">
      <c r="A39" s="31" t="n">
        <v>280461</v>
      </c>
      <c r="B39" s="32" t="s">
        <v>50</v>
      </c>
      <c r="C39" s="28" t="n">
        <v>64</v>
      </c>
      <c r="D39" s="28" t="n">
        <v>4</v>
      </c>
      <c r="E39" s="29" t="n">
        <v>0.0625</v>
      </c>
      <c r="F39" s="28" t="n">
        <v>8</v>
      </c>
      <c r="G39" s="29" t="n">
        <v>0.125</v>
      </c>
      <c r="H39" s="29" t="n">
        <v>0.1875</v>
      </c>
      <c r="I39" s="28" t="n">
        <v>18</v>
      </c>
      <c r="J39" s="28" t="n">
        <v>7</v>
      </c>
      <c r="K39" s="29" t="n">
        <v>0.388888888888889</v>
      </c>
      <c r="L39" s="28" t="n">
        <v>31</v>
      </c>
      <c r="M39" s="28" t="n">
        <v>7</v>
      </c>
      <c r="N39" s="29" t="n">
        <v>0.225806451612903</v>
      </c>
      <c r="O39" s="28" t="n">
        <v>13</v>
      </c>
      <c r="P39" s="28" t="n">
        <v>3</v>
      </c>
      <c r="Q39" s="30" t="n">
        <v>0.230769230769231</v>
      </c>
    </row>
    <row r="40" customFormat="false" ht="13" hidden="false" customHeight="false" outlineLevel="0" collapsed="false">
      <c r="A40" s="31" t="n">
        <v>280503</v>
      </c>
      <c r="B40" s="32" t="s">
        <v>51</v>
      </c>
      <c r="C40" s="28" t="n">
        <v>125</v>
      </c>
      <c r="D40" s="28" t="n">
        <v>14</v>
      </c>
      <c r="E40" s="29" t="n">
        <v>0.112</v>
      </c>
      <c r="F40" s="28" t="n">
        <v>22</v>
      </c>
      <c r="G40" s="29" t="n">
        <v>0.176</v>
      </c>
      <c r="H40" s="29" t="n">
        <v>0.288</v>
      </c>
      <c r="I40" s="28" t="n">
        <v>54</v>
      </c>
      <c r="J40" s="28" t="n">
        <v>11</v>
      </c>
      <c r="K40" s="29" t="n">
        <v>0.203703703703704</v>
      </c>
      <c r="L40" s="28" t="n">
        <v>69</v>
      </c>
      <c r="M40" s="28" t="n">
        <v>18</v>
      </c>
      <c r="N40" s="29" t="n">
        <v>0.260869565217391</v>
      </c>
      <c r="O40" s="28" t="n">
        <v>48</v>
      </c>
      <c r="P40" s="28" t="n">
        <v>13</v>
      </c>
      <c r="Q40" s="30" t="n">
        <v>0.270833333333333</v>
      </c>
    </row>
    <row r="41" customFormat="false" ht="13" hidden="false" customHeight="false" outlineLevel="0" collapsed="false">
      <c r="A41" s="31" t="n">
        <v>280578</v>
      </c>
      <c r="B41" s="32" t="s">
        <v>52</v>
      </c>
      <c r="C41" s="28" t="n">
        <v>55</v>
      </c>
      <c r="D41" s="28" t="n">
        <v>5</v>
      </c>
      <c r="E41" s="29" t="n">
        <v>0.0909090909090909</v>
      </c>
      <c r="F41" s="28" t="n">
        <v>9</v>
      </c>
      <c r="G41" s="29" t="n">
        <v>0.163636363636364</v>
      </c>
      <c r="H41" s="29" t="n">
        <v>0.254545454545455</v>
      </c>
      <c r="I41" s="28" t="n">
        <v>33</v>
      </c>
      <c r="J41" s="28" t="n">
        <v>8</v>
      </c>
      <c r="K41" s="29" t="n">
        <v>0.242424242424242</v>
      </c>
      <c r="L41" s="28" t="n">
        <v>46</v>
      </c>
      <c r="M41" s="28" t="n">
        <v>12</v>
      </c>
      <c r="N41" s="29" t="n">
        <v>0.260869565217391</v>
      </c>
      <c r="O41" s="28" t="n">
        <v>16</v>
      </c>
      <c r="P41" s="28" t="n">
        <v>5</v>
      </c>
      <c r="Q41" s="30" t="n">
        <v>0.3125</v>
      </c>
    </row>
    <row r="42" customFormat="false" ht="13" hidden="false" customHeight="false" outlineLevel="0" collapsed="false">
      <c r="A42" s="31" t="n">
        <v>280628</v>
      </c>
      <c r="B42" s="32" t="s">
        <v>53</v>
      </c>
      <c r="C42" s="28" t="n">
        <v>69</v>
      </c>
      <c r="D42" s="28" t="n">
        <v>4</v>
      </c>
      <c r="E42" s="29" t="n">
        <v>0.0579710144927536</v>
      </c>
      <c r="F42" s="28" t="n">
        <v>12</v>
      </c>
      <c r="G42" s="29" t="n">
        <v>0.173913043478261</v>
      </c>
      <c r="H42" s="29" t="n">
        <v>0.231884057971015</v>
      </c>
      <c r="I42" s="28" t="n">
        <v>32</v>
      </c>
      <c r="J42" s="28" t="n">
        <v>8</v>
      </c>
      <c r="K42" s="29" t="n">
        <v>0.25</v>
      </c>
      <c r="L42" s="28" t="n">
        <v>31</v>
      </c>
      <c r="M42" s="28" t="n">
        <v>7</v>
      </c>
      <c r="N42" s="29" t="n">
        <v>0.225806451612903</v>
      </c>
      <c r="O42" s="28" t="n">
        <v>20</v>
      </c>
      <c r="P42" s="28" t="n">
        <v>3</v>
      </c>
      <c r="Q42" s="30" t="n">
        <v>0.15</v>
      </c>
    </row>
    <row r="43" customFormat="false" ht="13" hidden="false" customHeight="false" outlineLevel="0" collapsed="false">
      <c r="A43" s="31" t="n">
        <v>280651</v>
      </c>
      <c r="B43" s="32" t="s">
        <v>54</v>
      </c>
      <c r="C43" s="28" t="n">
        <v>54</v>
      </c>
      <c r="D43" s="28" t="n">
        <v>3</v>
      </c>
      <c r="E43" s="29" t="n">
        <v>0.0555555555555556</v>
      </c>
      <c r="F43" s="28" t="n">
        <v>3</v>
      </c>
      <c r="G43" s="29" t="n">
        <v>0.0555555555555556</v>
      </c>
      <c r="H43" s="29" t="n">
        <v>0.111111111111111</v>
      </c>
      <c r="I43" s="28" t="n">
        <v>31</v>
      </c>
      <c r="J43" s="28" t="n">
        <v>5</v>
      </c>
      <c r="K43" s="29" t="n">
        <v>0.161290322580645</v>
      </c>
      <c r="L43" s="28" t="n">
        <v>36</v>
      </c>
      <c r="M43" s="28" t="n">
        <v>5</v>
      </c>
      <c r="N43" s="29" t="n">
        <v>0.138888888888889</v>
      </c>
      <c r="O43" s="28" t="n">
        <v>23</v>
      </c>
      <c r="P43" s="28" t="n">
        <v>5</v>
      </c>
      <c r="Q43" s="30" t="n">
        <v>0.217391304347826</v>
      </c>
    </row>
    <row r="44" customFormat="false" ht="13" hidden="false" customHeight="false" outlineLevel="0" collapsed="false">
      <c r="A44" s="31" t="n">
        <v>280701</v>
      </c>
      <c r="B44" s="32" t="s">
        <v>55</v>
      </c>
      <c r="C44" s="28" t="n">
        <v>96</v>
      </c>
      <c r="D44" s="28" t="n">
        <v>9</v>
      </c>
      <c r="E44" s="29" t="n">
        <v>0.09375</v>
      </c>
      <c r="F44" s="28" t="n">
        <v>7</v>
      </c>
      <c r="G44" s="29" t="n">
        <v>0.0729166666666667</v>
      </c>
      <c r="H44" s="29" t="n">
        <v>0.166666666666667</v>
      </c>
      <c r="I44" s="28" t="n">
        <v>58</v>
      </c>
      <c r="J44" s="28" t="n">
        <v>8</v>
      </c>
      <c r="K44" s="29" t="n">
        <v>0.137931034482759</v>
      </c>
      <c r="L44" s="28" t="n">
        <v>63</v>
      </c>
      <c r="M44" s="28" t="n">
        <v>11</v>
      </c>
      <c r="N44" s="29" t="n">
        <v>0.174603174603175</v>
      </c>
      <c r="O44" s="28" t="n">
        <v>33</v>
      </c>
      <c r="P44" s="28" t="n">
        <v>7</v>
      </c>
      <c r="Q44" s="30" t="n">
        <v>0.212121212121212</v>
      </c>
    </row>
    <row r="45" customFormat="false" ht="13" hidden="false" customHeight="false" outlineLevel="0" collapsed="false">
      <c r="A45" s="31" t="n">
        <v>280735</v>
      </c>
      <c r="B45" s="32" t="s">
        <v>56</v>
      </c>
      <c r="C45" s="28" t="n">
        <v>154</v>
      </c>
      <c r="D45" s="28" t="n">
        <v>15</v>
      </c>
      <c r="E45" s="29" t="n">
        <v>0.0974025974025974</v>
      </c>
      <c r="F45" s="28" t="n">
        <v>25</v>
      </c>
      <c r="G45" s="29" t="n">
        <v>0.162337662337662</v>
      </c>
      <c r="H45" s="29" t="n">
        <v>0.25974025974026</v>
      </c>
      <c r="I45" s="28" t="n">
        <v>76</v>
      </c>
      <c r="J45" s="28" t="n">
        <v>12</v>
      </c>
      <c r="K45" s="29" t="n">
        <v>0.157894736842105</v>
      </c>
      <c r="L45" s="28" t="n">
        <v>102</v>
      </c>
      <c r="M45" s="28" t="n">
        <v>15</v>
      </c>
      <c r="N45" s="29" t="n">
        <v>0.147058823529412</v>
      </c>
      <c r="O45" s="28" t="n">
        <v>90</v>
      </c>
      <c r="P45" s="28" t="n">
        <v>15</v>
      </c>
      <c r="Q45" s="30" t="n">
        <v>0.166666666666667</v>
      </c>
    </row>
    <row r="46" customFormat="false" ht="13" hidden="false" customHeight="false" outlineLevel="0" collapsed="false">
      <c r="A46" s="31" t="n">
        <v>280792</v>
      </c>
      <c r="B46" s="32" t="s">
        <v>57</v>
      </c>
      <c r="C46" s="28" t="n">
        <v>112</v>
      </c>
      <c r="D46" s="28" t="n">
        <v>13</v>
      </c>
      <c r="E46" s="29" t="n">
        <v>0.116071428571429</v>
      </c>
      <c r="F46" s="28" t="n">
        <v>18</v>
      </c>
      <c r="G46" s="29" t="n">
        <v>0.160714285714286</v>
      </c>
      <c r="H46" s="29" t="n">
        <v>0.276785714285714</v>
      </c>
      <c r="I46" s="28" t="n">
        <v>60</v>
      </c>
      <c r="J46" s="28" t="n">
        <v>15</v>
      </c>
      <c r="K46" s="29" t="n">
        <v>0.25</v>
      </c>
      <c r="L46" s="28" t="n">
        <v>55</v>
      </c>
      <c r="M46" s="28" t="n">
        <v>8</v>
      </c>
      <c r="N46" s="29" t="n">
        <v>0.145454545454545</v>
      </c>
      <c r="O46" s="28" t="n">
        <v>24</v>
      </c>
      <c r="P46" s="28" t="n">
        <v>4</v>
      </c>
      <c r="Q46" s="30" t="n">
        <v>0.166666666666667</v>
      </c>
    </row>
    <row r="47" customFormat="false" ht="13" hidden="false" customHeight="false" outlineLevel="0" collapsed="false">
      <c r="A47" s="31" t="n">
        <v>280867</v>
      </c>
      <c r="B47" s="32" t="s">
        <v>58</v>
      </c>
      <c r="C47" s="28" t="n">
        <v>166</v>
      </c>
      <c r="D47" s="28" t="n">
        <v>10</v>
      </c>
      <c r="E47" s="29" t="n">
        <v>0.0602409638554217</v>
      </c>
      <c r="F47" s="28" t="n">
        <v>30</v>
      </c>
      <c r="G47" s="29" t="n">
        <v>0.180722891566265</v>
      </c>
      <c r="H47" s="29" t="n">
        <v>0.240963855421687</v>
      </c>
      <c r="I47" s="28" t="n">
        <v>74</v>
      </c>
      <c r="J47" s="28" t="n">
        <v>18</v>
      </c>
      <c r="K47" s="29" t="n">
        <v>0.243243243243243</v>
      </c>
      <c r="L47" s="28" t="n">
        <v>92</v>
      </c>
      <c r="M47" s="28" t="n">
        <v>15</v>
      </c>
      <c r="N47" s="29" t="n">
        <v>0.16304347826087</v>
      </c>
      <c r="O47" s="28" t="n">
        <v>68</v>
      </c>
      <c r="P47" s="28" t="n">
        <v>12</v>
      </c>
      <c r="Q47" s="30" t="n">
        <v>0.176470588235294</v>
      </c>
    </row>
    <row r="48" customFormat="false" ht="13" hidden="false" customHeight="false" outlineLevel="0" collapsed="false">
      <c r="A48" s="31" t="n">
        <v>280933</v>
      </c>
      <c r="B48" s="32" t="s">
        <v>59</v>
      </c>
      <c r="C48" s="28" t="n">
        <v>127</v>
      </c>
      <c r="D48" s="28" t="n">
        <v>9</v>
      </c>
      <c r="E48" s="29" t="n">
        <v>0.0708661417322835</v>
      </c>
      <c r="F48" s="28" t="n">
        <v>18</v>
      </c>
      <c r="G48" s="29" t="n">
        <v>0.141732283464567</v>
      </c>
      <c r="H48" s="29" t="n">
        <v>0.21259842519685</v>
      </c>
      <c r="I48" s="28" t="n">
        <v>51</v>
      </c>
      <c r="J48" s="28" t="n">
        <v>13</v>
      </c>
      <c r="K48" s="29" t="n">
        <v>0.254901960784314</v>
      </c>
      <c r="L48" s="28" t="n">
        <v>95</v>
      </c>
      <c r="M48" s="28" t="n">
        <v>20</v>
      </c>
      <c r="N48" s="29" t="n">
        <v>0.210526315789474</v>
      </c>
      <c r="O48" s="28" t="n">
        <v>25</v>
      </c>
      <c r="P48" s="28" t="n">
        <v>4</v>
      </c>
      <c r="Q48" s="30" t="n">
        <v>0.16</v>
      </c>
    </row>
    <row r="49" customFormat="false" ht="13" hidden="false" customHeight="false" outlineLevel="0" collapsed="false">
      <c r="A49" s="31" t="n">
        <v>280958</v>
      </c>
      <c r="B49" s="32" t="s">
        <v>60</v>
      </c>
      <c r="C49" s="28" t="n">
        <v>191</v>
      </c>
      <c r="D49" s="28" t="n">
        <v>14</v>
      </c>
      <c r="E49" s="29" t="n">
        <v>0.0732984293193717</v>
      </c>
      <c r="F49" s="28" t="n">
        <v>17</v>
      </c>
      <c r="G49" s="29" t="n">
        <v>0.0890052356020942</v>
      </c>
      <c r="H49" s="29" t="n">
        <v>0.162303664921466</v>
      </c>
      <c r="I49" s="28" t="n">
        <v>120</v>
      </c>
      <c r="J49" s="28" t="n">
        <v>13</v>
      </c>
      <c r="K49" s="29" t="n">
        <v>0.108333333333333</v>
      </c>
      <c r="L49" s="28" t="n">
        <v>120</v>
      </c>
      <c r="M49" s="28" t="n">
        <v>20</v>
      </c>
      <c r="N49" s="29" t="n">
        <v>0.166666666666667</v>
      </c>
      <c r="O49" s="28" t="n">
        <v>78</v>
      </c>
      <c r="P49" s="28" t="n">
        <v>17</v>
      </c>
      <c r="Q49" s="30" t="n">
        <v>0.217948717948718</v>
      </c>
    </row>
    <row r="50" customFormat="false" ht="13" hidden="false" customHeight="false" outlineLevel="0" collapsed="false">
      <c r="A50" s="31" t="n">
        <v>283010</v>
      </c>
      <c r="B50" s="32" t="s">
        <v>61</v>
      </c>
      <c r="C50" s="28" t="n">
        <v>8</v>
      </c>
      <c r="D50" s="28" t="n">
        <v>1</v>
      </c>
      <c r="E50" s="29" t="n">
        <v>0.125</v>
      </c>
      <c r="F50" s="28" t="n">
        <v>1</v>
      </c>
      <c r="G50" s="29" t="n">
        <v>0.125</v>
      </c>
      <c r="H50" s="29" t="n">
        <v>0.25</v>
      </c>
      <c r="I50" s="28" t="n">
        <v>7</v>
      </c>
      <c r="J50" s="28" t="n">
        <v>3</v>
      </c>
      <c r="K50" s="29" t="n">
        <v>0.428571428571429</v>
      </c>
      <c r="L50" s="28" t="n">
        <v>13</v>
      </c>
      <c r="M50" s="28" t="n">
        <v>2</v>
      </c>
      <c r="N50" s="29" t="n">
        <v>0.153846153846154</v>
      </c>
      <c r="O50" s="28" t="n">
        <v>4</v>
      </c>
      <c r="P50" s="28" t="n">
        <v>0</v>
      </c>
      <c r="Q50" s="30" t="n">
        <v>0</v>
      </c>
    </row>
    <row r="51" customFormat="false" ht="13" hidden="false" customHeight="false" outlineLevel="0" collapsed="false">
      <c r="A51" s="31" t="n">
        <v>283051</v>
      </c>
      <c r="B51" s="32" t="s">
        <v>62</v>
      </c>
      <c r="C51" s="28" t="n">
        <v>10</v>
      </c>
      <c r="D51" s="28" t="n">
        <v>1</v>
      </c>
      <c r="E51" s="29" t="n">
        <v>0.1</v>
      </c>
      <c r="F51" s="28" t="n">
        <v>2</v>
      </c>
      <c r="G51" s="29" t="n">
        <v>0.2</v>
      </c>
      <c r="H51" s="29" t="n">
        <v>0.3</v>
      </c>
      <c r="I51" s="28" t="n">
        <v>7</v>
      </c>
      <c r="J51" s="28" t="n">
        <v>1</v>
      </c>
      <c r="K51" s="29" t="n">
        <v>0.142857142857143</v>
      </c>
      <c r="L51" s="28" t="n">
        <v>10</v>
      </c>
      <c r="M51" s="28" t="n">
        <v>1</v>
      </c>
      <c r="N51" s="29" t="n">
        <v>0.1</v>
      </c>
      <c r="O51" s="28" t="n">
        <v>1</v>
      </c>
      <c r="P51" s="28" t="n">
        <v>0</v>
      </c>
      <c r="Q51" s="30" t="n">
        <v>0</v>
      </c>
    </row>
    <row r="52" customFormat="false" ht="13" hidden="false" customHeight="false" outlineLevel="0" collapsed="false">
      <c r="A52" s="31" t="n">
        <v>283069</v>
      </c>
      <c r="B52" s="32" t="s">
        <v>63</v>
      </c>
      <c r="C52" s="28" t="n">
        <v>28</v>
      </c>
      <c r="D52" s="28" t="n">
        <v>5</v>
      </c>
      <c r="E52" s="29" t="n">
        <v>0.178571428571429</v>
      </c>
      <c r="F52" s="28" t="n">
        <v>1</v>
      </c>
      <c r="G52" s="29" t="n">
        <v>0.0357142857142857</v>
      </c>
      <c r="H52" s="29" t="n">
        <v>0.214285714285714</v>
      </c>
      <c r="I52" s="28" t="n">
        <v>46</v>
      </c>
      <c r="J52" s="28" t="n">
        <v>8</v>
      </c>
      <c r="K52" s="29" t="n">
        <v>0.173913043478261</v>
      </c>
      <c r="L52" s="28" t="n">
        <v>79</v>
      </c>
      <c r="M52" s="28" t="n">
        <v>13</v>
      </c>
      <c r="N52" s="29" t="n">
        <v>0.164556962025316</v>
      </c>
      <c r="O52" s="28" t="n">
        <v>4</v>
      </c>
      <c r="P52" s="28" t="n">
        <v>0</v>
      </c>
      <c r="Q52" s="30" t="n">
        <v>0</v>
      </c>
    </row>
    <row r="53" customFormat="false" ht="13" hidden="false" customHeight="false" outlineLevel="0" collapsed="false">
      <c r="A53" s="31" t="n">
        <v>283077</v>
      </c>
      <c r="B53" s="32" t="s">
        <v>64</v>
      </c>
      <c r="C53" s="28" t="n">
        <v>39</v>
      </c>
      <c r="D53" s="28" t="n">
        <v>3</v>
      </c>
      <c r="E53" s="29" t="n">
        <v>0.0769230769230769</v>
      </c>
      <c r="F53" s="28" t="n">
        <v>6</v>
      </c>
      <c r="G53" s="29" t="n">
        <v>0.153846153846154</v>
      </c>
      <c r="H53" s="29" t="n">
        <v>0.230769230769231</v>
      </c>
      <c r="I53" s="28" t="n">
        <v>38</v>
      </c>
      <c r="J53" s="28" t="n">
        <v>7</v>
      </c>
      <c r="K53" s="29" t="n">
        <v>0.184210526315789</v>
      </c>
      <c r="L53" s="28" t="n">
        <v>62</v>
      </c>
      <c r="M53" s="28" t="n">
        <v>15</v>
      </c>
      <c r="N53" s="29" t="n">
        <v>0.241935483870968</v>
      </c>
      <c r="O53" s="28" t="n">
        <v>0</v>
      </c>
      <c r="P53" s="28" t="n">
        <v>0</v>
      </c>
      <c r="Q53" s="30" t="s">
        <v>67</v>
      </c>
    </row>
    <row r="54" customFormat="false" ht="13" hidden="false" customHeight="false" outlineLevel="0" collapsed="false">
      <c r="A54" s="31" t="n">
        <v>283093</v>
      </c>
      <c r="B54" s="32" t="s">
        <v>65</v>
      </c>
      <c r="C54" s="28" t="n">
        <v>224</v>
      </c>
      <c r="D54" s="28" t="n">
        <v>18</v>
      </c>
      <c r="E54" s="29" t="n">
        <v>0.0803571428571429</v>
      </c>
      <c r="F54" s="28" t="n">
        <v>30</v>
      </c>
      <c r="G54" s="29" t="n">
        <v>0.133928571428571</v>
      </c>
      <c r="H54" s="29" t="n">
        <v>0.214285714285714</v>
      </c>
      <c r="I54" s="28" t="n">
        <v>188</v>
      </c>
      <c r="J54" s="28" t="n">
        <v>41</v>
      </c>
      <c r="K54" s="29" t="n">
        <v>0.218085106382979</v>
      </c>
      <c r="L54" s="28" t="n">
        <v>295</v>
      </c>
      <c r="M54" s="28" t="n">
        <v>46</v>
      </c>
      <c r="N54" s="29" t="n">
        <v>0.155932203389831</v>
      </c>
      <c r="O54" s="28" t="n">
        <v>21</v>
      </c>
      <c r="P54" s="28" t="n">
        <v>3</v>
      </c>
      <c r="Q54" s="30" t="n">
        <v>0.142857142857143</v>
      </c>
    </row>
  </sheetData>
  <mergeCells count="18">
    <mergeCell ref="A1:B1"/>
    <mergeCell ref="A2:B7"/>
    <mergeCell ref="C2:H2"/>
    <mergeCell ref="I2:K2"/>
    <mergeCell ref="L2:Q2"/>
    <mergeCell ref="C4:C7"/>
    <mergeCell ref="D4:E6"/>
    <mergeCell ref="F4:G6"/>
    <mergeCell ref="H4:H7"/>
    <mergeCell ref="I4:I7"/>
    <mergeCell ref="J4:K6"/>
    <mergeCell ref="L4:L7"/>
    <mergeCell ref="M4:M7"/>
    <mergeCell ref="N4:N7"/>
    <mergeCell ref="O4:O7"/>
    <mergeCell ref="P4:P7"/>
    <mergeCell ref="Q4:Q7"/>
    <mergeCell ref="A8:B8"/>
  </mergeCells>
  <printOptions headings="false" gridLines="false" gridLinesSet="true" horizontalCentered="false" verticalCentered="false"/>
  <pageMargins left="0.315277777777778" right="0.315277777777778" top="0.827083333333333" bottom="0.31527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TKCA014&amp;C&amp;14特定健診・特定保健指導実施結果集計表（県集計）
（令和5年度）&amp;R令和6年11月18日作成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8" activeCellId="0" sqref="A8:B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8.45"/>
    <col collapsed="false" customWidth="true" hidden="false" outlineLevel="0" max="2" min="2" style="2" width="32.63"/>
    <col collapsed="false" customWidth="true" hidden="false" outlineLevel="0" max="4" min="3" style="3" width="11.45"/>
    <col collapsed="false" customWidth="true" hidden="false" outlineLevel="0" max="5" min="5" style="4" width="11.45"/>
    <col collapsed="false" customWidth="true" hidden="false" outlineLevel="0" max="6" min="6" style="3" width="11.45"/>
    <col collapsed="false" customWidth="true" hidden="false" outlineLevel="0" max="8" min="7" style="4" width="11.45"/>
    <col collapsed="false" customWidth="true" hidden="false" outlineLevel="0" max="10" min="9" style="3" width="11.45"/>
    <col collapsed="false" customWidth="true" hidden="false" outlineLevel="0" max="11" min="11" style="4" width="11.45"/>
    <col collapsed="false" customWidth="true" hidden="false" outlineLevel="0" max="13" min="12" style="3" width="11.45"/>
    <col collapsed="false" customWidth="true" hidden="false" outlineLevel="0" max="14" min="14" style="4" width="11.45"/>
    <col collapsed="false" customWidth="true" hidden="false" outlineLevel="0" max="16" min="15" style="3" width="11.45"/>
    <col collapsed="false" customWidth="true" hidden="false" outlineLevel="0" max="17" min="17" style="2" width="11.45"/>
    <col collapsed="false" customWidth="false" hidden="false" outlineLevel="0" max="257" min="18" style="5" width="8.99"/>
  </cols>
  <sheetData>
    <row r="1" customFormat="false" ht="13" hidden="false" customHeight="false" outlineLevel="0" collapsed="false">
      <c r="A1" s="6" t="s">
        <v>68</v>
      </c>
      <c r="B1" s="6"/>
      <c r="Q1" s="7"/>
    </row>
    <row r="2" customFormat="false" ht="13" hidden="false" customHeight="true" outlineLevel="0" collapsed="false">
      <c r="A2" s="8" t="s">
        <v>1</v>
      </c>
      <c r="B2" s="8"/>
      <c r="C2" s="9" t="s">
        <v>2</v>
      </c>
      <c r="D2" s="9"/>
      <c r="E2" s="9"/>
      <c r="F2" s="9"/>
      <c r="G2" s="9"/>
      <c r="H2" s="9"/>
      <c r="I2" s="33" t="s">
        <v>3</v>
      </c>
      <c r="J2" s="33"/>
      <c r="K2" s="33"/>
      <c r="L2" s="9" t="s">
        <v>4</v>
      </c>
      <c r="M2" s="9"/>
      <c r="N2" s="9"/>
      <c r="O2" s="9"/>
      <c r="P2" s="9"/>
      <c r="Q2" s="9"/>
    </row>
    <row r="3" s="15" customFormat="true" ht="13" hidden="false" customHeight="false" outlineLevel="0" collapsed="false">
      <c r="A3" s="8"/>
      <c r="B3" s="8"/>
      <c r="C3" s="11" t="n">
        <v>15</v>
      </c>
      <c r="D3" s="11" t="n">
        <v>16</v>
      </c>
      <c r="E3" s="12" t="n">
        <v>17</v>
      </c>
      <c r="F3" s="11" t="n">
        <v>18</v>
      </c>
      <c r="G3" s="12" t="n">
        <v>19</v>
      </c>
      <c r="H3" s="12" t="n">
        <v>20</v>
      </c>
      <c r="I3" s="11" t="n">
        <v>21</v>
      </c>
      <c r="J3" s="13" t="n">
        <v>22</v>
      </c>
      <c r="K3" s="14" t="n">
        <v>23</v>
      </c>
      <c r="L3" s="13" t="n">
        <v>24</v>
      </c>
      <c r="M3" s="13" t="n">
        <v>25</v>
      </c>
      <c r="N3" s="14" t="n">
        <v>26</v>
      </c>
      <c r="O3" s="13" t="n">
        <v>27</v>
      </c>
      <c r="P3" s="13" t="n">
        <v>28</v>
      </c>
      <c r="Q3" s="14" t="n">
        <v>29</v>
      </c>
    </row>
    <row r="4" customFormat="false" ht="13.5" hidden="false" customHeight="true" outlineLevel="0" collapsed="false">
      <c r="A4" s="8"/>
      <c r="B4" s="8"/>
      <c r="C4" s="16" t="s">
        <v>5</v>
      </c>
      <c r="D4" s="17" t="s">
        <v>6</v>
      </c>
      <c r="E4" s="17"/>
      <c r="F4" s="18" t="s">
        <v>7</v>
      </c>
      <c r="G4" s="18"/>
      <c r="H4" s="19" t="s">
        <v>8</v>
      </c>
      <c r="I4" s="16" t="s">
        <v>9</v>
      </c>
      <c r="J4" s="18" t="s">
        <v>10</v>
      </c>
      <c r="K4" s="18"/>
      <c r="L4" s="16" t="s">
        <v>11</v>
      </c>
      <c r="M4" s="20" t="s">
        <v>12</v>
      </c>
      <c r="N4" s="16" t="s">
        <v>13</v>
      </c>
      <c r="O4" s="21" t="s">
        <v>14</v>
      </c>
      <c r="P4" s="20" t="s">
        <v>15</v>
      </c>
      <c r="Q4" s="22" t="s">
        <v>16</v>
      </c>
    </row>
    <row r="5" customFormat="false" ht="13.5" hidden="false" customHeight="true" outlineLevel="0" collapsed="false">
      <c r="A5" s="8"/>
      <c r="B5" s="8"/>
      <c r="C5" s="16"/>
      <c r="D5" s="17"/>
      <c r="E5" s="17"/>
      <c r="F5" s="18"/>
      <c r="G5" s="18"/>
      <c r="H5" s="19"/>
      <c r="I5" s="16"/>
      <c r="J5" s="18"/>
      <c r="K5" s="18"/>
      <c r="L5" s="16"/>
      <c r="M5" s="20"/>
      <c r="N5" s="16"/>
      <c r="O5" s="21"/>
      <c r="P5" s="20"/>
      <c r="Q5" s="22"/>
    </row>
    <row r="6" customFormat="false" ht="13" hidden="false" customHeight="false" outlineLevel="0" collapsed="false">
      <c r="A6" s="8"/>
      <c r="B6" s="8"/>
      <c r="C6" s="16"/>
      <c r="D6" s="17"/>
      <c r="E6" s="17"/>
      <c r="F6" s="18"/>
      <c r="G6" s="18"/>
      <c r="H6" s="19"/>
      <c r="I6" s="16"/>
      <c r="J6" s="18"/>
      <c r="K6" s="18"/>
      <c r="L6" s="16"/>
      <c r="M6" s="20"/>
      <c r="N6" s="16"/>
      <c r="O6" s="21"/>
      <c r="P6" s="20"/>
      <c r="Q6" s="22"/>
    </row>
    <row r="7" s="15" customFormat="true" ht="26" hidden="false" customHeight="false" outlineLevel="0" collapsed="false">
      <c r="A7" s="8"/>
      <c r="B7" s="8"/>
      <c r="C7" s="16"/>
      <c r="D7" s="23"/>
      <c r="E7" s="24" t="s">
        <v>17</v>
      </c>
      <c r="F7" s="25"/>
      <c r="G7" s="26" t="s">
        <v>18</v>
      </c>
      <c r="H7" s="19"/>
      <c r="I7" s="16"/>
      <c r="J7" s="25"/>
      <c r="K7" s="26" t="s">
        <v>18</v>
      </c>
      <c r="L7" s="16"/>
      <c r="M7" s="20"/>
      <c r="N7" s="16"/>
      <c r="O7" s="21"/>
      <c r="P7" s="20"/>
      <c r="Q7" s="22"/>
    </row>
    <row r="8" customFormat="false" ht="13" hidden="false" customHeight="false" outlineLevel="0" collapsed="false">
      <c r="A8" s="34" t="s">
        <v>69</v>
      </c>
      <c r="B8" s="34"/>
      <c r="C8" s="35" t="n">
        <v>42499</v>
      </c>
      <c r="D8" s="35" t="n">
        <v>3721</v>
      </c>
      <c r="E8" s="36" t="n">
        <v>0.0875550012941481</v>
      </c>
      <c r="F8" s="35" t="n">
        <v>4401</v>
      </c>
      <c r="G8" s="36" t="n">
        <v>0.103555377773595</v>
      </c>
      <c r="H8" s="36" t="n">
        <v>0.191110379067743</v>
      </c>
      <c r="I8" s="35" t="n">
        <v>24634</v>
      </c>
      <c r="J8" s="35" t="n">
        <v>4785</v>
      </c>
      <c r="K8" s="36" t="n">
        <v>0.194243728180563</v>
      </c>
      <c r="L8" s="35" t="n">
        <v>27255</v>
      </c>
      <c r="M8" s="35" t="n">
        <v>4602</v>
      </c>
      <c r="N8" s="36" t="n">
        <v>0.16884975233902</v>
      </c>
      <c r="O8" s="35" t="n">
        <v>9046</v>
      </c>
      <c r="P8" s="35" t="n">
        <v>1804</v>
      </c>
      <c r="Q8" s="37" t="n">
        <v>0.199425160291842</v>
      </c>
    </row>
    <row r="9" customFormat="false" ht="13" hidden="false" customHeight="false" outlineLevel="0" collapsed="false">
      <c r="A9" s="34" t="s">
        <v>70</v>
      </c>
      <c r="B9" s="34"/>
      <c r="C9" s="35" t="n">
        <f aca="false">SUM(C10:C50)</f>
        <v>39508</v>
      </c>
      <c r="D9" s="35" t="n">
        <f aca="false">SUM(D10:D50)</f>
        <v>3330</v>
      </c>
      <c r="E9" s="38" t="n">
        <f aca="false">D9/C9</f>
        <v>0.0842867267388883</v>
      </c>
      <c r="F9" s="35" t="n">
        <f aca="false">SUM(F10:F50)</f>
        <v>4135</v>
      </c>
      <c r="G9" s="38" t="n">
        <f aca="false">F9/C9</f>
        <v>0.104662346866457</v>
      </c>
      <c r="H9" s="38" t="n">
        <f aca="false">(F9+D9)/C9</f>
        <v>0.188949073605346</v>
      </c>
      <c r="I9" s="35" t="n">
        <f aca="false">SUM(I10:I50)</f>
        <v>22216</v>
      </c>
      <c r="J9" s="35" t="n">
        <f aca="false">SUM(J10:J50)</f>
        <v>4304</v>
      </c>
      <c r="K9" s="38" t="n">
        <f aca="false">J9/I9</f>
        <v>0.193734245588765</v>
      </c>
      <c r="L9" s="35" t="n">
        <f aca="false">SUM(L10:L50)</f>
        <v>23688</v>
      </c>
      <c r="M9" s="35" t="n">
        <f aca="false">SUM(M10:M50)</f>
        <v>4064</v>
      </c>
      <c r="N9" s="38" t="n">
        <f aca="false">M9/L9</f>
        <v>0.171563660925363</v>
      </c>
      <c r="O9" s="35" t="n">
        <f aca="false">SUM(O10:O50)</f>
        <v>8772</v>
      </c>
      <c r="P9" s="35" t="n">
        <f aca="false">SUM(P10:P50)</f>
        <v>1745</v>
      </c>
      <c r="Q9" s="38" t="n">
        <f aca="false">P9/O9</f>
        <v>0.198928408572731</v>
      </c>
    </row>
    <row r="10" customFormat="false" ht="13" hidden="false" customHeight="false" outlineLevel="0" collapsed="false">
      <c r="A10" s="31" t="n">
        <v>284000</v>
      </c>
      <c r="B10" s="32" t="s">
        <v>20</v>
      </c>
      <c r="C10" s="28" t="n">
        <v>8860</v>
      </c>
      <c r="D10" s="28" t="n">
        <v>760</v>
      </c>
      <c r="E10" s="29" t="n">
        <v>0.0857787810383747</v>
      </c>
      <c r="F10" s="28" t="n">
        <v>868</v>
      </c>
      <c r="G10" s="29" t="n">
        <v>0.0979683972911964</v>
      </c>
      <c r="H10" s="29" t="n">
        <v>0.183747178329571</v>
      </c>
      <c r="I10" s="28" t="n">
        <v>5261</v>
      </c>
      <c r="J10" s="28" t="n">
        <v>989</v>
      </c>
      <c r="K10" s="29" t="n">
        <v>0.187987074700627</v>
      </c>
      <c r="L10" s="28" t="n">
        <v>5863</v>
      </c>
      <c r="M10" s="28" t="n">
        <v>962</v>
      </c>
      <c r="N10" s="29" t="n">
        <v>0.164079822616408</v>
      </c>
      <c r="O10" s="28" t="n">
        <v>1741</v>
      </c>
      <c r="P10" s="28" t="n">
        <v>318</v>
      </c>
      <c r="Q10" s="30" t="n">
        <v>0.182653647329121</v>
      </c>
    </row>
    <row r="11" customFormat="false" ht="13" hidden="false" customHeight="false" outlineLevel="0" collapsed="false">
      <c r="A11" s="31" t="n">
        <v>280024</v>
      </c>
      <c r="B11" s="32" t="s">
        <v>21</v>
      </c>
      <c r="C11" s="28" t="n">
        <v>4282</v>
      </c>
      <c r="D11" s="28" t="n">
        <v>315</v>
      </c>
      <c r="E11" s="29" t="n">
        <v>0.0735637552545539</v>
      </c>
      <c r="F11" s="28" t="n">
        <v>492</v>
      </c>
      <c r="G11" s="29" t="n">
        <v>0.114899579635684</v>
      </c>
      <c r="H11" s="29" t="n">
        <v>0.188463334890238</v>
      </c>
      <c r="I11" s="28" t="n">
        <v>2074</v>
      </c>
      <c r="J11" s="28" t="n">
        <v>409</v>
      </c>
      <c r="K11" s="29" t="n">
        <v>0.197203471552555</v>
      </c>
      <c r="L11" s="28" t="n">
        <v>2430</v>
      </c>
      <c r="M11" s="28" t="n">
        <v>400</v>
      </c>
      <c r="N11" s="29" t="n">
        <v>0.164609053497942</v>
      </c>
      <c r="O11" s="28" t="n">
        <v>361</v>
      </c>
      <c r="P11" s="28" t="n">
        <v>90</v>
      </c>
      <c r="Q11" s="30" t="n">
        <v>0.249307479224377</v>
      </c>
    </row>
    <row r="12" customFormat="false" ht="13" hidden="false" customHeight="false" outlineLevel="0" collapsed="false">
      <c r="A12" s="31" t="n">
        <v>280032</v>
      </c>
      <c r="B12" s="32" t="s">
        <v>22</v>
      </c>
      <c r="C12" s="28" t="n">
        <v>3001</v>
      </c>
      <c r="D12" s="28" t="n">
        <v>275</v>
      </c>
      <c r="E12" s="29" t="n">
        <v>0.0916361212929024</v>
      </c>
      <c r="F12" s="28" t="n">
        <v>338</v>
      </c>
      <c r="G12" s="29" t="n">
        <v>0.112629123625458</v>
      </c>
      <c r="H12" s="29" t="n">
        <v>0.204265244918361</v>
      </c>
      <c r="I12" s="28" t="n">
        <v>1877</v>
      </c>
      <c r="J12" s="28" t="n">
        <v>408</v>
      </c>
      <c r="K12" s="29" t="n">
        <v>0.217368140649973</v>
      </c>
      <c r="L12" s="28" t="n">
        <v>2059</v>
      </c>
      <c r="M12" s="28" t="n">
        <v>308</v>
      </c>
      <c r="N12" s="29" t="n">
        <v>0.149587178241865</v>
      </c>
      <c r="O12" s="28" t="n">
        <v>1070</v>
      </c>
      <c r="P12" s="28" t="n">
        <v>200</v>
      </c>
      <c r="Q12" s="30" t="n">
        <v>0.186915887850467</v>
      </c>
    </row>
    <row r="13" customFormat="false" ht="13" hidden="false" customHeight="false" outlineLevel="0" collapsed="false">
      <c r="A13" s="31" t="n">
        <v>280040</v>
      </c>
      <c r="B13" s="32" t="s">
        <v>23</v>
      </c>
      <c r="C13" s="28" t="n">
        <v>1655</v>
      </c>
      <c r="D13" s="28" t="n">
        <v>137</v>
      </c>
      <c r="E13" s="29" t="n">
        <v>0.0827794561933535</v>
      </c>
      <c r="F13" s="28" t="n">
        <v>182</v>
      </c>
      <c r="G13" s="29" t="n">
        <v>0.109969788519637</v>
      </c>
      <c r="H13" s="29" t="n">
        <v>0.192749244712991</v>
      </c>
      <c r="I13" s="28" t="n">
        <v>1009</v>
      </c>
      <c r="J13" s="28" t="n">
        <v>235</v>
      </c>
      <c r="K13" s="29" t="n">
        <v>0.232903865213082</v>
      </c>
      <c r="L13" s="28" t="n">
        <v>986</v>
      </c>
      <c r="M13" s="28" t="n">
        <v>195</v>
      </c>
      <c r="N13" s="29" t="n">
        <v>0.197768762677485</v>
      </c>
      <c r="O13" s="28" t="n">
        <v>356</v>
      </c>
      <c r="P13" s="28" t="n">
        <v>74</v>
      </c>
      <c r="Q13" s="30" t="n">
        <v>0.207865168539326</v>
      </c>
    </row>
    <row r="14" customFormat="false" ht="13" hidden="false" customHeight="false" outlineLevel="0" collapsed="false">
      <c r="A14" s="31" t="n">
        <v>280057</v>
      </c>
      <c r="B14" s="32" t="s">
        <v>24</v>
      </c>
      <c r="C14" s="28" t="n">
        <v>2819</v>
      </c>
      <c r="D14" s="28" t="n">
        <v>236</v>
      </c>
      <c r="E14" s="29" t="n">
        <v>0.0837176303653778</v>
      </c>
      <c r="F14" s="28" t="n">
        <v>304</v>
      </c>
      <c r="G14" s="29" t="n">
        <v>0.107839659453707</v>
      </c>
      <c r="H14" s="29" t="n">
        <v>0.191557289819085</v>
      </c>
      <c r="I14" s="28" t="n">
        <v>1640</v>
      </c>
      <c r="J14" s="28" t="n">
        <v>335</v>
      </c>
      <c r="K14" s="29" t="n">
        <v>0.204268292682927</v>
      </c>
      <c r="L14" s="28" t="n">
        <v>1586</v>
      </c>
      <c r="M14" s="28" t="n">
        <v>315</v>
      </c>
      <c r="N14" s="29" t="n">
        <v>0.198612862547289</v>
      </c>
      <c r="O14" s="28" t="n">
        <v>743</v>
      </c>
      <c r="P14" s="28" t="n">
        <v>169</v>
      </c>
      <c r="Q14" s="30" t="n">
        <v>0.227456258411844</v>
      </c>
    </row>
    <row r="15" customFormat="false" ht="13" hidden="false" customHeight="false" outlineLevel="0" collapsed="false">
      <c r="A15" s="31" t="n">
        <v>280065</v>
      </c>
      <c r="B15" s="32" t="s">
        <v>25</v>
      </c>
      <c r="C15" s="28" t="n">
        <v>456</v>
      </c>
      <c r="D15" s="28" t="n">
        <v>33</v>
      </c>
      <c r="E15" s="29" t="n">
        <v>0.0723684210526316</v>
      </c>
      <c r="F15" s="28" t="n">
        <v>56</v>
      </c>
      <c r="G15" s="29" t="n">
        <v>0.12280701754386</v>
      </c>
      <c r="H15" s="29" t="n">
        <v>0.195175438596491</v>
      </c>
      <c r="I15" s="28" t="n">
        <v>201</v>
      </c>
      <c r="J15" s="28" t="n">
        <v>42</v>
      </c>
      <c r="K15" s="29" t="n">
        <v>0.208955223880597</v>
      </c>
      <c r="L15" s="28" t="n">
        <v>256</v>
      </c>
      <c r="M15" s="28" t="n">
        <v>40</v>
      </c>
      <c r="N15" s="29" t="n">
        <v>0.15625</v>
      </c>
      <c r="O15" s="28" t="n">
        <v>139</v>
      </c>
      <c r="P15" s="28" t="n">
        <v>21</v>
      </c>
      <c r="Q15" s="30" t="n">
        <v>0.151079136690648</v>
      </c>
    </row>
    <row r="16" customFormat="false" ht="13" hidden="false" customHeight="false" outlineLevel="0" collapsed="false">
      <c r="A16" s="31" t="n">
        <v>280073</v>
      </c>
      <c r="B16" s="32" t="s">
        <v>26</v>
      </c>
      <c r="C16" s="28" t="n">
        <v>616</v>
      </c>
      <c r="D16" s="28" t="n">
        <v>55</v>
      </c>
      <c r="E16" s="29" t="n">
        <v>0.0892857142857143</v>
      </c>
      <c r="F16" s="28" t="n">
        <v>81</v>
      </c>
      <c r="G16" s="29" t="n">
        <v>0.131493506493507</v>
      </c>
      <c r="H16" s="29" t="n">
        <v>0.220779220779221</v>
      </c>
      <c r="I16" s="28" t="n">
        <v>451</v>
      </c>
      <c r="J16" s="28" t="n">
        <v>105</v>
      </c>
      <c r="K16" s="29" t="n">
        <v>0.232815964523282</v>
      </c>
      <c r="L16" s="28" t="n">
        <v>467</v>
      </c>
      <c r="M16" s="28" t="n">
        <v>94</v>
      </c>
      <c r="N16" s="29" t="n">
        <v>0.201284796573876</v>
      </c>
      <c r="O16" s="28" t="n">
        <v>77</v>
      </c>
      <c r="P16" s="28" t="n">
        <v>22</v>
      </c>
      <c r="Q16" s="30" t="n">
        <v>0.285714285714286</v>
      </c>
    </row>
    <row r="17" customFormat="false" ht="13" hidden="false" customHeight="false" outlineLevel="0" collapsed="false">
      <c r="A17" s="31" t="n">
        <v>280081</v>
      </c>
      <c r="B17" s="32" t="s">
        <v>27</v>
      </c>
      <c r="C17" s="28" t="n">
        <v>1488</v>
      </c>
      <c r="D17" s="28" t="n">
        <v>135</v>
      </c>
      <c r="E17" s="29" t="n">
        <v>0.0907258064516129</v>
      </c>
      <c r="F17" s="28" t="n">
        <v>162</v>
      </c>
      <c r="G17" s="29" t="n">
        <v>0.108870967741935</v>
      </c>
      <c r="H17" s="29" t="n">
        <v>0.199596774193548</v>
      </c>
      <c r="I17" s="28" t="n">
        <v>871</v>
      </c>
      <c r="J17" s="28" t="n">
        <v>167</v>
      </c>
      <c r="K17" s="29" t="n">
        <v>0.191733639494834</v>
      </c>
      <c r="L17" s="28" t="n">
        <v>791</v>
      </c>
      <c r="M17" s="28" t="n">
        <v>140</v>
      </c>
      <c r="N17" s="29" t="n">
        <v>0.176991150442478</v>
      </c>
      <c r="O17" s="28" t="n">
        <v>172</v>
      </c>
      <c r="P17" s="28" t="n">
        <v>44</v>
      </c>
      <c r="Q17" s="30" t="n">
        <v>0.255813953488372</v>
      </c>
    </row>
    <row r="18" customFormat="false" ht="13" hidden="false" customHeight="false" outlineLevel="0" collapsed="false">
      <c r="A18" s="31" t="n">
        <v>280099</v>
      </c>
      <c r="B18" s="32" t="s">
        <v>28</v>
      </c>
      <c r="C18" s="28" t="n">
        <v>332</v>
      </c>
      <c r="D18" s="28" t="n">
        <v>25</v>
      </c>
      <c r="E18" s="29" t="n">
        <v>0.0753012048192771</v>
      </c>
      <c r="F18" s="28" t="n">
        <v>39</v>
      </c>
      <c r="G18" s="29" t="n">
        <v>0.117469879518072</v>
      </c>
      <c r="H18" s="29" t="n">
        <v>0.192771084337349</v>
      </c>
      <c r="I18" s="28" t="n">
        <v>145</v>
      </c>
      <c r="J18" s="28" t="n">
        <v>26</v>
      </c>
      <c r="K18" s="29" t="n">
        <v>0.179310344827586</v>
      </c>
      <c r="L18" s="28" t="n">
        <v>166</v>
      </c>
      <c r="M18" s="28" t="n">
        <v>29</v>
      </c>
      <c r="N18" s="29" t="n">
        <v>0.174698795180723</v>
      </c>
      <c r="O18" s="28" t="n">
        <v>74</v>
      </c>
      <c r="P18" s="28" t="n">
        <v>17</v>
      </c>
      <c r="Q18" s="30" t="n">
        <v>0.22972972972973</v>
      </c>
    </row>
    <row r="19" customFormat="false" ht="13" hidden="false" customHeight="false" outlineLevel="0" collapsed="false">
      <c r="A19" s="31" t="n">
        <v>280115</v>
      </c>
      <c r="B19" s="32" t="s">
        <v>29</v>
      </c>
      <c r="C19" s="28" t="n">
        <v>2304</v>
      </c>
      <c r="D19" s="28" t="n">
        <v>200</v>
      </c>
      <c r="E19" s="29" t="n">
        <v>0.0868055555555556</v>
      </c>
      <c r="F19" s="28" t="n">
        <v>231</v>
      </c>
      <c r="G19" s="29" t="n">
        <v>0.100260416666667</v>
      </c>
      <c r="H19" s="29" t="n">
        <v>0.187065972222222</v>
      </c>
      <c r="I19" s="28" t="n">
        <v>1069</v>
      </c>
      <c r="J19" s="28" t="n">
        <v>190</v>
      </c>
      <c r="K19" s="29" t="n">
        <v>0.177736202057998</v>
      </c>
      <c r="L19" s="28" t="n">
        <v>1160</v>
      </c>
      <c r="M19" s="28" t="n">
        <v>182</v>
      </c>
      <c r="N19" s="29" t="n">
        <v>0.156896551724138</v>
      </c>
      <c r="O19" s="28" t="n">
        <v>310</v>
      </c>
      <c r="P19" s="28" t="n">
        <v>73</v>
      </c>
      <c r="Q19" s="30" t="n">
        <v>0.235483870967742</v>
      </c>
    </row>
    <row r="20" customFormat="false" ht="13" hidden="false" customHeight="false" outlineLevel="0" collapsed="false">
      <c r="A20" s="31" t="n">
        <v>280131</v>
      </c>
      <c r="B20" s="32" t="s">
        <v>30</v>
      </c>
      <c r="C20" s="28" t="n">
        <v>359</v>
      </c>
      <c r="D20" s="28" t="n">
        <v>30</v>
      </c>
      <c r="E20" s="29" t="n">
        <v>0.0835654596100279</v>
      </c>
      <c r="F20" s="28" t="n">
        <v>36</v>
      </c>
      <c r="G20" s="29" t="n">
        <v>0.100278551532033</v>
      </c>
      <c r="H20" s="29" t="n">
        <v>0.183844011142061</v>
      </c>
      <c r="I20" s="28" t="n">
        <v>195</v>
      </c>
      <c r="J20" s="28" t="n">
        <v>37</v>
      </c>
      <c r="K20" s="29" t="n">
        <v>0.18974358974359</v>
      </c>
      <c r="L20" s="28" t="n">
        <v>214</v>
      </c>
      <c r="M20" s="28" t="n">
        <v>38</v>
      </c>
      <c r="N20" s="29" t="n">
        <v>0.177570093457944</v>
      </c>
      <c r="O20" s="28" t="n">
        <v>102</v>
      </c>
      <c r="P20" s="28" t="n">
        <v>23</v>
      </c>
      <c r="Q20" s="30" t="n">
        <v>0.225490196078431</v>
      </c>
    </row>
    <row r="21" customFormat="false" ht="13" hidden="false" customHeight="false" outlineLevel="0" collapsed="false">
      <c r="A21" s="31" t="n">
        <v>280149</v>
      </c>
      <c r="B21" s="32" t="s">
        <v>31</v>
      </c>
      <c r="C21" s="28" t="n">
        <v>336</v>
      </c>
      <c r="D21" s="28" t="n">
        <v>23</v>
      </c>
      <c r="E21" s="29" t="n">
        <v>0.068452380952381</v>
      </c>
      <c r="F21" s="28" t="n">
        <v>35</v>
      </c>
      <c r="G21" s="29" t="n">
        <v>0.104166666666667</v>
      </c>
      <c r="H21" s="29" t="n">
        <v>0.172619047619048</v>
      </c>
      <c r="I21" s="28" t="n">
        <v>219</v>
      </c>
      <c r="J21" s="28" t="n">
        <v>37</v>
      </c>
      <c r="K21" s="29" t="n">
        <v>0.168949771689498</v>
      </c>
      <c r="L21" s="28" t="n">
        <v>204</v>
      </c>
      <c r="M21" s="28" t="n">
        <v>34</v>
      </c>
      <c r="N21" s="29" t="n">
        <v>0.166666666666667</v>
      </c>
      <c r="O21" s="28" t="n">
        <v>115</v>
      </c>
      <c r="P21" s="28" t="n">
        <v>23</v>
      </c>
      <c r="Q21" s="30" t="n">
        <v>0.2</v>
      </c>
    </row>
    <row r="22" customFormat="false" ht="13" hidden="false" customHeight="false" outlineLevel="0" collapsed="false">
      <c r="A22" s="31" t="n">
        <v>280156</v>
      </c>
      <c r="B22" s="32" t="s">
        <v>32</v>
      </c>
      <c r="C22" s="28" t="n">
        <v>1614</v>
      </c>
      <c r="D22" s="28" t="n">
        <v>114</v>
      </c>
      <c r="E22" s="29" t="n">
        <v>0.0706319702602231</v>
      </c>
      <c r="F22" s="28" t="n">
        <v>180</v>
      </c>
      <c r="G22" s="29" t="n">
        <v>0.111524163568773</v>
      </c>
      <c r="H22" s="29" t="n">
        <v>0.182156133828996</v>
      </c>
      <c r="I22" s="28" t="n">
        <v>1050</v>
      </c>
      <c r="J22" s="28" t="n">
        <v>214</v>
      </c>
      <c r="K22" s="29" t="n">
        <v>0.203809523809524</v>
      </c>
      <c r="L22" s="28" t="n">
        <v>901</v>
      </c>
      <c r="M22" s="28" t="n">
        <v>183</v>
      </c>
      <c r="N22" s="29" t="n">
        <v>0.203107658157603</v>
      </c>
      <c r="O22" s="28" t="n">
        <v>306</v>
      </c>
      <c r="P22" s="28" t="n">
        <v>71</v>
      </c>
      <c r="Q22" s="30" t="n">
        <v>0.23202614379085</v>
      </c>
    </row>
    <row r="23" customFormat="false" ht="13" hidden="false" customHeight="false" outlineLevel="0" collapsed="false">
      <c r="A23" s="31" t="n">
        <v>280164</v>
      </c>
      <c r="B23" s="32" t="s">
        <v>33</v>
      </c>
      <c r="C23" s="28" t="n">
        <v>852</v>
      </c>
      <c r="D23" s="28" t="n">
        <v>57</v>
      </c>
      <c r="E23" s="29" t="n">
        <v>0.0669014084507042</v>
      </c>
      <c r="F23" s="28" t="n">
        <v>89</v>
      </c>
      <c r="G23" s="29" t="n">
        <v>0.104460093896714</v>
      </c>
      <c r="H23" s="29" t="n">
        <v>0.171361502347418</v>
      </c>
      <c r="I23" s="28" t="n">
        <v>439</v>
      </c>
      <c r="J23" s="28" t="n">
        <v>87</v>
      </c>
      <c r="K23" s="29" t="n">
        <v>0.198177676537585</v>
      </c>
      <c r="L23" s="28" t="n">
        <v>506</v>
      </c>
      <c r="M23" s="28" t="n">
        <v>85</v>
      </c>
      <c r="N23" s="29" t="n">
        <v>0.16798418972332</v>
      </c>
      <c r="O23" s="28" t="n">
        <v>264</v>
      </c>
      <c r="P23" s="28" t="n">
        <v>39</v>
      </c>
      <c r="Q23" s="30" t="n">
        <v>0.147727272727273</v>
      </c>
    </row>
    <row r="24" customFormat="false" ht="13" hidden="false" customHeight="false" outlineLevel="0" collapsed="false">
      <c r="A24" s="31" t="n">
        <v>280172</v>
      </c>
      <c r="B24" s="32" t="s">
        <v>34</v>
      </c>
      <c r="C24" s="28" t="n">
        <v>480</v>
      </c>
      <c r="D24" s="28" t="n">
        <v>46</v>
      </c>
      <c r="E24" s="29" t="n">
        <v>0.0958333333333333</v>
      </c>
      <c r="F24" s="28" t="n">
        <v>59</v>
      </c>
      <c r="G24" s="29" t="n">
        <v>0.122916666666667</v>
      </c>
      <c r="H24" s="29" t="n">
        <v>0.21875</v>
      </c>
      <c r="I24" s="28" t="n">
        <v>242</v>
      </c>
      <c r="J24" s="28" t="n">
        <v>43</v>
      </c>
      <c r="K24" s="29" t="n">
        <v>0.177685950413223</v>
      </c>
      <c r="L24" s="28" t="n">
        <v>272</v>
      </c>
      <c r="M24" s="28" t="n">
        <v>47</v>
      </c>
      <c r="N24" s="29" t="n">
        <v>0.172794117647059</v>
      </c>
      <c r="O24" s="28" t="n">
        <v>104</v>
      </c>
      <c r="P24" s="28" t="n">
        <v>19</v>
      </c>
      <c r="Q24" s="30" t="n">
        <v>0.182692307692308</v>
      </c>
    </row>
    <row r="25" customFormat="false" ht="13" hidden="false" customHeight="false" outlineLevel="0" collapsed="false">
      <c r="A25" s="31" t="n">
        <v>280180</v>
      </c>
      <c r="B25" s="32" t="s">
        <v>35</v>
      </c>
      <c r="C25" s="28" t="n">
        <v>1069</v>
      </c>
      <c r="D25" s="28" t="n">
        <v>67</v>
      </c>
      <c r="E25" s="29" t="n">
        <v>0.0626753975678204</v>
      </c>
      <c r="F25" s="28" t="n">
        <v>111</v>
      </c>
      <c r="G25" s="29" t="n">
        <v>0.103835360149673</v>
      </c>
      <c r="H25" s="29" t="n">
        <v>0.166510757717493</v>
      </c>
      <c r="I25" s="28" t="n">
        <v>554</v>
      </c>
      <c r="J25" s="28" t="n">
        <v>101</v>
      </c>
      <c r="K25" s="29" t="n">
        <v>0.182310469314079</v>
      </c>
      <c r="L25" s="28" t="n">
        <v>593</v>
      </c>
      <c r="M25" s="28" t="n">
        <v>96</v>
      </c>
      <c r="N25" s="29" t="n">
        <v>0.161888701517707</v>
      </c>
      <c r="O25" s="28" t="n">
        <v>151</v>
      </c>
      <c r="P25" s="28" t="n">
        <v>27</v>
      </c>
      <c r="Q25" s="30" t="n">
        <v>0.178807947019868</v>
      </c>
    </row>
    <row r="26" customFormat="false" ht="13" hidden="false" customHeight="false" outlineLevel="0" collapsed="false">
      <c r="A26" s="31" t="n">
        <v>280198</v>
      </c>
      <c r="B26" s="32" t="s">
        <v>36</v>
      </c>
      <c r="C26" s="28" t="n">
        <v>358</v>
      </c>
      <c r="D26" s="28" t="n">
        <v>27</v>
      </c>
      <c r="E26" s="29" t="n">
        <v>0.0754189944134078</v>
      </c>
      <c r="F26" s="28" t="n">
        <v>29</v>
      </c>
      <c r="G26" s="29" t="n">
        <v>0.0810055865921788</v>
      </c>
      <c r="H26" s="29" t="n">
        <v>0.156424581005587</v>
      </c>
      <c r="I26" s="28" t="n">
        <v>176</v>
      </c>
      <c r="J26" s="28" t="n">
        <v>35</v>
      </c>
      <c r="K26" s="29" t="n">
        <v>0.198863636363636</v>
      </c>
      <c r="L26" s="28" t="n">
        <v>225</v>
      </c>
      <c r="M26" s="28" t="n">
        <v>48</v>
      </c>
      <c r="N26" s="29" t="n">
        <v>0.213333333333333</v>
      </c>
      <c r="O26" s="28" t="n">
        <v>142</v>
      </c>
      <c r="P26" s="28" t="n">
        <v>30</v>
      </c>
      <c r="Q26" s="30" t="n">
        <v>0.211267605633803</v>
      </c>
    </row>
    <row r="27" customFormat="false" ht="13" hidden="false" customHeight="false" outlineLevel="0" collapsed="false">
      <c r="A27" s="31" t="n">
        <v>280206</v>
      </c>
      <c r="B27" s="32" t="s">
        <v>37</v>
      </c>
      <c r="C27" s="28" t="n">
        <v>733</v>
      </c>
      <c r="D27" s="28" t="n">
        <v>60</v>
      </c>
      <c r="E27" s="29" t="n">
        <v>0.0818553888130969</v>
      </c>
      <c r="F27" s="28" t="n">
        <v>78</v>
      </c>
      <c r="G27" s="29" t="n">
        <v>0.106412005457026</v>
      </c>
      <c r="H27" s="29" t="n">
        <v>0.188267394270123</v>
      </c>
      <c r="I27" s="28" t="n">
        <v>423</v>
      </c>
      <c r="J27" s="28" t="n">
        <v>78</v>
      </c>
      <c r="K27" s="29" t="n">
        <v>0.184397163120567</v>
      </c>
      <c r="L27" s="28" t="n">
        <v>412</v>
      </c>
      <c r="M27" s="28" t="n">
        <v>77</v>
      </c>
      <c r="N27" s="29" t="n">
        <v>0.186893203883495</v>
      </c>
      <c r="O27" s="28" t="n">
        <v>117</v>
      </c>
      <c r="P27" s="28" t="n">
        <v>21</v>
      </c>
      <c r="Q27" s="30" t="n">
        <v>0.17948717948718</v>
      </c>
    </row>
    <row r="28" customFormat="false" ht="13" hidden="false" customHeight="false" outlineLevel="0" collapsed="false">
      <c r="A28" s="31" t="n">
        <v>280214</v>
      </c>
      <c r="B28" s="32" t="s">
        <v>38</v>
      </c>
      <c r="C28" s="28" t="n">
        <v>436</v>
      </c>
      <c r="D28" s="28" t="n">
        <v>27</v>
      </c>
      <c r="E28" s="29" t="n">
        <v>0.0619266055045872</v>
      </c>
      <c r="F28" s="28" t="n">
        <v>42</v>
      </c>
      <c r="G28" s="29" t="n">
        <v>0.0963302752293578</v>
      </c>
      <c r="H28" s="29" t="n">
        <v>0.158256880733945</v>
      </c>
      <c r="I28" s="28" t="n">
        <v>188</v>
      </c>
      <c r="J28" s="28" t="n">
        <v>40</v>
      </c>
      <c r="K28" s="29" t="n">
        <v>0.212765957446809</v>
      </c>
      <c r="L28" s="28" t="n">
        <v>192</v>
      </c>
      <c r="M28" s="28" t="n">
        <v>21</v>
      </c>
      <c r="N28" s="29" t="n">
        <v>0.109375</v>
      </c>
      <c r="O28" s="28" t="n">
        <v>101</v>
      </c>
      <c r="P28" s="28" t="n">
        <v>13</v>
      </c>
      <c r="Q28" s="30" t="n">
        <v>0.128712871287129</v>
      </c>
    </row>
    <row r="29" customFormat="false" ht="13" hidden="false" customHeight="false" outlineLevel="0" collapsed="false">
      <c r="A29" s="31" t="n">
        <v>280222</v>
      </c>
      <c r="B29" s="32" t="s">
        <v>39</v>
      </c>
      <c r="C29" s="28" t="n">
        <v>308</v>
      </c>
      <c r="D29" s="28" t="n">
        <v>33</v>
      </c>
      <c r="E29" s="29" t="n">
        <v>0.107142857142857</v>
      </c>
      <c r="F29" s="28" t="n">
        <v>34</v>
      </c>
      <c r="G29" s="29" t="n">
        <v>0.11038961038961</v>
      </c>
      <c r="H29" s="29" t="n">
        <v>0.217532467532468</v>
      </c>
      <c r="I29" s="28" t="n">
        <v>233</v>
      </c>
      <c r="J29" s="28" t="n">
        <v>40</v>
      </c>
      <c r="K29" s="29" t="n">
        <v>0.171673819742489</v>
      </c>
      <c r="L29" s="28" t="n">
        <v>220</v>
      </c>
      <c r="M29" s="28" t="n">
        <v>41</v>
      </c>
      <c r="N29" s="29" t="n">
        <v>0.186363636363636</v>
      </c>
      <c r="O29" s="28" t="n">
        <v>112</v>
      </c>
      <c r="P29" s="28" t="n">
        <v>19</v>
      </c>
      <c r="Q29" s="30" t="n">
        <v>0.169642857142857</v>
      </c>
    </row>
    <row r="30" customFormat="false" ht="13" hidden="false" customHeight="false" outlineLevel="0" collapsed="false">
      <c r="A30" s="31" t="n">
        <v>280248</v>
      </c>
      <c r="B30" s="32" t="s">
        <v>40</v>
      </c>
      <c r="C30" s="28" t="n">
        <v>364</v>
      </c>
      <c r="D30" s="28" t="n">
        <v>26</v>
      </c>
      <c r="E30" s="29" t="n">
        <v>0.0714285714285714</v>
      </c>
      <c r="F30" s="28" t="n">
        <v>39</v>
      </c>
      <c r="G30" s="29" t="n">
        <v>0.107142857142857</v>
      </c>
      <c r="H30" s="29" t="n">
        <v>0.178571428571429</v>
      </c>
      <c r="I30" s="28" t="n">
        <v>225</v>
      </c>
      <c r="J30" s="28" t="n">
        <v>40</v>
      </c>
      <c r="K30" s="29" t="n">
        <v>0.177777777777778</v>
      </c>
      <c r="L30" s="28" t="n">
        <v>187</v>
      </c>
      <c r="M30" s="28" t="n">
        <v>33</v>
      </c>
      <c r="N30" s="29" t="n">
        <v>0.176470588235294</v>
      </c>
      <c r="O30" s="28" t="n">
        <v>104</v>
      </c>
      <c r="P30" s="28" t="n">
        <v>18</v>
      </c>
      <c r="Q30" s="30" t="n">
        <v>0.173076923076923</v>
      </c>
    </row>
    <row r="31" customFormat="false" ht="13" hidden="false" customHeight="false" outlineLevel="0" collapsed="false">
      <c r="A31" s="31" t="n">
        <v>280271</v>
      </c>
      <c r="B31" s="32" t="s">
        <v>41</v>
      </c>
      <c r="C31" s="28" t="n">
        <v>170</v>
      </c>
      <c r="D31" s="28" t="n">
        <v>27</v>
      </c>
      <c r="E31" s="29" t="n">
        <v>0.158823529411765</v>
      </c>
      <c r="F31" s="28" t="n">
        <v>8</v>
      </c>
      <c r="G31" s="29" t="n">
        <v>0.0470588235294118</v>
      </c>
      <c r="H31" s="29" t="n">
        <v>0.205882352941176</v>
      </c>
      <c r="I31" s="28" t="n">
        <v>106</v>
      </c>
      <c r="J31" s="28" t="n">
        <v>15</v>
      </c>
      <c r="K31" s="29" t="n">
        <v>0.141509433962264</v>
      </c>
      <c r="L31" s="28" t="n">
        <v>119</v>
      </c>
      <c r="M31" s="28" t="n">
        <v>13</v>
      </c>
      <c r="N31" s="29" t="n">
        <v>0.109243697478992</v>
      </c>
      <c r="O31" s="28" t="n">
        <v>61</v>
      </c>
      <c r="P31" s="28" t="n">
        <v>8</v>
      </c>
      <c r="Q31" s="30" t="n">
        <v>0.131147540983607</v>
      </c>
    </row>
    <row r="32" customFormat="false" ht="13" hidden="false" customHeight="false" outlineLevel="0" collapsed="false">
      <c r="A32" s="31" t="n">
        <v>280313</v>
      </c>
      <c r="B32" s="32" t="s">
        <v>42</v>
      </c>
      <c r="C32" s="28" t="n">
        <v>275</v>
      </c>
      <c r="D32" s="28" t="n">
        <v>25</v>
      </c>
      <c r="E32" s="29" t="n">
        <v>0.0909090909090909</v>
      </c>
      <c r="F32" s="28" t="n">
        <v>21</v>
      </c>
      <c r="G32" s="29" t="n">
        <v>0.0763636363636364</v>
      </c>
      <c r="H32" s="29" t="n">
        <v>0.167272727272727</v>
      </c>
      <c r="I32" s="28" t="n">
        <v>142</v>
      </c>
      <c r="J32" s="28" t="n">
        <v>21</v>
      </c>
      <c r="K32" s="29" t="n">
        <v>0.147887323943662</v>
      </c>
      <c r="L32" s="28" t="n">
        <v>115</v>
      </c>
      <c r="M32" s="28" t="n">
        <v>25</v>
      </c>
      <c r="N32" s="29" t="n">
        <v>0.217391304347826</v>
      </c>
      <c r="O32" s="28" t="n">
        <v>46</v>
      </c>
      <c r="P32" s="28" t="n">
        <v>18</v>
      </c>
      <c r="Q32" s="30" t="n">
        <v>0.391304347826087</v>
      </c>
    </row>
    <row r="33" customFormat="false" ht="13" hidden="false" customHeight="false" outlineLevel="0" collapsed="false">
      <c r="A33" s="31" t="n">
        <v>280321</v>
      </c>
      <c r="B33" s="32" t="s">
        <v>43</v>
      </c>
      <c r="C33" s="28" t="n">
        <v>295</v>
      </c>
      <c r="D33" s="28" t="n">
        <v>33</v>
      </c>
      <c r="E33" s="29" t="n">
        <v>0.111864406779661</v>
      </c>
      <c r="F33" s="28" t="n">
        <v>35</v>
      </c>
      <c r="G33" s="29" t="n">
        <v>0.11864406779661</v>
      </c>
      <c r="H33" s="29" t="n">
        <v>0.230508474576271</v>
      </c>
      <c r="I33" s="28" t="n">
        <v>142</v>
      </c>
      <c r="J33" s="28" t="n">
        <v>22</v>
      </c>
      <c r="K33" s="29" t="n">
        <v>0.154929577464789</v>
      </c>
      <c r="L33" s="28" t="n">
        <v>164</v>
      </c>
      <c r="M33" s="28" t="n">
        <v>36</v>
      </c>
      <c r="N33" s="29" t="n">
        <v>0.219512195121951</v>
      </c>
      <c r="O33" s="28" t="n">
        <v>44</v>
      </c>
      <c r="P33" s="28" t="n">
        <v>11</v>
      </c>
      <c r="Q33" s="30" t="n">
        <v>0.25</v>
      </c>
    </row>
    <row r="34" customFormat="false" ht="13" hidden="false" customHeight="false" outlineLevel="0" collapsed="false">
      <c r="A34" s="31" t="n">
        <v>280370</v>
      </c>
      <c r="B34" s="32" t="s">
        <v>44</v>
      </c>
      <c r="C34" s="28" t="n">
        <v>194</v>
      </c>
      <c r="D34" s="28" t="n">
        <v>17</v>
      </c>
      <c r="E34" s="29" t="n">
        <v>0.0876288659793814</v>
      </c>
      <c r="F34" s="28" t="n">
        <v>22</v>
      </c>
      <c r="G34" s="29" t="n">
        <v>0.11340206185567</v>
      </c>
      <c r="H34" s="29" t="n">
        <v>0.201030927835052</v>
      </c>
      <c r="I34" s="28" t="n">
        <v>88</v>
      </c>
      <c r="J34" s="28" t="n">
        <v>11</v>
      </c>
      <c r="K34" s="29" t="n">
        <v>0.125</v>
      </c>
      <c r="L34" s="28" t="n">
        <v>96</v>
      </c>
      <c r="M34" s="28" t="n">
        <v>18</v>
      </c>
      <c r="N34" s="29" t="n">
        <v>0.1875</v>
      </c>
      <c r="O34" s="28" t="n">
        <v>35</v>
      </c>
      <c r="P34" s="28" t="n">
        <v>9</v>
      </c>
      <c r="Q34" s="30" t="n">
        <v>0.257142857142857</v>
      </c>
    </row>
    <row r="35" customFormat="false" ht="13" hidden="false" customHeight="false" outlineLevel="0" collapsed="false">
      <c r="A35" s="31" t="n">
        <v>280396</v>
      </c>
      <c r="B35" s="32" t="s">
        <v>45</v>
      </c>
      <c r="C35" s="28" t="n">
        <v>160</v>
      </c>
      <c r="D35" s="28" t="n">
        <v>18</v>
      </c>
      <c r="E35" s="29" t="n">
        <v>0.1125</v>
      </c>
      <c r="F35" s="28" t="n">
        <v>19</v>
      </c>
      <c r="G35" s="29" t="n">
        <v>0.11875</v>
      </c>
      <c r="H35" s="29" t="n">
        <v>0.23125</v>
      </c>
      <c r="I35" s="28" t="n">
        <v>77</v>
      </c>
      <c r="J35" s="28" t="n">
        <v>12</v>
      </c>
      <c r="K35" s="29" t="n">
        <v>0.155844155844156</v>
      </c>
      <c r="L35" s="28" t="n">
        <v>106</v>
      </c>
      <c r="M35" s="28" t="n">
        <v>17</v>
      </c>
      <c r="N35" s="29" t="n">
        <v>0.160377358490566</v>
      </c>
      <c r="O35" s="28" t="n">
        <v>36</v>
      </c>
      <c r="P35" s="28" t="n">
        <v>5</v>
      </c>
      <c r="Q35" s="30" t="n">
        <v>0.138888888888889</v>
      </c>
    </row>
    <row r="36" customFormat="false" ht="13" hidden="false" customHeight="false" outlineLevel="0" collapsed="false">
      <c r="A36" s="31" t="n">
        <v>280404</v>
      </c>
      <c r="B36" s="32" t="s">
        <v>46</v>
      </c>
      <c r="C36" s="28" t="n">
        <v>139</v>
      </c>
      <c r="D36" s="28" t="n">
        <v>10</v>
      </c>
      <c r="E36" s="29" t="n">
        <v>0.0719424460431655</v>
      </c>
      <c r="F36" s="28" t="n">
        <v>12</v>
      </c>
      <c r="G36" s="29" t="n">
        <v>0.0863309352517986</v>
      </c>
      <c r="H36" s="29" t="n">
        <v>0.158273381294964</v>
      </c>
      <c r="I36" s="28" t="n">
        <v>69</v>
      </c>
      <c r="J36" s="28" t="n">
        <v>15</v>
      </c>
      <c r="K36" s="29" t="n">
        <v>0.217391304347826</v>
      </c>
      <c r="L36" s="28" t="n">
        <v>76</v>
      </c>
      <c r="M36" s="28" t="n">
        <v>15</v>
      </c>
      <c r="N36" s="29" t="n">
        <v>0.197368421052632</v>
      </c>
      <c r="O36" s="28" t="n">
        <v>41</v>
      </c>
      <c r="P36" s="28" t="n">
        <v>11</v>
      </c>
      <c r="Q36" s="30" t="n">
        <v>0.268292682926829</v>
      </c>
    </row>
    <row r="37" customFormat="false" ht="13" hidden="false" customHeight="false" outlineLevel="0" collapsed="false">
      <c r="A37" s="31" t="n">
        <v>280420</v>
      </c>
      <c r="B37" s="32" t="s">
        <v>47</v>
      </c>
      <c r="C37" s="28" t="n">
        <v>252</v>
      </c>
      <c r="D37" s="28" t="n">
        <v>17</v>
      </c>
      <c r="E37" s="29" t="n">
        <v>0.0674603174603175</v>
      </c>
      <c r="F37" s="28" t="n">
        <v>24</v>
      </c>
      <c r="G37" s="29" t="n">
        <v>0.0952380952380952</v>
      </c>
      <c r="H37" s="29" t="n">
        <v>0.162698412698413</v>
      </c>
      <c r="I37" s="28" t="n">
        <v>111</v>
      </c>
      <c r="J37" s="28" t="n">
        <v>20</v>
      </c>
      <c r="K37" s="29" t="n">
        <v>0.18018018018018</v>
      </c>
      <c r="L37" s="28" t="n">
        <v>140</v>
      </c>
      <c r="M37" s="28" t="n">
        <v>23</v>
      </c>
      <c r="N37" s="29" t="n">
        <v>0.164285714285714</v>
      </c>
      <c r="O37" s="28" t="n">
        <v>81</v>
      </c>
      <c r="P37" s="28" t="n">
        <v>16</v>
      </c>
      <c r="Q37" s="30" t="n">
        <v>0.197530864197531</v>
      </c>
    </row>
    <row r="38" customFormat="false" ht="13" hidden="false" customHeight="false" outlineLevel="0" collapsed="false">
      <c r="A38" s="31" t="n">
        <v>280438</v>
      </c>
      <c r="B38" s="32" t="s">
        <v>48</v>
      </c>
      <c r="C38" s="28" t="n">
        <v>691</v>
      </c>
      <c r="D38" s="28" t="n">
        <v>55</v>
      </c>
      <c r="E38" s="29" t="n">
        <v>0.0795947901591896</v>
      </c>
      <c r="F38" s="28" t="n">
        <v>65</v>
      </c>
      <c r="G38" s="29" t="n">
        <v>0.0940665701881331</v>
      </c>
      <c r="H38" s="29" t="n">
        <v>0.173661360347323</v>
      </c>
      <c r="I38" s="28" t="n">
        <v>413</v>
      </c>
      <c r="J38" s="28" t="n">
        <v>79</v>
      </c>
      <c r="K38" s="29" t="n">
        <v>0.191283292978208</v>
      </c>
      <c r="L38" s="28" t="n">
        <v>434</v>
      </c>
      <c r="M38" s="28" t="n">
        <v>71</v>
      </c>
      <c r="N38" s="29" t="n">
        <v>0.163594470046083</v>
      </c>
      <c r="O38" s="28" t="n">
        <v>259</v>
      </c>
      <c r="P38" s="28" t="n">
        <v>42</v>
      </c>
      <c r="Q38" s="30" t="n">
        <v>0.162162162162162</v>
      </c>
    </row>
    <row r="39" customFormat="false" ht="13" hidden="false" customHeight="false" outlineLevel="0" collapsed="false">
      <c r="A39" s="31" t="n">
        <v>280453</v>
      </c>
      <c r="B39" s="32" t="s">
        <v>49</v>
      </c>
      <c r="C39" s="28" t="n">
        <v>210</v>
      </c>
      <c r="D39" s="28" t="n">
        <v>18</v>
      </c>
      <c r="E39" s="29" t="n">
        <v>0.0857142857142857</v>
      </c>
      <c r="F39" s="28" t="n">
        <v>23</v>
      </c>
      <c r="G39" s="29" t="n">
        <v>0.10952380952381</v>
      </c>
      <c r="H39" s="29" t="n">
        <v>0.195238095238095</v>
      </c>
      <c r="I39" s="28" t="n">
        <v>107</v>
      </c>
      <c r="J39" s="28" t="n">
        <v>25</v>
      </c>
      <c r="K39" s="29" t="n">
        <v>0.233644859813084</v>
      </c>
      <c r="L39" s="28" t="n">
        <v>95</v>
      </c>
      <c r="M39" s="28" t="n">
        <v>23</v>
      </c>
      <c r="N39" s="29" t="n">
        <v>0.242105263157895</v>
      </c>
      <c r="O39" s="28" t="n">
        <v>55</v>
      </c>
      <c r="P39" s="28" t="n">
        <v>16</v>
      </c>
      <c r="Q39" s="30" t="n">
        <v>0.290909090909091</v>
      </c>
    </row>
    <row r="40" customFormat="false" ht="13" hidden="false" customHeight="false" outlineLevel="0" collapsed="false">
      <c r="A40" s="31" t="n">
        <v>280461</v>
      </c>
      <c r="B40" s="32" t="s">
        <v>50</v>
      </c>
      <c r="C40" s="28" t="n">
        <v>185</v>
      </c>
      <c r="D40" s="28" t="n">
        <v>18</v>
      </c>
      <c r="E40" s="29" t="n">
        <v>0.0972972972972973</v>
      </c>
      <c r="F40" s="28" t="n">
        <v>20</v>
      </c>
      <c r="G40" s="29" t="n">
        <v>0.108108108108108</v>
      </c>
      <c r="H40" s="29" t="n">
        <v>0.205405405405405</v>
      </c>
      <c r="I40" s="28" t="n">
        <v>74</v>
      </c>
      <c r="J40" s="28" t="n">
        <v>14</v>
      </c>
      <c r="K40" s="29" t="n">
        <v>0.189189189189189</v>
      </c>
      <c r="L40" s="28" t="n">
        <v>94</v>
      </c>
      <c r="M40" s="28" t="n">
        <v>18</v>
      </c>
      <c r="N40" s="29" t="n">
        <v>0.191489361702128</v>
      </c>
      <c r="O40" s="28" t="n">
        <v>30</v>
      </c>
      <c r="P40" s="28" t="n">
        <v>7</v>
      </c>
      <c r="Q40" s="30" t="n">
        <v>0.233333333333333</v>
      </c>
    </row>
    <row r="41" customFormat="false" ht="13" hidden="false" customHeight="false" outlineLevel="0" collapsed="false">
      <c r="A41" s="31" t="n">
        <v>280503</v>
      </c>
      <c r="B41" s="32" t="s">
        <v>51</v>
      </c>
      <c r="C41" s="28" t="n">
        <v>412</v>
      </c>
      <c r="D41" s="28" t="n">
        <v>40</v>
      </c>
      <c r="E41" s="29" t="n">
        <v>0.0970873786407767</v>
      </c>
      <c r="F41" s="28" t="n">
        <v>41</v>
      </c>
      <c r="G41" s="29" t="n">
        <v>0.0995145631067961</v>
      </c>
      <c r="H41" s="29" t="n">
        <v>0.196601941747573</v>
      </c>
      <c r="I41" s="28" t="n">
        <v>171</v>
      </c>
      <c r="J41" s="28" t="n">
        <v>33</v>
      </c>
      <c r="K41" s="29" t="n">
        <v>0.192982456140351</v>
      </c>
      <c r="L41" s="28" t="n">
        <v>206</v>
      </c>
      <c r="M41" s="28" t="n">
        <v>45</v>
      </c>
      <c r="N41" s="29" t="n">
        <v>0.218446601941748</v>
      </c>
      <c r="O41" s="28" t="n">
        <v>134</v>
      </c>
      <c r="P41" s="28" t="n">
        <v>33</v>
      </c>
      <c r="Q41" s="30" t="n">
        <v>0.246268656716418</v>
      </c>
    </row>
    <row r="42" customFormat="false" ht="13" hidden="false" customHeight="false" outlineLevel="0" collapsed="false">
      <c r="A42" s="31" t="n">
        <v>280578</v>
      </c>
      <c r="B42" s="32" t="s">
        <v>52</v>
      </c>
      <c r="C42" s="28" t="n">
        <v>213</v>
      </c>
      <c r="D42" s="28" t="n">
        <v>20</v>
      </c>
      <c r="E42" s="29" t="n">
        <v>0.0938967136150235</v>
      </c>
      <c r="F42" s="28" t="n">
        <v>20</v>
      </c>
      <c r="G42" s="29" t="n">
        <v>0.0938967136150235</v>
      </c>
      <c r="H42" s="29" t="n">
        <v>0.187793427230047</v>
      </c>
      <c r="I42" s="28" t="n">
        <v>140</v>
      </c>
      <c r="J42" s="28" t="n">
        <v>23</v>
      </c>
      <c r="K42" s="29" t="n">
        <v>0.164285714285714</v>
      </c>
      <c r="L42" s="28" t="n">
        <v>160</v>
      </c>
      <c r="M42" s="28" t="n">
        <v>26</v>
      </c>
      <c r="N42" s="29" t="n">
        <v>0.1625</v>
      </c>
      <c r="O42" s="28" t="n">
        <v>41</v>
      </c>
      <c r="P42" s="28" t="n">
        <v>9</v>
      </c>
      <c r="Q42" s="30" t="n">
        <v>0.219512195121951</v>
      </c>
    </row>
    <row r="43" customFormat="false" ht="13" hidden="false" customHeight="false" outlineLevel="0" collapsed="false">
      <c r="A43" s="31" t="n">
        <v>280628</v>
      </c>
      <c r="B43" s="32" t="s">
        <v>53</v>
      </c>
      <c r="C43" s="28" t="n">
        <v>224</v>
      </c>
      <c r="D43" s="28" t="n">
        <v>27</v>
      </c>
      <c r="E43" s="29" t="n">
        <v>0.120535714285714</v>
      </c>
      <c r="F43" s="28" t="n">
        <v>23</v>
      </c>
      <c r="G43" s="29" t="n">
        <v>0.102678571428571</v>
      </c>
      <c r="H43" s="29" t="n">
        <v>0.223214285714286</v>
      </c>
      <c r="I43" s="28" t="n">
        <v>115</v>
      </c>
      <c r="J43" s="28" t="n">
        <v>19</v>
      </c>
      <c r="K43" s="29" t="n">
        <v>0.165217391304348</v>
      </c>
      <c r="L43" s="28" t="n">
        <v>129</v>
      </c>
      <c r="M43" s="28" t="n">
        <v>17</v>
      </c>
      <c r="N43" s="29" t="n">
        <v>0.131782945736434</v>
      </c>
      <c r="O43" s="28" t="n">
        <v>65</v>
      </c>
      <c r="P43" s="28" t="n">
        <v>6</v>
      </c>
      <c r="Q43" s="30" t="n">
        <v>0.0923076923076923</v>
      </c>
    </row>
    <row r="44" customFormat="false" ht="13" hidden="false" customHeight="false" outlineLevel="0" collapsed="false">
      <c r="A44" s="31" t="n">
        <v>280651</v>
      </c>
      <c r="B44" s="32" t="s">
        <v>54</v>
      </c>
      <c r="C44" s="28" t="n">
        <v>217</v>
      </c>
      <c r="D44" s="28" t="n">
        <v>21</v>
      </c>
      <c r="E44" s="29" t="n">
        <v>0.0967741935483871</v>
      </c>
      <c r="F44" s="28" t="n">
        <v>19</v>
      </c>
      <c r="G44" s="29" t="n">
        <v>0.0875576036866359</v>
      </c>
      <c r="H44" s="29" t="n">
        <v>0.184331797235023</v>
      </c>
      <c r="I44" s="28" t="n">
        <v>134</v>
      </c>
      <c r="J44" s="28" t="n">
        <v>22</v>
      </c>
      <c r="K44" s="29" t="n">
        <v>0.164179104477612</v>
      </c>
      <c r="L44" s="28" t="n">
        <v>141</v>
      </c>
      <c r="M44" s="28" t="n">
        <v>27</v>
      </c>
      <c r="N44" s="29" t="n">
        <v>0.191489361702128</v>
      </c>
      <c r="O44" s="28" t="n">
        <v>98</v>
      </c>
      <c r="P44" s="28" t="n">
        <v>22</v>
      </c>
      <c r="Q44" s="30" t="n">
        <v>0.224489795918367</v>
      </c>
    </row>
    <row r="45" customFormat="false" ht="13" hidden="false" customHeight="false" outlineLevel="0" collapsed="false">
      <c r="A45" s="31" t="n">
        <v>280701</v>
      </c>
      <c r="B45" s="32" t="s">
        <v>55</v>
      </c>
      <c r="C45" s="28" t="n">
        <v>318</v>
      </c>
      <c r="D45" s="28" t="n">
        <v>32</v>
      </c>
      <c r="E45" s="29" t="n">
        <v>0.10062893081761</v>
      </c>
      <c r="F45" s="28" t="n">
        <v>26</v>
      </c>
      <c r="G45" s="29" t="n">
        <v>0.0817610062893082</v>
      </c>
      <c r="H45" s="29" t="n">
        <v>0.182389937106918</v>
      </c>
      <c r="I45" s="28" t="n">
        <v>188</v>
      </c>
      <c r="J45" s="28" t="n">
        <v>34</v>
      </c>
      <c r="K45" s="29" t="n">
        <v>0.180851063829787</v>
      </c>
      <c r="L45" s="28" t="n">
        <v>209</v>
      </c>
      <c r="M45" s="28" t="n">
        <v>32</v>
      </c>
      <c r="N45" s="29" t="n">
        <v>0.15311004784689</v>
      </c>
      <c r="O45" s="28" t="n">
        <v>105</v>
      </c>
      <c r="P45" s="28" t="n">
        <v>20</v>
      </c>
      <c r="Q45" s="30" t="n">
        <v>0.19047619047619</v>
      </c>
    </row>
    <row r="46" customFormat="false" ht="13" hidden="false" customHeight="false" outlineLevel="0" collapsed="false">
      <c r="A46" s="31" t="n">
        <v>280735</v>
      </c>
      <c r="B46" s="32" t="s">
        <v>56</v>
      </c>
      <c r="C46" s="28" t="n">
        <v>574</v>
      </c>
      <c r="D46" s="28" t="n">
        <v>65</v>
      </c>
      <c r="E46" s="29" t="n">
        <v>0.113240418118467</v>
      </c>
      <c r="F46" s="28" t="n">
        <v>52</v>
      </c>
      <c r="G46" s="29" t="n">
        <v>0.0905923344947735</v>
      </c>
      <c r="H46" s="29" t="n">
        <v>0.20383275261324</v>
      </c>
      <c r="I46" s="28" t="n">
        <v>289</v>
      </c>
      <c r="J46" s="28" t="n">
        <v>44</v>
      </c>
      <c r="K46" s="29" t="n">
        <v>0.152249134948097</v>
      </c>
      <c r="L46" s="28" t="n">
        <v>341</v>
      </c>
      <c r="M46" s="28" t="n">
        <v>55</v>
      </c>
      <c r="N46" s="29" t="n">
        <v>0.161290322580645</v>
      </c>
      <c r="O46" s="28" t="n">
        <v>265</v>
      </c>
      <c r="P46" s="28" t="n">
        <v>45</v>
      </c>
      <c r="Q46" s="30" t="n">
        <v>0.169811320754717</v>
      </c>
    </row>
    <row r="47" customFormat="false" ht="13" hidden="false" customHeight="false" outlineLevel="0" collapsed="false">
      <c r="A47" s="31" t="n">
        <v>280792</v>
      </c>
      <c r="B47" s="32" t="s">
        <v>57</v>
      </c>
      <c r="C47" s="28" t="n">
        <v>365</v>
      </c>
      <c r="D47" s="28" t="n">
        <v>40</v>
      </c>
      <c r="E47" s="29" t="n">
        <v>0.10958904109589</v>
      </c>
      <c r="F47" s="28" t="n">
        <v>32</v>
      </c>
      <c r="G47" s="29" t="n">
        <v>0.0876712328767123</v>
      </c>
      <c r="H47" s="29" t="n">
        <v>0.197260273972603</v>
      </c>
      <c r="I47" s="28" t="n">
        <v>227</v>
      </c>
      <c r="J47" s="28" t="n">
        <v>39</v>
      </c>
      <c r="K47" s="29" t="n">
        <v>0.171806167400881</v>
      </c>
      <c r="L47" s="28" t="n">
        <v>218</v>
      </c>
      <c r="M47" s="28" t="n">
        <v>27</v>
      </c>
      <c r="N47" s="29" t="n">
        <v>0.123853211009174</v>
      </c>
      <c r="O47" s="28" t="n">
        <v>97</v>
      </c>
      <c r="P47" s="28" t="n">
        <v>15</v>
      </c>
      <c r="Q47" s="30" t="n">
        <v>0.154639175257732</v>
      </c>
    </row>
    <row r="48" customFormat="false" ht="13" hidden="false" customHeight="false" outlineLevel="0" collapsed="false">
      <c r="A48" s="31" t="n">
        <v>280867</v>
      </c>
      <c r="B48" s="32" t="s">
        <v>58</v>
      </c>
      <c r="C48" s="28" t="n">
        <v>603</v>
      </c>
      <c r="D48" s="28" t="n">
        <v>55</v>
      </c>
      <c r="E48" s="29" t="n">
        <v>0.0912106135986733</v>
      </c>
      <c r="F48" s="28" t="n">
        <v>61</v>
      </c>
      <c r="G48" s="29" t="n">
        <v>0.101160862354892</v>
      </c>
      <c r="H48" s="29" t="n">
        <v>0.192371475953566</v>
      </c>
      <c r="I48" s="28" t="n">
        <v>322</v>
      </c>
      <c r="J48" s="28" t="n">
        <v>66</v>
      </c>
      <c r="K48" s="29" t="n">
        <v>0.204968944099379</v>
      </c>
      <c r="L48" s="28" t="n">
        <v>347</v>
      </c>
      <c r="M48" s="28" t="n">
        <v>51</v>
      </c>
      <c r="N48" s="29" t="n">
        <v>0.146974063400576</v>
      </c>
      <c r="O48" s="28" t="n">
        <v>238</v>
      </c>
      <c r="P48" s="28" t="n">
        <v>41</v>
      </c>
      <c r="Q48" s="30" t="n">
        <v>0.172268907563025</v>
      </c>
    </row>
    <row r="49" customFormat="false" ht="13" hidden="false" customHeight="false" outlineLevel="0" collapsed="false">
      <c r="A49" s="31" t="n">
        <v>280933</v>
      </c>
      <c r="B49" s="32" t="s">
        <v>59</v>
      </c>
      <c r="C49" s="28" t="n">
        <v>522</v>
      </c>
      <c r="D49" s="28" t="n">
        <v>39</v>
      </c>
      <c r="E49" s="29" t="n">
        <v>0.0747126436781609</v>
      </c>
      <c r="F49" s="28" t="n">
        <v>63</v>
      </c>
      <c r="G49" s="29" t="n">
        <v>0.120689655172414</v>
      </c>
      <c r="H49" s="29" t="n">
        <v>0.195402298850575</v>
      </c>
      <c r="I49" s="28" t="n">
        <v>277</v>
      </c>
      <c r="J49" s="28" t="n">
        <v>61</v>
      </c>
      <c r="K49" s="29" t="n">
        <v>0.220216606498195</v>
      </c>
      <c r="L49" s="28" t="n">
        <v>349</v>
      </c>
      <c r="M49" s="28" t="n">
        <v>64</v>
      </c>
      <c r="N49" s="29" t="n">
        <v>0.183381088825215</v>
      </c>
      <c r="O49" s="28" t="n">
        <v>116</v>
      </c>
      <c r="P49" s="28" t="n">
        <v>22</v>
      </c>
      <c r="Q49" s="30" t="n">
        <v>0.189655172413793</v>
      </c>
    </row>
    <row r="50" customFormat="false" ht="13" hidden="false" customHeight="false" outlineLevel="0" collapsed="false">
      <c r="A50" s="31" t="n">
        <v>280958</v>
      </c>
      <c r="B50" s="32" t="s">
        <v>60</v>
      </c>
      <c r="C50" s="28" t="n">
        <v>767</v>
      </c>
      <c r="D50" s="28" t="n">
        <v>72</v>
      </c>
      <c r="E50" s="29" t="n">
        <v>0.0938722294654498</v>
      </c>
      <c r="F50" s="28" t="n">
        <v>64</v>
      </c>
      <c r="G50" s="29" t="n">
        <v>0.0834419817470665</v>
      </c>
      <c r="H50" s="29" t="n">
        <v>0.177314211212516</v>
      </c>
      <c r="I50" s="28" t="n">
        <v>482</v>
      </c>
      <c r="J50" s="28" t="n">
        <v>71</v>
      </c>
      <c r="K50" s="29" t="n">
        <v>0.147302904564315</v>
      </c>
      <c r="L50" s="28" t="n">
        <v>459</v>
      </c>
      <c r="M50" s="28" t="n">
        <v>93</v>
      </c>
      <c r="N50" s="29" t="n">
        <v>0.202614379084967</v>
      </c>
      <c r="O50" s="28" t="n">
        <v>264</v>
      </c>
      <c r="P50" s="28" t="n">
        <v>58</v>
      </c>
      <c r="Q50" s="30" t="n">
        <v>0.21969696969697</v>
      </c>
    </row>
    <row r="51" customFormat="false" ht="13" hidden="false" customHeight="false" outlineLevel="0" collapsed="false">
      <c r="A51" s="31" t="n">
        <v>283010</v>
      </c>
      <c r="B51" s="32" t="s">
        <v>61</v>
      </c>
      <c r="C51" s="28" t="n">
        <v>33</v>
      </c>
      <c r="D51" s="28" t="n">
        <v>1</v>
      </c>
      <c r="E51" s="29" t="n">
        <v>0.0303030303030303</v>
      </c>
      <c r="F51" s="28" t="n">
        <v>2</v>
      </c>
      <c r="G51" s="29" t="n">
        <v>0.0606060606060606</v>
      </c>
      <c r="H51" s="29" t="n">
        <v>0.0909090909090909</v>
      </c>
      <c r="I51" s="28" t="n">
        <v>27</v>
      </c>
      <c r="J51" s="28" t="n">
        <v>6</v>
      </c>
      <c r="K51" s="29" t="n">
        <v>0.222222222222222</v>
      </c>
      <c r="L51" s="28" t="n">
        <v>37</v>
      </c>
      <c r="M51" s="28" t="n">
        <v>5</v>
      </c>
      <c r="N51" s="29" t="n">
        <v>0.135135135135135</v>
      </c>
      <c r="O51" s="28" t="n">
        <v>5</v>
      </c>
      <c r="P51" s="28" t="n">
        <v>0</v>
      </c>
      <c r="Q51" s="30" t="n">
        <v>0</v>
      </c>
    </row>
    <row r="52" customFormat="false" ht="13" hidden="false" customHeight="false" outlineLevel="0" collapsed="false">
      <c r="A52" s="31" t="n">
        <v>283051</v>
      </c>
      <c r="B52" s="32" t="s">
        <v>62</v>
      </c>
      <c r="C52" s="28" t="n">
        <v>51</v>
      </c>
      <c r="D52" s="28" t="n">
        <v>4</v>
      </c>
      <c r="E52" s="29" t="n">
        <v>0.0784313725490196</v>
      </c>
      <c r="F52" s="28" t="n">
        <v>3</v>
      </c>
      <c r="G52" s="29" t="n">
        <v>0.0588235294117647</v>
      </c>
      <c r="H52" s="29" t="n">
        <v>0.137254901960784</v>
      </c>
      <c r="I52" s="28" t="n">
        <v>60</v>
      </c>
      <c r="J52" s="28" t="n">
        <v>5</v>
      </c>
      <c r="K52" s="29" t="n">
        <v>0.0833333333333333</v>
      </c>
      <c r="L52" s="28" t="n">
        <v>60</v>
      </c>
      <c r="M52" s="28" t="n">
        <v>7</v>
      </c>
      <c r="N52" s="29" t="n">
        <v>0.116666666666667</v>
      </c>
      <c r="O52" s="28" t="n">
        <v>2</v>
      </c>
      <c r="P52" s="28" t="n">
        <v>1</v>
      </c>
      <c r="Q52" s="30" t="n">
        <v>0.5</v>
      </c>
    </row>
    <row r="53" customFormat="false" ht="13" hidden="false" customHeight="false" outlineLevel="0" collapsed="false">
      <c r="A53" s="31" t="n">
        <v>283069</v>
      </c>
      <c r="B53" s="32" t="s">
        <v>63</v>
      </c>
      <c r="C53" s="28" t="n">
        <v>204</v>
      </c>
      <c r="D53" s="28" t="n">
        <v>22</v>
      </c>
      <c r="E53" s="29" t="n">
        <v>0.107843137254902</v>
      </c>
      <c r="F53" s="28" t="n">
        <v>21</v>
      </c>
      <c r="G53" s="29" t="n">
        <v>0.102941176470588</v>
      </c>
      <c r="H53" s="29" t="n">
        <v>0.21078431372549</v>
      </c>
      <c r="I53" s="28" t="n">
        <v>204</v>
      </c>
      <c r="J53" s="28" t="n">
        <v>33</v>
      </c>
      <c r="K53" s="29" t="n">
        <v>0.161764705882353</v>
      </c>
      <c r="L53" s="28" t="n">
        <v>289</v>
      </c>
      <c r="M53" s="28" t="n">
        <v>42</v>
      </c>
      <c r="N53" s="29" t="n">
        <v>0.145328719723183</v>
      </c>
      <c r="O53" s="28" t="n">
        <v>9</v>
      </c>
      <c r="P53" s="28" t="n">
        <v>0</v>
      </c>
      <c r="Q53" s="30" t="n">
        <v>0</v>
      </c>
    </row>
    <row r="54" customFormat="false" ht="13" hidden="false" customHeight="false" outlineLevel="0" collapsed="false">
      <c r="A54" s="31" t="n">
        <v>283077</v>
      </c>
      <c r="B54" s="32" t="s">
        <v>64</v>
      </c>
      <c r="C54" s="28" t="n">
        <v>164</v>
      </c>
      <c r="D54" s="28" t="n">
        <v>16</v>
      </c>
      <c r="E54" s="29" t="n">
        <v>0.0975609756097561</v>
      </c>
      <c r="F54" s="28" t="n">
        <v>16</v>
      </c>
      <c r="G54" s="29" t="n">
        <v>0.0975609756097561</v>
      </c>
      <c r="H54" s="29" t="n">
        <v>0.195121951219512</v>
      </c>
      <c r="I54" s="28" t="n">
        <v>128</v>
      </c>
      <c r="J54" s="28" t="n">
        <v>27</v>
      </c>
      <c r="K54" s="29" t="n">
        <v>0.2109375</v>
      </c>
      <c r="L54" s="28" t="n">
        <v>143</v>
      </c>
      <c r="M54" s="28" t="n">
        <v>27</v>
      </c>
      <c r="N54" s="29" t="n">
        <v>0.188811188811189</v>
      </c>
      <c r="O54" s="28" t="n">
        <v>1</v>
      </c>
      <c r="P54" s="28" t="n">
        <v>0</v>
      </c>
      <c r="Q54" s="30" t="n">
        <v>0</v>
      </c>
    </row>
    <row r="55" customFormat="false" ht="13" hidden="false" customHeight="false" outlineLevel="0" collapsed="false">
      <c r="A55" s="31" t="n">
        <v>283093</v>
      </c>
      <c r="B55" s="32" t="s">
        <v>65</v>
      </c>
      <c r="C55" s="28" t="n">
        <v>2539</v>
      </c>
      <c r="D55" s="28" t="n">
        <v>348</v>
      </c>
      <c r="E55" s="29" t="n">
        <v>0.137061835368255</v>
      </c>
      <c r="F55" s="28" t="n">
        <v>224</v>
      </c>
      <c r="G55" s="29" t="n">
        <v>0.0882237101220953</v>
      </c>
      <c r="H55" s="29" t="n">
        <v>0.225285545490351</v>
      </c>
      <c r="I55" s="28" t="n">
        <v>1999</v>
      </c>
      <c r="J55" s="28" t="n">
        <v>410</v>
      </c>
      <c r="K55" s="29" t="n">
        <v>0.205102551275638</v>
      </c>
      <c r="L55" s="28" t="n">
        <v>3038</v>
      </c>
      <c r="M55" s="28" t="n">
        <v>457</v>
      </c>
      <c r="N55" s="29" t="n">
        <v>0.150427913100724</v>
      </c>
      <c r="O55" s="28" t="n">
        <v>257</v>
      </c>
      <c r="P55" s="28" t="n">
        <v>58</v>
      </c>
      <c r="Q55" s="30" t="n">
        <v>0.22568093385214</v>
      </c>
    </row>
    <row r="149" customFormat="false" ht="13" hidden="false" customHeight="false" outlineLevel="0" collapsed="false">
      <c r="Q149" s="2" t="s">
        <v>71</v>
      </c>
    </row>
  </sheetData>
  <mergeCells count="19">
    <mergeCell ref="A1:B1"/>
    <mergeCell ref="A2:B7"/>
    <mergeCell ref="C2:H2"/>
    <mergeCell ref="I2:K2"/>
    <mergeCell ref="L2:Q2"/>
    <mergeCell ref="C4:C7"/>
    <mergeCell ref="D4:E6"/>
    <mergeCell ref="F4:G6"/>
    <mergeCell ref="H4:H7"/>
    <mergeCell ref="I4:I7"/>
    <mergeCell ref="J4:K6"/>
    <mergeCell ref="L4:L7"/>
    <mergeCell ref="M4:M7"/>
    <mergeCell ref="N4:N7"/>
    <mergeCell ref="O4:O7"/>
    <mergeCell ref="P4:P7"/>
    <mergeCell ref="Q4:Q7"/>
    <mergeCell ref="A8:B8"/>
    <mergeCell ref="A9:B9"/>
  </mergeCells>
  <printOptions headings="false" gridLines="false" gridLinesSet="true" horizontalCentered="false" verticalCentered="false"/>
  <pageMargins left="0.315277777777778" right="0.315277777777778" top="0.827083333333333" bottom="0.31527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TKCA014&amp;C&amp;14特定健診・特定保健指導実施結果集計表（県集計）
（令和5年度）&amp;R令和6年11月18日作成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4:10:45Z</dcterms:created>
  <dc:creator>秋保 謙吾</dc:creator>
  <dc:description/>
  <dc:language>en-US</dc:language>
  <cp:lastModifiedBy>中尾　桂子</cp:lastModifiedBy>
  <cp:lastPrinted>2024-11-22T07:57:04Z</cp:lastPrinted>
  <dcterms:modified xsi:type="dcterms:W3CDTF">2024-11-22T08:35:25Z</dcterms:modified>
  <cp:revision>0</cp:revision>
  <dc:subject/>
  <dc:title/>
</cp:coreProperties>
</file>