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検査実施状況 " sheetId="1" state="visible" r:id="rId2"/>
  </sheets>
  <definedNames>
    <definedName function="false" hidden="false" localSheetId="0" name="_xlnm.Print_Area" vbProcedure="false">'令和５年度検査実施状況 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食品、添加物、器具容器等の試験検査実施状況</t>
  </si>
  <si>
    <t xml:space="preserve">（令和５年度）</t>
  </si>
  <si>
    <t xml:space="preserve">区分</t>
  </si>
  <si>
    <t xml:space="preserve">検査件数</t>
  </si>
  <si>
    <t xml:space="preserve">検査項目数</t>
  </si>
  <si>
    <t xml:space="preserve">不適
　　　件数
不良</t>
  </si>
  <si>
    <t xml:space="preserve">不適
　　　　％
不良</t>
  </si>
  <si>
    <t xml:space="preserve">食品
・
添加物等の検査</t>
  </si>
  <si>
    <t xml:space="preserve">穀類、野菜、果実等の残留農薬試験</t>
  </si>
  <si>
    <t xml:space="preserve">器具及び容器包装の規格試験</t>
  </si>
  <si>
    <t xml:space="preserve">米のカドミウム試験</t>
  </si>
  <si>
    <t xml:space="preserve">輸入食品の指定外添加物等試験</t>
  </si>
  <si>
    <t xml:space="preserve">輸入柑橘類等の防カビ剤試験</t>
  </si>
  <si>
    <t xml:space="preserve">遺伝子組換え食品試験</t>
  </si>
  <si>
    <t xml:space="preserve">アレルギー食品試験</t>
  </si>
  <si>
    <t xml:space="preserve">◎国産食肉の残留農薬試験</t>
  </si>
  <si>
    <t xml:space="preserve">◎国産食肉の残留医薬品試験</t>
  </si>
  <si>
    <t xml:space="preserve">輸入食肉の残留医薬品試験</t>
  </si>
  <si>
    <t xml:space="preserve">輸入魚介類の残留医薬品試験</t>
  </si>
  <si>
    <t xml:space="preserve">輸入チーズのリステリア試験</t>
  </si>
  <si>
    <t xml:space="preserve">家庭用品の試買試験</t>
  </si>
  <si>
    <t xml:space="preserve">☆生食用かきのノロウイルス試験</t>
  </si>
  <si>
    <t xml:space="preserve">（健康科学研究所実施分）計</t>
  </si>
  <si>
    <t xml:space="preserve">その他収去等試験：健康福祉事務所検査室実施分（収去）</t>
  </si>
  <si>
    <t xml:space="preserve">その他収去等試験：健康福祉事務所検査室実施分（試買）</t>
  </si>
  <si>
    <t xml:space="preserve">（その他収去等試験分）計</t>
  </si>
  <si>
    <t xml:space="preserve">計</t>
  </si>
  <si>
    <t xml:space="preserve">☆：試買試験</t>
  </si>
  <si>
    <t xml:space="preserve">（　）内は輸入食品の内数</t>
  </si>
  <si>
    <t xml:space="preserve">◎：食肉衛生検査センター搬入</t>
  </si>
  <si>
    <t xml:space="preserve">輸入食品件数</t>
  </si>
  <si>
    <t xml:space="preserve">国産検査項目数</t>
  </si>
  <si>
    <t xml:space="preserve">不適・不良</t>
  </si>
  <si>
    <t xml:space="preserve">食品・添加物（研究所）</t>
  </si>
  <si>
    <r>
      <rPr>
        <sz val="11"/>
        <rFont val="Noto Sans"/>
        <family val="2"/>
      </rPr>
      <t xml:space="preserve">食品・添加物（</t>
    </r>
    <r>
      <rPr>
        <sz val="11"/>
        <rFont val="ＭＳ Ｐゴシック"/>
        <family val="3"/>
        <charset val="128"/>
      </rPr>
      <t xml:space="preserve">HWO</t>
    </r>
    <r>
      <rPr>
        <sz val="11"/>
        <rFont val="Noto Sans"/>
        <family val="2"/>
      </rPr>
      <t xml:space="preserve">検査室</t>
    </r>
    <r>
      <rPr>
        <sz val="11"/>
        <rFont val="ＭＳ Ｐゴシック"/>
        <family val="3"/>
        <charset val="128"/>
      </rPr>
      <t xml:space="preserve">)</t>
    </r>
  </si>
  <si>
    <t xml:space="preserve">器具及び容器包装</t>
  </si>
  <si>
    <t xml:space="preserve">幼児用衣類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_);\(0\)"/>
    <numFmt numFmtId="168" formatCode="#,##0_);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検査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0.25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5"/>
      <c r="E1" s="7"/>
      <c r="F1" s="5"/>
      <c r="G1" s="5"/>
      <c r="H1" s="5"/>
    </row>
    <row r="2" customFormat="false" ht="13.5" hidden="false" customHeight="false" outlineLevel="0" collapsed="false">
      <c r="A2" s="5"/>
      <c r="B2" s="5"/>
      <c r="C2" s="6"/>
      <c r="D2" s="5"/>
      <c r="E2" s="7"/>
      <c r="F2" s="5"/>
      <c r="G2" s="5"/>
      <c r="H2" s="8" t="s">
        <v>1</v>
      </c>
    </row>
    <row r="3" customFormat="false" ht="40.5" hidden="false" customHeight="fals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2" t="s">
        <v>5</v>
      </c>
      <c r="H3" s="12" t="s">
        <v>6</v>
      </c>
    </row>
    <row r="4" customFormat="false" ht="34.5" hidden="false" customHeight="true" outlineLevel="0" collapsed="false">
      <c r="A4" s="13" t="s">
        <v>7</v>
      </c>
      <c r="B4" s="14" t="s">
        <v>8</v>
      </c>
      <c r="C4" s="15" t="n">
        <v>84</v>
      </c>
      <c r="D4" s="16" t="n">
        <v>-17</v>
      </c>
      <c r="E4" s="17" t="n">
        <f aca="false">C4*300</f>
        <v>25200</v>
      </c>
      <c r="F4" s="18" t="n">
        <f aca="false">D4*300</f>
        <v>-5100</v>
      </c>
      <c r="G4" s="9" t="n">
        <v>1</v>
      </c>
      <c r="H4" s="19" t="n">
        <v>1.2</v>
      </c>
    </row>
    <row r="5" customFormat="false" ht="34.5" hidden="false" customHeight="true" outlineLevel="0" collapsed="false">
      <c r="A5" s="13"/>
      <c r="B5" s="20" t="s">
        <v>9</v>
      </c>
      <c r="C5" s="15" t="n">
        <v>20</v>
      </c>
      <c r="D5" s="16" t="n">
        <v>-11</v>
      </c>
      <c r="E5" s="17" t="n">
        <f aca="false">C5*2</f>
        <v>40</v>
      </c>
      <c r="F5" s="21" t="n">
        <f aca="false">D5*2</f>
        <v>-22</v>
      </c>
      <c r="G5" s="9"/>
      <c r="H5" s="19"/>
    </row>
    <row r="6" customFormat="false" ht="34.5" hidden="false" customHeight="true" outlineLevel="0" collapsed="false">
      <c r="A6" s="13"/>
      <c r="B6" s="20" t="s">
        <v>10</v>
      </c>
      <c r="C6" s="15" t="n">
        <v>14</v>
      </c>
      <c r="D6" s="16"/>
      <c r="E6" s="17" t="n">
        <f aca="false">C6</f>
        <v>14</v>
      </c>
      <c r="F6" s="21"/>
      <c r="G6" s="9"/>
      <c r="H6" s="19"/>
    </row>
    <row r="7" s="5" customFormat="true" ht="34.5" hidden="false" customHeight="true" outlineLevel="0" collapsed="false">
      <c r="A7" s="13"/>
      <c r="B7" s="20" t="s">
        <v>11</v>
      </c>
      <c r="C7" s="15" t="n">
        <v>40</v>
      </c>
      <c r="D7" s="16" t="n">
        <v>-40</v>
      </c>
      <c r="E7" s="17" t="n">
        <v>440</v>
      </c>
      <c r="F7" s="21" t="n">
        <v>-440</v>
      </c>
      <c r="G7" s="9"/>
      <c r="H7" s="19"/>
    </row>
    <row r="8" customFormat="false" ht="34.5" hidden="false" customHeight="true" outlineLevel="0" collapsed="false">
      <c r="A8" s="13"/>
      <c r="B8" s="20" t="s">
        <v>12</v>
      </c>
      <c r="C8" s="15" t="n">
        <v>10</v>
      </c>
      <c r="D8" s="16" t="n">
        <v>-10</v>
      </c>
      <c r="E8" s="17" t="n">
        <f aca="false">C8*4</f>
        <v>40</v>
      </c>
      <c r="F8" s="21" t="n">
        <f aca="false">D8*4</f>
        <v>-40</v>
      </c>
      <c r="G8" s="9"/>
      <c r="H8" s="19"/>
    </row>
    <row r="9" customFormat="false" ht="34.5" hidden="false" customHeight="true" outlineLevel="0" collapsed="false">
      <c r="A9" s="13"/>
      <c r="B9" s="20" t="s">
        <v>13</v>
      </c>
      <c r="C9" s="15" t="n">
        <v>10</v>
      </c>
      <c r="D9" s="16" t="n">
        <v>-6</v>
      </c>
      <c r="E9" s="17" t="n">
        <v>30</v>
      </c>
      <c r="F9" s="21" t="n">
        <f aca="false">D9*3</f>
        <v>-18</v>
      </c>
      <c r="G9" s="9"/>
      <c r="H9" s="19"/>
    </row>
    <row r="10" customFormat="false" ht="34.5" hidden="false" customHeight="true" outlineLevel="0" collapsed="false">
      <c r="A10" s="13"/>
      <c r="B10" s="20" t="s">
        <v>14</v>
      </c>
      <c r="C10" s="22" t="n">
        <v>5</v>
      </c>
      <c r="D10" s="23"/>
      <c r="E10" s="24" t="n">
        <v>5</v>
      </c>
      <c r="F10" s="25"/>
      <c r="G10" s="26"/>
      <c r="H10" s="27"/>
    </row>
    <row r="11" customFormat="false" ht="34.5" hidden="false" customHeight="true" outlineLevel="0" collapsed="false">
      <c r="A11" s="13"/>
      <c r="B11" s="20" t="s">
        <v>15</v>
      </c>
      <c r="C11" s="22" t="n">
        <v>12</v>
      </c>
      <c r="D11" s="23"/>
      <c r="E11" s="24" t="n">
        <f aca="false">C11*200</f>
        <v>2400</v>
      </c>
      <c r="F11" s="25"/>
      <c r="G11" s="26"/>
      <c r="H11" s="27"/>
    </row>
    <row r="12" customFormat="false" ht="34.5" hidden="false" customHeight="true" outlineLevel="0" collapsed="false">
      <c r="A12" s="13"/>
      <c r="B12" s="20" t="s">
        <v>16</v>
      </c>
      <c r="C12" s="22" t="n">
        <v>30</v>
      </c>
      <c r="D12" s="23"/>
      <c r="E12" s="24" t="n">
        <v>441</v>
      </c>
      <c r="F12" s="25"/>
      <c r="G12" s="26"/>
      <c r="H12" s="27"/>
    </row>
    <row r="13" s="5" customFormat="true" ht="34.5" hidden="false" customHeight="true" outlineLevel="0" collapsed="false">
      <c r="A13" s="13"/>
      <c r="B13" s="20" t="s">
        <v>17</v>
      </c>
      <c r="C13" s="22" t="n">
        <v>15</v>
      </c>
      <c r="D13" s="23" t="n">
        <v>-15</v>
      </c>
      <c r="E13" s="24" t="n">
        <v>370</v>
      </c>
      <c r="F13" s="25" t="n">
        <v>-370</v>
      </c>
      <c r="G13" s="26"/>
      <c r="H13" s="27"/>
    </row>
    <row r="14" customFormat="false" ht="34.5" hidden="false" customHeight="true" outlineLevel="0" collapsed="false">
      <c r="A14" s="13"/>
      <c r="B14" s="20" t="s">
        <v>18</v>
      </c>
      <c r="C14" s="22" t="n">
        <v>15</v>
      </c>
      <c r="D14" s="23" t="n">
        <v>-15</v>
      </c>
      <c r="E14" s="24" t="n">
        <v>360</v>
      </c>
      <c r="F14" s="25" t="n">
        <v>-360</v>
      </c>
      <c r="G14" s="26"/>
      <c r="H14" s="27"/>
    </row>
    <row r="15" s="5" customFormat="true" ht="34.5" hidden="false" customHeight="true" outlineLevel="0" collapsed="false">
      <c r="A15" s="13"/>
      <c r="B15" s="20" t="s">
        <v>19</v>
      </c>
      <c r="C15" s="22" t="n">
        <v>16</v>
      </c>
      <c r="D15" s="23" t="n">
        <v>-16</v>
      </c>
      <c r="E15" s="28" t="n">
        <v>16</v>
      </c>
      <c r="F15" s="23" t="n">
        <v>-16</v>
      </c>
      <c r="G15" s="26"/>
      <c r="H15" s="27"/>
      <c r="I15" s="6"/>
      <c r="J15" s="6"/>
      <c r="K15" s="6"/>
    </row>
    <row r="16" s="5" customFormat="true" ht="34.5" hidden="false" customHeight="true" outlineLevel="0" collapsed="false">
      <c r="A16" s="13"/>
      <c r="B16" s="20" t="s">
        <v>20</v>
      </c>
      <c r="C16" s="22" t="n">
        <v>10</v>
      </c>
      <c r="D16" s="23"/>
      <c r="E16" s="28" t="n">
        <v>10</v>
      </c>
      <c r="F16" s="23"/>
      <c r="G16" s="26"/>
      <c r="H16" s="27"/>
      <c r="I16" s="6"/>
      <c r="J16" s="6"/>
      <c r="K16" s="6"/>
    </row>
    <row r="17" s="5" customFormat="true" ht="34.5" hidden="false" customHeight="true" outlineLevel="0" collapsed="false">
      <c r="A17" s="13"/>
      <c r="B17" s="20" t="s">
        <v>21</v>
      </c>
      <c r="C17" s="22" t="n">
        <v>15</v>
      </c>
      <c r="D17" s="23"/>
      <c r="E17" s="28" t="n">
        <v>15</v>
      </c>
      <c r="F17" s="23"/>
      <c r="G17" s="26"/>
      <c r="H17" s="27"/>
      <c r="I17" s="6"/>
      <c r="J17" s="6"/>
      <c r="K17" s="6"/>
    </row>
    <row r="18" customFormat="false" ht="34.5" hidden="false" customHeight="true" outlineLevel="0" collapsed="false">
      <c r="A18" s="13"/>
      <c r="B18" s="29" t="s">
        <v>22</v>
      </c>
      <c r="C18" s="30" t="n">
        <f aca="false">SUM(C4:C17)</f>
        <v>296</v>
      </c>
      <c r="D18" s="31" t="n">
        <f aca="false">SUM(D4:D17)</f>
        <v>-130</v>
      </c>
      <c r="E18" s="30" t="n">
        <f aca="false">SUM(E4:E17)</f>
        <v>29381</v>
      </c>
      <c r="F18" s="32" t="n">
        <f aca="false">SUM(F4:F17)</f>
        <v>-6366</v>
      </c>
      <c r="G18" s="26" t="n">
        <v>1</v>
      </c>
      <c r="H18" s="27" t="n">
        <f aca="false">G18/C18*100</f>
        <v>0.337837837837838</v>
      </c>
    </row>
    <row r="19" customFormat="false" ht="34.5" hidden="false" customHeight="true" outlineLevel="0" collapsed="false">
      <c r="A19" s="13"/>
      <c r="B19" s="20" t="s">
        <v>23</v>
      </c>
      <c r="C19" s="22" t="n">
        <v>423</v>
      </c>
      <c r="D19" s="23" t="n">
        <v>0</v>
      </c>
      <c r="E19" s="28" t="n">
        <v>2585</v>
      </c>
      <c r="F19" s="23" t="n">
        <v>-12</v>
      </c>
      <c r="G19" s="26" t="n">
        <v>11</v>
      </c>
      <c r="H19" s="27" t="n">
        <f aca="false">G19/C19*100</f>
        <v>2.60047281323877</v>
      </c>
    </row>
    <row r="20" customFormat="false" ht="34.5" hidden="false" customHeight="true" outlineLevel="0" collapsed="false">
      <c r="A20" s="13"/>
      <c r="B20" s="20" t="s">
        <v>24</v>
      </c>
      <c r="C20" s="22" t="n">
        <v>19</v>
      </c>
      <c r="D20" s="23"/>
      <c r="E20" s="28" t="n">
        <v>16</v>
      </c>
      <c r="F20" s="23"/>
      <c r="G20" s="26" t="n">
        <v>0</v>
      </c>
      <c r="H20" s="27" t="n">
        <f aca="false">G20/C20*100</f>
        <v>0</v>
      </c>
    </row>
    <row r="21" customFormat="false" ht="34.5" hidden="false" customHeight="true" outlineLevel="0" collapsed="false">
      <c r="A21" s="13"/>
      <c r="B21" s="33" t="s">
        <v>25</v>
      </c>
      <c r="C21" s="15" t="n">
        <f aca="false">SUM(C19:C20)</f>
        <v>442</v>
      </c>
      <c r="D21" s="16" t="n">
        <f aca="false">SUM(D19:D20)</f>
        <v>0</v>
      </c>
      <c r="E21" s="15" t="n">
        <f aca="false">SUM(E19:E20)</f>
        <v>2601</v>
      </c>
      <c r="F21" s="16" t="n">
        <f aca="false">SUM(F19:F20)</f>
        <v>-12</v>
      </c>
      <c r="G21" s="9" t="n">
        <f aca="false">SUM(G19:G20)</f>
        <v>11</v>
      </c>
      <c r="H21" s="19" t="n">
        <f aca="false">G21/C21*100</f>
        <v>2.48868778280543</v>
      </c>
    </row>
    <row r="22" customFormat="false" ht="34.5" hidden="false" customHeight="true" outlineLevel="0" collapsed="false">
      <c r="A22" s="11" t="s">
        <v>26</v>
      </c>
      <c r="B22" s="11"/>
      <c r="C22" s="15" t="n">
        <f aca="false">SUM(C21,C18)</f>
        <v>738</v>
      </c>
      <c r="D22" s="34" t="n">
        <f aca="false">SUM(D21,D18)</f>
        <v>-130</v>
      </c>
      <c r="E22" s="15" t="n">
        <f aca="false">SUM(E21,E18)</f>
        <v>31982</v>
      </c>
      <c r="F22" s="34" t="n">
        <f aca="false">SUM(F21,F18)</f>
        <v>-6378</v>
      </c>
      <c r="G22" s="9" t="n">
        <f aca="false">SUM(G18,G21)</f>
        <v>12</v>
      </c>
      <c r="H22" s="19" t="n">
        <f aca="false">G22/C22*100</f>
        <v>1.6260162601626</v>
      </c>
    </row>
    <row r="23" customFormat="false" ht="13.5" hidden="false" customHeight="false" outlineLevel="0" collapsed="false">
      <c r="A23" s="5"/>
      <c r="B23" s="5"/>
      <c r="C23" s="6"/>
      <c r="D23" s="5"/>
      <c r="E23" s="7"/>
      <c r="F23" s="5"/>
      <c r="G23" s="5"/>
      <c r="H23" s="5"/>
    </row>
    <row r="24" customFormat="false" ht="13.5" hidden="false" customHeight="false" outlineLevel="0" collapsed="false">
      <c r="A24" s="5"/>
      <c r="B24" s="35" t="s">
        <v>27</v>
      </c>
      <c r="C24" s="36" t="s">
        <v>28</v>
      </c>
      <c r="D24" s="5"/>
      <c r="E24" s="7"/>
      <c r="F24" s="5"/>
      <c r="G24" s="5"/>
      <c r="H24" s="5"/>
    </row>
    <row r="25" customFormat="false" ht="13.5" hidden="false" customHeight="false" outlineLevel="0" collapsed="false">
      <c r="A25" s="5"/>
      <c r="B25" s="35" t="s">
        <v>29</v>
      </c>
      <c r="C25" s="6"/>
      <c r="D25" s="5"/>
      <c r="E25" s="7"/>
      <c r="F25" s="5"/>
      <c r="G25" s="5"/>
      <c r="H25" s="5"/>
    </row>
    <row r="26" customFormat="false" ht="13.5" hidden="false" customHeight="false" outlineLevel="0" collapsed="false">
      <c r="A26" s="5"/>
      <c r="B26" s="37"/>
      <c r="C26" s="38" t="s">
        <v>3</v>
      </c>
      <c r="D26" s="39" t="s">
        <v>30</v>
      </c>
      <c r="E26" s="40" t="s">
        <v>31</v>
      </c>
      <c r="F26" s="37"/>
      <c r="G26" s="39" t="s">
        <v>32</v>
      </c>
      <c r="H26" s="37"/>
    </row>
    <row r="27" customFormat="false" ht="13.5" hidden="false" customHeight="false" outlineLevel="0" collapsed="false">
      <c r="A27" s="5"/>
      <c r="B27" s="35" t="s">
        <v>33</v>
      </c>
      <c r="C27" s="6" t="n">
        <f aca="false">C4+C6+C7+C8+C9+C10+C11+C13+C14+C15+C12+C17</f>
        <v>266</v>
      </c>
      <c r="D27" s="41" t="n">
        <f aca="false">D4+D7+D8+D9+D10+D11+D13+D14+D15</f>
        <v>-119</v>
      </c>
      <c r="E27" s="41" t="n">
        <f aca="false">(E4+E6+E7+E8+E9+E10+E11+E12+E13+E14+E16+E15+E17)+F4+F7+F8+F9+F13+F14+F15</f>
        <v>22997</v>
      </c>
      <c r="F27" s="5"/>
      <c r="G27" s="6" t="n">
        <v>1</v>
      </c>
      <c r="H27" s="5"/>
    </row>
    <row r="28" customFormat="false" ht="13.5" hidden="false" customHeight="false" outlineLevel="0" collapsed="false">
      <c r="A28" s="5"/>
      <c r="B28" s="35" t="s">
        <v>34</v>
      </c>
      <c r="C28" s="6" t="n">
        <f aca="false">C19+C20</f>
        <v>442</v>
      </c>
      <c r="D28" s="41" t="n">
        <f aca="false">D19</f>
        <v>0</v>
      </c>
      <c r="E28" s="6" t="n">
        <f aca="false">E19+E20+F19</f>
        <v>2589</v>
      </c>
      <c r="F28" s="5"/>
      <c r="G28" s="6" t="n">
        <f aca="false">G21</f>
        <v>11</v>
      </c>
      <c r="H28" s="5"/>
    </row>
    <row r="29" customFormat="false" ht="13.5" hidden="false" customHeight="false" outlineLevel="0" collapsed="false">
      <c r="B29" s="42" t="s">
        <v>35</v>
      </c>
      <c r="C29" s="43" t="n">
        <f aca="false">C5</f>
        <v>20</v>
      </c>
      <c r="D29" s="44" t="n">
        <f aca="false">D5</f>
        <v>-11</v>
      </c>
      <c r="E29" s="43" t="n">
        <f aca="false">E5+F5</f>
        <v>18</v>
      </c>
      <c r="F29" s="42"/>
      <c r="G29" s="43"/>
      <c r="H29" s="5"/>
    </row>
    <row r="30" customFormat="false" ht="14.25" hidden="false" customHeight="false" outlineLevel="0" collapsed="false">
      <c r="B30" s="45" t="s">
        <v>36</v>
      </c>
      <c r="C30" s="46" t="n">
        <f aca="false">C16</f>
        <v>10</v>
      </c>
      <c r="D30" s="47" t="s">
        <v>37</v>
      </c>
      <c r="E30" s="46" t="s">
        <v>37</v>
      </c>
      <c r="F30" s="45"/>
      <c r="G30" s="48"/>
      <c r="H30" s="5"/>
    </row>
    <row r="31" customFormat="false" ht="14.25" hidden="false" customHeight="false" outlineLevel="0" collapsed="false">
      <c r="B31" s="5"/>
      <c r="C31" s="6" t="n">
        <f aca="false">SUM(C27:C30)</f>
        <v>738</v>
      </c>
      <c r="D31" s="41" t="n">
        <f aca="false">SUM(D27:D30)</f>
        <v>-130</v>
      </c>
      <c r="E31" s="6" t="n">
        <f aca="false">SUM(E27:E30)</f>
        <v>25604</v>
      </c>
      <c r="F31" s="5"/>
      <c r="G31" s="41" t="n">
        <f aca="false">SUM(G27:G30)</f>
        <v>12</v>
      </c>
      <c r="H31" s="5"/>
    </row>
    <row r="32" customFormat="false" ht="13.5" hidden="false" customHeight="false" outlineLevel="0" collapsed="false">
      <c r="B32" s="5"/>
      <c r="C32" s="6"/>
      <c r="D32" s="41"/>
      <c r="E32" s="6"/>
      <c r="F32" s="5"/>
      <c r="G32" s="41"/>
    </row>
  </sheetData>
  <mergeCells count="4">
    <mergeCell ref="C3:D3"/>
    <mergeCell ref="E3:F3"/>
    <mergeCell ref="A4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1:26:33Z</dcterms:created>
  <dc:creator>兵庫県</dc:creator>
  <dc:description/>
  <dc:language>en-US</dc:language>
  <cp:lastModifiedBy>酒井　晶子</cp:lastModifiedBy>
  <cp:lastPrinted>2024-04-15T05:01:39Z</cp:lastPrinted>
  <dcterms:modified xsi:type="dcterms:W3CDTF">2025-04-02T07:25:32Z</dcterms:modified>
  <cp:revision>0</cp:revision>
  <dc:subject/>
  <dc:title/>
</cp:coreProperties>
</file>