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１" sheetId="1" state="visible" r:id="rId2"/>
    <sheet name="別紙１－１ (出張所等)"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localSheetId="1" name="_xlnm.Print_Titles" vbProcedure="false">'別紙１－１ (出張所等)'!$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1" uniqueCount="49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520</xdr:colOff>
      <xdr:row>42</xdr:row>
      <xdr:rowOff>181080</xdr:rowOff>
    </xdr:from>
    <xdr:to>
      <xdr:col>5</xdr:col>
      <xdr:colOff>3287880</xdr:colOff>
      <xdr:row>49</xdr:row>
      <xdr:rowOff>123480</xdr:rowOff>
    </xdr:to>
    <xdr:sp>
      <xdr:nvSpPr>
        <xdr:cNvPr id="0"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1"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2"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3"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27"/>
  <sheetViews>
    <sheetView showFormulas="false" showGridLines="true" showRowColHeaders="true" showZeros="true" rightToLeft="false" tabSelected="false" showOutlineSymbols="true" defaultGridColor="true" view="pageBreakPreview" topLeftCell="A845" colorId="64" zoomScale="55" zoomScaleNormal="70" zoomScalePageLayoutView="55" workbookViewId="0">
      <selection pane="topLeft" activeCell="E1053" activeCellId="0" sqref="E1053"/>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194"/>
      <c r="D597" s="195"/>
      <c r="E597" s="17"/>
      <c r="F597" s="27"/>
      <c r="G597" s="28"/>
      <c r="H597" s="140" t="s">
        <v>146</v>
      </c>
      <c r="I597" s="103" t="s">
        <v>11</v>
      </c>
      <c r="J597" s="104" t="s">
        <v>147</v>
      </c>
      <c r="K597" s="105"/>
      <c r="L597" s="106"/>
      <c r="M597" s="107" t="s">
        <v>11</v>
      </c>
      <c r="N597" s="104" t="s">
        <v>148</v>
      </c>
      <c r="O597" s="108"/>
      <c r="P597" s="105"/>
      <c r="Q597" s="105"/>
      <c r="R597" s="105"/>
      <c r="S597" s="105"/>
      <c r="T597" s="105"/>
      <c r="U597" s="105"/>
      <c r="V597" s="105"/>
      <c r="W597" s="105"/>
      <c r="X597" s="186"/>
      <c r="Y597" s="110" t="s">
        <v>11</v>
      </c>
      <c r="Z597" s="15" t="s">
        <v>22</v>
      </c>
      <c r="AA597" s="15"/>
      <c r="AB597" s="33"/>
      <c r="AC597" s="110" t="s">
        <v>11</v>
      </c>
      <c r="AD597" s="15" t="s">
        <v>22</v>
      </c>
      <c r="AE597" s="15"/>
      <c r="AF597" s="33"/>
    </row>
    <row r="598" customFormat="false" ht="18.75" hidden="false" customHeight="true" outlineLevel="0" collapsed="false">
      <c r="A598" s="34"/>
      <c r="B598" s="35"/>
      <c r="C598" s="187"/>
      <c r="D598" s="196"/>
      <c r="E598" s="22"/>
      <c r="F598" s="38"/>
      <c r="G598" s="39"/>
      <c r="H598" s="155" t="s">
        <v>95</v>
      </c>
      <c r="I598" s="51" t="s">
        <v>11</v>
      </c>
      <c r="J598" s="52" t="s">
        <v>31</v>
      </c>
      <c r="K598" s="52"/>
      <c r="L598" s="55" t="s">
        <v>11</v>
      </c>
      <c r="M598" s="52" t="s">
        <v>96</v>
      </c>
      <c r="N598" s="52"/>
      <c r="O598" s="52"/>
      <c r="P598" s="55" t="s">
        <v>11</v>
      </c>
      <c r="Q598" s="65" t="s">
        <v>97</v>
      </c>
      <c r="R598" s="122"/>
      <c r="S598" s="122"/>
      <c r="T598" s="55" t="s">
        <v>11</v>
      </c>
      <c r="U598" s="65" t="s">
        <v>285</v>
      </c>
      <c r="V598" s="122"/>
      <c r="W598" s="53"/>
      <c r="X598" s="63"/>
      <c r="Y598" s="19" t="s">
        <v>11</v>
      </c>
      <c r="Z598" s="111" t="s">
        <v>24</v>
      </c>
      <c r="AA598" s="60"/>
      <c r="AB598" s="44"/>
      <c r="AC598" s="19" t="s">
        <v>11</v>
      </c>
      <c r="AD598" s="111" t="s">
        <v>24</v>
      </c>
      <c r="AE598" s="60"/>
      <c r="AF598" s="44"/>
    </row>
    <row r="599" customFormat="false" ht="18.75" hidden="false" customHeight="true" outlineLevel="0" collapsed="false">
      <c r="A599" s="34"/>
      <c r="B599" s="35"/>
      <c r="C599" s="187"/>
      <c r="D599" s="196"/>
      <c r="E599" s="22"/>
      <c r="F599" s="38"/>
      <c r="G599" s="39"/>
      <c r="H599" s="155" t="s">
        <v>149</v>
      </c>
      <c r="I599" s="51" t="s">
        <v>11</v>
      </c>
      <c r="J599" s="52" t="s">
        <v>71</v>
      </c>
      <c r="K599" s="53"/>
      <c r="L599" s="54"/>
      <c r="M599" s="55" t="s">
        <v>11</v>
      </c>
      <c r="N599" s="52" t="s">
        <v>72</v>
      </c>
      <c r="O599" s="53"/>
      <c r="P599" s="53"/>
      <c r="Q599" s="53"/>
      <c r="R599" s="53"/>
      <c r="S599" s="53"/>
      <c r="T599" s="53"/>
      <c r="U599" s="53"/>
      <c r="V599" s="53"/>
      <c r="W599" s="53"/>
      <c r="X599" s="63"/>
      <c r="Y599" s="49"/>
      <c r="Z599" s="60"/>
      <c r="AA599" s="60"/>
      <c r="AB599" s="44"/>
      <c r="AC599" s="49"/>
      <c r="AD599" s="60"/>
      <c r="AE599" s="60"/>
      <c r="AF599" s="44"/>
    </row>
    <row r="600" customFormat="false" ht="18.75" hidden="false" customHeight="true" outlineLevel="0" collapsed="false">
      <c r="A600" s="34"/>
      <c r="B600" s="35"/>
      <c r="C600" s="187"/>
      <c r="D600" s="196"/>
      <c r="E600" s="22"/>
      <c r="F600" s="38"/>
      <c r="G600" s="39"/>
      <c r="H600" s="155" t="s">
        <v>150</v>
      </c>
      <c r="I600" s="51" t="s">
        <v>11</v>
      </c>
      <c r="J600" s="52" t="s">
        <v>27</v>
      </c>
      <c r="K600" s="53"/>
      <c r="L600" s="54"/>
      <c r="M600" s="55" t="s">
        <v>11</v>
      </c>
      <c r="N600" s="52" t="s">
        <v>28</v>
      </c>
      <c r="O600" s="53"/>
      <c r="P600" s="53"/>
      <c r="Q600" s="53"/>
      <c r="R600" s="53"/>
      <c r="S600" s="53"/>
      <c r="T600" s="53"/>
      <c r="U600" s="53"/>
      <c r="V600" s="53"/>
      <c r="W600" s="53"/>
      <c r="X600" s="63"/>
      <c r="Y600" s="49"/>
      <c r="Z600" s="60"/>
      <c r="AA600" s="60"/>
      <c r="AB600" s="44"/>
      <c r="AC600" s="49"/>
      <c r="AD600" s="60"/>
      <c r="AE600" s="60"/>
      <c r="AF600" s="44"/>
    </row>
    <row r="601" customFormat="false" ht="18.75" hidden="false" customHeight="true" outlineLevel="0" collapsed="false">
      <c r="A601" s="34"/>
      <c r="B601" s="35"/>
      <c r="C601" s="187"/>
      <c r="D601" s="196"/>
      <c r="E601" s="22"/>
      <c r="F601" s="38"/>
      <c r="G601" s="39"/>
      <c r="H601" s="155" t="s">
        <v>286</v>
      </c>
      <c r="I601" s="51" t="s">
        <v>11</v>
      </c>
      <c r="J601" s="52" t="s">
        <v>27</v>
      </c>
      <c r="K601" s="53"/>
      <c r="L601" s="54"/>
      <c r="M601" s="55" t="s">
        <v>11</v>
      </c>
      <c r="N601" s="52" t="s">
        <v>28</v>
      </c>
      <c r="O601" s="53"/>
      <c r="P601" s="53"/>
      <c r="Q601" s="53"/>
      <c r="R601" s="53"/>
      <c r="S601" s="53"/>
      <c r="T601" s="53"/>
      <c r="U601" s="53"/>
      <c r="V601" s="53"/>
      <c r="W601" s="53"/>
      <c r="X601" s="63"/>
      <c r="Y601" s="49"/>
      <c r="Z601" s="60"/>
      <c r="AA601" s="60"/>
      <c r="AB601" s="44"/>
      <c r="AC601" s="49"/>
      <c r="AD601" s="60"/>
      <c r="AE601" s="60"/>
      <c r="AF601" s="44"/>
    </row>
    <row r="602" customFormat="false" ht="19.5" hidden="false" customHeight="true" outlineLevel="0" collapsed="false">
      <c r="A602" s="34"/>
      <c r="B602" s="35"/>
      <c r="C602" s="36"/>
      <c r="D602" s="37"/>
      <c r="E602" s="22"/>
      <c r="F602" s="38"/>
      <c r="G602" s="39"/>
      <c r="H602" s="50" t="s">
        <v>26</v>
      </c>
      <c r="I602" s="51" t="s">
        <v>11</v>
      </c>
      <c r="J602" s="52" t="s">
        <v>27</v>
      </c>
      <c r="K602" s="53"/>
      <c r="L602" s="54"/>
      <c r="M602" s="55" t="s">
        <v>11</v>
      </c>
      <c r="N602" s="52" t="s">
        <v>28</v>
      </c>
      <c r="O602" s="55"/>
      <c r="P602" s="52"/>
      <c r="Q602" s="56"/>
      <c r="R602" s="56"/>
      <c r="S602" s="56"/>
      <c r="T602" s="56"/>
      <c r="U602" s="56"/>
      <c r="V602" s="56"/>
      <c r="W602" s="56"/>
      <c r="X602" s="57"/>
      <c r="Y602" s="60"/>
      <c r="Z602" s="60"/>
      <c r="AA602" s="60"/>
      <c r="AB602" s="44"/>
      <c r="AC602" s="49"/>
      <c r="AD602" s="60"/>
      <c r="AE602" s="60"/>
      <c r="AF602" s="44"/>
    </row>
    <row r="603" customFormat="false" ht="19.5" hidden="false" customHeight="true" outlineLevel="0" collapsed="false">
      <c r="A603" s="34"/>
      <c r="B603" s="35"/>
      <c r="C603" s="36"/>
      <c r="D603" s="37"/>
      <c r="E603" s="22"/>
      <c r="F603" s="38"/>
      <c r="G603" s="39"/>
      <c r="H603" s="50" t="s">
        <v>29</v>
      </c>
      <c r="I603" s="51" t="s">
        <v>11</v>
      </c>
      <c r="J603" s="52" t="s">
        <v>27</v>
      </c>
      <c r="K603" s="53"/>
      <c r="L603" s="54"/>
      <c r="M603" s="55" t="s">
        <v>11</v>
      </c>
      <c r="N603" s="52" t="s">
        <v>28</v>
      </c>
      <c r="O603" s="55"/>
      <c r="P603" s="52"/>
      <c r="Q603" s="56"/>
      <c r="R603" s="56"/>
      <c r="S603" s="56"/>
      <c r="T603" s="56"/>
      <c r="U603" s="56"/>
      <c r="V603" s="56"/>
      <c r="W603" s="56"/>
      <c r="X603" s="57"/>
      <c r="Y603" s="60"/>
      <c r="Z603" s="60"/>
      <c r="AA603" s="60"/>
      <c r="AB603" s="44"/>
      <c r="AC603" s="49"/>
      <c r="AD603" s="60"/>
      <c r="AE603" s="60"/>
      <c r="AF603" s="44"/>
    </row>
    <row r="604" customFormat="false" ht="37.5" hidden="false" customHeight="true" outlineLevel="0" collapsed="false">
      <c r="A604" s="34"/>
      <c r="B604" s="35"/>
      <c r="C604" s="187"/>
      <c r="D604" s="196"/>
      <c r="E604" s="22"/>
      <c r="F604" s="38"/>
      <c r="G604" s="39"/>
      <c r="H604" s="61" t="s">
        <v>287</v>
      </c>
      <c r="I604" s="45" t="s">
        <v>11</v>
      </c>
      <c r="J604" s="113" t="s">
        <v>31</v>
      </c>
      <c r="K604" s="79"/>
      <c r="L604" s="114" t="s">
        <v>11</v>
      </c>
      <c r="M604" s="113" t="s">
        <v>37</v>
      </c>
      <c r="N604" s="52"/>
      <c r="O604" s="52"/>
      <c r="P604" s="52"/>
      <c r="Q604" s="52"/>
      <c r="R604" s="52"/>
      <c r="S604" s="52"/>
      <c r="T604" s="52"/>
      <c r="U604" s="52"/>
      <c r="V604" s="52"/>
      <c r="W604" s="52"/>
      <c r="X604" s="62"/>
      <c r="Y604" s="49"/>
      <c r="Z604" s="60"/>
      <c r="AA604" s="60"/>
      <c r="AB604" s="44"/>
      <c r="AC604" s="49"/>
      <c r="AD604" s="60"/>
      <c r="AE604" s="60"/>
      <c r="AF604" s="44"/>
    </row>
    <row r="605" customFormat="false" ht="18.75" hidden="false" customHeight="true" outlineLevel="0" collapsed="false">
      <c r="A605" s="34"/>
      <c r="B605" s="35"/>
      <c r="C605" s="187"/>
      <c r="D605" s="196"/>
      <c r="E605" s="22"/>
      <c r="F605" s="38"/>
      <c r="G605" s="39"/>
      <c r="H605" s="155" t="s">
        <v>288</v>
      </c>
      <c r="I605" s="45" t="s">
        <v>11</v>
      </c>
      <c r="J605" s="113" t="s">
        <v>31</v>
      </c>
      <c r="K605" s="79"/>
      <c r="L605" s="114" t="s">
        <v>11</v>
      </c>
      <c r="M605" s="113" t="s">
        <v>37</v>
      </c>
      <c r="N605" s="53"/>
      <c r="O605" s="53"/>
      <c r="P605" s="53"/>
      <c r="Q605" s="53"/>
      <c r="R605" s="53"/>
      <c r="S605" s="53"/>
      <c r="T605" s="53"/>
      <c r="U605" s="53"/>
      <c r="V605" s="53"/>
      <c r="W605" s="53"/>
      <c r="X605" s="63"/>
      <c r="Y605" s="49"/>
      <c r="Z605" s="60"/>
      <c r="AA605" s="60"/>
      <c r="AB605" s="44"/>
      <c r="AC605" s="49"/>
      <c r="AD605" s="60"/>
      <c r="AE605" s="60"/>
      <c r="AF605" s="44"/>
    </row>
    <row r="606" customFormat="false" ht="37.5" hidden="false" customHeight="true" outlineLevel="0" collapsed="false">
      <c r="A606" s="34"/>
      <c r="B606" s="35"/>
      <c r="C606" s="187"/>
      <c r="D606" s="196"/>
      <c r="E606" s="22"/>
      <c r="F606" s="38"/>
      <c r="G606" s="39"/>
      <c r="H606" s="61" t="s">
        <v>289</v>
      </c>
      <c r="I606" s="45" t="s">
        <v>11</v>
      </c>
      <c r="J606" s="113" t="s">
        <v>31</v>
      </c>
      <c r="K606" s="79"/>
      <c r="L606" s="114" t="s">
        <v>11</v>
      </c>
      <c r="M606" s="113" t="s">
        <v>37</v>
      </c>
      <c r="N606" s="53"/>
      <c r="O606" s="53"/>
      <c r="P606" s="53"/>
      <c r="Q606" s="53"/>
      <c r="R606" s="53"/>
      <c r="S606" s="53"/>
      <c r="T606" s="53"/>
      <c r="U606" s="53"/>
      <c r="V606" s="53"/>
      <c r="W606" s="53"/>
      <c r="X606" s="63"/>
      <c r="Y606" s="49"/>
      <c r="Z606" s="60"/>
      <c r="AA606" s="60"/>
      <c r="AB606" s="44"/>
      <c r="AC606" s="49"/>
      <c r="AD606" s="60"/>
      <c r="AE606" s="60"/>
      <c r="AF606" s="44"/>
    </row>
    <row r="607" customFormat="false" ht="18.75" hidden="false" customHeight="true" outlineLevel="0" collapsed="false">
      <c r="A607" s="34"/>
      <c r="B607" s="35"/>
      <c r="C607" s="187"/>
      <c r="D607" s="196"/>
      <c r="E607" s="22"/>
      <c r="F607" s="38"/>
      <c r="G607" s="39"/>
      <c r="H607" s="155" t="s">
        <v>290</v>
      </c>
      <c r="I607" s="45" t="s">
        <v>11</v>
      </c>
      <c r="J607" s="113" t="s">
        <v>31</v>
      </c>
      <c r="K607" s="79"/>
      <c r="L607" s="114" t="s">
        <v>11</v>
      </c>
      <c r="M607" s="113" t="s">
        <v>37</v>
      </c>
      <c r="N607" s="52"/>
      <c r="O607" s="52"/>
      <c r="P607" s="52"/>
      <c r="Q607" s="52"/>
      <c r="R607" s="52"/>
      <c r="S607" s="52"/>
      <c r="T607" s="52"/>
      <c r="U607" s="52"/>
      <c r="V607" s="52"/>
      <c r="W607" s="52"/>
      <c r="X607" s="62"/>
      <c r="Y607" s="49"/>
      <c r="Z607" s="60"/>
      <c r="AA607" s="60"/>
      <c r="AB607" s="44"/>
      <c r="AC607" s="49"/>
      <c r="AD607" s="60"/>
      <c r="AE607" s="60"/>
      <c r="AF607" s="44"/>
    </row>
    <row r="608" customFormat="false" ht="18.75" hidden="false" customHeight="true" outlineLevel="0" collapsed="false">
      <c r="A608" s="34"/>
      <c r="B608" s="35"/>
      <c r="C608" s="187"/>
      <c r="D608" s="196"/>
      <c r="E608" s="22"/>
      <c r="F608" s="38"/>
      <c r="G608" s="39"/>
      <c r="H608" s="155" t="s">
        <v>291</v>
      </c>
      <c r="I608" s="45" t="s">
        <v>11</v>
      </c>
      <c r="J608" s="113" t="s">
        <v>31</v>
      </c>
      <c r="K608" s="79"/>
      <c r="L608" s="114" t="s">
        <v>11</v>
      </c>
      <c r="M608" s="113" t="s">
        <v>37</v>
      </c>
      <c r="N608" s="52"/>
      <c r="O608" s="52"/>
      <c r="P608" s="52"/>
      <c r="Q608" s="52"/>
      <c r="R608" s="52"/>
      <c r="S608" s="52"/>
      <c r="T608" s="52"/>
      <c r="U608" s="52"/>
      <c r="V608" s="52"/>
      <c r="W608" s="52"/>
      <c r="X608" s="62"/>
      <c r="Y608" s="49"/>
      <c r="Z608" s="60"/>
      <c r="AA608" s="60"/>
      <c r="AB608" s="44"/>
      <c r="AC608" s="49"/>
      <c r="AD608" s="60"/>
      <c r="AE608" s="60"/>
      <c r="AF608" s="44"/>
    </row>
    <row r="609" customFormat="false" ht="18.75" hidden="false" customHeight="true" outlineLevel="0" collapsed="false">
      <c r="A609" s="34"/>
      <c r="B609" s="35"/>
      <c r="C609" s="187"/>
      <c r="D609" s="196"/>
      <c r="E609" s="22"/>
      <c r="F609" s="38"/>
      <c r="G609" s="39"/>
      <c r="H609" s="155" t="s">
        <v>163</v>
      </c>
      <c r="I609" s="51" t="s">
        <v>11</v>
      </c>
      <c r="J609" s="52" t="s">
        <v>31</v>
      </c>
      <c r="K609" s="52"/>
      <c r="L609" s="55" t="s">
        <v>11</v>
      </c>
      <c r="M609" s="52" t="s">
        <v>164</v>
      </c>
      <c r="N609" s="52"/>
      <c r="O609" s="53"/>
      <c r="P609" s="53"/>
      <c r="Q609" s="55" t="s">
        <v>11</v>
      </c>
      <c r="R609" s="52" t="s">
        <v>165</v>
      </c>
      <c r="S609" s="53"/>
      <c r="T609" s="53"/>
      <c r="U609" s="53"/>
      <c r="V609" s="53"/>
      <c r="W609" s="53"/>
      <c r="X609" s="63"/>
      <c r="Y609" s="49"/>
      <c r="Z609" s="60"/>
      <c r="AA609" s="60"/>
      <c r="AB609" s="44"/>
      <c r="AC609" s="49"/>
      <c r="AD609" s="60"/>
      <c r="AE609" s="60"/>
      <c r="AF609" s="44"/>
    </row>
    <row r="610" customFormat="false" ht="37.5" hidden="false" customHeight="true" outlineLevel="0" collapsed="false">
      <c r="A610" s="34"/>
      <c r="B610" s="35"/>
      <c r="C610" s="187"/>
      <c r="D610" s="196"/>
      <c r="E610" s="22"/>
      <c r="F610" s="38"/>
      <c r="G610" s="39"/>
      <c r="H610" s="61" t="s">
        <v>167</v>
      </c>
      <c r="I610" s="45" t="s">
        <v>11</v>
      </c>
      <c r="J610" s="113" t="s">
        <v>31</v>
      </c>
      <c r="K610" s="79"/>
      <c r="L610" s="114" t="s">
        <v>11</v>
      </c>
      <c r="M610" s="113" t="s">
        <v>37</v>
      </c>
      <c r="N610" s="53"/>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19" t="s">
        <v>11</v>
      </c>
      <c r="E611" s="72" t="s">
        <v>292</v>
      </c>
      <c r="F611" s="38"/>
      <c r="G611" s="39"/>
      <c r="H611" s="155" t="s">
        <v>293</v>
      </c>
      <c r="I611" s="51" t="s">
        <v>11</v>
      </c>
      <c r="J611" s="52" t="s">
        <v>71</v>
      </c>
      <c r="K611" s="53"/>
      <c r="L611" s="54"/>
      <c r="M611" s="55" t="s">
        <v>11</v>
      </c>
      <c r="N611" s="52" t="s">
        <v>72</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19" t="s">
        <v>11</v>
      </c>
      <c r="B612" s="35" t="n">
        <v>51</v>
      </c>
      <c r="C612" s="197" t="s">
        <v>294</v>
      </c>
      <c r="D612" s="19" t="s">
        <v>11</v>
      </c>
      <c r="E612" s="72" t="s">
        <v>295</v>
      </c>
      <c r="F612" s="38"/>
      <c r="G612" s="39"/>
      <c r="H612" s="61" t="s">
        <v>111</v>
      </c>
      <c r="I612" s="51" t="s">
        <v>11</v>
      </c>
      <c r="J612" s="52" t="s">
        <v>31</v>
      </c>
      <c r="K612" s="52"/>
      <c r="L612" s="55" t="s">
        <v>11</v>
      </c>
      <c r="M612" s="52" t="s">
        <v>66</v>
      </c>
      <c r="N612" s="52"/>
      <c r="O612" s="55" t="s">
        <v>11</v>
      </c>
      <c r="P612" s="52" t="s">
        <v>67</v>
      </c>
      <c r="Q612" s="52"/>
      <c r="R612" s="52"/>
      <c r="S612" s="52"/>
      <c r="T612" s="52"/>
      <c r="U612" s="52"/>
      <c r="V612" s="52"/>
      <c r="W612" s="52"/>
      <c r="X612" s="62"/>
      <c r="Y612" s="49"/>
      <c r="Z612" s="60"/>
      <c r="AA612" s="60"/>
      <c r="AB612" s="44"/>
      <c r="AC612" s="49"/>
      <c r="AD612" s="60"/>
      <c r="AE612" s="60"/>
      <c r="AF612" s="44"/>
    </row>
    <row r="613" customFormat="false" ht="18.75" hidden="false" customHeight="true" outlineLevel="0" collapsed="false">
      <c r="A613" s="34"/>
      <c r="B613" s="35"/>
      <c r="C613" s="187"/>
      <c r="D613" s="19" t="s">
        <v>11</v>
      </c>
      <c r="E613" s="72" t="s">
        <v>296</v>
      </c>
      <c r="F613" s="38"/>
      <c r="G613" s="39"/>
      <c r="H613" s="61" t="s">
        <v>112</v>
      </c>
      <c r="I613" s="45" t="s">
        <v>11</v>
      </c>
      <c r="J613" s="113" t="s">
        <v>31</v>
      </c>
      <c r="K613" s="79"/>
      <c r="L613" s="114" t="s">
        <v>11</v>
      </c>
      <c r="M613" s="113" t="s">
        <v>66</v>
      </c>
      <c r="N613" s="52"/>
      <c r="O613" s="114" t="s">
        <v>11</v>
      </c>
      <c r="P613" s="113" t="s">
        <v>91</v>
      </c>
      <c r="Q613" s="52"/>
      <c r="R613" s="114" t="s">
        <v>11</v>
      </c>
      <c r="S613" s="113" t="s">
        <v>63</v>
      </c>
      <c r="T613" s="52"/>
      <c r="U613" s="52"/>
      <c r="V613" s="52"/>
      <c r="W613" s="52"/>
      <c r="X613" s="62"/>
      <c r="Y613" s="49"/>
      <c r="Z613" s="60"/>
      <c r="AA613" s="60"/>
      <c r="AB613" s="44"/>
      <c r="AC613" s="49"/>
      <c r="AD613" s="60"/>
      <c r="AE613" s="60"/>
      <c r="AF613" s="44"/>
    </row>
    <row r="614" customFormat="false" ht="18.75" hidden="false" customHeight="true" outlineLevel="0" collapsed="false">
      <c r="A614" s="34"/>
      <c r="B614" s="35"/>
      <c r="C614" s="187"/>
      <c r="D614" s="19" t="s">
        <v>11</v>
      </c>
      <c r="E614" s="72" t="s">
        <v>297</v>
      </c>
      <c r="F614" s="38"/>
      <c r="G614" s="39"/>
      <c r="H614" s="154" t="s">
        <v>115</v>
      </c>
      <c r="I614" s="45" t="s">
        <v>11</v>
      </c>
      <c r="J614" s="113" t="s">
        <v>31</v>
      </c>
      <c r="K614" s="79"/>
      <c r="L614" s="114" t="s">
        <v>11</v>
      </c>
      <c r="M614" s="113" t="s">
        <v>37</v>
      </c>
      <c r="N614" s="52"/>
      <c r="O614" s="52"/>
      <c r="P614" s="52"/>
      <c r="Q614" s="52"/>
      <c r="R614" s="52"/>
      <c r="S614" s="52"/>
      <c r="T614" s="52"/>
      <c r="U614" s="52"/>
      <c r="V614" s="52"/>
      <c r="W614" s="52"/>
      <c r="X614" s="62"/>
      <c r="Y614" s="49"/>
      <c r="Z614" s="60"/>
      <c r="AA614" s="60"/>
      <c r="AB614" s="44"/>
      <c r="AC614" s="49"/>
      <c r="AD614" s="60"/>
      <c r="AE614" s="60"/>
      <c r="AF614" s="44"/>
    </row>
    <row r="615" customFormat="false" ht="18.75" hidden="false" customHeight="true" outlineLevel="0" collapsed="false">
      <c r="A615" s="34"/>
      <c r="B615" s="35"/>
      <c r="C615" s="187"/>
      <c r="D615" s="196"/>
      <c r="E615" s="22"/>
      <c r="F615" s="38"/>
      <c r="G615" s="39"/>
      <c r="H615" s="158" t="s">
        <v>298</v>
      </c>
      <c r="I615" s="45" t="s">
        <v>11</v>
      </c>
      <c r="J615" s="113" t="s">
        <v>31</v>
      </c>
      <c r="K615" s="79"/>
      <c r="L615" s="114" t="s">
        <v>11</v>
      </c>
      <c r="M615" s="113" t="s">
        <v>37</v>
      </c>
      <c r="N615" s="53"/>
      <c r="O615" s="53"/>
      <c r="P615" s="53"/>
      <c r="Q615" s="53"/>
      <c r="R615" s="53"/>
      <c r="S615" s="53"/>
      <c r="T615" s="53"/>
      <c r="U615" s="53"/>
      <c r="V615" s="53"/>
      <c r="W615" s="53"/>
      <c r="X615" s="63"/>
      <c r="Y615" s="49"/>
      <c r="Z615" s="60"/>
      <c r="AA615" s="60"/>
      <c r="AB615" s="44"/>
      <c r="AC615" s="49"/>
      <c r="AD615" s="60"/>
      <c r="AE615" s="60"/>
      <c r="AF615" s="44"/>
    </row>
    <row r="616" customFormat="false" ht="18.75" hidden="false" customHeight="true" outlineLevel="0" collapsed="false">
      <c r="A616" s="34"/>
      <c r="B616" s="35"/>
      <c r="C616" s="187"/>
      <c r="D616" s="196"/>
      <c r="E616" s="22"/>
      <c r="F616" s="38"/>
      <c r="G616" s="39"/>
      <c r="H616" s="155" t="s">
        <v>299</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18.75" hidden="false" customHeight="true" outlineLevel="0" collapsed="false">
      <c r="A617" s="34"/>
      <c r="B617" s="35"/>
      <c r="C617" s="187"/>
      <c r="D617" s="196"/>
      <c r="E617" s="22"/>
      <c r="F617" s="38"/>
      <c r="G617" s="39"/>
      <c r="H617" s="155" t="s">
        <v>300</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196"/>
      <c r="E618" s="22"/>
      <c r="F618" s="38"/>
      <c r="G618" s="39"/>
      <c r="H618" s="155" t="s">
        <v>301</v>
      </c>
      <c r="I618" s="51" t="s">
        <v>11</v>
      </c>
      <c r="J618" s="52" t="s">
        <v>31</v>
      </c>
      <c r="K618" s="52"/>
      <c r="L618" s="55" t="s">
        <v>11</v>
      </c>
      <c r="M618" s="52" t="s">
        <v>32</v>
      </c>
      <c r="N618" s="52"/>
      <c r="O618" s="55" t="s">
        <v>11</v>
      </c>
      <c r="P618" s="52" t="s">
        <v>33</v>
      </c>
      <c r="Q618" s="53"/>
      <c r="R618" s="53"/>
      <c r="S618" s="53"/>
      <c r="T618" s="53"/>
      <c r="U618" s="53"/>
      <c r="V618" s="53"/>
      <c r="W618" s="53"/>
      <c r="X618" s="63"/>
      <c r="Y618" s="49"/>
      <c r="Z618" s="60"/>
      <c r="AA618" s="60"/>
      <c r="AB618" s="44"/>
      <c r="AC618" s="49"/>
      <c r="AD618" s="60"/>
      <c r="AE618" s="60"/>
      <c r="AF618" s="44"/>
    </row>
    <row r="619" customFormat="false" ht="18.75" hidden="false" customHeight="true" outlineLevel="0" collapsed="false">
      <c r="A619" s="34"/>
      <c r="B619" s="35"/>
      <c r="C619" s="187"/>
      <c r="D619" s="196"/>
      <c r="E619" s="22"/>
      <c r="F619" s="38"/>
      <c r="G619" s="39"/>
      <c r="H619" s="155" t="s">
        <v>302</v>
      </c>
      <c r="I619" s="45" t="s">
        <v>11</v>
      </c>
      <c r="J619" s="113" t="s">
        <v>31</v>
      </c>
      <c r="K619" s="79"/>
      <c r="L619" s="114" t="s">
        <v>11</v>
      </c>
      <c r="M619" s="113" t="s">
        <v>37</v>
      </c>
      <c r="N619" s="53"/>
      <c r="O619" s="53"/>
      <c r="P619" s="53"/>
      <c r="Q619" s="53"/>
      <c r="R619" s="53"/>
      <c r="S619" s="53"/>
      <c r="T619" s="53"/>
      <c r="U619" s="53"/>
      <c r="V619" s="53"/>
      <c r="W619" s="53"/>
      <c r="X619" s="63"/>
      <c r="Y619" s="49"/>
      <c r="Z619" s="60"/>
      <c r="AA619" s="60"/>
      <c r="AB619" s="44"/>
      <c r="AC619" s="49"/>
      <c r="AD619" s="60"/>
      <c r="AE619" s="60"/>
      <c r="AF619" s="44"/>
    </row>
    <row r="620" customFormat="false" ht="18.75" hidden="false" customHeight="true" outlineLevel="0" collapsed="false">
      <c r="A620" s="34"/>
      <c r="B620" s="35"/>
      <c r="C620" s="187"/>
      <c r="D620" s="196"/>
      <c r="E620" s="22"/>
      <c r="F620" s="38"/>
      <c r="G620" s="39"/>
      <c r="H620" s="155" t="s">
        <v>169</v>
      </c>
      <c r="I620" s="45" t="s">
        <v>11</v>
      </c>
      <c r="J620" s="113" t="s">
        <v>31</v>
      </c>
      <c r="K620" s="79"/>
      <c r="L620" s="114" t="s">
        <v>11</v>
      </c>
      <c r="M620" s="113" t="s">
        <v>37</v>
      </c>
      <c r="N620" s="53"/>
      <c r="O620" s="53"/>
      <c r="P620" s="53"/>
      <c r="Q620" s="53"/>
      <c r="R620" s="53"/>
      <c r="S620" s="53"/>
      <c r="T620" s="53"/>
      <c r="U620" s="53"/>
      <c r="V620" s="53"/>
      <c r="W620" s="53"/>
      <c r="X620" s="63"/>
      <c r="Y620" s="49"/>
      <c r="Z620" s="60"/>
      <c r="AA620" s="60"/>
      <c r="AB620" s="44"/>
      <c r="AC620" s="49"/>
      <c r="AD620" s="60"/>
      <c r="AE620" s="60"/>
      <c r="AF620" s="44"/>
    </row>
    <row r="621" customFormat="false" ht="18.75" hidden="false" customHeight="true" outlineLevel="0" collapsed="false">
      <c r="A621" s="34"/>
      <c r="B621" s="35"/>
      <c r="C621" s="187"/>
      <c r="D621" s="196"/>
      <c r="E621" s="22"/>
      <c r="F621" s="38"/>
      <c r="G621" s="39"/>
      <c r="H621" s="155" t="s">
        <v>303</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6"/>
      <c r="E622" s="22"/>
      <c r="F622" s="38"/>
      <c r="G622" s="39"/>
      <c r="H622" s="155" t="s">
        <v>304</v>
      </c>
      <c r="I622" s="51" t="s">
        <v>11</v>
      </c>
      <c r="J622" s="52" t="s">
        <v>31</v>
      </c>
      <c r="K622" s="52"/>
      <c r="L622" s="55" t="s">
        <v>11</v>
      </c>
      <c r="M622" s="52" t="s">
        <v>32</v>
      </c>
      <c r="N622" s="52"/>
      <c r="O622" s="55" t="s">
        <v>11</v>
      </c>
      <c r="P622" s="52" t="s">
        <v>33</v>
      </c>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34"/>
      <c r="B623" s="35"/>
      <c r="C623" s="187"/>
      <c r="D623" s="196"/>
      <c r="E623" s="22"/>
      <c r="F623" s="38"/>
      <c r="G623" s="39"/>
      <c r="H623" s="155" t="s">
        <v>305</v>
      </c>
      <c r="I623" s="51" t="s">
        <v>11</v>
      </c>
      <c r="J623" s="52" t="s">
        <v>71</v>
      </c>
      <c r="K623" s="53"/>
      <c r="L623" s="54"/>
      <c r="M623" s="55" t="s">
        <v>11</v>
      </c>
      <c r="N623" s="52" t="s">
        <v>72</v>
      </c>
      <c r="O623" s="53"/>
      <c r="P623" s="53"/>
      <c r="Q623" s="53"/>
      <c r="R623" s="53"/>
      <c r="S623" s="53"/>
      <c r="T623" s="53"/>
      <c r="U623" s="53"/>
      <c r="V623" s="53"/>
      <c r="W623" s="53"/>
      <c r="X623" s="63"/>
      <c r="Y623" s="49"/>
      <c r="Z623" s="60"/>
      <c r="AA623" s="60"/>
      <c r="AB623" s="44"/>
      <c r="AC623" s="49"/>
      <c r="AD623" s="60"/>
      <c r="AE623" s="60"/>
      <c r="AF623" s="44"/>
    </row>
    <row r="624" customFormat="false" ht="18.75" hidden="false" customHeight="true" outlineLevel="0" collapsed="false">
      <c r="A624" s="34"/>
      <c r="B624" s="35"/>
      <c r="C624" s="187"/>
      <c r="D624" s="196"/>
      <c r="E624" s="22"/>
      <c r="F624" s="38"/>
      <c r="G624" s="39"/>
      <c r="H624" s="155" t="s">
        <v>53</v>
      </c>
      <c r="I624" s="51" t="s">
        <v>11</v>
      </c>
      <c r="J624" s="52" t="s">
        <v>31</v>
      </c>
      <c r="K624" s="52"/>
      <c r="L624" s="55" t="s">
        <v>11</v>
      </c>
      <c r="M624" s="52" t="s">
        <v>32</v>
      </c>
      <c r="N624" s="52"/>
      <c r="O624" s="55" t="s">
        <v>11</v>
      </c>
      <c r="P624" s="52" t="s">
        <v>33</v>
      </c>
      <c r="Q624" s="53"/>
      <c r="R624" s="53"/>
      <c r="S624" s="53"/>
      <c r="T624" s="53"/>
      <c r="U624" s="53"/>
      <c r="V624" s="53"/>
      <c r="W624" s="53"/>
      <c r="X624" s="63"/>
      <c r="Y624" s="49"/>
      <c r="Z624" s="60"/>
      <c r="AA624" s="60"/>
      <c r="AB624" s="44"/>
      <c r="AC624" s="49"/>
      <c r="AD624" s="60"/>
      <c r="AE624" s="60"/>
      <c r="AF624" s="44"/>
    </row>
    <row r="625" customFormat="false" ht="18.75" hidden="false" customHeight="true" outlineLevel="0" collapsed="false">
      <c r="A625" s="34"/>
      <c r="B625" s="35"/>
      <c r="C625" s="187"/>
      <c r="D625" s="196"/>
      <c r="E625" s="22"/>
      <c r="F625" s="38"/>
      <c r="G625" s="39"/>
      <c r="H625" s="155" t="s">
        <v>306</v>
      </c>
      <c r="I625" s="51" t="s">
        <v>11</v>
      </c>
      <c r="J625" s="52" t="s">
        <v>31</v>
      </c>
      <c r="K625" s="52"/>
      <c r="L625" s="55" t="s">
        <v>11</v>
      </c>
      <c r="M625" s="52" t="s">
        <v>32</v>
      </c>
      <c r="N625" s="52"/>
      <c r="O625" s="55" t="s">
        <v>11</v>
      </c>
      <c r="P625" s="52" t="s">
        <v>33</v>
      </c>
      <c r="Q625" s="53"/>
      <c r="R625" s="53"/>
      <c r="S625" s="53"/>
      <c r="T625" s="53"/>
      <c r="U625" s="53"/>
      <c r="V625" s="53"/>
      <c r="W625" s="53"/>
      <c r="X625" s="63"/>
      <c r="Y625" s="49"/>
      <c r="Z625" s="60"/>
      <c r="AA625" s="60"/>
      <c r="AB625" s="44"/>
      <c r="AC625" s="49"/>
      <c r="AD625" s="60"/>
      <c r="AE625" s="60"/>
      <c r="AF625" s="44"/>
    </row>
    <row r="626" customFormat="false" ht="18.75" hidden="false" customHeight="true" outlineLevel="0" collapsed="false">
      <c r="A626" s="34"/>
      <c r="B626" s="35"/>
      <c r="C626" s="187"/>
      <c r="D626" s="196"/>
      <c r="E626" s="22"/>
      <c r="F626" s="38"/>
      <c r="G626" s="39"/>
      <c r="H626" s="155" t="s">
        <v>307</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196"/>
      <c r="E627" s="22"/>
      <c r="F627" s="38"/>
      <c r="G627" s="39"/>
      <c r="H627" s="151" t="s">
        <v>308</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196"/>
      <c r="E628" s="22"/>
      <c r="F628" s="38"/>
      <c r="G628" s="39"/>
      <c r="H628" s="155" t="s">
        <v>309</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196"/>
      <c r="E629" s="22"/>
      <c r="F629" s="38"/>
      <c r="G629" s="39"/>
      <c r="H629" s="155" t="s">
        <v>120</v>
      </c>
      <c r="I629" s="45" t="s">
        <v>11</v>
      </c>
      <c r="J629" s="113" t="s">
        <v>31</v>
      </c>
      <c r="K629" s="79"/>
      <c r="L629" s="114" t="s">
        <v>11</v>
      </c>
      <c r="M629" s="113" t="s">
        <v>37</v>
      </c>
      <c r="N629" s="53"/>
      <c r="O629" s="53"/>
      <c r="P629" s="53"/>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196"/>
      <c r="E630" s="22"/>
      <c r="F630" s="38"/>
      <c r="G630" s="39"/>
      <c r="H630" s="155" t="s">
        <v>310</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196"/>
      <c r="E631" s="22"/>
      <c r="F631" s="38"/>
      <c r="G631" s="22"/>
      <c r="H631" s="155" t="s">
        <v>281</v>
      </c>
      <c r="I631" s="51" t="s">
        <v>11</v>
      </c>
      <c r="J631" s="52" t="s">
        <v>31</v>
      </c>
      <c r="K631" s="52"/>
      <c r="L631" s="55" t="s">
        <v>11</v>
      </c>
      <c r="M631" s="113" t="s">
        <v>37</v>
      </c>
      <c r="N631" s="52"/>
      <c r="O631" s="52"/>
      <c r="P631" s="52"/>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196"/>
      <c r="E632" s="22"/>
      <c r="F632" s="38"/>
      <c r="G632" s="22"/>
      <c r="H632" s="155" t="s">
        <v>282</v>
      </c>
      <c r="I632" s="51" t="s">
        <v>11</v>
      </c>
      <c r="J632" s="52" t="s">
        <v>31</v>
      </c>
      <c r="K632" s="52"/>
      <c r="L632" s="55" t="s">
        <v>11</v>
      </c>
      <c r="M632" s="113" t="s">
        <v>37</v>
      </c>
      <c r="N632" s="52"/>
      <c r="O632" s="52"/>
      <c r="P632" s="52"/>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196"/>
      <c r="E633" s="22"/>
      <c r="F633" s="38"/>
      <c r="G633" s="39"/>
      <c r="H633" s="167" t="s">
        <v>170</v>
      </c>
      <c r="I633" s="51" t="s">
        <v>11</v>
      </c>
      <c r="J633" s="52" t="s">
        <v>31</v>
      </c>
      <c r="K633" s="52"/>
      <c r="L633" s="55" t="s">
        <v>11</v>
      </c>
      <c r="M633" s="52" t="s">
        <v>32</v>
      </c>
      <c r="N633" s="52"/>
      <c r="O633" s="55" t="s">
        <v>11</v>
      </c>
      <c r="P633" s="52" t="s">
        <v>33</v>
      </c>
      <c r="Q633" s="56"/>
      <c r="R633" s="56"/>
      <c r="S633" s="56"/>
      <c r="T633" s="56"/>
      <c r="U633" s="168"/>
      <c r="V633" s="168"/>
      <c r="W633" s="168"/>
      <c r="X633" s="169"/>
      <c r="Y633" s="49"/>
      <c r="Z633" s="60"/>
      <c r="AA633" s="60"/>
      <c r="AB633" s="44"/>
      <c r="AC633" s="49"/>
      <c r="AD633" s="60"/>
      <c r="AE633" s="60"/>
      <c r="AF633" s="44"/>
    </row>
    <row r="634" customFormat="false" ht="18.75" hidden="false" customHeight="true" outlineLevel="0" collapsed="false">
      <c r="A634" s="34"/>
      <c r="B634" s="35"/>
      <c r="C634" s="187"/>
      <c r="D634" s="196"/>
      <c r="E634" s="22"/>
      <c r="F634" s="38"/>
      <c r="G634" s="39"/>
      <c r="H634" s="155" t="s">
        <v>61</v>
      </c>
      <c r="I634" s="51" t="s">
        <v>11</v>
      </c>
      <c r="J634" s="52" t="s">
        <v>31</v>
      </c>
      <c r="K634" s="52"/>
      <c r="L634" s="55" t="s">
        <v>11</v>
      </c>
      <c r="M634" s="52" t="s">
        <v>121</v>
      </c>
      <c r="N634" s="52"/>
      <c r="O634" s="55" t="s">
        <v>11</v>
      </c>
      <c r="P634" s="52" t="s">
        <v>122</v>
      </c>
      <c r="Q634" s="122"/>
      <c r="R634" s="55" t="s">
        <v>11</v>
      </c>
      <c r="S634" s="52" t="s">
        <v>123</v>
      </c>
      <c r="T634" s="52"/>
      <c r="U634" s="52"/>
      <c r="V634" s="52"/>
      <c r="W634" s="52"/>
      <c r="X634" s="62"/>
      <c r="Y634" s="49"/>
      <c r="Z634" s="60"/>
      <c r="AA634" s="60"/>
      <c r="AB634" s="44"/>
      <c r="AC634" s="49"/>
      <c r="AD634" s="60"/>
      <c r="AE634" s="60"/>
      <c r="AF634" s="44"/>
    </row>
    <row r="635" customFormat="false" ht="18.75" hidden="false" customHeight="true" outlineLevel="0" collapsed="false">
      <c r="A635" s="83"/>
      <c r="B635" s="84"/>
      <c r="C635" s="85"/>
      <c r="D635" s="86"/>
      <c r="E635" s="87"/>
      <c r="F635" s="88"/>
      <c r="G635" s="89"/>
      <c r="H635" s="90" t="s">
        <v>54</v>
      </c>
      <c r="I635" s="91" t="s">
        <v>11</v>
      </c>
      <c r="J635" s="92" t="s">
        <v>31</v>
      </c>
      <c r="K635" s="92"/>
      <c r="L635" s="93" t="s">
        <v>11</v>
      </c>
      <c r="M635" s="92" t="s">
        <v>55</v>
      </c>
      <c r="N635" s="94"/>
      <c r="O635" s="93" t="s">
        <v>11</v>
      </c>
      <c r="P635" s="95" t="s">
        <v>56</v>
      </c>
      <c r="Q635" s="96"/>
      <c r="R635" s="93" t="s">
        <v>11</v>
      </c>
      <c r="S635" s="92" t="s">
        <v>57</v>
      </c>
      <c r="T635" s="96"/>
      <c r="U635" s="93" t="s">
        <v>11</v>
      </c>
      <c r="V635" s="92" t="s">
        <v>58</v>
      </c>
      <c r="W635" s="97"/>
      <c r="X635" s="98"/>
      <c r="Y635" s="99"/>
      <c r="Z635" s="99"/>
      <c r="AA635" s="99"/>
      <c r="AB635" s="100"/>
      <c r="AC635" s="101"/>
      <c r="AD635" s="99"/>
      <c r="AE635" s="99"/>
      <c r="AF635" s="100"/>
    </row>
    <row r="636" customFormat="false" ht="18.75" hidden="false" customHeight="true" outlineLevel="0" collapsed="false">
      <c r="A636" s="23"/>
      <c r="B636" s="24"/>
      <c r="C636" s="194"/>
      <c r="D636" s="195"/>
      <c r="E636" s="17"/>
      <c r="F636" s="27"/>
      <c r="G636" s="17"/>
      <c r="H636" s="140" t="s">
        <v>146</v>
      </c>
      <c r="I636" s="103" t="s">
        <v>11</v>
      </c>
      <c r="J636" s="104" t="s">
        <v>147</v>
      </c>
      <c r="K636" s="105"/>
      <c r="L636" s="106"/>
      <c r="M636" s="107" t="s">
        <v>11</v>
      </c>
      <c r="N636" s="104" t="s">
        <v>148</v>
      </c>
      <c r="O636" s="108"/>
      <c r="P636" s="105"/>
      <c r="Q636" s="105"/>
      <c r="R636" s="105"/>
      <c r="S636" s="105"/>
      <c r="T636" s="105"/>
      <c r="U636" s="105"/>
      <c r="V636" s="105"/>
      <c r="W636" s="105"/>
      <c r="X636" s="186"/>
      <c r="Y636" s="110" t="s">
        <v>11</v>
      </c>
      <c r="Z636" s="15" t="s">
        <v>22</v>
      </c>
      <c r="AA636" s="15"/>
      <c r="AB636" s="33"/>
      <c r="AC636" s="118"/>
      <c r="AD636" s="118"/>
      <c r="AE636" s="118"/>
      <c r="AF636" s="118"/>
    </row>
    <row r="637" customFormat="false" ht="18.75" hidden="false" customHeight="true" outlineLevel="0" collapsed="false">
      <c r="A637" s="34"/>
      <c r="B637" s="35"/>
      <c r="C637" s="187"/>
      <c r="D637" s="196"/>
      <c r="E637" s="22"/>
      <c r="F637" s="38"/>
      <c r="G637" s="22"/>
      <c r="H637" s="155" t="s">
        <v>95</v>
      </c>
      <c r="I637" s="119" t="s">
        <v>11</v>
      </c>
      <c r="J637" s="121" t="s">
        <v>31</v>
      </c>
      <c r="K637" s="67"/>
      <c r="L637" s="124"/>
      <c r="M637" s="120" t="s">
        <v>11</v>
      </c>
      <c r="N637" s="121" t="s">
        <v>124</v>
      </c>
      <c r="O637" s="67"/>
      <c r="P637" s="124"/>
      <c r="Q637" s="120" t="s">
        <v>11</v>
      </c>
      <c r="R637" s="171" t="s">
        <v>125</v>
      </c>
      <c r="S637" s="124"/>
      <c r="T637" s="124"/>
      <c r="U637" s="120" t="s">
        <v>11</v>
      </c>
      <c r="V637" s="171" t="s">
        <v>126</v>
      </c>
      <c r="W637" s="124"/>
      <c r="X637" s="125"/>
      <c r="Y637" s="19" t="s">
        <v>11</v>
      </c>
      <c r="Z637" s="111" t="s">
        <v>24</v>
      </c>
      <c r="AA637" s="60"/>
      <c r="AB637" s="44"/>
      <c r="AC637" s="118"/>
      <c r="AD637" s="118"/>
      <c r="AE637" s="118"/>
      <c r="AF637" s="118"/>
    </row>
    <row r="638" customFormat="false" ht="18.75" hidden="false" customHeight="true" outlineLevel="0" collapsed="false">
      <c r="A638" s="34"/>
      <c r="B638" s="35"/>
      <c r="C638" s="187"/>
      <c r="D638" s="196"/>
      <c r="E638" s="22"/>
      <c r="F638" s="38"/>
      <c r="G638" s="22"/>
      <c r="H638" s="155"/>
      <c r="I638" s="19" t="s">
        <v>11</v>
      </c>
      <c r="J638" s="111" t="s">
        <v>127</v>
      </c>
      <c r="K638" s="59"/>
      <c r="L638" s="77"/>
      <c r="M638" s="70" t="s">
        <v>11</v>
      </c>
      <c r="N638" s="111" t="s">
        <v>128</v>
      </c>
      <c r="O638" s="59"/>
      <c r="P638" s="77"/>
      <c r="Q638" s="70" t="s">
        <v>11</v>
      </c>
      <c r="R638" s="126" t="s">
        <v>311</v>
      </c>
      <c r="S638" s="77"/>
      <c r="T638" s="77"/>
      <c r="U638" s="77"/>
      <c r="V638" s="77"/>
      <c r="W638" s="77"/>
      <c r="X638" s="78"/>
      <c r="Y638" s="49"/>
      <c r="Z638" s="60"/>
      <c r="AA638" s="60"/>
      <c r="AB638" s="44"/>
      <c r="AC638" s="118"/>
      <c r="AD638" s="118"/>
      <c r="AE638" s="118"/>
      <c r="AF638" s="118"/>
    </row>
    <row r="639" customFormat="false" ht="18.75" hidden="false" customHeight="true" outlineLevel="0" collapsed="false">
      <c r="A639" s="34"/>
      <c r="B639" s="35"/>
      <c r="C639" s="187"/>
      <c r="D639" s="196"/>
      <c r="E639" s="22"/>
      <c r="F639" s="38"/>
      <c r="G639" s="22"/>
      <c r="H639" s="155"/>
      <c r="I639" s="45" t="s">
        <v>11</v>
      </c>
      <c r="J639" s="113" t="s">
        <v>312</v>
      </c>
      <c r="K639" s="68"/>
      <c r="L639" s="46"/>
      <c r="M639" s="114"/>
      <c r="N639" s="68"/>
      <c r="O639" s="68"/>
      <c r="P639" s="46"/>
      <c r="Q639" s="114"/>
      <c r="R639" s="46"/>
      <c r="S639" s="46"/>
      <c r="T639" s="46"/>
      <c r="U639" s="46"/>
      <c r="V639" s="46"/>
      <c r="W639" s="46"/>
      <c r="X639" s="149"/>
      <c r="Y639" s="49"/>
      <c r="Z639" s="60"/>
      <c r="AA639" s="60"/>
      <c r="AB639" s="44"/>
      <c r="AC639" s="118"/>
      <c r="AD639" s="118"/>
      <c r="AE639" s="118"/>
      <c r="AF639" s="118"/>
    </row>
    <row r="640" customFormat="false" ht="18.75" hidden="false" customHeight="true" outlineLevel="0" collapsed="false">
      <c r="A640" s="34"/>
      <c r="B640" s="35"/>
      <c r="C640" s="187"/>
      <c r="D640" s="196"/>
      <c r="E640" s="22"/>
      <c r="F640" s="38"/>
      <c r="G640" s="22"/>
      <c r="H640" s="155" t="s">
        <v>149</v>
      </c>
      <c r="I640" s="51" t="s">
        <v>11</v>
      </c>
      <c r="J640" s="52" t="s">
        <v>71</v>
      </c>
      <c r="K640" s="53"/>
      <c r="L640" s="54"/>
      <c r="M640" s="55" t="s">
        <v>11</v>
      </c>
      <c r="N640" s="52" t="s">
        <v>72</v>
      </c>
      <c r="O640" s="53"/>
      <c r="P640" s="53"/>
      <c r="Q640" s="53"/>
      <c r="R640" s="53"/>
      <c r="S640" s="53"/>
      <c r="T640" s="53"/>
      <c r="U640" s="53"/>
      <c r="V640" s="53"/>
      <c r="W640" s="53"/>
      <c r="X640" s="63"/>
      <c r="Y640" s="49"/>
      <c r="Z640" s="60"/>
      <c r="AA640" s="60"/>
      <c r="AB640" s="44"/>
      <c r="AC640" s="118"/>
      <c r="AD640" s="118"/>
      <c r="AE640" s="118"/>
      <c r="AF640" s="118"/>
    </row>
    <row r="641" customFormat="false" ht="18.75" hidden="false" customHeight="true" outlineLevel="0" collapsed="false">
      <c r="A641" s="34"/>
      <c r="B641" s="35"/>
      <c r="C641" s="187"/>
      <c r="D641" s="196"/>
      <c r="E641" s="22"/>
      <c r="F641" s="38"/>
      <c r="G641" s="22"/>
      <c r="H641" s="155" t="s">
        <v>150</v>
      </c>
      <c r="I641" s="51" t="s">
        <v>11</v>
      </c>
      <c r="J641" s="52" t="s">
        <v>27</v>
      </c>
      <c r="K641" s="53"/>
      <c r="L641" s="54"/>
      <c r="M641" s="55" t="s">
        <v>11</v>
      </c>
      <c r="N641" s="52" t="s">
        <v>28</v>
      </c>
      <c r="O641" s="53"/>
      <c r="P641" s="53"/>
      <c r="Q641" s="53"/>
      <c r="R641" s="53"/>
      <c r="S641" s="53"/>
      <c r="T641" s="53"/>
      <c r="U641" s="53"/>
      <c r="V641" s="53"/>
      <c r="W641" s="53"/>
      <c r="X641" s="63"/>
      <c r="Y641" s="49"/>
      <c r="Z641" s="60"/>
      <c r="AA641" s="60"/>
      <c r="AB641" s="44"/>
      <c r="AC641" s="118"/>
      <c r="AD641" s="118"/>
      <c r="AE641" s="118"/>
      <c r="AF641" s="118"/>
    </row>
    <row r="642" customFormat="false" ht="18.75" hidden="false" customHeight="true" outlineLevel="0" collapsed="false">
      <c r="A642" s="34"/>
      <c r="B642" s="35"/>
      <c r="C642" s="187"/>
      <c r="D642" s="196"/>
      <c r="E642" s="22"/>
      <c r="F642" s="38"/>
      <c r="G642" s="22"/>
      <c r="H642" s="155" t="s">
        <v>286</v>
      </c>
      <c r="I642" s="51" t="s">
        <v>11</v>
      </c>
      <c r="J642" s="52" t="s">
        <v>27</v>
      </c>
      <c r="K642" s="53"/>
      <c r="L642" s="54"/>
      <c r="M642" s="55" t="s">
        <v>11</v>
      </c>
      <c r="N642" s="52" t="s">
        <v>28</v>
      </c>
      <c r="O642" s="53"/>
      <c r="P642" s="53"/>
      <c r="Q642" s="53"/>
      <c r="R642" s="53"/>
      <c r="S642" s="53"/>
      <c r="T642" s="53"/>
      <c r="U642" s="53"/>
      <c r="V642" s="53"/>
      <c r="W642" s="53"/>
      <c r="X642" s="63"/>
      <c r="Y642" s="49"/>
      <c r="Z642" s="60"/>
      <c r="AA642" s="60"/>
      <c r="AB642" s="44"/>
      <c r="AC642" s="118"/>
      <c r="AD642" s="118"/>
      <c r="AE642" s="118"/>
      <c r="AF642" s="118"/>
    </row>
    <row r="643" customFormat="false" ht="19.5" hidden="false" customHeight="true" outlineLevel="0" collapsed="false">
      <c r="A643" s="34"/>
      <c r="B643" s="35"/>
      <c r="C643" s="36"/>
      <c r="D643" s="37"/>
      <c r="E643" s="22"/>
      <c r="F643" s="38"/>
      <c r="G643" s="39"/>
      <c r="H643" s="50" t="s">
        <v>26</v>
      </c>
      <c r="I643" s="51" t="s">
        <v>11</v>
      </c>
      <c r="J643" s="52" t="s">
        <v>27</v>
      </c>
      <c r="K643" s="53"/>
      <c r="L643" s="54"/>
      <c r="M643" s="55" t="s">
        <v>11</v>
      </c>
      <c r="N643" s="52" t="s">
        <v>28</v>
      </c>
      <c r="O643" s="55"/>
      <c r="P643" s="52"/>
      <c r="Q643" s="56"/>
      <c r="R643" s="56"/>
      <c r="S643" s="56"/>
      <c r="T643" s="56"/>
      <c r="U643" s="56"/>
      <c r="V643" s="56"/>
      <c r="W643" s="56"/>
      <c r="X643" s="57"/>
      <c r="Y643" s="60"/>
      <c r="Z643" s="60"/>
      <c r="AA643" s="60"/>
      <c r="AB643" s="44"/>
      <c r="AC643" s="118"/>
      <c r="AD643" s="118"/>
      <c r="AE643" s="118"/>
      <c r="AF643" s="118"/>
    </row>
    <row r="644" customFormat="false" ht="19.5" hidden="false" customHeight="true" outlineLevel="0" collapsed="false">
      <c r="A644" s="34"/>
      <c r="B644" s="35"/>
      <c r="C644" s="36"/>
      <c r="D644" s="37"/>
      <c r="E644" s="22"/>
      <c r="F644" s="38"/>
      <c r="G644" s="39"/>
      <c r="H644" s="50" t="s">
        <v>29</v>
      </c>
      <c r="I644" s="51" t="s">
        <v>11</v>
      </c>
      <c r="J644" s="52" t="s">
        <v>27</v>
      </c>
      <c r="K644" s="53"/>
      <c r="L644" s="54"/>
      <c r="M644" s="55" t="s">
        <v>11</v>
      </c>
      <c r="N644" s="52" t="s">
        <v>28</v>
      </c>
      <c r="O644" s="55"/>
      <c r="P644" s="52"/>
      <c r="Q644" s="56"/>
      <c r="R644" s="56"/>
      <c r="S644" s="56"/>
      <c r="T644" s="56"/>
      <c r="U644" s="56"/>
      <c r="V644" s="56"/>
      <c r="W644" s="56"/>
      <c r="X644" s="57"/>
      <c r="Y644" s="60"/>
      <c r="Z644" s="60"/>
      <c r="AA644" s="60"/>
      <c r="AB644" s="44"/>
      <c r="AC644" s="118"/>
      <c r="AD644" s="118"/>
      <c r="AE644" s="118"/>
      <c r="AF644" s="118"/>
    </row>
    <row r="645" customFormat="false" ht="37.5" hidden="false" customHeight="true" outlineLevel="0" collapsed="false">
      <c r="A645" s="34"/>
      <c r="B645" s="35"/>
      <c r="C645" s="187"/>
      <c r="D645" s="196"/>
      <c r="E645" s="22"/>
      <c r="F645" s="38"/>
      <c r="G645" s="22"/>
      <c r="H645" s="61" t="s">
        <v>287</v>
      </c>
      <c r="I645" s="45" t="s">
        <v>11</v>
      </c>
      <c r="J645" s="113" t="s">
        <v>31</v>
      </c>
      <c r="K645" s="79"/>
      <c r="L645" s="114" t="s">
        <v>11</v>
      </c>
      <c r="M645" s="113" t="s">
        <v>37</v>
      </c>
      <c r="N645" s="53"/>
      <c r="O645" s="52"/>
      <c r="P645" s="52"/>
      <c r="Q645" s="52"/>
      <c r="R645" s="52"/>
      <c r="S645" s="52"/>
      <c r="T645" s="52"/>
      <c r="U645" s="52"/>
      <c r="V645" s="52"/>
      <c r="W645" s="52"/>
      <c r="X645" s="62"/>
      <c r="Y645" s="49"/>
      <c r="Z645" s="60"/>
      <c r="AA645" s="60"/>
      <c r="AB645" s="44"/>
      <c r="AC645" s="118"/>
      <c r="AD645" s="118"/>
      <c r="AE645" s="118"/>
      <c r="AF645" s="118"/>
    </row>
    <row r="646" customFormat="false" ht="19.5" hidden="false" customHeight="true" outlineLevel="0" collapsed="false">
      <c r="A646" s="34"/>
      <c r="B646" s="35"/>
      <c r="C646" s="36"/>
      <c r="D646" s="37"/>
      <c r="E646" s="22"/>
      <c r="F646" s="38"/>
      <c r="G646" s="39"/>
      <c r="H646" s="50" t="s">
        <v>174</v>
      </c>
      <c r="I646" s="45" t="s">
        <v>11</v>
      </c>
      <c r="J646" s="113" t="s">
        <v>175</v>
      </c>
      <c r="K646" s="79"/>
      <c r="L646" s="172"/>
      <c r="M646" s="114" t="s">
        <v>11</v>
      </c>
      <c r="N646" s="113" t="s">
        <v>176</v>
      </c>
      <c r="O646" s="114"/>
      <c r="P646" s="68"/>
      <c r="Q646" s="47"/>
      <c r="R646" s="47"/>
      <c r="S646" s="47"/>
      <c r="T646" s="47"/>
      <c r="U646" s="47"/>
      <c r="V646" s="47"/>
      <c r="W646" s="47"/>
      <c r="X646" s="48"/>
      <c r="Y646" s="70"/>
      <c r="Z646" s="59"/>
      <c r="AA646" s="60"/>
      <c r="AB646" s="44"/>
      <c r="AC646" s="118"/>
      <c r="AD646" s="118"/>
      <c r="AE646" s="118"/>
      <c r="AF646" s="118"/>
    </row>
    <row r="647" customFormat="false" ht="18.75" hidden="false" customHeight="true" outlineLevel="0" collapsed="false">
      <c r="A647" s="34"/>
      <c r="B647" s="35"/>
      <c r="C647" s="187"/>
      <c r="D647" s="196"/>
      <c r="E647" s="22"/>
      <c r="F647" s="38"/>
      <c r="G647" s="22"/>
      <c r="H647" s="155" t="s">
        <v>163</v>
      </c>
      <c r="I647" s="45" t="s">
        <v>11</v>
      </c>
      <c r="J647" s="113" t="s">
        <v>31</v>
      </c>
      <c r="K647" s="79"/>
      <c r="L647" s="114" t="s">
        <v>11</v>
      </c>
      <c r="M647" s="113" t="s">
        <v>37</v>
      </c>
      <c r="N647" s="53"/>
      <c r="O647" s="52"/>
      <c r="P647" s="52"/>
      <c r="Q647" s="52"/>
      <c r="R647" s="52"/>
      <c r="S647" s="52"/>
      <c r="T647" s="52"/>
      <c r="U647" s="52"/>
      <c r="V647" s="52"/>
      <c r="W647" s="52"/>
      <c r="X647" s="62"/>
      <c r="Y647" s="49"/>
      <c r="Z647" s="60"/>
      <c r="AA647" s="60"/>
      <c r="AB647" s="44"/>
      <c r="AC647" s="118"/>
      <c r="AD647" s="118"/>
      <c r="AE647" s="118"/>
      <c r="AF647" s="118"/>
    </row>
    <row r="648" customFormat="false" ht="18.75" hidden="false" customHeight="true" outlineLevel="0" collapsed="false">
      <c r="A648" s="34"/>
      <c r="B648" s="35"/>
      <c r="C648" s="187"/>
      <c r="D648" s="196"/>
      <c r="E648" s="22"/>
      <c r="F648" s="38"/>
      <c r="G648" s="22"/>
      <c r="H648" s="155" t="s">
        <v>141</v>
      </c>
      <c r="I648" s="45" t="s">
        <v>11</v>
      </c>
      <c r="J648" s="113" t="s">
        <v>31</v>
      </c>
      <c r="K648" s="79"/>
      <c r="L648" s="114" t="s">
        <v>11</v>
      </c>
      <c r="M648" s="113" t="s">
        <v>37</v>
      </c>
      <c r="N648" s="53"/>
      <c r="O648" s="52"/>
      <c r="P648" s="52"/>
      <c r="Q648" s="52"/>
      <c r="R648" s="52"/>
      <c r="S648" s="52"/>
      <c r="T648" s="52"/>
      <c r="U648" s="52"/>
      <c r="V648" s="52"/>
      <c r="W648" s="52"/>
      <c r="X648" s="62"/>
      <c r="Y648" s="49"/>
      <c r="Z648" s="60"/>
      <c r="AA648" s="60"/>
      <c r="AB648" s="44"/>
      <c r="AC648" s="118"/>
      <c r="AD648" s="118"/>
      <c r="AE648" s="118"/>
      <c r="AF648" s="118"/>
    </row>
    <row r="649" customFormat="false" ht="18.75" hidden="false" customHeight="true" outlineLevel="0" collapsed="false">
      <c r="A649" s="34"/>
      <c r="B649" s="35"/>
      <c r="C649" s="187"/>
      <c r="D649" s="196"/>
      <c r="E649" s="22"/>
      <c r="F649" s="38"/>
      <c r="G649" s="22"/>
      <c r="H649" s="155" t="s">
        <v>177</v>
      </c>
      <c r="I649" s="45" t="s">
        <v>11</v>
      </c>
      <c r="J649" s="113" t="s">
        <v>31</v>
      </c>
      <c r="K649" s="79"/>
      <c r="L649" s="114" t="s">
        <v>11</v>
      </c>
      <c r="M649" s="113" t="s">
        <v>37</v>
      </c>
      <c r="N649" s="53"/>
      <c r="O649" s="53"/>
      <c r="P649" s="53"/>
      <c r="Q649" s="53"/>
      <c r="R649" s="53"/>
      <c r="S649" s="53"/>
      <c r="T649" s="53"/>
      <c r="U649" s="53"/>
      <c r="V649" s="53"/>
      <c r="W649" s="53"/>
      <c r="X649" s="63"/>
      <c r="Y649" s="49"/>
      <c r="Z649" s="60"/>
      <c r="AA649" s="60"/>
      <c r="AB649" s="44"/>
      <c r="AC649" s="118"/>
      <c r="AD649" s="118"/>
      <c r="AE649" s="118"/>
      <c r="AF649" s="118"/>
    </row>
    <row r="650" customFormat="false" ht="18.75" hidden="false" customHeight="true" outlineLevel="0" collapsed="false">
      <c r="A650" s="34"/>
      <c r="B650" s="35"/>
      <c r="C650" s="36"/>
      <c r="D650" s="37"/>
      <c r="E650" s="22"/>
      <c r="F650" s="38"/>
      <c r="G650" s="39"/>
      <c r="H650" s="158" t="s">
        <v>298</v>
      </c>
      <c r="I650" s="45" t="s">
        <v>11</v>
      </c>
      <c r="J650" s="113" t="s">
        <v>31</v>
      </c>
      <c r="K650" s="79"/>
      <c r="L650" s="114" t="s">
        <v>11</v>
      </c>
      <c r="M650" s="113" t="s">
        <v>37</v>
      </c>
      <c r="N650" s="53"/>
      <c r="O650" s="53"/>
      <c r="P650" s="53"/>
      <c r="Q650" s="53"/>
      <c r="R650" s="53"/>
      <c r="S650" s="53"/>
      <c r="T650" s="53"/>
      <c r="U650" s="53"/>
      <c r="V650" s="53"/>
      <c r="W650" s="53"/>
      <c r="X650" s="63"/>
      <c r="Y650" s="49"/>
      <c r="Z650" s="60"/>
      <c r="AA650" s="60"/>
      <c r="AB650" s="44"/>
      <c r="AC650" s="118"/>
      <c r="AD650" s="118"/>
      <c r="AE650" s="118"/>
      <c r="AF650" s="118"/>
    </row>
    <row r="651" customFormat="false" ht="18.75" hidden="false" customHeight="true" outlineLevel="0" collapsed="false">
      <c r="A651" s="19" t="s">
        <v>11</v>
      </c>
      <c r="B651" s="35" t="n">
        <v>52</v>
      </c>
      <c r="C651" s="197" t="s">
        <v>313</v>
      </c>
      <c r="D651" s="19" t="s">
        <v>11</v>
      </c>
      <c r="E651" s="72" t="s">
        <v>314</v>
      </c>
      <c r="F651" s="19" t="s">
        <v>11</v>
      </c>
      <c r="G651" s="72" t="s">
        <v>180</v>
      </c>
      <c r="H651" s="158" t="s">
        <v>182</v>
      </c>
      <c r="I651" s="51" t="s">
        <v>11</v>
      </c>
      <c r="J651" s="52" t="s">
        <v>31</v>
      </c>
      <c r="K651" s="52"/>
      <c r="L651" s="55" t="s">
        <v>11</v>
      </c>
      <c r="M651" s="52" t="s">
        <v>32</v>
      </c>
      <c r="N651" s="52"/>
      <c r="O651" s="55" t="s">
        <v>11</v>
      </c>
      <c r="P651" s="52" t="s">
        <v>33</v>
      </c>
      <c r="Q651" s="53"/>
      <c r="R651" s="53"/>
      <c r="S651" s="52"/>
      <c r="T651" s="52"/>
      <c r="U651" s="52"/>
      <c r="V651" s="52"/>
      <c r="W651" s="52"/>
      <c r="X651" s="62"/>
      <c r="Y651" s="49"/>
      <c r="Z651" s="60"/>
      <c r="AA651" s="60"/>
      <c r="AB651" s="44"/>
      <c r="AC651" s="118"/>
      <c r="AD651" s="118"/>
      <c r="AE651" s="118"/>
      <c r="AF651" s="118"/>
    </row>
    <row r="652" customFormat="false" ht="18.75" hidden="false" customHeight="true" outlineLevel="0" collapsed="false">
      <c r="A652" s="34"/>
      <c r="B652" s="35"/>
      <c r="C652" s="187"/>
      <c r="D652" s="19"/>
      <c r="E652" s="22"/>
      <c r="F652" s="19" t="s">
        <v>11</v>
      </c>
      <c r="G652" s="72" t="s">
        <v>181</v>
      </c>
      <c r="H652" s="155" t="s">
        <v>75</v>
      </c>
      <c r="I652" s="45" t="s">
        <v>11</v>
      </c>
      <c r="J652" s="113" t="s">
        <v>31</v>
      </c>
      <c r="K652" s="79"/>
      <c r="L652" s="114" t="s">
        <v>11</v>
      </c>
      <c r="M652" s="113" t="s">
        <v>37</v>
      </c>
      <c r="N652" s="53"/>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36"/>
      <c r="D653" s="37"/>
      <c r="E653" s="22"/>
      <c r="F653" s="38"/>
      <c r="G653" s="39"/>
      <c r="H653" s="155" t="s">
        <v>302</v>
      </c>
      <c r="I653" s="45" t="s">
        <v>11</v>
      </c>
      <c r="J653" s="113" t="s">
        <v>31</v>
      </c>
      <c r="K653" s="79"/>
      <c r="L653" s="114" t="s">
        <v>11</v>
      </c>
      <c r="M653" s="113" t="s">
        <v>37</v>
      </c>
      <c r="N653" s="53"/>
      <c r="O653" s="53"/>
      <c r="P653" s="53"/>
      <c r="Q653" s="53"/>
      <c r="R653" s="53"/>
      <c r="S653" s="53"/>
      <c r="T653" s="53"/>
      <c r="U653" s="53"/>
      <c r="V653" s="53"/>
      <c r="W653" s="53"/>
      <c r="X653" s="63"/>
      <c r="Y653" s="49"/>
      <c r="Z653" s="60"/>
      <c r="AA653" s="60"/>
      <c r="AB653" s="44"/>
      <c r="AC653" s="118"/>
      <c r="AD653" s="118"/>
      <c r="AE653" s="118"/>
      <c r="AF653" s="118"/>
    </row>
    <row r="654" customFormat="false" ht="18.75" hidden="false" customHeight="true" outlineLevel="0" collapsed="false">
      <c r="A654" s="34"/>
      <c r="B654" s="35"/>
      <c r="C654" s="187"/>
      <c r="D654" s="196"/>
      <c r="E654" s="22"/>
      <c r="F654" s="38"/>
      <c r="G654" s="22"/>
      <c r="H654" s="155" t="s">
        <v>169</v>
      </c>
      <c r="I654" s="45" t="s">
        <v>11</v>
      </c>
      <c r="J654" s="113" t="s">
        <v>31</v>
      </c>
      <c r="K654" s="79"/>
      <c r="L654" s="114" t="s">
        <v>11</v>
      </c>
      <c r="M654" s="113" t="s">
        <v>37</v>
      </c>
      <c r="N654" s="53"/>
      <c r="O654" s="52"/>
      <c r="P654" s="52"/>
      <c r="Q654" s="52"/>
      <c r="R654" s="52"/>
      <c r="S654" s="52"/>
      <c r="T654" s="52"/>
      <c r="U654" s="52"/>
      <c r="V654" s="52"/>
      <c r="W654" s="52"/>
      <c r="X654" s="62"/>
      <c r="Y654" s="49"/>
      <c r="Z654" s="60"/>
      <c r="AA654" s="60"/>
      <c r="AB654" s="44"/>
      <c r="AC654" s="118"/>
      <c r="AD654" s="118"/>
      <c r="AE654" s="118"/>
      <c r="AF654" s="118"/>
    </row>
    <row r="655" customFormat="false" ht="18.75" hidden="false" customHeight="true" outlineLevel="0" collapsed="false">
      <c r="A655" s="34"/>
      <c r="B655" s="35"/>
      <c r="C655" s="187"/>
      <c r="D655" s="196"/>
      <c r="E655" s="22"/>
      <c r="F655" s="38"/>
      <c r="G655" s="22"/>
      <c r="H655" s="155" t="s">
        <v>53</v>
      </c>
      <c r="I655" s="51" t="s">
        <v>11</v>
      </c>
      <c r="J655" s="52" t="s">
        <v>31</v>
      </c>
      <c r="K655" s="52"/>
      <c r="L655" s="55" t="s">
        <v>11</v>
      </c>
      <c r="M655" s="52" t="s">
        <v>32</v>
      </c>
      <c r="N655" s="52"/>
      <c r="O655" s="55" t="s">
        <v>11</v>
      </c>
      <c r="P655" s="52" t="s">
        <v>33</v>
      </c>
      <c r="Q655" s="53"/>
      <c r="R655" s="53"/>
      <c r="S655" s="52"/>
      <c r="T655" s="52"/>
      <c r="U655" s="52"/>
      <c r="V655" s="52"/>
      <c r="W655" s="52"/>
      <c r="X655" s="62"/>
      <c r="Y655" s="49"/>
      <c r="Z655" s="60"/>
      <c r="AA655" s="60"/>
      <c r="AB655" s="44"/>
      <c r="AC655" s="118"/>
      <c r="AD655" s="118"/>
      <c r="AE655" s="118"/>
      <c r="AF655" s="118"/>
    </row>
    <row r="656" customFormat="false" ht="18.75" hidden="false" customHeight="true" outlineLevel="0" collapsed="false">
      <c r="A656" s="34"/>
      <c r="B656" s="35"/>
      <c r="C656" s="187"/>
      <c r="D656" s="196"/>
      <c r="E656" s="22"/>
      <c r="F656" s="38"/>
      <c r="G656" s="22"/>
      <c r="H656" s="155" t="s">
        <v>306</v>
      </c>
      <c r="I656" s="51" t="s">
        <v>11</v>
      </c>
      <c r="J656" s="52" t="s">
        <v>31</v>
      </c>
      <c r="K656" s="52"/>
      <c r="L656" s="55" t="s">
        <v>11</v>
      </c>
      <c r="M656" s="52" t="s">
        <v>32</v>
      </c>
      <c r="N656" s="52"/>
      <c r="O656" s="55" t="s">
        <v>11</v>
      </c>
      <c r="P656" s="52" t="s">
        <v>33</v>
      </c>
      <c r="Q656" s="53"/>
      <c r="R656" s="53"/>
      <c r="S656" s="53"/>
      <c r="T656" s="53"/>
      <c r="U656" s="53"/>
      <c r="V656" s="53"/>
      <c r="W656" s="53"/>
      <c r="X656" s="63"/>
      <c r="Y656" s="49"/>
      <c r="Z656" s="60"/>
      <c r="AA656" s="60"/>
      <c r="AB656" s="44"/>
      <c r="AC656" s="118"/>
      <c r="AD656" s="118"/>
      <c r="AE656" s="118"/>
      <c r="AF656" s="118"/>
    </row>
    <row r="657" customFormat="false" ht="18.75" hidden="false" customHeight="true" outlineLevel="0" collapsed="false">
      <c r="A657" s="34"/>
      <c r="B657" s="35"/>
      <c r="C657" s="187"/>
      <c r="D657" s="196"/>
      <c r="E657" s="22"/>
      <c r="F657" s="38"/>
      <c r="G657" s="22"/>
      <c r="H657" s="151" t="s">
        <v>315</v>
      </c>
      <c r="I657" s="45" t="s">
        <v>11</v>
      </c>
      <c r="J657" s="113" t="s">
        <v>31</v>
      </c>
      <c r="K657" s="79"/>
      <c r="L657" s="55" t="s">
        <v>11</v>
      </c>
      <c r="M657" s="52" t="s">
        <v>66</v>
      </c>
      <c r="N657" s="52"/>
      <c r="O657" s="55" t="s">
        <v>11</v>
      </c>
      <c r="P657" s="52" t="s">
        <v>67</v>
      </c>
      <c r="Q657" s="53"/>
      <c r="R657" s="53"/>
      <c r="S657" s="53"/>
      <c r="T657" s="53"/>
      <c r="U657" s="53"/>
      <c r="V657" s="53"/>
      <c r="W657" s="53"/>
      <c r="X657" s="63"/>
      <c r="Y657" s="49"/>
      <c r="Z657" s="60"/>
      <c r="AA657" s="60"/>
      <c r="AB657" s="44"/>
      <c r="AC657" s="118"/>
      <c r="AD657" s="118"/>
      <c r="AE657" s="118"/>
      <c r="AF657" s="118"/>
    </row>
    <row r="658" customFormat="false" ht="18.75" hidden="false" customHeight="true" outlineLevel="0" collapsed="false">
      <c r="A658" s="34"/>
      <c r="B658" s="35"/>
      <c r="C658" s="187"/>
      <c r="D658" s="196"/>
      <c r="E658" s="22"/>
      <c r="F658" s="38"/>
      <c r="G658" s="22"/>
      <c r="H658" s="155" t="s">
        <v>307</v>
      </c>
      <c r="I658" s="45" t="s">
        <v>11</v>
      </c>
      <c r="J658" s="113" t="s">
        <v>31</v>
      </c>
      <c r="K658" s="79"/>
      <c r="L658" s="114" t="s">
        <v>11</v>
      </c>
      <c r="M658" s="113" t="s">
        <v>37</v>
      </c>
      <c r="N658" s="53"/>
      <c r="O658" s="53"/>
      <c r="P658" s="53"/>
      <c r="Q658" s="53"/>
      <c r="R658" s="53"/>
      <c r="S658" s="53"/>
      <c r="T658" s="53"/>
      <c r="U658" s="53"/>
      <c r="V658" s="53"/>
      <c r="W658" s="53"/>
      <c r="X658" s="63"/>
      <c r="Y658" s="49"/>
      <c r="Z658" s="60"/>
      <c r="AA658" s="60"/>
      <c r="AB658" s="44"/>
      <c r="AC658" s="118"/>
      <c r="AD658" s="118"/>
      <c r="AE658" s="118"/>
      <c r="AF658" s="118"/>
    </row>
    <row r="659" customFormat="false" ht="18.75" hidden="false" customHeight="true" outlineLevel="0" collapsed="false">
      <c r="A659" s="34"/>
      <c r="B659" s="35"/>
      <c r="C659" s="187"/>
      <c r="D659" s="196"/>
      <c r="E659" s="22"/>
      <c r="F659" s="38"/>
      <c r="G659" s="22"/>
      <c r="H659" s="151" t="s">
        <v>308</v>
      </c>
      <c r="I659" s="45" t="s">
        <v>11</v>
      </c>
      <c r="J659" s="113" t="s">
        <v>31</v>
      </c>
      <c r="K659" s="79"/>
      <c r="L659" s="114" t="s">
        <v>11</v>
      </c>
      <c r="M659" s="113" t="s">
        <v>37</v>
      </c>
      <c r="N659" s="53"/>
      <c r="O659" s="53"/>
      <c r="P659" s="53"/>
      <c r="Q659" s="53"/>
      <c r="R659" s="53"/>
      <c r="S659" s="53"/>
      <c r="T659" s="53"/>
      <c r="U659" s="53"/>
      <c r="V659" s="53"/>
      <c r="W659" s="53"/>
      <c r="X659" s="63"/>
      <c r="Y659" s="49"/>
      <c r="Z659" s="60"/>
      <c r="AA659" s="60"/>
      <c r="AB659" s="44"/>
      <c r="AC659" s="118"/>
      <c r="AD659" s="118"/>
      <c r="AE659" s="118"/>
      <c r="AF659" s="118"/>
    </row>
    <row r="660" customFormat="false" ht="18.75" hidden="false" customHeight="true" outlineLevel="0" collapsed="false">
      <c r="A660" s="34"/>
      <c r="B660" s="35"/>
      <c r="C660" s="187"/>
      <c r="D660" s="196"/>
      <c r="E660" s="22"/>
      <c r="F660" s="38"/>
      <c r="G660" s="22"/>
      <c r="H660" s="155" t="s">
        <v>309</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187"/>
      <c r="D661" s="196"/>
      <c r="E661" s="22"/>
      <c r="F661" s="38"/>
      <c r="G661" s="22"/>
      <c r="H661" s="155" t="s">
        <v>120</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34"/>
      <c r="B662" s="35"/>
      <c r="C662" s="187"/>
      <c r="D662" s="196"/>
      <c r="E662" s="22"/>
      <c r="F662" s="38"/>
      <c r="G662" s="22"/>
      <c r="H662" s="155" t="s">
        <v>310</v>
      </c>
      <c r="I662" s="45" t="s">
        <v>11</v>
      </c>
      <c r="J662" s="113" t="s">
        <v>31</v>
      </c>
      <c r="K662" s="79"/>
      <c r="L662" s="114" t="s">
        <v>11</v>
      </c>
      <c r="M662" s="113" t="s">
        <v>37</v>
      </c>
      <c r="N662" s="53"/>
      <c r="O662" s="53"/>
      <c r="P662" s="53"/>
      <c r="Q662" s="53"/>
      <c r="R662" s="53"/>
      <c r="S662" s="53"/>
      <c r="T662" s="53"/>
      <c r="U662" s="53"/>
      <c r="V662" s="53"/>
      <c r="W662" s="53"/>
      <c r="X662" s="63"/>
      <c r="Y662" s="49"/>
      <c r="Z662" s="60"/>
      <c r="AA662" s="60"/>
      <c r="AB662" s="44"/>
      <c r="AC662" s="118"/>
      <c r="AD662" s="118"/>
      <c r="AE662" s="118"/>
      <c r="AF662" s="118"/>
    </row>
    <row r="663" customFormat="false" ht="18.75" hidden="false" customHeight="true" outlineLevel="0" collapsed="false">
      <c r="A663" s="34"/>
      <c r="B663" s="35"/>
      <c r="C663" s="187"/>
      <c r="D663" s="196"/>
      <c r="E663" s="22"/>
      <c r="F663" s="38"/>
      <c r="G663" s="22"/>
      <c r="H663" s="155" t="s">
        <v>281</v>
      </c>
      <c r="I663" s="51" t="s">
        <v>11</v>
      </c>
      <c r="J663" s="52" t="s">
        <v>31</v>
      </c>
      <c r="K663" s="52"/>
      <c r="L663" s="55" t="s">
        <v>11</v>
      </c>
      <c r="M663" s="113" t="s">
        <v>37</v>
      </c>
      <c r="N663" s="52"/>
      <c r="O663" s="52"/>
      <c r="P663" s="52"/>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187"/>
      <c r="D664" s="196"/>
      <c r="E664" s="22"/>
      <c r="F664" s="38"/>
      <c r="G664" s="22"/>
      <c r="H664" s="155" t="s">
        <v>282</v>
      </c>
      <c r="I664" s="51" t="s">
        <v>11</v>
      </c>
      <c r="J664" s="52" t="s">
        <v>31</v>
      </c>
      <c r="K664" s="52"/>
      <c r="L664" s="55" t="s">
        <v>11</v>
      </c>
      <c r="M664" s="113" t="s">
        <v>37</v>
      </c>
      <c r="N664" s="52"/>
      <c r="O664" s="52"/>
      <c r="P664" s="52"/>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196"/>
      <c r="E665" s="22"/>
      <c r="F665" s="38"/>
      <c r="G665" s="22"/>
      <c r="H665" s="167" t="s">
        <v>170</v>
      </c>
      <c r="I665" s="51" t="s">
        <v>11</v>
      </c>
      <c r="J665" s="52" t="s">
        <v>31</v>
      </c>
      <c r="K665" s="52"/>
      <c r="L665" s="55" t="s">
        <v>11</v>
      </c>
      <c r="M665" s="52" t="s">
        <v>32</v>
      </c>
      <c r="N665" s="52"/>
      <c r="O665" s="55" t="s">
        <v>11</v>
      </c>
      <c r="P665" s="52" t="s">
        <v>33</v>
      </c>
      <c r="Q665" s="56"/>
      <c r="R665" s="56"/>
      <c r="S665" s="56"/>
      <c r="T665" s="56"/>
      <c r="U665" s="168"/>
      <c r="V665" s="168"/>
      <c r="W665" s="168"/>
      <c r="X665" s="169"/>
      <c r="Y665" s="49"/>
      <c r="Z665" s="60"/>
      <c r="AA665" s="60"/>
      <c r="AB665" s="44"/>
      <c r="AC665" s="118"/>
      <c r="AD665" s="118"/>
      <c r="AE665" s="118"/>
      <c r="AF665" s="118"/>
    </row>
    <row r="666" customFormat="false" ht="18.75" hidden="false" customHeight="true" outlineLevel="0" collapsed="false">
      <c r="A666" s="34"/>
      <c r="B666" s="35"/>
      <c r="C666" s="187"/>
      <c r="D666" s="196"/>
      <c r="E666" s="22"/>
      <c r="F666" s="38"/>
      <c r="G666" s="22"/>
      <c r="H666" s="155" t="s">
        <v>61</v>
      </c>
      <c r="I666" s="51" t="s">
        <v>11</v>
      </c>
      <c r="J666" s="52" t="s">
        <v>31</v>
      </c>
      <c r="K666" s="52"/>
      <c r="L666" s="55" t="s">
        <v>11</v>
      </c>
      <c r="M666" s="52" t="s">
        <v>121</v>
      </c>
      <c r="N666" s="52"/>
      <c r="O666" s="55" t="s">
        <v>11</v>
      </c>
      <c r="P666" s="52" t="s">
        <v>122</v>
      </c>
      <c r="Q666" s="122"/>
      <c r="R666" s="55" t="s">
        <v>11</v>
      </c>
      <c r="S666" s="52" t="s">
        <v>123</v>
      </c>
      <c r="T666" s="52"/>
      <c r="U666" s="52"/>
      <c r="V666" s="52"/>
      <c r="W666" s="52"/>
      <c r="X666" s="62"/>
      <c r="Y666" s="49"/>
      <c r="Z666" s="60"/>
      <c r="AA666" s="60"/>
      <c r="AB666" s="44"/>
      <c r="AC666" s="118"/>
      <c r="AD666" s="118"/>
      <c r="AE666" s="118"/>
      <c r="AF666" s="118"/>
    </row>
    <row r="667" customFormat="false" ht="18.75" hidden="false" customHeight="true" outlineLevel="0" collapsed="false">
      <c r="A667" s="83"/>
      <c r="B667" s="84"/>
      <c r="C667" s="85"/>
      <c r="D667" s="86"/>
      <c r="E667" s="87"/>
      <c r="F667" s="88"/>
      <c r="G667" s="89"/>
      <c r="H667" s="90" t="s">
        <v>54</v>
      </c>
      <c r="I667" s="91" t="s">
        <v>11</v>
      </c>
      <c r="J667" s="92" t="s">
        <v>31</v>
      </c>
      <c r="K667" s="92"/>
      <c r="L667" s="93" t="s">
        <v>11</v>
      </c>
      <c r="M667" s="92" t="s">
        <v>55</v>
      </c>
      <c r="N667" s="94"/>
      <c r="O667" s="93" t="s">
        <v>11</v>
      </c>
      <c r="P667" s="95" t="s">
        <v>56</v>
      </c>
      <c r="Q667" s="96"/>
      <c r="R667" s="93" t="s">
        <v>11</v>
      </c>
      <c r="S667" s="92" t="s">
        <v>57</v>
      </c>
      <c r="T667" s="96"/>
      <c r="U667" s="93" t="s">
        <v>11</v>
      </c>
      <c r="V667" s="92" t="s">
        <v>58</v>
      </c>
      <c r="W667" s="97"/>
      <c r="X667" s="98"/>
      <c r="Y667" s="99"/>
      <c r="Z667" s="99"/>
      <c r="AA667" s="99"/>
      <c r="AB667" s="100"/>
      <c r="AC667" s="118"/>
      <c r="AD667" s="118"/>
      <c r="AE667" s="118"/>
      <c r="AF667" s="118"/>
    </row>
    <row r="668" customFormat="false" ht="18.75" hidden="false" customHeight="true" outlineLevel="0" collapsed="false">
      <c r="A668" s="23"/>
      <c r="B668" s="24"/>
      <c r="C668" s="194"/>
      <c r="D668" s="195"/>
      <c r="E668" s="17"/>
      <c r="F668" s="27"/>
      <c r="G668" s="17"/>
      <c r="H668" s="140" t="s">
        <v>146</v>
      </c>
      <c r="I668" s="103" t="s">
        <v>11</v>
      </c>
      <c r="J668" s="104" t="s">
        <v>147</v>
      </c>
      <c r="K668" s="105"/>
      <c r="L668" s="106"/>
      <c r="M668" s="107" t="s">
        <v>11</v>
      </c>
      <c r="N668" s="104" t="s">
        <v>148</v>
      </c>
      <c r="O668" s="108"/>
      <c r="P668" s="105"/>
      <c r="Q668" s="105"/>
      <c r="R668" s="105"/>
      <c r="S668" s="105"/>
      <c r="T668" s="105"/>
      <c r="U668" s="105"/>
      <c r="V668" s="105"/>
      <c r="W668" s="105"/>
      <c r="X668" s="186"/>
      <c r="Y668" s="110" t="s">
        <v>11</v>
      </c>
      <c r="Z668" s="15" t="s">
        <v>22</v>
      </c>
      <c r="AA668" s="15"/>
      <c r="AB668" s="33"/>
      <c r="AC668" s="118"/>
      <c r="AD668" s="118"/>
      <c r="AE668" s="118"/>
      <c r="AF668" s="118"/>
    </row>
    <row r="669" customFormat="false" ht="18.75" hidden="false" customHeight="true" outlineLevel="0" collapsed="false">
      <c r="A669" s="34"/>
      <c r="B669" s="35"/>
      <c r="C669" s="187"/>
      <c r="D669" s="196"/>
      <c r="E669" s="22"/>
      <c r="F669" s="38"/>
      <c r="G669" s="22"/>
      <c r="H669" s="155" t="s">
        <v>95</v>
      </c>
      <c r="I669" s="119" t="s">
        <v>11</v>
      </c>
      <c r="J669" s="121" t="s">
        <v>31</v>
      </c>
      <c r="K669" s="67"/>
      <c r="L669" s="124"/>
      <c r="M669" s="120" t="s">
        <v>11</v>
      </c>
      <c r="N669" s="121" t="s">
        <v>124</v>
      </c>
      <c r="O669" s="67"/>
      <c r="P669" s="124"/>
      <c r="Q669" s="120" t="s">
        <v>11</v>
      </c>
      <c r="R669" s="171" t="s">
        <v>125</v>
      </c>
      <c r="S669" s="124"/>
      <c r="T669" s="124"/>
      <c r="U669" s="120" t="s">
        <v>11</v>
      </c>
      <c r="V669" s="171" t="s">
        <v>126</v>
      </c>
      <c r="W669" s="124"/>
      <c r="X669" s="125"/>
      <c r="Y669" s="19" t="s">
        <v>11</v>
      </c>
      <c r="Z669" s="111" t="s">
        <v>24</v>
      </c>
      <c r="AA669" s="60"/>
      <c r="AB669" s="44"/>
      <c r="AC669" s="118"/>
      <c r="AD669" s="118"/>
      <c r="AE669" s="118"/>
      <c r="AF669" s="118"/>
    </row>
    <row r="670" customFormat="false" ht="18.75" hidden="false" customHeight="true" outlineLevel="0" collapsed="false">
      <c r="A670" s="34"/>
      <c r="B670" s="35"/>
      <c r="C670" s="187"/>
      <c r="D670" s="196"/>
      <c r="E670" s="22"/>
      <c r="F670" s="38"/>
      <c r="G670" s="22"/>
      <c r="H670" s="155"/>
      <c r="I670" s="19" t="s">
        <v>11</v>
      </c>
      <c r="J670" s="111" t="s">
        <v>127</v>
      </c>
      <c r="K670" s="59"/>
      <c r="L670" s="77"/>
      <c r="M670" s="70" t="s">
        <v>11</v>
      </c>
      <c r="N670" s="111" t="s">
        <v>128</v>
      </c>
      <c r="O670" s="59"/>
      <c r="P670" s="77"/>
      <c r="Q670" s="70" t="s">
        <v>11</v>
      </c>
      <c r="R670" s="126" t="s">
        <v>311</v>
      </c>
      <c r="S670" s="77"/>
      <c r="T670" s="77"/>
      <c r="U670" s="77"/>
      <c r="V670" s="77"/>
      <c r="W670" s="77"/>
      <c r="X670" s="78"/>
      <c r="Y670" s="49"/>
      <c r="Z670" s="60"/>
      <c r="AA670" s="60"/>
      <c r="AB670" s="44"/>
      <c r="AC670" s="118"/>
      <c r="AD670" s="118"/>
      <c r="AE670" s="118"/>
      <c r="AF670" s="118"/>
    </row>
    <row r="671" customFormat="false" ht="18.75" hidden="false" customHeight="true" outlineLevel="0" collapsed="false">
      <c r="A671" s="34"/>
      <c r="B671" s="35"/>
      <c r="C671" s="187"/>
      <c r="D671" s="196"/>
      <c r="E671" s="22"/>
      <c r="F671" s="38"/>
      <c r="G671" s="22"/>
      <c r="H671" s="155"/>
      <c r="I671" s="45" t="s">
        <v>11</v>
      </c>
      <c r="J671" s="113" t="s">
        <v>312</v>
      </c>
      <c r="K671" s="68"/>
      <c r="L671" s="46"/>
      <c r="M671" s="114"/>
      <c r="N671" s="68"/>
      <c r="O671" s="68"/>
      <c r="P671" s="46"/>
      <c r="Q671" s="114"/>
      <c r="R671" s="46"/>
      <c r="S671" s="46"/>
      <c r="T671" s="46"/>
      <c r="U671" s="46"/>
      <c r="V671" s="46"/>
      <c r="W671" s="46"/>
      <c r="X671" s="149"/>
      <c r="Y671" s="49"/>
      <c r="Z671" s="60"/>
      <c r="AA671" s="60"/>
      <c r="AB671" s="44"/>
      <c r="AC671" s="118"/>
      <c r="AD671" s="118"/>
      <c r="AE671" s="118"/>
      <c r="AF671" s="118"/>
    </row>
    <row r="672" customFormat="false" ht="18.75" hidden="false" customHeight="true" outlineLevel="0" collapsed="false">
      <c r="A672" s="34"/>
      <c r="B672" s="35"/>
      <c r="C672" s="187"/>
      <c r="D672" s="196"/>
      <c r="E672" s="22"/>
      <c r="F672" s="38"/>
      <c r="G672" s="22"/>
      <c r="H672" s="155" t="s">
        <v>149</v>
      </c>
      <c r="I672" s="51" t="s">
        <v>11</v>
      </c>
      <c r="J672" s="52" t="s">
        <v>71</v>
      </c>
      <c r="K672" s="53"/>
      <c r="L672" s="54"/>
      <c r="M672" s="55" t="s">
        <v>11</v>
      </c>
      <c r="N672" s="52" t="s">
        <v>72</v>
      </c>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196"/>
      <c r="E673" s="22"/>
      <c r="F673" s="38"/>
      <c r="G673" s="22"/>
      <c r="H673" s="155" t="s">
        <v>150</v>
      </c>
      <c r="I673" s="51" t="s">
        <v>11</v>
      </c>
      <c r="J673" s="52" t="s">
        <v>27</v>
      </c>
      <c r="K673" s="53"/>
      <c r="L673" s="54"/>
      <c r="M673" s="55" t="s">
        <v>11</v>
      </c>
      <c r="N673" s="52" t="s">
        <v>28</v>
      </c>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196"/>
      <c r="E674" s="22"/>
      <c r="F674" s="38"/>
      <c r="G674" s="22"/>
      <c r="H674" s="155" t="s">
        <v>286</v>
      </c>
      <c r="I674" s="51" t="s">
        <v>11</v>
      </c>
      <c r="J674" s="52" t="s">
        <v>27</v>
      </c>
      <c r="K674" s="53"/>
      <c r="L674" s="54"/>
      <c r="M674" s="55" t="s">
        <v>11</v>
      </c>
      <c r="N674" s="52" t="s">
        <v>28</v>
      </c>
      <c r="O674" s="53"/>
      <c r="P674" s="53"/>
      <c r="Q674" s="53"/>
      <c r="R674" s="53"/>
      <c r="S674" s="53"/>
      <c r="T674" s="53"/>
      <c r="U674" s="53"/>
      <c r="V674" s="53"/>
      <c r="W674" s="53"/>
      <c r="X674" s="63"/>
      <c r="Y674" s="49"/>
      <c r="Z674" s="60"/>
      <c r="AA674" s="60"/>
      <c r="AB674" s="44"/>
      <c r="AC674" s="118"/>
      <c r="AD674" s="118"/>
      <c r="AE674" s="118"/>
      <c r="AF674" s="118"/>
    </row>
    <row r="675" customFormat="false" ht="19.5" hidden="false" customHeight="true" outlineLevel="0" collapsed="false">
      <c r="A675" s="34"/>
      <c r="B675" s="35"/>
      <c r="C675" s="36"/>
      <c r="D675" s="37"/>
      <c r="E675" s="22"/>
      <c r="F675" s="38"/>
      <c r="G675" s="39"/>
      <c r="H675" s="50" t="s">
        <v>26</v>
      </c>
      <c r="I675" s="51" t="s">
        <v>11</v>
      </c>
      <c r="J675" s="52" t="s">
        <v>27</v>
      </c>
      <c r="K675" s="53"/>
      <c r="L675" s="54"/>
      <c r="M675" s="55" t="s">
        <v>11</v>
      </c>
      <c r="N675" s="52" t="s">
        <v>28</v>
      </c>
      <c r="O675" s="55"/>
      <c r="P675" s="52"/>
      <c r="Q675" s="56"/>
      <c r="R675" s="56"/>
      <c r="S675" s="56"/>
      <c r="T675" s="56"/>
      <c r="U675" s="56"/>
      <c r="V675" s="56"/>
      <c r="W675" s="56"/>
      <c r="X675" s="57"/>
      <c r="Y675" s="60"/>
      <c r="Z675" s="60"/>
      <c r="AA675" s="60"/>
      <c r="AB675" s="44"/>
      <c r="AC675" s="118"/>
      <c r="AD675" s="118"/>
      <c r="AE675" s="118"/>
      <c r="AF675" s="118"/>
    </row>
    <row r="676" customFormat="false" ht="19.5" hidden="false" customHeight="true" outlineLevel="0" collapsed="false">
      <c r="A676" s="34"/>
      <c r="B676" s="35"/>
      <c r="C676" s="36"/>
      <c r="D676" s="37"/>
      <c r="E676" s="22"/>
      <c r="F676" s="38"/>
      <c r="G676" s="39"/>
      <c r="H676" s="50" t="s">
        <v>29</v>
      </c>
      <c r="I676" s="51" t="s">
        <v>11</v>
      </c>
      <c r="J676" s="52" t="s">
        <v>27</v>
      </c>
      <c r="K676" s="53"/>
      <c r="L676" s="54"/>
      <c r="M676" s="55" t="s">
        <v>11</v>
      </c>
      <c r="N676" s="52" t="s">
        <v>28</v>
      </c>
      <c r="O676" s="55"/>
      <c r="P676" s="52"/>
      <c r="Q676" s="56"/>
      <c r="R676" s="56"/>
      <c r="S676" s="56"/>
      <c r="T676" s="56"/>
      <c r="U676" s="56"/>
      <c r="V676" s="56"/>
      <c r="W676" s="56"/>
      <c r="X676" s="57"/>
      <c r="Y676" s="60"/>
      <c r="Z676" s="60"/>
      <c r="AA676" s="60"/>
      <c r="AB676" s="44"/>
      <c r="AC676" s="118"/>
      <c r="AD676" s="118"/>
      <c r="AE676" s="118"/>
      <c r="AF676" s="118"/>
    </row>
    <row r="677" customFormat="false" ht="37.5" hidden="false" customHeight="true" outlineLevel="0" collapsed="false">
      <c r="A677" s="34"/>
      <c r="B677" s="35"/>
      <c r="C677" s="187"/>
      <c r="D677" s="196"/>
      <c r="E677" s="22"/>
      <c r="F677" s="38"/>
      <c r="G677" s="22"/>
      <c r="H677" s="61" t="s">
        <v>287</v>
      </c>
      <c r="I677" s="45" t="s">
        <v>11</v>
      </c>
      <c r="J677" s="113" t="s">
        <v>31</v>
      </c>
      <c r="K677" s="79"/>
      <c r="L677" s="114" t="s">
        <v>11</v>
      </c>
      <c r="M677" s="113" t="s">
        <v>37</v>
      </c>
      <c r="N677" s="53"/>
      <c r="O677" s="52"/>
      <c r="P677" s="52"/>
      <c r="Q677" s="52"/>
      <c r="R677" s="52"/>
      <c r="S677" s="52"/>
      <c r="T677" s="52"/>
      <c r="U677" s="52"/>
      <c r="V677" s="52"/>
      <c r="W677" s="52"/>
      <c r="X677" s="62"/>
      <c r="Y677" s="49"/>
      <c r="Z677" s="60"/>
      <c r="AA677" s="60"/>
      <c r="AB677" s="44"/>
      <c r="AC677" s="118"/>
      <c r="AD677" s="118"/>
      <c r="AE677" s="118"/>
      <c r="AF677" s="118"/>
    </row>
    <row r="678" customFormat="false" ht="18.75" hidden="false" customHeight="true" outlineLevel="0" collapsed="false">
      <c r="A678" s="34"/>
      <c r="B678" s="35"/>
      <c r="C678" s="187"/>
      <c r="D678" s="196"/>
      <c r="E678" s="22"/>
      <c r="F678" s="38"/>
      <c r="G678" s="22"/>
      <c r="H678" s="155" t="s">
        <v>163</v>
      </c>
      <c r="I678" s="45" t="s">
        <v>11</v>
      </c>
      <c r="J678" s="113" t="s">
        <v>31</v>
      </c>
      <c r="K678" s="79"/>
      <c r="L678" s="114" t="s">
        <v>11</v>
      </c>
      <c r="M678" s="113" t="s">
        <v>37</v>
      </c>
      <c r="N678" s="53"/>
      <c r="O678" s="52"/>
      <c r="P678" s="52"/>
      <c r="Q678" s="52"/>
      <c r="R678" s="52"/>
      <c r="S678" s="52"/>
      <c r="T678" s="52"/>
      <c r="U678" s="52"/>
      <c r="V678" s="52"/>
      <c r="W678" s="52"/>
      <c r="X678" s="62"/>
      <c r="Y678" s="49"/>
      <c r="Z678" s="60"/>
      <c r="AA678" s="60"/>
      <c r="AB678" s="44"/>
      <c r="AC678" s="118"/>
      <c r="AD678" s="118"/>
      <c r="AE678" s="118"/>
      <c r="AF678" s="118"/>
    </row>
    <row r="679" customFormat="false" ht="18.75" hidden="false" customHeight="true" outlineLevel="0" collapsed="false">
      <c r="A679" s="34"/>
      <c r="B679" s="35"/>
      <c r="C679" s="187"/>
      <c r="D679" s="196"/>
      <c r="E679" s="22"/>
      <c r="F679" s="38"/>
      <c r="G679" s="22"/>
      <c r="H679" s="155" t="s">
        <v>141</v>
      </c>
      <c r="I679" s="45" t="s">
        <v>11</v>
      </c>
      <c r="J679" s="113" t="s">
        <v>31</v>
      </c>
      <c r="K679" s="79"/>
      <c r="L679" s="114" t="s">
        <v>11</v>
      </c>
      <c r="M679" s="113" t="s">
        <v>37</v>
      </c>
      <c r="N679" s="53"/>
      <c r="O679" s="52"/>
      <c r="P679" s="52"/>
      <c r="Q679" s="52"/>
      <c r="R679" s="52"/>
      <c r="S679" s="52"/>
      <c r="T679" s="52"/>
      <c r="U679" s="52"/>
      <c r="V679" s="52"/>
      <c r="W679" s="52"/>
      <c r="X679" s="62"/>
      <c r="Y679" s="49"/>
      <c r="Z679" s="60"/>
      <c r="AA679" s="60"/>
      <c r="AB679" s="44"/>
      <c r="AC679" s="118"/>
      <c r="AD679" s="118"/>
      <c r="AE679" s="118"/>
      <c r="AF679" s="118"/>
    </row>
    <row r="680" customFormat="false" ht="18.75" hidden="false" customHeight="true" outlineLevel="0" collapsed="false">
      <c r="A680" s="34"/>
      <c r="B680" s="35"/>
      <c r="C680" s="187"/>
      <c r="D680" s="196"/>
      <c r="E680" s="22"/>
      <c r="F680" s="38"/>
      <c r="G680" s="22"/>
      <c r="H680" s="155" t="s">
        <v>177</v>
      </c>
      <c r="I680" s="45" t="s">
        <v>11</v>
      </c>
      <c r="J680" s="113" t="s">
        <v>31</v>
      </c>
      <c r="K680" s="79"/>
      <c r="L680" s="114" t="s">
        <v>11</v>
      </c>
      <c r="M680" s="113" t="s">
        <v>37</v>
      </c>
      <c r="N680" s="53"/>
      <c r="O680" s="53"/>
      <c r="P680" s="53"/>
      <c r="Q680" s="53"/>
      <c r="R680" s="53"/>
      <c r="S680" s="53"/>
      <c r="T680" s="53"/>
      <c r="U680" s="53"/>
      <c r="V680" s="53"/>
      <c r="W680" s="53"/>
      <c r="X680" s="63"/>
      <c r="Y680" s="49"/>
      <c r="Z680" s="60"/>
      <c r="AA680" s="60"/>
      <c r="AB680" s="44"/>
      <c r="AC680" s="118"/>
      <c r="AD680" s="118"/>
      <c r="AE680" s="118"/>
      <c r="AF680" s="118"/>
    </row>
    <row r="681" customFormat="false" ht="18.75" hidden="false" customHeight="true" outlineLevel="0" collapsed="false">
      <c r="A681" s="34"/>
      <c r="B681" s="35"/>
      <c r="C681" s="36"/>
      <c r="D681" s="37"/>
      <c r="E681" s="22"/>
      <c r="F681" s="38"/>
      <c r="G681" s="39"/>
      <c r="H681" s="158" t="s">
        <v>298</v>
      </c>
      <c r="I681" s="45" t="s">
        <v>11</v>
      </c>
      <c r="J681" s="113" t="s">
        <v>31</v>
      </c>
      <c r="K681" s="79"/>
      <c r="L681" s="114" t="s">
        <v>11</v>
      </c>
      <c r="M681" s="113" t="s">
        <v>37</v>
      </c>
      <c r="N681" s="53"/>
      <c r="O681" s="53"/>
      <c r="P681" s="53"/>
      <c r="Q681" s="53"/>
      <c r="R681" s="53"/>
      <c r="S681" s="53"/>
      <c r="T681" s="53"/>
      <c r="U681" s="53"/>
      <c r="V681" s="53"/>
      <c r="W681" s="53"/>
      <c r="X681" s="63"/>
      <c r="Y681" s="49"/>
      <c r="Z681" s="60"/>
      <c r="AA681" s="60"/>
      <c r="AB681" s="44"/>
      <c r="AC681" s="118"/>
      <c r="AD681" s="118"/>
      <c r="AE681" s="118"/>
      <c r="AF681" s="118"/>
    </row>
    <row r="682" customFormat="false" ht="18.75" hidden="false" customHeight="true" outlineLevel="0" collapsed="false">
      <c r="A682" s="19" t="s">
        <v>11</v>
      </c>
      <c r="B682" s="35" t="n">
        <v>52</v>
      </c>
      <c r="C682" s="197" t="s">
        <v>313</v>
      </c>
      <c r="D682" s="19" t="s">
        <v>11</v>
      </c>
      <c r="E682" s="72" t="s">
        <v>316</v>
      </c>
      <c r="F682" s="19" t="s">
        <v>11</v>
      </c>
      <c r="G682" s="72" t="s">
        <v>180</v>
      </c>
      <c r="H682" s="158" t="s">
        <v>182</v>
      </c>
      <c r="I682" s="51" t="s">
        <v>11</v>
      </c>
      <c r="J682" s="52" t="s">
        <v>31</v>
      </c>
      <c r="K682" s="52"/>
      <c r="L682" s="55" t="s">
        <v>11</v>
      </c>
      <c r="M682" s="52" t="s">
        <v>32</v>
      </c>
      <c r="N682" s="52"/>
      <c r="O682" s="55" t="s">
        <v>11</v>
      </c>
      <c r="P682" s="52" t="s">
        <v>33</v>
      </c>
      <c r="Q682" s="53"/>
      <c r="R682" s="53"/>
      <c r="S682" s="52"/>
      <c r="T682" s="52"/>
      <c r="U682" s="52"/>
      <c r="V682" s="52"/>
      <c r="W682" s="52"/>
      <c r="X682" s="62"/>
      <c r="Y682" s="49"/>
      <c r="Z682" s="60"/>
      <c r="AA682" s="60"/>
      <c r="AB682" s="44"/>
      <c r="AC682" s="118"/>
      <c r="AD682" s="118"/>
      <c r="AE682" s="118"/>
      <c r="AF682" s="118"/>
    </row>
    <row r="683" customFormat="false" ht="18.75" hidden="false" customHeight="true" outlineLevel="0" collapsed="false">
      <c r="A683" s="34"/>
      <c r="B683" s="35"/>
      <c r="C683" s="187"/>
      <c r="F683" s="19" t="s">
        <v>11</v>
      </c>
      <c r="G683" s="72" t="s">
        <v>181</v>
      </c>
      <c r="H683" s="155" t="s">
        <v>75</v>
      </c>
      <c r="I683" s="45" t="s">
        <v>11</v>
      </c>
      <c r="J683" s="113" t="s">
        <v>31</v>
      </c>
      <c r="K683" s="79"/>
      <c r="L683" s="114" t="s">
        <v>11</v>
      </c>
      <c r="M683" s="113" t="s">
        <v>37</v>
      </c>
      <c r="N683" s="53"/>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36"/>
      <c r="D684" s="37"/>
      <c r="E684" s="22"/>
      <c r="F684" s="38"/>
      <c r="G684" s="39"/>
      <c r="H684" s="155" t="s">
        <v>302</v>
      </c>
      <c r="I684" s="45" t="s">
        <v>11</v>
      </c>
      <c r="J684" s="113" t="s">
        <v>31</v>
      </c>
      <c r="K684" s="79"/>
      <c r="L684" s="114" t="s">
        <v>11</v>
      </c>
      <c r="M684" s="113" t="s">
        <v>37</v>
      </c>
      <c r="N684" s="53"/>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196"/>
      <c r="E685" s="22"/>
      <c r="F685" s="38"/>
      <c r="G685" s="22"/>
      <c r="H685" s="155" t="s">
        <v>169</v>
      </c>
      <c r="I685" s="45" t="s">
        <v>11</v>
      </c>
      <c r="J685" s="113" t="s">
        <v>31</v>
      </c>
      <c r="K685" s="79"/>
      <c r="L685" s="114" t="s">
        <v>11</v>
      </c>
      <c r="M685" s="113" t="s">
        <v>37</v>
      </c>
      <c r="N685" s="53"/>
      <c r="O685" s="52"/>
      <c r="P685" s="52"/>
      <c r="Q685" s="52"/>
      <c r="R685" s="52"/>
      <c r="S685" s="52"/>
      <c r="T685" s="52"/>
      <c r="U685" s="52"/>
      <c r="V685" s="52"/>
      <c r="W685" s="52"/>
      <c r="X685" s="62"/>
      <c r="Y685" s="49"/>
      <c r="Z685" s="60"/>
      <c r="AA685" s="60"/>
      <c r="AB685" s="44"/>
      <c r="AC685" s="118"/>
      <c r="AD685" s="118"/>
      <c r="AE685" s="118"/>
      <c r="AF685" s="118"/>
    </row>
    <row r="686" customFormat="false" ht="18.75" hidden="false" customHeight="true" outlineLevel="0" collapsed="false">
      <c r="A686" s="34"/>
      <c r="B686" s="35"/>
      <c r="C686" s="187"/>
      <c r="D686" s="196"/>
      <c r="E686" s="22"/>
      <c r="F686" s="38"/>
      <c r="G686" s="22"/>
      <c r="H686" s="155" t="s">
        <v>53</v>
      </c>
      <c r="I686" s="51" t="s">
        <v>11</v>
      </c>
      <c r="J686" s="52" t="s">
        <v>31</v>
      </c>
      <c r="K686" s="52"/>
      <c r="L686" s="55" t="s">
        <v>11</v>
      </c>
      <c r="M686" s="52" t="s">
        <v>32</v>
      </c>
      <c r="N686" s="52"/>
      <c r="O686" s="55" t="s">
        <v>11</v>
      </c>
      <c r="P686" s="52" t="s">
        <v>33</v>
      </c>
      <c r="Q686" s="53"/>
      <c r="R686" s="53"/>
      <c r="S686" s="52"/>
      <c r="T686" s="52"/>
      <c r="U686" s="52"/>
      <c r="V686" s="52"/>
      <c r="W686" s="52"/>
      <c r="X686" s="62"/>
      <c r="Y686" s="49"/>
      <c r="Z686" s="60"/>
      <c r="AA686" s="60"/>
      <c r="AB686" s="44"/>
      <c r="AC686" s="118"/>
      <c r="AD686" s="118"/>
      <c r="AE686" s="118"/>
      <c r="AF686" s="118"/>
    </row>
    <row r="687" customFormat="false" ht="18.75" hidden="false" customHeight="true" outlineLevel="0" collapsed="false">
      <c r="A687" s="34"/>
      <c r="B687" s="35"/>
      <c r="C687" s="187"/>
      <c r="D687" s="196"/>
      <c r="E687" s="22"/>
      <c r="F687" s="38"/>
      <c r="G687" s="22"/>
      <c r="H687" s="155" t="s">
        <v>306</v>
      </c>
      <c r="I687" s="51" t="s">
        <v>11</v>
      </c>
      <c r="J687" s="52" t="s">
        <v>31</v>
      </c>
      <c r="K687" s="52"/>
      <c r="L687" s="55" t="s">
        <v>11</v>
      </c>
      <c r="M687" s="52" t="s">
        <v>32</v>
      </c>
      <c r="N687" s="52"/>
      <c r="O687" s="55" t="s">
        <v>11</v>
      </c>
      <c r="P687" s="52" t="s">
        <v>33</v>
      </c>
      <c r="Q687" s="53"/>
      <c r="R687" s="53"/>
      <c r="S687" s="53"/>
      <c r="T687" s="53"/>
      <c r="U687" s="53"/>
      <c r="V687" s="53"/>
      <c r="W687" s="53"/>
      <c r="X687" s="63"/>
      <c r="Y687" s="49"/>
      <c r="Z687" s="60"/>
      <c r="AA687" s="60"/>
      <c r="AB687" s="44"/>
      <c r="AC687" s="118"/>
      <c r="AD687" s="118"/>
      <c r="AE687" s="118"/>
      <c r="AF687" s="118"/>
    </row>
    <row r="688" customFormat="false" ht="18.75" hidden="false" customHeight="true" outlineLevel="0" collapsed="false">
      <c r="A688" s="34"/>
      <c r="B688" s="35"/>
      <c r="C688" s="187"/>
      <c r="D688" s="196"/>
      <c r="E688" s="22"/>
      <c r="F688" s="38"/>
      <c r="G688" s="22"/>
      <c r="H688" s="151" t="s">
        <v>315</v>
      </c>
      <c r="I688" s="45" t="s">
        <v>11</v>
      </c>
      <c r="J688" s="113" t="s">
        <v>31</v>
      </c>
      <c r="K688" s="79"/>
      <c r="L688" s="55" t="s">
        <v>11</v>
      </c>
      <c r="M688" s="52" t="s">
        <v>66</v>
      </c>
      <c r="N688" s="52"/>
      <c r="O688" s="55" t="s">
        <v>11</v>
      </c>
      <c r="P688" s="52" t="s">
        <v>67</v>
      </c>
      <c r="Q688" s="53"/>
      <c r="R688" s="53"/>
      <c r="S688" s="53"/>
      <c r="T688" s="53"/>
      <c r="U688" s="53"/>
      <c r="V688" s="53"/>
      <c r="W688" s="53"/>
      <c r="X688" s="63"/>
      <c r="Y688" s="49"/>
      <c r="Z688" s="60"/>
      <c r="AA688" s="60"/>
      <c r="AB688" s="44"/>
      <c r="AC688" s="118"/>
      <c r="AD688" s="118"/>
      <c r="AE688" s="118"/>
      <c r="AF688" s="118"/>
    </row>
    <row r="689" customFormat="false" ht="18.75" hidden="false" customHeight="true" outlineLevel="0" collapsed="false">
      <c r="A689" s="34"/>
      <c r="B689" s="35"/>
      <c r="C689" s="187"/>
      <c r="D689" s="196"/>
      <c r="E689" s="22"/>
      <c r="F689" s="38"/>
      <c r="G689" s="22"/>
      <c r="H689" s="155" t="s">
        <v>307</v>
      </c>
      <c r="I689" s="45" t="s">
        <v>11</v>
      </c>
      <c r="J689" s="113" t="s">
        <v>31</v>
      </c>
      <c r="K689" s="79"/>
      <c r="L689" s="114" t="s">
        <v>11</v>
      </c>
      <c r="M689" s="113" t="s">
        <v>37</v>
      </c>
      <c r="N689" s="53"/>
      <c r="O689" s="53"/>
      <c r="P689" s="53"/>
      <c r="Q689" s="53"/>
      <c r="R689" s="53"/>
      <c r="S689" s="53"/>
      <c r="T689" s="53"/>
      <c r="U689" s="53"/>
      <c r="V689" s="53"/>
      <c r="W689" s="53"/>
      <c r="X689" s="63"/>
      <c r="Y689" s="49"/>
      <c r="Z689" s="60"/>
      <c r="AA689" s="60"/>
      <c r="AB689" s="44"/>
      <c r="AC689" s="118"/>
      <c r="AD689" s="118"/>
      <c r="AE689" s="118"/>
      <c r="AF689" s="118"/>
    </row>
    <row r="690" customFormat="false" ht="18.75" hidden="false" customHeight="true" outlineLevel="0" collapsed="false">
      <c r="A690" s="34"/>
      <c r="B690" s="35"/>
      <c r="C690" s="187"/>
      <c r="D690" s="196"/>
      <c r="E690" s="22"/>
      <c r="F690" s="38"/>
      <c r="G690" s="22"/>
      <c r="H690" s="151" t="s">
        <v>308</v>
      </c>
      <c r="I690" s="45" t="s">
        <v>11</v>
      </c>
      <c r="J690" s="113" t="s">
        <v>31</v>
      </c>
      <c r="K690" s="79"/>
      <c r="L690" s="114" t="s">
        <v>11</v>
      </c>
      <c r="M690" s="113" t="s">
        <v>37</v>
      </c>
      <c r="N690" s="53"/>
      <c r="O690" s="53"/>
      <c r="P690" s="53"/>
      <c r="Q690" s="53"/>
      <c r="R690" s="53"/>
      <c r="S690" s="53"/>
      <c r="T690" s="53"/>
      <c r="U690" s="53"/>
      <c r="V690" s="53"/>
      <c r="W690" s="53"/>
      <c r="X690" s="63"/>
      <c r="Y690" s="49"/>
      <c r="Z690" s="60"/>
      <c r="AA690" s="60"/>
      <c r="AB690" s="44"/>
      <c r="AC690" s="118"/>
      <c r="AD690" s="118"/>
      <c r="AE690" s="118"/>
      <c r="AF690" s="118"/>
    </row>
    <row r="691" customFormat="false" ht="18.75" hidden="false" customHeight="true" outlineLevel="0" collapsed="false">
      <c r="A691" s="34"/>
      <c r="B691" s="35"/>
      <c r="C691" s="187"/>
      <c r="D691" s="196"/>
      <c r="E691" s="22"/>
      <c r="F691" s="38"/>
      <c r="G691" s="22"/>
      <c r="H691" s="155" t="s">
        <v>309</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187"/>
      <c r="D692" s="196"/>
      <c r="E692" s="22"/>
      <c r="F692" s="38"/>
      <c r="G692" s="22"/>
      <c r="H692" s="155" t="s">
        <v>120</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34"/>
      <c r="B693" s="35"/>
      <c r="C693" s="187"/>
      <c r="D693" s="196"/>
      <c r="E693" s="22"/>
      <c r="F693" s="38"/>
      <c r="G693" s="22"/>
      <c r="H693" s="155" t="s">
        <v>310</v>
      </c>
      <c r="I693" s="45" t="s">
        <v>11</v>
      </c>
      <c r="J693" s="113" t="s">
        <v>31</v>
      </c>
      <c r="K693" s="79"/>
      <c r="L693" s="114" t="s">
        <v>11</v>
      </c>
      <c r="M693" s="113" t="s">
        <v>37</v>
      </c>
      <c r="N693" s="53"/>
      <c r="O693" s="53"/>
      <c r="P693" s="53"/>
      <c r="Q693" s="53"/>
      <c r="R693" s="53"/>
      <c r="S693" s="53"/>
      <c r="T693" s="53"/>
      <c r="U693" s="53"/>
      <c r="V693" s="53"/>
      <c r="W693" s="53"/>
      <c r="X693" s="63"/>
      <c r="Y693" s="49"/>
      <c r="Z693" s="60"/>
      <c r="AA693" s="60"/>
      <c r="AB693" s="44"/>
      <c r="AC693" s="118"/>
      <c r="AD693" s="118"/>
      <c r="AE693" s="118"/>
      <c r="AF693" s="118"/>
    </row>
    <row r="694" customFormat="false" ht="18.75" hidden="false" customHeight="true" outlineLevel="0" collapsed="false">
      <c r="A694" s="34"/>
      <c r="B694" s="35"/>
      <c r="C694" s="187"/>
      <c r="D694" s="196"/>
      <c r="E694" s="22"/>
      <c r="F694" s="38"/>
      <c r="G694" s="22"/>
      <c r="H694" s="155" t="s">
        <v>281</v>
      </c>
      <c r="I694" s="51" t="s">
        <v>11</v>
      </c>
      <c r="J694" s="52" t="s">
        <v>31</v>
      </c>
      <c r="K694" s="52"/>
      <c r="L694" s="55" t="s">
        <v>11</v>
      </c>
      <c r="M694" s="113" t="s">
        <v>37</v>
      </c>
      <c r="N694" s="52"/>
      <c r="O694" s="52"/>
      <c r="P694" s="52"/>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187"/>
      <c r="D695" s="196"/>
      <c r="E695" s="22"/>
      <c r="F695" s="38"/>
      <c r="G695" s="22"/>
      <c r="H695" s="155" t="s">
        <v>282</v>
      </c>
      <c r="I695" s="51" t="s">
        <v>11</v>
      </c>
      <c r="J695" s="52" t="s">
        <v>31</v>
      </c>
      <c r="K695" s="52"/>
      <c r="L695" s="55" t="s">
        <v>11</v>
      </c>
      <c r="M695" s="113" t="s">
        <v>37</v>
      </c>
      <c r="N695" s="52"/>
      <c r="O695" s="52"/>
      <c r="P695" s="52"/>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196"/>
      <c r="E696" s="22"/>
      <c r="F696" s="38"/>
      <c r="G696" s="22"/>
      <c r="H696" s="167" t="s">
        <v>170</v>
      </c>
      <c r="I696" s="51" t="s">
        <v>11</v>
      </c>
      <c r="J696" s="52" t="s">
        <v>31</v>
      </c>
      <c r="K696" s="52"/>
      <c r="L696" s="55" t="s">
        <v>11</v>
      </c>
      <c r="M696" s="52" t="s">
        <v>32</v>
      </c>
      <c r="N696" s="52"/>
      <c r="O696" s="55" t="s">
        <v>11</v>
      </c>
      <c r="P696" s="52" t="s">
        <v>33</v>
      </c>
      <c r="Q696" s="56"/>
      <c r="R696" s="56"/>
      <c r="S696" s="56"/>
      <c r="T696" s="56"/>
      <c r="U696" s="168"/>
      <c r="V696" s="168"/>
      <c r="W696" s="168"/>
      <c r="X696" s="169"/>
      <c r="Y696" s="49"/>
      <c r="Z696" s="60"/>
      <c r="AA696" s="60"/>
      <c r="AB696" s="44"/>
      <c r="AC696" s="118"/>
      <c r="AD696" s="118"/>
      <c r="AE696" s="118"/>
      <c r="AF696" s="118"/>
    </row>
    <row r="697" customFormat="false" ht="18.75" hidden="false" customHeight="true" outlineLevel="0" collapsed="false">
      <c r="A697" s="34"/>
      <c r="B697" s="35"/>
      <c r="C697" s="187"/>
      <c r="D697" s="196"/>
      <c r="E697" s="22"/>
      <c r="F697" s="38"/>
      <c r="G697" s="22"/>
      <c r="H697" s="155" t="s">
        <v>61</v>
      </c>
      <c r="I697" s="51" t="s">
        <v>11</v>
      </c>
      <c r="J697" s="52" t="s">
        <v>31</v>
      </c>
      <c r="K697" s="52"/>
      <c r="L697" s="55" t="s">
        <v>11</v>
      </c>
      <c r="M697" s="52" t="s">
        <v>121</v>
      </c>
      <c r="N697" s="52"/>
      <c r="O697" s="55" t="s">
        <v>11</v>
      </c>
      <c r="P697" s="52" t="s">
        <v>122</v>
      </c>
      <c r="Q697" s="122"/>
      <c r="R697" s="55" t="s">
        <v>11</v>
      </c>
      <c r="S697" s="52" t="s">
        <v>123</v>
      </c>
      <c r="T697" s="52"/>
      <c r="U697" s="52"/>
      <c r="V697" s="52"/>
      <c r="W697" s="52"/>
      <c r="X697" s="62"/>
      <c r="Y697" s="49"/>
      <c r="Z697" s="60"/>
      <c r="AA697" s="60"/>
      <c r="AB697" s="44"/>
      <c r="AC697" s="118"/>
      <c r="AD697" s="118"/>
      <c r="AE697" s="118"/>
      <c r="AF697" s="118"/>
    </row>
    <row r="698" customFormat="false" ht="18.75" hidden="false" customHeight="true" outlineLevel="0" collapsed="false">
      <c r="A698" s="83"/>
      <c r="B698" s="84"/>
      <c r="C698" s="85"/>
      <c r="D698" s="86"/>
      <c r="E698" s="87"/>
      <c r="F698" s="88"/>
      <c r="G698" s="89"/>
      <c r="H698" s="90" t="s">
        <v>54</v>
      </c>
      <c r="I698" s="91" t="s">
        <v>11</v>
      </c>
      <c r="J698" s="92" t="s">
        <v>31</v>
      </c>
      <c r="K698" s="92"/>
      <c r="L698" s="93" t="s">
        <v>11</v>
      </c>
      <c r="M698" s="92" t="s">
        <v>55</v>
      </c>
      <c r="N698" s="94"/>
      <c r="O698" s="93" t="s">
        <v>11</v>
      </c>
      <c r="P698" s="95" t="s">
        <v>56</v>
      </c>
      <c r="Q698" s="96"/>
      <c r="R698" s="93" t="s">
        <v>11</v>
      </c>
      <c r="S698" s="92" t="s">
        <v>57</v>
      </c>
      <c r="T698" s="96"/>
      <c r="U698" s="93" t="s">
        <v>11</v>
      </c>
      <c r="V698" s="92" t="s">
        <v>58</v>
      </c>
      <c r="W698" s="97"/>
      <c r="X698" s="98"/>
      <c r="Y698" s="99"/>
      <c r="Z698" s="99"/>
      <c r="AA698" s="99"/>
      <c r="AB698" s="100"/>
      <c r="AC698" s="118"/>
      <c r="AD698" s="118"/>
      <c r="AE698" s="118"/>
      <c r="AF698" s="118"/>
    </row>
    <row r="699" customFormat="false" ht="18.75" hidden="false" customHeight="true" outlineLevel="0" collapsed="false">
      <c r="A699" s="23"/>
      <c r="B699" s="24"/>
      <c r="C699" s="194"/>
      <c r="D699" s="195"/>
      <c r="E699" s="17"/>
      <c r="F699" s="27"/>
      <c r="G699" s="17"/>
      <c r="H699" s="140" t="s">
        <v>146</v>
      </c>
      <c r="I699" s="103" t="s">
        <v>11</v>
      </c>
      <c r="J699" s="104" t="s">
        <v>147</v>
      </c>
      <c r="K699" s="105"/>
      <c r="L699" s="106"/>
      <c r="M699" s="107" t="s">
        <v>11</v>
      </c>
      <c r="N699" s="104" t="s">
        <v>148</v>
      </c>
      <c r="O699" s="108"/>
      <c r="P699" s="108"/>
      <c r="Q699" s="108"/>
      <c r="R699" s="108"/>
      <c r="S699" s="108"/>
      <c r="T699" s="108"/>
      <c r="U699" s="108"/>
      <c r="V699" s="108"/>
      <c r="W699" s="108"/>
      <c r="X699" s="109"/>
      <c r="Y699" s="110" t="s">
        <v>11</v>
      </c>
      <c r="Z699" s="15" t="s">
        <v>22</v>
      </c>
      <c r="AA699" s="15"/>
      <c r="AB699" s="33"/>
      <c r="AC699" s="118"/>
      <c r="AD699" s="118"/>
      <c r="AE699" s="118"/>
      <c r="AF699" s="118"/>
    </row>
    <row r="700" customFormat="false" ht="18.75" hidden="false" customHeight="true" outlineLevel="0" collapsed="false">
      <c r="A700" s="34"/>
      <c r="B700" s="35"/>
      <c r="C700" s="187"/>
      <c r="D700" s="196"/>
      <c r="E700" s="22"/>
      <c r="F700" s="38"/>
      <c r="G700" s="22"/>
      <c r="H700" s="155" t="s">
        <v>95</v>
      </c>
      <c r="I700" s="119" t="s">
        <v>11</v>
      </c>
      <c r="J700" s="121" t="s">
        <v>31</v>
      </c>
      <c r="K700" s="67"/>
      <c r="L700" s="124"/>
      <c r="M700" s="120" t="s">
        <v>11</v>
      </c>
      <c r="N700" s="121" t="s">
        <v>124</v>
      </c>
      <c r="O700" s="67"/>
      <c r="P700" s="124"/>
      <c r="Q700" s="120" t="s">
        <v>11</v>
      </c>
      <c r="R700" s="171" t="s">
        <v>125</v>
      </c>
      <c r="S700" s="124"/>
      <c r="T700" s="124"/>
      <c r="U700" s="120" t="s">
        <v>11</v>
      </c>
      <c r="V700" s="171" t="s">
        <v>126</v>
      </c>
      <c r="W700" s="124"/>
      <c r="X700" s="125"/>
      <c r="Y700" s="19" t="s">
        <v>11</v>
      </c>
      <c r="Z700" s="111" t="s">
        <v>24</v>
      </c>
      <c r="AA700" s="60"/>
      <c r="AB700" s="44"/>
      <c r="AC700" s="118"/>
      <c r="AD700" s="118"/>
      <c r="AE700" s="118"/>
      <c r="AF700" s="118"/>
    </row>
    <row r="701" customFormat="false" ht="18.75" hidden="false" customHeight="true" outlineLevel="0" collapsed="false">
      <c r="A701" s="34"/>
      <c r="B701" s="35"/>
      <c r="C701" s="187"/>
      <c r="D701" s="196"/>
      <c r="E701" s="22"/>
      <c r="F701" s="38"/>
      <c r="G701" s="22"/>
      <c r="H701" s="155"/>
      <c r="I701" s="19" t="s">
        <v>11</v>
      </c>
      <c r="J701" s="111" t="s">
        <v>127</v>
      </c>
      <c r="K701" s="59"/>
      <c r="L701" s="77"/>
      <c r="M701" s="70" t="s">
        <v>11</v>
      </c>
      <c r="N701" s="111" t="s">
        <v>128</v>
      </c>
      <c r="O701" s="59"/>
      <c r="P701" s="77"/>
      <c r="Q701" s="70" t="s">
        <v>11</v>
      </c>
      <c r="R701" s="126" t="s">
        <v>311</v>
      </c>
      <c r="S701" s="77"/>
      <c r="T701" s="77"/>
      <c r="U701" s="77"/>
      <c r="V701" s="77"/>
      <c r="W701" s="77"/>
      <c r="X701" s="78"/>
      <c r="Y701" s="49"/>
      <c r="Z701" s="60"/>
      <c r="AA701" s="60"/>
      <c r="AB701" s="44"/>
      <c r="AC701" s="118"/>
      <c r="AD701" s="118"/>
      <c r="AE701" s="118"/>
      <c r="AF701" s="118"/>
    </row>
    <row r="702" customFormat="false" ht="18.75" hidden="false" customHeight="true" outlineLevel="0" collapsed="false">
      <c r="A702" s="34"/>
      <c r="B702" s="35"/>
      <c r="C702" s="187"/>
      <c r="D702" s="196"/>
      <c r="E702" s="22"/>
      <c r="F702" s="38"/>
      <c r="G702" s="22"/>
      <c r="H702" s="155"/>
      <c r="I702" s="45" t="s">
        <v>11</v>
      </c>
      <c r="J702" s="113" t="s">
        <v>312</v>
      </c>
      <c r="K702" s="68"/>
      <c r="L702" s="46"/>
      <c r="M702" s="114"/>
      <c r="N702" s="68"/>
      <c r="O702" s="68"/>
      <c r="P702" s="46"/>
      <c r="Q702" s="114"/>
      <c r="R702" s="46"/>
      <c r="S702" s="46"/>
      <c r="T702" s="46"/>
      <c r="U702" s="46"/>
      <c r="V702" s="46"/>
      <c r="W702" s="46"/>
      <c r="X702" s="149"/>
      <c r="Y702" s="49"/>
      <c r="Z702" s="60"/>
      <c r="AA702" s="60"/>
      <c r="AB702" s="44"/>
      <c r="AC702" s="118"/>
      <c r="AD702" s="118"/>
      <c r="AE702" s="118"/>
      <c r="AF702" s="118"/>
    </row>
    <row r="703" customFormat="false" ht="18.75" hidden="false" customHeight="true" outlineLevel="0" collapsed="false">
      <c r="A703" s="34"/>
      <c r="B703" s="35"/>
      <c r="C703" s="187"/>
      <c r="D703" s="196"/>
      <c r="E703" s="22"/>
      <c r="F703" s="38"/>
      <c r="G703" s="22"/>
      <c r="H703" s="155" t="s">
        <v>149</v>
      </c>
      <c r="I703" s="51" t="s">
        <v>11</v>
      </c>
      <c r="J703" s="52" t="s">
        <v>71</v>
      </c>
      <c r="K703" s="53"/>
      <c r="L703" s="54"/>
      <c r="M703" s="55" t="s">
        <v>11</v>
      </c>
      <c r="N703" s="52" t="s">
        <v>72</v>
      </c>
      <c r="O703" s="53"/>
      <c r="P703" s="53"/>
      <c r="Q703" s="56"/>
      <c r="R703" s="56"/>
      <c r="S703" s="56"/>
      <c r="T703" s="56"/>
      <c r="U703" s="56"/>
      <c r="V703" s="56"/>
      <c r="W703" s="56"/>
      <c r="X703" s="57"/>
      <c r="Y703" s="49"/>
      <c r="Z703" s="60"/>
      <c r="AA703" s="60"/>
      <c r="AB703" s="44"/>
      <c r="AC703" s="118"/>
      <c r="AD703" s="118"/>
      <c r="AE703" s="118"/>
      <c r="AF703" s="118"/>
    </row>
    <row r="704" customFormat="false" ht="18.75" hidden="false" customHeight="true" outlineLevel="0" collapsed="false">
      <c r="A704" s="34"/>
      <c r="B704" s="35"/>
      <c r="C704" s="187"/>
      <c r="D704" s="196"/>
      <c r="E704" s="22"/>
      <c r="F704" s="38"/>
      <c r="G704" s="22"/>
      <c r="H704" s="155" t="s">
        <v>150</v>
      </c>
      <c r="I704" s="51" t="s">
        <v>11</v>
      </c>
      <c r="J704" s="52" t="s">
        <v>27</v>
      </c>
      <c r="K704" s="53"/>
      <c r="L704" s="54"/>
      <c r="M704" s="55" t="s">
        <v>11</v>
      </c>
      <c r="N704" s="52" t="s">
        <v>28</v>
      </c>
      <c r="O704" s="53"/>
      <c r="P704" s="53"/>
      <c r="Q704" s="56"/>
      <c r="R704" s="56"/>
      <c r="S704" s="56"/>
      <c r="T704" s="56"/>
      <c r="U704" s="56"/>
      <c r="V704" s="56"/>
      <c r="W704" s="56"/>
      <c r="X704" s="57"/>
      <c r="Y704" s="49"/>
      <c r="Z704" s="60"/>
      <c r="AA704" s="60"/>
      <c r="AB704" s="44"/>
      <c r="AC704" s="118"/>
      <c r="AD704" s="118"/>
      <c r="AE704" s="118"/>
      <c r="AF704" s="118"/>
    </row>
    <row r="705" customFormat="false" ht="18.75" hidden="false" customHeight="true" outlineLevel="0" collapsed="false">
      <c r="A705" s="34"/>
      <c r="B705" s="35"/>
      <c r="C705" s="187"/>
      <c r="D705" s="196"/>
      <c r="E705" s="22"/>
      <c r="F705" s="38"/>
      <c r="G705" s="22"/>
      <c r="H705" s="155" t="s">
        <v>286</v>
      </c>
      <c r="I705" s="51" t="s">
        <v>11</v>
      </c>
      <c r="J705" s="52" t="s">
        <v>27</v>
      </c>
      <c r="K705" s="53"/>
      <c r="L705" s="54"/>
      <c r="M705" s="55" t="s">
        <v>11</v>
      </c>
      <c r="N705" s="52" t="s">
        <v>28</v>
      </c>
      <c r="O705" s="53"/>
      <c r="P705" s="53"/>
      <c r="Q705" s="56"/>
      <c r="R705" s="56"/>
      <c r="S705" s="56"/>
      <c r="T705" s="56"/>
      <c r="U705" s="56"/>
      <c r="V705" s="56"/>
      <c r="W705" s="56"/>
      <c r="X705" s="57"/>
      <c r="Y705" s="49"/>
      <c r="Z705" s="60"/>
      <c r="AA705" s="60"/>
      <c r="AB705" s="44"/>
      <c r="AC705" s="118"/>
      <c r="AD705" s="118"/>
      <c r="AE705" s="118"/>
      <c r="AF705" s="118"/>
    </row>
    <row r="706" customFormat="false" ht="19.5" hidden="false" customHeight="true" outlineLevel="0" collapsed="false">
      <c r="A706" s="34"/>
      <c r="B706" s="35"/>
      <c r="C706" s="36"/>
      <c r="D706" s="37"/>
      <c r="E706" s="22"/>
      <c r="F706" s="38"/>
      <c r="G706" s="39"/>
      <c r="H706" s="50" t="s">
        <v>26</v>
      </c>
      <c r="I706" s="51" t="s">
        <v>11</v>
      </c>
      <c r="J706" s="52" t="s">
        <v>27</v>
      </c>
      <c r="K706" s="53"/>
      <c r="L706" s="54"/>
      <c r="M706" s="55" t="s">
        <v>11</v>
      </c>
      <c r="N706" s="52" t="s">
        <v>28</v>
      </c>
      <c r="O706" s="55"/>
      <c r="P706" s="52"/>
      <c r="Q706" s="56"/>
      <c r="R706" s="56"/>
      <c r="S706" s="56"/>
      <c r="T706" s="56"/>
      <c r="U706" s="56"/>
      <c r="V706" s="56"/>
      <c r="W706" s="56"/>
      <c r="X706" s="57"/>
      <c r="Y706" s="60"/>
      <c r="Z706" s="60"/>
      <c r="AA706" s="60"/>
      <c r="AB706" s="44"/>
      <c r="AC706" s="118"/>
      <c r="AD706" s="118"/>
      <c r="AE706" s="118"/>
      <c r="AF706" s="118"/>
    </row>
    <row r="707" customFormat="false" ht="19.5" hidden="false" customHeight="true" outlineLevel="0" collapsed="false">
      <c r="A707" s="34"/>
      <c r="B707" s="35"/>
      <c r="C707" s="36"/>
      <c r="D707" s="37"/>
      <c r="E707" s="22"/>
      <c r="F707" s="38"/>
      <c r="G707" s="39"/>
      <c r="H707" s="50" t="s">
        <v>29</v>
      </c>
      <c r="I707" s="51" t="s">
        <v>11</v>
      </c>
      <c r="J707" s="52" t="s">
        <v>27</v>
      </c>
      <c r="K707" s="53"/>
      <c r="L707" s="54"/>
      <c r="M707" s="55" t="s">
        <v>11</v>
      </c>
      <c r="N707" s="52" t="s">
        <v>28</v>
      </c>
      <c r="O707" s="55"/>
      <c r="P707" s="52"/>
      <c r="Q707" s="56"/>
      <c r="R707" s="56"/>
      <c r="S707" s="56"/>
      <c r="T707" s="56"/>
      <c r="U707" s="56"/>
      <c r="V707" s="56"/>
      <c r="W707" s="56"/>
      <c r="X707" s="57"/>
      <c r="Y707" s="60"/>
      <c r="Z707" s="60"/>
      <c r="AA707" s="60"/>
      <c r="AB707" s="44"/>
      <c r="AC707" s="118"/>
      <c r="AD707" s="118"/>
      <c r="AE707" s="118"/>
      <c r="AF707" s="118"/>
    </row>
    <row r="708" customFormat="false" ht="37.5" hidden="false" customHeight="true" outlineLevel="0" collapsed="false">
      <c r="A708" s="34"/>
      <c r="B708" s="35"/>
      <c r="C708" s="187"/>
      <c r="D708" s="196"/>
      <c r="E708" s="22"/>
      <c r="F708" s="38"/>
      <c r="G708" s="22"/>
      <c r="H708" s="61" t="s">
        <v>287</v>
      </c>
      <c r="I708" s="45" t="s">
        <v>11</v>
      </c>
      <c r="J708" s="113" t="s">
        <v>31</v>
      </c>
      <c r="K708" s="79"/>
      <c r="L708" s="114" t="s">
        <v>11</v>
      </c>
      <c r="M708" s="113" t="s">
        <v>37</v>
      </c>
      <c r="N708" s="53"/>
      <c r="O708" s="122"/>
      <c r="P708" s="122"/>
      <c r="Q708" s="122"/>
      <c r="R708" s="122"/>
      <c r="S708" s="122"/>
      <c r="T708" s="122"/>
      <c r="U708" s="122"/>
      <c r="V708" s="122"/>
      <c r="W708" s="122"/>
      <c r="X708" s="123"/>
      <c r="Y708" s="49"/>
      <c r="Z708" s="60"/>
      <c r="AA708" s="60"/>
      <c r="AB708" s="44"/>
      <c r="AC708" s="118"/>
      <c r="AD708" s="118"/>
      <c r="AE708" s="118"/>
      <c r="AF708" s="118"/>
    </row>
    <row r="709" customFormat="false" ht="19.5" hidden="false" customHeight="true" outlineLevel="0" collapsed="false">
      <c r="A709" s="34"/>
      <c r="B709" s="35"/>
      <c r="C709" s="36"/>
      <c r="D709" s="37"/>
      <c r="E709" s="22"/>
      <c r="F709" s="38"/>
      <c r="G709" s="39"/>
      <c r="H709" s="50" t="s">
        <v>174</v>
      </c>
      <c r="I709" s="45" t="s">
        <v>11</v>
      </c>
      <c r="J709" s="113" t="s">
        <v>175</v>
      </c>
      <c r="K709" s="79"/>
      <c r="L709" s="172"/>
      <c r="M709" s="114" t="s">
        <v>11</v>
      </c>
      <c r="N709" s="113" t="s">
        <v>176</v>
      </c>
      <c r="O709" s="114"/>
      <c r="P709" s="68"/>
      <c r="Q709" s="47"/>
      <c r="R709" s="47"/>
      <c r="S709" s="47"/>
      <c r="T709" s="47"/>
      <c r="U709" s="47"/>
      <c r="V709" s="47"/>
      <c r="W709" s="47"/>
      <c r="X709" s="48"/>
      <c r="Y709" s="70"/>
      <c r="Z709" s="59"/>
      <c r="AA709" s="60"/>
      <c r="AB709" s="44"/>
      <c r="AC709" s="118"/>
      <c r="AD709" s="118"/>
      <c r="AE709" s="118"/>
      <c r="AF709" s="118"/>
    </row>
    <row r="710" customFormat="false" ht="18.75" hidden="false" customHeight="true" outlineLevel="0" collapsed="false">
      <c r="A710" s="34"/>
      <c r="B710" s="35"/>
      <c r="C710" s="187"/>
      <c r="D710" s="196"/>
      <c r="E710" s="22"/>
      <c r="F710" s="38"/>
      <c r="G710" s="22"/>
      <c r="H710" s="155" t="s">
        <v>163</v>
      </c>
      <c r="I710" s="45" t="s">
        <v>11</v>
      </c>
      <c r="J710" s="113" t="s">
        <v>31</v>
      </c>
      <c r="K710" s="79"/>
      <c r="L710" s="114" t="s">
        <v>11</v>
      </c>
      <c r="M710" s="113" t="s">
        <v>37</v>
      </c>
      <c r="N710" s="53"/>
      <c r="O710" s="56"/>
      <c r="P710" s="56"/>
      <c r="Q710" s="56"/>
      <c r="R710" s="56"/>
      <c r="S710" s="56"/>
      <c r="T710" s="56"/>
      <c r="U710" s="56"/>
      <c r="V710" s="56"/>
      <c r="W710" s="56"/>
      <c r="X710" s="57"/>
      <c r="Y710" s="49"/>
      <c r="Z710" s="60"/>
      <c r="AA710" s="60"/>
      <c r="AB710" s="44"/>
      <c r="AC710" s="118"/>
      <c r="AD710" s="118"/>
      <c r="AE710" s="118"/>
      <c r="AF710" s="118"/>
    </row>
    <row r="711" customFormat="false" ht="18.75" hidden="false" customHeight="true" outlineLevel="0" collapsed="false">
      <c r="A711" s="34"/>
      <c r="B711" s="35"/>
      <c r="C711" s="187"/>
      <c r="D711" s="196"/>
      <c r="E711" s="22"/>
      <c r="F711" s="38"/>
      <c r="G711" s="22"/>
      <c r="H711" s="155" t="s">
        <v>141</v>
      </c>
      <c r="I711" s="45" t="s">
        <v>11</v>
      </c>
      <c r="J711" s="113" t="s">
        <v>31</v>
      </c>
      <c r="K711" s="79"/>
      <c r="L711" s="114" t="s">
        <v>11</v>
      </c>
      <c r="M711" s="113" t="s">
        <v>37</v>
      </c>
      <c r="N711" s="53"/>
      <c r="O711" s="52"/>
      <c r="P711" s="52"/>
      <c r="Q711" s="52"/>
      <c r="R711" s="52"/>
      <c r="S711" s="52"/>
      <c r="T711" s="52"/>
      <c r="U711" s="52"/>
      <c r="V711" s="52"/>
      <c r="W711" s="52"/>
      <c r="X711" s="62"/>
      <c r="Y711" s="49"/>
      <c r="Z711" s="60"/>
      <c r="AA711" s="60"/>
      <c r="AB711" s="44"/>
      <c r="AC711" s="118"/>
      <c r="AD711" s="118"/>
      <c r="AE711" s="118"/>
      <c r="AF711" s="118"/>
    </row>
    <row r="712" customFormat="false" ht="18.75" hidden="false" customHeight="true" outlineLevel="0" collapsed="false">
      <c r="A712" s="34"/>
      <c r="B712" s="35"/>
      <c r="C712" s="187"/>
      <c r="D712" s="196"/>
      <c r="E712" s="22"/>
      <c r="F712" s="38"/>
      <c r="G712" s="22"/>
      <c r="H712" s="155" t="s">
        <v>177</v>
      </c>
      <c r="I712" s="45" t="s">
        <v>11</v>
      </c>
      <c r="J712" s="113" t="s">
        <v>31</v>
      </c>
      <c r="K712" s="79"/>
      <c r="L712" s="114" t="s">
        <v>11</v>
      </c>
      <c r="M712" s="113" t="s">
        <v>37</v>
      </c>
      <c r="N712" s="53"/>
      <c r="O712" s="56"/>
      <c r="P712" s="56"/>
      <c r="Q712" s="56"/>
      <c r="R712" s="56"/>
      <c r="S712" s="56"/>
      <c r="T712" s="56"/>
      <c r="U712" s="56"/>
      <c r="V712" s="56"/>
      <c r="W712" s="56"/>
      <c r="X712" s="57"/>
      <c r="Y712" s="49"/>
      <c r="Z712" s="60"/>
      <c r="AA712" s="60"/>
      <c r="AB712" s="44"/>
      <c r="AC712" s="118"/>
      <c r="AD712" s="118"/>
      <c r="AE712" s="118"/>
      <c r="AF712" s="118"/>
    </row>
    <row r="713" customFormat="false" ht="18.75" hidden="false" customHeight="true" outlineLevel="0" collapsed="false">
      <c r="A713" s="34"/>
      <c r="B713" s="35"/>
      <c r="C713" s="187"/>
      <c r="D713" s="196"/>
      <c r="E713" s="22"/>
      <c r="F713" s="38"/>
      <c r="G713" s="22"/>
      <c r="H713" s="158" t="s">
        <v>298</v>
      </c>
      <c r="I713" s="45" t="s">
        <v>11</v>
      </c>
      <c r="J713" s="113" t="s">
        <v>31</v>
      </c>
      <c r="K713" s="79"/>
      <c r="L713" s="114" t="s">
        <v>11</v>
      </c>
      <c r="M713" s="113" t="s">
        <v>37</v>
      </c>
      <c r="N713" s="53"/>
      <c r="O713" s="56"/>
      <c r="P713" s="56"/>
      <c r="Q713" s="56"/>
      <c r="R713" s="56"/>
      <c r="S713" s="56"/>
      <c r="T713" s="56"/>
      <c r="U713" s="56"/>
      <c r="V713" s="56"/>
      <c r="W713" s="56"/>
      <c r="X713" s="57"/>
      <c r="Y713" s="49"/>
      <c r="Z713" s="60"/>
      <c r="AA713" s="60"/>
      <c r="AB713" s="44"/>
      <c r="AC713" s="118"/>
      <c r="AD713" s="118"/>
      <c r="AE713" s="118"/>
      <c r="AF713" s="118"/>
    </row>
    <row r="714" customFormat="false" ht="18.75" hidden="false" customHeight="true" outlineLevel="0" collapsed="false">
      <c r="A714" s="34"/>
      <c r="B714" s="35"/>
      <c r="C714" s="187"/>
      <c r="F714" s="38"/>
      <c r="G714" s="22"/>
      <c r="H714" s="155" t="s">
        <v>75</v>
      </c>
      <c r="I714" s="45" t="s">
        <v>11</v>
      </c>
      <c r="J714" s="113" t="s">
        <v>31</v>
      </c>
      <c r="K714" s="79"/>
      <c r="L714" s="114" t="s">
        <v>11</v>
      </c>
      <c r="M714" s="113" t="s">
        <v>37</v>
      </c>
      <c r="N714" s="53"/>
      <c r="O714" s="56"/>
      <c r="P714" s="56"/>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19" t="s">
        <v>11</v>
      </c>
      <c r="E715" s="72" t="s">
        <v>317</v>
      </c>
      <c r="F715" s="38"/>
      <c r="G715" s="22"/>
      <c r="H715" s="155" t="s">
        <v>190</v>
      </c>
      <c r="I715" s="51" t="s">
        <v>11</v>
      </c>
      <c r="J715" s="52" t="s">
        <v>191</v>
      </c>
      <c r="K715" s="52"/>
      <c r="L715" s="56"/>
      <c r="M715" s="56"/>
      <c r="N715" s="56"/>
      <c r="O715" s="56"/>
      <c r="P715" s="55" t="s">
        <v>11</v>
      </c>
      <c r="Q715" s="52" t="s">
        <v>192</v>
      </c>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19" t="s">
        <v>11</v>
      </c>
      <c r="B716" s="35" t="n">
        <v>52</v>
      </c>
      <c r="C716" s="197" t="s">
        <v>313</v>
      </c>
      <c r="D716" s="19" t="s">
        <v>11</v>
      </c>
      <c r="E716" s="72" t="s">
        <v>318</v>
      </c>
      <c r="F716" s="38"/>
      <c r="G716" s="22"/>
      <c r="H716" s="155" t="s">
        <v>193</v>
      </c>
      <c r="I716" s="45" t="s">
        <v>11</v>
      </c>
      <c r="J716" s="113" t="s">
        <v>31</v>
      </c>
      <c r="K716" s="79"/>
      <c r="L716" s="114" t="s">
        <v>11</v>
      </c>
      <c r="M716" s="113" t="s">
        <v>37</v>
      </c>
      <c r="N716" s="53"/>
      <c r="O716" s="122"/>
      <c r="P716" s="122"/>
      <c r="Q716" s="122"/>
      <c r="R716" s="122"/>
      <c r="S716" s="122"/>
      <c r="T716" s="122"/>
      <c r="U716" s="122"/>
      <c r="V716" s="122"/>
      <c r="W716" s="122"/>
      <c r="X716" s="123"/>
      <c r="Y716" s="49"/>
      <c r="Z716" s="60"/>
      <c r="AA716" s="60"/>
      <c r="AB716" s="44"/>
      <c r="AC716" s="118"/>
      <c r="AD716" s="118"/>
      <c r="AE716" s="118"/>
      <c r="AF716" s="118"/>
    </row>
    <row r="717" customFormat="false" ht="18.75" hidden="false" customHeight="true" outlineLevel="0" collapsed="false">
      <c r="A717" s="34"/>
      <c r="B717" s="35"/>
      <c r="C717" s="187"/>
      <c r="D717" s="19"/>
      <c r="E717" s="22"/>
      <c r="F717" s="38"/>
      <c r="G717" s="22"/>
      <c r="H717" s="155" t="s">
        <v>194</v>
      </c>
      <c r="I717" s="45" t="s">
        <v>11</v>
      </c>
      <c r="J717" s="113" t="s">
        <v>31</v>
      </c>
      <c r="K717" s="79"/>
      <c r="L717" s="114" t="s">
        <v>11</v>
      </c>
      <c r="M717" s="113" t="s">
        <v>37</v>
      </c>
      <c r="N717" s="53"/>
      <c r="O717" s="122"/>
      <c r="P717" s="122"/>
      <c r="Q717" s="122"/>
      <c r="R717" s="122"/>
      <c r="S717" s="122"/>
      <c r="T717" s="122"/>
      <c r="U717" s="122"/>
      <c r="V717" s="122"/>
      <c r="W717" s="122"/>
      <c r="X717" s="123"/>
      <c r="Y717" s="49"/>
      <c r="Z717" s="60"/>
      <c r="AA717" s="60"/>
      <c r="AB717" s="44"/>
      <c r="AC717" s="118"/>
      <c r="AD717" s="118"/>
      <c r="AE717" s="118"/>
      <c r="AF717" s="118"/>
    </row>
    <row r="718" customFormat="false" ht="18.75" hidden="false" customHeight="true" outlineLevel="0" collapsed="false">
      <c r="A718" s="34"/>
      <c r="B718" s="35"/>
      <c r="C718" s="187"/>
      <c r="D718" s="196"/>
      <c r="E718" s="22"/>
      <c r="F718" s="38"/>
      <c r="G718" s="22"/>
      <c r="H718" s="155" t="s">
        <v>302</v>
      </c>
      <c r="I718" s="45" t="s">
        <v>11</v>
      </c>
      <c r="J718" s="113" t="s">
        <v>31</v>
      </c>
      <c r="K718" s="79"/>
      <c r="L718" s="114" t="s">
        <v>11</v>
      </c>
      <c r="M718" s="113" t="s">
        <v>37</v>
      </c>
      <c r="N718" s="53"/>
      <c r="O718" s="56"/>
      <c r="P718" s="56"/>
      <c r="Q718" s="56"/>
      <c r="R718" s="56"/>
      <c r="S718" s="56"/>
      <c r="T718" s="56"/>
      <c r="U718" s="56"/>
      <c r="V718" s="56"/>
      <c r="W718" s="56"/>
      <c r="X718" s="57"/>
      <c r="Y718" s="49"/>
      <c r="Z718" s="60"/>
      <c r="AA718" s="60"/>
      <c r="AB718" s="44"/>
      <c r="AC718" s="118"/>
      <c r="AD718" s="118"/>
      <c r="AE718" s="118"/>
      <c r="AF718" s="118"/>
    </row>
    <row r="719" customFormat="false" ht="18.75" hidden="false" customHeight="true" outlineLevel="0" collapsed="false">
      <c r="A719" s="34"/>
      <c r="B719" s="35"/>
      <c r="C719" s="187"/>
      <c r="D719" s="196"/>
      <c r="E719" s="22"/>
      <c r="F719" s="38"/>
      <c r="G719" s="22"/>
      <c r="H719" s="155" t="s">
        <v>169</v>
      </c>
      <c r="I719" s="45" t="s">
        <v>11</v>
      </c>
      <c r="J719" s="113" t="s">
        <v>31</v>
      </c>
      <c r="K719" s="79"/>
      <c r="L719" s="114" t="s">
        <v>11</v>
      </c>
      <c r="M719" s="113" t="s">
        <v>37</v>
      </c>
      <c r="N719" s="53"/>
      <c r="O719" s="56"/>
      <c r="P719" s="56"/>
      <c r="Q719" s="56"/>
      <c r="R719" s="56"/>
      <c r="S719" s="56"/>
      <c r="T719" s="56"/>
      <c r="U719" s="56"/>
      <c r="V719" s="56"/>
      <c r="W719" s="56"/>
      <c r="X719" s="57"/>
      <c r="Y719" s="49"/>
      <c r="Z719" s="60"/>
      <c r="AA719" s="60"/>
      <c r="AB719" s="44"/>
      <c r="AC719" s="118"/>
      <c r="AD719" s="118"/>
      <c r="AE719" s="118"/>
      <c r="AF719" s="118"/>
    </row>
    <row r="720" customFormat="false" ht="18.75" hidden="false" customHeight="true" outlineLevel="0" collapsed="false">
      <c r="A720" s="34"/>
      <c r="B720" s="35"/>
      <c r="C720" s="187"/>
      <c r="D720" s="196"/>
      <c r="E720" s="22"/>
      <c r="F720" s="38"/>
      <c r="G720" s="22"/>
      <c r="H720" s="155" t="s">
        <v>53</v>
      </c>
      <c r="I720" s="51" t="s">
        <v>11</v>
      </c>
      <c r="J720" s="52" t="s">
        <v>31</v>
      </c>
      <c r="K720" s="52"/>
      <c r="L720" s="55" t="s">
        <v>11</v>
      </c>
      <c r="M720" s="52" t="s">
        <v>32</v>
      </c>
      <c r="N720" s="52"/>
      <c r="O720" s="55" t="s">
        <v>11</v>
      </c>
      <c r="P720" s="52" t="s">
        <v>33</v>
      </c>
      <c r="Q720" s="56"/>
      <c r="R720" s="56"/>
      <c r="S720" s="56"/>
      <c r="T720" s="56"/>
      <c r="U720" s="56"/>
      <c r="V720" s="56"/>
      <c r="W720" s="56"/>
      <c r="X720" s="57"/>
      <c r="Y720" s="49"/>
      <c r="Z720" s="60"/>
      <c r="AA720" s="60"/>
      <c r="AB720" s="44"/>
      <c r="AC720" s="118"/>
      <c r="AD720" s="118"/>
      <c r="AE720" s="118"/>
      <c r="AF720" s="118"/>
    </row>
    <row r="721" customFormat="false" ht="18.75" hidden="false" customHeight="true" outlineLevel="0" collapsed="false">
      <c r="A721" s="34"/>
      <c r="B721" s="35"/>
      <c r="C721" s="187"/>
      <c r="D721" s="196"/>
      <c r="E721" s="22"/>
      <c r="F721" s="38"/>
      <c r="G721" s="22"/>
      <c r="H721" s="155" t="s">
        <v>306</v>
      </c>
      <c r="I721" s="51" t="s">
        <v>11</v>
      </c>
      <c r="J721" s="52" t="s">
        <v>31</v>
      </c>
      <c r="K721" s="52"/>
      <c r="L721" s="55" t="s">
        <v>11</v>
      </c>
      <c r="M721" s="52" t="s">
        <v>32</v>
      </c>
      <c r="N721" s="52"/>
      <c r="O721" s="55" t="s">
        <v>11</v>
      </c>
      <c r="P721" s="52" t="s">
        <v>33</v>
      </c>
      <c r="Q721" s="53"/>
      <c r="R721" s="53"/>
      <c r="S721" s="53"/>
      <c r="T721" s="53"/>
      <c r="U721" s="53"/>
      <c r="V721" s="53"/>
      <c r="W721" s="53"/>
      <c r="X721" s="63"/>
      <c r="Y721" s="49"/>
      <c r="Z721" s="60"/>
      <c r="AA721" s="60"/>
      <c r="AB721" s="44"/>
      <c r="AC721" s="118"/>
      <c r="AD721" s="118"/>
      <c r="AE721" s="118"/>
      <c r="AF721" s="118"/>
    </row>
    <row r="722" customFormat="false" ht="18.75" hidden="false" customHeight="true" outlineLevel="0" collapsed="false">
      <c r="A722" s="34"/>
      <c r="B722" s="35"/>
      <c r="C722" s="187"/>
      <c r="D722" s="196"/>
      <c r="E722" s="22"/>
      <c r="F722" s="38"/>
      <c r="G722" s="22"/>
      <c r="H722" s="155" t="s">
        <v>184</v>
      </c>
      <c r="I722" s="119" t="s">
        <v>11</v>
      </c>
      <c r="J722" s="121" t="s">
        <v>319</v>
      </c>
      <c r="K722" s="81"/>
      <c r="L722" s="132"/>
      <c r="M722" s="67"/>
      <c r="N722" s="67"/>
      <c r="O722" s="168"/>
      <c r="P722" s="168"/>
      <c r="Q722" s="120" t="s">
        <v>11</v>
      </c>
      <c r="R722" s="121" t="s">
        <v>320</v>
      </c>
      <c r="S722" s="124"/>
      <c r="T722" s="124"/>
      <c r="U722" s="124"/>
      <c r="V722" s="124"/>
      <c r="W722" s="124"/>
      <c r="X722" s="125"/>
      <c r="Y722" s="49"/>
      <c r="Z722" s="60"/>
      <c r="AA722" s="60"/>
      <c r="AB722" s="44"/>
      <c r="AC722" s="118"/>
      <c r="AD722" s="118"/>
      <c r="AE722" s="118"/>
      <c r="AF722" s="118"/>
    </row>
    <row r="723" customFormat="false" ht="18.75" hidden="false" customHeight="true" outlineLevel="0" collapsed="false">
      <c r="A723" s="34"/>
      <c r="B723" s="35"/>
      <c r="C723" s="187"/>
      <c r="D723" s="196"/>
      <c r="E723" s="22"/>
      <c r="F723" s="38"/>
      <c r="G723" s="22"/>
      <c r="H723" s="155"/>
      <c r="I723" s="45" t="s">
        <v>11</v>
      </c>
      <c r="J723" s="113" t="s">
        <v>321</v>
      </c>
      <c r="K723" s="47"/>
      <c r="L723" s="47"/>
      <c r="M723" s="47"/>
      <c r="N723" s="47"/>
      <c r="O723" s="47"/>
      <c r="P723" s="47"/>
      <c r="Q723" s="114" t="s">
        <v>11</v>
      </c>
      <c r="R723" s="113" t="s">
        <v>322</v>
      </c>
      <c r="S723" s="46"/>
      <c r="T723" s="46"/>
      <c r="U723" s="46"/>
      <c r="V723" s="46"/>
      <c r="W723" s="46"/>
      <c r="X723" s="149"/>
      <c r="Y723" s="49"/>
      <c r="Z723" s="60"/>
      <c r="AA723" s="60"/>
      <c r="AB723" s="44"/>
      <c r="AC723" s="118"/>
      <c r="AD723" s="118"/>
      <c r="AE723" s="118"/>
      <c r="AF723" s="118"/>
    </row>
    <row r="724" customFormat="false" ht="18.75" hidden="false" customHeight="true" outlineLevel="0" collapsed="false">
      <c r="A724" s="34"/>
      <c r="B724" s="35"/>
      <c r="C724" s="187"/>
      <c r="D724" s="196"/>
      <c r="E724" s="22"/>
      <c r="F724" s="38"/>
      <c r="G724" s="22"/>
      <c r="H724" s="151" t="s">
        <v>315</v>
      </c>
      <c r="I724" s="45" t="s">
        <v>11</v>
      </c>
      <c r="J724" s="113" t="s">
        <v>31</v>
      </c>
      <c r="K724" s="79"/>
      <c r="L724" s="55" t="s">
        <v>11</v>
      </c>
      <c r="M724" s="52" t="s">
        <v>66</v>
      </c>
      <c r="N724" s="52"/>
      <c r="O724" s="55" t="s">
        <v>11</v>
      </c>
      <c r="P724" s="52" t="s">
        <v>67</v>
      </c>
      <c r="Q724" s="53"/>
      <c r="R724" s="53"/>
      <c r="S724" s="53"/>
      <c r="T724" s="53"/>
      <c r="U724" s="53"/>
      <c r="V724" s="53"/>
      <c r="W724" s="53"/>
      <c r="X724" s="63"/>
      <c r="Y724" s="49"/>
      <c r="Z724" s="60"/>
      <c r="AA724" s="60"/>
      <c r="AB724" s="44"/>
      <c r="AC724" s="118"/>
      <c r="AD724" s="118"/>
      <c r="AE724" s="118"/>
      <c r="AF724" s="118"/>
    </row>
    <row r="725" customFormat="false" ht="18.75" hidden="false" customHeight="true" outlineLevel="0" collapsed="false">
      <c r="A725" s="34"/>
      <c r="B725" s="35"/>
      <c r="C725" s="187"/>
      <c r="D725" s="196"/>
      <c r="E725" s="22"/>
      <c r="F725" s="38"/>
      <c r="G725" s="22"/>
      <c r="H725" s="151" t="s">
        <v>308</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6"/>
      <c r="E726" s="22"/>
      <c r="F726" s="38"/>
      <c r="G726" s="22"/>
      <c r="H726" s="155" t="s">
        <v>309</v>
      </c>
      <c r="I726" s="45" t="s">
        <v>11</v>
      </c>
      <c r="J726" s="113" t="s">
        <v>31</v>
      </c>
      <c r="K726" s="79"/>
      <c r="L726" s="114" t="s">
        <v>11</v>
      </c>
      <c r="M726" s="113" t="s">
        <v>37</v>
      </c>
      <c r="N726" s="53"/>
      <c r="O726" s="56"/>
      <c r="P726" s="56"/>
      <c r="Q726" s="56"/>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34"/>
      <c r="B727" s="35"/>
      <c r="C727" s="187"/>
      <c r="D727" s="196"/>
      <c r="E727" s="22"/>
      <c r="F727" s="38"/>
      <c r="G727" s="22"/>
      <c r="H727" s="155" t="s">
        <v>120</v>
      </c>
      <c r="I727" s="45" t="s">
        <v>11</v>
      </c>
      <c r="J727" s="113" t="s">
        <v>31</v>
      </c>
      <c r="K727" s="79"/>
      <c r="L727" s="114" t="s">
        <v>11</v>
      </c>
      <c r="M727" s="113" t="s">
        <v>37</v>
      </c>
      <c r="N727" s="53"/>
      <c r="O727" s="56"/>
      <c r="P727" s="56"/>
      <c r="Q727" s="56"/>
      <c r="R727" s="56"/>
      <c r="S727" s="56"/>
      <c r="T727" s="56"/>
      <c r="U727" s="56"/>
      <c r="V727" s="56"/>
      <c r="W727" s="56"/>
      <c r="X727" s="57"/>
      <c r="Y727" s="49"/>
      <c r="Z727" s="60"/>
      <c r="AA727" s="60"/>
      <c r="AB727" s="44"/>
      <c r="AC727" s="118"/>
      <c r="AD727" s="118"/>
      <c r="AE727" s="118"/>
      <c r="AF727" s="118"/>
    </row>
    <row r="728" customFormat="false" ht="18.75" hidden="false" customHeight="true" outlineLevel="0" collapsed="false">
      <c r="A728" s="34"/>
      <c r="B728" s="35"/>
      <c r="C728" s="187"/>
      <c r="D728" s="196"/>
      <c r="E728" s="22"/>
      <c r="F728" s="38"/>
      <c r="G728" s="22"/>
      <c r="H728" s="155" t="s">
        <v>310</v>
      </c>
      <c r="I728" s="45" t="s">
        <v>11</v>
      </c>
      <c r="J728" s="113" t="s">
        <v>31</v>
      </c>
      <c r="K728" s="79"/>
      <c r="L728" s="114" t="s">
        <v>11</v>
      </c>
      <c r="M728" s="113" t="s">
        <v>37</v>
      </c>
      <c r="N728" s="53"/>
      <c r="O728" s="56"/>
      <c r="P728" s="56"/>
      <c r="Q728" s="56"/>
      <c r="R728" s="56"/>
      <c r="S728" s="56"/>
      <c r="T728" s="56"/>
      <c r="U728" s="56"/>
      <c r="V728" s="56"/>
      <c r="W728" s="56"/>
      <c r="X728" s="57"/>
      <c r="Y728" s="49"/>
      <c r="Z728" s="60"/>
      <c r="AA728" s="60"/>
      <c r="AB728" s="44"/>
      <c r="AC728" s="118"/>
      <c r="AD728" s="118"/>
      <c r="AE728" s="118"/>
      <c r="AF728" s="118"/>
    </row>
    <row r="729" customFormat="false" ht="18.75" hidden="false" customHeight="true" outlineLevel="0" collapsed="false">
      <c r="A729" s="34"/>
      <c r="B729" s="35"/>
      <c r="C729" s="187"/>
      <c r="D729" s="196"/>
      <c r="E729" s="22"/>
      <c r="F729" s="38"/>
      <c r="G729" s="22"/>
      <c r="H729" s="155" t="s">
        <v>281</v>
      </c>
      <c r="I729" s="51" t="s">
        <v>11</v>
      </c>
      <c r="J729" s="52" t="s">
        <v>31</v>
      </c>
      <c r="K729" s="52"/>
      <c r="L729" s="55" t="s">
        <v>11</v>
      </c>
      <c r="M729" s="113" t="s">
        <v>37</v>
      </c>
      <c r="N729" s="52"/>
      <c r="O729" s="52"/>
      <c r="P729" s="52"/>
      <c r="Q729" s="53"/>
      <c r="R729" s="53"/>
      <c r="S729" s="53"/>
      <c r="T729" s="53"/>
      <c r="U729" s="53"/>
      <c r="V729" s="53"/>
      <c r="W729" s="53"/>
      <c r="X729" s="63"/>
      <c r="Y729" s="49"/>
      <c r="Z729" s="60"/>
      <c r="AA729" s="60"/>
      <c r="AB729" s="44"/>
      <c r="AC729" s="118"/>
      <c r="AD729" s="118"/>
      <c r="AE729" s="118"/>
      <c r="AF729" s="118"/>
    </row>
    <row r="730" customFormat="false" ht="18.75" hidden="false" customHeight="true" outlineLevel="0" collapsed="false">
      <c r="A730" s="34"/>
      <c r="B730" s="35"/>
      <c r="C730" s="187"/>
      <c r="D730" s="196"/>
      <c r="E730" s="22"/>
      <c r="F730" s="38"/>
      <c r="G730" s="22"/>
      <c r="H730" s="155" t="s">
        <v>282</v>
      </c>
      <c r="I730" s="51" t="s">
        <v>11</v>
      </c>
      <c r="J730" s="52" t="s">
        <v>31</v>
      </c>
      <c r="K730" s="52"/>
      <c r="L730" s="55" t="s">
        <v>11</v>
      </c>
      <c r="M730" s="113" t="s">
        <v>37</v>
      </c>
      <c r="N730" s="52"/>
      <c r="O730" s="52"/>
      <c r="P730" s="52"/>
      <c r="Q730" s="53"/>
      <c r="R730" s="53"/>
      <c r="S730" s="53"/>
      <c r="T730" s="53"/>
      <c r="U730" s="53"/>
      <c r="V730" s="53"/>
      <c r="W730" s="53"/>
      <c r="X730" s="63"/>
      <c r="Y730" s="49"/>
      <c r="Z730" s="60"/>
      <c r="AA730" s="60"/>
      <c r="AB730" s="44"/>
      <c r="AC730" s="118"/>
      <c r="AD730" s="118"/>
      <c r="AE730" s="118"/>
      <c r="AF730" s="118"/>
    </row>
    <row r="731" customFormat="false" ht="18.75" hidden="false" customHeight="true" outlineLevel="0" collapsed="false">
      <c r="A731" s="34"/>
      <c r="B731" s="35"/>
      <c r="C731" s="187"/>
      <c r="D731" s="196"/>
      <c r="E731" s="22"/>
      <c r="F731" s="38"/>
      <c r="G731" s="22"/>
      <c r="H731" s="167" t="s">
        <v>170</v>
      </c>
      <c r="I731" s="51" t="s">
        <v>11</v>
      </c>
      <c r="J731" s="52" t="s">
        <v>31</v>
      </c>
      <c r="K731" s="52"/>
      <c r="L731" s="55" t="s">
        <v>11</v>
      </c>
      <c r="M731" s="52" t="s">
        <v>32</v>
      </c>
      <c r="N731" s="52"/>
      <c r="O731" s="55" t="s">
        <v>11</v>
      </c>
      <c r="P731" s="52" t="s">
        <v>33</v>
      </c>
      <c r="Q731" s="56"/>
      <c r="R731" s="56"/>
      <c r="S731" s="56"/>
      <c r="T731" s="56"/>
      <c r="U731" s="168"/>
      <c r="V731" s="168"/>
      <c r="W731" s="168"/>
      <c r="X731" s="169"/>
      <c r="Y731" s="49"/>
      <c r="Z731" s="60"/>
      <c r="AA731" s="60"/>
      <c r="AB731" s="44"/>
      <c r="AC731" s="118"/>
      <c r="AD731" s="118"/>
      <c r="AE731" s="118"/>
      <c r="AF731" s="118"/>
    </row>
    <row r="732" customFormat="false" ht="18.75" hidden="false" customHeight="true" outlineLevel="0" collapsed="false">
      <c r="A732" s="34"/>
      <c r="B732" s="35"/>
      <c r="C732" s="187"/>
      <c r="D732" s="196"/>
      <c r="E732" s="22"/>
      <c r="F732" s="38"/>
      <c r="G732" s="22"/>
      <c r="H732" s="155" t="s">
        <v>61</v>
      </c>
      <c r="I732" s="51" t="s">
        <v>11</v>
      </c>
      <c r="J732" s="52" t="s">
        <v>31</v>
      </c>
      <c r="K732" s="52"/>
      <c r="L732" s="55" t="s">
        <v>11</v>
      </c>
      <c r="M732" s="52" t="s">
        <v>121</v>
      </c>
      <c r="N732" s="52"/>
      <c r="O732" s="55" t="s">
        <v>11</v>
      </c>
      <c r="P732" s="52" t="s">
        <v>122</v>
      </c>
      <c r="Q732" s="122"/>
      <c r="R732" s="55" t="s">
        <v>11</v>
      </c>
      <c r="S732" s="52" t="s">
        <v>123</v>
      </c>
      <c r="T732" s="52"/>
      <c r="U732" s="122"/>
      <c r="V732" s="122"/>
      <c r="W732" s="122"/>
      <c r="X732" s="123"/>
      <c r="Y732" s="49"/>
      <c r="Z732" s="60"/>
      <c r="AA732" s="60"/>
      <c r="AB732" s="44"/>
      <c r="AC732" s="118"/>
      <c r="AD732" s="118"/>
      <c r="AE732" s="118"/>
      <c r="AF732" s="118"/>
    </row>
    <row r="733" customFormat="false" ht="18.75" hidden="false" customHeight="true" outlineLevel="0" collapsed="false">
      <c r="A733" s="83"/>
      <c r="B733" s="84"/>
      <c r="C733" s="85"/>
      <c r="D733" s="86"/>
      <c r="E733" s="87"/>
      <c r="F733" s="88"/>
      <c r="G733" s="89"/>
      <c r="H733" s="90" t="s">
        <v>54</v>
      </c>
      <c r="I733" s="91" t="s">
        <v>11</v>
      </c>
      <c r="J733" s="92" t="s">
        <v>31</v>
      </c>
      <c r="K733" s="92"/>
      <c r="L733" s="93" t="s">
        <v>11</v>
      </c>
      <c r="M733" s="92" t="s">
        <v>55</v>
      </c>
      <c r="N733" s="94"/>
      <c r="O733" s="93" t="s">
        <v>11</v>
      </c>
      <c r="P733" s="95" t="s">
        <v>56</v>
      </c>
      <c r="Q733" s="96"/>
      <c r="R733" s="93" t="s">
        <v>11</v>
      </c>
      <c r="S733" s="92" t="s">
        <v>57</v>
      </c>
      <c r="T733" s="96"/>
      <c r="U733" s="93" t="s">
        <v>11</v>
      </c>
      <c r="V733" s="92" t="s">
        <v>58</v>
      </c>
      <c r="W733" s="97"/>
      <c r="X733" s="98"/>
      <c r="Y733" s="99"/>
      <c r="Z733" s="99"/>
      <c r="AA733" s="99"/>
      <c r="AB733" s="100"/>
      <c r="AC733" s="118"/>
      <c r="AD733" s="118"/>
      <c r="AE733" s="118"/>
      <c r="AF733" s="118"/>
    </row>
    <row r="734" customFormat="false" ht="18.75" hidden="false" customHeight="true" outlineLevel="0" collapsed="false">
      <c r="A734" s="23"/>
      <c r="B734" s="24"/>
      <c r="C734" s="194"/>
      <c r="D734" s="195"/>
      <c r="E734" s="17"/>
      <c r="F734" s="27"/>
      <c r="G734" s="17"/>
      <c r="H734" s="140" t="s">
        <v>146</v>
      </c>
      <c r="I734" s="103" t="s">
        <v>11</v>
      </c>
      <c r="J734" s="104" t="s">
        <v>147</v>
      </c>
      <c r="K734" s="105"/>
      <c r="L734" s="106"/>
      <c r="M734" s="107" t="s">
        <v>11</v>
      </c>
      <c r="N734" s="104" t="s">
        <v>148</v>
      </c>
      <c r="O734" s="108"/>
      <c r="P734" s="108"/>
      <c r="Q734" s="108"/>
      <c r="R734" s="108"/>
      <c r="S734" s="108"/>
      <c r="T734" s="108"/>
      <c r="U734" s="108"/>
      <c r="V734" s="108"/>
      <c r="W734" s="108"/>
      <c r="X734" s="109"/>
      <c r="Y734" s="110" t="s">
        <v>11</v>
      </c>
      <c r="Z734" s="15" t="s">
        <v>22</v>
      </c>
      <c r="AA734" s="15"/>
      <c r="AB734" s="33"/>
      <c r="AC734" s="118"/>
      <c r="AD734" s="118"/>
      <c r="AE734" s="118"/>
      <c r="AF734" s="118"/>
    </row>
    <row r="735" customFormat="false" ht="18.75" hidden="false" customHeight="true" outlineLevel="0" collapsed="false">
      <c r="A735" s="34"/>
      <c r="B735" s="35"/>
      <c r="C735" s="187"/>
      <c r="D735" s="196"/>
      <c r="E735" s="22"/>
      <c r="F735" s="38"/>
      <c r="G735" s="22"/>
      <c r="H735" s="155" t="s">
        <v>95</v>
      </c>
      <c r="I735" s="119" t="s">
        <v>11</v>
      </c>
      <c r="J735" s="121" t="s">
        <v>31</v>
      </c>
      <c r="K735" s="67"/>
      <c r="L735" s="124"/>
      <c r="M735" s="120" t="s">
        <v>11</v>
      </c>
      <c r="N735" s="121" t="s">
        <v>124</v>
      </c>
      <c r="O735" s="67"/>
      <c r="P735" s="124"/>
      <c r="Q735" s="120" t="s">
        <v>11</v>
      </c>
      <c r="R735" s="171" t="s">
        <v>125</v>
      </c>
      <c r="S735" s="124"/>
      <c r="T735" s="124"/>
      <c r="U735" s="120" t="s">
        <v>11</v>
      </c>
      <c r="V735" s="171" t="s">
        <v>126</v>
      </c>
      <c r="W735" s="124"/>
      <c r="X735" s="125"/>
      <c r="Y735" s="19" t="s">
        <v>11</v>
      </c>
      <c r="Z735" s="111" t="s">
        <v>24</v>
      </c>
      <c r="AA735" s="60"/>
      <c r="AB735" s="44"/>
      <c r="AC735" s="118"/>
      <c r="AD735" s="118"/>
      <c r="AE735" s="118"/>
      <c r="AF735" s="118"/>
    </row>
    <row r="736" customFormat="false" ht="18.75" hidden="false" customHeight="true" outlineLevel="0" collapsed="false">
      <c r="A736" s="34"/>
      <c r="B736" s="35"/>
      <c r="C736" s="187"/>
      <c r="D736" s="196"/>
      <c r="E736" s="22"/>
      <c r="F736" s="38"/>
      <c r="G736" s="22"/>
      <c r="H736" s="155"/>
      <c r="I736" s="19" t="s">
        <v>11</v>
      </c>
      <c r="J736" s="111" t="s">
        <v>127</v>
      </c>
      <c r="K736" s="59"/>
      <c r="L736" s="77"/>
      <c r="M736" s="70" t="s">
        <v>11</v>
      </c>
      <c r="N736" s="111" t="s">
        <v>128</v>
      </c>
      <c r="O736" s="59"/>
      <c r="P736" s="77"/>
      <c r="Q736" s="70" t="s">
        <v>11</v>
      </c>
      <c r="R736" s="126" t="s">
        <v>311</v>
      </c>
      <c r="S736" s="77"/>
      <c r="T736" s="77"/>
      <c r="U736" s="77"/>
      <c r="V736" s="77"/>
      <c r="W736" s="77"/>
      <c r="X736" s="78"/>
      <c r="Y736" s="49"/>
      <c r="Z736" s="60"/>
      <c r="AA736" s="60"/>
      <c r="AB736" s="44"/>
      <c r="AC736" s="118"/>
      <c r="AD736" s="118"/>
      <c r="AE736" s="118"/>
      <c r="AF736" s="118"/>
    </row>
    <row r="737" customFormat="false" ht="18.75" hidden="false" customHeight="true" outlineLevel="0" collapsed="false">
      <c r="A737" s="34"/>
      <c r="B737" s="35"/>
      <c r="C737" s="187"/>
      <c r="D737" s="196"/>
      <c r="E737" s="22"/>
      <c r="F737" s="38"/>
      <c r="G737" s="22"/>
      <c r="H737" s="155"/>
      <c r="I737" s="45" t="s">
        <v>11</v>
      </c>
      <c r="J737" s="113" t="s">
        <v>312</v>
      </c>
      <c r="K737" s="68"/>
      <c r="L737" s="46"/>
      <c r="M737" s="114"/>
      <c r="N737" s="68"/>
      <c r="O737" s="68"/>
      <c r="P737" s="46"/>
      <c r="Q737" s="114"/>
      <c r="R737" s="46"/>
      <c r="S737" s="46"/>
      <c r="T737" s="46"/>
      <c r="U737" s="46"/>
      <c r="V737" s="46"/>
      <c r="W737" s="46"/>
      <c r="X737" s="149"/>
      <c r="Y737" s="49"/>
      <c r="Z737" s="60"/>
      <c r="AA737" s="60"/>
      <c r="AB737" s="44"/>
      <c r="AC737" s="118"/>
      <c r="AD737" s="118"/>
      <c r="AE737" s="118"/>
      <c r="AF737" s="118"/>
    </row>
    <row r="738" customFormat="false" ht="18.75" hidden="false" customHeight="true" outlineLevel="0" collapsed="false">
      <c r="A738" s="34"/>
      <c r="B738" s="35"/>
      <c r="C738" s="187"/>
      <c r="D738" s="196"/>
      <c r="E738" s="22"/>
      <c r="F738" s="38"/>
      <c r="G738" s="22"/>
      <c r="H738" s="155" t="s">
        <v>149</v>
      </c>
      <c r="I738" s="51" t="s">
        <v>11</v>
      </c>
      <c r="J738" s="52" t="s">
        <v>71</v>
      </c>
      <c r="K738" s="53"/>
      <c r="L738" s="54"/>
      <c r="M738" s="55" t="s">
        <v>11</v>
      </c>
      <c r="N738" s="52" t="s">
        <v>72</v>
      </c>
      <c r="O738" s="53"/>
      <c r="P738" s="53"/>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196"/>
      <c r="E739" s="22"/>
      <c r="F739" s="38"/>
      <c r="G739" s="22"/>
      <c r="H739" s="155" t="s">
        <v>150</v>
      </c>
      <c r="I739" s="51" t="s">
        <v>11</v>
      </c>
      <c r="J739" s="52" t="s">
        <v>27</v>
      </c>
      <c r="K739" s="53"/>
      <c r="L739" s="54"/>
      <c r="M739" s="55" t="s">
        <v>11</v>
      </c>
      <c r="N739" s="52" t="s">
        <v>28</v>
      </c>
      <c r="O739" s="53"/>
      <c r="P739" s="53"/>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196"/>
      <c r="E740" s="22"/>
      <c r="F740" s="38"/>
      <c r="G740" s="22"/>
      <c r="H740" s="155" t="s">
        <v>286</v>
      </c>
      <c r="I740" s="51" t="s">
        <v>11</v>
      </c>
      <c r="J740" s="52" t="s">
        <v>27</v>
      </c>
      <c r="K740" s="53"/>
      <c r="L740" s="54"/>
      <c r="M740" s="55" t="s">
        <v>11</v>
      </c>
      <c r="N740" s="52" t="s">
        <v>28</v>
      </c>
      <c r="O740" s="53"/>
      <c r="P740" s="53"/>
      <c r="Q740" s="56"/>
      <c r="R740" s="56"/>
      <c r="S740" s="56"/>
      <c r="T740" s="56"/>
      <c r="U740" s="56"/>
      <c r="V740" s="56"/>
      <c r="W740" s="56"/>
      <c r="X740" s="57"/>
      <c r="Y740" s="49"/>
      <c r="Z740" s="60"/>
      <c r="AA740" s="60"/>
      <c r="AB740" s="44"/>
      <c r="AC740" s="118"/>
      <c r="AD740" s="118"/>
      <c r="AE740" s="118"/>
      <c r="AF740" s="118"/>
    </row>
    <row r="741" customFormat="false" ht="19.5" hidden="false" customHeight="true" outlineLevel="0" collapsed="false">
      <c r="A741" s="34"/>
      <c r="B741" s="35"/>
      <c r="C741" s="36"/>
      <c r="D741" s="37"/>
      <c r="E741" s="22"/>
      <c r="F741" s="38"/>
      <c r="G741" s="39"/>
      <c r="H741" s="50" t="s">
        <v>26</v>
      </c>
      <c r="I741" s="51" t="s">
        <v>11</v>
      </c>
      <c r="J741" s="52" t="s">
        <v>27</v>
      </c>
      <c r="K741" s="53"/>
      <c r="L741" s="54"/>
      <c r="M741" s="55" t="s">
        <v>11</v>
      </c>
      <c r="N741" s="52" t="s">
        <v>28</v>
      </c>
      <c r="O741" s="55"/>
      <c r="P741" s="52"/>
      <c r="Q741" s="56"/>
      <c r="R741" s="56"/>
      <c r="S741" s="56"/>
      <c r="T741" s="56"/>
      <c r="U741" s="56"/>
      <c r="V741" s="56"/>
      <c r="W741" s="56"/>
      <c r="X741" s="57"/>
      <c r="Y741" s="60"/>
      <c r="Z741" s="60"/>
      <c r="AA741" s="60"/>
      <c r="AB741" s="44"/>
      <c r="AC741" s="118"/>
      <c r="AD741" s="118"/>
      <c r="AE741" s="118"/>
      <c r="AF741" s="118"/>
    </row>
    <row r="742" customFormat="false" ht="19.5" hidden="false" customHeight="true" outlineLevel="0" collapsed="false">
      <c r="A742" s="34"/>
      <c r="B742" s="35"/>
      <c r="C742" s="36"/>
      <c r="D742" s="37"/>
      <c r="E742" s="22"/>
      <c r="F742" s="38"/>
      <c r="G742" s="39"/>
      <c r="H742" s="50" t="s">
        <v>29</v>
      </c>
      <c r="I742" s="51" t="s">
        <v>11</v>
      </c>
      <c r="J742" s="52" t="s">
        <v>27</v>
      </c>
      <c r="K742" s="53"/>
      <c r="L742" s="54"/>
      <c r="M742" s="55" t="s">
        <v>11</v>
      </c>
      <c r="N742" s="52" t="s">
        <v>28</v>
      </c>
      <c r="O742" s="55"/>
      <c r="P742" s="52"/>
      <c r="Q742" s="56"/>
      <c r="R742" s="56"/>
      <c r="S742" s="56"/>
      <c r="T742" s="56"/>
      <c r="U742" s="56"/>
      <c r="V742" s="56"/>
      <c r="W742" s="56"/>
      <c r="X742" s="57"/>
      <c r="Y742" s="60"/>
      <c r="Z742" s="60"/>
      <c r="AA742" s="60"/>
      <c r="AB742" s="44"/>
      <c r="AC742" s="118"/>
      <c r="AD742" s="118"/>
      <c r="AE742" s="118"/>
      <c r="AF742" s="118"/>
    </row>
    <row r="743" customFormat="false" ht="37.5" hidden="false" customHeight="true" outlineLevel="0" collapsed="false">
      <c r="A743" s="34"/>
      <c r="B743" s="35"/>
      <c r="C743" s="187"/>
      <c r="D743" s="196"/>
      <c r="E743" s="22"/>
      <c r="F743" s="38"/>
      <c r="G743" s="22"/>
      <c r="H743" s="61" t="s">
        <v>287</v>
      </c>
      <c r="I743" s="45" t="s">
        <v>11</v>
      </c>
      <c r="J743" s="113" t="s">
        <v>31</v>
      </c>
      <c r="K743" s="79"/>
      <c r="L743" s="114" t="s">
        <v>11</v>
      </c>
      <c r="M743" s="113" t="s">
        <v>37</v>
      </c>
      <c r="N743" s="53"/>
      <c r="O743" s="122"/>
      <c r="P743" s="122"/>
      <c r="Q743" s="122"/>
      <c r="R743" s="122"/>
      <c r="S743" s="122"/>
      <c r="T743" s="122"/>
      <c r="U743" s="122"/>
      <c r="V743" s="122"/>
      <c r="W743" s="122"/>
      <c r="X743" s="123"/>
      <c r="Y743" s="49"/>
      <c r="Z743" s="60"/>
      <c r="AA743" s="60"/>
      <c r="AB743" s="44"/>
      <c r="AC743" s="118"/>
      <c r="AD743" s="118"/>
      <c r="AE743" s="118"/>
      <c r="AF743" s="118"/>
    </row>
    <row r="744" customFormat="false" ht="18.75" hidden="false" customHeight="true" outlineLevel="0" collapsed="false">
      <c r="A744" s="34"/>
      <c r="B744" s="35"/>
      <c r="C744" s="187"/>
      <c r="D744" s="196"/>
      <c r="E744" s="22"/>
      <c r="F744" s="38"/>
      <c r="G744" s="22"/>
      <c r="H744" s="155" t="s">
        <v>163</v>
      </c>
      <c r="I744" s="45" t="s">
        <v>11</v>
      </c>
      <c r="J744" s="113" t="s">
        <v>31</v>
      </c>
      <c r="K744" s="79"/>
      <c r="L744" s="114" t="s">
        <v>11</v>
      </c>
      <c r="M744" s="113" t="s">
        <v>37</v>
      </c>
      <c r="N744" s="53"/>
      <c r="O744" s="56"/>
      <c r="P744" s="56"/>
      <c r="Q744" s="56"/>
      <c r="R744" s="56"/>
      <c r="S744" s="56"/>
      <c r="T744" s="56"/>
      <c r="U744" s="56"/>
      <c r="V744" s="56"/>
      <c r="W744" s="56"/>
      <c r="X744" s="57"/>
      <c r="Y744" s="49"/>
      <c r="Z744" s="60"/>
      <c r="AA744" s="60"/>
      <c r="AB744" s="44"/>
      <c r="AC744" s="118"/>
      <c r="AD744" s="118"/>
      <c r="AE744" s="118"/>
      <c r="AF744" s="118"/>
    </row>
    <row r="745" customFormat="false" ht="18.75" hidden="false" customHeight="true" outlineLevel="0" collapsed="false">
      <c r="A745" s="34"/>
      <c r="B745" s="35"/>
      <c r="C745" s="187"/>
      <c r="D745" s="196"/>
      <c r="E745" s="22"/>
      <c r="F745" s="38"/>
      <c r="G745" s="22"/>
      <c r="H745" s="155" t="s">
        <v>141</v>
      </c>
      <c r="I745" s="45" t="s">
        <v>11</v>
      </c>
      <c r="J745" s="113" t="s">
        <v>31</v>
      </c>
      <c r="K745" s="79"/>
      <c r="L745" s="114" t="s">
        <v>11</v>
      </c>
      <c r="M745" s="113" t="s">
        <v>37</v>
      </c>
      <c r="N745" s="53"/>
      <c r="O745" s="52"/>
      <c r="P745" s="52"/>
      <c r="Q745" s="52"/>
      <c r="R745" s="52"/>
      <c r="S745" s="52"/>
      <c r="T745" s="52"/>
      <c r="U745" s="52"/>
      <c r="V745" s="52"/>
      <c r="W745" s="52"/>
      <c r="X745" s="62"/>
      <c r="Y745" s="49"/>
      <c r="Z745" s="60"/>
      <c r="AA745" s="60"/>
      <c r="AB745" s="44"/>
      <c r="AC745" s="118"/>
      <c r="AD745" s="118"/>
      <c r="AE745" s="118"/>
      <c r="AF745" s="118"/>
    </row>
    <row r="746" customFormat="false" ht="18.75" hidden="false" customHeight="true" outlineLevel="0" collapsed="false">
      <c r="A746" s="34"/>
      <c r="B746" s="35"/>
      <c r="C746" s="187"/>
      <c r="D746" s="196"/>
      <c r="E746" s="22"/>
      <c r="F746" s="38"/>
      <c r="G746" s="22"/>
      <c r="H746" s="155" t="s">
        <v>177</v>
      </c>
      <c r="I746" s="45" t="s">
        <v>11</v>
      </c>
      <c r="J746" s="113" t="s">
        <v>31</v>
      </c>
      <c r="K746" s="79"/>
      <c r="L746" s="114" t="s">
        <v>11</v>
      </c>
      <c r="M746" s="113" t="s">
        <v>37</v>
      </c>
      <c r="N746" s="53"/>
      <c r="O746" s="56"/>
      <c r="P746" s="56"/>
      <c r="Q746" s="56"/>
      <c r="R746" s="56"/>
      <c r="S746" s="56"/>
      <c r="T746" s="56"/>
      <c r="U746" s="56"/>
      <c r="V746" s="56"/>
      <c r="W746" s="56"/>
      <c r="X746" s="57"/>
      <c r="Y746" s="49"/>
      <c r="Z746" s="60"/>
      <c r="AA746" s="60"/>
      <c r="AB746" s="44"/>
      <c r="AC746" s="118"/>
      <c r="AD746" s="118"/>
      <c r="AE746" s="118"/>
      <c r="AF746" s="118"/>
    </row>
    <row r="747" customFormat="false" ht="18.75" hidden="false" customHeight="true" outlineLevel="0" collapsed="false">
      <c r="A747" s="34"/>
      <c r="B747" s="35"/>
      <c r="C747" s="187"/>
      <c r="D747" s="196"/>
      <c r="E747" s="22"/>
      <c r="F747" s="38"/>
      <c r="G747" s="22"/>
      <c r="H747" s="158" t="s">
        <v>298</v>
      </c>
      <c r="I747" s="45" t="s">
        <v>11</v>
      </c>
      <c r="J747" s="113" t="s">
        <v>31</v>
      </c>
      <c r="K747" s="79"/>
      <c r="L747" s="114" t="s">
        <v>11</v>
      </c>
      <c r="M747" s="113" t="s">
        <v>37</v>
      </c>
      <c r="N747" s="53"/>
      <c r="O747" s="56"/>
      <c r="P747" s="56"/>
      <c r="Q747" s="56"/>
      <c r="R747" s="56"/>
      <c r="S747" s="56"/>
      <c r="T747" s="56"/>
      <c r="U747" s="56"/>
      <c r="V747" s="56"/>
      <c r="W747" s="56"/>
      <c r="X747" s="57"/>
      <c r="Y747" s="49"/>
      <c r="Z747" s="60"/>
      <c r="AA747" s="60"/>
      <c r="AB747" s="44"/>
      <c r="AC747" s="118"/>
      <c r="AD747" s="118"/>
      <c r="AE747" s="118"/>
      <c r="AF747" s="118"/>
    </row>
    <row r="748" customFormat="false" ht="18.75" hidden="false" customHeight="true" outlineLevel="0" collapsed="false">
      <c r="A748" s="34"/>
      <c r="B748" s="35"/>
      <c r="C748" s="187"/>
      <c r="D748" s="19"/>
      <c r="E748" s="22"/>
      <c r="F748" s="38"/>
      <c r="G748" s="22"/>
      <c r="H748" s="155" t="s">
        <v>75</v>
      </c>
      <c r="I748" s="45" t="s">
        <v>11</v>
      </c>
      <c r="J748" s="113" t="s">
        <v>31</v>
      </c>
      <c r="K748" s="79"/>
      <c r="L748" s="114" t="s">
        <v>11</v>
      </c>
      <c r="M748" s="113" t="s">
        <v>37</v>
      </c>
      <c r="N748" s="53"/>
      <c r="O748" s="56"/>
      <c r="P748" s="56"/>
      <c r="Q748" s="56"/>
      <c r="R748" s="56"/>
      <c r="S748" s="56"/>
      <c r="T748" s="56"/>
      <c r="U748" s="56"/>
      <c r="V748" s="56"/>
      <c r="W748" s="56"/>
      <c r="X748" s="57"/>
      <c r="Y748" s="49"/>
      <c r="Z748" s="60"/>
      <c r="AA748" s="60"/>
      <c r="AB748" s="44"/>
      <c r="AC748" s="118"/>
      <c r="AD748" s="118"/>
      <c r="AE748" s="118"/>
      <c r="AF748" s="118"/>
    </row>
    <row r="749" customFormat="false" ht="18.75" hidden="false" customHeight="true" outlineLevel="0" collapsed="false">
      <c r="A749" s="34"/>
      <c r="B749" s="35"/>
      <c r="C749" s="187"/>
      <c r="D749" s="19" t="s">
        <v>11</v>
      </c>
      <c r="E749" s="72" t="s">
        <v>323</v>
      </c>
      <c r="F749" s="38"/>
      <c r="G749" s="22"/>
      <c r="H749" s="155" t="s">
        <v>190</v>
      </c>
      <c r="I749" s="51" t="s">
        <v>11</v>
      </c>
      <c r="J749" s="52" t="s">
        <v>191</v>
      </c>
      <c r="K749" s="52"/>
      <c r="L749" s="56"/>
      <c r="M749" s="56"/>
      <c r="N749" s="56"/>
      <c r="O749" s="56"/>
      <c r="P749" s="55" t="s">
        <v>11</v>
      </c>
      <c r="Q749" s="52" t="s">
        <v>192</v>
      </c>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19" t="s">
        <v>11</v>
      </c>
      <c r="B750" s="35" t="n">
        <v>52</v>
      </c>
      <c r="C750" s="197" t="s">
        <v>313</v>
      </c>
      <c r="D750" s="19" t="s">
        <v>11</v>
      </c>
      <c r="E750" s="72" t="s">
        <v>324</v>
      </c>
      <c r="F750" s="38"/>
      <c r="G750" s="22"/>
      <c r="H750" s="155" t="s">
        <v>193</v>
      </c>
      <c r="I750" s="45" t="s">
        <v>11</v>
      </c>
      <c r="J750" s="113" t="s">
        <v>31</v>
      </c>
      <c r="K750" s="79"/>
      <c r="L750" s="114" t="s">
        <v>11</v>
      </c>
      <c r="M750" s="113" t="s">
        <v>37</v>
      </c>
      <c r="N750" s="53"/>
      <c r="O750" s="122"/>
      <c r="P750" s="122"/>
      <c r="Q750" s="122"/>
      <c r="R750" s="122"/>
      <c r="S750" s="122"/>
      <c r="T750" s="122"/>
      <c r="U750" s="122"/>
      <c r="V750" s="122"/>
      <c r="W750" s="122"/>
      <c r="X750" s="123"/>
      <c r="Y750" s="49"/>
      <c r="Z750" s="60"/>
      <c r="AA750" s="60"/>
      <c r="AB750" s="44"/>
      <c r="AC750" s="118"/>
      <c r="AD750" s="118"/>
      <c r="AE750" s="118"/>
      <c r="AF750" s="118"/>
    </row>
    <row r="751" customFormat="false" ht="18.75" hidden="false" customHeight="true" outlineLevel="0" collapsed="false">
      <c r="A751" s="34"/>
      <c r="B751" s="35"/>
      <c r="C751" s="187"/>
      <c r="F751" s="38"/>
      <c r="G751" s="22"/>
      <c r="H751" s="155" t="s">
        <v>194</v>
      </c>
      <c r="I751" s="45" t="s">
        <v>11</v>
      </c>
      <c r="J751" s="113" t="s">
        <v>31</v>
      </c>
      <c r="K751" s="79"/>
      <c r="L751" s="114" t="s">
        <v>11</v>
      </c>
      <c r="M751" s="113" t="s">
        <v>37</v>
      </c>
      <c r="N751" s="53"/>
      <c r="O751" s="122"/>
      <c r="P751" s="122"/>
      <c r="Q751" s="122"/>
      <c r="R751" s="122"/>
      <c r="S751" s="122"/>
      <c r="T751" s="122"/>
      <c r="U751" s="122"/>
      <c r="V751" s="122"/>
      <c r="W751" s="122"/>
      <c r="X751" s="123"/>
      <c r="Y751" s="49"/>
      <c r="Z751" s="60"/>
      <c r="AA751" s="60"/>
      <c r="AB751" s="44"/>
      <c r="AC751" s="118"/>
      <c r="AD751" s="118"/>
      <c r="AE751" s="118"/>
      <c r="AF751" s="118"/>
    </row>
    <row r="752" customFormat="false" ht="18.75" hidden="false" customHeight="true" outlineLevel="0" collapsed="false">
      <c r="A752" s="34"/>
      <c r="B752" s="35"/>
      <c r="C752" s="187"/>
      <c r="D752" s="196"/>
      <c r="E752" s="22"/>
      <c r="F752" s="38"/>
      <c r="G752" s="22"/>
      <c r="H752" s="155" t="s">
        <v>302</v>
      </c>
      <c r="I752" s="45" t="s">
        <v>11</v>
      </c>
      <c r="J752" s="113" t="s">
        <v>31</v>
      </c>
      <c r="K752" s="79"/>
      <c r="L752" s="114" t="s">
        <v>11</v>
      </c>
      <c r="M752" s="113" t="s">
        <v>37</v>
      </c>
      <c r="N752" s="53"/>
      <c r="O752" s="56"/>
      <c r="P752" s="56"/>
      <c r="Q752" s="56"/>
      <c r="R752" s="56"/>
      <c r="S752" s="56"/>
      <c r="T752" s="56"/>
      <c r="U752" s="56"/>
      <c r="V752" s="56"/>
      <c r="W752" s="56"/>
      <c r="X752" s="57"/>
      <c r="Y752" s="49"/>
      <c r="Z752" s="60"/>
      <c r="AA752" s="60"/>
      <c r="AB752" s="44"/>
      <c r="AC752" s="118"/>
      <c r="AD752" s="118"/>
      <c r="AE752" s="118"/>
      <c r="AF752" s="118"/>
    </row>
    <row r="753" customFormat="false" ht="18.75" hidden="false" customHeight="true" outlineLevel="0" collapsed="false">
      <c r="A753" s="34"/>
      <c r="B753" s="35"/>
      <c r="C753" s="187"/>
      <c r="D753" s="196"/>
      <c r="E753" s="22"/>
      <c r="F753" s="38"/>
      <c r="G753" s="22"/>
      <c r="H753" s="155" t="s">
        <v>169</v>
      </c>
      <c r="I753" s="45" t="s">
        <v>11</v>
      </c>
      <c r="J753" s="113" t="s">
        <v>31</v>
      </c>
      <c r="K753" s="79"/>
      <c r="L753" s="114" t="s">
        <v>11</v>
      </c>
      <c r="M753" s="113" t="s">
        <v>37</v>
      </c>
      <c r="N753" s="53"/>
      <c r="O753" s="56"/>
      <c r="P753" s="56"/>
      <c r="Q753" s="56"/>
      <c r="R753" s="56"/>
      <c r="S753" s="56"/>
      <c r="T753" s="56"/>
      <c r="U753" s="56"/>
      <c r="V753" s="56"/>
      <c r="W753" s="56"/>
      <c r="X753" s="57"/>
      <c r="Y753" s="49"/>
      <c r="Z753" s="60"/>
      <c r="AA753" s="60"/>
      <c r="AB753" s="44"/>
      <c r="AC753" s="118"/>
      <c r="AD753" s="118"/>
      <c r="AE753" s="118"/>
      <c r="AF753" s="118"/>
    </row>
    <row r="754" customFormat="false" ht="18.75" hidden="false" customHeight="true" outlineLevel="0" collapsed="false">
      <c r="A754" s="34"/>
      <c r="B754" s="35"/>
      <c r="C754" s="187"/>
      <c r="D754" s="196"/>
      <c r="E754" s="22"/>
      <c r="F754" s="38"/>
      <c r="G754" s="22"/>
      <c r="H754" s="155" t="s">
        <v>53</v>
      </c>
      <c r="I754" s="51" t="s">
        <v>11</v>
      </c>
      <c r="J754" s="52" t="s">
        <v>31</v>
      </c>
      <c r="K754" s="52"/>
      <c r="L754" s="55" t="s">
        <v>11</v>
      </c>
      <c r="M754" s="52" t="s">
        <v>32</v>
      </c>
      <c r="N754" s="52"/>
      <c r="O754" s="55" t="s">
        <v>11</v>
      </c>
      <c r="P754" s="52" t="s">
        <v>33</v>
      </c>
      <c r="Q754" s="56"/>
      <c r="R754" s="56"/>
      <c r="S754" s="56"/>
      <c r="T754" s="56"/>
      <c r="U754" s="56"/>
      <c r="V754" s="56"/>
      <c r="W754" s="56"/>
      <c r="X754" s="57"/>
      <c r="Y754" s="49"/>
      <c r="Z754" s="60"/>
      <c r="AA754" s="60"/>
      <c r="AB754" s="44"/>
      <c r="AC754" s="118"/>
      <c r="AD754" s="118"/>
      <c r="AE754" s="118"/>
      <c r="AF754" s="118"/>
    </row>
    <row r="755" customFormat="false" ht="18.75" hidden="false" customHeight="true" outlineLevel="0" collapsed="false">
      <c r="A755" s="34"/>
      <c r="B755" s="35"/>
      <c r="C755" s="187"/>
      <c r="D755" s="196"/>
      <c r="E755" s="22"/>
      <c r="F755" s="38"/>
      <c r="G755" s="22"/>
      <c r="H755" s="155" t="s">
        <v>306</v>
      </c>
      <c r="I755" s="51" t="s">
        <v>11</v>
      </c>
      <c r="J755" s="52" t="s">
        <v>31</v>
      </c>
      <c r="K755" s="52"/>
      <c r="L755" s="55" t="s">
        <v>11</v>
      </c>
      <c r="M755" s="52" t="s">
        <v>32</v>
      </c>
      <c r="N755" s="52"/>
      <c r="O755" s="55" t="s">
        <v>11</v>
      </c>
      <c r="P755" s="52" t="s">
        <v>33</v>
      </c>
      <c r="Q755" s="53"/>
      <c r="R755" s="53"/>
      <c r="S755" s="53"/>
      <c r="T755" s="53"/>
      <c r="U755" s="53"/>
      <c r="V755" s="53"/>
      <c r="W755" s="53"/>
      <c r="X755" s="63"/>
      <c r="Y755" s="49"/>
      <c r="Z755" s="60"/>
      <c r="AA755" s="60"/>
      <c r="AB755" s="44"/>
      <c r="AC755" s="118"/>
      <c r="AD755" s="118"/>
      <c r="AE755" s="118"/>
      <c r="AF755" s="118"/>
    </row>
    <row r="756" customFormat="false" ht="18.75" hidden="false" customHeight="true" outlineLevel="0" collapsed="false">
      <c r="A756" s="34"/>
      <c r="B756" s="35"/>
      <c r="C756" s="187"/>
      <c r="D756" s="196"/>
      <c r="E756" s="22"/>
      <c r="F756" s="38"/>
      <c r="G756" s="22"/>
      <c r="H756" s="155" t="s">
        <v>184</v>
      </c>
      <c r="I756" s="119" t="s">
        <v>11</v>
      </c>
      <c r="J756" s="121" t="s">
        <v>319</v>
      </c>
      <c r="K756" s="81"/>
      <c r="L756" s="132"/>
      <c r="M756" s="67"/>
      <c r="N756" s="67"/>
      <c r="O756" s="168"/>
      <c r="P756" s="168"/>
      <c r="Q756" s="120" t="s">
        <v>11</v>
      </c>
      <c r="R756" s="121" t="s">
        <v>320</v>
      </c>
      <c r="S756" s="124"/>
      <c r="T756" s="124"/>
      <c r="U756" s="124"/>
      <c r="V756" s="124"/>
      <c r="W756" s="124"/>
      <c r="X756" s="125"/>
      <c r="Y756" s="49"/>
      <c r="Z756" s="60"/>
      <c r="AA756" s="60"/>
      <c r="AB756" s="44"/>
      <c r="AC756" s="118"/>
      <c r="AD756" s="118"/>
      <c r="AE756" s="118"/>
      <c r="AF756" s="118"/>
    </row>
    <row r="757" customFormat="false" ht="18.75" hidden="false" customHeight="true" outlineLevel="0" collapsed="false">
      <c r="A757" s="34"/>
      <c r="B757" s="35"/>
      <c r="C757" s="187"/>
      <c r="D757" s="196"/>
      <c r="E757" s="22"/>
      <c r="F757" s="38"/>
      <c r="G757" s="22"/>
      <c r="H757" s="155"/>
      <c r="I757" s="45" t="s">
        <v>11</v>
      </c>
      <c r="J757" s="113" t="s">
        <v>321</v>
      </c>
      <c r="K757" s="47"/>
      <c r="L757" s="47"/>
      <c r="M757" s="47"/>
      <c r="N757" s="47"/>
      <c r="O757" s="47"/>
      <c r="P757" s="47"/>
      <c r="Q757" s="114" t="s">
        <v>11</v>
      </c>
      <c r="R757" s="113" t="s">
        <v>322</v>
      </c>
      <c r="S757" s="46"/>
      <c r="T757" s="46"/>
      <c r="U757" s="46"/>
      <c r="V757" s="46"/>
      <c r="W757" s="46"/>
      <c r="X757" s="149"/>
      <c r="Y757" s="49"/>
      <c r="Z757" s="60"/>
      <c r="AA757" s="60"/>
      <c r="AB757" s="44"/>
      <c r="AC757" s="118"/>
      <c r="AD757" s="118"/>
      <c r="AE757" s="118"/>
      <c r="AF757" s="118"/>
    </row>
    <row r="758" customFormat="false" ht="18.75" hidden="false" customHeight="true" outlineLevel="0" collapsed="false">
      <c r="A758" s="34"/>
      <c r="B758" s="35"/>
      <c r="C758" s="187"/>
      <c r="D758" s="196"/>
      <c r="E758" s="22"/>
      <c r="F758" s="38"/>
      <c r="G758" s="22"/>
      <c r="H758" s="151" t="s">
        <v>315</v>
      </c>
      <c r="I758" s="45" t="s">
        <v>11</v>
      </c>
      <c r="J758" s="113" t="s">
        <v>31</v>
      </c>
      <c r="K758" s="79"/>
      <c r="L758" s="55" t="s">
        <v>11</v>
      </c>
      <c r="M758" s="52" t="s">
        <v>66</v>
      </c>
      <c r="N758" s="52"/>
      <c r="O758" s="55" t="s">
        <v>11</v>
      </c>
      <c r="P758" s="52" t="s">
        <v>67</v>
      </c>
      <c r="Q758" s="53"/>
      <c r="R758" s="53"/>
      <c r="S758" s="53"/>
      <c r="T758" s="53"/>
      <c r="U758" s="53"/>
      <c r="V758" s="53"/>
      <c r="W758" s="53"/>
      <c r="X758" s="63"/>
      <c r="Y758" s="49"/>
      <c r="Z758" s="60"/>
      <c r="AA758" s="60"/>
      <c r="AB758" s="44"/>
      <c r="AC758" s="118"/>
      <c r="AD758" s="118"/>
      <c r="AE758" s="118"/>
      <c r="AF758" s="118"/>
    </row>
    <row r="759" customFormat="false" ht="18.75" hidden="false" customHeight="true" outlineLevel="0" collapsed="false">
      <c r="A759" s="34"/>
      <c r="B759" s="35"/>
      <c r="C759" s="187"/>
      <c r="D759" s="196"/>
      <c r="E759" s="22"/>
      <c r="F759" s="38"/>
      <c r="G759" s="22"/>
      <c r="H759" s="151" t="s">
        <v>308</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6"/>
      <c r="E760" s="22"/>
      <c r="F760" s="38"/>
      <c r="G760" s="22"/>
      <c r="H760" s="155" t="s">
        <v>309</v>
      </c>
      <c r="I760" s="45" t="s">
        <v>11</v>
      </c>
      <c r="J760" s="113" t="s">
        <v>31</v>
      </c>
      <c r="K760" s="79"/>
      <c r="L760" s="114" t="s">
        <v>11</v>
      </c>
      <c r="M760" s="113" t="s">
        <v>37</v>
      </c>
      <c r="N760" s="53"/>
      <c r="O760" s="56"/>
      <c r="P760" s="56"/>
      <c r="Q760" s="56"/>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34"/>
      <c r="B761" s="35"/>
      <c r="C761" s="187"/>
      <c r="D761" s="196"/>
      <c r="E761" s="22"/>
      <c r="F761" s="38"/>
      <c r="G761" s="22"/>
      <c r="H761" s="155" t="s">
        <v>120</v>
      </c>
      <c r="I761" s="45" t="s">
        <v>11</v>
      </c>
      <c r="J761" s="113" t="s">
        <v>31</v>
      </c>
      <c r="K761" s="79"/>
      <c r="L761" s="114" t="s">
        <v>11</v>
      </c>
      <c r="M761" s="113" t="s">
        <v>37</v>
      </c>
      <c r="N761" s="53"/>
      <c r="O761" s="56"/>
      <c r="P761" s="56"/>
      <c r="Q761" s="56"/>
      <c r="R761" s="56"/>
      <c r="S761" s="56"/>
      <c r="T761" s="56"/>
      <c r="U761" s="56"/>
      <c r="V761" s="56"/>
      <c r="W761" s="56"/>
      <c r="X761" s="57"/>
      <c r="Y761" s="49"/>
      <c r="Z761" s="60"/>
      <c r="AA761" s="60"/>
      <c r="AB761" s="44"/>
      <c r="AC761" s="118"/>
      <c r="AD761" s="118"/>
      <c r="AE761" s="118"/>
      <c r="AF761" s="118"/>
    </row>
    <row r="762" customFormat="false" ht="18.75" hidden="false" customHeight="true" outlineLevel="0" collapsed="false">
      <c r="A762" s="34"/>
      <c r="B762" s="35"/>
      <c r="C762" s="187"/>
      <c r="D762" s="196"/>
      <c r="E762" s="22"/>
      <c r="F762" s="38"/>
      <c r="G762" s="22"/>
      <c r="H762" s="155" t="s">
        <v>310</v>
      </c>
      <c r="I762" s="45" t="s">
        <v>11</v>
      </c>
      <c r="J762" s="113" t="s">
        <v>31</v>
      </c>
      <c r="K762" s="79"/>
      <c r="L762" s="114" t="s">
        <v>11</v>
      </c>
      <c r="M762" s="113" t="s">
        <v>37</v>
      </c>
      <c r="N762" s="53"/>
      <c r="O762" s="56"/>
      <c r="P762" s="56"/>
      <c r="Q762" s="56"/>
      <c r="R762" s="56"/>
      <c r="S762" s="56"/>
      <c r="T762" s="56"/>
      <c r="U762" s="56"/>
      <c r="V762" s="56"/>
      <c r="W762" s="56"/>
      <c r="X762" s="57"/>
      <c r="Y762" s="49"/>
      <c r="Z762" s="60"/>
      <c r="AA762" s="60"/>
      <c r="AB762" s="44"/>
      <c r="AC762" s="118"/>
      <c r="AD762" s="118"/>
      <c r="AE762" s="118"/>
      <c r="AF762" s="118"/>
    </row>
    <row r="763" customFormat="false" ht="18.75" hidden="false" customHeight="true" outlineLevel="0" collapsed="false">
      <c r="A763" s="34"/>
      <c r="B763" s="35"/>
      <c r="C763" s="187"/>
      <c r="D763" s="196"/>
      <c r="E763" s="22"/>
      <c r="F763" s="38"/>
      <c r="G763" s="22"/>
      <c r="H763" s="155" t="s">
        <v>281</v>
      </c>
      <c r="I763" s="51" t="s">
        <v>11</v>
      </c>
      <c r="J763" s="52" t="s">
        <v>31</v>
      </c>
      <c r="K763" s="52"/>
      <c r="L763" s="55" t="s">
        <v>11</v>
      </c>
      <c r="M763" s="113" t="s">
        <v>37</v>
      </c>
      <c r="N763" s="52"/>
      <c r="O763" s="52"/>
      <c r="P763" s="52"/>
      <c r="Q763" s="53"/>
      <c r="R763" s="53"/>
      <c r="S763" s="53"/>
      <c r="T763" s="53"/>
      <c r="U763" s="53"/>
      <c r="V763" s="53"/>
      <c r="W763" s="53"/>
      <c r="X763" s="63"/>
      <c r="Y763" s="49"/>
      <c r="Z763" s="60"/>
      <c r="AA763" s="60"/>
      <c r="AB763" s="44"/>
      <c r="AC763" s="118"/>
      <c r="AD763" s="118"/>
      <c r="AE763" s="118"/>
      <c r="AF763" s="118"/>
    </row>
    <row r="764" customFormat="false" ht="18.75" hidden="false" customHeight="true" outlineLevel="0" collapsed="false">
      <c r="A764" s="34"/>
      <c r="B764" s="35"/>
      <c r="C764" s="187"/>
      <c r="D764" s="196"/>
      <c r="E764" s="22"/>
      <c r="F764" s="38"/>
      <c r="G764" s="22"/>
      <c r="H764" s="155" t="s">
        <v>282</v>
      </c>
      <c r="I764" s="51" t="s">
        <v>11</v>
      </c>
      <c r="J764" s="52" t="s">
        <v>31</v>
      </c>
      <c r="K764" s="52"/>
      <c r="L764" s="55" t="s">
        <v>11</v>
      </c>
      <c r="M764" s="113" t="s">
        <v>37</v>
      </c>
      <c r="N764" s="52"/>
      <c r="O764" s="52"/>
      <c r="P764" s="52"/>
      <c r="Q764" s="53"/>
      <c r="R764" s="53"/>
      <c r="S764" s="53"/>
      <c r="T764" s="53"/>
      <c r="U764" s="53"/>
      <c r="V764" s="53"/>
      <c r="W764" s="53"/>
      <c r="X764" s="63"/>
      <c r="Y764" s="49"/>
      <c r="Z764" s="60"/>
      <c r="AA764" s="60"/>
      <c r="AB764" s="44"/>
      <c r="AC764" s="118"/>
      <c r="AD764" s="118"/>
      <c r="AE764" s="118"/>
      <c r="AF764" s="118"/>
    </row>
    <row r="765" customFormat="false" ht="18.75" hidden="false" customHeight="true" outlineLevel="0" collapsed="false">
      <c r="A765" s="34"/>
      <c r="B765" s="35"/>
      <c r="C765" s="187"/>
      <c r="D765" s="196"/>
      <c r="E765" s="22"/>
      <c r="F765" s="38"/>
      <c r="G765" s="22"/>
      <c r="H765" s="167" t="s">
        <v>170</v>
      </c>
      <c r="I765" s="51" t="s">
        <v>11</v>
      </c>
      <c r="J765" s="52" t="s">
        <v>31</v>
      </c>
      <c r="K765" s="52"/>
      <c r="L765" s="55" t="s">
        <v>11</v>
      </c>
      <c r="M765" s="52" t="s">
        <v>32</v>
      </c>
      <c r="N765" s="52"/>
      <c r="O765" s="55" t="s">
        <v>11</v>
      </c>
      <c r="P765" s="52" t="s">
        <v>33</v>
      </c>
      <c r="Q765" s="56"/>
      <c r="R765" s="56"/>
      <c r="S765" s="56"/>
      <c r="T765" s="56"/>
      <c r="U765" s="168"/>
      <c r="V765" s="168"/>
      <c r="W765" s="168"/>
      <c r="X765" s="169"/>
      <c r="Y765" s="49"/>
      <c r="Z765" s="60"/>
      <c r="AA765" s="60"/>
      <c r="AB765" s="44"/>
      <c r="AC765" s="118"/>
      <c r="AD765" s="118"/>
      <c r="AE765" s="118"/>
      <c r="AF765" s="118"/>
    </row>
    <row r="766" customFormat="false" ht="18.75" hidden="false" customHeight="true" outlineLevel="0" collapsed="false">
      <c r="A766" s="34"/>
      <c r="B766" s="35"/>
      <c r="C766" s="187"/>
      <c r="D766" s="196"/>
      <c r="E766" s="22"/>
      <c r="F766" s="38"/>
      <c r="G766" s="22"/>
      <c r="H766" s="155" t="s">
        <v>61</v>
      </c>
      <c r="I766" s="51" t="s">
        <v>11</v>
      </c>
      <c r="J766" s="52" t="s">
        <v>31</v>
      </c>
      <c r="K766" s="52"/>
      <c r="L766" s="55" t="s">
        <v>11</v>
      </c>
      <c r="M766" s="52" t="s">
        <v>121</v>
      </c>
      <c r="N766" s="52"/>
      <c r="O766" s="55" t="s">
        <v>11</v>
      </c>
      <c r="P766" s="52" t="s">
        <v>122</v>
      </c>
      <c r="Q766" s="122"/>
      <c r="R766" s="55" t="s">
        <v>11</v>
      </c>
      <c r="S766" s="52" t="s">
        <v>123</v>
      </c>
      <c r="T766" s="52"/>
      <c r="U766" s="122"/>
      <c r="V766" s="122"/>
      <c r="W766" s="122"/>
      <c r="X766" s="123"/>
      <c r="Y766" s="49"/>
      <c r="Z766" s="60"/>
      <c r="AA766" s="60"/>
      <c r="AB766" s="44"/>
      <c r="AC766" s="118"/>
      <c r="AD766" s="118"/>
      <c r="AE766" s="118"/>
      <c r="AF766" s="118"/>
    </row>
    <row r="767" customFormat="false" ht="18.75" hidden="false" customHeight="true" outlineLevel="0" collapsed="false">
      <c r="A767" s="83"/>
      <c r="B767" s="84"/>
      <c r="C767" s="85"/>
      <c r="D767" s="86"/>
      <c r="E767" s="87"/>
      <c r="F767" s="88"/>
      <c r="G767" s="89"/>
      <c r="H767" s="90" t="s">
        <v>54</v>
      </c>
      <c r="I767" s="91" t="s">
        <v>11</v>
      </c>
      <c r="J767" s="92" t="s">
        <v>31</v>
      </c>
      <c r="K767" s="92"/>
      <c r="L767" s="93" t="s">
        <v>11</v>
      </c>
      <c r="M767" s="92" t="s">
        <v>55</v>
      </c>
      <c r="N767" s="94"/>
      <c r="O767" s="93" t="s">
        <v>11</v>
      </c>
      <c r="P767" s="95" t="s">
        <v>56</v>
      </c>
      <c r="Q767" s="96"/>
      <c r="R767" s="93" t="s">
        <v>11</v>
      </c>
      <c r="S767" s="92" t="s">
        <v>57</v>
      </c>
      <c r="T767" s="96"/>
      <c r="U767" s="93" t="s">
        <v>11</v>
      </c>
      <c r="V767" s="92" t="s">
        <v>58</v>
      </c>
      <c r="W767" s="97"/>
      <c r="X767" s="98"/>
      <c r="Y767" s="99"/>
      <c r="Z767" s="99"/>
      <c r="AA767" s="99"/>
      <c r="AB767" s="100"/>
      <c r="AC767" s="118"/>
      <c r="AD767" s="118"/>
      <c r="AE767" s="118"/>
      <c r="AF767" s="118"/>
    </row>
    <row r="768" customFormat="false" ht="18.75" hidden="false" customHeight="true" outlineLevel="0" collapsed="false">
      <c r="A768" s="23"/>
      <c r="B768" s="24"/>
      <c r="C768" s="194"/>
      <c r="D768" s="195"/>
      <c r="E768" s="17"/>
      <c r="F768" s="27"/>
      <c r="G768" s="17"/>
      <c r="H768" s="140" t="s">
        <v>146</v>
      </c>
      <c r="I768" s="103" t="s">
        <v>11</v>
      </c>
      <c r="J768" s="104" t="s">
        <v>147</v>
      </c>
      <c r="K768" s="105"/>
      <c r="L768" s="106"/>
      <c r="M768" s="107" t="s">
        <v>11</v>
      </c>
      <c r="N768" s="104" t="s">
        <v>148</v>
      </c>
      <c r="O768" s="108"/>
      <c r="P768" s="108"/>
      <c r="Q768" s="108"/>
      <c r="R768" s="108"/>
      <c r="S768" s="108"/>
      <c r="T768" s="108"/>
      <c r="U768" s="108"/>
      <c r="V768" s="108"/>
      <c r="W768" s="108"/>
      <c r="X768" s="109"/>
      <c r="Y768" s="110" t="s">
        <v>11</v>
      </c>
      <c r="Z768" s="15" t="s">
        <v>22</v>
      </c>
      <c r="AA768" s="15"/>
      <c r="AB768" s="33"/>
      <c r="AC768" s="118"/>
      <c r="AD768" s="118"/>
      <c r="AE768" s="118"/>
      <c r="AF768" s="118"/>
    </row>
    <row r="769" customFormat="false" ht="18.75" hidden="false" customHeight="true" outlineLevel="0" collapsed="false">
      <c r="A769" s="34"/>
      <c r="B769" s="35"/>
      <c r="C769" s="187"/>
      <c r="D769" s="196"/>
      <c r="E769" s="22"/>
      <c r="F769" s="38"/>
      <c r="G769" s="22"/>
      <c r="H769" s="155" t="s">
        <v>95</v>
      </c>
      <c r="I769" s="119" t="s">
        <v>11</v>
      </c>
      <c r="J769" s="121" t="s">
        <v>31</v>
      </c>
      <c r="K769" s="67"/>
      <c r="L769" s="124"/>
      <c r="M769" s="120" t="s">
        <v>11</v>
      </c>
      <c r="N769" s="121" t="s">
        <v>124</v>
      </c>
      <c r="O769" s="67"/>
      <c r="P769" s="124"/>
      <c r="Q769" s="120" t="s">
        <v>11</v>
      </c>
      <c r="R769" s="171" t="s">
        <v>125</v>
      </c>
      <c r="S769" s="124"/>
      <c r="T769" s="124"/>
      <c r="U769" s="120" t="s">
        <v>11</v>
      </c>
      <c r="V769" s="171" t="s">
        <v>126</v>
      </c>
      <c r="W769" s="124"/>
      <c r="X769" s="125"/>
      <c r="Y769" s="19" t="s">
        <v>11</v>
      </c>
      <c r="Z769" s="111" t="s">
        <v>24</v>
      </c>
      <c r="AA769" s="60"/>
      <c r="AB769" s="44"/>
      <c r="AC769" s="118"/>
      <c r="AD769" s="118"/>
      <c r="AE769" s="118"/>
      <c r="AF769" s="118"/>
    </row>
    <row r="770" customFormat="false" ht="18.75" hidden="false" customHeight="true" outlineLevel="0" collapsed="false">
      <c r="A770" s="34"/>
      <c r="B770" s="35"/>
      <c r="C770" s="187"/>
      <c r="D770" s="196"/>
      <c r="E770" s="22"/>
      <c r="F770" s="38"/>
      <c r="G770" s="22"/>
      <c r="H770" s="155"/>
      <c r="I770" s="19" t="s">
        <v>11</v>
      </c>
      <c r="J770" s="111" t="s">
        <v>127</v>
      </c>
      <c r="K770" s="59"/>
      <c r="L770" s="77"/>
      <c r="M770" s="70" t="s">
        <v>11</v>
      </c>
      <c r="N770" s="111" t="s">
        <v>128</v>
      </c>
      <c r="O770" s="59"/>
      <c r="P770" s="77"/>
      <c r="Q770" s="70" t="s">
        <v>11</v>
      </c>
      <c r="R770" s="126" t="s">
        <v>311</v>
      </c>
      <c r="S770" s="77"/>
      <c r="T770" s="77"/>
      <c r="U770" s="77"/>
      <c r="V770" s="77"/>
      <c r="W770" s="77"/>
      <c r="X770" s="78"/>
      <c r="Y770" s="49"/>
      <c r="Z770" s="60"/>
      <c r="AA770" s="60"/>
      <c r="AB770" s="44"/>
      <c r="AC770" s="118"/>
      <c r="AD770" s="118"/>
      <c r="AE770" s="118"/>
      <c r="AF770" s="118"/>
    </row>
    <row r="771" customFormat="false" ht="18.75" hidden="false" customHeight="true" outlineLevel="0" collapsed="false">
      <c r="A771" s="34"/>
      <c r="B771" s="35"/>
      <c r="C771" s="187"/>
      <c r="D771" s="196"/>
      <c r="E771" s="22"/>
      <c r="F771" s="38"/>
      <c r="G771" s="22"/>
      <c r="H771" s="155"/>
      <c r="I771" s="45" t="s">
        <v>11</v>
      </c>
      <c r="J771" s="113" t="s">
        <v>312</v>
      </c>
      <c r="K771" s="68"/>
      <c r="L771" s="46"/>
      <c r="M771" s="114"/>
      <c r="N771" s="68"/>
      <c r="O771" s="68"/>
      <c r="P771" s="46"/>
      <c r="Q771" s="114"/>
      <c r="R771" s="46"/>
      <c r="S771" s="46"/>
      <c r="T771" s="46"/>
      <c r="U771" s="46"/>
      <c r="V771" s="46"/>
      <c r="W771" s="46"/>
      <c r="X771" s="149"/>
      <c r="Y771" s="49"/>
      <c r="Z771" s="60"/>
      <c r="AA771" s="60"/>
      <c r="AB771" s="44"/>
      <c r="AC771" s="118"/>
      <c r="AD771" s="118"/>
      <c r="AE771" s="118"/>
      <c r="AF771" s="118"/>
    </row>
    <row r="772" customFormat="false" ht="18.75" hidden="false" customHeight="true" outlineLevel="0" collapsed="false">
      <c r="A772" s="34"/>
      <c r="B772" s="35"/>
      <c r="C772" s="187"/>
      <c r="D772" s="196"/>
      <c r="E772" s="22"/>
      <c r="F772" s="38"/>
      <c r="G772" s="22"/>
      <c r="H772" s="155" t="s">
        <v>149</v>
      </c>
      <c r="I772" s="51" t="s">
        <v>11</v>
      </c>
      <c r="J772" s="52" t="s">
        <v>71</v>
      </c>
      <c r="K772" s="53"/>
      <c r="L772" s="54"/>
      <c r="M772" s="55" t="s">
        <v>11</v>
      </c>
      <c r="N772" s="52" t="s">
        <v>72</v>
      </c>
      <c r="O772" s="53"/>
      <c r="P772" s="53"/>
      <c r="Q772" s="53"/>
      <c r="R772" s="53"/>
      <c r="S772" s="53"/>
      <c r="T772" s="53"/>
      <c r="U772" s="53"/>
      <c r="V772" s="53"/>
      <c r="W772" s="53"/>
      <c r="X772" s="63"/>
      <c r="Y772" s="49"/>
      <c r="Z772" s="60"/>
      <c r="AA772" s="60"/>
      <c r="AB772" s="44"/>
      <c r="AC772" s="118"/>
      <c r="AD772" s="118"/>
      <c r="AE772" s="118"/>
      <c r="AF772" s="118"/>
    </row>
    <row r="773" customFormat="false" ht="18.75" hidden="false" customHeight="true" outlineLevel="0" collapsed="false">
      <c r="A773" s="34"/>
      <c r="B773" s="35"/>
      <c r="C773" s="187"/>
      <c r="D773" s="196"/>
      <c r="E773" s="22"/>
      <c r="F773" s="38"/>
      <c r="G773" s="22"/>
      <c r="H773" s="155" t="s">
        <v>150</v>
      </c>
      <c r="I773" s="51" t="s">
        <v>11</v>
      </c>
      <c r="J773" s="52" t="s">
        <v>27</v>
      </c>
      <c r="K773" s="53"/>
      <c r="L773" s="54"/>
      <c r="M773" s="55" t="s">
        <v>11</v>
      </c>
      <c r="N773" s="52" t="s">
        <v>28</v>
      </c>
      <c r="O773" s="53"/>
      <c r="P773" s="53"/>
      <c r="Q773" s="53"/>
      <c r="R773" s="53"/>
      <c r="S773" s="53"/>
      <c r="T773" s="53"/>
      <c r="U773" s="53"/>
      <c r="V773" s="53"/>
      <c r="W773" s="53"/>
      <c r="X773" s="63"/>
      <c r="Y773" s="49"/>
      <c r="Z773" s="60"/>
      <c r="AA773" s="60"/>
      <c r="AB773" s="44"/>
      <c r="AC773" s="118"/>
      <c r="AD773" s="118"/>
      <c r="AE773" s="118"/>
      <c r="AF773" s="118"/>
    </row>
    <row r="774" customFormat="false" ht="18.75" hidden="false" customHeight="true" outlineLevel="0" collapsed="false">
      <c r="A774" s="34"/>
      <c r="B774" s="35"/>
      <c r="C774" s="187"/>
      <c r="D774" s="196"/>
      <c r="E774" s="22"/>
      <c r="F774" s="38"/>
      <c r="G774" s="22"/>
      <c r="H774" s="155" t="s">
        <v>286</v>
      </c>
      <c r="I774" s="51" t="s">
        <v>11</v>
      </c>
      <c r="J774" s="52" t="s">
        <v>27</v>
      </c>
      <c r="K774" s="53"/>
      <c r="L774" s="54"/>
      <c r="M774" s="55" t="s">
        <v>11</v>
      </c>
      <c r="N774" s="52" t="s">
        <v>28</v>
      </c>
      <c r="O774" s="53"/>
      <c r="P774" s="53"/>
      <c r="Q774" s="53"/>
      <c r="R774" s="53"/>
      <c r="S774" s="53"/>
      <c r="T774" s="53"/>
      <c r="U774" s="53"/>
      <c r="V774" s="53"/>
      <c r="W774" s="53"/>
      <c r="X774" s="63"/>
      <c r="Y774" s="49"/>
      <c r="Z774" s="60"/>
      <c r="AA774" s="60"/>
      <c r="AB774" s="44"/>
      <c r="AC774" s="118"/>
      <c r="AD774" s="118"/>
      <c r="AE774" s="118"/>
      <c r="AF774" s="118"/>
    </row>
    <row r="775" customFormat="false" ht="19.5" hidden="false" customHeight="true" outlineLevel="0" collapsed="false">
      <c r="A775" s="34"/>
      <c r="B775" s="35"/>
      <c r="C775" s="36"/>
      <c r="D775" s="37"/>
      <c r="E775" s="22"/>
      <c r="F775" s="38"/>
      <c r="G775" s="39"/>
      <c r="H775" s="50" t="s">
        <v>26</v>
      </c>
      <c r="I775" s="51" t="s">
        <v>11</v>
      </c>
      <c r="J775" s="52" t="s">
        <v>27</v>
      </c>
      <c r="K775" s="53"/>
      <c r="L775" s="54"/>
      <c r="M775" s="55" t="s">
        <v>11</v>
      </c>
      <c r="N775" s="52" t="s">
        <v>28</v>
      </c>
      <c r="O775" s="55"/>
      <c r="P775" s="52"/>
      <c r="Q775" s="56"/>
      <c r="R775" s="56"/>
      <c r="S775" s="56"/>
      <c r="T775" s="56"/>
      <c r="U775" s="56"/>
      <c r="V775" s="56"/>
      <c r="W775" s="56"/>
      <c r="X775" s="57"/>
      <c r="Y775" s="60"/>
      <c r="Z775" s="60"/>
      <c r="AA775" s="60"/>
      <c r="AB775" s="44"/>
      <c r="AC775" s="118"/>
      <c r="AD775" s="118"/>
      <c r="AE775" s="118"/>
      <c r="AF775" s="118"/>
    </row>
    <row r="776" customFormat="false" ht="19.5" hidden="false" customHeight="true" outlineLevel="0" collapsed="false">
      <c r="A776" s="34"/>
      <c r="B776" s="35"/>
      <c r="C776" s="36"/>
      <c r="D776" s="37"/>
      <c r="E776" s="22"/>
      <c r="F776" s="38"/>
      <c r="G776" s="39"/>
      <c r="H776" s="50" t="s">
        <v>29</v>
      </c>
      <c r="I776" s="51" t="s">
        <v>11</v>
      </c>
      <c r="J776" s="52" t="s">
        <v>27</v>
      </c>
      <c r="K776" s="53"/>
      <c r="L776" s="54"/>
      <c r="M776" s="55" t="s">
        <v>11</v>
      </c>
      <c r="N776" s="52" t="s">
        <v>28</v>
      </c>
      <c r="O776" s="55"/>
      <c r="P776" s="52"/>
      <c r="Q776" s="56"/>
      <c r="R776" s="56"/>
      <c r="S776" s="56"/>
      <c r="T776" s="56"/>
      <c r="U776" s="56"/>
      <c r="V776" s="56"/>
      <c r="W776" s="56"/>
      <c r="X776" s="57"/>
      <c r="Y776" s="60"/>
      <c r="Z776" s="60"/>
      <c r="AA776" s="60"/>
      <c r="AB776" s="44"/>
      <c r="AC776" s="118"/>
      <c r="AD776" s="118"/>
      <c r="AE776" s="118"/>
      <c r="AF776" s="118"/>
    </row>
    <row r="777" customFormat="false" ht="18.75" hidden="false" customHeight="true" outlineLevel="0" collapsed="false">
      <c r="A777" s="34"/>
      <c r="B777" s="35"/>
      <c r="C777" s="187"/>
      <c r="D777" s="196"/>
      <c r="E777" s="22"/>
      <c r="F777" s="38"/>
      <c r="G777" s="22"/>
      <c r="H777" s="61" t="s">
        <v>287</v>
      </c>
      <c r="I777" s="51" t="s">
        <v>11</v>
      </c>
      <c r="J777" s="65" t="s">
        <v>31</v>
      </c>
      <c r="K777" s="65"/>
      <c r="L777" s="55" t="s">
        <v>11</v>
      </c>
      <c r="M777" s="65" t="s">
        <v>37</v>
      </c>
      <c r="N777" s="65"/>
      <c r="O777" s="67"/>
      <c r="P777" s="67"/>
      <c r="Q777" s="67"/>
      <c r="R777" s="67"/>
      <c r="S777" s="67"/>
      <c r="T777" s="67"/>
      <c r="U777" s="67"/>
      <c r="V777" s="67"/>
      <c r="W777" s="67"/>
      <c r="X777" s="71"/>
      <c r="Y777" s="49"/>
      <c r="Z777" s="60"/>
      <c r="AA777" s="60"/>
      <c r="AB777" s="44"/>
      <c r="AC777" s="118"/>
      <c r="AD777" s="118"/>
      <c r="AE777" s="118"/>
      <c r="AF777" s="118"/>
    </row>
    <row r="778" customFormat="false" ht="18.75" hidden="false" customHeight="true" outlineLevel="0" collapsed="false">
      <c r="A778" s="34"/>
      <c r="B778" s="35"/>
      <c r="C778" s="187"/>
      <c r="D778" s="196"/>
      <c r="E778" s="22"/>
      <c r="F778" s="38"/>
      <c r="G778" s="22"/>
      <c r="H778" s="61"/>
      <c r="I778" s="51"/>
      <c r="J778" s="65"/>
      <c r="K778" s="65"/>
      <c r="L778" s="55"/>
      <c r="M778" s="65"/>
      <c r="N778" s="65"/>
      <c r="O778" s="68"/>
      <c r="P778" s="68"/>
      <c r="Q778" s="68"/>
      <c r="R778" s="68"/>
      <c r="S778" s="68"/>
      <c r="T778" s="68"/>
      <c r="U778" s="68"/>
      <c r="V778" s="68"/>
      <c r="W778" s="68"/>
      <c r="X778" s="69"/>
      <c r="Y778" s="49"/>
      <c r="Z778" s="60"/>
      <c r="AA778" s="60"/>
      <c r="AB778" s="44"/>
      <c r="AC778" s="118"/>
      <c r="AD778" s="118"/>
      <c r="AE778" s="118"/>
      <c r="AF778" s="118"/>
    </row>
    <row r="779" customFormat="false" ht="19.5" hidden="false" customHeight="true" outlineLevel="0" collapsed="false">
      <c r="A779" s="19" t="s">
        <v>11</v>
      </c>
      <c r="B779" s="35" t="n">
        <v>52</v>
      </c>
      <c r="C779" s="197" t="s">
        <v>313</v>
      </c>
      <c r="D779" s="19" t="s">
        <v>11</v>
      </c>
      <c r="E779" s="72" t="s">
        <v>325</v>
      </c>
      <c r="F779" s="38"/>
      <c r="G779" s="39"/>
      <c r="H779" s="50" t="s">
        <v>174</v>
      </c>
      <c r="I779" s="45" t="s">
        <v>11</v>
      </c>
      <c r="J779" s="113" t="s">
        <v>175</v>
      </c>
      <c r="K779" s="79"/>
      <c r="L779" s="172"/>
      <c r="M779" s="114" t="s">
        <v>11</v>
      </c>
      <c r="N779" s="113" t="s">
        <v>176</v>
      </c>
      <c r="O779" s="114"/>
      <c r="P779" s="68"/>
      <c r="Q779" s="47"/>
      <c r="R779" s="47"/>
      <c r="S779" s="47"/>
      <c r="T779" s="47"/>
      <c r="U779" s="47"/>
      <c r="V779" s="47"/>
      <c r="W779" s="47"/>
      <c r="X779" s="48"/>
      <c r="Y779" s="70"/>
      <c r="Z779" s="59"/>
      <c r="AA779" s="60"/>
      <c r="AB779" s="44"/>
      <c r="AC779" s="118"/>
      <c r="AD779" s="118"/>
      <c r="AE779" s="118"/>
      <c r="AF779" s="118"/>
    </row>
    <row r="780" customFormat="false" ht="18.75" hidden="false" customHeight="true" outlineLevel="0" collapsed="false">
      <c r="A780" s="34"/>
      <c r="B780" s="35"/>
      <c r="C780" s="187"/>
      <c r="D780" s="19"/>
      <c r="E780" s="22"/>
      <c r="F780" s="38"/>
      <c r="G780" s="22"/>
      <c r="H780" s="155" t="s">
        <v>163</v>
      </c>
      <c r="I780" s="45" t="s">
        <v>11</v>
      </c>
      <c r="J780" s="113" t="s">
        <v>31</v>
      </c>
      <c r="K780" s="79"/>
      <c r="L780" s="114" t="s">
        <v>11</v>
      </c>
      <c r="M780" s="113" t="s">
        <v>37</v>
      </c>
      <c r="N780" s="53"/>
      <c r="O780" s="53"/>
      <c r="P780" s="53"/>
      <c r="Q780" s="53"/>
      <c r="R780" s="53"/>
      <c r="S780" s="53"/>
      <c r="T780" s="53"/>
      <c r="U780" s="53"/>
      <c r="V780" s="53"/>
      <c r="W780" s="53"/>
      <c r="X780" s="63"/>
      <c r="Y780" s="49"/>
      <c r="Z780" s="60"/>
      <c r="AA780" s="60"/>
      <c r="AB780" s="44"/>
      <c r="AC780" s="118"/>
      <c r="AD780" s="118"/>
      <c r="AE780" s="118"/>
      <c r="AF780" s="118"/>
    </row>
    <row r="781" customFormat="false" ht="18.75" hidden="false" customHeight="true" outlineLevel="0" collapsed="false">
      <c r="A781" s="34"/>
      <c r="B781" s="35"/>
      <c r="C781" s="187"/>
      <c r="D781" s="196"/>
      <c r="E781" s="22"/>
      <c r="F781" s="38"/>
      <c r="G781" s="22"/>
      <c r="H781" s="155" t="s">
        <v>177</v>
      </c>
      <c r="I781" s="45" t="s">
        <v>11</v>
      </c>
      <c r="J781" s="113" t="s">
        <v>31</v>
      </c>
      <c r="K781" s="79"/>
      <c r="L781" s="114" t="s">
        <v>11</v>
      </c>
      <c r="M781" s="113" t="s">
        <v>37</v>
      </c>
      <c r="N781" s="53"/>
      <c r="O781" s="53"/>
      <c r="P781" s="53"/>
      <c r="Q781" s="53"/>
      <c r="R781" s="53"/>
      <c r="S781" s="53"/>
      <c r="T781" s="53"/>
      <c r="U781" s="53"/>
      <c r="V781" s="53"/>
      <c r="W781" s="53"/>
      <c r="X781" s="63"/>
      <c r="Y781" s="49"/>
      <c r="Z781" s="60"/>
      <c r="AA781" s="60"/>
      <c r="AB781" s="44"/>
      <c r="AC781" s="118"/>
      <c r="AD781" s="118"/>
      <c r="AE781" s="118"/>
      <c r="AF781" s="118"/>
    </row>
    <row r="782" customFormat="false" ht="18.75" hidden="false" customHeight="true" outlineLevel="0" collapsed="false">
      <c r="A782" s="34"/>
      <c r="B782" s="35"/>
      <c r="C782" s="187"/>
      <c r="D782" s="196"/>
      <c r="E782" s="22"/>
      <c r="F782" s="38"/>
      <c r="G782" s="22"/>
      <c r="H782" s="158" t="s">
        <v>298</v>
      </c>
      <c r="I782" s="45" t="s">
        <v>11</v>
      </c>
      <c r="J782" s="113" t="s">
        <v>31</v>
      </c>
      <c r="K782" s="79"/>
      <c r="L782" s="114" t="s">
        <v>11</v>
      </c>
      <c r="M782" s="113" t="s">
        <v>37</v>
      </c>
      <c r="N782" s="53"/>
      <c r="O782" s="53"/>
      <c r="P782" s="53"/>
      <c r="Q782" s="53"/>
      <c r="R782" s="53"/>
      <c r="S782" s="53"/>
      <c r="T782" s="53"/>
      <c r="U782" s="53"/>
      <c r="V782" s="53"/>
      <c r="W782" s="53"/>
      <c r="X782" s="63"/>
      <c r="Y782" s="49"/>
      <c r="Z782" s="60"/>
      <c r="AA782" s="60"/>
      <c r="AB782" s="44"/>
      <c r="AC782" s="118"/>
      <c r="AD782" s="118"/>
      <c r="AE782" s="118"/>
      <c r="AF782" s="118"/>
    </row>
    <row r="783" customFormat="false" ht="18.75" hidden="false" customHeight="true" outlineLevel="0" collapsed="false">
      <c r="A783" s="34"/>
      <c r="B783" s="35"/>
      <c r="C783" s="187"/>
      <c r="D783" s="196"/>
      <c r="E783" s="22"/>
      <c r="F783" s="38"/>
      <c r="G783" s="22"/>
      <c r="H783" s="155" t="s">
        <v>75</v>
      </c>
      <c r="I783" s="45" t="s">
        <v>11</v>
      </c>
      <c r="J783" s="113" t="s">
        <v>31</v>
      </c>
      <c r="K783" s="79"/>
      <c r="L783" s="114" t="s">
        <v>11</v>
      </c>
      <c r="M783" s="113" t="s">
        <v>37</v>
      </c>
      <c r="N783" s="53"/>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196"/>
      <c r="E784" s="22"/>
      <c r="F784" s="38"/>
      <c r="G784" s="22"/>
      <c r="H784" s="155" t="s">
        <v>302</v>
      </c>
      <c r="I784" s="45" t="s">
        <v>11</v>
      </c>
      <c r="J784" s="113" t="s">
        <v>31</v>
      </c>
      <c r="K784" s="79"/>
      <c r="L784" s="114" t="s">
        <v>11</v>
      </c>
      <c r="M784" s="113" t="s">
        <v>37</v>
      </c>
      <c r="N784" s="53"/>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196"/>
      <c r="E785" s="22"/>
      <c r="F785" s="38"/>
      <c r="G785" s="22"/>
      <c r="H785" s="155" t="s">
        <v>169</v>
      </c>
      <c r="I785" s="45" t="s">
        <v>11</v>
      </c>
      <c r="J785" s="113" t="s">
        <v>31</v>
      </c>
      <c r="K785" s="79"/>
      <c r="L785" s="114" t="s">
        <v>11</v>
      </c>
      <c r="M785" s="113" t="s">
        <v>37</v>
      </c>
      <c r="N785" s="53"/>
      <c r="O785" s="53"/>
      <c r="P785" s="53"/>
      <c r="Q785" s="53"/>
      <c r="R785" s="53"/>
      <c r="S785" s="53"/>
      <c r="T785" s="53"/>
      <c r="U785" s="53"/>
      <c r="V785" s="53"/>
      <c r="W785" s="53"/>
      <c r="X785" s="63"/>
      <c r="Y785" s="49"/>
      <c r="Z785" s="60"/>
      <c r="AA785" s="60"/>
      <c r="AB785" s="44"/>
      <c r="AC785" s="118"/>
      <c r="AD785" s="118"/>
      <c r="AE785" s="118"/>
      <c r="AF785" s="118"/>
    </row>
    <row r="786" customFormat="false" ht="18.75" hidden="false" customHeight="true" outlineLevel="0" collapsed="false">
      <c r="A786" s="34"/>
      <c r="B786" s="35"/>
      <c r="C786" s="187"/>
      <c r="D786" s="196"/>
      <c r="E786" s="22"/>
      <c r="F786" s="38"/>
      <c r="G786" s="22"/>
      <c r="H786" s="155" t="s">
        <v>53</v>
      </c>
      <c r="I786" s="51" t="s">
        <v>11</v>
      </c>
      <c r="J786" s="52" t="s">
        <v>31</v>
      </c>
      <c r="K786" s="52"/>
      <c r="L786" s="55" t="s">
        <v>11</v>
      </c>
      <c r="M786" s="52" t="s">
        <v>32</v>
      </c>
      <c r="N786" s="52"/>
      <c r="O786" s="55" t="s">
        <v>11</v>
      </c>
      <c r="P786" s="52" t="s">
        <v>33</v>
      </c>
      <c r="Q786" s="56"/>
      <c r="R786" s="53"/>
      <c r="S786" s="53"/>
      <c r="T786" s="53"/>
      <c r="U786" s="53"/>
      <c r="V786" s="53"/>
      <c r="W786" s="53"/>
      <c r="X786" s="63"/>
      <c r="Y786" s="49"/>
      <c r="Z786" s="60"/>
      <c r="AA786" s="60"/>
      <c r="AB786" s="44"/>
      <c r="AC786" s="118"/>
      <c r="AD786" s="118"/>
      <c r="AE786" s="118"/>
      <c r="AF786" s="118"/>
    </row>
    <row r="787" customFormat="false" ht="18.75" hidden="false" customHeight="true" outlineLevel="0" collapsed="false">
      <c r="A787" s="34"/>
      <c r="B787" s="35"/>
      <c r="C787" s="187"/>
      <c r="D787" s="196"/>
      <c r="E787" s="22"/>
      <c r="F787" s="38"/>
      <c r="G787" s="22"/>
      <c r="H787" s="155" t="s">
        <v>306</v>
      </c>
      <c r="I787" s="51" t="s">
        <v>11</v>
      </c>
      <c r="J787" s="52" t="s">
        <v>31</v>
      </c>
      <c r="K787" s="52"/>
      <c r="L787" s="55" t="s">
        <v>11</v>
      </c>
      <c r="M787" s="52" t="s">
        <v>32</v>
      </c>
      <c r="N787" s="52"/>
      <c r="O787" s="55" t="s">
        <v>11</v>
      </c>
      <c r="P787" s="52" t="s">
        <v>33</v>
      </c>
      <c r="Q787" s="53"/>
      <c r="R787" s="53"/>
      <c r="S787" s="53"/>
      <c r="T787" s="53"/>
      <c r="U787" s="53"/>
      <c r="V787" s="53"/>
      <c r="W787" s="53"/>
      <c r="X787" s="63"/>
      <c r="Y787" s="49"/>
      <c r="Z787" s="60"/>
      <c r="AA787" s="60"/>
      <c r="AB787" s="44"/>
      <c r="AC787" s="118"/>
      <c r="AD787" s="118"/>
      <c r="AE787" s="118"/>
      <c r="AF787" s="118"/>
    </row>
    <row r="788" customFormat="false" ht="18.75" hidden="false" customHeight="true" outlineLevel="0" collapsed="false">
      <c r="A788" s="34"/>
      <c r="B788" s="35"/>
      <c r="C788" s="187"/>
      <c r="D788" s="196"/>
      <c r="E788" s="22"/>
      <c r="F788" s="38"/>
      <c r="G788" s="22"/>
      <c r="H788" s="155" t="s">
        <v>281</v>
      </c>
      <c r="I788" s="51" t="s">
        <v>11</v>
      </c>
      <c r="J788" s="52" t="s">
        <v>31</v>
      </c>
      <c r="K788" s="52"/>
      <c r="L788" s="55" t="s">
        <v>11</v>
      </c>
      <c r="M788" s="113" t="s">
        <v>37</v>
      </c>
      <c r="N788" s="52"/>
      <c r="O788" s="52"/>
      <c r="P788" s="52"/>
      <c r="Q788" s="53"/>
      <c r="R788" s="53"/>
      <c r="S788" s="53"/>
      <c r="T788" s="53"/>
      <c r="U788" s="53"/>
      <c r="V788" s="53"/>
      <c r="W788" s="53"/>
      <c r="X788" s="63"/>
      <c r="Y788" s="49"/>
      <c r="Z788" s="60"/>
      <c r="AA788" s="60"/>
      <c r="AB788" s="44"/>
      <c r="AC788" s="118"/>
      <c r="AD788" s="118"/>
      <c r="AE788" s="118"/>
      <c r="AF788" s="118"/>
    </row>
    <row r="789" customFormat="false" ht="18.75" hidden="false" customHeight="true" outlineLevel="0" collapsed="false">
      <c r="A789" s="34"/>
      <c r="B789" s="35"/>
      <c r="C789" s="187"/>
      <c r="D789" s="196"/>
      <c r="E789" s="22"/>
      <c r="F789" s="38"/>
      <c r="G789" s="22"/>
      <c r="H789" s="155" t="s">
        <v>282</v>
      </c>
      <c r="I789" s="51" t="s">
        <v>11</v>
      </c>
      <c r="J789" s="52" t="s">
        <v>31</v>
      </c>
      <c r="K789" s="52"/>
      <c r="L789" s="55" t="s">
        <v>11</v>
      </c>
      <c r="M789" s="113" t="s">
        <v>37</v>
      </c>
      <c r="N789" s="52"/>
      <c r="O789" s="52"/>
      <c r="P789" s="52"/>
      <c r="Q789" s="53"/>
      <c r="R789" s="53"/>
      <c r="S789" s="53"/>
      <c r="T789" s="53"/>
      <c r="U789" s="53"/>
      <c r="V789" s="53"/>
      <c r="W789" s="53"/>
      <c r="X789" s="63"/>
      <c r="Y789" s="49"/>
      <c r="Z789" s="60"/>
      <c r="AA789" s="60"/>
      <c r="AB789" s="44"/>
      <c r="AC789" s="118"/>
      <c r="AD789" s="118"/>
      <c r="AE789" s="118"/>
      <c r="AF789" s="118"/>
    </row>
    <row r="790" customFormat="false" ht="18.75" hidden="false" customHeight="true" outlineLevel="0" collapsed="false">
      <c r="A790" s="34"/>
      <c r="B790" s="35"/>
      <c r="C790" s="187"/>
      <c r="D790" s="196"/>
      <c r="E790" s="22"/>
      <c r="F790" s="38"/>
      <c r="G790" s="22"/>
      <c r="H790" s="167" t="s">
        <v>170</v>
      </c>
      <c r="I790" s="51" t="s">
        <v>11</v>
      </c>
      <c r="J790" s="52" t="s">
        <v>31</v>
      </c>
      <c r="K790" s="52"/>
      <c r="L790" s="55" t="s">
        <v>11</v>
      </c>
      <c r="M790" s="52" t="s">
        <v>32</v>
      </c>
      <c r="N790" s="52"/>
      <c r="O790" s="55" t="s">
        <v>11</v>
      </c>
      <c r="P790" s="52" t="s">
        <v>33</v>
      </c>
      <c r="Q790" s="56"/>
      <c r="R790" s="56"/>
      <c r="S790" s="56"/>
      <c r="T790" s="56"/>
      <c r="U790" s="168"/>
      <c r="V790" s="168"/>
      <c r="W790" s="168"/>
      <c r="X790" s="169"/>
      <c r="Y790" s="49"/>
      <c r="Z790" s="60"/>
      <c r="AA790" s="60"/>
      <c r="AB790" s="44"/>
      <c r="AC790" s="118"/>
      <c r="AD790" s="118"/>
      <c r="AE790" s="118"/>
      <c r="AF790" s="118"/>
    </row>
    <row r="791" customFormat="false" ht="18.75" hidden="false" customHeight="true" outlineLevel="0" collapsed="false">
      <c r="A791" s="34"/>
      <c r="B791" s="35"/>
      <c r="C791" s="187"/>
      <c r="D791" s="196"/>
      <c r="E791" s="22"/>
      <c r="F791" s="38"/>
      <c r="G791" s="22"/>
      <c r="H791" s="155" t="s">
        <v>61</v>
      </c>
      <c r="I791" s="51" t="s">
        <v>11</v>
      </c>
      <c r="J791" s="52" t="s">
        <v>31</v>
      </c>
      <c r="K791" s="52"/>
      <c r="L791" s="55" t="s">
        <v>11</v>
      </c>
      <c r="M791" s="52" t="s">
        <v>121</v>
      </c>
      <c r="N791" s="52"/>
      <c r="O791" s="55" t="s">
        <v>11</v>
      </c>
      <c r="P791" s="52" t="s">
        <v>122</v>
      </c>
      <c r="Q791" s="122"/>
      <c r="R791" s="55" t="s">
        <v>11</v>
      </c>
      <c r="S791" s="52" t="s">
        <v>123</v>
      </c>
      <c r="T791" s="52"/>
      <c r="U791" s="52"/>
      <c r="V791" s="52"/>
      <c r="W791" s="52"/>
      <c r="X791" s="62"/>
      <c r="Y791" s="49"/>
      <c r="Z791" s="60"/>
      <c r="AA791" s="60"/>
      <c r="AB791" s="44"/>
      <c r="AC791" s="118"/>
      <c r="AD791" s="118"/>
      <c r="AE791" s="118"/>
      <c r="AF791" s="118"/>
    </row>
    <row r="792" customFormat="false" ht="18.75" hidden="false" customHeight="true" outlineLevel="0" collapsed="false">
      <c r="A792" s="83"/>
      <c r="B792" s="84"/>
      <c r="C792" s="85"/>
      <c r="D792" s="86"/>
      <c r="E792" s="87"/>
      <c r="F792" s="88"/>
      <c r="G792" s="89"/>
      <c r="H792" s="90" t="s">
        <v>54</v>
      </c>
      <c r="I792" s="91" t="s">
        <v>11</v>
      </c>
      <c r="J792" s="92" t="s">
        <v>31</v>
      </c>
      <c r="K792" s="92"/>
      <c r="L792" s="93" t="s">
        <v>11</v>
      </c>
      <c r="M792" s="92" t="s">
        <v>55</v>
      </c>
      <c r="N792" s="94"/>
      <c r="O792" s="93" t="s">
        <v>11</v>
      </c>
      <c r="P792" s="95" t="s">
        <v>56</v>
      </c>
      <c r="Q792" s="96"/>
      <c r="R792" s="93" t="s">
        <v>11</v>
      </c>
      <c r="S792" s="92" t="s">
        <v>57</v>
      </c>
      <c r="T792" s="96"/>
      <c r="U792" s="93" t="s">
        <v>11</v>
      </c>
      <c r="V792" s="92" t="s">
        <v>58</v>
      </c>
      <c r="W792" s="97"/>
      <c r="X792" s="98"/>
      <c r="Y792" s="99"/>
      <c r="Z792" s="99"/>
      <c r="AA792" s="99"/>
      <c r="AB792" s="100"/>
      <c r="AC792" s="118"/>
      <c r="AD792" s="118"/>
      <c r="AE792" s="118"/>
      <c r="AF792" s="118"/>
    </row>
    <row r="793" customFormat="false" ht="18.75" hidden="false" customHeight="true" outlineLevel="0" collapsed="false">
      <c r="A793" s="23"/>
      <c r="B793" s="24"/>
      <c r="C793" s="194"/>
      <c r="D793" s="195"/>
      <c r="E793" s="17"/>
      <c r="F793" s="27"/>
      <c r="G793" s="17"/>
      <c r="H793" s="140" t="s">
        <v>146</v>
      </c>
      <c r="I793" s="103" t="s">
        <v>11</v>
      </c>
      <c r="J793" s="104" t="s">
        <v>147</v>
      </c>
      <c r="K793" s="105"/>
      <c r="L793" s="106"/>
      <c r="M793" s="107" t="s">
        <v>11</v>
      </c>
      <c r="N793" s="104" t="s">
        <v>148</v>
      </c>
      <c r="O793" s="108"/>
      <c r="P793" s="108"/>
      <c r="Q793" s="108"/>
      <c r="R793" s="108"/>
      <c r="S793" s="108"/>
      <c r="T793" s="108"/>
      <c r="U793" s="108"/>
      <c r="V793" s="108"/>
      <c r="W793" s="108"/>
      <c r="X793" s="109"/>
      <c r="Y793" s="110" t="s">
        <v>11</v>
      </c>
      <c r="Z793" s="15" t="s">
        <v>22</v>
      </c>
      <c r="AA793" s="15"/>
      <c r="AB793" s="33"/>
      <c r="AC793" s="118"/>
      <c r="AD793" s="118"/>
      <c r="AE793" s="118"/>
      <c r="AF793" s="118"/>
    </row>
    <row r="794" customFormat="false" ht="18.75" hidden="false" customHeight="true" outlineLevel="0" collapsed="false">
      <c r="A794" s="34"/>
      <c r="B794" s="35"/>
      <c r="C794" s="187"/>
      <c r="D794" s="196"/>
      <c r="E794" s="22"/>
      <c r="F794" s="38"/>
      <c r="G794" s="22"/>
      <c r="H794" s="155" t="s">
        <v>95</v>
      </c>
      <c r="I794" s="119" t="s">
        <v>11</v>
      </c>
      <c r="J794" s="121" t="s">
        <v>31</v>
      </c>
      <c r="K794" s="67"/>
      <c r="L794" s="124"/>
      <c r="M794" s="120" t="s">
        <v>11</v>
      </c>
      <c r="N794" s="121" t="s">
        <v>124</v>
      </c>
      <c r="O794" s="67"/>
      <c r="P794" s="124"/>
      <c r="Q794" s="120" t="s">
        <v>11</v>
      </c>
      <c r="R794" s="171" t="s">
        <v>125</v>
      </c>
      <c r="S794" s="124"/>
      <c r="T794" s="124"/>
      <c r="U794" s="120" t="s">
        <v>11</v>
      </c>
      <c r="V794" s="171" t="s">
        <v>126</v>
      </c>
      <c r="W794" s="124"/>
      <c r="X794" s="125"/>
      <c r="Y794" s="19" t="s">
        <v>11</v>
      </c>
      <c r="Z794" s="111" t="s">
        <v>24</v>
      </c>
      <c r="AA794" s="60"/>
      <c r="AB794" s="44"/>
      <c r="AC794" s="118"/>
      <c r="AD794" s="118"/>
      <c r="AE794" s="118"/>
      <c r="AF794" s="118"/>
    </row>
    <row r="795" customFormat="false" ht="18.75" hidden="false" customHeight="true" outlineLevel="0" collapsed="false">
      <c r="A795" s="34"/>
      <c r="B795" s="35"/>
      <c r="C795" s="187"/>
      <c r="D795" s="196"/>
      <c r="E795" s="22"/>
      <c r="F795" s="38"/>
      <c r="G795" s="22"/>
      <c r="H795" s="155"/>
      <c r="I795" s="19" t="s">
        <v>11</v>
      </c>
      <c r="J795" s="111" t="s">
        <v>127</v>
      </c>
      <c r="K795" s="59"/>
      <c r="L795" s="77"/>
      <c r="M795" s="70" t="s">
        <v>11</v>
      </c>
      <c r="N795" s="111" t="s">
        <v>128</v>
      </c>
      <c r="O795" s="59"/>
      <c r="P795" s="77"/>
      <c r="Q795" s="70" t="s">
        <v>11</v>
      </c>
      <c r="R795" s="126" t="s">
        <v>311</v>
      </c>
      <c r="S795" s="77"/>
      <c r="T795" s="77"/>
      <c r="U795" s="77"/>
      <c r="V795" s="77"/>
      <c r="W795" s="77"/>
      <c r="X795" s="78"/>
      <c r="Y795" s="49"/>
      <c r="Z795" s="60"/>
      <c r="AA795" s="60"/>
      <c r="AB795" s="44"/>
      <c r="AC795" s="118"/>
      <c r="AD795" s="118"/>
      <c r="AE795" s="118"/>
      <c r="AF795" s="118"/>
    </row>
    <row r="796" customFormat="false" ht="18.75" hidden="false" customHeight="true" outlineLevel="0" collapsed="false">
      <c r="A796" s="34"/>
      <c r="B796" s="35"/>
      <c r="C796" s="187"/>
      <c r="D796" s="196"/>
      <c r="E796" s="22"/>
      <c r="F796" s="38"/>
      <c r="G796" s="22"/>
      <c r="H796" s="155"/>
      <c r="I796" s="45" t="s">
        <v>11</v>
      </c>
      <c r="J796" s="113" t="s">
        <v>312</v>
      </c>
      <c r="K796" s="68"/>
      <c r="L796" s="46"/>
      <c r="M796" s="114"/>
      <c r="N796" s="68"/>
      <c r="O796" s="68"/>
      <c r="P796" s="46"/>
      <c r="Q796" s="114"/>
      <c r="R796" s="46"/>
      <c r="S796" s="46"/>
      <c r="T796" s="46"/>
      <c r="U796" s="46"/>
      <c r="V796" s="46"/>
      <c r="W796" s="46"/>
      <c r="X796" s="149"/>
      <c r="Y796" s="49"/>
      <c r="Z796" s="60"/>
      <c r="AA796" s="60"/>
      <c r="AB796" s="44"/>
      <c r="AC796" s="118"/>
      <c r="AD796" s="118"/>
      <c r="AE796" s="118"/>
      <c r="AF796" s="118"/>
    </row>
    <row r="797" customFormat="false" ht="18.75" hidden="false" customHeight="true" outlineLevel="0" collapsed="false">
      <c r="A797" s="34"/>
      <c r="B797" s="35"/>
      <c r="C797" s="187"/>
      <c r="D797" s="196"/>
      <c r="E797" s="22"/>
      <c r="F797" s="38"/>
      <c r="G797" s="22"/>
      <c r="H797" s="155" t="s">
        <v>149</v>
      </c>
      <c r="I797" s="51" t="s">
        <v>11</v>
      </c>
      <c r="J797" s="52" t="s">
        <v>71</v>
      </c>
      <c r="K797" s="53"/>
      <c r="L797" s="54"/>
      <c r="M797" s="55" t="s">
        <v>11</v>
      </c>
      <c r="N797" s="52" t="s">
        <v>72</v>
      </c>
      <c r="O797" s="53"/>
      <c r="P797" s="53"/>
      <c r="Q797" s="53"/>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196"/>
      <c r="E798" s="22"/>
      <c r="F798" s="38"/>
      <c r="G798" s="22"/>
      <c r="H798" s="155" t="s">
        <v>150</v>
      </c>
      <c r="I798" s="51" t="s">
        <v>11</v>
      </c>
      <c r="J798" s="52" t="s">
        <v>27</v>
      </c>
      <c r="K798" s="53"/>
      <c r="L798" s="54"/>
      <c r="M798" s="55" t="s">
        <v>11</v>
      </c>
      <c r="N798" s="52" t="s">
        <v>28</v>
      </c>
      <c r="O798" s="53"/>
      <c r="P798" s="53"/>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196"/>
      <c r="E799" s="22"/>
      <c r="F799" s="38"/>
      <c r="G799" s="22"/>
      <c r="H799" s="155" t="s">
        <v>286</v>
      </c>
      <c r="I799" s="51" t="s">
        <v>11</v>
      </c>
      <c r="J799" s="52" t="s">
        <v>27</v>
      </c>
      <c r="K799" s="53"/>
      <c r="L799" s="54"/>
      <c r="M799" s="55" t="s">
        <v>11</v>
      </c>
      <c r="N799" s="52" t="s">
        <v>28</v>
      </c>
      <c r="O799" s="53"/>
      <c r="P799" s="53"/>
      <c r="Q799" s="53"/>
      <c r="R799" s="53"/>
      <c r="S799" s="53"/>
      <c r="T799" s="53"/>
      <c r="U799" s="53"/>
      <c r="V799" s="53"/>
      <c r="W799" s="53"/>
      <c r="X799" s="63"/>
      <c r="Y799" s="49"/>
      <c r="Z799" s="60"/>
      <c r="AA799" s="60"/>
      <c r="AB799" s="44"/>
      <c r="AC799" s="118"/>
      <c r="AD799" s="118"/>
      <c r="AE799" s="118"/>
      <c r="AF799" s="118"/>
    </row>
    <row r="800" customFormat="false" ht="19.5" hidden="false" customHeight="true" outlineLevel="0" collapsed="false">
      <c r="A800" s="34"/>
      <c r="B800" s="35"/>
      <c r="C800" s="36"/>
      <c r="D800" s="37"/>
      <c r="E800" s="22"/>
      <c r="F800" s="38"/>
      <c r="G800" s="39"/>
      <c r="H800" s="50" t="s">
        <v>26</v>
      </c>
      <c r="I800" s="51" t="s">
        <v>11</v>
      </c>
      <c r="J800" s="52" t="s">
        <v>27</v>
      </c>
      <c r="K800" s="53"/>
      <c r="L800" s="54"/>
      <c r="M800" s="55" t="s">
        <v>11</v>
      </c>
      <c r="N800" s="52" t="s">
        <v>28</v>
      </c>
      <c r="O800" s="55"/>
      <c r="P800" s="52"/>
      <c r="Q800" s="56"/>
      <c r="R800" s="56"/>
      <c r="S800" s="56"/>
      <c r="T800" s="56"/>
      <c r="U800" s="56"/>
      <c r="V800" s="56"/>
      <c r="W800" s="56"/>
      <c r="X800" s="57"/>
      <c r="Y800" s="60"/>
      <c r="Z800" s="60"/>
      <c r="AA800" s="60"/>
      <c r="AB800" s="44"/>
      <c r="AC800" s="118"/>
      <c r="AD800" s="118"/>
      <c r="AE800" s="118"/>
      <c r="AF800" s="118"/>
    </row>
    <row r="801" customFormat="false" ht="19.5" hidden="false" customHeight="true" outlineLevel="0" collapsed="false">
      <c r="A801" s="34"/>
      <c r="B801" s="35"/>
      <c r="C801" s="36"/>
      <c r="D801" s="37"/>
      <c r="E801" s="22"/>
      <c r="F801" s="38"/>
      <c r="G801" s="39"/>
      <c r="H801" s="50" t="s">
        <v>29</v>
      </c>
      <c r="I801" s="51" t="s">
        <v>11</v>
      </c>
      <c r="J801" s="52" t="s">
        <v>27</v>
      </c>
      <c r="K801" s="53"/>
      <c r="L801" s="54"/>
      <c r="M801" s="55" t="s">
        <v>11</v>
      </c>
      <c r="N801" s="52" t="s">
        <v>28</v>
      </c>
      <c r="O801" s="55"/>
      <c r="P801" s="52"/>
      <c r="Q801" s="56"/>
      <c r="R801" s="56"/>
      <c r="S801" s="56"/>
      <c r="T801" s="56"/>
      <c r="U801" s="56"/>
      <c r="V801" s="56"/>
      <c r="W801" s="56"/>
      <c r="X801" s="57"/>
      <c r="Y801" s="60"/>
      <c r="Z801" s="60"/>
      <c r="AA801" s="60"/>
      <c r="AB801" s="44"/>
      <c r="AC801" s="118"/>
      <c r="AD801" s="118"/>
      <c r="AE801" s="118"/>
      <c r="AF801" s="118"/>
    </row>
    <row r="802" customFormat="false" ht="18.75" hidden="false" customHeight="true" outlineLevel="0" collapsed="false">
      <c r="A802" s="34"/>
      <c r="B802" s="35"/>
      <c r="C802" s="187"/>
      <c r="D802" s="196"/>
      <c r="E802" s="22"/>
      <c r="F802" s="38"/>
      <c r="G802" s="22"/>
      <c r="H802" s="61" t="s">
        <v>287</v>
      </c>
      <c r="I802" s="51" t="s">
        <v>11</v>
      </c>
      <c r="J802" s="65" t="s">
        <v>31</v>
      </c>
      <c r="K802" s="65"/>
      <c r="L802" s="55" t="s">
        <v>11</v>
      </c>
      <c r="M802" s="65" t="s">
        <v>37</v>
      </c>
      <c r="N802" s="65"/>
      <c r="O802" s="67"/>
      <c r="P802" s="67"/>
      <c r="Q802" s="67"/>
      <c r="R802" s="67"/>
      <c r="S802" s="67"/>
      <c r="T802" s="67"/>
      <c r="U802" s="67"/>
      <c r="V802" s="67"/>
      <c r="W802" s="67"/>
      <c r="X802" s="71"/>
      <c r="Y802" s="49"/>
      <c r="Z802" s="60"/>
      <c r="AA802" s="60"/>
      <c r="AB802" s="44"/>
      <c r="AC802" s="118"/>
      <c r="AD802" s="118"/>
      <c r="AE802" s="118"/>
      <c r="AF802" s="118"/>
    </row>
    <row r="803" customFormat="false" ht="18.75" hidden="false" customHeight="true" outlineLevel="0" collapsed="false">
      <c r="A803" s="34"/>
      <c r="B803" s="35"/>
      <c r="C803" s="187"/>
      <c r="D803" s="196"/>
      <c r="E803" s="22"/>
      <c r="F803" s="38"/>
      <c r="G803" s="22"/>
      <c r="H803" s="61"/>
      <c r="I803" s="51"/>
      <c r="J803" s="65"/>
      <c r="K803" s="65"/>
      <c r="L803" s="55"/>
      <c r="M803" s="65"/>
      <c r="N803" s="65"/>
      <c r="O803" s="68"/>
      <c r="P803" s="68"/>
      <c r="Q803" s="68"/>
      <c r="R803" s="68"/>
      <c r="S803" s="68"/>
      <c r="T803" s="68"/>
      <c r="U803" s="68"/>
      <c r="V803" s="68"/>
      <c r="W803" s="68"/>
      <c r="X803" s="69"/>
      <c r="Y803" s="49"/>
      <c r="Z803" s="60"/>
      <c r="AA803" s="60"/>
      <c r="AB803" s="44"/>
      <c r="AC803" s="118"/>
      <c r="AD803" s="118"/>
      <c r="AE803" s="118"/>
      <c r="AF803" s="118"/>
    </row>
    <row r="804" customFormat="false" ht="18.75" hidden="false" customHeight="true" outlineLevel="0" collapsed="false">
      <c r="A804" s="19" t="s">
        <v>11</v>
      </c>
      <c r="B804" s="35" t="n">
        <v>52</v>
      </c>
      <c r="C804" s="197" t="s">
        <v>313</v>
      </c>
      <c r="D804" s="19" t="s">
        <v>11</v>
      </c>
      <c r="E804" s="72" t="s">
        <v>326</v>
      </c>
      <c r="F804" s="38"/>
      <c r="G804" s="22"/>
      <c r="H804" s="155" t="s">
        <v>163</v>
      </c>
      <c r="I804" s="45" t="s">
        <v>11</v>
      </c>
      <c r="J804" s="113" t="s">
        <v>31</v>
      </c>
      <c r="K804" s="79"/>
      <c r="L804" s="114" t="s">
        <v>11</v>
      </c>
      <c r="M804" s="113" t="s">
        <v>37</v>
      </c>
      <c r="N804" s="53"/>
      <c r="O804" s="53"/>
      <c r="P804" s="53"/>
      <c r="Q804" s="53"/>
      <c r="R804" s="53"/>
      <c r="S804" s="53"/>
      <c r="T804" s="53"/>
      <c r="U804" s="53"/>
      <c r="V804" s="53"/>
      <c r="W804" s="53"/>
      <c r="X804" s="63"/>
      <c r="Y804" s="49"/>
      <c r="Z804" s="60"/>
      <c r="AA804" s="60"/>
      <c r="AB804" s="44"/>
      <c r="AC804" s="118"/>
      <c r="AD804" s="118"/>
      <c r="AE804" s="118"/>
      <c r="AF804" s="118"/>
    </row>
    <row r="805" customFormat="false" ht="18.75" hidden="false" customHeight="true" outlineLevel="0" collapsed="false">
      <c r="A805" s="34"/>
      <c r="B805" s="35"/>
      <c r="C805" s="187"/>
      <c r="D805" s="196"/>
      <c r="E805" s="22"/>
      <c r="F805" s="38"/>
      <c r="G805" s="22"/>
      <c r="H805" s="155" t="s">
        <v>177</v>
      </c>
      <c r="I805" s="45" t="s">
        <v>11</v>
      </c>
      <c r="J805" s="113" t="s">
        <v>31</v>
      </c>
      <c r="K805" s="79"/>
      <c r="L805" s="114" t="s">
        <v>11</v>
      </c>
      <c r="M805" s="113" t="s">
        <v>37</v>
      </c>
      <c r="N805" s="53"/>
      <c r="O805" s="53"/>
      <c r="P805" s="53"/>
      <c r="Q805" s="53"/>
      <c r="R805" s="53"/>
      <c r="S805" s="53"/>
      <c r="T805" s="53"/>
      <c r="U805" s="53"/>
      <c r="V805" s="53"/>
      <c r="W805" s="53"/>
      <c r="X805" s="63"/>
      <c r="Y805" s="49"/>
      <c r="Z805" s="60"/>
      <c r="AA805" s="60"/>
      <c r="AB805" s="44"/>
      <c r="AC805" s="118"/>
      <c r="AD805" s="118"/>
      <c r="AE805" s="118"/>
      <c r="AF805" s="118"/>
    </row>
    <row r="806" customFormat="false" ht="18.75" hidden="false" customHeight="true" outlineLevel="0" collapsed="false">
      <c r="A806" s="34"/>
      <c r="B806" s="35"/>
      <c r="C806" s="187"/>
      <c r="D806" s="196"/>
      <c r="E806" s="22"/>
      <c r="F806" s="38"/>
      <c r="G806" s="22"/>
      <c r="H806" s="158" t="s">
        <v>298</v>
      </c>
      <c r="I806" s="45" t="s">
        <v>11</v>
      </c>
      <c r="J806" s="113" t="s">
        <v>31</v>
      </c>
      <c r="K806" s="79"/>
      <c r="L806" s="114" t="s">
        <v>11</v>
      </c>
      <c r="M806" s="113" t="s">
        <v>37</v>
      </c>
      <c r="N806" s="53"/>
      <c r="O806" s="53"/>
      <c r="P806" s="53"/>
      <c r="Q806" s="53"/>
      <c r="R806" s="53"/>
      <c r="S806" s="53"/>
      <c r="T806" s="53"/>
      <c r="U806" s="53"/>
      <c r="V806" s="53"/>
      <c r="W806" s="53"/>
      <c r="X806" s="63"/>
      <c r="Y806" s="49"/>
      <c r="Z806" s="60"/>
      <c r="AA806" s="60"/>
      <c r="AB806" s="44"/>
      <c r="AC806" s="118"/>
      <c r="AD806" s="118"/>
      <c r="AE806" s="118"/>
      <c r="AF806" s="118"/>
    </row>
    <row r="807" customFormat="false" ht="18.75" hidden="false" customHeight="true" outlineLevel="0" collapsed="false">
      <c r="A807" s="34"/>
      <c r="B807" s="35"/>
      <c r="C807" s="187"/>
      <c r="D807" s="196"/>
      <c r="E807" s="22"/>
      <c r="F807" s="38"/>
      <c r="G807" s="22"/>
      <c r="H807" s="155" t="s">
        <v>75</v>
      </c>
      <c r="I807" s="45" t="s">
        <v>11</v>
      </c>
      <c r="J807" s="113" t="s">
        <v>31</v>
      </c>
      <c r="K807" s="79"/>
      <c r="L807" s="114" t="s">
        <v>11</v>
      </c>
      <c r="M807" s="113" t="s">
        <v>37</v>
      </c>
      <c r="N807" s="53"/>
      <c r="O807" s="53"/>
      <c r="P807" s="53"/>
      <c r="Q807" s="53"/>
      <c r="R807" s="53"/>
      <c r="S807" s="53"/>
      <c r="T807" s="53"/>
      <c r="U807" s="53"/>
      <c r="V807" s="53"/>
      <c r="W807" s="53"/>
      <c r="X807" s="63"/>
      <c r="Y807" s="49"/>
      <c r="Z807" s="60"/>
      <c r="AA807" s="60"/>
      <c r="AB807" s="44"/>
      <c r="AC807" s="118"/>
      <c r="AD807" s="118"/>
      <c r="AE807" s="118"/>
      <c r="AF807" s="118"/>
    </row>
    <row r="808" customFormat="false" ht="18.75" hidden="false" customHeight="true" outlineLevel="0" collapsed="false">
      <c r="A808" s="34"/>
      <c r="B808" s="35"/>
      <c r="C808" s="187"/>
      <c r="D808" s="196"/>
      <c r="E808" s="22"/>
      <c r="F808" s="38"/>
      <c r="G808" s="22"/>
      <c r="H808" s="155" t="s">
        <v>302</v>
      </c>
      <c r="I808" s="45" t="s">
        <v>11</v>
      </c>
      <c r="J808" s="113" t="s">
        <v>31</v>
      </c>
      <c r="K808" s="79"/>
      <c r="L808" s="114" t="s">
        <v>11</v>
      </c>
      <c r="M808" s="113" t="s">
        <v>37</v>
      </c>
      <c r="N808" s="53"/>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196"/>
      <c r="E809" s="22"/>
      <c r="F809" s="38"/>
      <c r="G809" s="22"/>
      <c r="H809" s="155" t="s">
        <v>169</v>
      </c>
      <c r="I809" s="45" t="s">
        <v>11</v>
      </c>
      <c r="J809" s="113" t="s">
        <v>31</v>
      </c>
      <c r="K809" s="79"/>
      <c r="L809" s="114" t="s">
        <v>11</v>
      </c>
      <c r="M809" s="113" t="s">
        <v>37</v>
      </c>
      <c r="N809" s="53"/>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196"/>
      <c r="E810" s="22"/>
      <c r="F810" s="38"/>
      <c r="G810" s="22"/>
      <c r="H810" s="155" t="s">
        <v>53</v>
      </c>
      <c r="I810" s="51" t="s">
        <v>11</v>
      </c>
      <c r="J810" s="52" t="s">
        <v>31</v>
      </c>
      <c r="K810" s="52"/>
      <c r="L810" s="55" t="s">
        <v>11</v>
      </c>
      <c r="M810" s="52" t="s">
        <v>32</v>
      </c>
      <c r="N810" s="52"/>
      <c r="O810" s="55" t="s">
        <v>11</v>
      </c>
      <c r="P810" s="52" t="s">
        <v>33</v>
      </c>
      <c r="Q810" s="56"/>
      <c r="R810" s="53"/>
      <c r="S810" s="53"/>
      <c r="T810" s="53"/>
      <c r="U810" s="53"/>
      <c r="V810" s="53"/>
      <c r="W810" s="53"/>
      <c r="X810" s="63"/>
      <c r="Y810" s="49"/>
      <c r="Z810" s="60"/>
      <c r="AA810" s="60"/>
      <c r="AB810" s="44"/>
      <c r="AC810" s="118"/>
      <c r="AD810" s="118"/>
      <c r="AE810" s="118"/>
      <c r="AF810" s="118"/>
    </row>
    <row r="811" customFormat="false" ht="18.75" hidden="false" customHeight="true" outlineLevel="0" collapsed="false">
      <c r="A811" s="34"/>
      <c r="B811" s="35"/>
      <c r="C811" s="187"/>
      <c r="D811" s="196"/>
      <c r="E811" s="22"/>
      <c r="F811" s="38"/>
      <c r="G811" s="22"/>
      <c r="H811" s="155" t="s">
        <v>306</v>
      </c>
      <c r="I811" s="51" t="s">
        <v>11</v>
      </c>
      <c r="J811" s="52" t="s">
        <v>31</v>
      </c>
      <c r="K811" s="52"/>
      <c r="L811" s="55" t="s">
        <v>11</v>
      </c>
      <c r="M811" s="52" t="s">
        <v>32</v>
      </c>
      <c r="N811" s="52"/>
      <c r="O811" s="55" t="s">
        <v>11</v>
      </c>
      <c r="P811" s="52" t="s">
        <v>33</v>
      </c>
      <c r="Q811" s="53"/>
      <c r="R811" s="53"/>
      <c r="S811" s="53"/>
      <c r="T811" s="53"/>
      <c r="U811" s="53"/>
      <c r="V811" s="53"/>
      <c r="W811" s="53"/>
      <c r="X811" s="63"/>
      <c r="Y811" s="49"/>
      <c r="Z811" s="60"/>
      <c r="AA811" s="60"/>
      <c r="AB811" s="44"/>
      <c r="AC811" s="118"/>
      <c r="AD811" s="118"/>
      <c r="AE811" s="118"/>
      <c r="AF811" s="118"/>
    </row>
    <row r="812" customFormat="false" ht="18.75" hidden="false" customHeight="true" outlineLevel="0" collapsed="false">
      <c r="A812" s="34"/>
      <c r="B812" s="35"/>
      <c r="C812" s="187"/>
      <c r="D812" s="196"/>
      <c r="E812" s="22"/>
      <c r="F812" s="38"/>
      <c r="G812" s="22"/>
      <c r="H812" s="155" t="s">
        <v>281</v>
      </c>
      <c r="I812" s="51" t="s">
        <v>11</v>
      </c>
      <c r="J812" s="52" t="s">
        <v>31</v>
      </c>
      <c r="K812" s="52"/>
      <c r="L812" s="55" t="s">
        <v>11</v>
      </c>
      <c r="M812" s="113" t="s">
        <v>37</v>
      </c>
      <c r="N812" s="52"/>
      <c r="O812" s="52"/>
      <c r="P812" s="52"/>
      <c r="Q812" s="53"/>
      <c r="R812" s="53"/>
      <c r="S812" s="53"/>
      <c r="T812" s="53"/>
      <c r="U812" s="53"/>
      <c r="V812" s="53"/>
      <c r="W812" s="53"/>
      <c r="X812" s="63"/>
      <c r="Y812" s="49"/>
      <c r="Z812" s="60"/>
      <c r="AA812" s="60"/>
      <c r="AB812" s="44"/>
      <c r="AC812" s="118"/>
      <c r="AD812" s="118"/>
      <c r="AE812" s="118"/>
      <c r="AF812" s="118"/>
    </row>
    <row r="813" customFormat="false" ht="18.75" hidden="false" customHeight="true" outlineLevel="0" collapsed="false">
      <c r="A813" s="34"/>
      <c r="B813" s="35"/>
      <c r="C813" s="187"/>
      <c r="D813" s="196"/>
      <c r="E813" s="22"/>
      <c r="F813" s="38"/>
      <c r="G813" s="22"/>
      <c r="H813" s="155" t="s">
        <v>282</v>
      </c>
      <c r="I813" s="51" t="s">
        <v>11</v>
      </c>
      <c r="J813" s="52" t="s">
        <v>31</v>
      </c>
      <c r="K813" s="52"/>
      <c r="L813" s="55" t="s">
        <v>11</v>
      </c>
      <c r="M813" s="113" t="s">
        <v>37</v>
      </c>
      <c r="N813" s="52"/>
      <c r="O813" s="52"/>
      <c r="P813" s="52"/>
      <c r="Q813" s="53"/>
      <c r="R813" s="53"/>
      <c r="S813" s="53"/>
      <c r="T813" s="53"/>
      <c r="U813" s="53"/>
      <c r="V813" s="53"/>
      <c r="W813" s="53"/>
      <c r="X813" s="63"/>
      <c r="Y813" s="49"/>
      <c r="Z813" s="60"/>
      <c r="AA813" s="60"/>
      <c r="AB813" s="44"/>
      <c r="AC813" s="118"/>
      <c r="AD813" s="118"/>
      <c r="AE813" s="118"/>
      <c r="AF813" s="118"/>
    </row>
    <row r="814" customFormat="false" ht="18.75" hidden="false" customHeight="true" outlineLevel="0" collapsed="false">
      <c r="A814" s="34"/>
      <c r="B814" s="35"/>
      <c r="C814" s="187"/>
      <c r="D814" s="196"/>
      <c r="E814" s="22"/>
      <c r="F814" s="38"/>
      <c r="G814" s="22"/>
      <c r="H814" s="167" t="s">
        <v>170</v>
      </c>
      <c r="I814" s="51" t="s">
        <v>11</v>
      </c>
      <c r="J814" s="52" t="s">
        <v>31</v>
      </c>
      <c r="K814" s="52"/>
      <c r="L814" s="55" t="s">
        <v>11</v>
      </c>
      <c r="M814" s="52" t="s">
        <v>32</v>
      </c>
      <c r="N814" s="52"/>
      <c r="O814" s="55" t="s">
        <v>11</v>
      </c>
      <c r="P814" s="52" t="s">
        <v>33</v>
      </c>
      <c r="Q814" s="56"/>
      <c r="R814" s="56"/>
      <c r="S814" s="56"/>
      <c r="T814" s="56"/>
      <c r="U814" s="168"/>
      <c r="V814" s="168"/>
      <c r="W814" s="168"/>
      <c r="X814" s="169"/>
      <c r="Y814" s="49"/>
      <c r="Z814" s="60"/>
      <c r="AA814" s="60"/>
      <c r="AB814" s="44"/>
      <c r="AC814" s="118"/>
      <c r="AD814" s="118"/>
      <c r="AE814" s="118"/>
      <c r="AF814" s="118"/>
    </row>
    <row r="815" customFormat="false" ht="18.75" hidden="false" customHeight="true" outlineLevel="0" collapsed="false">
      <c r="A815" s="34"/>
      <c r="B815" s="35"/>
      <c r="C815" s="187"/>
      <c r="D815" s="196"/>
      <c r="E815" s="22"/>
      <c r="F815" s="38"/>
      <c r="G815" s="22"/>
      <c r="H815" s="155" t="s">
        <v>61</v>
      </c>
      <c r="I815" s="51" t="s">
        <v>11</v>
      </c>
      <c r="J815" s="52" t="s">
        <v>31</v>
      </c>
      <c r="K815" s="52"/>
      <c r="L815" s="55" t="s">
        <v>11</v>
      </c>
      <c r="M815" s="52" t="s">
        <v>121</v>
      </c>
      <c r="N815" s="52"/>
      <c r="O815" s="55" t="s">
        <v>11</v>
      </c>
      <c r="P815" s="52" t="s">
        <v>122</v>
      </c>
      <c r="Q815" s="122"/>
      <c r="R815" s="55" t="s">
        <v>11</v>
      </c>
      <c r="S815" s="52" t="s">
        <v>123</v>
      </c>
      <c r="T815" s="52"/>
      <c r="U815" s="52"/>
      <c r="V815" s="52"/>
      <c r="W815" s="52"/>
      <c r="X815" s="62"/>
      <c r="Y815" s="49"/>
      <c r="Z815" s="60"/>
      <c r="AA815" s="60"/>
      <c r="AB815" s="44"/>
      <c r="AC815" s="118"/>
      <c r="AD815" s="118"/>
      <c r="AE815" s="118"/>
      <c r="AF815" s="118"/>
    </row>
    <row r="816" customFormat="false" ht="18.75" hidden="false" customHeight="true" outlineLevel="0" collapsed="false">
      <c r="A816" s="83"/>
      <c r="B816" s="84"/>
      <c r="C816" s="85"/>
      <c r="D816" s="86"/>
      <c r="E816" s="87"/>
      <c r="F816" s="88"/>
      <c r="G816" s="89"/>
      <c r="H816" s="90" t="s">
        <v>54</v>
      </c>
      <c r="I816" s="91" t="s">
        <v>11</v>
      </c>
      <c r="J816" s="92" t="s">
        <v>31</v>
      </c>
      <c r="K816" s="92"/>
      <c r="L816" s="93" t="s">
        <v>11</v>
      </c>
      <c r="M816" s="92" t="s">
        <v>55</v>
      </c>
      <c r="N816" s="94"/>
      <c r="O816" s="93" t="s">
        <v>11</v>
      </c>
      <c r="P816" s="95" t="s">
        <v>56</v>
      </c>
      <c r="Q816" s="96"/>
      <c r="R816" s="93" t="s">
        <v>11</v>
      </c>
      <c r="S816" s="92" t="s">
        <v>57</v>
      </c>
      <c r="T816" s="96"/>
      <c r="U816" s="93" t="s">
        <v>11</v>
      </c>
      <c r="V816" s="92" t="s">
        <v>58</v>
      </c>
      <c r="W816" s="97"/>
      <c r="X816" s="98"/>
      <c r="Y816" s="99"/>
      <c r="Z816" s="99"/>
      <c r="AA816" s="99"/>
      <c r="AB816" s="100"/>
      <c r="AC816" s="118"/>
      <c r="AD816" s="118"/>
      <c r="AE816" s="118"/>
      <c r="AF816" s="118"/>
    </row>
    <row r="817" customFormat="false" ht="18.75" hidden="false" customHeight="true" outlineLevel="0" collapsed="false">
      <c r="A817" s="23"/>
      <c r="B817" s="24"/>
      <c r="C817" s="194"/>
      <c r="D817" s="195"/>
      <c r="E817" s="17"/>
      <c r="F817" s="27"/>
      <c r="G817" s="17"/>
      <c r="H817" s="140" t="s">
        <v>146</v>
      </c>
      <c r="I817" s="110" t="s">
        <v>11</v>
      </c>
      <c r="J817" s="15" t="s">
        <v>147</v>
      </c>
      <c r="K817" s="31"/>
      <c r="L817" s="157"/>
      <c r="M817" s="30" t="s">
        <v>11</v>
      </c>
      <c r="N817" s="15" t="s">
        <v>199</v>
      </c>
      <c r="O817" s="157"/>
      <c r="P817" s="157"/>
      <c r="Q817" s="30" t="s">
        <v>11</v>
      </c>
      <c r="R817" s="15" t="s">
        <v>200</v>
      </c>
      <c r="S817" s="157"/>
      <c r="T817" s="157"/>
      <c r="U817" s="30" t="s">
        <v>11</v>
      </c>
      <c r="V817" s="15" t="s">
        <v>201</v>
      </c>
      <c r="W817" s="157"/>
      <c r="X817" s="139"/>
      <c r="Y817" s="110" t="s">
        <v>11</v>
      </c>
      <c r="Z817" s="15" t="s">
        <v>22</v>
      </c>
      <c r="AA817" s="15"/>
      <c r="AB817" s="33"/>
      <c r="AC817" s="118"/>
      <c r="AD817" s="118"/>
      <c r="AE817" s="118"/>
      <c r="AF817" s="118"/>
    </row>
    <row r="818" customFormat="false" ht="18.75" hidden="false" customHeight="true" outlineLevel="0" collapsed="false">
      <c r="A818" s="34"/>
      <c r="B818" s="35"/>
      <c r="C818" s="187"/>
      <c r="D818" s="196"/>
      <c r="E818" s="22"/>
      <c r="F818" s="38"/>
      <c r="G818" s="22"/>
      <c r="H818" s="140"/>
      <c r="I818" s="45" t="s">
        <v>11</v>
      </c>
      <c r="J818" s="113" t="s">
        <v>202</v>
      </c>
      <c r="K818" s="79"/>
      <c r="L818" s="46"/>
      <c r="M818" s="114" t="s">
        <v>11</v>
      </c>
      <c r="N818" s="113" t="s">
        <v>148</v>
      </c>
      <c r="O818" s="46"/>
      <c r="P818" s="46"/>
      <c r="Q818" s="46"/>
      <c r="R818" s="46"/>
      <c r="S818" s="46"/>
      <c r="T818" s="46"/>
      <c r="U818" s="46"/>
      <c r="V818" s="46"/>
      <c r="W818" s="46"/>
      <c r="X818" s="149"/>
      <c r="Y818" s="19" t="s">
        <v>11</v>
      </c>
      <c r="Z818" s="111" t="s">
        <v>24</v>
      </c>
      <c r="AA818" s="60"/>
      <c r="AB818" s="44"/>
      <c r="AC818" s="118"/>
      <c r="AD818" s="118"/>
      <c r="AE818" s="118"/>
      <c r="AF818" s="118"/>
    </row>
    <row r="819" customFormat="false" ht="18.75" hidden="false" customHeight="true" outlineLevel="0" collapsed="false">
      <c r="A819" s="34"/>
      <c r="B819" s="35"/>
      <c r="C819" s="187"/>
      <c r="D819" s="196"/>
      <c r="E819" s="22"/>
      <c r="F819" s="38"/>
      <c r="G819" s="22"/>
      <c r="H819" s="155" t="s">
        <v>95</v>
      </c>
      <c r="I819" s="119" t="s">
        <v>11</v>
      </c>
      <c r="J819" s="121" t="s">
        <v>31</v>
      </c>
      <c r="K819" s="67"/>
      <c r="L819" s="124"/>
      <c r="M819" s="120" t="s">
        <v>11</v>
      </c>
      <c r="N819" s="121" t="s">
        <v>124</v>
      </c>
      <c r="O819" s="67"/>
      <c r="P819" s="124"/>
      <c r="Q819" s="120" t="s">
        <v>11</v>
      </c>
      <c r="R819" s="171" t="s">
        <v>245</v>
      </c>
      <c r="S819" s="124"/>
      <c r="T819" s="124"/>
      <c r="U819" s="120" t="s">
        <v>11</v>
      </c>
      <c r="V819" s="171" t="s">
        <v>246</v>
      </c>
      <c r="W819" s="168"/>
      <c r="X819" s="169"/>
      <c r="Y819" s="49"/>
      <c r="Z819" s="60"/>
      <c r="AA819" s="60"/>
      <c r="AB819" s="44"/>
      <c r="AC819" s="118"/>
      <c r="AD819" s="118"/>
      <c r="AE819" s="118"/>
      <c r="AF819" s="118"/>
    </row>
    <row r="820" customFormat="false" ht="18.75" hidden="false" customHeight="true" outlineLevel="0" collapsed="false">
      <c r="A820" s="34"/>
      <c r="B820" s="35"/>
      <c r="C820" s="187"/>
      <c r="D820" s="196"/>
      <c r="E820" s="22"/>
      <c r="F820" s="38"/>
      <c r="G820" s="22"/>
      <c r="H820" s="155"/>
      <c r="I820" s="45" t="s">
        <v>11</v>
      </c>
      <c r="J820" s="46" t="s">
        <v>247</v>
      </c>
      <c r="K820" s="68"/>
      <c r="L820" s="46"/>
      <c r="M820" s="114" t="s">
        <v>11</v>
      </c>
      <c r="N820" s="113" t="s">
        <v>327</v>
      </c>
      <c r="O820" s="68"/>
      <c r="P820" s="46"/>
      <c r="Q820" s="46"/>
      <c r="R820" s="46"/>
      <c r="S820" s="46"/>
      <c r="T820" s="46"/>
      <c r="U820" s="46"/>
      <c r="V820" s="46"/>
      <c r="W820" s="47"/>
      <c r="X820" s="48"/>
      <c r="Y820" s="49"/>
      <c r="Z820" s="60"/>
      <c r="AA820" s="60"/>
      <c r="AB820" s="44"/>
      <c r="AC820" s="118"/>
      <c r="AD820" s="118"/>
      <c r="AE820" s="118"/>
      <c r="AF820" s="118"/>
    </row>
    <row r="821" customFormat="false" ht="18.75" hidden="false" customHeight="true" outlineLevel="0" collapsed="false">
      <c r="A821" s="34"/>
      <c r="B821" s="35"/>
      <c r="C821" s="187"/>
      <c r="D821" s="196"/>
      <c r="E821" s="22"/>
      <c r="F821" s="38"/>
      <c r="G821" s="22"/>
      <c r="H821" s="155" t="s">
        <v>150</v>
      </c>
      <c r="I821" s="51" t="s">
        <v>11</v>
      </c>
      <c r="J821" s="52" t="s">
        <v>27</v>
      </c>
      <c r="K821" s="53"/>
      <c r="L821" s="54"/>
      <c r="M821" s="55" t="s">
        <v>11</v>
      </c>
      <c r="N821" s="52" t="s">
        <v>28</v>
      </c>
      <c r="O821" s="56"/>
      <c r="P821" s="56"/>
      <c r="Q821" s="56"/>
      <c r="R821" s="56"/>
      <c r="S821" s="56"/>
      <c r="T821" s="56"/>
      <c r="U821" s="56"/>
      <c r="V821" s="56"/>
      <c r="W821" s="56"/>
      <c r="X821" s="57"/>
      <c r="Y821" s="49"/>
      <c r="Z821" s="60"/>
      <c r="AA821" s="60"/>
      <c r="AB821" s="44"/>
      <c r="AC821" s="118"/>
      <c r="AD821" s="118"/>
      <c r="AE821" s="118"/>
      <c r="AF821" s="118"/>
    </row>
    <row r="822" customFormat="false" ht="18.75" hidden="false" customHeight="true" outlineLevel="0" collapsed="false">
      <c r="A822" s="34"/>
      <c r="B822" s="35"/>
      <c r="C822" s="187"/>
      <c r="D822" s="196"/>
      <c r="E822" s="22"/>
      <c r="F822" s="38"/>
      <c r="G822" s="22"/>
      <c r="H822" s="155" t="s">
        <v>286</v>
      </c>
      <c r="I822" s="51" t="s">
        <v>11</v>
      </c>
      <c r="J822" s="52" t="s">
        <v>27</v>
      </c>
      <c r="K822" s="53"/>
      <c r="L822" s="54"/>
      <c r="M822" s="55" t="s">
        <v>11</v>
      </c>
      <c r="N822" s="52" t="s">
        <v>28</v>
      </c>
      <c r="O822" s="56"/>
      <c r="P822" s="56"/>
      <c r="Q822" s="56"/>
      <c r="R822" s="56"/>
      <c r="S822" s="56"/>
      <c r="T822" s="56"/>
      <c r="U822" s="56"/>
      <c r="V822" s="56"/>
      <c r="W822" s="56"/>
      <c r="X822" s="57"/>
      <c r="Y822" s="49"/>
      <c r="Z822" s="60"/>
      <c r="AA822" s="60"/>
      <c r="AB822" s="44"/>
      <c r="AC822" s="118"/>
      <c r="AD822" s="118"/>
      <c r="AE822" s="118"/>
      <c r="AF822" s="118"/>
    </row>
    <row r="823" customFormat="false" ht="19.5" hidden="false" customHeight="true" outlineLevel="0" collapsed="false">
      <c r="A823" s="34"/>
      <c r="B823" s="35"/>
      <c r="C823" s="36"/>
      <c r="D823" s="37"/>
      <c r="E823" s="22"/>
      <c r="F823" s="38"/>
      <c r="G823" s="39"/>
      <c r="H823" s="50" t="s">
        <v>26</v>
      </c>
      <c r="I823" s="51" t="s">
        <v>11</v>
      </c>
      <c r="J823" s="52" t="s">
        <v>27</v>
      </c>
      <c r="K823" s="53"/>
      <c r="L823" s="54"/>
      <c r="M823" s="55" t="s">
        <v>11</v>
      </c>
      <c r="N823" s="52" t="s">
        <v>28</v>
      </c>
      <c r="O823" s="55"/>
      <c r="P823" s="52"/>
      <c r="Q823" s="56"/>
      <c r="R823" s="56"/>
      <c r="S823" s="56"/>
      <c r="T823" s="56"/>
      <c r="U823" s="56"/>
      <c r="V823" s="56"/>
      <c r="W823" s="56"/>
      <c r="X823" s="57"/>
      <c r="Y823" s="60"/>
      <c r="Z823" s="60"/>
      <c r="AA823" s="60"/>
      <c r="AB823" s="44"/>
      <c r="AC823" s="118"/>
      <c r="AD823" s="118"/>
      <c r="AE823" s="118"/>
      <c r="AF823" s="118"/>
    </row>
    <row r="824" customFormat="false" ht="19.5" hidden="false" customHeight="true" outlineLevel="0" collapsed="false">
      <c r="A824" s="34"/>
      <c r="B824" s="35"/>
      <c r="C824" s="36"/>
      <c r="D824" s="37"/>
      <c r="E824" s="22"/>
      <c r="F824" s="38"/>
      <c r="G824" s="39"/>
      <c r="H824" s="50" t="s">
        <v>29</v>
      </c>
      <c r="I824" s="51" t="s">
        <v>11</v>
      </c>
      <c r="J824" s="52" t="s">
        <v>27</v>
      </c>
      <c r="K824" s="53"/>
      <c r="L824" s="54"/>
      <c r="M824" s="55" t="s">
        <v>11</v>
      </c>
      <c r="N824" s="52" t="s">
        <v>28</v>
      </c>
      <c r="O824" s="55"/>
      <c r="P824" s="52"/>
      <c r="Q824" s="56"/>
      <c r="R824" s="56"/>
      <c r="S824" s="56"/>
      <c r="T824" s="56"/>
      <c r="U824" s="56"/>
      <c r="V824" s="56"/>
      <c r="W824" s="56"/>
      <c r="X824" s="57"/>
      <c r="Y824" s="60"/>
      <c r="Z824" s="60"/>
      <c r="AA824" s="60"/>
      <c r="AB824" s="44"/>
      <c r="AC824" s="118"/>
      <c r="AD824" s="118"/>
      <c r="AE824" s="118"/>
      <c r="AF824" s="118"/>
    </row>
    <row r="825" customFormat="false" ht="18.75" hidden="false" customHeight="true" outlineLevel="0" collapsed="false">
      <c r="A825" s="34"/>
      <c r="B825" s="35"/>
      <c r="C825" s="187"/>
      <c r="D825" s="196"/>
      <c r="E825" s="22"/>
      <c r="F825" s="38"/>
      <c r="G825" s="22"/>
      <c r="H825" s="61" t="s">
        <v>287</v>
      </c>
      <c r="I825" s="51" t="s">
        <v>11</v>
      </c>
      <c r="J825" s="65" t="s">
        <v>31</v>
      </c>
      <c r="K825" s="65"/>
      <c r="L825" s="55" t="s">
        <v>11</v>
      </c>
      <c r="M825" s="65" t="s">
        <v>37</v>
      </c>
      <c r="N825" s="65"/>
      <c r="O825" s="124"/>
      <c r="P825" s="124"/>
      <c r="Q825" s="124"/>
      <c r="R825" s="124"/>
      <c r="S825" s="124"/>
      <c r="T825" s="124"/>
      <c r="U825" s="124"/>
      <c r="V825" s="124"/>
      <c r="W825" s="124"/>
      <c r="X825" s="125"/>
      <c r="Y825" s="49"/>
      <c r="Z825" s="60"/>
      <c r="AA825" s="60"/>
      <c r="AB825" s="44"/>
      <c r="AC825" s="118"/>
      <c r="AD825" s="118"/>
      <c r="AE825" s="118"/>
      <c r="AF825" s="118"/>
    </row>
    <row r="826" customFormat="false" ht="18.75" hidden="false" customHeight="true" outlineLevel="0" collapsed="false">
      <c r="A826" s="34"/>
      <c r="B826" s="35"/>
      <c r="C826" s="187"/>
      <c r="D826" s="196"/>
      <c r="E826" s="22"/>
      <c r="F826" s="38"/>
      <c r="G826" s="22"/>
      <c r="H826" s="61"/>
      <c r="I826" s="51"/>
      <c r="J826" s="65"/>
      <c r="K826" s="65"/>
      <c r="L826" s="55"/>
      <c r="M826" s="65"/>
      <c r="N826" s="65"/>
      <c r="O826" s="46"/>
      <c r="P826" s="46"/>
      <c r="Q826" s="46"/>
      <c r="R826" s="46"/>
      <c r="S826" s="46"/>
      <c r="T826" s="46"/>
      <c r="U826" s="46"/>
      <c r="V826" s="46"/>
      <c r="W826" s="46"/>
      <c r="X826" s="149"/>
      <c r="Y826" s="49"/>
      <c r="Z826" s="60"/>
      <c r="AA826" s="60"/>
      <c r="AB826" s="44"/>
      <c r="AC826" s="118"/>
      <c r="AD826" s="118"/>
      <c r="AE826" s="118"/>
      <c r="AF826" s="118"/>
    </row>
    <row r="827" customFormat="false" ht="18.75" hidden="false" customHeight="true" outlineLevel="0" collapsed="false">
      <c r="A827" s="34"/>
      <c r="B827" s="35"/>
      <c r="C827" s="187"/>
      <c r="D827" s="196"/>
      <c r="E827" s="22"/>
      <c r="F827" s="38"/>
      <c r="G827" s="22"/>
      <c r="H827" s="155" t="s">
        <v>248</v>
      </c>
      <c r="I827" s="51" t="s">
        <v>11</v>
      </c>
      <c r="J827" s="52" t="s">
        <v>147</v>
      </c>
      <c r="K827" s="53"/>
      <c r="L827" s="54"/>
      <c r="M827" s="55" t="s">
        <v>11</v>
      </c>
      <c r="N827" s="52" t="s">
        <v>206</v>
      </c>
      <c r="O827" s="56"/>
      <c r="P827" s="56"/>
      <c r="Q827" s="56"/>
      <c r="R827" s="56"/>
      <c r="S827" s="56"/>
      <c r="T827" s="56"/>
      <c r="U827" s="56"/>
      <c r="V827" s="56"/>
      <c r="W827" s="56"/>
      <c r="X827" s="57"/>
      <c r="Y827" s="49"/>
      <c r="Z827" s="60"/>
      <c r="AA827" s="60"/>
      <c r="AB827" s="44"/>
      <c r="AC827" s="118"/>
      <c r="AD827" s="118"/>
      <c r="AE827" s="118"/>
      <c r="AF827" s="118"/>
    </row>
    <row r="828" customFormat="false" ht="18.75" hidden="false" customHeight="true" outlineLevel="0" collapsed="false">
      <c r="A828" s="34"/>
      <c r="B828" s="35"/>
      <c r="C828" s="187"/>
      <c r="D828" s="196"/>
      <c r="E828" s="22"/>
      <c r="F828" s="38"/>
      <c r="G828" s="22"/>
      <c r="H828" s="155" t="s">
        <v>249</v>
      </c>
      <c r="I828" s="51" t="s">
        <v>11</v>
      </c>
      <c r="J828" s="52" t="s">
        <v>147</v>
      </c>
      <c r="K828" s="53"/>
      <c r="L828" s="54"/>
      <c r="M828" s="55" t="s">
        <v>11</v>
      </c>
      <c r="N828" s="52" t="s">
        <v>206</v>
      </c>
      <c r="O828" s="56"/>
      <c r="P828" s="56"/>
      <c r="Q828" s="56"/>
      <c r="R828" s="56"/>
      <c r="S828" s="56"/>
      <c r="T828" s="56"/>
      <c r="U828" s="56"/>
      <c r="V828" s="56"/>
      <c r="W828" s="56"/>
      <c r="X828" s="57"/>
      <c r="Y828" s="49"/>
      <c r="Z828" s="60"/>
      <c r="AA828" s="60"/>
      <c r="AB828" s="44"/>
      <c r="AC828" s="118"/>
      <c r="AD828" s="118"/>
      <c r="AE828" s="118"/>
      <c r="AF828" s="118"/>
    </row>
    <row r="829" customFormat="false" ht="18.75" hidden="false" customHeight="true" outlineLevel="0" collapsed="false">
      <c r="A829" s="34"/>
      <c r="B829" s="35"/>
      <c r="C829" s="187"/>
      <c r="D829" s="196"/>
      <c r="E829" s="22"/>
      <c r="F829" s="38"/>
      <c r="G829" s="22"/>
      <c r="H829" s="155" t="s">
        <v>298</v>
      </c>
      <c r="I829" s="45" t="s">
        <v>11</v>
      </c>
      <c r="J829" s="113" t="s">
        <v>31</v>
      </c>
      <c r="K829" s="79"/>
      <c r="L829" s="114" t="s">
        <v>11</v>
      </c>
      <c r="M829" s="113" t="s">
        <v>37</v>
      </c>
      <c r="N829" s="122"/>
      <c r="O829" s="56"/>
      <c r="P829" s="56"/>
      <c r="Q829" s="56"/>
      <c r="R829" s="56"/>
      <c r="S829" s="56"/>
      <c r="T829" s="56"/>
      <c r="U829" s="56"/>
      <c r="V829" s="56"/>
      <c r="W829" s="56"/>
      <c r="X829" s="57"/>
      <c r="Y829" s="49"/>
      <c r="Z829" s="60"/>
      <c r="AA829" s="60"/>
      <c r="AB829" s="44"/>
      <c r="AC829" s="118"/>
      <c r="AD829" s="118"/>
      <c r="AE829" s="118"/>
      <c r="AF829" s="118"/>
    </row>
    <row r="830" customFormat="false" ht="18.75" hidden="false" customHeight="true" outlineLevel="0" collapsed="false">
      <c r="A830" s="34"/>
      <c r="B830" s="35"/>
      <c r="C830" s="187"/>
      <c r="D830" s="196"/>
      <c r="E830" s="22"/>
      <c r="F830" s="38"/>
      <c r="G830" s="22"/>
      <c r="H830" s="155" t="s">
        <v>302</v>
      </c>
      <c r="I830" s="45" t="s">
        <v>11</v>
      </c>
      <c r="J830" s="113" t="s">
        <v>31</v>
      </c>
      <c r="K830" s="79"/>
      <c r="L830" s="114" t="s">
        <v>11</v>
      </c>
      <c r="M830" s="113" t="s">
        <v>37</v>
      </c>
      <c r="N830" s="122"/>
      <c r="O830" s="56"/>
      <c r="P830" s="56"/>
      <c r="Q830" s="56"/>
      <c r="R830" s="56"/>
      <c r="S830" s="56"/>
      <c r="T830" s="56"/>
      <c r="U830" s="56"/>
      <c r="V830" s="56"/>
      <c r="W830" s="56"/>
      <c r="X830" s="57"/>
      <c r="Y830" s="49"/>
      <c r="Z830" s="60"/>
      <c r="AA830" s="60"/>
      <c r="AB830" s="44"/>
      <c r="AC830" s="118"/>
      <c r="AD830" s="118"/>
      <c r="AE830" s="118"/>
      <c r="AF830" s="118"/>
    </row>
    <row r="831" customFormat="false" ht="18.75" hidden="false" customHeight="true" outlineLevel="0" collapsed="false">
      <c r="A831" s="34"/>
      <c r="B831" s="76"/>
      <c r="C831" s="187"/>
      <c r="D831" s="196"/>
      <c r="E831" s="22"/>
      <c r="F831" s="38"/>
      <c r="G831" s="22"/>
      <c r="H831" s="155" t="s">
        <v>169</v>
      </c>
      <c r="I831" s="45" t="s">
        <v>11</v>
      </c>
      <c r="J831" s="113" t="s">
        <v>31</v>
      </c>
      <c r="K831" s="79"/>
      <c r="L831" s="114" t="s">
        <v>11</v>
      </c>
      <c r="M831" s="113" t="s">
        <v>37</v>
      </c>
      <c r="N831" s="122"/>
      <c r="O831" s="56"/>
      <c r="P831" s="56"/>
      <c r="Q831" s="56"/>
      <c r="R831" s="56"/>
      <c r="S831" s="56"/>
      <c r="T831" s="56"/>
      <c r="U831" s="56"/>
      <c r="V831" s="56"/>
      <c r="W831" s="56"/>
      <c r="X831" s="57"/>
      <c r="Y831" s="49"/>
      <c r="Z831" s="60"/>
      <c r="AA831" s="60"/>
      <c r="AB831" s="44"/>
      <c r="AC831" s="118"/>
      <c r="AD831" s="118"/>
      <c r="AE831" s="118"/>
      <c r="AF831" s="118"/>
    </row>
    <row r="832" customFormat="false" ht="18.75" hidden="false" customHeight="true" outlineLevel="0" collapsed="false">
      <c r="A832" s="34"/>
      <c r="B832" s="35"/>
      <c r="C832" s="187"/>
      <c r="D832" s="196"/>
      <c r="E832" s="22"/>
      <c r="F832" s="19" t="s">
        <v>11</v>
      </c>
      <c r="G832" s="72" t="s">
        <v>250</v>
      </c>
      <c r="H832" s="155" t="s">
        <v>256</v>
      </c>
      <c r="I832" s="119" t="s">
        <v>11</v>
      </c>
      <c r="J832" s="121" t="s">
        <v>191</v>
      </c>
      <c r="K832" s="67"/>
      <c r="L832" s="168"/>
      <c r="M832" s="168"/>
      <c r="N832" s="168"/>
      <c r="O832" s="168"/>
      <c r="P832" s="120" t="s">
        <v>11</v>
      </c>
      <c r="Q832" s="121" t="s">
        <v>192</v>
      </c>
      <c r="R832" s="168"/>
      <c r="S832" s="168"/>
      <c r="T832" s="168"/>
      <c r="U832" s="168"/>
      <c r="V832" s="168"/>
      <c r="W832" s="168"/>
      <c r="X832" s="169"/>
      <c r="Y832" s="49"/>
      <c r="Z832" s="60"/>
      <c r="AA832" s="60"/>
      <c r="AB832" s="44"/>
      <c r="AC832" s="118"/>
      <c r="AD832" s="118"/>
      <c r="AE832" s="118"/>
      <c r="AF832" s="118"/>
    </row>
    <row r="833" customFormat="false" ht="18.75" hidden="false" customHeight="true" outlineLevel="0" collapsed="false">
      <c r="A833" s="19" t="s">
        <v>11</v>
      </c>
      <c r="B833" s="35" t="n">
        <v>55</v>
      </c>
      <c r="C833" s="197" t="s">
        <v>328</v>
      </c>
      <c r="D833" s="19" t="s">
        <v>11</v>
      </c>
      <c r="E833" s="72" t="s">
        <v>252</v>
      </c>
      <c r="F833" s="19" t="s">
        <v>11</v>
      </c>
      <c r="G833" s="72" t="s">
        <v>253</v>
      </c>
      <c r="H833" s="155"/>
      <c r="I833" s="45" t="s">
        <v>11</v>
      </c>
      <c r="J833" s="113" t="s">
        <v>220</v>
      </c>
      <c r="K833" s="47"/>
      <c r="L833" s="47"/>
      <c r="M833" s="47"/>
      <c r="N833" s="47"/>
      <c r="O833" s="47"/>
      <c r="P833" s="47"/>
      <c r="Q833" s="46"/>
      <c r="R833" s="47"/>
      <c r="S833" s="47"/>
      <c r="T833" s="47"/>
      <c r="U833" s="47"/>
      <c r="V833" s="47"/>
      <c r="W833" s="47"/>
      <c r="X833" s="48"/>
      <c r="Y833" s="49"/>
      <c r="Z833" s="60"/>
      <c r="AA833" s="60"/>
      <c r="AB833" s="44"/>
      <c r="AC833" s="118"/>
      <c r="AD833" s="118"/>
      <c r="AE833" s="118"/>
      <c r="AF833" s="118"/>
    </row>
    <row r="834" customFormat="false" ht="18.75" hidden="false" customHeight="true" outlineLevel="0" collapsed="false">
      <c r="A834" s="34"/>
      <c r="B834" s="35"/>
      <c r="C834" s="187"/>
      <c r="D834" s="196"/>
      <c r="E834" s="22"/>
      <c r="F834" s="19" t="s">
        <v>11</v>
      </c>
      <c r="G834" s="72" t="s">
        <v>329</v>
      </c>
      <c r="H834" s="155" t="s">
        <v>184</v>
      </c>
      <c r="I834" s="119" t="s">
        <v>11</v>
      </c>
      <c r="J834" s="121" t="s">
        <v>221</v>
      </c>
      <c r="K834" s="81"/>
      <c r="L834" s="132"/>
      <c r="M834" s="120" t="s">
        <v>11</v>
      </c>
      <c r="N834" s="121" t="s">
        <v>222</v>
      </c>
      <c r="O834" s="168"/>
      <c r="P834" s="168"/>
      <c r="Q834" s="120" t="s">
        <v>11</v>
      </c>
      <c r="R834" s="121" t="s">
        <v>223</v>
      </c>
      <c r="S834" s="168"/>
      <c r="T834" s="168"/>
      <c r="U834" s="168"/>
      <c r="V834" s="168"/>
      <c r="W834" s="168"/>
      <c r="X834" s="169"/>
      <c r="Y834" s="49"/>
      <c r="Z834" s="60"/>
      <c r="AA834" s="60"/>
      <c r="AB834" s="44"/>
      <c r="AC834" s="118"/>
      <c r="AD834" s="118"/>
      <c r="AE834" s="118"/>
      <c r="AF834" s="118"/>
    </row>
    <row r="835" customFormat="false" ht="18.75" hidden="false" customHeight="true" outlineLevel="0" collapsed="false">
      <c r="A835" s="34"/>
      <c r="B835" s="35"/>
      <c r="C835" s="187"/>
      <c r="D835" s="196"/>
      <c r="E835" s="22"/>
      <c r="F835" s="38"/>
      <c r="G835" s="77"/>
      <c r="H835" s="155"/>
      <c r="I835" s="45" t="s">
        <v>11</v>
      </c>
      <c r="J835" s="113" t="s">
        <v>224</v>
      </c>
      <c r="K835" s="47"/>
      <c r="L835" s="47"/>
      <c r="M835" s="47"/>
      <c r="N835" s="47"/>
      <c r="O835" s="47"/>
      <c r="P835" s="47"/>
      <c r="Q835" s="114" t="s">
        <v>11</v>
      </c>
      <c r="R835" s="113" t="s">
        <v>225</v>
      </c>
      <c r="S835" s="46"/>
      <c r="T835" s="47"/>
      <c r="U835" s="47"/>
      <c r="V835" s="47"/>
      <c r="W835" s="47"/>
      <c r="X835" s="48"/>
      <c r="Y835" s="49"/>
      <c r="Z835" s="60"/>
      <c r="AA835" s="60"/>
      <c r="AB835" s="44"/>
      <c r="AC835" s="118"/>
      <c r="AD835" s="118"/>
      <c r="AE835" s="118"/>
      <c r="AF835" s="118"/>
    </row>
    <row r="836" customFormat="false" ht="18.75" hidden="false" customHeight="true" outlineLevel="0" collapsed="false">
      <c r="A836" s="34"/>
      <c r="B836" s="35"/>
      <c r="C836" s="187"/>
      <c r="D836" s="196"/>
      <c r="E836" s="22"/>
      <c r="F836" s="38"/>
      <c r="G836" s="77"/>
      <c r="H836" s="61" t="s">
        <v>330</v>
      </c>
      <c r="I836" s="51" t="s">
        <v>11</v>
      </c>
      <c r="J836" s="65" t="s">
        <v>31</v>
      </c>
      <c r="K836" s="65"/>
      <c r="L836" s="55" t="s">
        <v>11</v>
      </c>
      <c r="M836" s="65" t="s">
        <v>331</v>
      </c>
      <c r="N836" s="65"/>
      <c r="O836" s="65"/>
      <c r="P836" s="55" t="s">
        <v>11</v>
      </c>
      <c r="Q836" s="65" t="s">
        <v>332</v>
      </c>
      <c r="R836" s="65"/>
      <c r="S836" s="65"/>
      <c r="T836" s="55" t="s">
        <v>11</v>
      </c>
      <c r="U836" s="198" t="s">
        <v>333</v>
      </c>
      <c r="V836" s="198"/>
      <c r="W836" s="198"/>
      <c r="X836" s="198"/>
      <c r="Y836" s="49"/>
      <c r="Z836" s="60"/>
      <c r="AA836" s="60"/>
      <c r="AB836" s="44"/>
      <c r="AC836" s="118"/>
      <c r="AD836" s="118"/>
      <c r="AE836" s="118"/>
      <c r="AF836" s="118"/>
    </row>
    <row r="837" customFormat="false" ht="18.75" hidden="false" customHeight="true" outlineLevel="0" collapsed="false">
      <c r="A837" s="34"/>
      <c r="B837" s="35"/>
      <c r="C837" s="187"/>
      <c r="D837" s="196"/>
      <c r="E837" s="22"/>
      <c r="F837" s="38"/>
      <c r="G837" s="22"/>
      <c r="H837" s="61"/>
      <c r="I837" s="51"/>
      <c r="J837" s="65"/>
      <c r="K837" s="65"/>
      <c r="L837" s="55"/>
      <c r="M837" s="65"/>
      <c r="N837" s="65"/>
      <c r="O837" s="65"/>
      <c r="P837" s="55"/>
      <c r="Q837" s="65"/>
      <c r="R837" s="65"/>
      <c r="S837" s="65"/>
      <c r="T837" s="55"/>
      <c r="U837" s="198"/>
      <c r="V837" s="198"/>
      <c r="W837" s="198"/>
      <c r="X837" s="198"/>
      <c r="Y837" s="49"/>
      <c r="Z837" s="60"/>
      <c r="AA837" s="60"/>
      <c r="AB837" s="44"/>
      <c r="AC837" s="118"/>
      <c r="AD837" s="118"/>
      <c r="AE837" s="118"/>
      <c r="AF837" s="118"/>
    </row>
    <row r="838" customFormat="false" ht="18.75" hidden="false" customHeight="true" outlineLevel="0" collapsed="false">
      <c r="A838" s="34"/>
      <c r="B838" s="35"/>
      <c r="C838" s="187"/>
      <c r="D838" s="196"/>
      <c r="E838" s="22"/>
      <c r="F838" s="38"/>
      <c r="G838" s="22"/>
      <c r="H838" s="61" t="s">
        <v>334</v>
      </c>
      <c r="I838" s="45" t="s">
        <v>11</v>
      </c>
      <c r="J838" s="113" t="s">
        <v>31</v>
      </c>
      <c r="K838" s="79"/>
      <c r="L838" s="114" t="s">
        <v>11</v>
      </c>
      <c r="M838" s="113" t="s">
        <v>37</v>
      </c>
      <c r="N838" s="122"/>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196"/>
      <c r="E839" s="22"/>
      <c r="F839" s="38"/>
      <c r="G839" s="22"/>
      <c r="H839" s="155" t="s">
        <v>53</v>
      </c>
      <c r="I839" s="51" t="s">
        <v>11</v>
      </c>
      <c r="J839" s="52" t="s">
        <v>31</v>
      </c>
      <c r="K839" s="52"/>
      <c r="L839" s="55" t="s">
        <v>11</v>
      </c>
      <c r="M839" s="52" t="s">
        <v>32</v>
      </c>
      <c r="N839" s="52"/>
      <c r="O839" s="55" t="s">
        <v>11</v>
      </c>
      <c r="P839" s="52" t="s">
        <v>33</v>
      </c>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196"/>
      <c r="E840" s="22"/>
      <c r="F840" s="38"/>
      <c r="G840" s="22"/>
      <c r="H840" s="155" t="s">
        <v>306</v>
      </c>
      <c r="I840" s="51" t="s">
        <v>11</v>
      </c>
      <c r="J840" s="52" t="s">
        <v>31</v>
      </c>
      <c r="K840" s="52"/>
      <c r="L840" s="55" t="s">
        <v>11</v>
      </c>
      <c r="M840" s="52" t="s">
        <v>32</v>
      </c>
      <c r="N840" s="52"/>
      <c r="O840" s="55" t="s">
        <v>11</v>
      </c>
      <c r="P840" s="52" t="s">
        <v>33</v>
      </c>
      <c r="Q840" s="53"/>
      <c r="R840" s="53"/>
      <c r="S840" s="53"/>
      <c r="T840" s="53"/>
      <c r="U840" s="53"/>
      <c r="V840" s="53"/>
      <c r="W840" s="53"/>
      <c r="X840" s="63"/>
      <c r="Y840" s="49"/>
      <c r="Z840" s="60"/>
      <c r="AA840" s="60"/>
      <c r="AB840" s="44"/>
      <c r="AC840" s="118"/>
      <c r="AD840" s="118"/>
      <c r="AE840" s="118"/>
      <c r="AF840" s="118"/>
    </row>
    <row r="841" customFormat="false" ht="18.75" hidden="false" customHeight="true" outlineLevel="0" collapsed="false">
      <c r="A841" s="34"/>
      <c r="B841" s="35"/>
      <c r="C841" s="187"/>
      <c r="D841" s="196"/>
      <c r="E841" s="22"/>
      <c r="F841" s="38"/>
      <c r="G841" s="22"/>
      <c r="H841" s="155" t="s">
        <v>255</v>
      </c>
      <c r="I841" s="51" t="s">
        <v>11</v>
      </c>
      <c r="J841" s="52" t="s">
        <v>31</v>
      </c>
      <c r="K841" s="52"/>
      <c r="L841" s="55" t="s">
        <v>11</v>
      </c>
      <c r="M841" s="52" t="s">
        <v>32</v>
      </c>
      <c r="N841" s="52"/>
      <c r="O841" s="55" t="s">
        <v>11</v>
      </c>
      <c r="P841" s="52" t="s">
        <v>33</v>
      </c>
      <c r="Q841" s="56"/>
      <c r="R841" s="122"/>
      <c r="S841" s="122"/>
      <c r="T841" s="122"/>
      <c r="U841" s="122"/>
      <c r="V841" s="122"/>
      <c r="W841" s="122"/>
      <c r="X841" s="123"/>
      <c r="Y841" s="49"/>
      <c r="Z841" s="60"/>
      <c r="AA841" s="60"/>
      <c r="AB841" s="44"/>
      <c r="AC841" s="118"/>
      <c r="AD841" s="118"/>
      <c r="AE841" s="118"/>
      <c r="AF841" s="118"/>
    </row>
    <row r="842" customFormat="false" ht="18.75" hidden="false" customHeight="true" outlineLevel="0" collapsed="false">
      <c r="A842" s="34"/>
      <c r="B842" s="35"/>
      <c r="C842" s="187"/>
      <c r="D842" s="196"/>
      <c r="E842" s="22"/>
      <c r="F842" s="38"/>
      <c r="G842" s="22"/>
      <c r="H842" s="151" t="s">
        <v>308</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196"/>
      <c r="E843" s="22"/>
      <c r="F843" s="38"/>
      <c r="G843" s="22"/>
      <c r="H843" s="155" t="s">
        <v>309</v>
      </c>
      <c r="I843" s="45" t="s">
        <v>11</v>
      </c>
      <c r="J843" s="113" t="s">
        <v>31</v>
      </c>
      <c r="K843" s="79"/>
      <c r="L843" s="114" t="s">
        <v>11</v>
      </c>
      <c r="M843" s="113" t="s">
        <v>37</v>
      </c>
      <c r="N843" s="122"/>
      <c r="O843" s="56"/>
      <c r="P843" s="56"/>
      <c r="Q843" s="56"/>
      <c r="R843" s="56"/>
      <c r="S843" s="56"/>
      <c r="T843" s="56"/>
      <c r="U843" s="56"/>
      <c r="V843" s="56"/>
      <c r="W843" s="56"/>
      <c r="X843" s="57"/>
      <c r="Y843" s="49"/>
      <c r="Z843" s="60"/>
      <c r="AA843" s="60"/>
      <c r="AB843" s="44"/>
      <c r="AC843" s="118"/>
      <c r="AD843" s="118"/>
      <c r="AE843" s="118"/>
      <c r="AF843" s="118"/>
    </row>
    <row r="844" customFormat="false" ht="18.75" hidden="false" customHeight="true" outlineLevel="0" collapsed="false">
      <c r="A844" s="34"/>
      <c r="B844" s="35"/>
      <c r="C844" s="187"/>
      <c r="D844" s="196"/>
      <c r="E844" s="22"/>
      <c r="F844" s="38"/>
      <c r="G844" s="22"/>
      <c r="H844" s="155" t="s">
        <v>120</v>
      </c>
      <c r="I844" s="45" t="s">
        <v>11</v>
      </c>
      <c r="J844" s="113" t="s">
        <v>31</v>
      </c>
      <c r="K844" s="79"/>
      <c r="L844" s="114" t="s">
        <v>11</v>
      </c>
      <c r="M844" s="113" t="s">
        <v>37</v>
      </c>
      <c r="N844" s="122"/>
      <c r="O844" s="56"/>
      <c r="P844" s="56"/>
      <c r="Q844" s="56"/>
      <c r="R844" s="56"/>
      <c r="S844" s="56"/>
      <c r="T844" s="56"/>
      <c r="U844" s="56"/>
      <c r="V844" s="56"/>
      <c r="W844" s="56"/>
      <c r="X844" s="57"/>
      <c r="Y844" s="49"/>
      <c r="Z844" s="60"/>
      <c r="AA844" s="60"/>
      <c r="AB844" s="44"/>
      <c r="AC844" s="118"/>
      <c r="AD844" s="118"/>
      <c r="AE844" s="118"/>
      <c r="AF844" s="118"/>
    </row>
    <row r="845" customFormat="false" ht="18.75" hidden="false" customHeight="true" outlineLevel="0" collapsed="false">
      <c r="A845" s="34"/>
      <c r="B845" s="35"/>
      <c r="C845" s="187"/>
      <c r="D845" s="196"/>
      <c r="E845" s="22"/>
      <c r="F845" s="38"/>
      <c r="G845" s="22"/>
      <c r="H845" s="155" t="s">
        <v>310</v>
      </c>
      <c r="I845" s="45" t="s">
        <v>11</v>
      </c>
      <c r="J845" s="113" t="s">
        <v>31</v>
      </c>
      <c r="K845" s="79"/>
      <c r="L845" s="114" t="s">
        <v>11</v>
      </c>
      <c r="M845" s="113" t="s">
        <v>37</v>
      </c>
      <c r="N845" s="122"/>
      <c r="O845" s="56"/>
      <c r="P845" s="56"/>
      <c r="Q845" s="56"/>
      <c r="R845" s="56"/>
      <c r="S845" s="56"/>
      <c r="T845" s="56"/>
      <c r="U845" s="56"/>
      <c r="V845" s="56"/>
      <c r="W845" s="56"/>
      <c r="X845" s="57"/>
      <c r="Y845" s="49"/>
      <c r="Z845" s="60"/>
      <c r="AA845" s="60"/>
      <c r="AB845" s="44"/>
      <c r="AC845" s="118"/>
      <c r="AD845" s="118"/>
      <c r="AE845" s="118"/>
      <c r="AF845" s="118"/>
    </row>
    <row r="846" customFormat="false" ht="18.75" hidden="false" customHeight="true" outlineLevel="0" collapsed="false">
      <c r="A846" s="34"/>
      <c r="B846" s="35"/>
      <c r="C846" s="187"/>
      <c r="D846" s="196"/>
      <c r="E846" s="22"/>
      <c r="F846" s="38"/>
      <c r="G846" s="22"/>
      <c r="H846" s="155" t="s">
        <v>281</v>
      </c>
      <c r="I846" s="51" t="s">
        <v>11</v>
      </c>
      <c r="J846" s="52" t="s">
        <v>31</v>
      </c>
      <c r="K846" s="52"/>
      <c r="L846" s="55" t="s">
        <v>11</v>
      </c>
      <c r="M846" s="113" t="s">
        <v>37</v>
      </c>
      <c r="N846" s="52"/>
      <c r="O846" s="52"/>
      <c r="P846" s="52"/>
      <c r="Q846" s="53"/>
      <c r="R846" s="53"/>
      <c r="S846" s="53"/>
      <c r="T846" s="53"/>
      <c r="U846" s="53"/>
      <c r="V846" s="53"/>
      <c r="W846" s="53"/>
      <c r="X846" s="63"/>
      <c r="Y846" s="49"/>
      <c r="Z846" s="60"/>
      <c r="AA846" s="60"/>
      <c r="AB846" s="44"/>
      <c r="AC846" s="118"/>
      <c r="AD846" s="118"/>
      <c r="AE846" s="118"/>
      <c r="AF846" s="118"/>
    </row>
    <row r="847" customFormat="false" ht="18.75" hidden="false" customHeight="true" outlineLevel="0" collapsed="false">
      <c r="A847" s="34"/>
      <c r="B847" s="35"/>
      <c r="C847" s="187"/>
      <c r="D847" s="196"/>
      <c r="E847" s="22"/>
      <c r="F847" s="38"/>
      <c r="G847" s="22"/>
      <c r="H847" s="155" t="s">
        <v>282</v>
      </c>
      <c r="I847" s="51" t="s">
        <v>11</v>
      </c>
      <c r="J847" s="52" t="s">
        <v>31</v>
      </c>
      <c r="K847" s="52"/>
      <c r="L847" s="55" t="s">
        <v>11</v>
      </c>
      <c r="M847" s="113" t="s">
        <v>37</v>
      </c>
      <c r="N847" s="52"/>
      <c r="O847" s="52"/>
      <c r="P847" s="52"/>
      <c r="Q847" s="53"/>
      <c r="R847" s="53"/>
      <c r="S847" s="53"/>
      <c r="T847" s="53"/>
      <c r="U847" s="53"/>
      <c r="V847" s="53"/>
      <c r="W847" s="53"/>
      <c r="X847" s="63"/>
      <c r="Y847" s="49"/>
      <c r="Z847" s="60"/>
      <c r="AA847" s="60"/>
      <c r="AB847" s="44"/>
      <c r="AC847" s="118"/>
      <c r="AD847" s="118"/>
      <c r="AE847" s="118"/>
      <c r="AF847" s="118"/>
    </row>
    <row r="848" customFormat="false" ht="18.75" hidden="false" customHeight="true" outlineLevel="0" collapsed="false">
      <c r="A848" s="34"/>
      <c r="B848" s="35"/>
      <c r="C848" s="187"/>
      <c r="D848" s="196"/>
      <c r="E848" s="22"/>
      <c r="F848" s="38"/>
      <c r="G848" s="22"/>
      <c r="H848" s="167" t="s">
        <v>170</v>
      </c>
      <c r="I848" s="51" t="s">
        <v>11</v>
      </c>
      <c r="J848" s="52" t="s">
        <v>31</v>
      </c>
      <c r="K848" s="52"/>
      <c r="L848" s="55" t="s">
        <v>11</v>
      </c>
      <c r="M848" s="52" t="s">
        <v>32</v>
      </c>
      <c r="N848" s="52"/>
      <c r="O848" s="55" t="s">
        <v>11</v>
      </c>
      <c r="P848" s="52" t="s">
        <v>33</v>
      </c>
      <c r="Q848" s="56"/>
      <c r="R848" s="56"/>
      <c r="S848" s="56"/>
      <c r="T848" s="56"/>
      <c r="U848" s="168"/>
      <c r="V848" s="168"/>
      <c r="W848" s="168"/>
      <c r="X848" s="169"/>
      <c r="Y848" s="49"/>
      <c r="Z848" s="60"/>
      <c r="AA848" s="60"/>
      <c r="AB848" s="44"/>
      <c r="AC848" s="118"/>
      <c r="AD848" s="118"/>
      <c r="AE848" s="118"/>
      <c r="AF848" s="118"/>
    </row>
    <row r="849" customFormat="false" ht="18.75" hidden="false" customHeight="true" outlineLevel="0" collapsed="false">
      <c r="A849" s="34"/>
      <c r="B849" s="35"/>
      <c r="C849" s="187"/>
      <c r="D849" s="196"/>
      <c r="E849" s="22"/>
      <c r="F849" s="38"/>
      <c r="G849" s="22"/>
      <c r="H849" s="155" t="s">
        <v>61</v>
      </c>
      <c r="I849" s="51" t="s">
        <v>11</v>
      </c>
      <c r="J849" s="52" t="s">
        <v>31</v>
      </c>
      <c r="K849" s="52"/>
      <c r="L849" s="55" t="s">
        <v>11</v>
      </c>
      <c r="M849" s="52" t="s">
        <v>121</v>
      </c>
      <c r="N849" s="52"/>
      <c r="O849" s="55" t="s">
        <v>11</v>
      </c>
      <c r="P849" s="52" t="s">
        <v>122</v>
      </c>
      <c r="Q849" s="122"/>
      <c r="R849" s="55" t="s">
        <v>11</v>
      </c>
      <c r="S849" s="52" t="s">
        <v>123</v>
      </c>
      <c r="T849" s="52"/>
      <c r="U849" s="122"/>
      <c r="V849" s="122"/>
      <c r="W849" s="122"/>
      <c r="X849" s="123"/>
      <c r="Y849" s="49"/>
      <c r="Z849" s="60"/>
      <c r="AA849" s="60"/>
      <c r="AB849" s="44"/>
      <c r="AC849" s="118"/>
      <c r="AD849" s="118"/>
      <c r="AE849" s="118"/>
      <c r="AF849" s="118"/>
    </row>
    <row r="850" customFormat="false" ht="18.75" hidden="false" customHeight="true" outlineLevel="0" collapsed="false">
      <c r="A850" s="83"/>
      <c r="B850" s="84"/>
      <c r="C850" s="85"/>
      <c r="D850" s="86"/>
      <c r="E850" s="87"/>
      <c r="F850" s="88"/>
      <c r="G850" s="89"/>
      <c r="H850" s="90" t="s">
        <v>54</v>
      </c>
      <c r="I850" s="91" t="s">
        <v>11</v>
      </c>
      <c r="J850" s="92" t="s">
        <v>31</v>
      </c>
      <c r="K850" s="92"/>
      <c r="L850" s="93" t="s">
        <v>11</v>
      </c>
      <c r="M850" s="92" t="s">
        <v>55</v>
      </c>
      <c r="N850" s="94"/>
      <c r="O850" s="93" t="s">
        <v>11</v>
      </c>
      <c r="P850" s="95" t="s">
        <v>56</v>
      </c>
      <c r="Q850" s="96"/>
      <c r="R850" s="93" t="s">
        <v>11</v>
      </c>
      <c r="S850" s="92" t="s">
        <v>57</v>
      </c>
      <c r="T850" s="96"/>
      <c r="U850" s="93" t="s">
        <v>11</v>
      </c>
      <c r="V850" s="92" t="s">
        <v>58</v>
      </c>
      <c r="W850" s="97"/>
      <c r="X850" s="98"/>
      <c r="Y850" s="99"/>
      <c r="Z850" s="99"/>
      <c r="AA850" s="99"/>
      <c r="AB850" s="100"/>
      <c r="AC850" s="118"/>
      <c r="AD850" s="118"/>
      <c r="AE850" s="118"/>
      <c r="AF850" s="118"/>
    </row>
    <row r="851" customFormat="false" ht="18.75" hidden="false" customHeight="true" outlineLevel="0" collapsed="false">
      <c r="A851" s="23"/>
      <c r="B851" s="24"/>
      <c r="C851" s="194"/>
      <c r="D851" s="195"/>
      <c r="E851" s="17"/>
      <c r="F851" s="27"/>
      <c r="G851" s="17"/>
      <c r="H851" s="140" t="s">
        <v>146</v>
      </c>
      <c r="I851" s="110" t="s">
        <v>11</v>
      </c>
      <c r="J851" s="15" t="s">
        <v>147</v>
      </c>
      <c r="K851" s="31"/>
      <c r="L851" s="157"/>
      <c r="M851" s="30" t="s">
        <v>11</v>
      </c>
      <c r="N851" s="15" t="s">
        <v>199</v>
      </c>
      <c r="O851" s="157"/>
      <c r="P851" s="157"/>
      <c r="Q851" s="30" t="s">
        <v>11</v>
      </c>
      <c r="R851" s="15" t="s">
        <v>200</v>
      </c>
      <c r="S851" s="157"/>
      <c r="T851" s="157"/>
      <c r="U851" s="30" t="s">
        <v>11</v>
      </c>
      <c r="V851" s="15" t="s">
        <v>201</v>
      </c>
      <c r="W851" s="157"/>
      <c r="X851" s="139"/>
      <c r="Y851" s="110" t="s">
        <v>11</v>
      </c>
      <c r="Z851" s="15" t="s">
        <v>22</v>
      </c>
      <c r="AA851" s="15"/>
      <c r="AB851" s="33"/>
      <c r="AC851" s="118"/>
      <c r="AD851" s="118"/>
      <c r="AE851" s="118"/>
      <c r="AF851" s="118"/>
    </row>
    <row r="852" customFormat="false" ht="18.75" hidden="false" customHeight="true" outlineLevel="0" collapsed="false">
      <c r="A852" s="34"/>
      <c r="B852" s="35"/>
      <c r="C852" s="187"/>
      <c r="D852" s="196"/>
      <c r="E852" s="22"/>
      <c r="F852" s="38"/>
      <c r="G852" s="22"/>
      <c r="H852" s="140"/>
      <c r="I852" s="45" t="s">
        <v>11</v>
      </c>
      <c r="J852" s="113" t="s">
        <v>202</v>
      </c>
      <c r="K852" s="79"/>
      <c r="L852" s="46"/>
      <c r="M852" s="114" t="s">
        <v>11</v>
      </c>
      <c r="N852" s="113" t="s">
        <v>148</v>
      </c>
      <c r="O852" s="46"/>
      <c r="P852" s="46"/>
      <c r="Q852" s="46"/>
      <c r="R852" s="46"/>
      <c r="S852" s="46"/>
      <c r="T852" s="46"/>
      <c r="U852" s="46"/>
      <c r="V852" s="46"/>
      <c r="W852" s="46"/>
      <c r="X852" s="149"/>
      <c r="Y852" s="19" t="s">
        <v>11</v>
      </c>
      <c r="Z852" s="111" t="s">
        <v>24</v>
      </c>
      <c r="AA852" s="60"/>
      <c r="AB852" s="44"/>
      <c r="AC852" s="118"/>
      <c r="AD852" s="118"/>
      <c r="AE852" s="118"/>
      <c r="AF852" s="118"/>
    </row>
    <row r="853" customFormat="false" ht="18.75" hidden="false" customHeight="true" outlineLevel="0" collapsed="false">
      <c r="A853" s="34"/>
      <c r="B853" s="35"/>
      <c r="C853" s="187"/>
      <c r="D853" s="196"/>
      <c r="E853" s="22"/>
      <c r="F853" s="38"/>
      <c r="G853" s="22"/>
      <c r="H853" s="155" t="s">
        <v>95</v>
      </c>
      <c r="I853" s="119" t="s">
        <v>11</v>
      </c>
      <c r="J853" s="121" t="s">
        <v>31</v>
      </c>
      <c r="K853" s="67"/>
      <c r="L853" s="124"/>
      <c r="M853" s="120" t="s">
        <v>11</v>
      </c>
      <c r="N853" s="121" t="s">
        <v>124</v>
      </c>
      <c r="O853" s="67"/>
      <c r="P853" s="124"/>
      <c r="Q853" s="120" t="s">
        <v>11</v>
      </c>
      <c r="R853" s="171" t="s">
        <v>245</v>
      </c>
      <c r="S853" s="124"/>
      <c r="T853" s="124"/>
      <c r="U853" s="120" t="s">
        <v>11</v>
      </c>
      <c r="V853" s="171" t="s">
        <v>246</v>
      </c>
      <c r="W853" s="168"/>
      <c r="X853" s="169"/>
      <c r="Y853" s="49"/>
      <c r="Z853" s="60"/>
      <c r="AA853" s="60"/>
      <c r="AB853" s="44"/>
      <c r="AC853" s="118"/>
      <c r="AD853" s="118"/>
      <c r="AE853" s="118"/>
      <c r="AF853" s="118"/>
    </row>
    <row r="854" customFormat="false" ht="18.75" hidden="false" customHeight="true" outlineLevel="0" collapsed="false">
      <c r="A854" s="34"/>
      <c r="B854" s="35"/>
      <c r="C854" s="187"/>
      <c r="D854" s="196"/>
      <c r="E854" s="22"/>
      <c r="F854" s="38"/>
      <c r="G854" s="22"/>
      <c r="H854" s="155"/>
      <c r="I854" s="45" t="s">
        <v>11</v>
      </c>
      <c r="J854" s="46" t="s">
        <v>247</v>
      </c>
      <c r="K854" s="68"/>
      <c r="L854" s="46"/>
      <c r="M854" s="114" t="s">
        <v>11</v>
      </c>
      <c r="N854" s="113" t="s">
        <v>327</v>
      </c>
      <c r="O854" s="68"/>
      <c r="P854" s="46"/>
      <c r="Q854" s="46"/>
      <c r="R854" s="46"/>
      <c r="S854" s="46"/>
      <c r="T854" s="46"/>
      <c r="U854" s="46"/>
      <c r="V854" s="46"/>
      <c r="W854" s="47"/>
      <c r="X854" s="48"/>
      <c r="Y854" s="49"/>
      <c r="Z854" s="60"/>
      <c r="AA854" s="60"/>
      <c r="AB854" s="44"/>
      <c r="AC854" s="118"/>
      <c r="AD854" s="118"/>
      <c r="AE854" s="118"/>
      <c r="AF854" s="118"/>
    </row>
    <row r="855" customFormat="false" ht="18.75" hidden="false" customHeight="true" outlineLevel="0" collapsed="false">
      <c r="A855" s="34"/>
      <c r="B855" s="35"/>
      <c r="C855" s="187"/>
      <c r="D855" s="196"/>
      <c r="E855" s="22"/>
      <c r="F855" s="38"/>
      <c r="G855" s="22"/>
      <c r="H855" s="155" t="s">
        <v>150</v>
      </c>
      <c r="I855" s="51" t="s">
        <v>11</v>
      </c>
      <c r="J855" s="52" t="s">
        <v>27</v>
      </c>
      <c r="K855" s="53"/>
      <c r="L855" s="54"/>
      <c r="M855" s="55" t="s">
        <v>11</v>
      </c>
      <c r="N855" s="52" t="s">
        <v>28</v>
      </c>
      <c r="O855" s="56"/>
      <c r="P855" s="56"/>
      <c r="Q855" s="53"/>
      <c r="R855" s="53"/>
      <c r="S855" s="53"/>
      <c r="T855" s="53"/>
      <c r="U855" s="53"/>
      <c r="V855" s="53"/>
      <c r="W855" s="53"/>
      <c r="X855" s="63"/>
      <c r="Y855" s="49"/>
      <c r="Z855" s="60"/>
      <c r="AA855" s="60"/>
      <c r="AB855" s="44"/>
      <c r="AC855" s="118"/>
      <c r="AD855" s="118"/>
      <c r="AE855" s="118"/>
      <c r="AF855" s="118"/>
    </row>
    <row r="856" customFormat="false" ht="18.75" hidden="false" customHeight="true" outlineLevel="0" collapsed="false">
      <c r="A856" s="34"/>
      <c r="B856" s="35"/>
      <c r="C856" s="187"/>
      <c r="D856" s="196"/>
      <c r="E856" s="22"/>
      <c r="F856" s="38"/>
      <c r="G856" s="22"/>
      <c r="H856" s="155" t="s">
        <v>286</v>
      </c>
      <c r="I856" s="51" t="s">
        <v>11</v>
      </c>
      <c r="J856" s="52" t="s">
        <v>27</v>
      </c>
      <c r="K856" s="53"/>
      <c r="L856" s="54"/>
      <c r="M856" s="55" t="s">
        <v>11</v>
      </c>
      <c r="N856" s="52" t="s">
        <v>28</v>
      </c>
      <c r="O856" s="56"/>
      <c r="P856" s="56"/>
      <c r="Q856" s="53"/>
      <c r="R856" s="53"/>
      <c r="S856" s="53"/>
      <c r="T856" s="53"/>
      <c r="U856" s="53"/>
      <c r="V856" s="53"/>
      <c r="W856" s="53"/>
      <c r="X856" s="63"/>
      <c r="Y856" s="49"/>
      <c r="Z856" s="60"/>
      <c r="AA856" s="60"/>
      <c r="AB856" s="44"/>
      <c r="AC856" s="118"/>
      <c r="AD856" s="118"/>
      <c r="AE856" s="118"/>
      <c r="AF856" s="118"/>
    </row>
    <row r="857" customFormat="false" ht="19.5" hidden="false" customHeight="true" outlineLevel="0" collapsed="false">
      <c r="A857" s="34"/>
      <c r="B857" s="35"/>
      <c r="C857" s="36"/>
      <c r="D857" s="37"/>
      <c r="E857" s="22"/>
      <c r="F857" s="38"/>
      <c r="G857" s="39"/>
      <c r="H857" s="50" t="s">
        <v>26</v>
      </c>
      <c r="I857" s="51" t="s">
        <v>11</v>
      </c>
      <c r="J857" s="52" t="s">
        <v>27</v>
      </c>
      <c r="K857" s="53"/>
      <c r="L857" s="54"/>
      <c r="M857" s="55" t="s">
        <v>11</v>
      </c>
      <c r="N857" s="52" t="s">
        <v>28</v>
      </c>
      <c r="O857" s="55"/>
      <c r="P857" s="52"/>
      <c r="Q857" s="56"/>
      <c r="R857" s="56"/>
      <c r="S857" s="56"/>
      <c r="T857" s="56"/>
      <c r="U857" s="56"/>
      <c r="V857" s="56"/>
      <c r="W857" s="56"/>
      <c r="X857" s="57"/>
      <c r="Y857" s="60"/>
      <c r="Z857" s="60"/>
      <c r="AA857" s="60"/>
      <c r="AB857" s="44"/>
      <c r="AC857" s="118"/>
      <c r="AD857" s="118"/>
      <c r="AE857" s="118"/>
      <c r="AF857" s="118"/>
    </row>
    <row r="858" customFormat="false" ht="19.5" hidden="false" customHeight="true" outlineLevel="0" collapsed="false">
      <c r="A858" s="34"/>
      <c r="B858" s="35"/>
      <c r="C858" s="36"/>
      <c r="D858" s="37"/>
      <c r="E858" s="22"/>
      <c r="F858" s="38"/>
      <c r="G858" s="39"/>
      <c r="H858" s="50" t="s">
        <v>29</v>
      </c>
      <c r="I858" s="51" t="s">
        <v>11</v>
      </c>
      <c r="J858" s="52" t="s">
        <v>27</v>
      </c>
      <c r="K858" s="53"/>
      <c r="L858" s="54"/>
      <c r="M858" s="55" t="s">
        <v>11</v>
      </c>
      <c r="N858" s="52" t="s">
        <v>28</v>
      </c>
      <c r="O858" s="55"/>
      <c r="P858" s="52"/>
      <c r="Q858" s="56"/>
      <c r="R858" s="56"/>
      <c r="S858" s="56"/>
      <c r="T858" s="56"/>
      <c r="U858" s="56"/>
      <c r="V858" s="56"/>
      <c r="W858" s="56"/>
      <c r="X858" s="57"/>
      <c r="Y858" s="60"/>
      <c r="Z858" s="60"/>
      <c r="AA858" s="60"/>
      <c r="AB858" s="44"/>
      <c r="AC858" s="118"/>
      <c r="AD858" s="118"/>
      <c r="AE858" s="118"/>
      <c r="AF858" s="118"/>
    </row>
    <row r="859" customFormat="false" ht="18.75" hidden="false" customHeight="true" outlineLevel="0" collapsed="false">
      <c r="A859" s="34"/>
      <c r="B859" s="35"/>
      <c r="C859" s="187"/>
      <c r="D859" s="196"/>
      <c r="E859" s="22"/>
      <c r="F859" s="38"/>
      <c r="G859" s="22"/>
      <c r="H859" s="61" t="s">
        <v>287</v>
      </c>
      <c r="I859" s="51" t="s">
        <v>11</v>
      </c>
      <c r="J859" s="65" t="s">
        <v>31</v>
      </c>
      <c r="K859" s="65"/>
      <c r="L859" s="55" t="s">
        <v>11</v>
      </c>
      <c r="M859" s="65" t="s">
        <v>37</v>
      </c>
      <c r="N859" s="65"/>
      <c r="O859" s="124"/>
      <c r="P859" s="124"/>
      <c r="Q859" s="124"/>
      <c r="R859" s="124"/>
      <c r="S859" s="124"/>
      <c r="T859" s="124"/>
      <c r="U859" s="124"/>
      <c r="V859" s="124"/>
      <c r="W859" s="124"/>
      <c r="X859" s="125"/>
      <c r="Y859" s="49"/>
      <c r="Z859" s="60"/>
      <c r="AA859" s="60"/>
      <c r="AB859" s="44"/>
      <c r="AC859" s="118"/>
      <c r="AD859" s="118"/>
      <c r="AE859" s="118"/>
      <c r="AF859" s="118"/>
    </row>
    <row r="860" customFormat="false" ht="18.75" hidden="false" customHeight="true" outlineLevel="0" collapsed="false">
      <c r="A860" s="34"/>
      <c r="B860" s="35"/>
      <c r="C860" s="187"/>
      <c r="D860" s="196"/>
      <c r="E860" s="22"/>
      <c r="F860" s="38"/>
      <c r="G860" s="22"/>
      <c r="H860" s="61"/>
      <c r="I860" s="51"/>
      <c r="J860" s="65"/>
      <c r="K860" s="65"/>
      <c r="L860" s="55"/>
      <c r="M860" s="65"/>
      <c r="N860" s="65"/>
      <c r="O860" s="46"/>
      <c r="P860" s="46"/>
      <c r="Q860" s="46"/>
      <c r="R860" s="46"/>
      <c r="S860" s="46"/>
      <c r="T860" s="46"/>
      <c r="U860" s="46"/>
      <c r="V860" s="46"/>
      <c r="W860" s="46"/>
      <c r="X860" s="149"/>
      <c r="Y860" s="49"/>
      <c r="Z860" s="60"/>
      <c r="AA860" s="60"/>
      <c r="AB860" s="44"/>
      <c r="AC860" s="118"/>
      <c r="AD860" s="118"/>
      <c r="AE860" s="118"/>
      <c r="AF860" s="118"/>
    </row>
    <row r="861" customFormat="false" ht="18.75" hidden="false" customHeight="true" outlineLevel="0" collapsed="false">
      <c r="A861" s="34"/>
      <c r="B861" s="35"/>
      <c r="C861" s="187"/>
      <c r="D861" s="196"/>
      <c r="E861" s="22"/>
      <c r="F861" s="38"/>
      <c r="G861" s="22"/>
      <c r="H861" s="155" t="s">
        <v>248</v>
      </c>
      <c r="I861" s="51" t="s">
        <v>11</v>
      </c>
      <c r="J861" s="52" t="s">
        <v>147</v>
      </c>
      <c r="K861" s="53"/>
      <c r="L861" s="54"/>
      <c r="M861" s="55" t="s">
        <v>11</v>
      </c>
      <c r="N861" s="52" t="s">
        <v>206</v>
      </c>
      <c r="O861" s="56"/>
      <c r="P861" s="56"/>
      <c r="Q861" s="53"/>
      <c r="R861" s="53"/>
      <c r="S861" s="53"/>
      <c r="T861" s="53"/>
      <c r="U861" s="53"/>
      <c r="V861" s="53"/>
      <c r="W861" s="53"/>
      <c r="X861" s="63"/>
      <c r="Y861" s="49"/>
      <c r="Z861" s="60"/>
      <c r="AA861" s="60"/>
      <c r="AB861" s="44"/>
      <c r="AC861" s="118"/>
      <c r="AD861" s="118"/>
      <c r="AE861" s="118"/>
      <c r="AF861" s="118"/>
    </row>
    <row r="862" customFormat="false" ht="18.75" hidden="false" customHeight="true" outlineLevel="0" collapsed="false">
      <c r="A862" s="34"/>
      <c r="B862" s="35"/>
      <c r="C862" s="187"/>
      <c r="D862" s="196"/>
      <c r="E862" s="22"/>
      <c r="F862" s="38"/>
      <c r="G862" s="22"/>
      <c r="H862" s="155" t="s">
        <v>249</v>
      </c>
      <c r="I862" s="51" t="s">
        <v>11</v>
      </c>
      <c r="J862" s="52" t="s">
        <v>147</v>
      </c>
      <c r="K862" s="53"/>
      <c r="L862" s="54"/>
      <c r="M862" s="55" t="s">
        <v>11</v>
      </c>
      <c r="N862" s="52" t="s">
        <v>206</v>
      </c>
      <c r="O862" s="56"/>
      <c r="P862" s="56"/>
      <c r="Q862" s="53"/>
      <c r="R862" s="53"/>
      <c r="S862" s="53"/>
      <c r="T862" s="53"/>
      <c r="U862" s="53"/>
      <c r="V862" s="53"/>
      <c r="W862" s="53"/>
      <c r="X862" s="63"/>
      <c r="Y862" s="49"/>
      <c r="Z862" s="60"/>
      <c r="AA862" s="60"/>
      <c r="AB862" s="44"/>
      <c r="AC862" s="118"/>
      <c r="AD862" s="118"/>
      <c r="AE862" s="118"/>
      <c r="AF862" s="118"/>
    </row>
    <row r="863" customFormat="false" ht="19.5" hidden="false" customHeight="true" outlineLevel="0" collapsed="false">
      <c r="A863" s="34"/>
      <c r="B863" s="35"/>
      <c r="C863" s="36"/>
      <c r="D863" s="37"/>
      <c r="E863" s="22"/>
      <c r="F863" s="38"/>
      <c r="G863" s="39"/>
      <c r="H863" s="50" t="s">
        <v>174</v>
      </c>
      <c r="I863" s="45" t="s">
        <v>11</v>
      </c>
      <c r="J863" s="113" t="s">
        <v>175</v>
      </c>
      <c r="K863" s="79"/>
      <c r="L863" s="172"/>
      <c r="M863" s="114" t="s">
        <v>11</v>
      </c>
      <c r="N863" s="113" t="s">
        <v>176</v>
      </c>
      <c r="O863" s="114"/>
      <c r="P863" s="68"/>
      <c r="Q863" s="47"/>
      <c r="R863" s="47"/>
      <c r="S863" s="47"/>
      <c r="T863" s="47"/>
      <c r="U863" s="47"/>
      <c r="V863" s="47"/>
      <c r="W863" s="47"/>
      <c r="X863" s="48"/>
      <c r="Y863" s="70"/>
      <c r="Z863" s="59"/>
      <c r="AA863" s="60"/>
      <c r="AB863" s="44"/>
      <c r="AC863" s="118"/>
      <c r="AD863" s="118"/>
      <c r="AE863" s="118"/>
      <c r="AF863" s="118"/>
    </row>
    <row r="864" customFormat="false" ht="18.75" hidden="false" customHeight="true" outlineLevel="0" collapsed="false">
      <c r="A864" s="34"/>
      <c r="B864" s="35"/>
      <c r="C864" s="187"/>
      <c r="D864" s="196"/>
      <c r="E864" s="22"/>
      <c r="F864" s="38"/>
      <c r="G864" s="22"/>
      <c r="H864" s="155" t="s">
        <v>298</v>
      </c>
      <c r="I864" s="45" t="s">
        <v>11</v>
      </c>
      <c r="J864" s="113" t="s">
        <v>31</v>
      </c>
      <c r="K864" s="79"/>
      <c r="L864" s="114" t="s">
        <v>11</v>
      </c>
      <c r="M864" s="113" t="s">
        <v>37</v>
      </c>
      <c r="N864" s="122"/>
      <c r="O864" s="56"/>
      <c r="P864" s="53"/>
      <c r="Q864" s="53"/>
      <c r="R864" s="53"/>
      <c r="S864" s="53"/>
      <c r="T864" s="53"/>
      <c r="U864" s="53"/>
      <c r="V864" s="53"/>
      <c r="W864" s="53"/>
      <c r="X864" s="63"/>
      <c r="Y864" s="49"/>
      <c r="Z864" s="60"/>
      <c r="AA864" s="60"/>
      <c r="AB864" s="44"/>
      <c r="AC864" s="118"/>
      <c r="AD864" s="118"/>
      <c r="AE864" s="118"/>
      <c r="AF864" s="118"/>
    </row>
    <row r="865" customFormat="false" ht="18.75" hidden="false" customHeight="true" outlineLevel="0" collapsed="false">
      <c r="A865" s="34"/>
      <c r="B865" s="35"/>
      <c r="C865" s="187"/>
      <c r="D865" s="196"/>
      <c r="E865" s="22"/>
      <c r="F865" s="38"/>
      <c r="G865" s="22"/>
      <c r="H865" s="155" t="s">
        <v>302</v>
      </c>
      <c r="I865" s="45" t="s">
        <v>11</v>
      </c>
      <c r="J865" s="113" t="s">
        <v>31</v>
      </c>
      <c r="K865" s="79"/>
      <c r="L865" s="114" t="s">
        <v>11</v>
      </c>
      <c r="M865" s="113" t="s">
        <v>37</v>
      </c>
      <c r="N865" s="122"/>
      <c r="O865" s="56"/>
      <c r="P865" s="53"/>
      <c r="Q865" s="53"/>
      <c r="R865" s="53"/>
      <c r="S865" s="53"/>
      <c r="T865" s="53"/>
      <c r="U865" s="53"/>
      <c r="V865" s="53"/>
      <c r="W865" s="53"/>
      <c r="X865" s="63"/>
      <c r="Y865" s="49"/>
      <c r="Z865" s="60"/>
      <c r="AA865" s="60"/>
      <c r="AB865" s="44"/>
      <c r="AC865" s="118"/>
      <c r="AD865" s="118"/>
      <c r="AE865" s="118"/>
      <c r="AF865" s="118"/>
    </row>
    <row r="866" customFormat="false" ht="18.75" hidden="false" customHeight="true" outlineLevel="0" collapsed="false">
      <c r="A866" s="75"/>
      <c r="B866" s="76"/>
      <c r="C866" s="187"/>
      <c r="D866" s="196"/>
      <c r="E866" s="22"/>
      <c r="F866" s="38"/>
      <c r="G866" s="22"/>
      <c r="H866" s="155" t="s">
        <v>169</v>
      </c>
      <c r="I866" s="45" t="s">
        <v>11</v>
      </c>
      <c r="J866" s="113" t="s">
        <v>31</v>
      </c>
      <c r="K866" s="79"/>
      <c r="L866" s="114" t="s">
        <v>11</v>
      </c>
      <c r="M866" s="113" t="s">
        <v>37</v>
      </c>
      <c r="N866" s="122"/>
      <c r="O866" s="56"/>
      <c r="P866" s="53"/>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196"/>
      <c r="E867" s="22"/>
      <c r="F867" s="19" t="s">
        <v>11</v>
      </c>
      <c r="G867" s="72" t="s">
        <v>257</v>
      </c>
      <c r="H867" s="155" t="s">
        <v>256</v>
      </c>
      <c r="I867" s="119" t="s">
        <v>11</v>
      </c>
      <c r="J867" s="121" t="s">
        <v>191</v>
      </c>
      <c r="K867" s="67"/>
      <c r="L867" s="168"/>
      <c r="M867" s="168"/>
      <c r="N867" s="168"/>
      <c r="O867" s="168"/>
      <c r="P867" s="120" t="s">
        <v>11</v>
      </c>
      <c r="Q867" s="121" t="s">
        <v>192</v>
      </c>
      <c r="R867" s="168"/>
      <c r="S867" s="168"/>
      <c r="T867" s="168"/>
      <c r="U867" s="168"/>
      <c r="V867" s="168"/>
      <c r="W867" s="168"/>
      <c r="X867" s="169"/>
      <c r="Y867" s="49"/>
      <c r="Z867" s="60"/>
      <c r="AA867" s="60"/>
      <c r="AB867" s="44"/>
      <c r="AC867" s="118"/>
      <c r="AD867" s="118"/>
      <c r="AE867" s="118"/>
      <c r="AF867" s="118"/>
    </row>
    <row r="868" customFormat="false" ht="18.75" hidden="false" customHeight="true" outlineLevel="0" collapsed="false">
      <c r="A868" s="19" t="s">
        <v>11</v>
      </c>
      <c r="B868" s="35" t="n">
        <v>55</v>
      </c>
      <c r="C868" s="197" t="s">
        <v>328</v>
      </c>
      <c r="D868" s="19" t="s">
        <v>11</v>
      </c>
      <c r="E868" s="72" t="s">
        <v>258</v>
      </c>
      <c r="F868" s="19" t="s">
        <v>11</v>
      </c>
      <c r="G868" s="72" t="s">
        <v>259</v>
      </c>
      <c r="H868" s="155"/>
      <c r="I868" s="45" t="s">
        <v>11</v>
      </c>
      <c r="J868" s="113" t="s">
        <v>220</v>
      </c>
      <c r="K868" s="47"/>
      <c r="L868" s="47"/>
      <c r="M868" s="47"/>
      <c r="N868" s="47"/>
      <c r="O868" s="47"/>
      <c r="P868" s="47"/>
      <c r="Q868" s="46"/>
      <c r="R868" s="47"/>
      <c r="S868" s="47"/>
      <c r="T868" s="47"/>
      <c r="U868" s="47"/>
      <c r="V868" s="47"/>
      <c r="W868" s="47"/>
      <c r="X868" s="48"/>
      <c r="Y868" s="49"/>
      <c r="Z868" s="60"/>
      <c r="AA868" s="60"/>
      <c r="AB868" s="44"/>
      <c r="AC868" s="118"/>
      <c r="AD868" s="118"/>
      <c r="AE868" s="118"/>
      <c r="AF868" s="118"/>
    </row>
    <row r="869" customFormat="false" ht="18.75" hidden="false" customHeight="true" outlineLevel="0" collapsed="false">
      <c r="A869" s="34"/>
      <c r="B869" s="35"/>
      <c r="C869" s="187"/>
      <c r="D869" s="196"/>
      <c r="E869" s="22"/>
      <c r="F869" s="19" t="s">
        <v>11</v>
      </c>
      <c r="G869" s="72" t="s">
        <v>260</v>
      </c>
      <c r="H869" s="155" t="s">
        <v>184</v>
      </c>
      <c r="I869" s="119" t="s">
        <v>11</v>
      </c>
      <c r="J869" s="121" t="s">
        <v>221</v>
      </c>
      <c r="K869" s="81"/>
      <c r="L869" s="132"/>
      <c r="M869" s="120" t="s">
        <v>11</v>
      </c>
      <c r="N869" s="121" t="s">
        <v>222</v>
      </c>
      <c r="O869" s="168"/>
      <c r="P869" s="168"/>
      <c r="Q869" s="120" t="s">
        <v>11</v>
      </c>
      <c r="R869" s="121" t="s">
        <v>223</v>
      </c>
      <c r="S869" s="168"/>
      <c r="T869" s="168"/>
      <c r="U869" s="168"/>
      <c r="V869" s="168"/>
      <c r="W869" s="168"/>
      <c r="X869" s="169"/>
      <c r="Y869" s="49"/>
      <c r="Z869" s="60"/>
      <c r="AA869" s="60"/>
      <c r="AB869" s="44"/>
      <c r="AC869" s="118"/>
      <c r="AD869" s="118"/>
      <c r="AE869" s="118"/>
      <c r="AF869" s="118"/>
    </row>
    <row r="870" customFormat="false" ht="18.75" hidden="false" customHeight="true" outlineLevel="0" collapsed="false">
      <c r="A870" s="34"/>
      <c r="B870" s="35"/>
      <c r="C870" s="187"/>
      <c r="D870" s="196"/>
      <c r="E870" s="22"/>
      <c r="F870" s="38"/>
      <c r="G870" s="22"/>
      <c r="H870" s="155"/>
      <c r="I870" s="45" t="s">
        <v>11</v>
      </c>
      <c r="J870" s="113" t="s">
        <v>224</v>
      </c>
      <c r="K870" s="47"/>
      <c r="L870" s="47"/>
      <c r="M870" s="47"/>
      <c r="N870" s="47"/>
      <c r="O870" s="47"/>
      <c r="P870" s="47"/>
      <c r="Q870" s="114" t="s">
        <v>11</v>
      </c>
      <c r="R870" s="113" t="s">
        <v>225</v>
      </c>
      <c r="S870" s="46"/>
      <c r="T870" s="47"/>
      <c r="U870" s="47"/>
      <c r="V870" s="47"/>
      <c r="W870" s="47"/>
      <c r="X870" s="48"/>
      <c r="Y870" s="49"/>
      <c r="Z870" s="60"/>
      <c r="AA870" s="60"/>
      <c r="AB870" s="44"/>
      <c r="AC870" s="118"/>
      <c r="AD870" s="118"/>
      <c r="AE870" s="118"/>
      <c r="AF870" s="118"/>
    </row>
    <row r="871" customFormat="false" ht="18.75" hidden="false" customHeight="true" outlineLevel="0" collapsed="false">
      <c r="A871" s="34"/>
      <c r="B871" s="35"/>
      <c r="C871" s="187"/>
      <c r="D871" s="196"/>
      <c r="E871" s="22"/>
      <c r="F871" s="38"/>
      <c r="G871" s="22"/>
      <c r="H871" s="61" t="s">
        <v>330</v>
      </c>
      <c r="I871" s="51" t="s">
        <v>11</v>
      </c>
      <c r="J871" s="65" t="s">
        <v>31</v>
      </c>
      <c r="K871" s="65"/>
      <c r="L871" s="55" t="s">
        <v>11</v>
      </c>
      <c r="M871" s="65" t="s">
        <v>331</v>
      </c>
      <c r="N871" s="65"/>
      <c r="O871" s="65"/>
      <c r="P871" s="55" t="s">
        <v>11</v>
      </c>
      <c r="Q871" s="65" t="s">
        <v>332</v>
      </c>
      <c r="R871" s="65"/>
      <c r="S871" s="65"/>
      <c r="T871" s="55" t="s">
        <v>11</v>
      </c>
      <c r="U871" s="198" t="s">
        <v>333</v>
      </c>
      <c r="V871" s="198"/>
      <c r="W871" s="198"/>
      <c r="X871" s="198"/>
      <c r="Y871" s="49"/>
      <c r="Z871" s="60"/>
      <c r="AA871" s="60"/>
      <c r="AB871" s="44"/>
      <c r="AC871" s="118"/>
      <c r="AD871" s="118"/>
      <c r="AE871" s="118"/>
      <c r="AF871" s="118"/>
    </row>
    <row r="872" customFormat="false" ht="18.75" hidden="false" customHeight="true" outlineLevel="0" collapsed="false">
      <c r="A872" s="34"/>
      <c r="B872" s="35"/>
      <c r="C872" s="187"/>
      <c r="D872" s="196"/>
      <c r="E872" s="22"/>
      <c r="F872" s="38"/>
      <c r="G872" s="22"/>
      <c r="H872" s="61"/>
      <c r="I872" s="51"/>
      <c r="J872" s="65"/>
      <c r="K872" s="65"/>
      <c r="L872" s="55"/>
      <c r="M872" s="65"/>
      <c r="N872" s="65"/>
      <c r="O872" s="65"/>
      <c r="P872" s="55"/>
      <c r="Q872" s="65"/>
      <c r="R872" s="65"/>
      <c r="S872" s="65"/>
      <c r="T872" s="55"/>
      <c r="U872" s="198"/>
      <c r="V872" s="198"/>
      <c r="W872" s="198"/>
      <c r="X872" s="198"/>
      <c r="Y872" s="49"/>
      <c r="Z872" s="60"/>
      <c r="AA872" s="60"/>
      <c r="AB872" s="44"/>
      <c r="AC872" s="118"/>
      <c r="AD872" s="118"/>
      <c r="AE872" s="118"/>
      <c r="AF872" s="118"/>
    </row>
    <row r="873" customFormat="false" ht="18.75" hidden="false" customHeight="true" outlineLevel="0" collapsed="false">
      <c r="A873" s="34"/>
      <c r="B873" s="35"/>
      <c r="C873" s="187"/>
      <c r="D873" s="196"/>
      <c r="E873" s="22"/>
      <c r="F873" s="38"/>
      <c r="G873" s="22"/>
      <c r="H873" s="61" t="s">
        <v>334</v>
      </c>
      <c r="I873" s="45" t="s">
        <v>11</v>
      </c>
      <c r="J873" s="113" t="s">
        <v>31</v>
      </c>
      <c r="K873" s="79"/>
      <c r="L873" s="114" t="s">
        <v>11</v>
      </c>
      <c r="M873" s="113" t="s">
        <v>37</v>
      </c>
      <c r="N873" s="122"/>
      <c r="O873" s="56"/>
      <c r="P873" s="53"/>
      <c r="Q873" s="53"/>
      <c r="R873" s="53"/>
      <c r="S873" s="53"/>
      <c r="T873" s="53"/>
      <c r="U873" s="53"/>
      <c r="V873" s="53"/>
      <c r="W873" s="53"/>
      <c r="X873" s="63"/>
      <c r="Y873" s="49"/>
      <c r="Z873" s="60"/>
      <c r="AA873" s="60"/>
      <c r="AB873" s="44"/>
      <c r="AC873" s="118"/>
      <c r="AD873" s="118"/>
      <c r="AE873" s="118"/>
      <c r="AF873" s="118"/>
    </row>
    <row r="874" customFormat="false" ht="18.75" hidden="false" customHeight="true" outlineLevel="0" collapsed="false">
      <c r="A874" s="34"/>
      <c r="B874" s="35"/>
      <c r="C874" s="187"/>
      <c r="D874" s="196"/>
      <c r="E874" s="22"/>
      <c r="F874" s="38"/>
      <c r="G874" s="22"/>
      <c r="H874" s="155" t="s">
        <v>53</v>
      </c>
      <c r="I874" s="51" t="s">
        <v>11</v>
      </c>
      <c r="J874" s="52" t="s">
        <v>31</v>
      </c>
      <c r="K874" s="52"/>
      <c r="L874" s="55" t="s">
        <v>11</v>
      </c>
      <c r="M874" s="52" t="s">
        <v>32</v>
      </c>
      <c r="N874" s="52"/>
      <c r="O874" s="55" t="s">
        <v>11</v>
      </c>
      <c r="P874" s="52" t="s">
        <v>33</v>
      </c>
      <c r="Q874" s="56"/>
      <c r="R874" s="53"/>
      <c r="S874" s="53"/>
      <c r="T874" s="53"/>
      <c r="U874" s="53"/>
      <c r="V874" s="53"/>
      <c r="W874" s="53"/>
      <c r="X874" s="63"/>
      <c r="Y874" s="49"/>
      <c r="Z874" s="60"/>
      <c r="AA874" s="60"/>
      <c r="AB874" s="44"/>
      <c r="AC874" s="118"/>
      <c r="AD874" s="118"/>
      <c r="AE874" s="118"/>
      <c r="AF874" s="118"/>
    </row>
    <row r="875" customFormat="false" ht="18.75" hidden="false" customHeight="true" outlineLevel="0" collapsed="false">
      <c r="A875" s="34"/>
      <c r="B875" s="35"/>
      <c r="C875" s="187"/>
      <c r="D875" s="196"/>
      <c r="E875" s="22"/>
      <c r="F875" s="38"/>
      <c r="G875" s="22"/>
      <c r="H875" s="155" t="s">
        <v>306</v>
      </c>
      <c r="I875" s="51" t="s">
        <v>11</v>
      </c>
      <c r="J875" s="52" t="s">
        <v>31</v>
      </c>
      <c r="K875" s="52"/>
      <c r="L875" s="55" t="s">
        <v>11</v>
      </c>
      <c r="M875" s="52" t="s">
        <v>32</v>
      </c>
      <c r="N875" s="52"/>
      <c r="O875" s="55" t="s">
        <v>11</v>
      </c>
      <c r="P875" s="52" t="s">
        <v>33</v>
      </c>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196"/>
      <c r="E876" s="22"/>
      <c r="F876" s="38"/>
      <c r="G876" s="22"/>
      <c r="H876" s="155" t="s">
        <v>255</v>
      </c>
      <c r="I876" s="51" t="s">
        <v>11</v>
      </c>
      <c r="J876" s="52" t="s">
        <v>31</v>
      </c>
      <c r="K876" s="52"/>
      <c r="L876" s="55" t="s">
        <v>11</v>
      </c>
      <c r="M876" s="52" t="s">
        <v>32</v>
      </c>
      <c r="N876" s="52"/>
      <c r="O876" s="55" t="s">
        <v>11</v>
      </c>
      <c r="P876" s="52" t="s">
        <v>33</v>
      </c>
      <c r="Q876" s="56"/>
      <c r="R876" s="52"/>
      <c r="S876" s="52"/>
      <c r="T876" s="52"/>
      <c r="U876" s="52"/>
      <c r="V876" s="52"/>
      <c r="W876" s="52"/>
      <c r="X876" s="62"/>
      <c r="Y876" s="49"/>
      <c r="Z876" s="60"/>
      <c r="AA876" s="60"/>
      <c r="AB876" s="44"/>
      <c r="AC876" s="118"/>
      <c r="AD876" s="118"/>
      <c r="AE876" s="118"/>
      <c r="AF876" s="118"/>
    </row>
    <row r="877" customFormat="false" ht="18.75" hidden="false" customHeight="true" outlineLevel="0" collapsed="false">
      <c r="A877" s="34"/>
      <c r="B877" s="35"/>
      <c r="C877" s="187"/>
      <c r="D877" s="196"/>
      <c r="E877" s="22"/>
      <c r="F877" s="38"/>
      <c r="G877" s="22"/>
      <c r="H877" s="151" t="s">
        <v>308</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196"/>
      <c r="E878" s="22"/>
      <c r="F878" s="38"/>
      <c r="G878" s="22"/>
      <c r="H878" s="155" t="s">
        <v>309</v>
      </c>
      <c r="I878" s="45" t="s">
        <v>11</v>
      </c>
      <c r="J878" s="113" t="s">
        <v>31</v>
      </c>
      <c r="K878" s="79"/>
      <c r="L878" s="114" t="s">
        <v>11</v>
      </c>
      <c r="M878" s="113" t="s">
        <v>37</v>
      </c>
      <c r="N878" s="122"/>
      <c r="O878" s="56"/>
      <c r="P878" s="53"/>
      <c r="Q878" s="53"/>
      <c r="R878" s="53"/>
      <c r="S878" s="53"/>
      <c r="T878" s="53"/>
      <c r="U878" s="53"/>
      <c r="V878" s="53"/>
      <c r="W878" s="53"/>
      <c r="X878" s="63"/>
      <c r="Y878" s="49"/>
      <c r="Z878" s="60"/>
      <c r="AA878" s="60"/>
      <c r="AB878" s="44"/>
      <c r="AC878" s="118"/>
      <c r="AD878" s="118"/>
      <c r="AE878" s="118"/>
      <c r="AF878" s="118"/>
    </row>
    <row r="879" customFormat="false" ht="18.75" hidden="false" customHeight="true" outlineLevel="0" collapsed="false">
      <c r="A879" s="34"/>
      <c r="B879" s="35"/>
      <c r="C879" s="187"/>
      <c r="D879" s="196"/>
      <c r="E879" s="22"/>
      <c r="F879" s="38"/>
      <c r="G879" s="22"/>
      <c r="H879" s="155" t="s">
        <v>120</v>
      </c>
      <c r="I879" s="45" t="s">
        <v>11</v>
      </c>
      <c r="J879" s="113" t="s">
        <v>31</v>
      </c>
      <c r="K879" s="79"/>
      <c r="L879" s="114" t="s">
        <v>11</v>
      </c>
      <c r="M879" s="113" t="s">
        <v>37</v>
      </c>
      <c r="N879" s="122"/>
      <c r="O879" s="56"/>
      <c r="P879" s="53"/>
      <c r="Q879" s="53"/>
      <c r="R879" s="53"/>
      <c r="S879" s="53"/>
      <c r="T879" s="53"/>
      <c r="U879" s="53"/>
      <c r="V879" s="53"/>
      <c r="W879" s="53"/>
      <c r="X879" s="63"/>
      <c r="Y879" s="49"/>
      <c r="Z879" s="60"/>
      <c r="AA879" s="60"/>
      <c r="AB879" s="44"/>
      <c r="AC879" s="118"/>
      <c r="AD879" s="118"/>
      <c r="AE879" s="118"/>
      <c r="AF879" s="118"/>
    </row>
    <row r="880" customFormat="false" ht="18.75" hidden="false" customHeight="true" outlineLevel="0" collapsed="false">
      <c r="A880" s="34"/>
      <c r="B880" s="35"/>
      <c r="C880" s="187"/>
      <c r="D880" s="196"/>
      <c r="E880" s="22"/>
      <c r="F880" s="38"/>
      <c r="G880" s="22"/>
      <c r="H880" s="155" t="s">
        <v>310</v>
      </c>
      <c r="I880" s="45" t="s">
        <v>11</v>
      </c>
      <c r="J880" s="113" t="s">
        <v>31</v>
      </c>
      <c r="K880" s="79"/>
      <c r="L880" s="114" t="s">
        <v>11</v>
      </c>
      <c r="M880" s="113" t="s">
        <v>37</v>
      </c>
      <c r="N880" s="122"/>
      <c r="O880" s="56"/>
      <c r="P880" s="53"/>
      <c r="Q880" s="53"/>
      <c r="R880" s="53"/>
      <c r="S880" s="53"/>
      <c r="T880" s="53"/>
      <c r="U880" s="53"/>
      <c r="V880" s="53"/>
      <c r="W880" s="53"/>
      <c r="X880" s="63"/>
      <c r="Y880" s="49"/>
      <c r="Z880" s="60"/>
      <c r="AA880" s="60"/>
      <c r="AB880" s="44"/>
      <c r="AC880" s="118"/>
      <c r="AD880" s="118"/>
      <c r="AE880" s="118"/>
      <c r="AF880" s="118"/>
    </row>
    <row r="881" customFormat="false" ht="18.75" hidden="false" customHeight="true" outlineLevel="0" collapsed="false">
      <c r="A881" s="34"/>
      <c r="B881" s="35"/>
      <c r="C881" s="187"/>
      <c r="D881" s="196"/>
      <c r="E881" s="22"/>
      <c r="F881" s="38"/>
      <c r="G881" s="22"/>
      <c r="H881" s="155" t="s">
        <v>281</v>
      </c>
      <c r="I881" s="51" t="s">
        <v>11</v>
      </c>
      <c r="J881" s="52" t="s">
        <v>31</v>
      </c>
      <c r="K881" s="52"/>
      <c r="L881" s="55" t="s">
        <v>11</v>
      </c>
      <c r="M881" s="113" t="s">
        <v>37</v>
      </c>
      <c r="N881" s="52"/>
      <c r="O881" s="52"/>
      <c r="P881" s="52"/>
      <c r="Q881" s="53"/>
      <c r="R881" s="53"/>
      <c r="S881" s="53"/>
      <c r="T881" s="53"/>
      <c r="U881" s="53"/>
      <c r="V881" s="53"/>
      <c r="W881" s="53"/>
      <c r="X881" s="63"/>
      <c r="Y881" s="49"/>
      <c r="Z881" s="60"/>
      <c r="AA881" s="60"/>
      <c r="AB881" s="44"/>
      <c r="AC881" s="118"/>
      <c r="AD881" s="118"/>
      <c r="AE881" s="118"/>
      <c r="AF881" s="118"/>
    </row>
    <row r="882" customFormat="false" ht="18.75" hidden="false" customHeight="true" outlineLevel="0" collapsed="false">
      <c r="A882" s="34"/>
      <c r="B882" s="35"/>
      <c r="C882" s="187"/>
      <c r="D882" s="196"/>
      <c r="E882" s="22"/>
      <c r="F882" s="38"/>
      <c r="G882" s="22"/>
      <c r="H882" s="155" t="s">
        <v>282</v>
      </c>
      <c r="I882" s="51" t="s">
        <v>11</v>
      </c>
      <c r="J882" s="52" t="s">
        <v>31</v>
      </c>
      <c r="K882" s="52"/>
      <c r="L882" s="55" t="s">
        <v>11</v>
      </c>
      <c r="M882" s="113" t="s">
        <v>37</v>
      </c>
      <c r="N882" s="52"/>
      <c r="O882" s="52"/>
      <c r="P882" s="52"/>
      <c r="Q882" s="53"/>
      <c r="R882" s="53"/>
      <c r="S882" s="53"/>
      <c r="T882" s="53"/>
      <c r="U882" s="53"/>
      <c r="V882" s="53"/>
      <c r="W882" s="53"/>
      <c r="X882" s="63"/>
      <c r="Y882" s="49"/>
      <c r="Z882" s="60"/>
      <c r="AA882" s="60"/>
      <c r="AB882" s="44"/>
      <c r="AC882" s="118"/>
      <c r="AD882" s="118"/>
      <c r="AE882" s="118"/>
      <c r="AF882" s="118"/>
    </row>
    <row r="883" customFormat="false" ht="18.75" hidden="false" customHeight="true" outlineLevel="0" collapsed="false">
      <c r="A883" s="34"/>
      <c r="B883" s="35"/>
      <c r="C883" s="187"/>
      <c r="D883" s="196"/>
      <c r="E883" s="22"/>
      <c r="F883" s="38"/>
      <c r="G883" s="22"/>
      <c r="H883" s="167" t="s">
        <v>170</v>
      </c>
      <c r="I883" s="51" t="s">
        <v>11</v>
      </c>
      <c r="J883" s="52" t="s">
        <v>31</v>
      </c>
      <c r="K883" s="52"/>
      <c r="L883" s="55" t="s">
        <v>11</v>
      </c>
      <c r="M883" s="52" t="s">
        <v>32</v>
      </c>
      <c r="N883" s="52"/>
      <c r="O883" s="55" t="s">
        <v>11</v>
      </c>
      <c r="P883" s="52" t="s">
        <v>33</v>
      </c>
      <c r="Q883" s="56"/>
      <c r="R883" s="56"/>
      <c r="S883" s="56"/>
      <c r="T883" s="56"/>
      <c r="U883" s="168"/>
      <c r="V883" s="168"/>
      <c r="W883" s="168"/>
      <c r="X883" s="169"/>
      <c r="Y883" s="49"/>
      <c r="Z883" s="60"/>
      <c r="AA883" s="60"/>
      <c r="AB883" s="44"/>
      <c r="AC883" s="118"/>
      <c r="AD883" s="118"/>
      <c r="AE883" s="118"/>
      <c r="AF883" s="118"/>
    </row>
    <row r="884" customFormat="false" ht="18.75" hidden="false" customHeight="true" outlineLevel="0" collapsed="false">
      <c r="A884" s="34"/>
      <c r="B884" s="35"/>
      <c r="C884" s="187"/>
      <c r="D884" s="196"/>
      <c r="E884" s="22"/>
      <c r="F884" s="38"/>
      <c r="G884" s="22"/>
      <c r="H884" s="155" t="s">
        <v>61</v>
      </c>
      <c r="I884" s="51" t="s">
        <v>11</v>
      </c>
      <c r="J884" s="52" t="s">
        <v>31</v>
      </c>
      <c r="K884" s="52"/>
      <c r="L884" s="55" t="s">
        <v>11</v>
      </c>
      <c r="M884" s="52" t="s">
        <v>121</v>
      </c>
      <c r="N884" s="52"/>
      <c r="O884" s="55" t="s">
        <v>11</v>
      </c>
      <c r="P884" s="52" t="s">
        <v>122</v>
      </c>
      <c r="Q884" s="122"/>
      <c r="R884" s="55" t="s">
        <v>11</v>
      </c>
      <c r="S884" s="52" t="s">
        <v>123</v>
      </c>
      <c r="T884" s="52"/>
      <c r="U884" s="52"/>
      <c r="V884" s="52"/>
      <c r="W884" s="52"/>
      <c r="X884" s="62"/>
      <c r="Y884" s="49"/>
      <c r="Z884" s="60"/>
      <c r="AA884" s="60"/>
      <c r="AB884" s="44"/>
      <c r="AC884" s="118"/>
      <c r="AD884" s="118"/>
      <c r="AE884" s="118"/>
      <c r="AF884" s="118"/>
    </row>
    <row r="885" customFormat="false" ht="18.75" hidden="false" customHeight="true" outlineLevel="0" collapsed="false">
      <c r="A885" s="83"/>
      <c r="B885" s="84"/>
      <c r="C885" s="85"/>
      <c r="D885" s="86"/>
      <c r="E885" s="87"/>
      <c r="F885" s="88"/>
      <c r="G885" s="89"/>
      <c r="H885" s="90" t="s">
        <v>54</v>
      </c>
      <c r="I885" s="91" t="s">
        <v>11</v>
      </c>
      <c r="J885" s="92" t="s">
        <v>31</v>
      </c>
      <c r="K885" s="92"/>
      <c r="L885" s="93" t="s">
        <v>11</v>
      </c>
      <c r="M885" s="92" t="s">
        <v>55</v>
      </c>
      <c r="N885" s="94"/>
      <c r="O885" s="93" t="s">
        <v>11</v>
      </c>
      <c r="P885" s="95" t="s">
        <v>56</v>
      </c>
      <c r="Q885" s="96"/>
      <c r="R885" s="93" t="s">
        <v>11</v>
      </c>
      <c r="S885" s="92" t="s">
        <v>57</v>
      </c>
      <c r="T885" s="96"/>
      <c r="U885" s="93" t="s">
        <v>11</v>
      </c>
      <c r="V885" s="92" t="s">
        <v>58</v>
      </c>
      <c r="W885" s="97"/>
      <c r="X885" s="98"/>
      <c r="Y885" s="99"/>
      <c r="Z885" s="99"/>
      <c r="AA885" s="99"/>
      <c r="AB885" s="100"/>
      <c r="AC885" s="118"/>
      <c r="AD885" s="118"/>
      <c r="AE885" s="118"/>
      <c r="AF885" s="118"/>
    </row>
    <row r="886" customFormat="false" ht="18.75" hidden="false" customHeight="true" outlineLevel="0" collapsed="false">
      <c r="A886" s="23"/>
      <c r="B886" s="24"/>
      <c r="C886" s="194"/>
      <c r="D886" s="195"/>
      <c r="E886" s="17"/>
      <c r="F886" s="27"/>
      <c r="G886" s="17"/>
      <c r="H886" s="140" t="s">
        <v>146</v>
      </c>
      <c r="I886" s="110" t="s">
        <v>11</v>
      </c>
      <c r="J886" s="15" t="s">
        <v>147</v>
      </c>
      <c r="K886" s="31"/>
      <c r="L886" s="157"/>
      <c r="M886" s="30" t="s">
        <v>11</v>
      </c>
      <c r="N886" s="15" t="s">
        <v>199</v>
      </c>
      <c r="O886" s="157"/>
      <c r="P886" s="157"/>
      <c r="Q886" s="30" t="s">
        <v>11</v>
      </c>
      <c r="R886" s="15" t="s">
        <v>200</v>
      </c>
      <c r="S886" s="157"/>
      <c r="T886" s="157"/>
      <c r="U886" s="30" t="s">
        <v>11</v>
      </c>
      <c r="V886" s="15" t="s">
        <v>201</v>
      </c>
      <c r="W886" s="157"/>
      <c r="X886" s="139"/>
      <c r="Y886" s="110" t="s">
        <v>11</v>
      </c>
      <c r="Z886" s="15" t="s">
        <v>22</v>
      </c>
      <c r="AA886" s="15"/>
      <c r="AB886" s="33"/>
      <c r="AC886" s="118"/>
      <c r="AD886" s="118"/>
      <c r="AE886" s="118"/>
      <c r="AF886" s="118"/>
    </row>
    <row r="887" customFormat="false" ht="18.75" hidden="false" customHeight="true" outlineLevel="0" collapsed="false">
      <c r="A887" s="34"/>
      <c r="B887" s="35"/>
      <c r="C887" s="187"/>
      <c r="D887" s="196"/>
      <c r="E887" s="22"/>
      <c r="F887" s="38"/>
      <c r="G887" s="22"/>
      <c r="H887" s="140"/>
      <c r="I887" s="45" t="s">
        <v>11</v>
      </c>
      <c r="J887" s="113" t="s">
        <v>202</v>
      </c>
      <c r="K887" s="79"/>
      <c r="L887" s="46"/>
      <c r="M887" s="114" t="s">
        <v>11</v>
      </c>
      <c r="N887" s="113" t="s">
        <v>148</v>
      </c>
      <c r="O887" s="46"/>
      <c r="P887" s="46"/>
      <c r="Q887" s="46"/>
      <c r="R887" s="46"/>
      <c r="S887" s="46"/>
      <c r="T887" s="46"/>
      <c r="U887" s="46"/>
      <c r="V887" s="46"/>
      <c r="W887" s="46"/>
      <c r="X887" s="149"/>
      <c r="Y887" s="19" t="s">
        <v>11</v>
      </c>
      <c r="Z887" s="111" t="s">
        <v>24</v>
      </c>
      <c r="AA887" s="60"/>
      <c r="AB887" s="44"/>
      <c r="AC887" s="118"/>
      <c r="AD887" s="118"/>
      <c r="AE887" s="118"/>
      <c r="AF887" s="118"/>
    </row>
    <row r="888" customFormat="false" ht="18.75" hidden="false" customHeight="true" outlineLevel="0" collapsed="false">
      <c r="A888" s="34"/>
      <c r="B888" s="35"/>
      <c r="C888" s="187"/>
      <c r="D888" s="196"/>
      <c r="E888" s="22"/>
      <c r="F888" s="38"/>
      <c r="G888" s="22"/>
      <c r="H888" s="155" t="s">
        <v>95</v>
      </c>
      <c r="I888" s="119" t="s">
        <v>11</v>
      </c>
      <c r="J888" s="121" t="s">
        <v>31</v>
      </c>
      <c r="K888" s="67"/>
      <c r="L888" s="124"/>
      <c r="M888" s="120" t="s">
        <v>11</v>
      </c>
      <c r="N888" s="121" t="s">
        <v>124</v>
      </c>
      <c r="O888" s="67"/>
      <c r="P888" s="124"/>
      <c r="Q888" s="120" t="s">
        <v>11</v>
      </c>
      <c r="R888" s="171" t="s">
        <v>245</v>
      </c>
      <c r="S888" s="124"/>
      <c r="T888" s="124"/>
      <c r="U888" s="120" t="s">
        <v>11</v>
      </c>
      <c r="V888" s="171" t="s">
        <v>246</v>
      </c>
      <c r="W888" s="168"/>
      <c r="X888" s="169"/>
      <c r="Y888" s="49"/>
      <c r="Z888" s="60"/>
      <c r="AA888" s="60"/>
      <c r="AB888" s="44"/>
      <c r="AC888" s="118"/>
      <c r="AD888" s="118"/>
      <c r="AE888" s="118"/>
      <c r="AF888" s="118"/>
    </row>
    <row r="889" customFormat="false" ht="18.75" hidden="false" customHeight="true" outlineLevel="0" collapsed="false">
      <c r="A889" s="34"/>
      <c r="B889" s="35"/>
      <c r="C889" s="187"/>
      <c r="D889" s="196"/>
      <c r="E889" s="22"/>
      <c r="F889" s="38"/>
      <c r="G889" s="22"/>
      <c r="H889" s="155"/>
      <c r="I889" s="45" t="s">
        <v>11</v>
      </c>
      <c r="J889" s="46" t="s">
        <v>247</v>
      </c>
      <c r="K889" s="68"/>
      <c r="L889" s="46"/>
      <c r="M889" s="114" t="s">
        <v>11</v>
      </c>
      <c r="N889" s="113" t="s">
        <v>327</v>
      </c>
      <c r="O889" s="68"/>
      <c r="P889" s="46"/>
      <c r="Q889" s="46"/>
      <c r="R889" s="46"/>
      <c r="S889" s="46"/>
      <c r="T889" s="46"/>
      <c r="U889" s="46"/>
      <c r="V889" s="46"/>
      <c r="W889" s="47"/>
      <c r="X889" s="48"/>
      <c r="Y889" s="49"/>
      <c r="Z889" s="60"/>
      <c r="AA889" s="60"/>
      <c r="AB889" s="44"/>
      <c r="AC889" s="118"/>
      <c r="AD889" s="118"/>
      <c r="AE889" s="118"/>
      <c r="AF889" s="118"/>
    </row>
    <row r="890" customFormat="false" ht="18.75" hidden="false" customHeight="true" outlineLevel="0" collapsed="false">
      <c r="A890" s="34"/>
      <c r="B890" s="35"/>
      <c r="C890" s="187"/>
      <c r="D890" s="196"/>
      <c r="E890" s="22"/>
      <c r="F890" s="38"/>
      <c r="G890" s="22"/>
      <c r="H890" s="155" t="s">
        <v>150</v>
      </c>
      <c r="I890" s="51" t="s">
        <v>11</v>
      </c>
      <c r="J890" s="52" t="s">
        <v>27</v>
      </c>
      <c r="K890" s="53"/>
      <c r="L890" s="54"/>
      <c r="M890" s="55" t="s">
        <v>11</v>
      </c>
      <c r="N890" s="52" t="s">
        <v>28</v>
      </c>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196"/>
      <c r="E891" s="22"/>
      <c r="F891" s="38"/>
      <c r="G891" s="22"/>
      <c r="H891" s="155" t="s">
        <v>286</v>
      </c>
      <c r="I891" s="51" t="s">
        <v>11</v>
      </c>
      <c r="J891" s="52" t="s">
        <v>27</v>
      </c>
      <c r="K891" s="53"/>
      <c r="L891" s="54"/>
      <c r="M891" s="55" t="s">
        <v>11</v>
      </c>
      <c r="N891" s="52" t="s">
        <v>28</v>
      </c>
      <c r="O891" s="56"/>
      <c r="P891" s="53"/>
      <c r="Q891" s="53"/>
      <c r="R891" s="53"/>
      <c r="S891" s="53"/>
      <c r="T891" s="53"/>
      <c r="U891" s="53"/>
      <c r="V891" s="53"/>
      <c r="W891" s="53"/>
      <c r="X891" s="63"/>
      <c r="Y891" s="49"/>
      <c r="Z891" s="60"/>
      <c r="AA891" s="60"/>
      <c r="AB891" s="44"/>
      <c r="AC891" s="118"/>
      <c r="AD891" s="118"/>
      <c r="AE891" s="118"/>
      <c r="AF891" s="118"/>
    </row>
    <row r="892" customFormat="false" ht="19.5" hidden="false" customHeight="true" outlineLevel="0" collapsed="false">
      <c r="A892" s="34"/>
      <c r="B892" s="35"/>
      <c r="C892" s="36"/>
      <c r="D892" s="37"/>
      <c r="E892" s="22"/>
      <c r="F892" s="38"/>
      <c r="G892" s="39"/>
      <c r="H892" s="50" t="s">
        <v>26</v>
      </c>
      <c r="I892" s="51" t="s">
        <v>11</v>
      </c>
      <c r="J892" s="52" t="s">
        <v>27</v>
      </c>
      <c r="K892" s="53"/>
      <c r="L892" s="54"/>
      <c r="M892" s="55" t="s">
        <v>11</v>
      </c>
      <c r="N892" s="52" t="s">
        <v>28</v>
      </c>
      <c r="O892" s="55"/>
      <c r="P892" s="52"/>
      <c r="Q892" s="56"/>
      <c r="R892" s="56"/>
      <c r="S892" s="56"/>
      <c r="T892" s="56"/>
      <c r="U892" s="56"/>
      <c r="V892" s="56"/>
      <c r="W892" s="56"/>
      <c r="X892" s="57"/>
      <c r="Y892" s="60"/>
      <c r="Z892" s="60"/>
      <c r="AA892" s="60"/>
      <c r="AB892" s="44"/>
      <c r="AC892" s="118"/>
      <c r="AD892" s="118"/>
      <c r="AE892" s="118"/>
      <c r="AF892" s="118"/>
    </row>
    <row r="893" customFormat="false" ht="19.5" hidden="false" customHeight="true" outlineLevel="0" collapsed="false">
      <c r="A893" s="34"/>
      <c r="B893" s="35"/>
      <c r="C893" s="36"/>
      <c r="D893" s="37"/>
      <c r="E893" s="22"/>
      <c r="F893" s="38"/>
      <c r="G893" s="39"/>
      <c r="H893" s="50" t="s">
        <v>29</v>
      </c>
      <c r="I893" s="51" t="s">
        <v>11</v>
      </c>
      <c r="J893" s="52" t="s">
        <v>27</v>
      </c>
      <c r="K893" s="53"/>
      <c r="L893" s="54"/>
      <c r="M893" s="55" t="s">
        <v>11</v>
      </c>
      <c r="N893" s="52" t="s">
        <v>28</v>
      </c>
      <c r="O893" s="55"/>
      <c r="P893" s="52"/>
      <c r="Q893" s="56"/>
      <c r="R893" s="56"/>
      <c r="S893" s="56"/>
      <c r="T893" s="56"/>
      <c r="U893" s="56"/>
      <c r="V893" s="56"/>
      <c r="W893" s="56"/>
      <c r="X893" s="57"/>
      <c r="Y893" s="60"/>
      <c r="Z893" s="60"/>
      <c r="AA893" s="60"/>
      <c r="AB893" s="44"/>
      <c r="AC893" s="118"/>
      <c r="AD893" s="118"/>
      <c r="AE893" s="118"/>
      <c r="AF893" s="118"/>
    </row>
    <row r="894" customFormat="false" ht="18.75" hidden="false" customHeight="true" outlineLevel="0" collapsed="false">
      <c r="A894" s="34"/>
      <c r="B894" s="35"/>
      <c r="C894" s="187"/>
      <c r="D894" s="196"/>
      <c r="E894" s="22"/>
      <c r="F894" s="38"/>
      <c r="G894" s="22"/>
      <c r="H894" s="61" t="s">
        <v>287</v>
      </c>
      <c r="I894" s="51" t="s">
        <v>11</v>
      </c>
      <c r="J894" s="65" t="s">
        <v>31</v>
      </c>
      <c r="K894" s="65"/>
      <c r="L894" s="55" t="s">
        <v>11</v>
      </c>
      <c r="M894" s="65" t="s">
        <v>37</v>
      </c>
      <c r="N894" s="65"/>
      <c r="O894" s="124"/>
      <c r="P894" s="124"/>
      <c r="Q894" s="124"/>
      <c r="R894" s="124"/>
      <c r="S894" s="124"/>
      <c r="T894" s="124"/>
      <c r="U894" s="124"/>
      <c r="V894" s="124"/>
      <c r="W894" s="124"/>
      <c r="X894" s="125"/>
      <c r="Y894" s="49"/>
      <c r="Z894" s="60"/>
      <c r="AA894" s="60"/>
      <c r="AB894" s="44"/>
      <c r="AC894" s="118"/>
      <c r="AD894" s="118"/>
      <c r="AE894" s="118"/>
      <c r="AF894" s="118"/>
    </row>
    <row r="895" customFormat="false" ht="18.75" hidden="false" customHeight="true" outlineLevel="0" collapsed="false">
      <c r="A895" s="34"/>
      <c r="B895" s="35"/>
      <c r="C895" s="187"/>
      <c r="D895" s="196"/>
      <c r="E895" s="22"/>
      <c r="F895" s="38"/>
      <c r="G895" s="22"/>
      <c r="H895" s="61"/>
      <c r="I895" s="51"/>
      <c r="J895" s="65"/>
      <c r="K895" s="65"/>
      <c r="L895" s="55"/>
      <c r="M895" s="65"/>
      <c r="N895" s="65"/>
      <c r="O895" s="46"/>
      <c r="P895" s="46"/>
      <c r="Q895" s="46"/>
      <c r="R895" s="46"/>
      <c r="S895" s="46"/>
      <c r="T895" s="46"/>
      <c r="U895" s="46"/>
      <c r="V895" s="46"/>
      <c r="W895" s="46"/>
      <c r="X895" s="149"/>
      <c r="Y895" s="49"/>
      <c r="Z895" s="60"/>
      <c r="AA895" s="60"/>
      <c r="AB895" s="44"/>
      <c r="AC895" s="118"/>
      <c r="AD895" s="118"/>
      <c r="AE895" s="118"/>
      <c r="AF895" s="118"/>
    </row>
    <row r="896" customFormat="false" ht="18.75" hidden="false" customHeight="true" outlineLevel="0" collapsed="false">
      <c r="A896" s="34"/>
      <c r="B896" s="35"/>
      <c r="C896" s="36"/>
      <c r="D896" s="37"/>
      <c r="E896" s="22"/>
      <c r="F896" s="38"/>
      <c r="G896" s="39"/>
      <c r="H896" s="155" t="s">
        <v>248</v>
      </c>
      <c r="I896" s="51" t="s">
        <v>11</v>
      </c>
      <c r="J896" s="52" t="s">
        <v>147</v>
      </c>
      <c r="K896" s="53"/>
      <c r="L896" s="54"/>
      <c r="M896" s="55" t="s">
        <v>11</v>
      </c>
      <c r="N896" s="52" t="s">
        <v>206</v>
      </c>
      <c r="O896" s="56"/>
      <c r="P896" s="53"/>
      <c r="Q896" s="53"/>
      <c r="R896" s="53"/>
      <c r="S896" s="53"/>
      <c r="T896" s="53"/>
      <c r="U896" s="53"/>
      <c r="V896" s="53"/>
      <c r="W896" s="53"/>
      <c r="X896" s="63"/>
      <c r="Y896" s="49"/>
      <c r="Z896" s="60"/>
      <c r="AA896" s="60"/>
      <c r="AB896" s="44"/>
      <c r="AC896" s="118"/>
      <c r="AD896" s="118"/>
      <c r="AE896" s="118"/>
      <c r="AF896" s="118"/>
    </row>
    <row r="897" customFormat="false" ht="18.75" hidden="false" customHeight="true" outlineLevel="0" collapsed="false">
      <c r="A897" s="19" t="s">
        <v>11</v>
      </c>
      <c r="B897" s="35" t="n">
        <v>55</v>
      </c>
      <c r="C897" s="197" t="s">
        <v>328</v>
      </c>
      <c r="D897" s="19" t="s">
        <v>11</v>
      </c>
      <c r="E897" s="72" t="s">
        <v>261</v>
      </c>
      <c r="F897" s="19" t="s">
        <v>11</v>
      </c>
      <c r="G897" s="72" t="s">
        <v>262</v>
      </c>
      <c r="H897" s="155" t="s">
        <v>249</v>
      </c>
      <c r="I897" s="51" t="s">
        <v>11</v>
      </c>
      <c r="J897" s="52" t="s">
        <v>147</v>
      </c>
      <c r="K897" s="53"/>
      <c r="L897" s="54"/>
      <c r="M897" s="55" t="s">
        <v>11</v>
      </c>
      <c r="N897" s="52" t="s">
        <v>206</v>
      </c>
      <c r="O897" s="56"/>
      <c r="P897" s="53"/>
      <c r="Q897" s="53"/>
      <c r="R897" s="53"/>
      <c r="S897" s="53"/>
      <c r="T897" s="53"/>
      <c r="U897" s="53"/>
      <c r="V897" s="53"/>
      <c r="W897" s="53"/>
      <c r="X897" s="63"/>
      <c r="Y897" s="49"/>
      <c r="Z897" s="60"/>
      <c r="AA897" s="60"/>
      <c r="AB897" s="44"/>
      <c r="AC897" s="118"/>
      <c r="AD897" s="118"/>
      <c r="AE897" s="118"/>
      <c r="AF897" s="118"/>
    </row>
    <row r="898" customFormat="false" ht="18.75" hidden="false" customHeight="true" outlineLevel="0" collapsed="false">
      <c r="A898" s="34"/>
      <c r="B898" s="35"/>
      <c r="C898" s="187"/>
      <c r="D898" s="196"/>
      <c r="E898" s="22"/>
      <c r="F898" s="77"/>
      <c r="G898" s="77"/>
      <c r="H898" s="155" t="s">
        <v>298</v>
      </c>
      <c r="I898" s="45" t="s">
        <v>11</v>
      </c>
      <c r="J898" s="113" t="s">
        <v>31</v>
      </c>
      <c r="K898" s="79"/>
      <c r="L898" s="114" t="s">
        <v>11</v>
      </c>
      <c r="M898" s="113" t="s">
        <v>37</v>
      </c>
      <c r="N898" s="122"/>
      <c r="O898" s="53"/>
      <c r="P898" s="53"/>
      <c r="Q898" s="53"/>
      <c r="R898" s="53"/>
      <c r="S898" s="53"/>
      <c r="T898" s="53"/>
      <c r="U898" s="53"/>
      <c r="V898" s="53"/>
      <c r="W898" s="53"/>
      <c r="X898" s="63"/>
      <c r="Y898" s="49"/>
      <c r="Z898" s="60"/>
      <c r="AA898" s="60"/>
      <c r="AB898" s="44"/>
      <c r="AC898" s="118"/>
      <c r="AD898" s="118"/>
      <c r="AE898" s="118"/>
      <c r="AF898" s="118"/>
    </row>
    <row r="899" customFormat="false" ht="18.75" hidden="false" customHeight="true" outlineLevel="0" collapsed="false">
      <c r="A899" s="34"/>
      <c r="B899" s="35"/>
      <c r="C899" s="187"/>
      <c r="D899" s="196"/>
      <c r="E899" s="22"/>
      <c r="F899" s="77"/>
      <c r="G899" s="77"/>
      <c r="H899" s="155" t="s">
        <v>302</v>
      </c>
      <c r="I899" s="45" t="s">
        <v>11</v>
      </c>
      <c r="J899" s="113" t="s">
        <v>31</v>
      </c>
      <c r="K899" s="79"/>
      <c r="L899" s="114" t="s">
        <v>11</v>
      </c>
      <c r="M899" s="113" t="s">
        <v>37</v>
      </c>
      <c r="N899" s="122"/>
      <c r="O899" s="53"/>
      <c r="P899" s="53"/>
      <c r="Q899" s="53"/>
      <c r="R899" s="53"/>
      <c r="S899" s="53"/>
      <c r="T899" s="53"/>
      <c r="U899" s="53"/>
      <c r="V899" s="53"/>
      <c r="W899" s="53"/>
      <c r="X899" s="63"/>
      <c r="Y899" s="49"/>
      <c r="Z899" s="60"/>
      <c r="AA899" s="60"/>
      <c r="AB899" s="44"/>
      <c r="AC899" s="118"/>
      <c r="AD899" s="118"/>
      <c r="AE899" s="118"/>
      <c r="AF899" s="118"/>
    </row>
    <row r="900" customFormat="false" ht="18.75" hidden="false" customHeight="true" outlineLevel="0" collapsed="false">
      <c r="A900" s="34"/>
      <c r="B900" s="35"/>
      <c r="C900" s="187"/>
      <c r="D900" s="196"/>
      <c r="E900" s="22"/>
      <c r="F900" s="38"/>
      <c r="G900" s="22"/>
      <c r="H900" s="155" t="s">
        <v>169</v>
      </c>
      <c r="I900" s="45" t="s">
        <v>11</v>
      </c>
      <c r="J900" s="113" t="s">
        <v>31</v>
      </c>
      <c r="K900" s="79"/>
      <c r="L900" s="114" t="s">
        <v>11</v>
      </c>
      <c r="M900" s="113" t="s">
        <v>37</v>
      </c>
      <c r="N900" s="122"/>
      <c r="O900" s="53"/>
      <c r="P900" s="53"/>
      <c r="Q900" s="53"/>
      <c r="R900" s="53"/>
      <c r="S900" s="53"/>
      <c r="T900" s="53"/>
      <c r="U900" s="53"/>
      <c r="V900" s="53"/>
      <c r="W900" s="53"/>
      <c r="X900" s="63"/>
      <c r="Y900" s="49"/>
      <c r="Z900" s="60"/>
      <c r="AA900" s="60"/>
      <c r="AB900" s="44"/>
      <c r="AC900" s="118"/>
      <c r="AD900" s="118"/>
      <c r="AE900" s="118"/>
      <c r="AF900" s="118"/>
    </row>
    <row r="901" customFormat="false" ht="18.75" hidden="false" customHeight="true" outlineLevel="0" collapsed="false">
      <c r="A901" s="34"/>
      <c r="B901" s="35"/>
      <c r="C901" s="187"/>
      <c r="D901" s="196"/>
      <c r="E901" s="22"/>
      <c r="F901" s="38"/>
      <c r="G901" s="22"/>
      <c r="H901" s="155" t="s">
        <v>53</v>
      </c>
      <c r="I901" s="51" t="s">
        <v>11</v>
      </c>
      <c r="J901" s="52" t="s">
        <v>31</v>
      </c>
      <c r="K901" s="52"/>
      <c r="L901" s="55" t="s">
        <v>11</v>
      </c>
      <c r="M901" s="52" t="s">
        <v>32</v>
      </c>
      <c r="N901" s="52"/>
      <c r="O901" s="55" t="s">
        <v>11</v>
      </c>
      <c r="P901" s="52" t="s">
        <v>33</v>
      </c>
      <c r="Q901" s="56"/>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196"/>
      <c r="E902" s="22"/>
      <c r="F902" s="38"/>
      <c r="G902" s="22"/>
      <c r="H902" s="155" t="s">
        <v>306</v>
      </c>
      <c r="I902" s="51" t="s">
        <v>11</v>
      </c>
      <c r="J902" s="52" t="s">
        <v>31</v>
      </c>
      <c r="K902" s="52"/>
      <c r="L902" s="55" t="s">
        <v>11</v>
      </c>
      <c r="M902" s="52" t="s">
        <v>32</v>
      </c>
      <c r="N902" s="52"/>
      <c r="O902" s="55" t="s">
        <v>11</v>
      </c>
      <c r="P902" s="52" t="s">
        <v>33</v>
      </c>
      <c r="Q902" s="53"/>
      <c r="R902" s="53"/>
      <c r="S902" s="53"/>
      <c r="T902" s="53"/>
      <c r="U902" s="53"/>
      <c r="V902" s="53"/>
      <c r="W902" s="53"/>
      <c r="X902" s="63"/>
      <c r="Y902" s="49"/>
      <c r="Z902" s="60"/>
      <c r="AA902" s="60"/>
      <c r="AB902" s="44"/>
      <c r="AC902" s="118"/>
      <c r="AD902" s="118"/>
      <c r="AE902" s="118"/>
      <c r="AF902" s="118"/>
    </row>
    <row r="903" customFormat="false" ht="18.75" hidden="false" customHeight="true" outlineLevel="0" collapsed="false">
      <c r="A903" s="34"/>
      <c r="B903" s="35"/>
      <c r="C903" s="187"/>
      <c r="D903" s="196"/>
      <c r="E903" s="22"/>
      <c r="F903" s="38"/>
      <c r="G903" s="22"/>
      <c r="H903" s="155" t="s">
        <v>255</v>
      </c>
      <c r="I903" s="51" t="s">
        <v>11</v>
      </c>
      <c r="J903" s="52" t="s">
        <v>31</v>
      </c>
      <c r="K903" s="52"/>
      <c r="L903" s="55" t="s">
        <v>11</v>
      </c>
      <c r="M903" s="52" t="s">
        <v>32</v>
      </c>
      <c r="N903" s="52"/>
      <c r="O903" s="55" t="s">
        <v>11</v>
      </c>
      <c r="P903" s="52" t="s">
        <v>33</v>
      </c>
      <c r="Q903" s="56"/>
      <c r="R903" s="52"/>
      <c r="S903" s="52"/>
      <c r="T903" s="52"/>
      <c r="U903" s="52"/>
      <c r="V903" s="52"/>
      <c r="W903" s="52"/>
      <c r="X903" s="62"/>
      <c r="Y903" s="49"/>
      <c r="Z903" s="60"/>
      <c r="AA903" s="60"/>
      <c r="AB903" s="44"/>
      <c r="AC903" s="118"/>
      <c r="AD903" s="118"/>
      <c r="AE903" s="118"/>
      <c r="AF903" s="118"/>
    </row>
    <row r="904" customFormat="false" ht="18.75" hidden="false" customHeight="true" outlineLevel="0" collapsed="false">
      <c r="A904" s="34"/>
      <c r="B904" s="35"/>
      <c r="C904" s="187"/>
      <c r="D904" s="196"/>
      <c r="E904" s="22"/>
      <c r="F904" s="38"/>
      <c r="G904" s="22"/>
      <c r="H904" s="155" t="s">
        <v>281</v>
      </c>
      <c r="I904" s="51" t="s">
        <v>11</v>
      </c>
      <c r="J904" s="52" t="s">
        <v>31</v>
      </c>
      <c r="K904" s="52"/>
      <c r="L904" s="55" t="s">
        <v>11</v>
      </c>
      <c r="M904" s="113" t="s">
        <v>37</v>
      </c>
      <c r="N904" s="52"/>
      <c r="O904" s="52"/>
      <c r="P904" s="52"/>
      <c r="Q904" s="53"/>
      <c r="R904" s="53"/>
      <c r="S904" s="53"/>
      <c r="T904" s="53"/>
      <c r="U904" s="53"/>
      <c r="V904" s="53"/>
      <c r="W904" s="53"/>
      <c r="X904" s="63"/>
      <c r="Y904" s="49"/>
      <c r="Z904" s="60"/>
      <c r="AA904" s="60"/>
      <c r="AB904" s="44"/>
      <c r="AC904" s="118"/>
      <c r="AD904" s="118"/>
      <c r="AE904" s="118"/>
      <c r="AF904" s="118"/>
    </row>
    <row r="905" customFormat="false" ht="18.75" hidden="false" customHeight="true" outlineLevel="0" collapsed="false">
      <c r="A905" s="34"/>
      <c r="B905" s="35"/>
      <c r="C905" s="187"/>
      <c r="D905" s="196"/>
      <c r="E905" s="22"/>
      <c r="F905" s="38"/>
      <c r="G905" s="22"/>
      <c r="H905" s="155" t="s">
        <v>282</v>
      </c>
      <c r="I905" s="51" t="s">
        <v>11</v>
      </c>
      <c r="J905" s="52" t="s">
        <v>31</v>
      </c>
      <c r="K905" s="52"/>
      <c r="L905" s="55" t="s">
        <v>11</v>
      </c>
      <c r="M905" s="113" t="s">
        <v>37</v>
      </c>
      <c r="N905" s="52"/>
      <c r="O905" s="52"/>
      <c r="P905" s="52"/>
      <c r="Q905" s="53"/>
      <c r="R905" s="53"/>
      <c r="S905" s="53"/>
      <c r="T905" s="53"/>
      <c r="U905" s="53"/>
      <c r="V905" s="53"/>
      <c r="W905" s="53"/>
      <c r="X905" s="63"/>
      <c r="Y905" s="49"/>
      <c r="Z905" s="60"/>
      <c r="AA905" s="60"/>
      <c r="AB905" s="44"/>
      <c r="AC905" s="118"/>
      <c r="AD905" s="118"/>
      <c r="AE905" s="118"/>
      <c r="AF905" s="118"/>
    </row>
    <row r="906" customFormat="false" ht="18.75" hidden="false" customHeight="true" outlineLevel="0" collapsed="false">
      <c r="A906" s="34"/>
      <c r="B906" s="35"/>
      <c r="C906" s="187"/>
      <c r="D906" s="196"/>
      <c r="E906" s="22"/>
      <c r="F906" s="38"/>
      <c r="G906" s="22"/>
      <c r="H906" s="167" t="s">
        <v>170</v>
      </c>
      <c r="I906" s="51" t="s">
        <v>11</v>
      </c>
      <c r="J906" s="52" t="s">
        <v>31</v>
      </c>
      <c r="K906" s="52"/>
      <c r="L906" s="55" t="s">
        <v>11</v>
      </c>
      <c r="M906" s="52" t="s">
        <v>32</v>
      </c>
      <c r="N906" s="52"/>
      <c r="O906" s="55" t="s">
        <v>11</v>
      </c>
      <c r="P906" s="52" t="s">
        <v>33</v>
      </c>
      <c r="Q906" s="56"/>
      <c r="R906" s="56"/>
      <c r="S906" s="56"/>
      <c r="T906" s="56"/>
      <c r="U906" s="168"/>
      <c r="V906" s="168"/>
      <c r="W906" s="168"/>
      <c r="X906" s="169"/>
      <c r="Y906" s="49"/>
      <c r="Z906" s="60"/>
      <c r="AA906" s="60"/>
      <c r="AB906" s="44"/>
      <c r="AC906" s="118"/>
      <c r="AD906" s="118"/>
      <c r="AE906" s="118"/>
      <c r="AF906" s="118"/>
    </row>
    <row r="907" customFormat="false" ht="18.75" hidden="false" customHeight="true" outlineLevel="0" collapsed="false">
      <c r="A907" s="34"/>
      <c r="B907" s="35"/>
      <c r="C907" s="187"/>
      <c r="D907" s="196"/>
      <c r="E907" s="22"/>
      <c r="F907" s="38"/>
      <c r="G907" s="22"/>
      <c r="H907" s="155" t="s">
        <v>61</v>
      </c>
      <c r="I907" s="51" t="s">
        <v>11</v>
      </c>
      <c r="J907" s="52" t="s">
        <v>31</v>
      </c>
      <c r="K907" s="52"/>
      <c r="L907" s="55" t="s">
        <v>11</v>
      </c>
      <c r="M907" s="52" t="s">
        <v>121</v>
      </c>
      <c r="N907" s="52"/>
      <c r="O907" s="55" t="s">
        <v>11</v>
      </c>
      <c r="P907" s="52" t="s">
        <v>122</v>
      </c>
      <c r="Q907" s="122"/>
      <c r="R907" s="55" t="s">
        <v>11</v>
      </c>
      <c r="S907" s="52" t="s">
        <v>123</v>
      </c>
      <c r="T907" s="52"/>
      <c r="U907" s="52"/>
      <c r="V907" s="52"/>
      <c r="W907" s="52"/>
      <c r="X907" s="62"/>
      <c r="Y907" s="49"/>
      <c r="Z907" s="60"/>
      <c r="AA907" s="60"/>
      <c r="AB907" s="44"/>
      <c r="AC907" s="118"/>
      <c r="AD907" s="118"/>
      <c r="AE907" s="118"/>
      <c r="AF907" s="118"/>
    </row>
    <row r="908" customFormat="false" ht="18.75" hidden="false" customHeight="true" outlineLevel="0" collapsed="false">
      <c r="A908" s="83"/>
      <c r="B908" s="84"/>
      <c r="C908" s="85"/>
      <c r="D908" s="86"/>
      <c r="E908" s="87"/>
      <c r="F908" s="88"/>
      <c r="G908" s="89"/>
      <c r="H908" s="90" t="s">
        <v>54</v>
      </c>
      <c r="I908" s="91" t="s">
        <v>11</v>
      </c>
      <c r="J908" s="92" t="s">
        <v>31</v>
      </c>
      <c r="K908" s="92"/>
      <c r="L908" s="93" t="s">
        <v>11</v>
      </c>
      <c r="M908" s="92" t="s">
        <v>55</v>
      </c>
      <c r="N908" s="94"/>
      <c r="O908" s="93" t="s">
        <v>11</v>
      </c>
      <c r="P908" s="95" t="s">
        <v>56</v>
      </c>
      <c r="Q908" s="96"/>
      <c r="R908" s="93" t="s">
        <v>11</v>
      </c>
      <c r="S908" s="92" t="s">
        <v>57</v>
      </c>
      <c r="T908" s="96"/>
      <c r="U908" s="93" t="s">
        <v>11</v>
      </c>
      <c r="V908" s="92" t="s">
        <v>58</v>
      </c>
      <c r="W908" s="97"/>
      <c r="X908" s="98"/>
      <c r="Y908" s="99"/>
      <c r="Z908" s="99"/>
      <c r="AA908" s="99"/>
      <c r="AB908" s="100"/>
      <c r="AC908" s="118"/>
      <c r="AD908" s="118"/>
      <c r="AE908" s="118"/>
      <c r="AF908" s="118"/>
    </row>
    <row r="909" customFormat="false" ht="18.75" hidden="false" customHeight="true" outlineLevel="0" collapsed="false">
      <c r="A909" s="23"/>
      <c r="B909" s="24"/>
      <c r="C909" s="194"/>
      <c r="D909" s="195"/>
      <c r="E909" s="17"/>
      <c r="F909" s="27"/>
      <c r="G909" s="17"/>
      <c r="H909" s="140" t="s">
        <v>146</v>
      </c>
      <c r="I909" s="110" t="s">
        <v>11</v>
      </c>
      <c r="J909" s="15" t="s">
        <v>147</v>
      </c>
      <c r="K909" s="31"/>
      <c r="L909" s="157"/>
      <c r="M909" s="30" t="s">
        <v>11</v>
      </c>
      <c r="N909" s="15" t="s">
        <v>199</v>
      </c>
      <c r="O909" s="157"/>
      <c r="P909" s="157"/>
      <c r="Q909" s="30" t="s">
        <v>11</v>
      </c>
      <c r="R909" s="15" t="s">
        <v>200</v>
      </c>
      <c r="S909" s="157"/>
      <c r="T909" s="157"/>
      <c r="U909" s="30" t="s">
        <v>11</v>
      </c>
      <c r="V909" s="15" t="s">
        <v>201</v>
      </c>
      <c r="W909" s="157"/>
      <c r="X909" s="139"/>
      <c r="Y909" s="110" t="s">
        <v>11</v>
      </c>
      <c r="Z909" s="15" t="s">
        <v>22</v>
      </c>
      <c r="AA909" s="15"/>
      <c r="AB909" s="33"/>
      <c r="AC909" s="118"/>
      <c r="AD909" s="118"/>
      <c r="AE909" s="118"/>
      <c r="AF909" s="118"/>
    </row>
    <row r="910" customFormat="false" ht="18.75" hidden="false" customHeight="true" outlineLevel="0" collapsed="false">
      <c r="A910" s="34"/>
      <c r="B910" s="35"/>
      <c r="C910" s="187"/>
      <c r="D910" s="196"/>
      <c r="E910" s="22"/>
      <c r="F910" s="38"/>
      <c r="G910" s="22"/>
      <c r="H910" s="140"/>
      <c r="I910" s="45" t="s">
        <v>11</v>
      </c>
      <c r="J910" s="113" t="s">
        <v>202</v>
      </c>
      <c r="K910" s="79"/>
      <c r="L910" s="46"/>
      <c r="M910" s="114" t="s">
        <v>11</v>
      </c>
      <c r="N910" s="113" t="s">
        <v>148</v>
      </c>
      <c r="O910" s="46"/>
      <c r="P910" s="46"/>
      <c r="Q910" s="46"/>
      <c r="R910" s="46"/>
      <c r="S910" s="46"/>
      <c r="T910" s="46"/>
      <c r="U910" s="46"/>
      <c r="V910" s="46"/>
      <c r="W910" s="46"/>
      <c r="X910" s="149"/>
      <c r="Y910" s="19" t="s">
        <v>11</v>
      </c>
      <c r="Z910" s="111" t="s">
        <v>24</v>
      </c>
      <c r="AA910" s="60"/>
      <c r="AB910" s="44"/>
      <c r="AC910" s="118"/>
      <c r="AD910" s="118"/>
      <c r="AE910" s="118"/>
      <c r="AF910" s="118"/>
    </row>
    <row r="911" customFormat="false" ht="18.75" hidden="false" customHeight="true" outlineLevel="0" collapsed="false">
      <c r="A911" s="34"/>
      <c r="B911" s="35"/>
      <c r="C911" s="187"/>
      <c r="D911" s="196"/>
      <c r="E911" s="22"/>
      <c r="F911" s="38"/>
      <c r="G911" s="22"/>
      <c r="H911" s="155" t="s">
        <v>95</v>
      </c>
      <c r="I911" s="119" t="s">
        <v>11</v>
      </c>
      <c r="J911" s="121" t="s">
        <v>31</v>
      </c>
      <c r="K911" s="67"/>
      <c r="L911" s="124"/>
      <c r="M911" s="120" t="s">
        <v>11</v>
      </c>
      <c r="N911" s="121" t="s">
        <v>124</v>
      </c>
      <c r="O911" s="67"/>
      <c r="P911" s="124"/>
      <c r="Q911" s="120" t="s">
        <v>11</v>
      </c>
      <c r="R911" s="171" t="s">
        <v>245</v>
      </c>
      <c r="S911" s="124"/>
      <c r="T911" s="124"/>
      <c r="U911" s="120" t="s">
        <v>11</v>
      </c>
      <c r="V911" s="171" t="s">
        <v>246</v>
      </c>
      <c r="W911" s="168"/>
      <c r="X911" s="169"/>
      <c r="Y911" s="49"/>
      <c r="Z911" s="60"/>
      <c r="AA911" s="60"/>
      <c r="AB911" s="44"/>
      <c r="AC911" s="118"/>
      <c r="AD911" s="118"/>
      <c r="AE911" s="118"/>
      <c r="AF911" s="118"/>
    </row>
    <row r="912" customFormat="false" ht="18.75" hidden="false" customHeight="true" outlineLevel="0" collapsed="false">
      <c r="A912" s="34"/>
      <c r="B912" s="35"/>
      <c r="C912" s="187"/>
      <c r="D912" s="196"/>
      <c r="E912" s="22"/>
      <c r="F912" s="38"/>
      <c r="G912" s="22"/>
      <c r="H912" s="155"/>
      <c r="I912" s="45" t="s">
        <v>11</v>
      </c>
      <c r="J912" s="46" t="s">
        <v>247</v>
      </c>
      <c r="K912" s="68"/>
      <c r="L912" s="46"/>
      <c r="M912" s="114" t="s">
        <v>11</v>
      </c>
      <c r="N912" s="113" t="s">
        <v>327</v>
      </c>
      <c r="O912" s="68"/>
      <c r="P912" s="46"/>
      <c r="Q912" s="46"/>
      <c r="R912" s="46"/>
      <c r="S912" s="46"/>
      <c r="T912" s="46"/>
      <c r="U912" s="46"/>
      <c r="V912" s="46"/>
      <c r="W912" s="47"/>
      <c r="X912" s="48"/>
      <c r="Y912" s="49"/>
      <c r="Z912" s="60"/>
      <c r="AA912" s="60"/>
      <c r="AB912" s="44"/>
      <c r="AC912" s="118"/>
      <c r="AD912" s="118"/>
      <c r="AE912" s="118"/>
      <c r="AF912" s="118"/>
    </row>
    <row r="913" customFormat="false" ht="18.75" hidden="false" customHeight="true" outlineLevel="0" collapsed="false">
      <c r="A913" s="34"/>
      <c r="B913" s="35"/>
      <c r="C913" s="187"/>
      <c r="D913" s="196"/>
      <c r="E913" s="22"/>
      <c r="F913" s="38"/>
      <c r="G913" s="22"/>
      <c r="H913" s="155" t="s">
        <v>150</v>
      </c>
      <c r="I913" s="51" t="s">
        <v>11</v>
      </c>
      <c r="J913" s="52" t="s">
        <v>27</v>
      </c>
      <c r="K913" s="53"/>
      <c r="L913" s="54"/>
      <c r="M913" s="55" t="s">
        <v>11</v>
      </c>
      <c r="N913" s="52" t="s">
        <v>28</v>
      </c>
      <c r="O913" s="56"/>
      <c r="P913" s="53"/>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196"/>
      <c r="E914" s="22"/>
      <c r="F914" s="38"/>
      <c r="G914" s="22"/>
      <c r="H914" s="155" t="s">
        <v>286</v>
      </c>
      <c r="I914" s="51" t="s">
        <v>11</v>
      </c>
      <c r="J914" s="52" t="s">
        <v>27</v>
      </c>
      <c r="K914" s="53"/>
      <c r="L914" s="54"/>
      <c r="M914" s="55" t="s">
        <v>11</v>
      </c>
      <c r="N914" s="52" t="s">
        <v>28</v>
      </c>
      <c r="O914" s="56"/>
      <c r="P914" s="53"/>
      <c r="Q914" s="53"/>
      <c r="R914" s="53"/>
      <c r="S914" s="53"/>
      <c r="T914" s="53"/>
      <c r="U914" s="53"/>
      <c r="V914" s="53"/>
      <c r="W914" s="53"/>
      <c r="X914" s="63"/>
      <c r="Y914" s="49"/>
      <c r="Z914" s="60"/>
      <c r="AA914" s="60"/>
      <c r="AB914" s="44"/>
      <c r="AC914" s="118"/>
      <c r="AD914" s="118"/>
      <c r="AE914" s="118"/>
      <c r="AF914" s="118"/>
    </row>
    <row r="915" customFormat="false" ht="19.5" hidden="false" customHeight="true" outlineLevel="0" collapsed="false">
      <c r="A915" s="34"/>
      <c r="B915" s="35"/>
      <c r="C915" s="36"/>
      <c r="D915" s="37"/>
      <c r="E915" s="22"/>
      <c r="F915" s="38"/>
      <c r="G915" s="39"/>
      <c r="H915" s="50" t="s">
        <v>26</v>
      </c>
      <c r="I915" s="51" t="s">
        <v>11</v>
      </c>
      <c r="J915" s="52" t="s">
        <v>27</v>
      </c>
      <c r="K915" s="53"/>
      <c r="L915" s="54"/>
      <c r="M915" s="55" t="s">
        <v>11</v>
      </c>
      <c r="N915" s="52" t="s">
        <v>28</v>
      </c>
      <c r="O915" s="55"/>
      <c r="P915" s="52"/>
      <c r="Q915" s="56"/>
      <c r="R915" s="56"/>
      <c r="S915" s="56"/>
      <c r="T915" s="56"/>
      <c r="U915" s="56"/>
      <c r="V915" s="56"/>
      <c r="W915" s="56"/>
      <c r="X915" s="57"/>
      <c r="Y915" s="60"/>
      <c r="Z915" s="60"/>
      <c r="AA915" s="60"/>
      <c r="AB915" s="44"/>
      <c r="AC915" s="118"/>
      <c r="AD915" s="118"/>
      <c r="AE915" s="118"/>
      <c r="AF915" s="118"/>
    </row>
    <row r="916" customFormat="false" ht="19.5" hidden="false" customHeight="true" outlineLevel="0" collapsed="false">
      <c r="A916" s="34"/>
      <c r="B916" s="35"/>
      <c r="C916" s="36"/>
      <c r="D916" s="37"/>
      <c r="E916" s="22"/>
      <c r="F916" s="38"/>
      <c r="G916" s="39"/>
      <c r="H916" s="50" t="s">
        <v>29</v>
      </c>
      <c r="I916" s="51" t="s">
        <v>11</v>
      </c>
      <c r="J916" s="52" t="s">
        <v>27</v>
      </c>
      <c r="K916" s="53"/>
      <c r="L916" s="54"/>
      <c r="M916" s="55" t="s">
        <v>11</v>
      </c>
      <c r="N916" s="52" t="s">
        <v>28</v>
      </c>
      <c r="O916" s="55"/>
      <c r="P916" s="52"/>
      <c r="Q916" s="56"/>
      <c r="R916" s="56"/>
      <c r="S916" s="56"/>
      <c r="T916" s="56"/>
      <c r="U916" s="56"/>
      <c r="V916" s="56"/>
      <c r="W916" s="56"/>
      <c r="X916" s="57"/>
      <c r="Y916" s="60"/>
      <c r="Z916" s="60"/>
      <c r="AA916" s="60"/>
      <c r="AB916" s="44"/>
      <c r="AC916" s="118"/>
      <c r="AD916" s="118"/>
      <c r="AE916" s="118"/>
      <c r="AF916" s="118"/>
    </row>
    <row r="917" customFormat="false" ht="18.75" hidden="false" customHeight="true" outlineLevel="0" collapsed="false">
      <c r="A917" s="34"/>
      <c r="B917" s="35"/>
      <c r="C917" s="187"/>
      <c r="D917" s="196"/>
      <c r="E917" s="22"/>
      <c r="F917" s="38"/>
      <c r="G917" s="22"/>
      <c r="H917" s="61" t="s">
        <v>287</v>
      </c>
      <c r="I917" s="51" t="s">
        <v>11</v>
      </c>
      <c r="J917" s="65" t="s">
        <v>31</v>
      </c>
      <c r="K917" s="65"/>
      <c r="L917" s="55" t="s">
        <v>11</v>
      </c>
      <c r="M917" s="65" t="s">
        <v>37</v>
      </c>
      <c r="N917" s="65"/>
      <c r="O917" s="124"/>
      <c r="P917" s="124"/>
      <c r="Q917" s="124"/>
      <c r="R917" s="124"/>
      <c r="S917" s="124"/>
      <c r="T917" s="124"/>
      <c r="U917" s="124"/>
      <c r="V917" s="124"/>
      <c r="W917" s="124"/>
      <c r="X917" s="125"/>
      <c r="Y917" s="49"/>
      <c r="Z917" s="60"/>
      <c r="AA917" s="60"/>
      <c r="AB917" s="44"/>
      <c r="AC917" s="118"/>
      <c r="AD917" s="118"/>
      <c r="AE917" s="118"/>
      <c r="AF917" s="118"/>
    </row>
    <row r="918" customFormat="false" ht="18.75" hidden="false" customHeight="true" outlineLevel="0" collapsed="false">
      <c r="A918" s="34"/>
      <c r="B918" s="35"/>
      <c r="C918" s="187"/>
      <c r="D918" s="196"/>
      <c r="E918" s="22"/>
      <c r="F918" s="38"/>
      <c r="G918" s="22"/>
      <c r="H918" s="61"/>
      <c r="I918" s="51"/>
      <c r="J918" s="65"/>
      <c r="K918" s="65"/>
      <c r="L918" s="55"/>
      <c r="M918" s="65"/>
      <c r="N918" s="65"/>
      <c r="O918" s="46"/>
      <c r="P918" s="46"/>
      <c r="Q918" s="46"/>
      <c r="R918" s="46"/>
      <c r="S918" s="46"/>
      <c r="T918" s="46"/>
      <c r="U918" s="46"/>
      <c r="V918" s="46"/>
      <c r="W918" s="46"/>
      <c r="X918" s="149"/>
      <c r="Y918" s="49"/>
      <c r="Z918" s="60"/>
      <c r="AA918" s="60"/>
      <c r="AB918" s="44"/>
      <c r="AC918" s="118"/>
      <c r="AD918" s="118"/>
      <c r="AE918" s="118"/>
      <c r="AF918" s="118"/>
    </row>
    <row r="919" customFormat="false" ht="18.75" hidden="false" customHeight="true" outlineLevel="0" collapsed="false">
      <c r="A919" s="34"/>
      <c r="B919" s="35"/>
      <c r="C919" s="36"/>
      <c r="D919" s="37"/>
      <c r="E919" s="22"/>
      <c r="F919" s="38"/>
      <c r="G919" s="39"/>
      <c r="H919" s="155" t="s">
        <v>248</v>
      </c>
      <c r="I919" s="51" t="s">
        <v>11</v>
      </c>
      <c r="J919" s="52" t="s">
        <v>147</v>
      </c>
      <c r="K919" s="53"/>
      <c r="L919" s="54"/>
      <c r="M919" s="55" t="s">
        <v>11</v>
      </c>
      <c r="N919" s="52" t="s">
        <v>206</v>
      </c>
      <c r="O919" s="56"/>
      <c r="P919" s="53"/>
      <c r="Q919" s="53"/>
      <c r="R919" s="53"/>
      <c r="S919" s="53"/>
      <c r="T919" s="53"/>
      <c r="U919" s="53"/>
      <c r="V919" s="53"/>
      <c r="W919" s="53"/>
      <c r="X919" s="63"/>
      <c r="Y919" s="49"/>
      <c r="Z919" s="60"/>
      <c r="AA919" s="60"/>
      <c r="AB919" s="44"/>
      <c r="AC919" s="118"/>
      <c r="AD919" s="118"/>
      <c r="AE919" s="118"/>
      <c r="AF919" s="118"/>
    </row>
    <row r="920" customFormat="false" ht="18.75" hidden="false" customHeight="true" outlineLevel="0" collapsed="false">
      <c r="A920" s="19" t="s">
        <v>11</v>
      </c>
      <c r="B920" s="35" t="n">
        <v>55</v>
      </c>
      <c r="C920" s="197" t="s">
        <v>328</v>
      </c>
      <c r="D920" s="19" t="s">
        <v>11</v>
      </c>
      <c r="E920" s="72" t="s">
        <v>261</v>
      </c>
      <c r="F920" s="19" t="s">
        <v>11</v>
      </c>
      <c r="G920" s="72" t="s">
        <v>243</v>
      </c>
      <c r="H920" s="155" t="s">
        <v>249</v>
      </c>
      <c r="I920" s="51" t="s">
        <v>11</v>
      </c>
      <c r="J920" s="52" t="s">
        <v>147</v>
      </c>
      <c r="K920" s="53"/>
      <c r="L920" s="54"/>
      <c r="M920" s="55" t="s">
        <v>11</v>
      </c>
      <c r="N920" s="52" t="s">
        <v>206</v>
      </c>
      <c r="O920" s="56"/>
      <c r="P920" s="53"/>
      <c r="Q920" s="53"/>
      <c r="R920" s="53"/>
      <c r="S920" s="53"/>
      <c r="T920" s="53"/>
      <c r="U920" s="53"/>
      <c r="V920" s="53"/>
      <c r="W920" s="53"/>
      <c r="X920" s="63"/>
      <c r="Y920" s="49"/>
      <c r="Z920" s="60"/>
      <c r="AA920" s="60"/>
      <c r="AB920" s="44"/>
      <c r="AC920" s="118"/>
      <c r="AD920" s="118"/>
      <c r="AE920" s="118"/>
      <c r="AF920" s="118"/>
    </row>
    <row r="921" customFormat="false" ht="19.5" hidden="false" customHeight="true" outlineLevel="0" collapsed="false">
      <c r="A921" s="34"/>
      <c r="B921" s="35"/>
      <c r="C921" s="187"/>
      <c r="D921" s="196"/>
      <c r="E921" s="22"/>
      <c r="H921" s="50" t="s">
        <v>174</v>
      </c>
      <c r="I921" s="45" t="s">
        <v>11</v>
      </c>
      <c r="J921" s="113" t="s">
        <v>175</v>
      </c>
      <c r="K921" s="79"/>
      <c r="L921" s="172"/>
      <c r="M921" s="114" t="s">
        <v>11</v>
      </c>
      <c r="N921" s="113" t="s">
        <v>176</v>
      </c>
      <c r="O921" s="114"/>
      <c r="P921" s="68"/>
      <c r="Q921" s="47"/>
      <c r="R921" s="47"/>
      <c r="S921" s="47"/>
      <c r="T921" s="47"/>
      <c r="U921" s="47"/>
      <c r="V921" s="47"/>
      <c r="W921" s="47"/>
      <c r="X921" s="48"/>
      <c r="Y921" s="70"/>
      <c r="Z921" s="59"/>
      <c r="AA921" s="60"/>
      <c r="AB921" s="44"/>
      <c r="AC921" s="118"/>
      <c r="AD921" s="118"/>
      <c r="AE921" s="118"/>
      <c r="AF921" s="118"/>
    </row>
    <row r="922" customFormat="false" ht="18.75" hidden="false" customHeight="true" outlineLevel="0" collapsed="false">
      <c r="A922" s="34"/>
      <c r="B922" s="35"/>
      <c r="C922" s="187"/>
      <c r="D922" s="196"/>
      <c r="E922" s="22"/>
      <c r="F922" s="77"/>
      <c r="G922" s="77"/>
      <c r="H922" s="155" t="s">
        <v>298</v>
      </c>
      <c r="I922" s="45" t="s">
        <v>11</v>
      </c>
      <c r="J922" s="113" t="s">
        <v>31</v>
      </c>
      <c r="K922" s="79"/>
      <c r="L922" s="114" t="s">
        <v>11</v>
      </c>
      <c r="M922" s="113" t="s">
        <v>37</v>
      </c>
      <c r="N922" s="122"/>
      <c r="O922" s="53"/>
      <c r="P922" s="53"/>
      <c r="Q922" s="53"/>
      <c r="R922" s="53"/>
      <c r="S922" s="53"/>
      <c r="T922" s="53"/>
      <c r="U922" s="53"/>
      <c r="V922" s="53"/>
      <c r="W922" s="53"/>
      <c r="X922" s="63"/>
      <c r="Y922" s="49"/>
      <c r="Z922" s="60"/>
      <c r="AA922" s="60"/>
      <c r="AB922" s="44"/>
      <c r="AC922" s="118"/>
      <c r="AD922" s="118"/>
      <c r="AE922" s="118"/>
      <c r="AF922" s="118"/>
    </row>
    <row r="923" customFormat="false" ht="18.75" hidden="false" customHeight="true" outlineLevel="0" collapsed="false">
      <c r="A923" s="34"/>
      <c r="B923" s="35"/>
      <c r="C923" s="187"/>
      <c r="D923" s="196"/>
      <c r="E923" s="22"/>
      <c r="F923" s="77"/>
      <c r="G923" s="77"/>
      <c r="H923" s="155" t="s">
        <v>302</v>
      </c>
      <c r="I923" s="45" t="s">
        <v>11</v>
      </c>
      <c r="J923" s="113" t="s">
        <v>31</v>
      </c>
      <c r="K923" s="79"/>
      <c r="L923" s="114" t="s">
        <v>11</v>
      </c>
      <c r="M923" s="113" t="s">
        <v>37</v>
      </c>
      <c r="N923" s="122"/>
      <c r="O923" s="53"/>
      <c r="P923" s="53"/>
      <c r="Q923" s="53"/>
      <c r="R923" s="53"/>
      <c r="S923" s="53"/>
      <c r="T923" s="53"/>
      <c r="U923" s="53"/>
      <c r="V923" s="53"/>
      <c r="W923" s="53"/>
      <c r="X923" s="63"/>
      <c r="Y923" s="49"/>
      <c r="Z923" s="60"/>
      <c r="AA923" s="60"/>
      <c r="AB923" s="44"/>
      <c r="AC923" s="118"/>
      <c r="AD923" s="118"/>
      <c r="AE923" s="118"/>
      <c r="AF923" s="118"/>
    </row>
    <row r="924" customFormat="false" ht="18.75" hidden="false" customHeight="true" outlineLevel="0" collapsed="false">
      <c r="A924" s="34"/>
      <c r="B924" s="35"/>
      <c r="C924" s="187"/>
      <c r="D924" s="196"/>
      <c r="E924" s="22"/>
      <c r="F924" s="38"/>
      <c r="G924" s="22"/>
      <c r="H924" s="155" t="s">
        <v>169</v>
      </c>
      <c r="I924" s="45" t="s">
        <v>11</v>
      </c>
      <c r="J924" s="113" t="s">
        <v>31</v>
      </c>
      <c r="K924" s="79"/>
      <c r="L924" s="114" t="s">
        <v>11</v>
      </c>
      <c r="M924" s="113" t="s">
        <v>37</v>
      </c>
      <c r="N924" s="122"/>
      <c r="O924" s="53"/>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196"/>
      <c r="E925" s="22"/>
      <c r="F925" s="38"/>
      <c r="G925" s="22"/>
      <c r="H925" s="155" t="s">
        <v>53</v>
      </c>
      <c r="I925" s="51" t="s">
        <v>11</v>
      </c>
      <c r="J925" s="52" t="s">
        <v>31</v>
      </c>
      <c r="K925" s="52"/>
      <c r="L925" s="55" t="s">
        <v>11</v>
      </c>
      <c r="M925" s="52" t="s">
        <v>32</v>
      </c>
      <c r="N925" s="52"/>
      <c r="O925" s="55" t="s">
        <v>11</v>
      </c>
      <c r="P925" s="52" t="s">
        <v>33</v>
      </c>
      <c r="Q925" s="56"/>
      <c r="R925" s="53"/>
      <c r="S925" s="53"/>
      <c r="T925" s="53"/>
      <c r="U925" s="53"/>
      <c r="V925" s="53"/>
      <c r="W925" s="53"/>
      <c r="X925" s="63"/>
      <c r="Y925" s="49"/>
      <c r="Z925" s="60"/>
      <c r="AA925" s="60"/>
      <c r="AB925" s="44"/>
      <c r="AC925" s="118"/>
      <c r="AD925" s="118"/>
      <c r="AE925" s="118"/>
      <c r="AF925" s="118"/>
    </row>
    <row r="926" customFormat="false" ht="18.75" hidden="false" customHeight="true" outlineLevel="0" collapsed="false">
      <c r="A926" s="34"/>
      <c r="B926" s="35"/>
      <c r="C926" s="187"/>
      <c r="D926" s="196"/>
      <c r="E926" s="22"/>
      <c r="F926" s="38"/>
      <c r="G926" s="22"/>
      <c r="H926" s="155" t="s">
        <v>306</v>
      </c>
      <c r="I926" s="51" t="s">
        <v>11</v>
      </c>
      <c r="J926" s="52" t="s">
        <v>31</v>
      </c>
      <c r="K926" s="52"/>
      <c r="L926" s="55" t="s">
        <v>11</v>
      </c>
      <c r="M926" s="52" t="s">
        <v>32</v>
      </c>
      <c r="N926" s="52"/>
      <c r="O926" s="55" t="s">
        <v>11</v>
      </c>
      <c r="P926" s="52" t="s">
        <v>33</v>
      </c>
      <c r="Q926" s="53"/>
      <c r="R926" s="53"/>
      <c r="S926" s="53"/>
      <c r="T926" s="53"/>
      <c r="U926" s="53"/>
      <c r="V926" s="53"/>
      <c r="W926" s="53"/>
      <c r="X926" s="63"/>
      <c r="Y926" s="49"/>
      <c r="Z926" s="60"/>
      <c r="AA926" s="60"/>
      <c r="AB926" s="44"/>
      <c r="AC926" s="118"/>
      <c r="AD926" s="118"/>
      <c r="AE926" s="118"/>
      <c r="AF926" s="118"/>
    </row>
    <row r="927" customFormat="false" ht="18.75" hidden="false" customHeight="true" outlineLevel="0" collapsed="false">
      <c r="A927" s="34"/>
      <c r="B927" s="35"/>
      <c r="C927" s="187"/>
      <c r="D927" s="196"/>
      <c r="E927" s="22"/>
      <c r="F927" s="38"/>
      <c r="G927" s="22"/>
      <c r="H927" s="155" t="s">
        <v>255</v>
      </c>
      <c r="I927" s="51" t="s">
        <v>11</v>
      </c>
      <c r="J927" s="52" t="s">
        <v>31</v>
      </c>
      <c r="K927" s="52"/>
      <c r="L927" s="55" t="s">
        <v>11</v>
      </c>
      <c r="M927" s="52" t="s">
        <v>32</v>
      </c>
      <c r="N927" s="52"/>
      <c r="O927" s="55" t="s">
        <v>11</v>
      </c>
      <c r="P927" s="52" t="s">
        <v>33</v>
      </c>
      <c r="Q927" s="56"/>
      <c r="R927" s="52"/>
      <c r="S927" s="52"/>
      <c r="T927" s="52"/>
      <c r="U927" s="52"/>
      <c r="V927" s="52"/>
      <c r="W927" s="52"/>
      <c r="X927" s="62"/>
      <c r="Y927" s="49"/>
      <c r="Z927" s="60"/>
      <c r="AA927" s="60"/>
      <c r="AB927" s="44"/>
      <c r="AC927" s="118"/>
      <c r="AD927" s="118"/>
      <c r="AE927" s="118"/>
      <c r="AF927" s="118"/>
    </row>
    <row r="928" customFormat="false" ht="18.75" hidden="false" customHeight="true" outlineLevel="0" collapsed="false">
      <c r="A928" s="34"/>
      <c r="B928" s="35"/>
      <c r="C928" s="187"/>
      <c r="D928" s="196"/>
      <c r="E928" s="22"/>
      <c r="F928" s="38"/>
      <c r="G928" s="22"/>
      <c r="H928" s="155" t="s">
        <v>281</v>
      </c>
      <c r="I928" s="51" t="s">
        <v>11</v>
      </c>
      <c r="J928" s="52" t="s">
        <v>31</v>
      </c>
      <c r="K928" s="52"/>
      <c r="L928" s="55" t="s">
        <v>11</v>
      </c>
      <c r="M928" s="113" t="s">
        <v>37</v>
      </c>
      <c r="N928" s="52"/>
      <c r="O928" s="52"/>
      <c r="P928" s="52"/>
      <c r="Q928" s="53"/>
      <c r="R928" s="53"/>
      <c r="S928" s="53"/>
      <c r="T928" s="53"/>
      <c r="U928" s="53"/>
      <c r="V928" s="53"/>
      <c r="W928" s="53"/>
      <c r="X928" s="63"/>
      <c r="Y928" s="49"/>
      <c r="Z928" s="60"/>
      <c r="AA928" s="60"/>
      <c r="AB928" s="44"/>
      <c r="AC928" s="118"/>
      <c r="AD928" s="118"/>
      <c r="AE928" s="118"/>
      <c r="AF928" s="118"/>
    </row>
    <row r="929" customFormat="false" ht="18.75" hidden="false" customHeight="true" outlineLevel="0" collapsed="false">
      <c r="A929" s="34"/>
      <c r="B929" s="35"/>
      <c r="C929" s="187"/>
      <c r="D929" s="196"/>
      <c r="E929" s="22"/>
      <c r="F929" s="38"/>
      <c r="G929" s="22"/>
      <c r="H929" s="155" t="s">
        <v>282</v>
      </c>
      <c r="I929" s="51" t="s">
        <v>11</v>
      </c>
      <c r="J929" s="52" t="s">
        <v>31</v>
      </c>
      <c r="K929" s="52"/>
      <c r="L929" s="55" t="s">
        <v>11</v>
      </c>
      <c r="M929" s="113" t="s">
        <v>37</v>
      </c>
      <c r="N929" s="52"/>
      <c r="O929" s="52"/>
      <c r="P929" s="52"/>
      <c r="Q929" s="53"/>
      <c r="R929" s="53"/>
      <c r="S929" s="53"/>
      <c r="T929" s="53"/>
      <c r="U929" s="53"/>
      <c r="V929" s="53"/>
      <c r="W929" s="53"/>
      <c r="X929" s="63"/>
      <c r="Y929" s="49"/>
      <c r="Z929" s="60"/>
      <c r="AA929" s="60"/>
      <c r="AB929" s="44"/>
      <c r="AC929" s="118"/>
      <c r="AD929" s="118"/>
      <c r="AE929" s="118"/>
      <c r="AF929" s="118"/>
    </row>
    <row r="930" customFormat="false" ht="18.75" hidden="false" customHeight="true" outlineLevel="0" collapsed="false">
      <c r="A930" s="34"/>
      <c r="B930" s="35"/>
      <c r="C930" s="187"/>
      <c r="D930" s="196"/>
      <c r="E930" s="22"/>
      <c r="F930" s="38"/>
      <c r="G930" s="22"/>
      <c r="H930" s="167" t="s">
        <v>170</v>
      </c>
      <c r="I930" s="51" t="s">
        <v>11</v>
      </c>
      <c r="J930" s="52" t="s">
        <v>31</v>
      </c>
      <c r="K930" s="52"/>
      <c r="L930" s="55" t="s">
        <v>11</v>
      </c>
      <c r="M930" s="52" t="s">
        <v>32</v>
      </c>
      <c r="N930" s="52"/>
      <c r="O930" s="55" t="s">
        <v>11</v>
      </c>
      <c r="P930" s="52" t="s">
        <v>33</v>
      </c>
      <c r="Q930" s="56"/>
      <c r="R930" s="56"/>
      <c r="S930" s="56"/>
      <c r="T930" s="56"/>
      <c r="U930" s="168"/>
      <c r="V930" s="168"/>
      <c r="W930" s="168"/>
      <c r="X930" s="169"/>
      <c r="Y930" s="49"/>
      <c r="Z930" s="60"/>
      <c r="AA930" s="60"/>
      <c r="AB930" s="44"/>
      <c r="AC930" s="118"/>
      <c r="AD930" s="118"/>
      <c r="AE930" s="118"/>
      <c r="AF930" s="118"/>
    </row>
    <row r="931" customFormat="false" ht="18.75" hidden="false" customHeight="true" outlineLevel="0" collapsed="false">
      <c r="A931" s="34"/>
      <c r="B931" s="35"/>
      <c r="C931" s="187"/>
      <c r="D931" s="196"/>
      <c r="E931" s="22"/>
      <c r="F931" s="38"/>
      <c r="G931" s="22"/>
      <c r="H931" s="155" t="s">
        <v>61</v>
      </c>
      <c r="I931" s="51" t="s">
        <v>11</v>
      </c>
      <c r="J931" s="52" t="s">
        <v>31</v>
      </c>
      <c r="K931" s="52"/>
      <c r="L931" s="55" t="s">
        <v>11</v>
      </c>
      <c r="M931" s="52" t="s">
        <v>121</v>
      </c>
      <c r="N931" s="52"/>
      <c r="O931" s="55" t="s">
        <v>11</v>
      </c>
      <c r="P931" s="52" t="s">
        <v>122</v>
      </c>
      <c r="Q931" s="122"/>
      <c r="R931" s="55" t="s">
        <v>11</v>
      </c>
      <c r="S931" s="52" t="s">
        <v>123</v>
      </c>
      <c r="T931" s="52"/>
      <c r="U931" s="52"/>
      <c r="V931" s="52"/>
      <c r="W931" s="52"/>
      <c r="X931" s="62"/>
      <c r="Y931" s="49"/>
      <c r="Z931" s="60"/>
      <c r="AA931" s="60"/>
      <c r="AB931" s="44"/>
      <c r="AC931" s="118"/>
      <c r="AD931" s="118"/>
      <c r="AE931" s="118"/>
      <c r="AF931" s="118"/>
    </row>
    <row r="932" customFormat="false" ht="18.75" hidden="false" customHeight="true" outlineLevel="0" collapsed="false">
      <c r="A932" s="83"/>
      <c r="B932" s="84"/>
      <c r="C932" s="85"/>
      <c r="D932" s="86"/>
      <c r="E932" s="87"/>
      <c r="F932" s="88"/>
      <c r="G932" s="89"/>
      <c r="H932" s="90" t="s">
        <v>54</v>
      </c>
      <c r="I932" s="91" t="s">
        <v>11</v>
      </c>
      <c r="J932" s="92" t="s">
        <v>31</v>
      </c>
      <c r="K932" s="92"/>
      <c r="L932" s="93" t="s">
        <v>11</v>
      </c>
      <c r="M932" s="92" t="s">
        <v>55</v>
      </c>
      <c r="N932" s="94"/>
      <c r="O932" s="93" t="s">
        <v>11</v>
      </c>
      <c r="P932" s="95" t="s">
        <v>56</v>
      </c>
      <c r="Q932" s="96"/>
      <c r="R932" s="93" t="s">
        <v>11</v>
      </c>
      <c r="S932" s="92" t="s">
        <v>57</v>
      </c>
      <c r="T932" s="96"/>
      <c r="U932" s="93" t="s">
        <v>11</v>
      </c>
      <c r="V932" s="92" t="s">
        <v>58</v>
      </c>
      <c r="W932" s="97"/>
      <c r="X932" s="98"/>
      <c r="Y932" s="99"/>
      <c r="Z932" s="99"/>
      <c r="AA932" s="99"/>
      <c r="AB932" s="100"/>
      <c r="AC932" s="118"/>
      <c r="AD932" s="118"/>
      <c r="AE932" s="118"/>
      <c r="AF932" s="118"/>
    </row>
    <row r="933" customFormat="false" ht="18.75" hidden="false" customHeight="true" outlineLevel="0" collapsed="false">
      <c r="A933" s="23"/>
      <c r="B933" s="24"/>
      <c r="C933" s="194"/>
      <c r="D933" s="195"/>
      <c r="E933" s="17"/>
      <c r="F933" s="27"/>
      <c r="G933" s="17"/>
      <c r="H933" s="140" t="s">
        <v>146</v>
      </c>
      <c r="I933" s="110" t="s">
        <v>11</v>
      </c>
      <c r="J933" s="15" t="s">
        <v>147</v>
      </c>
      <c r="K933" s="31"/>
      <c r="L933" s="157"/>
      <c r="M933" s="30" t="s">
        <v>11</v>
      </c>
      <c r="N933" s="15" t="s">
        <v>199</v>
      </c>
      <c r="O933" s="157"/>
      <c r="P933" s="157"/>
      <c r="Q933" s="30" t="s">
        <v>11</v>
      </c>
      <c r="R933" s="15" t="s">
        <v>200</v>
      </c>
      <c r="S933" s="157"/>
      <c r="T933" s="157"/>
      <c r="U933" s="30" t="s">
        <v>11</v>
      </c>
      <c r="V933" s="15" t="s">
        <v>201</v>
      </c>
      <c r="W933" s="157"/>
      <c r="X933" s="139"/>
      <c r="Y933" s="110" t="s">
        <v>11</v>
      </c>
      <c r="Z933" s="15" t="s">
        <v>22</v>
      </c>
      <c r="AA933" s="15"/>
      <c r="AB933" s="33"/>
      <c r="AC933" s="118"/>
      <c r="AD933" s="118"/>
      <c r="AE933" s="118"/>
      <c r="AF933" s="118"/>
    </row>
    <row r="934" customFormat="false" ht="18.75" hidden="false" customHeight="true" outlineLevel="0" collapsed="false">
      <c r="A934" s="34"/>
      <c r="B934" s="35"/>
      <c r="C934" s="187"/>
      <c r="D934" s="196"/>
      <c r="E934" s="22"/>
      <c r="F934" s="38"/>
      <c r="G934" s="22"/>
      <c r="H934" s="140"/>
      <c r="I934" s="45" t="s">
        <v>11</v>
      </c>
      <c r="J934" s="113" t="s">
        <v>202</v>
      </c>
      <c r="K934" s="79"/>
      <c r="L934" s="46"/>
      <c r="M934" s="114" t="s">
        <v>11</v>
      </c>
      <c r="N934" s="113" t="s">
        <v>148</v>
      </c>
      <c r="O934" s="46"/>
      <c r="P934" s="46"/>
      <c r="Q934" s="46"/>
      <c r="R934" s="46"/>
      <c r="S934" s="46"/>
      <c r="T934" s="46"/>
      <c r="U934" s="46"/>
      <c r="V934" s="46"/>
      <c r="W934" s="46"/>
      <c r="X934" s="149"/>
      <c r="Y934" s="19" t="s">
        <v>11</v>
      </c>
      <c r="Z934" s="111" t="s">
        <v>24</v>
      </c>
      <c r="AA934" s="60"/>
      <c r="AB934" s="44"/>
      <c r="AC934" s="118"/>
      <c r="AD934" s="118"/>
      <c r="AE934" s="118"/>
      <c r="AF934" s="118"/>
    </row>
    <row r="935" customFormat="false" ht="18.75" hidden="false" customHeight="true" outlineLevel="0" collapsed="false">
      <c r="A935" s="34"/>
      <c r="B935" s="35"/>
      <c r="C935" s="187"/>
      <c r="D935" s="196"/>
      <c r="E935" s="22"/>
      <c r="F935" s="38"/>
      <c r="G935" s="22"/>
      <c r="H935" s="155" t="s">
        <v>95</v>
      </c>
      <c r="I935" s="119" t="s">
        <v>11</v>
      </c>
      <c r="J935" s="121" t="s">
        <v>31</v>
      </c>
      <c r="K935" s="67"/>
      <c r="L935" s="124"/>
      <c r="M935" s="120" t="s">
        <v>11</v>
      </c>
      <c r="N935" s="121" t="s">
        <v>124</v>
      </c>
      <c r="O935" s="67"/>
      <c r="P935" s="124"/>
      <c r="Q935" s="120" t="s">
        <v>11</v>
      </c>
      <c r="R935" s="171" t="s">
        <v>245</v>
      </c>
      <c r="S935" s="124"/>
      <c r="T935" s="124"/>
      <c r="U935" s="120" t="s">
        <v>11</v>
      </c>
      <c r="V935" s="171" t="s">
        <v>246</v>
      </c>
      <c r="W935" s="168"/>
      <c r="X935" s="169"/>
      <c r="Y935" s="49"/>
      <c r="Z935" s="60"/>
      <c r="AA935" s="60"/>
      <c r="AB935" s="44"/>
      <c r="AC935" s="118"/>
      <c r="AD935" s="118"/>
      <c r="AE935" s="118"/>
      <c r="AF935" s="118"/>
    </row>
    <row r="936" customFormat="false" ht="18.75" hidden="false" customHeight="true" outlineLevel="0" collapsed="false">
      <c r="A936" s="34"/>
      <c r="B936" s="35"/>
      <c r="C936" s="187"/>
      <c r="D936" s="196"/>
      <c r="E936" s="22"/>
      <c r="F936" s="38"/>
      <c r="G936" s="22"/>
      <c r="H936" s="155"/>
      <c r="I936" s="45" t="s">
        <v>11</v>
      </c>
      <c r="J936" s="46" t="s">
        <v>247</v>
      </c>
      <c r="K936" s="68"/>
      <c r="L936" s="46"/>
      <c r="M936" s="114" t="s">
        <v>11</v>
      </c>
      <c r="N936" s="113" t="s">
        <v>327</v>
      </c>
      <c r="O936" s="68"/>
      <c r="P936" s="46"/>
      <c r="Q936" s="46"/>
      <c r="R936" s="46"/>
      <c r="S936" s="46"/>
      <c r="T936" s="46"/>
      <c r="U936" s="46"/>
      <c r="V936" s="46"/>
      <c r="W936" s="47"/>
      <c r="X936" s="48"/>
      <c r="Y936" s="49"/>
      <c r="Z936" s="60"/>
      <c r="AA936" s="60"/>
      <c r="AB936" s="44"/>
      <c r="AC936" s="118"/>
      <c r="AD936" s="118"/>
      <c r="AE936" s="118"/>
      <c r="AF936" s="118"/>
    </row>
    <row r="937" customFormat="false" ht="18.75" hidden="false" customHeight="true" outlineLevel="0" collapsed="false">
      <c r="A937" s="34"/>
      <c r="B937" s="35"/>
      <c r="C937" s="187"/>
      <c r="D937" s="196"/>
      <c r="E937" s="22"/>
      <c r="F937" s="38"/>
      <c r="G937" s="22"/>
      <c r="H937" s="155" t="s">
        <v>149</v>
      </c>
      <c r="I937" s="51" t="s">
        <v>11</v>
      </c>
      <c r="J937" s="52" t="s">
        <v>71</v>
      </c>
      <c r="K937" s="53"/>
      <c r="L937" s="54"/>
      <c r="M937" s="55" t="s">
        <v>11</v>
      </c>
      <c r="N937" s="52" t="s">
        <v>72</v>
      </c>
      <c r="O937" s="53"/>
      <c r="P937" s="53"/>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196"/>
      <c r="E938" s="22"/>
      <c r="F938" s="38"/>
      <c r="G938" s="22"/>
      <c r="H938" s="155" t="s">
        <v>150</v>
      </c>
      <c r="I938" s="51" t="s">
        <v>11</v>
      </c>
      <c r="J938" s="52" t="s">
        <v>27</v>
      </c>
      <c r="K938" s="53"/>
      <c r="L938" s="54"/>
      <c r="M938" s="55" t="s">
        <v>11</v>
      </c>
      <c r="N938" s="52" t="s">
        <v>28</v>
      </c>
      <c r="O938" s="56"/>
      <c r="P938" s="53"/>
      <c r="Q938" s="53"/>
      <c r="R938" s="53"/>
      <c r="S938" s="53"/>
      <c r="T938" s="53"/>
      <c r="U938" s="53"/>
      <c r="V938" s="53"/>
      <c r="W938" s="53"/>
      <c r="X938" s="63"/>
      <c r="Y938" s="49"/>
      <c r="Z938" s="60"/>
      <c r="AA938" s="60"/>
      <c r="AB938" s="44"/>
      <c r="AC938" s="118"/>
      <c r="AD938" s="118"/>
      <c r="AE938" s="118"/>
      <c r="AF938" s="118"/>
    </row>
    <row r="939" customFormat="false" ht="18.75" hidden="false" customHeight="true" outlineLevel="0" collapsed="false">
      <c r="A939" s="34"/>
      <c r="B939" s="35"/>
      <c r="C939" s="187"/>
      <c r="D939" s="196"/>
      <c r="E939" s="22"/>
      <c r="F939" s="38"/>
      <c r="G939" s="22"/>
      <c r="H939" s="155" t="s">
        <v>286</v>
      </c>
      <c r="I939" s="51" t="s">
        <v>11</v>
      </c>
      <c r="J939" s="52" t="s">
        <v>27</v>
      </c>
      <c r="K939" s="53"/>
      <c r="L939" s="54"/>
      <c r="M939" s="55" t="s">
        <v>11</v>
      </c>
      <c r="N939" s="52" t="s">
        <v>28</v>
      </c>
      <c r="O939" s="56"/>
      <c r="P939" s="53"/>
      <c r="Q939" s="53"/>
      <c r="R939" s="53"/>
      <c r="S939" s="53"/>
      <c r="T939" s="53"/>
      <c r="U939" s="53"/>
      <c r="V939" s="53"/>
      <c r="W939" s="53"/>
      <c r="X939" s="63"/>
      <c r="Y939" s="49"/>
      <c r="Z939" s="60"/>
      <c r="AA939" s="60"/>
      <c r="AB939" s="44"/>
      <c r="AC939" s="118"/>
      <c r="AD939" s="118"/>
      <c r="AE939" s="118"/>
      <c r="AF939" s="118"/>
    </row>
    <row r="940" customFormat="false" ht="19.5" hidden="false" customHeight="true" outlineLevel="0" collapsed="false">
      <c r="A940" s="34"/>
      <c r="B940" s="35"/>
      <c r="C940" s="36"/>
      <c r="D940" s="37"/>
      <c r="E940" s="22"/>
      <c r="F940" s="38"/>
      <c r="G940" s="39"/>
      <c r="H940" s="50" t="s">
        <v>26</v>
      </c>
      <c r="I940" s="51" t="s">
        <v>11</v>
      </c>
      <c r="J940" s="52" t="s">
        <v>27</v>
      </c>
      <c r="K940" s="53"/>
      <c r="L940" s="54"/>
      <c r="M940" s="55" t="s">
        <v>11</v>
      </c>
      <c r="N940" s="52" t="s">
        <v>28</v>
      </c>
      <c r="O940" s="55"/>
      <c r="P940" s="52"/>
      <c r="Q940" s="56"/>
      <c r="R940" s="56"/>
      <c r="S940" s="56"/>
      <c r="T940" s="56"/>
      <c r="U940" s="56"/>
      <c r="V940" s="56"/>
      <c r="W940" s="56"/>
      <c r="X940" s="57"/>
      <c r="Y940" s="60"/>
      <c r="Z940" s="60"/>
      <c r="AA940" s="60"/>
      <c r="AB940" s="44"/>
      <c r="AC940" s="118"/>
      <c r="AD940" s="118"/>
      <c r="AE940" s="118"/>
      <c r="AF940" s="118"/>
    </row>
    <row r="941" customFormat="false" ht="19.5" hidden="false" customHeight="true" outlineLevel="0" collapsed="false">
      <c r="A941" s="34"/>
      <c r="B941" s="35"/>
      <c r="C941" s="36"/>
      <c r="D941" s="37"/>
      <c r="E941" s="22"/>
      <c r="F941" s="38"/>
      <c r="G941" s="39"/>
      <c r="H941" s="50" t="s">
        <v>29</v>
      </c>
      <c r="I941" s="51" t="s">
        <v>11</v>
      </c>
      <c r="J941" s="52" t="s">
        <v>27</v>
      </c>
      <c r="K941" s="53"/>
      <c r="L941" s="54"/>
      <c r="M941" s="55" t="s">
        <v>11</v>
      </c>
      <c r="N941" s="52" t="s">
        <v>28</v>
      </c>
      <c r="O941" s="55"/>
      <c r="P941" s="52"/>
      <c r="Q941" s="56"/>
      <c r="R941" s="56"/>
      <c r="S941" s="56"/>
      <c r="T941" s="56"/>
      <c r="U941" s="56"/>
      <c r="V941" s="56"/>
      <c r="W941" s="56"/>
      <c r="X941" s="57"/>
      <c r="Y941" s="60"/>
      <c r="Z941" s="60"/>
      <c r="AA941" s="60"/>
      <c r="AB941" s="44"/>
      <c r="AC941" s="118"/>
      <c r="AD941" s="118"/>
      <c r="AE941" s="118"/>
      <c r="AF941" s="118"/>
    </row>
    <row r="942" customFormat="false" ht="18.75" hidden="false" customHeight="true" outlineLevel="0" collapsed="false">
      <c r="A942" s="34"/>
      <c r="B942" s="35"/>
      <c r="C942" s="187"/>
      <c r="D942" s="196"/>
      <c r="E942" s="22"/>
      <c r="F942" s="38"/>
      <c r="G942" s="22"/>
      <c r="H942" s="61" t="s">
        <v>287</v>
      </c>
      <c r="I942" s="51" t="s">
        <v>11</v>
      </c>
      <c r="J942" s="65" t="s">
        <v>31</v>
      </c>
      <c r="K942" s="65"/>
      <c r="L942" s="55" t="s">
        <v>11</v>
      </c>
      <c r="M942" s="65" t="s">
        <v>37</v>
      </c>
      <c r="N942" s="65"/>
      <c r="O942" s="124"/>
      <c r="P942" s="124"/>
      <c r="Q942" s="124"/>
      <c r="R942" s="124"/>
      <c r="S942" s="124"/>
      <c r="T942" s="124"/>
      <c r="U942" s="124"/>
      <c r="V942" s="124"/>
      <c r="W942" s="124"/>
      <c r="X942" s="125"/>
      <c r="Y942" s="49"/>
      <c r="Z942" s="60"/>
      <c r="AA942" s="60"/>
      <c r="AB942" s="44"/>
      <c r="AC942" s="118"/>
      <c r="AD942" s="118"/>
      <c r="AE942" s="118"/>
      <c r="AF942" s="118"/>
    </row>
    <row r="943" customFormat="false" ht="18.75" hidden="false" customHeight="true" outlineLevel="0" collapsed="false">
      <c r="A943" s="34"/>
      <c r="B943" s="35"/>
      <c r="C943" s="187"/>
      <c r="D943" s="196"/>
      <c r="E943" s="22"/>
      <c r="F943" s="38"/>
      <c r="G943" s="22"/>
      <c r="H943" s="61"/>
      <c r="I943" s="51"/>
      <c r="J943" s="65"/>
      <c r="K943" s="65"/>
      <c r="L943" s="55"/>
      <c r="M943" s="65"/>
      <c r="N943" s="65"/>
      <c r="O943" s="46"/>
      <c r="P943" s="46"/>
      <c r="Q943" s="46"/>
      <c r="R943" s="46"/>
      <c r="S943" s="46"/>
      <c r="T943" s="46"/>
      <c r="U943" s="46"/>
      <c r="V943" s="46"/>
      <c r="W943" s="46"/>
      <c r="X943" s="149"/>
      <c r="Y943" s="49"/>
      <c r="Z943" s="60"/>
      <c r="AA943" s="60"/>
      <c r="AB943" s="44"/>
      <c r="AC943" s="118"/>
      <c r="AD943" s="118"/>
      <c r="AE943" s="118"/>
      <c r="AF943" s="118"/>
    </row>
    <row r="944" customFormat="false" ht="18.75" hidden="false" customHeight="true" outlineLevel="0" collapsed="false">
      <c r="A944" s="34"/>
      <c r="B944" s="35"/>
      <c r="C944" s="187"/>
      <c r="D944" s="196"/>
      <c r="E944" s="22"/>
      <c r="F944" s="38"/>
      <c r="G944" s="22"/>
      <c r="H944" s="155" t="s">
        <v>248</v>
      </c>
      <c r="I944" s="51" t="s">
        <v>11</v>
      </c>
      <c r="J944" s="52" t="s">
        <v>147</v>
      </c>
      <c r="K944" s="53"/>
      <c r="L944" s="54"/>
      <c r="M944" s="55" t="s">
        <v>11</v>
      </c>
      <c r="N944" s="52" t="s">
        <v>206</v>
      </c>
      <c r="O944" s="56"/>
      <c r="P944" s="53"/>
      <c r="Q944" s="53"/>
      <c r="R944" s="53"/>
      <c r="S944" s="53"/>
      <c r="T944" s="53"/>
      <c r="U944" s="53"/>
      <c r="V944" s="53"/>
      <c r="W944" s="53"/>
      <c r="X944" s="63"/>
      <c r="Y944" s="49"/>
      <c r="Z944" s="60"/>
      <c r="AA944" s="60"/>
      <c r="AB944" s="44"/>
      <c r="AC944" s="118"/>
      <c r="AD944" s="118"/>
      <c r="AE944" s="118"/>
      <c r="AF944" s="118"/>
    </row>
    <row r="945" customFormat="false" ht="18.75" hidden="false" customHeight="true" outlineLevel="0" collapsed="false">
      <c r="A945" s="34"/>
      <c r="B945" s="35"/>
      <c r="C945" s="187"/>
      <c r="D945" s="196"/>
      <c r="E945" s="22"/>
      <c r="F945" s="38"/>
      <c r="G945" s="22"/>
      <c r="H945" s="155" t="s">
        <v>249</v>
      </c>
      <c r="I945" s="51" t="s">
        <v>11</v>
      </c>
      <c r="J945" s="52" t="s">
        <v>147</v>
      </c>
      <c r="K945" s="53"/>
      <c r="L945" s="54"/>
      <c r="M945" s="55" t="s">
        <v>11</v>
      </c>
      <c r="N945" s="52" t="s">
        <v>206</v>
      </c>
      <c r="O945" s="56"/>
      <c r="P945" s="53"/>
      <c r="Q945" s="53"/>
      <c r="R945" s="53"/>
      <c r="S945" s="53"/>
      <c r="T945" s="53"/>
      <c r="U945" s="53"/>
      <c r="V945" s="53"/>
      <c r="W945" s="53"/>
      <c r="X945" s="63"/>
      <c r="Y945" s="49"/>
      <c r="Z945" s="60"/>
      <c r="AA945" s="60"/>
      <c r="AB945" s="44"/>
      <c r="AC945" s="118"/>
      <c r="AD945" s="118"/>
      <c r="AE945" s="118"/>
      <c r="AF945" s="118"/>
    </row>
    <row r="946" customFormat="false" ht="18.75" hidden="false" customHeight="true" outlineLevel="0" collapsed="false">
      <c r="A946" s="34"/>
      <c r="B946" s="35"/>
      <c r="C946" s="187"/>
      <c r="D946" s="196"/>
      <c r="E946" s="22"/>
      <c r="F946" s="38"/>
      <c r="G946" s="22"/>
      <c r="H946" s="155" t="s">
        <v>298</v>
      </c>
      <c r="I946" s="45" t="s">
        <v>11</v>
      </c>
      <c r="J946" s="113" t="s">
        <v>31</v>
      </c>
      <c r="K946" s="79"/>
      <c r="L946" s="114" t="s">
        <v>11</v>
      </c>
      <c r="M946" s="113" t="s">
        <v>37</v>
      </c>
      <c r="N946" s="122"/>
      <c r="O946" s="53"/>
      <c r="P946" s="53"/>
      <c r="Q946" s="53"/>
      <c r="R946" s="53"/>
      <c r="S946" s="53"/>
      <c r="T946" s="53"/>
      <c r="U946" s="53"/>
      <c r="V946" s="53"/>
      <c r="W946" s="53"/>
      <c r="X946" s="63"/>
      <c r="Y946" s="49"/>
      <c r="Z946" s="60"/>
      <c r="AA946" s="60"/>
      <c r="AB946" s="44"/>
      <c r="AC946" s="118"/>
      <c r="AD946" s="118"/>
      <c r="AE946" s="118"/>
      <c r="AF946" s="118"/>
    </row>
    <row r="947" customFormat="false" ht="18.75" hidden="false" customHeight="true" outlineLevel="0" collapsed="false">
      <c r="A947" s="34"/>
      <c r="B947" s="35"/>
      <c r="C947" s="187"/>
      <c r="D947" s="196"/>
      <c r="E947" s="22"/>
      <c r="F947" s="38"/>
      <c r="G947" s="22"/>
      <c r="H947" s="155" t="s">
        <v>302</v>
      </c>
      <c r="I947" s="45" t="s">
        <v>11</v>
      </c>
      <c r="J947" s="113" t="s">
        <v>31</v>
      </c>
      <c r="K947" s="79"/>
      <c r="L947" s="114" t="s">
        <v>11</v>
      </c>
      <c r="M947" s="113" t="s">
        <v>37</v>
      </c>
      <c r="N947" s="122"/>
      <c r="O947" s="53"/>
      <c r="P947" s="53"/>
      <c r="Q947" s="53"/>
      <c r="R947" s="53"/>
      <c r="S947" s="53"/>
      <c r="T947" s="53"/>
      <c r="U947" s="53"/>
      <c r="V947" s="53"/>
      <c r="W947" s="53"/>
      <c r="X947" s="63"/>
      <c r="Y947" s="49"/>
      <c r="Z947" s="60"/>
      <c r="AA947" s="60"/>
      <c r="AB947" s="44"/>
      <c r="AC947" s="118"/>
      <c r="AD947" s="118"/>
      <c r="AE947" s="118"/>
      <c r="AF947" s="118"/>
    </row>
    <row r="948" customFormat="false" ht="18.75" hidden="false" customHeight="true" outlineLevel="0" collapsed="false">
      <c r="A948" s="75"/>
      <c r="B948" s="76"/>
      <c r="C948" s="36"/>
      <c r="D948" s="37"/>
      <c r="E948" s="22"/>
      <c r="F948" s="38"/>
      <c r="G948" s="39"/>
      <c r="H948" s="155" t="s">
        <v>169</v>
      </c>
      <c r="I948" s="45" t="s">
        <v>11</v>
      </c>
      <c r="J948" s="113" t="s">
        <v>31</v>
      </c>
      <c r="K948" s="79"/>
      <c r="L948" s="114" t="s">
        <v>11</v>
      </c>
      <c r="M948" s="113" t="s">
        <v>37</v>
      </c>
      <c r="N948" s="122"/>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19" t="s">
        <v>11</v>
      </c>
      <c r="B949" s="35" t="n">
        <v>55</v>
      </c>
      <c r="C949" s="197" t="s">
        <v>328</v>
      </c>
      <c r="D949" s="19" t="s">
        <v>11</v>
      </c>
      <c r="E949" s="72" t="s">
        <v>263</v>
      </c>
      <c r="F949" s="19" t="s">
        <v>11</v>
      </c>
      <c r="G949" s="72" t="s">
        <v>250</v>
      </c>
      <c r="H949" s="155" t="s">
        <v>256</v>
      </c>
      <c r="I949" s="119" t="s">
        <v>11</v>
      </c>
      <c r="J949" s="121" t="s">
        <v>191</v>
      </c>
      <c r="K949" s="67"/>
      <c r="L949" s="168"/>
      <c r="M949" s="168"/>
      <c r="N949" s="168"/>
      <c r="O949" s="168"/>
      <c r="P949" s="120" t="s">
        <v>11</v>
      </c>
      <c r="Q949" s="121" t="s">
        <v>192</v>
      </c>
      <c r="R949" s="168"/>
      <c r="S949" s="168"/>
      <c r="T949" s="168"/>
      <c r="U949" s="168"/>
      <c r="V949" s="168"/>
      <c r="W949" s="168"/>
      <c r="X949" s="169"/>
      <c r="Y949" s="49"/>
      <c r="Z949" s="60"/>
      <c r="AA949" s="60"/>
      <c r="AB949" s="44"/>
      <c r="AC949" s="118"/>
      <c r="AD949" s="118"/>
      <c r="AE949" s="118"/>
      <c r="AF949" s="118"/>
    </row>
    <row r="950" customFormat="false" ht="18.75" hidden="false" customHeight="true" outlineLevel="0" collapsed="false">
      <c r="A950" s="34"/>
      <c r="B950" s="35"/>
      <c r="C950" s="187"/>
      <c r="D950" s="196"/>
      <c r="E950" s="22"/>
      <c r="F950" s="19" t="s">
        <v>11</v>
      </c>
      <c r="G950" s="72" t="s">
        <v>253</v>
      </c>
      <c r="H950" s="155"/>
      <c r="I950" s="45" t="s">
        <v>11</v>
      </c>
      <c r="J950" s="113" t="s">
        <v>220</v>
      </c>
      <c r="K950" s="47"/>
      <c r="L950" s="47"/>
      <c r="M950" s="47"/>
      <c r="N950" s="47"/>
      <c r="O950" s="47"/>
      <c r="P950" s="47"/>
      <c r="Q950" s="46"/>
      <c r="R950" s="47"/>
      <c r="S950" s="47"/>
      <c r="T950" s="47"/>
      <c r="U950" s="47"/>
      <c r="V950" s="47"/>
      <c r="W950" s="47"/>
      <c r="X950" s="48"/>
      <c r="Y950" s="49"/>
      <c r="Z950" s="60"/>
      <c r="AA950" s="60"/>
      <c r="AB950" s="44"/>
      <c r="AC950" s="118"/>
      <c r="AD950" s="118"/>
      <c r="AE950" s="118"/>
      <c r="AF950" s="118"/>
    </row>
    <row r="951" customFormat="false" ht="18.75" hidden="false" customHeight="true" outlineLevel="0" collapsed="false">
      <c r="A951" s="34"/>
      <c r="B951" s="35"/>
      <c r="C951" s="187"/>
      <c r="D951" s="196"/>
      <c r="E951" s="22"/>
      <c r="F951" s="77"/>
      <c r="G951" s="77"/>
      <c r="H951" s="155" t="s">
        <v>184</v>
      </c>
      <c r="I951" s="119" t="s">
        <v>11</v>
      </c>
      <c r="J951" s="121" t="s">
        <v>221</v>
      </c>
      <c r="K951" s="81"/>
      <c r="L951" s="132"/>
      <c r="M951" s="120" t="s">
        <v>11</v>
      </c>
      <c r="N951" s="121" t="s">
        <v>222</v>
      </c>
      <c r="O951" s="168"/>
      <c r="P951" s="168"/>
      <c r="Q951" s="120" t="s">
        <v>11</v>
      </c>
      <c r="R951" s="121" t="s">
        <v>223</v>
      </c>
      <c r="S951" s="168"/>
      <c r="T951" s="168"/>
      <c r="U951" s="168"/>
      <c r="V951" s="168"/>
      <c r="W951" s="168"/>
      <c r="X951" s="169"/>
      <c r="Y951" s="49"/>
      <c r="Z951" s="60"/>
      <c r="AA951" s="60"/>
      <c r="AB951" s="44"/>
      <c r="AC951" s="118"/>
      <c r="AD951" s="118"/>
      <c r="AE951" s="118"/>
      <c r="AF951" s="118"/>
    </row>
    <row r="952" customFormat="false" ht="18.75" hidden="false" customHeight="true" outlineLevel="0" collapsed="false">
      <c r="A952" s="34"/>
      <c r="B952" s="35"/>
      <c r="C952" s="187"/>
      <c r="D952" s="196"/>
      <c r="E952" s="22"/>
      <c r="F952" s="77"/>
      <c r="G952" s="77"/>
      <c r="H952" s="155"/>
      <c r="I952" s="45" t="s">
        <v>11</v>
      </c>
      <c r="J952" s="113" t="s">
        <v>224</v>
      </c>
      <c r="K952" s="47"/>
      <c r="L952" s="47"/>
      <c r="M952" s="47"/>
      <c r="N952" s="47"/>
      <c r="O952" s="47"/>
      <c r="P952" s="47"/>
      <c r="Q952" s="114" t="s">
        <v>11</v>
      </c>
      <c r="R952" s="113" t="s">
        <v>225</v>
      </c>
      <c r="S952" s="46"/>
      <c r="T952" s="47"/>
      <c r="U952" s="47"/>
      <c r="V952" s="47"/>
      <c r="W952" s="47"/>
      <c r="X952" s="48"/>
      <c r="Y952" s="49"/>
      <c r="Z952" s="60"/>
      <c r="AA952" s="60"/>
      <c r="AB952" s="44"/>
      <c r="AC952" s="118"/>
      <c r="AD952" s="118"/>
      <c r="AE952" s="118"/>
      <c r="AF952" s="118"/>
    </row>
    <row r="953" customFormat="false" ht="18.75" hidden="false" customHeight="true" outlineLevel="0" collapsed="false">
      <c r="A953" s="75"/>
      <c r="B953" s="76"/>
      <c r="C953" s="187"/>
      <c r="D953" s="196"/>
      <c r="E953" s="22"/>
      <c r="F953" s="38"/>
      <c r="G953" s="22"/>
      <c r="H953" s="61" t="s">
        <v>330</v>
      </c>
      <c r="I953" s="51" t="s">
        <v>11</v>
      </c>
      <c r="J953" s="65" t="s">
        <v>31</v>
      </c>
      <c r="K953" s="65"/>
      <c r="L953" s="55" t="s">
        <v>11</v>
      </c>
      <c r="M953" s="65" t="s">
        <v>331</v>
      </c>
      <c r="N953" s="65"/>
      <c r="O953" s="65"/>
      <c r="P953" s="55" t="s">
        <v>11</v>
      </c>
      <c r="Q953" s="65" t="s">
        <v>332</v>
      </c>
      <c r="R953" s="65"/>
      <c r="S953" s="65"/>
      <c r="T953" s="55" t="s">
        <v>11</v>
      </c>
      <c r="U953" s="198" t="s">
        <v>333</v>
      </c>
      <c r="V953" s="198"/>
      <c r="W953" s="198"/>
      <c r="X953" s="198"/>
      <c r="Y953" s="49"/>
      <c r="Z953" s="60"/>
      <c r="AA953" s="60"/>
      <c r="AB953" s="44"/>
      <c r="AC953" s="118"/>
      <c r="AD953" s="118"/>
      <c r="AE953" s="118"/>
      <c r="AF953" s="118"/>
    </row>
    <row r="954" customFormat="false" ht="18.75" hidden="false" customHeight="true" outlineLevel="0" collapsed="false">
      <c r="A954" s="34"/>
      <c r="B954" s="35"/>
      <c r="C954" s="187"/>
      <c r="D954" s="196"/>
      <c r="E954" s="22"/>
      <c r="F954" s="38"/>
      <c r="G954" s="22"/>
      <c r="H954" s="61"/>
      <c r="I954" s="51"/>
      <c r="J954" s="65"/>
      <c r="K954" s="65"/>
      <c r="L954" s="55"/>
      <c r="M954" s="65"/>
      <c r="N954" s="65"/>
      <c r="O954" s="65"/>
      <c r="P954" s="55"/>
      <c r="Q954" s="65"/>
      <c r="R954" s="65"/>
      <c r="S954" s="65"/>
      <c r="T954" s="55"/>
      <c r="U954" s="198"/>
      <c r="V954" s="198"/>
      <c r="W954" s="198"/>
      <c r="X954" s="198"/>
      <c r="Y954" s="49"/>
      <c r="Z954" s="60"/>
      <c r="AA954" s="60"/>
      <c r="AB954" s="44"/>
      <c r="AC954" s="118"/>
      <c r="AD954" s="118"/>
      <c r="AE954" s="118"/>
      <c r="AF954" s="118"/>
    </row>
    <row r="955" customFormat="false" ht="18.75" hidden="false" customHeight="true" outlineLevel="0" collapsed="false">
      <c r="A955" s="34"/>
      <c r="B955" s="35"/>
      <c r="C955" s="187"/>
      <c r="D955" s="196"/>
      <c r="E955" s="22"/>
      <c r="F955" s="38"/>
      <c r="G955" s="22"/>
      <c r="H955" s="61" t="s">
        <v>334</v>
      </c>
      <c r="I955" s="45" t="s">
        <v>11</v>
      </c>
      <c r="J955" s="113" t="s">
        <v>31</v>
      </c>
      <c r="K955" s="79"/>
      <c r="L955" s="114" t="s">
        <v>11</v>
      </c>
      <c r="M955" s="113" t="s">
        <v>37</v>
      </c>
      <c r="N955" s="53"/>
      <c r="O955" s="53"/>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196"/>
      <c r="E956" s="22"/>
      <c r="F956" s="38"/>
      <c r="G956" s="22"/>
      <c r="H956" s="155" t="s">
        <v>53</v>
      </c>
      <c r="I956" s="51" t="s">
        <v>11</v>
      </c>
      <c r="J956" s="52" t="s">
        <v>31</v>
      </c>
      <c r="K956" s="52"/>
      <c r="L956" s="55" t="s">
        <v>11</v>
      </c>
      <c r="M956" s="52" t="s">
        <v>32</v>
      </c>
      <c r="N956" s="52"/>
      <c r="O956" s="55" t="s">
        <v>11</v>
      </c>
      <c r="P956" s="52" t="s">
        <v>33</v>
      </c>
      <c r="Q956" s="56"/>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196"/>
      <c r="E957" s="22"/>
      <c r="F957" s="38"/>
      <c r="G957" s="22"/>
      <c r="H957" s="155" t="s">
        <v>306</v>
      </c>
      <c r="I957" s="51" t="s">
        <v>11</v>
      </c>
      <c r="J957" s="52" t="s">
        <v>31</v>
      </c>
      <c r="K957" s="52"/>
      <c r="L957" s="55" t="s">
        <v>11</v>
      </c>
      <c r="M957" s="52" t="s">
        <v>32</v>
      </c>
      <c r="N957" s="52"/>
      <c r="O957" s="55" t="s">
        <v>11</v>
      </c>
      <c r="P957" s="52" t="s">
        <v>33</v>
      </c>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196"/>
      <c r="E958" s="22"/>
      <c r="F958" s="38"/>
      <c r="G958" s="22"/>
      <c r="H958" s="155" t="s">
        <v>255</v>
      </c>
      <c r="I958" s="51" t="s">
        <v>11</v>
      </c>
      <c r="J958" s="52" t="s">
        <v>31</v>
      </c>
      <c r="K958" s="52"/>
      <c r="L958" s="55" t="s">
        <v>11</v>
      </c>
      <c r="M958" s="52" t="s">
        <v>32</v>
      </c>
      <c r="N958" s="52"/>
      <c r="O958" s="55" t="s">
        <v>11</v>
      </c>
      <c r="P958" s="52" t="s">
        <v>33</v>
      </c>
      <c r="Q958" s="56"/>
      <c r="R958" s="52"/>
      <c r="S958" s="52"/>
      <c r="T958" s="52"/>
      <c r="U958" s="52"/>
      <c r="V958" s="52"/>
      <c r="W958" s="52"/>
      <c r="X958" s="62"/>
      <c r="Y958" s="49"/>
      <c r="Z958" s="60"/>
      <c r="AA958" s="60"/>
      <c r="AB958" s="44"/>
      <c r="AC958" s="118"/>
      <c r="AD958" s="118"/>
      <c r="AE958" s="118"/>
      <c r="AF958" s="118"/>
    </row>
    <row r="959" customFormat="false" ht="18.75" hidden="false" customHeight="true" outlineLevel="0" collapsed="false">
      <c r="A959" s="34"/>
      <c r="B959" s="35"/>
      <c r="C959" s="187"/>
      <c r="D959" s="196"/>
      <c r="E959" s="22"/>
      <c r="F959" s="38"/>
      <c r="G959" s="22"/>
      <c r="H959" s="151" t="s">
        <v>308</v>
      </c>
      <c r="I959" s="45" t="s">
        <v>11</v>
      </c>
      <c r="J959" s="113" t="s">
        <v>31</v>
      </c>
      <c r="K959" s="79"/>
      <c r="L959" s="114" t="s">
        <v>11</v>
      </c>
      <c r="M959" s="113" t="s">
        <v>37</v>
      </c>
      <c r="N959" s="53"/>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34"/>
      <c r="B960" s="35"/>
      <c r="C960" s="187"/>
      <c r="D960" s="196"/>
      <c r="E960" s="22"/>
      <c r="F960" s="38"/>
      <c r="G960" s="22"/>
      <c r="H960" s="155" t="s">
        <v>309</v>
      </c>
      <c r="I960" s="45" t="s">
        <v>11</v>
      </c>
      <c r="J960" s="113" t="s">
        <v>31</v>
      </c>
      <c r="K960" s="79"/>
      <c r="L960" s="114" t="s">
        <v>11</v>
      </c>
      <c r="M960" s="113" t="s">
        <v>37</v>
      </c>
      <c r="N960" s="53"/>
      <c r="O960" s="53"/>
      <c r="P960" s="53"/>
      <c r="Q960" s="53"/>
      <c r="R960" s="53"/>
      <c r="S960" s="53"/>
      <c r="T960" s="53"/>
      <c r="U960" s="53"/>
      <c r="V960" s="53"/>
      <c r="W960" s="53"/>
      <c r="X960" s="63"/>
      <c r="Y960" s="49"/>
      <c r="Z960" s="60"/>
      <c r="AA960" s="60"/>
      <c r="AB960" s="44"/>
      <c r="AC960" s="118"/>
      <c r="AD960" s="118"/>
      <c r="AE960" s="118"/>
      <c r="AF960" s="118"/>
    </row>
    <row r="961" customFormat="false" ht="18.75" hidden="false" customHeight="true" outlineLevel="0" collapsed="false">
      <c r="A961" s="34"/>
      <c r="B961" s="35"/>
      <c r="C961" s="187"/>
      <c r="D961" s="196"/>
      <c r="E961" s="22"/>
      <c r="F961" s="38"/>
      <c r="G961" s="22"/>
      <c r="H961" s="155" t="s">
        <v>120</v>
      </c>
      <c r="I961" s="45" t="s">
        <v>11</v>
      </c>
      <c r="J961" s="113" t="s">
        <v>31</v>
      </c>
      <c r="K961" s="79"/>
      <c r="L961" s="114" t="s">
        <v>11</v>
      </c>
      <c r="M961" s="113" t="s">
        <v>37</v>
      </c>
      <c r="N961" s="53"/>
      <c r="O961" s="53"/>
      <c r="P961" s="53"/>
      <c r="Q961" s="53"/>
      <c r="R961" s="53"/>
      <c r="S961" s="53"/>
      <c r="T961" s="53"/>
      <c r="U961" s="53"/>
      <c r="V961" s="53"/>
      <c r="W961" s="53"/>
      <c r="X961" s="63"/>
      <c r="Y961" s="49"/>
      <c r="Z961" s="60"/>
      <c r="AA961" s="60"/>
      <c r="AB961" s="44"/>
      <c r="AC961" s="118"/>
      <c r="AD961" s="118"/>
      <c r="AE961" s="118"/>
      <c r="AF961" s="118"/>
    </row>
    <row r="962" customFormat="false" ht="18.75" hidden="false" customHeight="true" outlineLevel="0" collapsed="false">
      <c r="A962" s="34"/>
      <c r="B962" s="35"/>
      <c r="C962" s="187"/>
      <c r="D962" s="196"/>
      <c r="E962" s="22"/>
      <c r="F962" s="38"/>
      <c r="G962" s="22"/>
      <c r="H962" s="155" t="s">
        <v>310</v>
      </c>
      <c r="I962" s="45" t="s">
        <v>11</v>
      </c>
      <c r="J962" s="113" t="s">
        <v>31</v>
      </c>
      <c r="K962" s="79"/>
      <c r="L962" s="114" t="s">
        <v>11</v>
      </c>
      <c r="M962" s="113" t="s">
        <v>37</v>
      </c>
      <c r="N962" s="53"/>
      <c r="O962" s="53"/>
      <c r="P962" s="53"/>
      <c r="Q962" s="53"/>
      <c r="R962" s="53"/>
      <c r="S962" s="53"/>
      <c r="T962" s="53"/>
      <c r="U962" s="53"/>
      <c r="V962" s="53"/>
      <c r="W962" s="53"/>
      <c r="X962" s="63"/>
      <c r="Y962" s="49"/>
      <c r="Z962" s="60"/>
      <c r="AA962" s="60"/>
      <c r="AB962" s="44"/>
      <c r="AC962" s="118"/>
      <c r="AD962" s="118"/>
      <c r="AE962" s="118"/>
      <c r="AF962" s="118"/>
    </row>
    <row r="963" customFormat="false" ht="18.75" hidden="false" customHeight="true" outlineLevel="0" collapsed="false">
      <c r="A963" s="34"/>
      <c r="B963" s="35"/>
      <c r="C963" s="187"/>
      <c r="D963" s="196"/>
      <c r="E963" s="22"/>
      <c r="F963" s="38"/>
      <c r="G963" s="22"/>
      <c r="H963" s="155" t="s">
        <v>281</v>
      </c>
      <c r="I963" s="51" t="s">
        <v>11</v>
      </c>
      <c r="J963" s="52" t="s">
        <v>31</v>
      </c>
      <c r="K963" s="52"/>
      <c r="L963" s="55" t="s">
        <v>11</v>
      </c>
      <c r="M963" s="113" t="s">
        <v>37</v>
      </c>
      <c r="N963" s="52"/>
      <c r="O963" s="52"/>
      <c r="P963" s="52"/>
      <c r="Q963" s="53"/>
      <c r="R963" s="53"/>
      <c r="S963" s="53"/>
      <c r="T963" s="53"/>
      <c r="U963" s="53"/>
      <c r="V963" s="53"/>
      <c r="W963" s="53"/>
      <c r="X963" s="63"/>
      <c r="Y963" s="49"/>
      <c r="Z963" s="60"/>
      <c r="AA963" s="60"/>
      <c r="AB963" s="44"/>
      <c r="AC963" s="118"/>
      <c r="AD963" s="118"/>
      <c r="AE963" s="118"/>
      <c r="AF963" s="118"/>
    </row>
    <row r="964" customFormat="false" ht="18.75" hidden="false" customHeight="true" outlineLevel="0" collapsed="false">
      <c r="A964" s="34"/>
      <c r="B964" s="35"/>
      <c r="C964" s="187"/>
      <c r="D964" s="196"/>
      <c r="E964" s="22"/>
      <c r="F964" s="38"/>
      <c r="G964" s="22"/>
      <c r="H964" s="155" t="s">
        <v>282</v>
      </c>
      <c r="I964" s="51" t="s">
        <v>11</v>
      </c>
      <c r="J964" s="52" t="s">
        <v>31</v>
      </c>
      <c r="K964" s="52"/>
      <c r="L964" s="55" t="s">
        <v>11</v>
      </c>
      <c r="M964" s="113" t="s">
        <v>37</v>
      </c>
      <c r="N964" s="52"/>
      <c r="O964" s="52"/>
      <c r="P964" s="52"/>
      <c r="Q964" s="53"/>
      <c r="R964" s="53"/>
      <c r="S964" s="53"/>
      <c r="T964" s="53"/>
      <c r="U964" s="53"/>
      <c r="V964" s="53"/>
      <c r="W964" s="53"/>
      <c r="X964" s="63"/>
      <c r="Y964" s="49"/>
      <c r="Z964" s="60"/>
      <c r="AA964" s="60"/>
      <c r="AB964" s="44"/>
      <c r="AC964" s="118"/>
      <c r="AD964" s="118"/>
      <c r="AE964" s="118"/>
      <c r="AF964" s="118"/>
    </row>
    <row r="965" customFormat="false" ht="18.75" hidden="false" customHeight="true" outlineLevel="0" collapsed="false">
      <c r="A965" s="34"/>
      <c r="B965" s="35"/>
      <c r="C965" s="187"/>
      <c r="D965" s="196"/>
      <c r="E965" s="22"/>
      <c r="F965" s="38"/>
      <c r="G965" s="22"/>
      <c r="H965" s="167" t="s">
        <v>170</v>
      </c>
      <c r="I965" s="51" t="s">
        <v>11</v>
      </c>
      <c r="J965" s="52" t="s">
        <v>31</v>
      </c>
      <c r="K965" s="52"/>
      <c r="L965" s="55" t="s">
        <v>11</v>
      </c>
      <c r="M965" s="52" t="s">
        <v>32</v>
      </c>
      <c r="N965" s="52"/>
      <c r="O965" s="55" t="s">
        <v>11</v>
      </c>
      <c r="P965" s="52" t="s">
        <v>33</v>
      </c>
      <c r="Q965" s="56"/>
      <c r="R965" s="56"/>
      <c r="S965" s="56"/>
      <c r="T965" s="56"/>
      <c r="U965" s="168"/>
      <c r="V965" s="168"/>
      <c r="W965" s="168"/>
      <c r="X965" s="169"/>
      <c r="Y965" s="49"/>
      <c r="Z965" s="60"/>
      <c r="AA965" s="60"/>
      <c r="AB965" s="44"/>
      <c r="AC965" s="118"/>
      <c r="AD965" s="118"/>
      <c r="AE965" s="118"/>
      <c r="AF965" s="118"/>
    </row>
    <row r="966" customFormat="false" ht="18.75" hidden="false" customHeight="true" outlineLevel="0" collapsed="false">
      <c r="A966" s="34"/>
      <c r="B966" s="35"/>
      <c r="C966" s="187"/>
      <c r="D966" s="196"/>
      <c r="E966" s="22"/>
      <c r="F966" s="38"/>
      <c r="G966" s="22"/>
      <c r="H966" s="155" t="s">
        <v>61</v>
      </c>
      <c r="I966" s="51" t="s">
        <v>11</v>
      </c>
      <c r="J966" s="52" t="s">
        <v>31</v>
      </c>
      <c r="K966" s="52"/>
      <c r="L966" s="55" t="s">
        <v>11</v>
      </c>
      <c r="M966" s="52" t="s">
        <v>121</v>
      </c>
      <c r="N966" s="52"/>
      <c r="O966" s="55" t="s">
        <v>11</v>
      </c>
      <c r="P966" s="52" t="s">
        <v>122</v>
      </c>
      <c r="Q966" s="122"/>
      <c r="R966" s="55" t="s">
        <v>11</v>
      </c>
      <c r="S966" s="52" t="s">
        <v>123</v>
      </c>
      <c r="T966" s="52"/>
      <c r="U966" s="52"/>
      <c r="V966" s="52"/>
      <c r="W966" s="52"/>
      <c r="X966" s="62"/>
      <c r="Y966" s="49"/>
      <c r="Z966" s="60"/>
      <c r="AA966" s="60"/>
      <c r="AB966" s="44"/>
      <c r="AC966" s="118"/>
      <c r="AD966" s="118"/>
      <c r="AE966" s="118"/>
      <c r="AF966" s="118"/>
    </row>
    <row r="967" customFormat="false" ht="18.75" hidden="false" customHeight="true" outlineLevel="0" collapsed="false">
      <c r="A967" s="83"/>
      <c r="B967" s="84"/>
      <c r="C967" s="85"/>
      <c r="D967" s="86"/>
      <c r="E967" s="87"/>
      <c r="F967" s="88"/>
      <c r="G967" s="89"/>
      <c r="H967" s="90" t="s">
        <v>54</v>
      </c>
      <c r="I967" s="91" t="s">
        <v>11</v>
      </c>
      <c r="J967" s="92" t="s">
        <v>31</v>
      </c>
      <c r="K967" s="92"/>
      <c r="L967" s="93" t="s">
        <v>11</v>
      </c>
      <c r="M967" s="92" t="s">
        <v>55</v>
      </c>
      <c r="N967" s="94"/>
      <c r="O967" s="93" t="s">
        <v>11</v>
      </c>
      <c r="P967" s="95" t="s">
        <v>56</v>
      </c>
      <c r="Q967" s="96"/>
      <c r="R967" s="93" t="s">
        <v>11</v>
      </c>
      <c r="S967" s="92" t="s">
        <v>57</v>
      </c>
      <c r="T967" s="96"/>
      <c r="U967" s="93" t="s">
        <v>11</v>
      </c>
      <c r="V967" s="92" t="s">
        <v>58</v>
      </c>
      <c r="W967" s="97"/>
      <c r="X967" s="98"/>
      <c r="Y967" s="99"/>
      <c r="Z967" s="99"/>
      <c r="AA967" s="99"/>
      <c r="AB967" s="100"/>
      <c r="AC967" s="118"/>
      <c r="AD967" s="118"/>
      <c r="AE967" s="118"/>
      <c r="AF967" s="118"/>
    </row>
    <row r="968" customFormat="false" ht="18.75" hidden="false" customHeight="true" outlineLevel="0" collapsed="false">
      <c r="A968" s="23"/>
      <c r="B968" s="24"/>
      <c r="C968" s="194"/>
      <c r="D968" s="195"/>
      <c r="E968" s="17"/>
      <c r="F968" s="27"/>
      <c r="G968" s="17"/>
      <c r="H968" s="140" t="s">
        <v>146</v>
      </c>
      <c r="I968" s="110" t="s">
        <v>11</v>
      </c>
      <c r="J968" s="15" t="s">
        <v>147</v>
      </c>
      <c r="K968" s="31"/>
      <c r="L968" s="157"/>
      <c r="M968" s="30" t="s">
        <v>11</v>
      </c>
      <c r="N968" s="15" t="s">
        <v>199</v>
      </c>
      <c r="O968" s="157"/>
      <c r="P968" s="157"/>
      <c r="Q968" s="30" t="s">
        <v>11</v>
      </c>
      <c r="R968" s="15" t="s">
        <v>200</v>
      </c>
      <c r="S968" s="157"/>
      <c r="T968" s="157"/>
      <c r="U968" s="30" t="s">
        <v>11</v>
      </c>
      <c r="V968" s="15" t="s">
        <v>201</v>
      </c>
      <c r="W968" s="157"/>
      <c r="X968" s="139"/>
      <c r="Y968" s="110" t="s">
        <v>11</v>
      </c>
      <c r="Z968" s="15" t="s">
        <v>22</v>
      </c>
      <c r="AA968" s="15"/>
      <c r="AB968" s="33"/>
      <c r="AC968" s="118"/>
      <c r="AD968" s="118"/>
      <c r="AE968" s="118"/>
      <c r="AF968" s="118"/>
    </row>
    <row r="969" customFormat="false" ht="18.75" hidden="false" customHeight="true" outlineLevel="0" collapsed="false">
      <c r="A969" s="34"/>
      <c r="B969" s="35"/>
      <c r="C969" s="187"/>
      <c r="D969" s="196"/>
      <c r="E969" s="22"/>
      <c r="F969" s="38"/>
      <c r="G969" s="22"/>
      <c r="H969" s="140"/>
      <c r="I969" s="45" t="s">
        <v>11</v>
      </c>
      <c r="J969" s="113" t="s">
        <v>202</v>
      </c>
      <c r="K969" s="79"/>
      <c r="L969" s="46"/>
      <c r="M969" s="114" t="s">
        <v>11</v>
      </c>
      <c r="N969" s="113" t="s">
        <v>148</v>
      </c>
      <c r="O969" s="46"/>
      <c r="P969" s="46"/>
      <c r="Q969" s="46"/>
      <c r="R969" s="46"/>
      <c r="S969" s="46"/>
      <c r="T969" s="46"/>
      <c r="U969" s="46"/>
      <c r="V969" s="46"/>
      <c r="W969" s="46"/>
      <c r="X969" s="149"/>
      <c r="Y969" s="19" t="s">
        <v>11</v>
      </c>
      <c r="Z969" s="111" t="s">
        <v>24</v>
      </c>
      <c r="AA969" s="60"/>
      <c r="AB969" s="44"/>
      <c r="AC969" s="118"/>
      <c r="AD969" s="118"/>
      <c r="AE969" s="118"/>
      <c r="AF969" s="118"/>
    </row>
    <row r="970" customFormat="false" ht="18.75" hidden="false" customHeight="true" outlineLevel="0" collapsed="false">
      <c r="A970" s="34"/>
      <c r="B970" s="35"/>
      <c r="C970" s="187"/>
      <c r="D970" s="196"/>
      <c r="E970" s="22"/>
      <c r="F970" s="38"/>
      <c r="G970" s="22"/>
      <c r="H970" s="155" t="s">
        <v>95</v>
      </c>
      <c r="I970" s="119" t="s">
        <v>11</v>
      </c>
      <c r="J970" s="121" t="s">
        <v>31</v>
      </c>
      <c r="K970" s="67"/>
      <c r="L970" s="124"/>
      <c r="M970" s="120" t="s">
        <v>11</v>
      </c>
      <c r="N970" s="121" t="s">
        <v>124</v>
      </c>
      <c r="O970" s="67"/>
      <c r="P970" s="124"/>
      <c r="Q970" s="120" t="s">
        <v>11</v>
      </c>
      <c r="R970" s="171" t="s">
        <v>245</v>
      </c>
      <c r="S970" s="124"/>
      <c r="T970" s="124"/>
      <c r="U970" s="120" t="s">
        <v>11</v>
      </c>
      <c r="V970" s="171" t="s">
        <v>246</v>
      </c>
      <c r="W970" s="168"/>
      <c r="X970" s="169"/>
      <c r="Y970" s="49"/>
      <c r="Z970" s="60"/>
      <c r="AA970" s="60"/>
      <c r="AB970" s="44"/>
      <c r="AC970" s="118"/>
      <c r="AD970" s="118"/>
      <c r="AE970" s="118"/>
      <c r="AF970" s="118"/>
    </row>
    <row r="971" customFormat="false" ht="18.75" hidden="false" customHeight="true" outlineLevel="0" collapsed="false">
      <c r="A971" s="34"/>
      <c r="B971" s="35"/>
      <c r="C971" s="187"/>
      <c r="D971" s="196"/>
      <c r="E971" s="22"/>
      <c r="F971" s="38"/>
      <c r="G971" s="22"/>
      <c r="H971" s="155"/>
      <c r="I971" s="45" t="s">
        <v>11</v>
      </c>
      <c r="J971" s="46" t="s">
        <v>247</v>
      </c>
      <c r="K971" s="68"/>
      <c r="L971" s="46"/>
      <c r="M971" s="114" t="s">
        <v>11</v>
      </c>
      <c r="N971" s="113" t="s">
        <v>327</v>
      </c>
      <c r="O971" s="68"/>
      <c r="P971" s="46"/>
      <c r="Q971" s="46"/>
      <c r="R971" s="46"/>
      <c r="S971" s="46"/>
      <c r="T971" s="46"/>
      <c r="U971" s="46"/>
      <c r="V971" s="46"/>
      <c r="W971" s="47"/>
      <c r="X971" s="48"/>
      <c r="Y971" s="49"/>
      <c r="Z971" s="60"/>
      <c r="AA971" s="60"/>
      <c r="AB971" s="44"/>
      <c r="AC971" s="118"/>
      <c r="AD971" s="118"/>
      <c r="AE971" s="118"/>
      <c r="AF971" s="118"/>
    </row>
    <row r="972" customFormat="false" ht="18.75" hidden="false" customHeight="true" outlineLevel="0" collapsed="false">
      <c r="A972" s="34"/>
      <c r="B972" s="35"/>
      <c r="C972" s="187"/>
      <c r="D972" s="196"/>
      <c r="E972" s="22"/>
      <c r="F972" s="38"/>
      <c r="G972" s="22"/>
      <c r="H972" s="155" t="s">
        <v>149</v>
      </c>
      <c r="I972" s="51" t="s">
        <v>11</v>
      </c>
      <c r="J972" s="52" t="s">
        <v>71</v>
      </c>
      <c r="K972" s="53"/>
      <c r="L972" s="54"/>
      <c r="M972" s="55" t="s">
        <v>11</v>
      </c>
      <c r="N972" s="52" t="s">
        <v>72</v>
      </c>
      <c r="O972" s="53"/>
      <c r="P972" s="53"/>
      <c r="Q972" s="122"/>
      <c r="R972" s="122"/>
      <c r="S972" s="122"/>
      <c r="T972" s="122"/>
      <c r="U972" s="122"/>
      <c r="V972" s="122"/>
      <c r="W972" s="122"/>
      <c r="X972" s="123"/>
      <c r="Y972" s="49"/>
      <c r="Z972" s="60"/>
      <c r="AA972" s="60"/>
      <c r="AB972" s="44"/>
      <c r="AC972" s="118"/>
      <c r="AD972" s="118"/>
      <c r="AE972" s="118"/>
      <c r="AF972" s="118"/>
    </row>
    <row r="973" customFormat="false" ht="18.75" hidden="false" customHeight="true" outlineLevel="0" collapsed="false">
      <c r="A973" s="34"/>
      <c r="B973" s="35"/>
      <c r="C973" s="187"/>
      <c r="D973" s="196"/>
      <c r="E973" s="22"/>
      <c r="F973" s="38"/>
      <c r="G973" s="22"/>
      <c r="H973" s="155" t="s">
        <v>150</v>
      </c>
      <c r="I973" s="51" t="s">
        <v>11</v>
      </c>
      <c r="J973" s="52" t="s">
        <v>27</v>
      </c>
      <c r="K973" s="53"/>
      <c r="L973" s="54"/>
      <c r="M973" s="55" t="s">
        <v>11</v>
      </c>
      <c r="N973" s="52" t="s">
        <v>28</v>
      </c>
      <c r="O973" s="56"/>
      <c r="P973" s="53"/>
      <c r="Q973" s="122"/>
      <c r="R973" s="122"/>
      <c r="S973" s="122"/>
      <c r="T973" s="122"/>
      <c r="U973" s="122"/>
      <c r="V973" s="122"/>
      <c r="W973" s="122"/>
      <c r="X973" s="123"/>
      <c r="Y973" s="49"/>
      <c r="Z973" s="60"/>
      <c r="AA973" s="60"/>
      <c r="AB973" s="44"/>
      <c r="AC973" s="118"/>
      <c r="AD973" s="118"/>
      <c r="AE973" s="118"/>
      <c r="AF973" s="118"/>
    </row>
    <row r="974" customFormat="false" ht="18.75" hidden="false" customHeight="true" outlineLevel="0" collapsed="false">
      <c r="A974" s="34"/>
      <c r="B974" s="35"/>
      <c r="C974" s="187"/>
      <c r="D974" s="196"/>
      <c r="E974" s="22"/>
      <c r="F974" s="38"/>
      <c r="G974" s="22"/>
      <c r="H974" s="155" t="s">
        <v>286</v>
      </c>
      <c r="I974" s="51" t="s">
        <v>11</v>
      </c>
      <c r="J974" s="52" t="s">
        <v>27</v>
      </c>
      <c r="K974" s="53"/>
      <c r="L974" s="54"/>
      <c r="M974" s="55" t="s">
        <v>11</v>
      </c>
      <c r="N974" s="52" t="s">
        <v>28</v>
      </c>
      <c r="O974" s="56"/>
      <c r="P974" s="53"/>
      <c r="Q974" s="56"/>
      <c r="R974" s="56"/>
      <c r="S974" s="56"/>
      <c r="T974" s="56"/>
      <c r="U974" s="56"/>
      <c r="V974" s="56"/>
      <c r="W974" s="56"/>
      <c r="X974" s="57"/>
      <c r="Y974" s="49"/>
      <c r="Z974" s="60"/>
      <c r="AA974" s="60"/>
      <c r="AB974" s="44"/>
      <c r="AC974" s="118"/>
      <c r="AD974" s="118"/>
      <c r="AE974" s="118"/>
      <c r="AF974" s="118"/>
    </row>
    <row r="975" customFormat="false" ht="19.5" hidden="false" customHeight="true" outlineLevel="0" collapsed="false">
      <c r="A975" s="34"/>
      <c r="B975" s="35"/>
      <c r="C975" s="36"/>
      <c r="D975" s="37"/>
      <c r="E975" s="22"/>
      <c r="F975" s="38"/>
      <c r="G975" s="39"/>
      <c r="H975" s="50" t="s">
        <v>26</v>
      </c>
      <c r="I975" s="51" t="s">
        <v>11</v>
      </c>
      <c r="J975" s="52" t="s">
        <v>27</v>
      </c>
      <c r="K975" s="53"/>
      <c r="L975" s="54"/>
      <c r="M975" s="55" t="s">
        <v>11</v>
      </c>
      <c r="N975" s="52" t="s">
        <v>28</v>
      </c>
      <c r="O975" s="55"/>
      <c r="P975" s="52"/>
      <c r="Q975" s="56"/>
      <c r="R975" s="56"/>
      <c r="S975" s="56"/>
      <c r="T975" s="56"/>
      <c r="U975" s="56"/>
      <c r="V975" s="56"/>
      <c r="W975" s="56"/>
      <c r="X975" s="57"/>
      <c r="Y975" s="60"/>
      <c r="Z975" s="60"/>
      <c r="AA975" s="60"/>
      <c r="AB975" s="44"/>
      <c r="AC975" s="118"/>
      <c r="AD975" s="118"/>
      <c r="AE975" s="118"/>
      <c r="AF975" s="118"/>
    </row>
    <row r="976" customFormat="false" ht="19.5" hidden="false" customHeight="true" outlineLevel="0" collapsed="false">
      <c r="A976" s="34"/>
      <c r="B976" s="35"/>
      <c r="C976" s="36"/>
      <c r="D976" s="37"/>
      <c r="E976" s="22"/>
      <c r="F976" s="38"/>
      <c r="G976" s="39"/>
      <c r="H976" s="50" t="s">
        <v>29</v>
      </c>
      <c r="I976" s="51" t="s">
        <v>11</v>
      </c>
      <c r="J976" s="52" t="s">
        <v>27</v>
      </c>
      <c r="K976" s="53"/>
      <c r="L976" s="54"/>
      <c r="M976" s="55" t="s">
        <v>11</v>
      </c>
      <c r="N976" s="52" t="s">
        <v>28</v>
      </c>
      <c r="O976" s="55"/>
      <c r="P976" s="52"/>
      <c r="Q976" s="56"/>
      <c r="R976" s="56"/>
      <c r="S976" s="56"/>
      <c r="T976" s="56"/>
      <c r="U976" s="56"/>
      <c r="V976" s="56"/>
      <c r="W976" s="56"/>
      <c r="X976" s="57"/>
      <c r="Y976" s="60"/>
      <c r="Z976" s="60"/>
      <c r="AA976" s="60"/>
      <c r="AB976" s="44"/>
      <c r="AC976" s="118"/>
      <c r="AD976" s="118"/>
      <c r="AE976" s="118"/>
      <c r="AF976" s="118"/>
    </row>
    <row r="977" customFormat="false" ht="18.75" hidden="false" customHeight="true" outlineLevel="0" collapsed="false">
      <c r="A977" s="34"/>
      <c r="B977" s="35"/>
      <c r="C977" s="187"/>
      <c r="D977" s="196"/>
      <c r="E977" s="22"/>
      <c r="F977" s="38"/>
      <c r="G977" s="22"/>
      <c r="H977" s="61" t="s">
        <v>287</v>
      </c>
      <c r="I977" s="51" t="s">
        <v>11</v>
      </c>
      <c r="J977" s="65" t="s">
        <v>31</v>
      </c>
      <c r="K977" s="65"/>
      <c r="L977" s="55" t="s">
        <v>11</v>
      </c>
      <c r="M977" s="65" t="s">
        <v>37</v>
      </c>
      <c r="N977" s="65"/>
      <c r="O977" s="124"/>
      <c r="P977" s="124"/>
      <c r="Q977" s="124"/>
      <c r="R977" s="124"/>
      <c r="S977" s="124"/>
      <c r="T977" s="124"/>
      <c r="U977" s="124"/>
      <c r="V977" s="124"/>
      <c r="W977" s="124"/>
      <c r="X977" s="125"/>
      <c r="Y977" s="49"/>
      <c r="Z977" s="60"/>
      <c r="AA977" s="60"/>
      <c r="AB977" s="44"/>
      <c r="AC977" s="118"/>
      <c r="AD977" s="118"/>
      <c r="AE977" s="118"/>
      <c r="AF977" s="118"/>
    </row>
    <row r="978" customFormat="false" ht="18.75" hidden="false" customHeight="true" outlineLevel="0" collapsed="false">
      <c r="A978" s="34"/>
      <c r="B978" s="35"/>
      <c r="C978" s="187"/>
      <c r="D978" s="196"/>
      <c r="E978" s="22"/>
      <c r="F978" s="38"/>
      <c r="G978" s="22"/>
      <c r="H978" s="61"/>
      <c r="I978" s="51"/>
      <c r="J978" s="65"/>
      <c r="K978" s="65"/>
      <c r="L978" s="55"/>
      <c r="M978" s="65"/>
      <c r="N978" s="65"/>
      <c r="O978" s="46"/>
      <c r="P978" s="46"/>
      <c r="Q978" s="46"/>
      <c r="R978" s="46"/>
      <c r="S978" s="46"/>
      <c r="T978" s="46"/>
      <c r="U978" s="46"/>
      <c r="V978" s="46"/>
      <c r="W978" s="46"/>
      <c r="X978" s="149"/>
      <c r="Y978" s="49"/>
      <c r="Z978" s="60"/>
      <c r="AA978" s="60"/>
      <c r="AB978" s="44"/>
      <c r="AC978" s="118"/>
      <c r="AD978" s="118"/>
      <c r="AE978" s="118"/>
      <c r="AF978" s="118"/>
    </row>
    <row r="979" customFormat="false" ht="18.75" hidden="false" customHeight="true" outlineLevel="0" collapsed="false">
      <c r="A979" s="34"/>
      <c r="B979" s="35"/>
      <c r="C979" s="187"/>
      <c r="D979" s="196"/>
      <c r="E979" s="22"/>
      <c r="F979" s="38"/>
      <c r="G979" s="22"/>
      <c r="H979" s="155" t="s">
        <v>248</v>
      </c>
      <c r="I979" s="51" t="s">
        <v>11</v>
      </c>
      <c r="J979" s="52" t="s">
        <v>147</v>
      </c>
      <c r="K979" s="53"/>
      <c r="L979" s="54"/>
      <c r="M979" s="55" t="s">
        <v>11</v>
      </c>
      <c r="N979" s="52" t="s">
        <v>206</v>
      </c>
      <c r="O979" s="56"/>
      <c r="P979" s="122"/>
      <c r="Q979" s="122"/>
      <c r="R979" s="122"/>
      <c r="S979" s="122"/>
      <c r="T979" s="122"/>
      <c r="U979" s="122"/>
      <c r="V979" s="122"/>
      <c r="W979" s="122"/>
      <c r="X979" s="123"/>
      <c r="Y979" s="49"/>
      <c r="Z979" s="60"/>
      <c r="AA979" s="60"/>
      <c r="AB979" s="44"/>
      <c r="AC979" s="118"/>
      <c r="AD979" s="118"/>
      <c r="AE979" s="118"/>
      <c r="AF979" s="118"/>
    </row>
    <row r="980" customFormat="false" ht="18.75" hidden="false" customHeight="true" outlineLevel="0" collapsed="false">
      <c r="A980" s="34"/>
      <c r="B980" s="35"/>
      <c r="C980" s="187"/>
      <c r="D980" s="196"/>
      <c r="E980" s="22"/>
      <c r="F980" s="38"/>
      <c r="G980" s="22"/>
      <c r="H980" s="155" t="s">
        <v>249</v>
      </c>
      <c r="I980" s="51" t="s">
        <v>11</v>
      </c>
      <c r="J980" s="52" t="s">
        <v>147</v>
      </c>
      <c r="K980" s="53"/>
      <c r="L980" s="54"/>
      <c r="M980" s="55" t="s">
        <v>11</v>
      </c>
      <c r="N980" s="52" t="s">
        <v>206</v>
      </c>
      <c r="O980" s="56"/>
      <c r="P980" s="122"/>
      <c r="Q980" s="122"/>
      <c r="R980" s="122"/>
      <c r="S980" s="122"/>
      <c r="T980" s="122"/>
      <c r="U980" s="122"/>
      <c r="V980" s="122"/>
      <c r="W980" s="122"/>
      <c r="X980" s="123"/>
      <c r="Y980" s="49"/>
      <c r="Z980" s="60"/>
      <c r="AA980" s="60"/>
      <c r="AB980" s="44"/>
      <c r="AC980" s="118"/>
      <c r="AD980" s="118"/>
      <c r="AE980" s="118"/>
      <c r="AF980" s="118"/>
    </row>
    <row r="981" customFormat="false" ht="18.75" hidden="false" customHeight="true" outlineLevel="0" collapsed="false">
      <c r="A981" s="34"/>
      <c r="B981" s="35"/>
      <c r="C981" s="187"/>
      <c r="D981" s="196"/>
      <c r="E981" s="22"/>
      <c r="F981" s="38"/>
      <c r="G981" s="22"/>
      <c r="H981" s="155" t="s">
        <v>298</v>
      </c>
      <c r="I981" s="45" t="s">
        <v>11</v>
      </c>
      <c r="J981" s="113" t="s">
        <v>31</v>
      </c>
      <c r="K981" s="79"/>
      <c r="L981" s="114" t="s">
        <v>11</v>
      </c>
      <c r="M981" s="113" t="s">
        <v>37</v>
      </c>
      <c r="N981" s="53"/>
      <c r="O981" s="122"/>
      <c r="P981" s="122"/>
      <c r="Q981" s="122"/>
      <c r="R981" s="122"/>
      <c r="S981" s="122"/>
      <c r="T981" s="122"/>
      <c r="U981" s="122"/>
      <c r="V981" s="122"/>
      <c r="W981" s="122"/>
      <c r="X981" s="123"/>
      <c r="Y981" s="49"/>
      <c r="Z981" s="60"/>
      <c r="AA981" s="60"/>
      <c r="AB981" s="44"/>
      <c r="AC981" s="118"/>
      <c r="AD981" s="118"/>
      <c r="AE981" s="118"/>
      <c r="AF981" s="118"/>
    </row>
    <row r="982" customFormat="false" ht="18.75" hidden="false" customHeight="true" outlineLevel="0" collapsed="false">
      <c r="A982" s="34"/>
      <c r="B982" s="35"/>
      <c r="C982" s="187"/>
      <c r="D982" s="196"/>
      <c r="E982" s="22"/>
      <c r="F982" s="38"/>
      <c r="G982" s="22"/>
      <c r="H982" s="155" t="s">
        <v>302</v>
      </c>
      <c r="I982" s="45" t="s">
        <v>11</v>
      </c>
      <c r="J982" s="113" t="s">
        <v>31</v>
      </c>
      <c r="K982" s="79"/>
      <c r="L982" s="114" t="s">
        <v>11</v>
      </c>
      <c r="M982" s="113" t="s">
        <v>37</v>
      </c>
      <c r="N982" s="53"/>
      <c r="O982" s="122"/>
      <c r="P982" s="122"/>
      <c r="Q982" s="122"/>
      <c r="R982" s="122"/>
      <c r="S982" s="122"/>
      <c r="T982" s="122"/>
      <c r="U982" s="122"/>
      <c r="V982" s="122"/>
      <c r="W982" s="122"/>
      <c r="X982" s="123"/>
      <c r="Y982" s="49"/>
      <c r="Z982" s="60"/>
      <c r="AA982" s="60"/>
      <c r="AB982" s="44"/>
      <c r="AC982" s="118"/>
      <c r="AD982" s="118"/>
      <c r="AE982" s="118"/>
      <c r="AF982" s="118"/>
    </row>
    <row r="983" customFormat="false" ht="18.75" hidden="false" customHeight="true" outlineLevel="0" collapsed="false">
      <c r="A983" s="75"/>
      <c r="B983" s="76"/>
      <c r="C983" s="187"/>
      <c r="D983" s="196"/>
      <c r="E983" s="22"/>
      <c r="F983" s="38"/>
      <c r="G983" s="22"/>
      <c r="H983" s="155" t="s">
        <v>169</v>
      </c>
      <c r="I983" s="45" t="s">
        <v>11</v>
      </c>
      <c r="J983" s="113" t="s">
        <v>31</v>
      </c>
      <c r="K983" s="79"/>
      <c r="L983" s="114" t="s">
        <v>11</v>
      </c>
      <c r="M983" s="113" t="s">
        <v>37</v>
      </c>
      <c r="N983" s="53"/>
      <c r="O983" s="122"/>
      <c r="P983" s="122"/>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19" t="s">
        <v>11</v>
      </c>
      <c r="B984" s="35" t="n">
        <v>55</v>
      </c>
      <c r="C984" s="197" t="s">
        <v>328</v>
      </c>
      <c r="D984" s="19" t="s">
        <v>11</v>
      </c>
      <c r="E984" s="72" t="s">
        <v>264</v>
      </c>
      <c r="F984" s="38"/>
      <c r="G984" s="22"/>
      <c r="H984" s="155" t="s">
        <v>256</v>
      </c>
      <c r="I984" s="119" t="s">
        <v>11</v>
      </c>
      <c r="J984" s="121" t="s">
        <v>191</v>
      </c>
      <c r="K984" s="67"/>
      <c r="L984" s="168"/>
      <c r="M984" s="168"/>
      <c r="N984" s="168"/>
      <c r="O984" s="168"/>
      <c r="P984" s="120" t="s">
        <v>11</v>
      </c>
      <c r="Q984" s="121" t="s">
        <v>192</v>
      </c>
      <c r="R984" s="168"/>
      <c r="S984" s="168"/>
      <c r="T984" s="168"/>
      <c r="U984" s="168"/>
      <c r="V984" s="168"/>
      <c r="W984" s="168"/>
      <c r="X984" s="169"/>
      <c r="Y984" s="49"/>
      <c r="Z984" s="60"/>
      <c r="AA984" s="60"/>
      <c r="AB984" s="44"/>
      <c r="AC984" s="118"/>
      <c r="AD984" s="118"/>
      <c r="AE984" s="118"/>
      <c r="AF984" s="118"/>
    </row>
    <row r="985" customFormat="false" ht="18.75" hidden="false" customHeight="true" outlineLevel="0" collapsed="false">
      <c r="A985" s="34"/>
      <c r="B985" s="35"/>
      <c r="C985" s="187"/>
      <c r="D985" s="196"/>
      <c r="E985" s="22"/>
      <c r="F985" s="38"/>
      <c r="G985" s="22"/>
      <c r="H985" s="155"/>
      <c r="I985" s="45" t="s">
        <v>11</v>
      </c>
      <c r="J985" s="113" t="s">
        <v>220</v>
      </c>
      <c r="K985" s="47"/>
      <c r="L985" s="47"/>
      <c r="M985" s="47"/>
      <c r="N985" s="47"/>
      <c r="O985" s="47"/>
      <c r="P985" s="47"/>
      <c r="Q985" s="46"/>
      <c r="R985" s="47"/>
      <c r="S985" s="47"/>
      <c r="T985" s="47"/>
      <c r="U985" s="47"/>
      <c r="V985" s="47"/>
      <c r="W985" s="47"/>
      <c r="X985" s="48"/>
      <c r="Y985" s="49"/>
      <c r="Z985" s="60"/>
      <c r="AA985" s="60"/>
      <c r="AB985" s="44"/>
      <c r="AC985" s="118"/>
      <c r="AD985" s="118"/>
      <c r="AE985" s="118"/>
      <c r="AF985" s="118"/>
    </row>
    <row r="986" customFormat="false" ht="18.75" hidden="false" customHeight="true" outlineLevel="0" collapsed="false">
      <c r="A986" s="34"/>
      <c r="B986" s="35"/>
      <c r="C986" s="187"/>
      <c r="D986" s="77"/>
      <c r="E986" s="77"/>
      <c r="F986" s="38"/>
      <c r="G986" s="22"/>
      <c r="H986" s="155" t="s">
        <v>184</v>
      </c>
      <c r="I986" s="119" t="s">
        <v>11</v>
      </c>
      <c r="J986" s="121" t="s">
        <v>221</v>
      </c>
      <c r="K986" s="81"/>
      <c r="L986" s="132"/>
      <c r="M986" s="120" t="s">
        <v>11</v>
      </c>
      <c r="N986" s="121" t="s">
        <v>222</v>
      </c>
      <c r="O986" s="168"/>
      <c r="P986" s="168"/>
      <c r="Q986" s="120" t="s">
        <v>11</v>
      </c>
      <c r="R986" s="121" t="s">
        <v>223</v>
      </c>
      <c r="S986" s="168"/>
      <c r="T986" s="168"/>
      <c r="U986" s="168"/>
      <c r="V986" s="168"/>
      <c r="W986" s="168"/>
      <c r="X986" s="169"/>
      <c r="Y986" s="49"/>
      <c r="Z986" s="60"/>
      <c r="AA986" s="60"/>
      <c r="AB986" s="44"/>
      <c r="AC986" s="118"/>
      <c r="AD986" s="118"/>
      <c r="AE986" s="118"/>
      <c r="AF986" s="118"/>
    </row>
    <row r="987" customFormat="false" ht="18.75" hidden="false" customHeight="true" outlineLevel="0" collapsed="false">
      <c r="A987" s="34"/>
      <c r="B987" s="35"/>
      <c r="C987" s="187"/>
      <c r="D987" s="196"/>
      <c r="E987" s="22"/>
      <c r="F987" s="38"/>
      <c r="G987" s="22"/>
      <c r="H987" s="155"/>
      <c r="I987" s="45" t="s">
        <v>11</v>
      </c>
      <c r="J987" s="113" t="s">
        <v>224</v>
      </c>
      <c r="K987" s="47"/>
      <c r="L987" s="47"/>
      <c r="M987" s="47"/>
      <c r="N987" s="47"/>
      <c r="O987" s="47"/>
      <c r="P987" s="47"/>
      <c r="Q987" s="114" t="s">
        <v>11</v>
      </c>
      <c r="R987" s="113" t="s">
        <v>225</v>
      </c>
      <c r="S987" s="46"/>
      <c r="T987" s="47"/>
      <c r="U987" s="47"/>
      <c r="V987" s="47"/>
      <c r="W987" s="47"/>
      <c r="X987" s="48"/>
      <c r="Y987" s="49"/>
      <c r="Z987" s="60"/>
      <c r="AA987" s="60"/>
      <c r="AB987" s="44"/>
      <c r="AC987" s="118"/>
      <c r="AD987" s="118"/>
      <c r="AE987" s="118"/>
      <c r="AF987" s="118"/>
    </row>
    <row r="988" customFormat="false" ht="18.75" hidden="false" customHeight="true" outlineLevel="0" collapsed="false">
      <c r="A988" s="34"/>
      <c r="B988" s="35"/>
      <c r="C988" s="187"/>
      <c r="D988" s="196"/>
      <c r="E988" s="22"/>
      <c r="F988" s="38"/>
      <c r="G988" s="22"/>
      <c r="H988" s="61" t="s">
        <v>330</v>
      </c>
      <c r="I988" s="51" t="s">
        <v>11</v>
      </c>
      <c r="J988" s="65" t="s">
        <v>31</v>
      </c>
      <c r="K988" s="65"/>
      <c r="L988" s="55" t="s">
        <v>11</v>
      </c>
      <c r="M988" s="65" t="s">
        <v>331</v>
      </c>
      <c r="N988" s="65"/>
      <c r="O988" s="65"/>
      <c r="P988" s="55" t="s">
        <v>11</v>
      </c>
      <c r="Q988" s="65" t="s">
        <v>332</v>
      </c>
      <c r="R988" s="65"/>
      <c r="S988" s="65"/>
      <c r="T988" s="55" t="s">
        <v>11</v>
      </c>
      <c r="U988" s="198" t="s">
        <v>333</v>
      </c>
      <c r="V988" s="198"/>
      <c r="W988" s="198"/>
      <c r="X988" s="198"/>
      <c r="Y988" s="49"/>
      <c r="Z988" s="60"/>
      <c r="AA988" s="60"/>
      <c r="AB988" s="44"/>
      <c r="AC988" s="118"/>
      <c r="AD988" s="118"/>
      <c r="AE988" s="118"/>
      <c r="AF988" s="118"/>
    </row>
    <row r="989" customFormat="false" ht="18.75" hidden="false" customHeight="true" outlineLevel="0" collapsed="false">
      <c r="A989" s="34"/>
      <c r="B989" s="35"/>
      <c r="C989" s="187"/>
      <c r="D989" s="196"/>
      <c r="E989" s="22"/>
      <c r="F989" s="38"/>
      <c r="G989" s="22"/>
      <c r="H989" s="61"/>
      <c r="I989" s="51"/>
      <c r="J989" s="65"/>
      <c r="K989" s="65"/>
      <c r="L989" s="55"/>
      <c r="M989" s="65"/>
      <c r="N989" s="65"/>
      <c r="O989" s="65"/>
      <c r="P989" s="55"/>
      <c r="Q989" s="65"/>
      <c r="R989" s="65"/>
      <c r="S989" s="65"/>
      <c r="T989" s="55"/>
      <c r="U989" s="198"/>
      <c r="V989" s="198"/>
      <c r="W989" s="198"/>
      <c r="X989" s="198"/>
      <c r="Y989" s="49"/>
      <c r="Z989" s="60"/>
      <c r="AA989" s="60"/>
      <c r="AB989" s="44"/>
      <c r="AC989" s="118"/>
      <c r="AD989" s="118"/>
      <c r="AE989" s="118"/>
      <c r="AF989" s="118"/>
    </row>
    <row r="990" customFormat="false" ht="18.75" hidden="false" customHeight="true" outlineLevel="0" collapsed="false">
      <c r="A990" s="34"/>
      <c r="B990" s="35"/>
      <c r="C990" s="187"/>
      <c r="D990" s="196"/>
      <c r="E990" s="22"/>
      <c r="F990" s="38"/>
      <c r="G990" s="22"/>
      <c r="H990" s="61" t="s">
        <v>334</v>
      </c>
      <c r="I990" s="45" t="s">
        <v>11</v>
      </c>
      <c r="J990" s="113" t="s">
        <v>31</v>
      </c>
      <c r="K990" s="79"/>
      <c r="L990" s="114" t="s">
        <v>11</v>
      </c>
      <c r="M990" s="113" t="s">
        <v>37</v>
      </c>
      <c r="N990" s="53"/>
      <c r="O990" s="53"/>
      <c r="P990" s="53"/>
      <c r="Q990" s="53"/>
      <c r="R990" s="53"/>
      <c r="S990" s="53"/>
      <c r="T990" s="53"/>
      <c r="U990" s="53"/>
      <c r="V990" s="53"/>
      <c r="W990" s="53"/>
      <c r="X990" s="63"/>
      <c r="Y990" s="49"/>
      <c r="Z990" s="60"/>
      <c r="AA990" s="60"/>
      <c r="AB990" s="44"/>
      <c r="AC990" s="118"/>
      <c r="AD990" s="118"/>
      <c r="AE990" s="118"/>
      <c r="AF990" s="118"/>
    </row>
    <row r="991" customFormat="false" ht="18.75" hidden="false" customHeight="true" outlineLevel="0" collapsed="false">
      <c r="A991" s="34"/>
      <c r="B991" s="35"/>
      <c r="C991" s="187"/>
      <c r="D991" s="196"/>
      <c r="E991" s="22"/>
      <c r="F991" s="38"/>
      <c r="G991" s="22"/>
      <c r="H991" s="155" t="s">
        <v>53</v>
      </c>
      <c r="I991" s="51" t="s">
        <v>11</v>
      </c>
      <c r="J991" s="52" t="s">
        <v>31</v>
      </c>
      <c r="K991" s="52"/>
      <c r="L991" s="55" t="s">
        <v>11</v>
      </c>
      <c r="M991" s="52" t="s">
        <v>32</v>
      </c>
      <c r="N991" s="52"/>
      <c r="O991" s="55" t="s">
        <v>11</v>
      </c>
      <c r="P991" s="52" t="s">
        <v>33</v>
      </c>
      <c r="Q991" s="56"/>
      <c r="R991" s="53"/>
      <c r="S991" s="53"/>
      <c r="T991" s="53"/>
      <c r="U991" s="53"/>
      <c r="V991" s="53"/>
      <c r="W991" s="53"/>
      <c r="X991" s="63"/>
      <c r="Y991" s="49"/>
      <c r="Z991" s="60"/>
      <c r="AA991" s="60"/>
      <c r="AB991" s="44"/>
      <c r="AC991" s="118"/>
      <c r="AD991" s="118"/>
      <c r="AE991" s="118"/>
      <c r="AF991" s="118"/>
    </row>
    <row r="992" customFormat="false" ht="18.75" hidden="false" customHeight="true" outlineLevel="0" collapsed="false">
      <c r="A992" s="34"/>
      <c r="B992" s="35"/>
      <c r="C992" s="187"/>
      <c r="D992" s="196"/>
      <c r="E992" s="22"/>
      <c r="F992" s="38"/>
      <c r="G992" s="22"/>
      <c r="H992" s="155" t="s">
        <v>306</v>
      </c>
      <c r="I992" s="51" t="s">
        <v>11</v>
      </c>
      <c r="J992" s="52" t="s">
        <v>31</v>
      </c>
      <c r="K992" s="52"/>
      <c r="L992" s="55" t="s">
        <v>11</v>
      </c>
      <c r="M992" s="52" t="s">
        <v>32</v>
      </c>
      <c r="N992" s="52"/>
      <c r="O992" s="55" t="s">
        <v>11</v>
      </c>
      <c r="P992" s="52" t="s">
        <v>33</v>
      </c>
      <c r="Q992" s="53"/>
      <c r="R992" s="53"/>
      <c r="S992" s="53"/>
      <c r="T992" s="53"/>
      <c r="U992" s="53"/>
      <c r="V992" s="53"/>
      <c r="W992" s="53"/>
      <c r="X992" s="63"/>
      <c r="Y992" s="49"/>
      <c r="Z992" s="60"/>
      <c r="AA992" s="60"/>
      <c r="AB992" s="44"/>
      <c r="AC992" s="118"/>
      <c r="AD992" s="118"/>
      <c r="AE992" s="118"/>
      <c r="AF992" s="118"/>
    </row>
    <row r="993" customFormat="false" ht="18.75" hidden="false" customHeight="true" outlineLevel="0" collapsed="false">
      <c r="A993" s="34"/>
      <c r="B993" s="35"/>
      <c r="C993" s="187"/>
      <c r="D993" s="196"/>
      <c r="E993" s="22"/>
      <c r="F993" s="38"/>
      <c r="G993" s="22"/>
      <c r="H993" s="155" t="s">
        <v>255</v>
      </c>
      <c r="I993" s="51" t="s">
        <v>11</v>
      </c>
      <c r="J993" s="52" t="s">
        <v>31</v>
      </c>
      <c r="K993" s="52"/>
      <c r="L993" s="55" t="s">
        <v>11</v>
      </c>
      <c r="M993" s="52" t="s">
        <v>32</v>
      </c>
      <c r="N993" s="52"/>
      <c r="O993" s="55" t="s">
        <v>11</v>
      </c>
      <c r="P993" s="52" t="s">
        <v>33</v>
      </c>
      <c r="Q993" s="56"/>
      <c r="R993" s="52"/>
      <c r="S993" s="52"/>
      <c r="T993" s="52"/>
      <c r="U993" s="52"/>
      <c r="V993" s="52"/>
      <c r="W993" s="52"/>
      <c r="X993" s="62"/>
      <c r="Y993" s="49"/>
      <c r="Z993" s="60"/>
      <c r="AA993" s="60"/>
      <c r="AB993" s="44"/>
      <c r="AC993" s="118"/>
      <c r="AD993" s="118"/>
      <c r="AE993" s="118"/>
      <c r="AF993" s="118"/>
    </row>
    <row r="994" customFormat="false" ht="18.75" hidden="false" customHeight="true" outlineLevel="0" collapsed="false">
      <c r="A994" s="34"/>
      <c r="B994" s="35"/>
      <c r="C994" s="187"/>
      <c r="D994" s="196"/>
      <c r="E994" s="22"/>
      <c r="F994" s="38"/>
      <c r="G994" s="22"/>
      <c r="H994" s="151" t="s">
        <v>308</v>
      </c>
      <c r="I994" s="45" t="s">
        <v>11</v>
      </c>
      <c r="J994" s="113" t="s">
        <v>31</v>
      </c>
      <c r="K994" s="79"/>
      <c r="L994" s="114" t="s">
        <v>11</v>
      </c>
      <c r="M994" s="113" t="s">
        <v>37</v>
      </c>
      <c r="N994" s="53"/>
      <c r="O994" s="53"/>
      <c r="P994" s="53"/>
      <c r="Q994" s="53"/>
      <c r="R994" s="53"/>
      <c r="S994" s="53"/>
      <c r="T994" s="53"/>
      <c r="U994" s="53"/>
      <c r="V994" s="53"/>
      <c r="W994" s="53"/>
      <c r="X994" s="63"/>
      <c r="Y994" s="49"/>
      <c r="Z994" s="60"/>
      <c r="AA994" s="60"/>
      <c r="AB994" s="44"/>
      <c r="AC994" s="118"/>
      <c r="AD994" s="118"/>
      <c r="AE994" s="118"/>
      <c r="AF994" s="118"/>
    </row>
    <row r="995" customFormat="false" ht="18.75" hidden="false" customHeight="true" outlineLevel="0" collapsed="false">
      <c r="A995" s="34"/>
      <c r="B995" s="35"/>
      <c r="C995" s="187"/>
      <c r="D995" s="196"/>
      <c r="E995" s="22"/>
      <c r="F995" s="38"/>
      <c r="G995" s="22"/>
      <c r="H995" s="155" t="s">
        <v>309</v>
      </c>
      <c r="I995" s="45" t="s">
        <v>11</v>
      </c>
      <c r="J995" s="113" t="s">
        <v>31</v>
      </c>
      <c r="K995" s="79"/>
      <c r="L995" s="114" t="s">
        <v>11</v>
      </c>
      <c r="M995" s="113" t="s">
        <v>37</v>
      </c>
      <c r="N995" s="53"/>
      <c r="O995" s="53"/>
      <c r="P995" s="53"/>
      <c r="Q995" s="53"/>
      <c r="R995" s="53"/>
      <c r="S995" s="53"/>
      <c r="T995" s="53"/>
      <c r="U995" s="53"/>
      <c r="V995" s="53"/>
      <c r="W995" s="53"/>
      <c r="X995" s="63"/>
      <c r="Y995" s="49"/>
      <c r="Z995" s="60"/>
      <c r="AA995" s="60"/>
      <c r="AB995" s="44"/>
      <c r="AC995" s="118"/>
      <c r="AD995" s="118"/>
      <c r="AE995" s="118"/>
      <c r="AF995" s="118"/>
    </row>
    <row r="996" customFormat="false" ht="18.75" hidden="false" customHeight="true" outlineLevel="0" collapsed="false">
      <c r="A996" s="34"/>
      <c r="B996" s="35"/>
      <c r="C996" s="187"/>
      <c r="D996" s="196"/>
      <c r="E996" s="22"/>
      <c r="F996" s="38"/>
      <c r="G996" s="22"/>
      <c r="H996" s="155" t="s">
        <v>120</v>
      </c>
      <c r="I996" s="45" t="s">
        <v>11</v>
      </c>
      <c r="J996" s="113" t="s">
        <v>31</v>
      </c>
      <c r="K996" s="79"/>
      <c r="L996" s="114" t="s">
        <v>11</v>
      </c>
      <c r="M996" s="113" t="s">
        <v>37</v>
      </c>
      <c r="N996" s="53"/>
      <c r="O996" s="53"/>
      <c r="P996" s="53"/>
      <c r="Q996" s="53"/>
      <c r="R996" s="53"/>
      <c r="S996" s="53"/>
      <c r="T996" s="53"/>
      <c r="U996" s="53"/>
      <c r="V996" s="53"/>
      <c r="W996" s="53"/>
      <c r="X996" s="63"/>
      <c r="Y996" s="49"/>
      <c r="Z996" s="60"/>
      <c r="AA996" s="60"/>
      <c r="AB996" s="44"/>
      <c r="AC996" s="118"/>
      <c r="AD996" s="118"/>
      <c r="AE996" s="118"/>
      <c r="AF996" s="118"/>
    </row>
    <row r="997" customFormat="false" ht="18.75" hidden="false" customHeight="true" outlineLevel="0" collapsed="false">
      <c r="A997" s="34"/>
      <c r="B997" s="35"/>
      <c r="C997" s="187"/>
      <c r="D997" s="196"/>
      <c r="E997" s="22"/>
      <c r="F997" s="38"/>
      <c r="G997" s="22"/>
      <c r="H997" s="155" t="s">
        <v>310</v>
      </c>
      <c r="I997" s="45" t="s">
        <v>11</v>
      </c>
      <c r="J997" s="113" t="s">
        <v>31</v>
      </c>
      <c r="K997" s="79"/>
      <c r="L997" s="114" t="s">
        <v>11</v>
      </c>
      <c r="M997" s="113" t="s">
        <v>37</v>
      </c>
      <c r="N997" s="53"/>
      <c r="O997" s="53"/>
      <c r="P997" s="53"/>
      <c r="Q997" s="53"/>
      <c r="R997" s="53"/>
      <c r="S997" s="53"/>
      <c r="T997" s="53"/>
      <c r="U997" s="53"/>
      <c r="V997" s="53"/>
      <c r="W997" s="53"/>
      <c r="X997" s="63"/>
      <c r="Y997" s="49"/>
      <c r="Z997" s="60"/>
      <c r="AA997" s="60"/>
      <c r="AB997" s="44"/>
      <c r="AC997" s="118"/>
      <c r="AD997" s="118"/>
      <c r="AE997" s="118"/>
      <c r="AF997" s="118"/>
    </row>
    <row r="998" customFormat="false" ht="18.75" hidden="false" customHeight="true" outlineLevel="0" collapsed="false">
      <c r="A998" s="34"/>
      <c r="B998" s="35"/>
      <c r="C998" s="187"/>
      <c r="D998" s="196"/>
      <c r="E998" s="22"/>
      <c r="F998" s="38"/>
      <c r="G998" s="22"/>
      <c r="H998" s="155" t="s">
        <v>281</v>
      </c>
      <c r="I998" s="51" t="s">
        <v>11</v>
      </c>
      <c r="J998" s="52" t="s">
        <v>31</v>
      </c>
      <c r="K998" s="52"/>
      <c r="L998" s="55" t="s">
        <v>11</v>
      </c>
      <c r="M998" s="113" t="s">
        <v>37</v>
      </c>
      <c r="N998" s="52"/>
      <c r="O998" s="52"/>
      <c r="P998" s="52"/>
      <c r="Q998" s="53"/>
      <c r="R998" s="53"/>
      <c r="S998" s="53"/>
      <c r="T998" s="53"/>
      <c r="U998" s="53"/>
      <c r="V998" s="53"/>
      <c r="W998" s="53"/>
      <c r="X998" s="63"/>
      <c r="Y998" s="49"/>
      <c r="Z998" s="60"/>
      <c r="AA998" s="60"/>
      <c r="AB998" s="44"/>
      <c r="AC998" s="118"/>
      <c r="AD998" s="118"/>
      <c r="AE998" s="118"/>
      <c r="AF998" s="118"/>
    </row>
    <row r="999" customFormat="false" ht="18.75" hidden="false" customHeight="true" outlineLevel="0" collapsed="false">
      <c r="A999" s="34"/>
      <c r="B999" s="35"/>
      <c r="C999" s="187"/>
      <c r="D999" s="196"/>
      <c r="E999" s="22"/>
      <c r="F999" s="38"/>
      <c r="G999" s="22"/>
      <c r="H999" s="155" t="s">
        <v>282</v>
      </c>
      <c r="I999" s="51" t="s">
        <v>11</v>
      </c>
      <c r="J999" s="52" t="s">
        <v>31</v>
      </c>
      <c r="K999" s="52"/>
      <c r="L999" s="55" t="s">
        <v>11</v>
      </c>
      <c r="M999" s="113" t="s">
        <v>37</v>
      </c>
      <c r="N999" s="52"/>
      <c r="O999" s="52"/>
      <c r="P999" s="52"/>
      <c r="Q999" s="53"/>
      <c r="R999" s="53"/>
      <c r="S999" s="53"/>
      <c r="T999" s="53"/>
      <c r="U999" s="53"/>
      <c r="V999" s="53"/>
      <c r="W999" s="53"/>
      <c r="X999" s="63"/>
      <c r="Y999" s="49"/>
      <c r="Z999" s="60"/>
      <c r="AA999" s="60"/>
      <c r="AB999" s="44"/>
      <c r="AC999" s="118"/>
      <c r="AD999" s="118"/>
      <c r="AE999" s="118"/>
      <c r="AF999" s="118"/>
    </row>
    <row r="1000" customFormat="false" ht="18.75" hidden="false" customHeight="true" outlineLevel="0" collapsed="false">
      <c r="A1000" s="34"/>
      <c r="B1000" s="35"/>
      <c r="C1000" s="187"/>
      <c r="D1000" s="196"/>
      <c r="E1000" s="22"/>
      <c r="F1000" s="38"/>
      <c r="G1000" s="22"/>
      <c r="H1000" s="167" t="s">
        <v>170</v>
      </c>
      <c r="I1000" s="51" t="s">
        <v>11</v>
      </c>
      <c r="J1000" s="52" t="s">
        <v>31</v>
      </c>
      <c r="K1000" s="52"/>
      <c r="L1000" s="55" t="s">
        <v>11</v>
      </c>
      <c r="M1000" s="52" t="s">
        <v>32</v>
      </c>
      <c r="N1000" s="52"/>
      <c r="O1000" s="55" t="s">
        <v>11</v>
      </c>
      <c r="P1000" s="52" t="s">
        <v>33</v>
      </c>
      <c r="Q1000" s="56"/>
      <c r="R1000" s="56"/>
      <c r="S1000" s="56"/>
      <c r="T1000" s="56"/>
      <c r="U1000" s="168"/>
      <c r="V1000" s="168"/>
      <c r="W1000" s="168"/>
      <c r="X1000" s="169"/>
      <c r="Y1000" s="49"/>
      <c r="Z1000" s="60"/>
      <c r="AA1000" s="60"/>
      <c r="AB1000" s="44"/>
      <c r="AC1000" s="118"/>
      <c r="AD1000" s="118"/>
      <c r="AE1000" s="118"/>
      <c r="AF1000" s="118"/>
    </row>
    <row r="1001" customFormat="false" ht="18.75" hidden="false" customHeight="true" outlineLevel="0" collapsed="false">
      <c r="A1001" s="34"/>
      <c r="B1001" s="35"/>
      <c r="C1001" s="187"/>
      <c r="D1001" s="196"/>
      <c r="E1001" s="22"/>
      <c r="F1001" s="38"/>
      <c r="G1001" s="22"/>
      <c r="H1001" s="155" t="s">
        <v>61</v>
      </c>
      <c r="I1001" s="51" t="s">
        <v>11</v>
      </c>
      <c r="J1001" s="52" t="s">
        <v>31</v>
      </c>
      <c r="K1001" s="52"/>
      <c r="L1001" s="55" t="s">
        <v>11</v>
      </c>
      <c r="M1001" s="52" t="s">
        <v>121</v>
      </c>
      <c r="N1001" s="52"/>
      <c r="O1001" s="55" t="s">
        <v>11</v>
      </c>
      <c r="P1001" s="52" t="s">
        <v>122</v>
      </c>
      <c r="Q1001" s="122"/>
      <c r="R1001" s="55" t="s">
        <v>11</v>
      </c>
      <c r="S1001" s="52" t="s">
        <v>123</v>
      </c>
      <c r="T1001" s="52"/>
      <c r="U1001" s="52"/>
      <c r="V1001" s="52"/>
      <c r="W1001" s="52"/>
      <c r="X1001" s="62"/>
      <c r="Y1001" s="49"/>
      <c r="Z1001" s="60"/>
      <c r="AA1001" s="60"/>
      <c r="AB1001" s="44"/>
      <c r="AC1001" s="118"/>
      <c r="AD1001" s="118"/>
      <c r="AE1001" s="118"/>
      <c r="AF1001" s="118"/>
    </row>
    <row r="1002" customFormat="false" ht="18.75" hidden="false" customHeight="true" outlineLevel="0" collapsed="false">
      <c r="A1002" s="83"/>
      <c r="B1002" s="84"/>
      <c r="C1002" s="85"/>
      <c r="D1002" s="86"/>
      <c r="E1002" s="87"/>
      <c r="F1002" s="88"/>
      <c r="G1002" s="89"/>
      <c r="H1002" s="90" t="s">
        <v>54</v>
      </c>
      <c r="I1002" s="91" t="s">
        <v>11</v>
      </c>
      <c r="J1002" s="92" t="s">
        <v>31</v>
      </c>
      <c r="K1002" s="92"/>
      <c r="L1002" s="93" t="s">
        <v>11</v>
      </c>
      <c r="M1002" s="92" t="s">
        <v>55</v>
      </c>
      <c r="N1002" s="94"/>
      <c r="O1002" s="93" t="s">
        <v>11</v>
      </c>
      <c r="P1002" s="95" t="s">
        <v>56</v>
      </c>
      <c r="Q1002" s="96"/>
      <c r="R1002" s="93" t="s">
        <v>11</v>
      </c>
      <c r="S1002" s="92" t="s">
        <v>57</v>
      </c>
      <c r="T1002" s="96"/>
      <c r="U1002" s="93" t="s">
        <v>11</v>
      </c>
      <c r="V1002" s="92" t="s">
        <v>58</v>
      </c>
      <c r="W1002" s="97"/>
      <c r="X1002" s="98"/>
      <c r="Y1002" s="99"/>
      <c r="Z1002" s="99"/>
      <c r="AA1002" s="99"/>
      <c r="AB1002" s="100"/>
      <c r="AC1002" s="118"/>
      <c r="AD1002" s="118"/>
      <c r="AE1002" s="118"/>
      <c r="AF1002" s="118"/>
    </row>
    <row r="1003" customFormat="false" ht="18.75" hidden="false" customHeight="true" outlineLevel="0" collapsed="false">
      <c r="A1003" s="23"/>
      <c r="B1003" s="24"/>
      <c r="C1003" s="194"/>
      <c r="D1003" s="195"/>
      <c r="E1003" s="17"/>
      <c r="F1003" s="27"/>
      <c r="G1003" s="17"/>
      <c r="H1003" s="140" t="s">
        <v>146</v>
      </c>
      <c r="I1003" s="110" t="s">
        <v>11</v>
      </c>
      <c r="J1003" s="15" t="s">
        <v>147</v>
      </c>
      <c r="K1003" s="31"/>
      <c r="L1003" s="157"/>
      <c r="M1003" s="30" t="s">
        <v>11</v>
      </c>
      <c r="N1003" s="15" t="s">
        <v>199</v>
      </c>
      <c r="O1003" s="157"/>
      <c r="P1003" s="157"/>
      <c r="Q1003" s="30" t="s">
        <v>11</v>
      </c>
      <c r="R1003" s="15" t="s">
        <v>200</v>
      </c>
      <c r="S1003" s="157"/>
      <c r="T1003" s="157"/>
      <c r="U1003" s="30" t="s">
        <v>11</v>
      </c>
      <c r="V1003" s="15" t="s">
        <v>201</v>
      </c>
      <c r="W1003" s="157"/>
      <c r="X1003" s="139"/>
      <c r="Y1003" s="110" t="s">
        <v>11</v>
      </c>
      <c r="Z1003" s="15" t="s">
        <v>22</v>
      </c>
      <c r="AA1003" s="15"/>
      <c r="AB1003" s="33"/>
      <c r="AC1003" s="118"/>
      <c r="AD1003" s="118"/>
      <c r="AE1003" s="118"/>
      <c r="AF1003" s="118"/>
    </row>
    <row r="1004" customFormat="false" ht="18.75" hidden="false" customHeight="true" outlineLevel="0" collapsed="false">
      <c r="A1004" s="34"/>
      <c r="B1004" s="35"/>
      <c r="C1004" s="187"/>
      <c r="D1004" s="196"/>
      <c r="E1004" s="22"/>
      <c r="F1004" s="38"/>
      <c r="G1004" s="22"/>
      <c r="H1004" s="140"/>
      <c r="I1004" s="45" t="s">
        <v>11</v>
      </c>
      <c r="J1004" s="113" t="s">
        <v>202</v>
      </c>
      <c r="K1004" s="79"/>
      <c r="L1004" s="46"/>
      <c r="M1004" s="114" t="s">
        <v>11</v>
      </c>
      <c r="N1004" s="113" t="s">
        <v>148</v>
      </c>
      <c r="O1004" s="46"/>
      <c r="P1004" s="46"/>
      <c r="Q1004" s="46"/>
      <c r="R1004" s="46"/>
      <c r="S1004" s="46"/>
      <c r="T1004" s="46"/>
      <c r="U1004" s="46"/>
      <c r="V1004" s="46"/>
      <c r="W1004" s="46"/>
      <c r="X1004" s="149"/>
      <c r="Y1004" s="19" t="s">
        <v>11</v>
      </c>
      <c r="Z1004" s="111" t="s">
        <v>24</v>
      </c>
      <c r="AA1004" s="60"/>
      <c r="AB1004" s="44"/>
      <c r="AC1004" s="118"/>
      <c r="AD1004" s="118"/>
      <c r="AE1004" s="118"/>
      <c r="AF1004" s="118"/>
    </row>
    <row r="1005" customFormat="false" ht="18.75" hidden="false" customHeight="true" outlineLevel="0" collapsed="false">
      <c r="A1005" s="34"/>
      <c r="B1005" s="35"/>
      <c r="C1005" s="187"/>
      <c r="D1005" s="196"/>
      <c r="E1005" s="22"/>
      <c r="F1005" s="38"/>
      <c r="G1005" s="22"/>
      <c r="H1005" s="155" t="s">
        <v>95</v>
      </c>
      <c r="I1005" s="119" t="s">
        <v>11</v>
      </c>
      <c r="J1005" s="121" t="s">
        <v>31</v>
      </c>
      <c r="K1005" s="67"/>
      <c r="L1005" s="124"/>
      <c r="M1005" s="120" t="s">
        <v>11</v>
      </c>
      <c r="N1005" s="121" t="s">
        <v>124</v>
      </c>
      <c r="O1005" s="67"/>
      <c r="P1005" s="124"/>
      <c r="Q1005" s="120" t="s">
        <v>11</v>
      </c>
      <c r="R1005" s="171" t="s">
        <v>245</v>
      </c>
      <c r="S1005" s="124"/>
      <c r="T1005" s="124"/>
      <c r="U1005" s="120" t="s">
        <v>11</v>
      </c>
      <c r="V1005" s="171" t="s">
        <v>246</v>
      </c>
      <c r="W1005" s="168"/>
      <c r="X1005" s="169"/>
      <c r="Y1005" s="49"/>
      <c r="Z1005" s="60"/>
      <c r="AA1005" s="60"/>
      <c r="AB1005" s="44"/>
      <c r="AC1005" s="118"/>
      <c r="AD1005" s="118"/>
      <c r="AE1005" s="118"/>
      <c r="AF1005" s="118"/>
    </row>
    <row r="1006" customFormat="false" ht="18.75" hidden="false" customHeight="true" outlineLevel="0" collapsed="false">
      <c r="A1006" s="34"/>
      <c r="B1006" s="35"/>
      <c r="C1006" s="187"/>
      <c r="D1006" s="196"/>
      <c r="E1006" s="22"/>
      <c r="F1006" s="38"/>
      <c r="G1006" s="22"/>
      <c r="H1006" s="155"/>
      <c r="I1006" s="45" t="s">
        <v>11</v>
      </c>
      <c r="J1006" s="46" t="s">
        <v>247</v>
      </c>
      <c r="K1006" s="68"/>
      <c r="L1006" s="46"/>
      <c r="M1006" s="114" t="s">
        <v>11</v>
      </c>
      <c r="N1006" s="113" t="s">
        <v>327</v>
      </c>
      <c r="O1006" s="68"/>
      <c r="P1006" s="46"/>
      <c r="Q1006" s="46"/>
      <c r="R1006" s="46"/>
      <c r="S1006" s="46"/>
      <c r="T1006" s="46"/>
      <c r="U1006" s="46"/>
      <c r="V1006" s="46"/>
      <c r="W1006" s="47"/>
      <c r="X1006" s="48"/>
      <c r="Y1006" s="49"/>
      <c r="Z1006" s="60"/>
      <c r="AA1006" s="60"/>
      <c r="AB1006" s="44"/>
      <c r="AC1006" s="118"/>
      <c r="AD1006" s="118"/>
      <c r="AE1006" s="118"/>
      <c r="AF1006" s="118"/>
    </row>
    <row r="1007" customFormat="false" ht="18.75" hidden="false" customHeight="true" outlineLevel="0" collapsed="false">
      <c r="A1007" s="34"/>
      <c r="B1007" s="35"/>
      <c r="C1007" s="187"/>
      <c r="D1007" s="196"/>
      <c r="E1007" s="22"/>
      <c r="F1007" s="38"/>
      <c r="G1007" s="22"/>
      <c r="H1007" s="155" t="s">
        <v>149</v>
      </c>
      <c r="I1007" s="51" t="s">
        <v>11</v>
      </c>
      <c r="J1007" s="52" t="s">
        <v>71</v>
      </c>
      <c r="K1007" s="53"/>
      <c r="L1007" s="122"/>
      <c r="M1007" s="55" t="s">
        <v>11</v>
      </c>
      <c r="N1007" s="52" t="s">
        <v>72</v>
      </c>
      <c r="O1007" s="53"/>
      <c r="P1007" s="56"/>
      <c r="Q1007" s="56"/>
      <c r="R1007" s="56"/>
      <c r="S1007" s="56"/>
      <c r="T1007" s="56"/>
      <c r="U1007" s="56"/>
      <c r="V1007" s="56"/>
      <c r="W1007" s="56"/>
      <c r="X1007" s="57"/>
      <c r="Y1007" s="49"/>
      <c r="Z1007" s="60"/>
      <c r="AA1007" s="60"/>
      <c r="AB1007" s="44"/>
      <c r="AC1007" s="118"/>
      <c r="AD1007" s="118"/>
      <c r="AE1007" s="118"/>
      <c r="AF1007" s="118"/>
    </row>
    <row r="1008" customFormat="false" ht="18.75" hidden="false" customHeight="true" outlineLevel="0" collapsed="false">
      <c r="A1008" s="34"/>
      <c r="B1008" s="35"/>
      <c r="C1008" s="187"/>
      <c r="D1008" s="196"/>
      <c r="E1008" s="22"/>
      <c r="F1008" s="38"/>
      <c r="G1008" s="22"/>
      <c r="H1008" s="155" t="s">
        <v>150</v>
      </c>
      <c r="I1008" s="51" t="s">
        <v>11</v>
      </c>
      <c r="J1008" s="52" t="s">
        <v>27</v>
      </c>
      <c r="K1008" s="53"/>
      <c r="L1008" s="122"/>
      <c r="M1008" s="55" t="s">
        <v>11</v>
      </c>
      <c r="N1008" s="52" t="s">
        <v>28</v>
      </c>
      <c r="O1008" s="56"/>
      <c r="P1008" s="56"/>
      <c r="Q1008" s="56"/>
      <c r="R1008" s="56"/>
      <c r="S1008" s="56"/>
      <c r="T1008" s="56"/>
      <c r="U1008" s="56"/>
      <c r="V1008" s="56"/>
      <c r="W1008" s="56"/>
      <c r="X1008" s="57"/>
      <c r="Y1008" s="49"/>
      <c r="Z1008" s="60"/>
      <c r="AA1008" s="60"/>
      <c r="AB1008" s="44"/>
      <c r="AC1008" s="118"/>
      <c r="AD1008" s="118"/>
      <c r="AE1008" s="118"/>
      <c r="AF1008" s="118"/>
    </row>
    <row r="1009" customFormat="false" ht="18.75" hidden="false" customHeight="true" outlineLevel="0" collapsed="false">
      <c r="A1009" s="34"/>
      <c r="B1009" s="35"/>
      <c r="C1009" s="187"/>
      <c r="D1009" s="196"/>
      <c r="E1009" s="22"/>
      <c r="F1009" s="38"/>
      <c r="G1009" s="22"/>
      <c r="H1009" s="155" t="s">
        <v>286</v>
      </c>
      <c r="I1009" s="51" t="s">
        <v>11</v>
      </c>
      <c r="J1009" s="52" t="s">
        <v>27</v>
      </c>
      <c r="K1009" s="53"/>
      <c r="L1009" s="122"/>
      <c r="M1009" s="55" t="s">
        <v>11</v>
      </c>
      <c r="N1009" s="52" t="s">
        <v>28</v>
      </c>
      <c r="O1009" s="56"/>
      <c r="P1009" s="56"/>
      <c r="Q1009" s="56"/>
      <c r="R1009" s="56"/>
      <c r="S1009" s="56"/>
      <c r="T1009" s="56"/>
      <c r="U1009" s="56"/>
      <c r="V1009" s="56"/>
      <c r="W1009" s="56"/>
      <c r="X1009" s="57"/>
      <c r="Y1009" s="49"/>
      <c r="Z1009" s="60"/>
      <c r="AA1009" s="60"/>
      <c r="AB1009" s="44"/>
      <c r="AC1009" s="118"/>
      <c r="AD1009" s="118"/>
      <c r="AE1009" s="118"/>
      <c r="AF1009" s="118"/>
    </row>
    <row r="1010" customFormat="false" ht="19.5" hidden="false" customHeight="true" outlineLevel="0" collapsed="false">
      <c r="A1010" s="34"/>
      <c r="B1010" s="35"/>
      <c r="C1010" s="36"/>
      <c r="D1010" s="37"/>
      <c r="E1010" s="22"/>
      <c r="F1010" s="38"/>
      <c r="G1010" s="39"/>
      <c r="H1010" s="50" t="s">
        <v>26</v>
      </c>
      <c r="I1010" s="51" t="s">
        <v>11</v>
      </c>
      <c r="J1010" s="52" t="s">
        <v>27</v>
      </c>
      <c r="K1010" s="53"/>
      <c r="L1010" s="54"/>
      <c r="M1010" s="55" t="s">
        <v>11</v>
      </c>
      <c r="N1010" s="52" t="s">
        <v>28</v>
      </c>
      <c r="O1010" s="55"/>
      <c r="P1010" s="52"/>
      <c r="Q1010" s="56"/>
      <c r="R1010" s="56"/>
      <c r="S1010" s="56"/>
      <c r="T1010" s="56"/>
      <c r="U1010" s="56"/>
      <c r="V1010" s="56"/>
      <c r="W1010" s="56"/>
      <c r="X1010" s="57"/>
      <c r="Y1010" s="60"/>
      <c r="Z1010" s="60"/>
      <c r="AA1010" s="60"/>
      <c r="AB1010" s="44"/>
      <c r="AC1010" s="118"/>
      <c r="AD1010" s="118"/>
      <c r="AE1010" s="118"/>
      <c r="AF1010" s="118"/>
    </row>
    <row r="1011" customFormat="false" ht="19.5" hidden="false" customHeight="true" outlineLevel="0" collapsed="false">
      <c r="A1011" s="34"/>
      <c r="B1011" s="35"/>
      <c r="C1011" s="36"/>
      <c r="D1011" s="37"/>
      <c r="E1011" s="22"/>
      <c r="F1011" s="38"/>
      <c r="G1011" s="39"/>
      <c r="H1011" s="50" t="s">
        <v>29</v>
      </c>
      <c r="I1011" s="51" t="s">
        <v>11</v>
      </c>
      <c r="J1011" s="52" t="s">
        <v>27</v>
      </c>
      <c r="K1011" s="53"/>
      <c r="L1011" s="54"/>
      <c r="M1011" s="55" t="s">
        <v>11</v>
      </c>
      <c r="N1011" s="52" t="s">
        <v>28</v>
      </c>
      <c r="O1011" s="55"/>
      <c r="P1011" s="52"/>
      <c r="Q1011" s="56"/>
      <c r="R1011" s="56"/>
      <c r="S1011" s="56"/>
      <c r="T1011" s="56"/>
      <c r="U1011" s="56"/>
      <c r="V1011" s="56"/>
      <c r="W1011" s="56"/>
      <c r="X1011" s="57"/>
      <c r="Y1011" s="60"/>
      <c r="Z1011" s="60"/>
      <c r="AA1011" s="60"/>
      <c r="AB1011" s="44"/>
      <c r="AC1011" s="118"/>
      <c r="AD1011" s="118"/>
      <c r="AE1011" s="118"/>
      <c r="AF1011" s="118"/>
    </row>
    <row r="1012" customFormat="false" ht="18.75" hidden="false" customHeight="true" outlineLevel="0" collapsed="false">
      <c r="A1012" s="34"/>
      <c r="B1012" s="35"/>
      <c r="C1012" s="187"/>
      <c r="D1012" s="196"/>
      <c r="E1012" s="22"/>
      <c r="F1012" s="38"/>
      <c r="G1012" s="22"/>
      <c r="H1012" s="61" t="s">
        <v>287</v>
      </c>
      <c r="I1012" s="51" t="s">
        <v>11</v>
      </c>
      <c r="J1012" s="65" t="s">
        <v>31</v>
      </c>
      <c r="K1012" s="65"/>
      <c r="L1012" s="55" t="s">
        <v>11</v>
      </c>
      <c r="M1012" s="65" t="s">
        <v>37</v>
      </c>
      <c r="N1012" s="65"/>
      <c r="O1012" s="124"/>
      <c r="P1012" s="124"/>
      <c r="Q1012" s="124"/>
      <c r="R1012" s="124"/>
      <c r="S1012" s="124"/>
      <c r="T1012" s="124"/>
      <c r="U1012" s="124"/>
      <c r="V1012" s="124"/>
      <c r="W1012" s="124"/>
      <c r="X1012" s="125"/>
      <c r="Y1012" s="49"/>
      <c r="Z1012" s="60"/>
      <c r="AA1012" s="60"/>
      <c r="AB1012" s="44"/>
      <c r="AC1012" s="118"/>
      <c r="AD1012" s="118"/>
      <c r="AE1012" s="118"/>
      <c r="AF1012" s="118"/>
    </row>
    <row r="1013" customFormat="false" ht="18.75" hidden="false" customHeight="true" outlineLevel="0" collapsed="false">
      <c r="A1013" s="34"/>
      <c r="B1013" s="35"/>
      <c r="C1013" s="187"/>
      <c r="D1013" s="196"/>
      <c r="E1013" s="22"/>
      <c r="F1013" s="38"/>
      <c r="G1013" s="22"/>
      <c r="H1013" s="61"/>
      <c r="I1013" s="51"/>
      <c r="J1013" s="65"/>
      <c r="K1013" s="65"/>
      <c r="L1013" s="55"/>
      <c r="M1013" s="65"/>
      <c r="N1013" s="65"/>
      <c r="O1013" s="46"/>
      <c r="P1013" s="46"/>
      <c r="Q1013" s="46"/>
      <c r="R1013" s="46"/>
      <c r="S1013" s="46"/>
      <c r="T1013" s="46"/>
      <c r="U1013" s="46"/>
      <c r="V1013" s="46"/>
      <c r="W1013" s="46"/>
      <c r="X1013" s="149"/>
      <c r="Y1013" s="49"/>
      <c r="Z1013" s="60"/>
      <c r="AA1013" s="60"/>
      <c r="AB1013" s="44"/>
      <c r="AC1013" s="118"/>
      <c r="AD1013" s="118"/>
      <c r="AE1013" s="118"/>
      <c r="AF1013" s="118"/>
    </row>
    <row r="1014" customFormat="false" ht="18.75" hidden="false" customHeight="true" outlineLevel="0" collapsed="false">
      <c r="A1014" s="75"/>
      <c r="B1014" s="76"/>
      <c r="C1014" s="187"/>
      <c r="D1014" s="196"/>
      <c r="E1014" s="22"/>
      <c r="F1014" s="38"/>
      <c r="G1014" s="22"/>
      <c r="H1014" s="155" t="s">
        <v>248</v>
      </c>
      <c r="I1014" s="51" t="s">
        <v>11</v>
      </c>
      <c r="J1014" s="52" t="s">
        <v>147</v>
      </c>
      <c r="K1014" s="53"/>
      <c r="L1014" s="54"/>
      <c r="M1014" s="55" t="s">
        <v>11</v>
      </c>
      <c r="N1014" s="52" t="s">
        <v>206</v>
      </c>
      <c r="O1014" s="56"/>
      <c r="P1014" s="56"/>
      <c r="Q1014" s="56"/>
      <c r="R1014" s="56"/>
      <c r="S1014" s="56"/>
      <c r="T1014" s="56"/>
      <c r="U1014" s="56"/>
      <c r="V1014" s="56"/>
      <c r="W1014" s="56"/>
      <c r="X1014" s="57"/>
      <c r="Y1014" s="49"/>
      <c r="Z1014" s="60"/>
      <c r="AA1014" s="60"/>
      <c r="AB1014" s="44"/>
      <c r="AC1014" s="118"/>
      <c r="AD1014" s="118"/>
      <c r="AE1014" s="118"/>
      <c r="AF1014" s="118"/>
    </row>
    <row r="1015" customFormat="false" ht="18.75" hidden="false" customHeight="true" outlineLevel="0" collapsed="false">
      <c r="A1015" s="19" t="s">
        <v>11</v>
      </c>
      <c r="B1015" s="35" t="n">
        <v>55</v>
      </c>
      <c r="C1015" s="197" t="s">
        <v>328</v>
      </c>
      <c r="D1015" s="19" t="s">
        <v>11</v>
      </c>
      <c r="E1015" s="72" t="s">
        <v>265</v>
      </c>
      <c r="F1015" s="19" t="s">
        <v>11</v>
      </c>
      <c r="G1015" s="72" t="s">
        <v>262</v>
      </c>
      <c r="H1015" s="155" t="s">
        <v>249</v>
      </c>
      <c r="I1015" s="51" t="s">
        <v>11</v>
      </c>
      <c r="J1015" s="52" t="s">
        <v>147</v>
      </c>
      <c r="K1015" s="53"/>
      <c r="L1015" s="54"/>
      <c r="M1015" s="55" t="s">
        <v>11</v>
      </c>
      <c r="N1015" s="52" t="s">
        <v>206</v>
      </c>
      <c r="O1015" s="56"/>
      <c r="P1015" s="56"/>
      <c r="Q1015" s="56"/>
      <c r="R1015" s="56"/>
      <c r="S1015" s="56"/>
      <c r="T1015" s="56"/>
      <c r="U1015" s="56"/>
      <c r="V1015" s="56"/>
      <c r="W1015" s="56"/>
      <c r="X1015" s="57"/>
      <c r="Y1015" s="49"/>
      <c r="Z1015" s="60"/>
      <c r="AA1015" s="60"/>
      <c r="AB1015" s="44"/>
      <c r="AC1015" s="118"/>
      <c r="AD1015" s="118"/>
      <c r="AE1015" s="118"/>
      <c r="AF1015" s="118"/>
    </row>
    <row r="1016" customFormat="false" ht="18.75" hidden="false" customHeight="true" outlineLevel="0" collapsed="false">
      <c r="A1016" s="34"/>
      <c r="B1016" s="35"/>
      <c r="C1016" s="187"/>
      <c r="D1016" s="196"/>
      <c r="E1016" s="22"/>
      <c r="F1016" s="19" t="s">
        <v>11</v>
      </c>
      <c r="G1016" s="72" t="s">
        <v>243</v>
      </c>
      <c r="H1016" s="155" t="s">
        <v>298</v>
      </c>
      <c r="I1016" s="45" t="s">
        <v>11</v>
      </c>
      <c r="J1016" s="113" t="s">
        <v>31</v>
      </c>
      <c r="K1016" s="79"/>
      <c r="L1016" s="114" t="s">
        <v>11</v>
      </c>
      <c r="M1016" s="113" t="s">
        <v>37</v>
      </c>
      <c r="N1016" s="53"/>
      <c r="O1016" s="56"/>
      <c r="P1016" s="56"/>
      <c r="Q1016" s="56"/>
      <c r="R1016" s="56"/>
      <c r="S1016" s="56"/>
      <c r="T1016" s="56"/>
      <c r="U1016" s="56"/>
      <c r="V1016" s="56"/>
      <c r="W1016" s="56"/>
      <c r="X1016" s="57"/>
      <c r="Y1016" s="49"/>
      <c r="Z1016" s="60"/>
      <c r="AA1016" s="60"/>
      <c r="AB1016" s="44"/>
      <c r="AC1016" s="118"/>
      <c r="AD1016" s="118"/>
      <c r="AE1016" s="118"/>
      <c r="AF1016" s="118"/>
    </row>
    <row r="1017" customFormat="false" ht="18.75" hidden="false" customHeight="true" outlineLevel="0" collapsed="false">
      <c r="A1017" s="34"/>
      <c r="B1017" s="35"/>
      <c r="C1017" s="187"/>
      <c r="D1017" s="196"/>
      <c r="E1017" s="22"/>
      <c r="F1017" s="38"/>
      <c r="G1017" s="22"/>
      <c r="H1017" s="155" t="s">
        <v>302</v>
      </c>
      <c r="I1017" s="45" t="s">
        <v>11</v>
      </c>
      <c r="J1017" s="113" t="s">
        <v>31</v>
      </c>
      <c r="K1017" s="79"/>
      <c r="L1017" s="114" t="s">
        <v>11</v>
      </c>
      <c r="M1017" s="113" t="s">
        <v>37</v>
      </c>
      <c r="N1017" s="53"/>
      <c r="O1017" s="56"/>
      <c r="P1017" s="56"/>
      <c r="Q1017" s="56"/>
      <c r="R1017" s="56"/>
      <c r="S1017" s="56"/>
      <c r="T1017" s="56"/>
      <c r="U1017" s="56"/>
      <c r="V1017" s="56"/>
      <c r="W1017" s="56"/>
      <c r="X1017" s="57"/>
      <c r="Y1017" s="49"/>
      <c r="Z1017" s="60"/>
      <c r="AA1017" s="60"/>
      <c r="AB1017" s="44"/>
      <c r="AC1017" s="118"/>
      <c r="AD1017" s="118"/>
      <c r="AE1017" s="118"/>
      <c r="AF1017" s="118"/>
    </row>
    <row r="1018" customFormat="false" ht="18.75" hidden="false" customHeight="true" outlineLevel="0" collapsed="false">
      <c r="A1018" s="34"/>
      <c r="B1018" s="35"/>
      <c r="C1018" s="187"/>
      <c r="D1018" s="196"/>
      <c r="E1018" s="22"/>
      <c r="F1018" s="38"/>
      <c r="G1018" s="22"/>
      <c r="H1018" s="155" t="s">
        <v>169</v>
      </c>
      <c r="I1018" s="45" t="s">
        <v>11</v>
      </c>
      <c r="J1018" s="113" t="s">
        <v>31</v>
      </c>
      <c r="K1018" s="79"/>
      <c r="L1018" s="114" t="s">
        <v>11</v>
      </c>
      <c r="M1018" s="113" t="s">
        <v>37</v>
      </c>
      <c r="N1018" s="53"/>
      <c r="O1018" s="56"/>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196"/>
      <c r="E1019" s="22"/>
      <c r="F1019" s="38"/>
      <c r="G1019" s="22"/>
      <c r="H1019" s="155" t="s">
        <v>53</v>
      </c>
      <c r="I1019" s="51" t="s">
        <v>11</v>
      </c>
      <c r="J1019" s="52" t="s">
        <v>31</v>
      </c>
      <c r="K1019" s="52"/>
      <c r="L1019" s="55" t="s">
        <v>11</v>
      </c>
      <c r="M1019" s="52" t="s">
        <v>32</v>
      </c>
      <c r="N1019" s="52"/>
      <c r="O1019" s="55" t="s">
        <v>11</v>
      </c>
      <c r="P1019" s="52" t="s">
        <v>33</v>
      </c>
      <c r="Q1019" s="56"/>
      <c r="R1019" s="53"/>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196"/>
      <c r="E1020" s="22"/>
      <c r="F1020" s="38"/>
      <c r="G1020" s="22"/>
      <c r="H1020" s="155" t="s">
        <v>306</v>
      </c>
      <c r="I1020" s="51" t="s">
        <v>11</v>
      </c>
      <c r="J1020" s="52" t="s">
        <v>31</v>
      </c>
      <c r="K1020" s="52"/>
      <c r="L1020" s="55" t="s">
        <v>11</v>
      </c>
      <c r="M1020" s="52" t="s">
        <v>32</v>
      </c>
      <c r="N1020" s="52"/>
      <c r="O1020" s="55" t="s">
        <v>11</v>
      </c>
      <c r="P1020" s="52" t="s">
        <v>33</v>
      </c>
      <c r="Q1020" s="53"/>
      <c r="R1020" s="53"/>
      <c r="S1020" s="53"/>
      <c r="T1020" s="53"/>
      <c r="U1020" s="53"/>
      <c r="V1020" s="53"/>
      <c r="W1020" s="53"/>
      <c r="X1020" s="63"/>
      <c r="Y1020" s="49"/>
      <c r="Z1020" s="60"/>
      <c r="AA1020" s="60"/>
      <c r="AB1020" s="44"/>
      <c r="AC1020" s="118"/>
      <c r="AD1020" s="118"/>
      <c r="AE1020" s="118"/>
      <c r="AF1020" s="118"/>
    </row>
    <row r="1021" customFormat="false" ht="18.75" hidden="false" customHeight="true" outlineLevel="0" collapsed="false">
      <c r="A1021" s="34"/>
      <c r="B1021" s="35"/>
      <c r="C1021" s="187"/>
      <c r="D1021" s="196"/>
      <c r="E1021" s="22"/>
      <c r="F1021" s="38"/>
      <c r="G1021" s="22"/>
      <c r="H1021" s="155" t="s">
        <v>255</v>
      </c>
      <c r="I1021" s="51" t="s">
        <v>11</v>
      </c>
      <c r="J1021" s="52" t="s">
        <v>31</v>
      </c>
      <c r="K1021" s="52"/>
      <c r="L1021" s="55" t="s">
        <v>11</v>
      </c>
      <c r="M1021" s="52" t="s">
        <v>32</v>
      </c>
      <c r="N1021" s="52"/>
      <c r="O1021" s="55" t="s">
        <v>11</v>
      </c>
      <c r="P1021" s="52" t="s">
        <v>33</v>
      </c>
      <c r="Q1021" s="56"/>
      <c r="R1021" s="52"/>
      <c r="S1021" s="122"/>
      <c r="T1021" s="122"/>
      <c r="U1021" s="122"/>
      <c r="V1021" s="122"/>
      <c r="W1021" s="122"/>
      <c r="X1021" s="123"/>
      <c r="Y1021" s="49"/>
      <c r="Z1021" s="60"/>
      <c r="AA1021" s="60"/>
      <c r="AB1021" s="44"/>
      <c r="AC1021" s="118"/>
      <c r="AD1021" s="118"/>
      <c r="AE1021" s="118"/>
      <c r="AF1021" s="118"/>
    </row>
    <row r="1022" customFormat="false" ht="18.75" hidden="false" customHeight="true" outlineLevel="0" collapsed="false">
      <c r="A1022" s="34"/>
      <c r="B1022" s="35"/>
      <c r="C1022" s="187"/>
      <c r="D1022" s="196"/>
      <c r="E1022" s="22"/>
      <c r="F1022" s="38"/>
      <c r="G1022" s="22"/>
      <c r="H1022" s="155" t="s">
        <v>281</v>
      </c>
      <c r="I1022" s="51" t="s">
        <v>11</v>
      </c>
      <c r="J1022" s="52" t="s">
        <v>31</v>
      </c>
      <c r="K1022" s="52"/>
      <c r="L1022" s="55" t="s">
        <v>11</v>
      </c>
      <c r="M1022" s="113" t="s">
        <v>37</v>
      </c>
      <c r="N1022" s="52"/>
      <c r="O1022" s="52"/>
      <c r="P1022" s="52"/>
      <c r="Q1022" s="53"/>
      <c r="R1022" s="53"/>
      <c r="S1022" s="53"/>
      <c r="T1022" s="53"/>
      <c r="U1022" s="53"/>
      <c r="V1022" s="53"/>
      <c r="W1022" s="53"/>
      <c r="X1022" s="63"/>
      <c r="Y1022" s="49"/>
      <c r="Z1022" s="60"/>
      <c r="AA1022" s="60"/>
      <c r="AB1022" s="44"/>
      <c r="AC1022" s="118"/>
      <c r="AD1022" s="118"/>
      <c r="AE1022" s="118"/>
      <c r="AF1022" s="118"/>
    </row>
    <row r="1023" customFormat="false" ht="18.75" hidden="false" customHeight="true" outlineLevel="0" collapsed="false">
      <c r="A1023" s="34"/>
      <c r="B1023" s="35"/>
      <c r="C1023" s="187"/>
      <c r="D1023" s="196"/>
      <c r="E1023" s="22"/>
      <c r="F1023" s="38"/>
      <c r="G1023" s="22"/>
      <c r="H1023" s="155" t="s">
        <v>282</v>
      </c>
      <c r="I1023" s="51" t="s">
        <v>11</v>
      </c>
      <c r="J1023" s="52" t="s">
        <v>31</v>
      </c>
      <c r="K1023" s="52"/>
      <c r="L1023" s="55" t="s">
        <v>11</v>
      </c>
      <c r="M1023" s="113" t="s">
        <v>37</v>
      </c>
      <c r="N1023" s="52"/>
      <c r="O1023" s="52"/>
      <c r="P1023" s="52"/>
      <c r="Q1023" s="53"/>
      <c r="R1023" s="53"/>
      <c r="S1023" s="53"/>
      <c r="T1023" s="53"/>
      <c r="U1023" s="53"/>
      <c r="V1023" s="53"/>
      <c r="W1023" s="53"/>
      <c r="X1023" s="63"/>
      <c r="Y1023" s="49"/>
      <c r="Z1023" s="60"/>
      <c r="AA1023" s="60"/>
      <c r="AB1023" s="44"/>
      <c r="AC1023" s="118"/>
      <c r="AD1023" s="118"/>
      <c r="AE1023" s="118"/>
      <c r="AF1023" s="118"/>
    </row>
    <row r="1024" customFormat="false" ht="18.75" hidden="false" customHeight="true" outlineLevel="0" collapsed="false">
      <c r="A1024" s="34"/>
      <c r="B1024" s="35"/>
      <c r="C1024" s="187"/>
      <c r="D1024" s="196"/>
      <c r="E1024" s="22"/>
      <c r="F1024" s="38"/>
      <c r="G1024" s="22"/>
      <c r="H1024" s="167" t="s">
        <v>170</v>
      </c>
      <c r="I1024" s="51" t="s">
        <v>11</v>
      </c>
      <c r="J1024" s="52" t="s">
        <v>31</v>
      </c>
      <c r="K1024" s="52"/>
      <c r="L1024" s="55" t="s">
        <v>11</v>
      </c>
      <c r="M1024" s="52" t="s">
        <v>32</v>
      </c>
      <c r="N1024" s="52"/>
      <c r="O1024" s="55" t="s">
        <v>11</v>
      </c>
      <c r="P1024" s="52" t="s">
        <v>33</v>
      </c>
      <c r="Q1024" s="56"/>
      <c r="R1024" s="56"/>
      <c r="S1024" s="56"/>
      <c r="T1024" s="56"/>
      <c r="U1024" s="168"/>
      <c r="V1024" s="168"/>
      <c r="W1024" s="168"/>
      <c r="X1024" s="169"/>
      <c r="Y1024" s="49"/>
      <c r="Z1024" s="60"/>
      <c r="AA1024" s="60"/>
      <c r="AB1024" s="44"/>
      <c r="AC1024" s="118"/>
      <c r="AD1024" s="118"/>
      <c r="AE1024" s="118"/>
      <c r="AF1024" s="118"/>
    </row>
    <row r="1025" customFormat="false" ht="18.75" hidden="false" customHeight="true" outlineLevel="0" collapsed="false">
      <c r="A1025" s="34"/>
      <c r="B1025" s="35"/>
      <c r="C1025" s="187"/>
      <c r="D1025" s="196"/>
      <c r="E1025" s="22"/>
      <c r="F1025" s="38"/>
      <c r="G1025" s="22"/>
      <c r="H1025" s="155" t="s">
        <v>61</v>
      </c>
      <c r="I1025" s="51" t="s">
        <v>11</v>
      </c>
      <c r="J1025" s="52" t="s">
        <v>31</v>
      </c>
      <c r="K1025" s="52"/>
      <c r="L1025" s="55" t="s">
        <v>11</v>
      </c>
      <c r="M1025" s="52" t="s">
        <v>121</v>
      </c>
      <c r="N1025" s="52"/>
      <c r="O1025" s="55" t="s">
        <v>11</v>
      </c>
      <c r="P1025" s="52" t="s">
        <v>122</v>
      </c>
      <c r="Q1025" s="122"/>
      <c r="R1025" s="55" t="s">
        <v>11</v>
      </c>
      <c r="S1025" s="52" t="s">
        <v>123</v>
      </c>
      <c r="T1025" s="52"/>
      <c r="U1025" s="52"/>
      <c r="V1025" s="122"/>
      <c r="W1025" s="122"/>
      <c r="X1025" s="123"/>
      <c r="Y1025" s="49"/>
      <c r="Z1025" s="60"/>
      <c r="AA1025" s="60"/>
      <c r="AB1025" s="44"/>
      <c r="AC1025" s="118"/>
      <c r="AD1025" s="118"/>
      <c r="AE1025" s="118"/>
      <c r="AF1025" s="118"/>
    </row>
    <row r="1026" customFormat="false" ht="18.75" hidden="false" customHeight="true" outlineLevel="0" collapsed="false">
      <c r="A1026" s="83"/>
      <c r="B1026" s="84"/>
      <c r="C1026" s="85"/>
      <c r="D1026" s="86"/>
      <c r="E1026" s="87"/>
      <c r="F1026" s="88"/>
      <c r="G1026" s="89"/>
      <c r="H1026" s="90" t="s">
        <v>54</v>
      </c>
      <c r="I1026" s="91" t="s">
        <v>11</v>
      </c>
      <c r="J1026" s="92" t="s">
        <v>31</v>
      </c>
      <c r="K1026" s="92"/>
      <c r="L1026" s="93" t="s">
        <v>11</v>
      </c>
      <c r="M1026" s="92" t="s">
        <v>55</v>
      </c>
      <c r="N1026" s="94"/>
      <c r="O1026" s="93" t="s">
        <v>11</v>
      </c>
      <c r="P1026" s="95" t="s">
        <v>56</v>
      </c>
      <c r="Q1026" s="96"/>
      <c r="R1026" s="93" t="s">
        <v>11</v>
      </c>
      <c r="S1026" s="92" t="s">
        <v>57</v>
      </c>
      <c r="T1026" s="96"/>
      <c r="U1026" s="93" t="s">
        <v>11</v>
      </c>
      <c r="V1026" s="92" t="s">
        <v>58</v>
      </c>
      <c r="W1026" s="97"/>
      <c r="X1026" s="98"/>
      <c r="Y1026" s="99"/>
      <c r="Z1026" s="99"/>
      <c r="AA1026" s="99"/>
      <c r="AB1026" s="100"/>
      <c r="AC1026" s="118"/>
      <c r="AD1026" s="118"/>
      <c r="AE1026" s="118"/>
      <c r="AF1026" s="118"/>
    </row>
    <row r="1027" customFormat="false" ht="20.25" hidden="false" customHeight="true" outlineLevel="0" collapsed="false"/>
  </sheetData>
  <mergeCells count="477">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AC636:AF667"/>
    <mergeCell ref="H637:H639"/>
    <mergeCell ref="AC668:AF698"/>
    <mergeCell ref="H669:H671"/>
    <mergeCell ref="AC699:AF733"/>
    <mergeCell ref="H700:H702"/>
    <mergeCell ref="H722:H723"/>
    <mergeCell ref="AC734:AF767"/>
    <mergeCell ref="H735:H737"/>
    <mergeCell ref="H756:H757"/>
    <mergeCell ref="AC768:AF792"/>
    <mergeCell ref="H769:H771"/>
    <mergeCell ref="H777:H778"/>
    <mergeCell ref="I777:I778"/>
    <mergeCell ref="J777:K778"/>
    <mergeCell ref="L777:L778"/>
    <mergeCell ref="M777:N778"/>
    <mergeCell ref="AC793:AF816"/>
    <mergeCell ref="H794:H796"/>
    <mergeCell ref="H802:H803"/>
    <mergeCell ref="I802:I803"/>
    <mergeCell ref="J802:K803"/>
    <mergeCell ref="L802:L803"/>
    <mergeCell ref="M802:N803"/>
    <mergeCell ref="H817:H818"/>
    <mergeCell ref="AC817:AF850"/>
    <mergeCell ref="H819:H820"/>
    <mergeCell ref="H825:H826"/>
    <mergeCell ref="I825:I826"/>
    <mergeCell ref="J825:K826"/>
    <mergeCell ref="L825:L826"/>
    <mergeCell ref="M825:N826"/>
    <mergeCell ref="H832:H833"/>
    <mergeCell ref="H834:H835"/>
    <mergeCell ref="H836:H837"/>
    <mergeCell ref="I836:I837"/>
    <mergeCell ref="J836:K837"/>
    <mergeCell ref="L836:L837"/>
    <mergeCell ref="M836:O837"/>
    <mergeCell ref="P836:P837"/>
    <mergeCell ref="Q836:S837"/>
    <mergeCell ref="T836:T837"/>
    <mergeCell ref="U836:X837"/>
    <mergeCell ref="H851:H852"/>
    <mergeCell ref="AC851:AF885"/>
    <mergeCell ref="H853:H854"/>
    <mergeCell ref="H859:H860"/>
    <mergeCell ref="I859:I860"/>
    <mergeCell ref="J859:K860"/>
    <mergeCell ref="L859:L860"/>
    <mergeCell ref="M859:N860"/>
    <mergeCell ref="H867:H868"/>
    <mergeCell ref="H869:H870"/>
    <mergeCell ref="H871:H872"/>
    <mergeCell ref="I871:I872"/>
    <mergeCell ref="J871:K872"/>
    <mergeCell ref="L871:L872"/>
    <mergeCell ref="M871:O872"/>
    <mergeCell ref="P871:P872"/>
    <mergeCell ref="Q871:S872"/>
    <mergeCell ref="T871:T872"/>
    <mergeCell ref="U871:X872"/>
    <mergeCell ref="H886:H887"/>
    <mergeCell ref="AC886:AF908"/>
    <mergeCell ref="H888:H889"/>
    <mergeCell ref="H894:H895"/>
    <mergeCell ref="I894:I895"/>
    <mergeCell ref="J894:K895"/>
    <mergeCell ref="L894:L895"/>
    <mergeCell ref="M894:N895"/>
    <mergeCell ref="H909:H910"/>
    <mergeCell ref="AC909:AF932"/>
    <mergeCell ref="H911:H912"/>
    <mergeCell ref="H917:H918"/>
    <mergeCell ref="I917:I918"/>
    <mergeCell ref="J917:K918"/>
    <mergeCell ref="L917:L918"/>
    <mergeCell ref="M917:N918"/>
    <mergeCell ref="H933:H934"/>
    <mergeCell ref="AC933:AF967"/>
    <mergeCell ref="H935:H936"/>
    <mergeCell ref="H942:H943"/>
    <mergeCell ref="I942:I943"/>
    <mergeCell ref="J942:K943"/>
    <mergeCell ref="L942:L943"/>
    <mergeCell ref="M942:N943"/>
    <mergeCell ref="H949:H950"/>
    <mergeCell ref="H951:H952"/>
    <mergeCell ref="H953:H954"/>
    <mergeCell ref="I953:I954"/>
    <mergeCell ref="J953:K954"/>
    <mergeCell ref="L953:L954"/>
    <mergeCell ref="M953:O954"/>
    <mergeCell ref="P953:P954"/>
    <mergeCell ref="Q953:S954"/>
    <mergeCell ref="T953:T954"/>
    <mergeCell ref="U953:X954"/>
    <mergeCell ref="H968:H969"/>
    <mergeCell ref="AC968:AF1002"/>
    <mergeCell ref="H970:H971"/>
    <mergeCell ref="H977:H978"/>
    <mergeCell ref="I977:I978"/>
    <mergeCell ref="J977:K978"/>
    <mergeCell ref="L977:L978"/>
    <mergeCell ref="M977:N978"/>
    <mergeCell ref="H984:H985"/>
    <mergeCell ref="H986:H987"/>
    <mergeCell ref="H988:H989"/>
    <mergeCell ref="I988:I989"/>
    <mergeCell ref="J988:K989"/>
    <mergeCell ref="L988:L989"/>
    <mergeCell ref="M988:O989"/>
    <mergeCell ref="P988:P989"/>
    <mergeCell ref="Q988:S989"/>
    <mergeCell ref="T988:T989"/>
    <mergeCell ref="U988:X989"/>
    <mergeCell ref="H1003:H1004"/>
    <mergeCell ref="AC1003:AF1026"/>
    <mergeCell ref="H1005:H1006"/>
    <mergeCell ref="H1012:H1013"/>
    <mergeCell ref="I1012:I1013"/>
    <mergeCell ref="J1012:K1013"/>
    <mergeCell ref="L1012:L1013"/>
    <mergeCell ref="M1012:N1013"/>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7 Y597:Y598 AC597:AC598 L598 P598 T598 L604:L610 Q609 D611:D614 M611 A612 L612:L619 R613 O618 L620:L622 O622 M623 O624:O625 U635 Y636:Y637 Q637:Q638 U637 Q639 AC646 A651 D651:D652 F651:F652 O651 O655:O657 Y668:Y669 Q669:Q670 U669 Q671 A682 D682 F682:F683 O682 O686:O688 Y699:Y700 Q700:Q701 U700 Q702 L712:L714 D715:D717 P715 A716 L716:L721 O720:O721 Q722:Q723 O724 Y734:Y735 Q735:Q736 U735 Q737 L746:L748 D748:D750 P749 A750 L750:L755 O754:O755 Q756:Q757 O758 Y768:Y769 Q769:Q770 U769 Q771 L777 A779 D779:D780 Y793:Y794 Q794:Q795 U794 Q796 L802 A804 D804 I840 L840 O840 I846:I848 L846:L848 O848 I875 L875 O875 I881:I883 L881:L883 O883 I902 L902 O902 I904:I906 L904:L906 O906 I926 L926 O926 I928:I930 L928:L930 O930 I957 L957 O957 I963:I965 L963:L965 O965 I992 L992 O992 I998:I1000 L998:L1000 O1000 M1011 I1020 L1020 O1020 I1022:I1024 L1022:L1024 O10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596" man="true" max="16383" min="0"/>
    <brk id="635" man="true" max="16383" min="0"/>
    <brk id="667" man="true" max="16383" min="0"/>
    <brk id="698" man="true" max="16383" min="0"/>
    <brk id="733" man="true" max="16383" min="0"/>
    <brk id="767" man="true" max="16383" min="0"/>
    <brk id="816" man="true" max="16383" min="0"/>
    <brk id="850" man="true" max="16383" min="0"/>
    <brk id="885" man="true" max="16383" min="0"/>
    <brk id="932" man="true" max="16383" min="0"/>
    <brk id="967" man="true" max="16383" min="0"/>
    <brk id="1002" man="true" max="16383" min="0"/>
    <brk id="1026"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4"/>
  <sheetViews>
    <sheetView showFormulas="false" showGridLines="true" showRowColHeaders="true" showZeros="true" rightToLeft="false" tabSelected="true" showOutlineSymbols="true" defaultGridColor="true" view="pageBreakPreview" topLeftCell="A60" colorId="64" zoomScale="85" zoomScaleNormal="70" zoomScalePageLayoutView="85" workbookViewId="0">
      <selection pane="topLeft" activeCell="E43" activeCellId="0" sqref="E43"/>
    </sheetView>
  </sheetViews>
  <sheetFormatPr defaultColWidth="8.9921875" defaultRowHeight="13" zeroHeight="false" outlineLevelRow="0" outlineLevelCol="0"/>
  <cols>
    <col collapsed="false" customWidth="true" hidden="false" outlineLevel="0" max="2" min="1" style="199" width="4.26"/>
    <col collapsed="false" customWidth="true" hidden="false" outlineLevel="0" max="3" min="3" style="200" width="24.99"/>
    <col collapsed="false" customWidth="true" hidden="false" outlineLevel="0" max="4" min="4" style="200" width="4.9"/>
    <col collapsed="false" customWidth="true" hidden="false" outlineLevel="0" max="5" min="5" style="200" width="41.63"/>
    <col collapsed="false" customWidth="true" hidden="false" outlineLevel="0" max="6" min="6" style="200" width="4.9"/>
    <col collapsed="false" customWidth="true" hidden="false" outlineLevel="0" max="7" min="7" style="200" width="19.63"/>
    <col collapsed="false" customWidth="true" hidden="false" outlineLevel="0" max="8" min="8" style="200" width="33.9"/>
    <col collapsed="false" customWidth="true" hidden="false" outlineLevel="0" max="24" min="9" style="200" width="5.36"/>
    <col collapsed="false" customWidth="true" hidden="false" outlineLevel="0" max="32" min="25" style="200" width="4.9"/>
    <col collapsed="false" customWidth="false" hidden="false" outlineLevel="0" max="257" min="33" style="200" width="8.99"/>
  </cols>
  <sheetData>
    <row r="2" customFormat="false" ht="20.25" hidden="false" customHeight="true" outlineLevel="0" collapsed="false">
      <c r="A2" s="201" t="s">
        <v>0</v>
      </c>
      <c r="B2" s="202"/>
    </row>
    <row r="3" s="2" customFormat="true" ht="36" hidden="false" customHeight="true" outlineLevel="0" collapsed="false">
      <c r="A3" s="5" t="s">
        <v>33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s="2" customFormat="true" ht="20.25" hidden="false" customHeight="true" outlineLevel="0" collapsed="false">
      <c r="A4" s="1"/>
      <c r="B4" s="1"/>
    </row>
    <row r="5" s="2" customFormat="true" ht="30" hidden="false" customHeight="true" outlineLevel="0" collapsed="false">
      <c r="A5" s="1"/>
      <c r="B5" s="1"/>
      <c r="S5" s="6" t="s">
        <v>2</v>
      </c>
      <c r="T5" s="6"/>
      <c r="U5" s="6"/>
      <c r="V5" s="6"/>
      <c r="W5" s="7"/>
      <c r="X5" s="8"/>
      <c r="Y5" s="8"/>
      <c r="Z5" s="8"/>
      <c r="AA5" s="8"/>
      <c r="AB5" s="8"/>
      <c r="AC5" s="8"/>
      <c r="AD5" s="8"/>
      <c r="AE5" s="8"/>
      <c r="AF5" s="9"/>
    </row>
    <row r="6" s="2" customFormat="true" ht="20.25" hidden="false" customHeight="true" outlineLevel="0" collapsed="false">
      <c r="A6" s="1"/>
      <c r="B6" s="1"/>
    </row>
    <row r="7" s="2" customFormat="tru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s="2" customFormat="true" ht="18.75" hidden="false" customHeight="true" outlineLevel="0" collapsed="false">
      <c r="A8" s="6" t="s">
        <v>9</v>
      </c>
      <c r="B8" s="6"/>
      <c r="C8" s="6"/>
      <c r="D8" s="203"/>
      <c r="E8" s="139"/>
      <c r="F8" s="26"/>
      <c r="G8" s="139"/>
      <c r="H8" s="204"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28"/>
    </row>
    <row r="9" s="2" customFormat="true" ht="18.75" hidden="false" customHeight="true" outlineLevel="0" collapsed="false">
      <c r="A9" s="6"/>
      <c r="B9" s="6"/>
      <c r="C9" s="6"/>
      <c r="D9" s="205"/>
      <c r="E9" s="142"/>
      <c r="F9" s="86"/>
      <c r="G9" s="142"/>
      <c r="H9" s="204"/>
      <c r="I9" s="206" t="s">
        <v>11</v>
      </c>
      <c r="J9" s="95" t="s">
        <v>16</v>
      </c>
      <c r="K9" s="207"/>
      <c r="L9" s="207"/>
      <c r="M9" s="14" t="s">
        <v>11</v>
      </c>
      <c r="N9" s="95" t="s">
        <v>17</v>
      </c>
      <c r="O9" s="207"/>
      <c r="P9" s="207"/>
      <c r="Q9" s="14" t="s">
        <v>11</v>
      </c>
      <c r="R9" s="95" t="s">
        <v>18</v>
      </c>
      <c r="S9" s="207"/>
      <c r="T9" s="207"/>
      <c r="U9" s="14" t="s">
        <v>11</v>
      </c>
      <c r="V9" s="95" t="s">
        <v>19</v>
      </c>
      <c r="W9" s="207"/>
      <c r="X9" s="207"/>
      <c r="Y9" s="178"/>
      <c r="Z9" s="178"/>
      <c r="AA9" s="178"/>
      <c r="AB9" s="178"/>
      <c r="AC9" s="178"/>
      <c r="AD9" s="178"/>
      <c r="AE9" s="178"/>
      <c r="AF9" s="142"/>
    </row>
    <row r="10" s="2" customFormat="true" ht="18.75" hidden="false" customHeight="true" outlineLevel="0" collapsed="false">
      <c r="A10" s="23"/>
      <c r="B10" s="24"/>
      <c r="C10" s="25"/>
      <c r="D10" s="26"/>
      <c r="E10" s="17"/>
      <c r="F10" s="27"/>
      <c r="G10" s="28"/>
      <c r="H10" s="208" t="s">
        <v>20</v>
      </c>
      <c r="I10" s="110" t="s">
        <v>11</v>
      </c>
      <c r="J10" s="15" t="s">
        <v>21</v>
      </c>
      <c r="K10" s="209"/>
      <c r="L10" s="209"/>
      <c r="M10" s="209"/>
      <c r="N10" s="209"/>
      <c r="O10" s="209"/>
      <c r="P10" s="209"/>
      <c r="Q10" s="209"/>
      <c r="R10" s="209"/>
      <c r="S10" s="209"/>
      <c r="T10" s="209"/>
      <c r="U10" s="209"/>
      <c r="V10" s="209"/>
      <c r="W10" s="209"/>
      <c r="X10" s="209"/>
      <c r="Y10" s="209"/>
      <c r="Z10" s="209"/>
      <c r="AA10" s="209"/>
      <c r="AB10" s="209"/>
      <c r="AC10" s="209"/>
      <c r="AD10" s="209"/>
      <c r="AE10" s="209"/>
      <c r="AF10" s="210"/>
    </row>
    <row r="11" s="2" customFormat="true" ht="18.75" hidden="false" customHeight="true" outlineLevel="0" collapsed="false">
      <c r="A11" s="34"/>
      <c r="B11" s="35"/>
      <c r="C11" s="36"/>
      <c r="D11" s="37"/>
      <c r="E11" s="22"/>
      <c r="F11" s="38"/>
      <c r="G11" s="39"/>
      <c r="H11" s="208"/>
      <c r="I11" s="19" t="s">
        <v>11</v>
      </c>
      <c r="J11" s="40" t="s">
        <v>23</v>
      </c>
      <c r="K11" s="41"/>
      <c r="L11" s="41"/>
      <c r="M11" s="41"/>
      <c r="N11" s="41"/>
      <c r="O11" s="41"/>
      <c r="P11" s="41"/>
      <c r="Q11" s="41"/>
      <c r="R11" s="41"/>
      <c r="S11" s="41"/>
      <c r="T11" s="41"/>
      <c r="U11" s="41"/>
      <c r="V11" s="41"/>
      <c r="W11" s="41"/>
      <c r="X11" s="41"/>
      <c r="Y11" s="41"/>
      <c r="Z11" s="41"/>
      <c r="AA11" s="41"/>
      <c r="AB11" s="41"/>
      <c r="AC11" s="41"/>
      <c r="AD11" s="41"/>
      <c r="AE11" s="41"/>
      <c r="AF11" s="42"/>
    </row>
    <row r="12" s="2" customFormat="true" ht="18.75" hidden="false" customHeight="true" outlineLevel="0" collapsed="false">
      <c r="A12" s="34"/>
      <c r="B12" s="35"/>
      <c r="C12" s="36"/>
      <c r="D12" s="37"/>
      <c r="E12" s="22"/>
      <c r="F12" s="38"/>
      <c r="G12" s="39"/>
      <c r="H12" s="208"/>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s="2" customFormat="tru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6"/>
      <c r="Y13" s="56"/>
      <c r="Z13" s="56"/>
      <c r="AA13" s="56"/>
      <c r="AB13" s="56"/>
      <c r="AC13" s="56"/>
      <c r="AD13" s="56"/>
      <c r="AE13" s="56"/>
      <c r="AF13" s="44"/>
    </row>
    <row r="14" s="2" customFormat="true" ht="18.75" hidden="false" customHeight="true" outlineLevel="0" collapsed="false">
      <c r="A14" s="34"/>
      <c r="B14" s="35"/>
      <c r="C14" s="36"/>
      <c r="D14" s="37"/>
      <c r="E14" s="22"/>
      <c r="F14" s="183"/>
      <c r="G14" s="39"/>
      <c r="H14" s="50" t="s">
        <v>29</v>
      </c>
      <c r="I14" s="51" t="s">
        <v>11</v>
      </c>
      <c r="J14" s="52" t="s">
        <v>27</v>
      </c>
      <c r="K14" s="53"/>
      <c r="L14" s="54"/>
      <c r="M14" s="55" t="s">
        <v>11</v>
      </c>
      <c r="N14" s="52" t="s">
        <v>28</v>
      </c>
      <c r="O14" s="55"/>
      <c r="P14" s="211"/>
      <c r="Q14" s="211"/>
      <c r="R14" s="211"/>
      <c r="S14" s="211"/>
      <c r="T14" s="211"/>
      <c r="U14" s="211"/>
      <c r="V14" s="211"/>
      <c r="W14" s="211"/>
      <c r="X14" s="211"/>
      <c r="Y14" s="47"/>
      <c r="Z14" s="47"/>
      <c r="AA14" s="47"/>
      <c r="AB14" s="47"/>
      <c r="AC14" s="47"/>
      <c r="AD14" s="47"/>
      <c r="AE14" s="47"/>
      <c r="AF14" s="57"/>
    </row>
    <row r="15" s="2" customFormat="true" ht="18.75" hidden="false" customHeight="true" outlineLevel="0" collapsed="false">
      <c r="A15" s="34"/>
      <c r="B15" s="35"/>
      <c r="C15" s="36"/>
      <c r="D15" s="37"/>
      <c r="E15" s="22"/>
      <c r="F15" s="38"/>
      <c r="G15" s="39"/>
      <c r="H15" s="151" t="s">
        <v>38</v>
      </c>
      <c r="I15" s="212" t="s">
        <v>11</v>
      </c>
      <c r="J15" s="46" t="s">
        <v>31</v>
      </c>
      <c r="K15" s="46"/>
      <c r="L15" s="212" t="s">
        <v>11</v>
      </c>
      <c r="M15" s="46" t="s">
        <v>37</v>
      </c>
      <c r="N15" s="46"/>
      <c r="O15" s="124"/>
      <c r="P15" s="124"/>
      <c r="Q15" s="124"/>
      <c r="R15" s="124"/>
      <c r="S15" s="124"/>
      <c r="T15" s="124"/>
      <c r="U15" s="124"/>
      <c r="V15" s="124"/>
      <c r="W15" s="124"/>
      <c r="X15" s="124"/>
      <c r="Y15" s="124"/>
      <c r="Z15" s="124"/>
      <c r="AA15" s="124"/>
      <c r="AB15" s="124"/>
      <c r="AC15" s="124"/>
      <c r="AD15" s="124"/>
      <c r="AE15" s="124"/>
      <c r="AF15" s="125"/>
    </row>
    <row r="16" s="2" customFormat="true" ht="18.75" hidden="false" customHeight="true" outlineLevel="0" collapsed="false">
      <c r="A16" s="34"/>
      <c r="B16" s="35"/>
      <c r="C16" s="36"/>
      <c r="D16" s="37"/>
      <c r="E16" s="22"/>
      <c r="F16" s="38"/>
      <c r="G16" s="39"/>
      <c r="H16" s="151"/>
      <c r="I16" s="212"/>
      <c r="J16" s="46"/>
      <c r="K16" s="46"/>
      <c r="L16" s="212"/>
      <c r="M16" s="46"/>
      <c r="N16" s="46"/>
      <c r="O16" s="46"/>
      <c r="P16" s="46"/>
      <c r="Q16" s="46"/>
      <c r="R16" s="46"/>
      <c r="S16" s="46"/>
      <c r="T16" s="46"/>
      <c r="U16" s="46"/>
      <c r="V16" s="46"/>
      <c r="W16" s="46"/>
      <c r="X16" s="46"/>
      <c r="Y16" s="46"/>
      <c r="Z16" s="46"/>
      <c r="AA16" s="46"/>
      <c r="AB16" s="46"/>
      <c r="AC16" s="46"/>
      <c r="AD16" s="46"/>
      <c r="AE16" s="46"/>
      <c r="AF16" s="149"/>
    </row>
    <row r="17" s="2" customFormat="true" ht="18.75" hidden="false" customHeight="true" outlineLevel="0" collapsed="false">
      <c r="A17" s="34"/>
      <c r="B17" s="35"/>
      <c r="C17" s="36"/>
      <c r="D17" s="37"/>
      <c r="E17" s="22"/>
      <c r="F17" s="38"/>
      <c r="G17" s="39"/>
      <c r="H17" s="151" t="s">
        <v>39</v>
      </c>
      <c r="I17" s="212" t="s">
        <v>11</v>
      </c>
      <c r="J17" s="46" t="s">
        <v>31</v>
      </c>
      <c r="K17" s="46"/>
      <c r="L17" s="212" t="s">
        <v>11</v>
      </c>
      <c r="M17" s="46" t="s">
        <v>37</v>
      </c>
      <c r="N17" s="46"/>
      <c r="O17" s="124"/>
      <c r="P17" s="124"/>
      <c r="Q17" s="124"/>
      <c r="R17" s="124"/>
      <c r="S17" s="124"/>
      <c r="T17" s="124"/>
      <c r="U17" s="124"/>
      <c r="V17" s="124"/>
      <c r="W17" s="124"/>
      <c r="X17" s="124"/>
      <c r="Y17" s="124"/>
      <c r="Z17" s="124"/>
      <c r="AA17" s="124"/>
      <c r="AB17" s="124"/>
      <c r="AC17" s="124"/>
      <c r="AD17" s="124"/>
      <c r="AE17" s="124"/>
      <c r="AF17" s="125"/>
    </row>
    <row r="18" s="2" customFormat="true" ht="18.75" hidden="false" customHeight="true" outlineLevel="0" collapsed="false">
      <c r="A18" s="34"/>
      <c r="B18" s="35"/>
      <c r="C18" s="36"/>
      <c r="D18" s="37"/>
      <c r="E18" s="22"/>
      <c r="F18" s="38"/>
      <c r="G18" s="39"/>
      <c r="H18" s="151"/>
      <c r="I18" s="212"/>
      <c r="J18" s="46"/>
      <c r="K18" s="46"/>
      <c r="L18" s="212"/>
      <c r="M18" s="46"/>
      <c r="N18" s="46"/>
      <c r="O18" s="46"/>
      <c r="P18" s="46"/>
      <c r="Q18" s="46"/>
      <c r="R18" s="46"/>
      <c r="S18" s="46"/>
      <c r="T18" s="46"/>
      <c r="U18" s="46"/>
      <c r="V18" s="46"/>
      <c r="W18" s="46"/>
      <c r="X18" s="46"/>
      <c r="Y18" s="46"/>
      <c r="Z18" s="46"/>
      <c r="AA18" s="46"/>
      <c r="AB18" s="46"/>
      <c r="AC18" s="46"/>
      <c r="AD18" s="46"/>
      <c r="AE18" s="46"/>
      <c r="AF18" s="149"/>
    </row>
    <row r="19" s="2" customFormat="true" ht="18.75" hidden="false" customHeight="true" outlineLevel="0" collapsed="false">
      <c r="A19" s="19"/>
      <c r="B19" s="35"/>
      <c r="C19" s="36"/>
      <c r="D19" s="14"/>
      <c r="E19" s="22"/>
      <c r="F19" s="38"/>
      <c r="G19" s="39"/>
      <c r="H19" s="61" t="s">
        <v>41</v>
      </c>
      <c r="I19" s="51" t="s">
        <v>11</v>
      </c>
      <c r="J19" s="65" t="s">
        <v>42</v>
      </c>
      <c r="K19" s="65"/>
      <c r="L19" s="65"/>
      <c r="M19" s="66" t="s">
        <v>11</v>
      </c>
      <c r="N19" s="65" t="s">
        <v>43</v>
      </c>
      <c r="O19" s="65"/>
      <c r="P19" s="65"/>
      <c r="Q19" s="55"/>
      <c r="R19" s="55"/>
      <c r="S19" s="55"/>
      <c r="T19" s="55"/>
      <c r="U19" s="55"/>
      <c r="V19" s="55"/>
      <c r="W19" s="55"/>
      <c r="X19" s="55"/>
      <c r="Y19" s="55"/>
      <c r="Z19" s="55"/>
      <c r="AA19" s="55"/>
      <c r="AB19" s="55"/>
      <c r="AC19" s="55"/>
      <c r="AD19" s="55"/>
      <c r="AE19" s="55"/>
      <c r="AF19" s="73"/>
    </row>
    <row r="20" s="2" customFormat="true" ht="19.5" hidden="false" customHeight="true" outlineLevel="0" collapsed="false">
      <c r="A20" s="34"/>
      <c r="B20" s="35"/>
      <c r="C20" s="36"/>
      <c r="D20" s="19" t="s">
        <v>11</v>
      </c>
      <c r="E20" s="72" t="s">
        <v>40</v>
      </c>
      <c r="F20" s="38"/>
      <c r="G20" s="39"/>
      <c r="H20" s="61"/>
      <c r="I20" s="51"/>
      <c r="J20" s="65"/>
      <c r="K20" s="65"/>
      <c r="L20" s="65"/>
      <c r="M20" s="66"/>
      <c r="N20" s="65"/>
      <c r="O20" s="65"/>
      <c r="P20" s="65"/>
      <c r="Q20" s="55"/>
      <c r="R20" s="55"/>
      <c r="S20" s="55"/>
      <c r="T20" s="55"/>
      <c r="U20" s="55"/>
      <c r="V20" s="55"/>
      <c r="W20" s="55"/>
      <c r="X20" s="55"/>
      <c r="Y20" s="55"/>
      <c r="Z20" s="55"/>
      <c r="AA20" s="55"/>
      <c r="AB20" s="55"/>
      <c r="AC20" s="55"/>
      <c r="AD20" s="55"/>
      <c r="AE20" s="55"/>
      <c r="AF20" s="73"/>
    </row>
    <row r="21" s="2" customFormat="true" ht="19.5" hidden="false" customHeight="true" outlineLevel="0" collapsed="false">
      <c r="A21" s="19" t="s">
        <v>11</v>
      </c>
      <c r="B21" s="35" t="n">
        <v>11</v>
      </c>
      <c r="C21" s="74" t="s">
        <v>44</v>
      </c>
      <c r="D21" s="19" t="s">
        <v>11</v>
      </c>
      <c r="E21" s="72" t="s">
        <v>45</v>
      </c>
      <c r="F21" s="38"/>
      <c r="G21" s="39"/>
      <c r="H21" s="61" t="s">
        <v>47</v>
      </c>
      <c r="I21" s="51" t="s">
        <v>11</v>
      </c>
      <c r="J21" s="65" t="s">
        <v>42</v>
      </c>
      <c r="K21" s="65"/>
      <c r="L21" s="65"/>
      <c r="M21" s="66" t="s">
        <v>11</v>
      </c>
      <c r="N21" s="65" t="s">
        <v>43</v>
      </c>
      <c r="O21" s="65"/>
      <c r="P21" s="65"/>
      <c r="Q21" s="55"/>
      <c r="R21" s="55"/>
      <c r="S21" s="55"/>
      <c r="T21" s="55"/>
      <c r="U21" s="55"/>
      <c r="V21" s="55"/>
      <c r="W21" s="55"/>
      <c r="X21" s="55"/>
      <c r="Y21" s="55"/>
      <c r="Z21" s="55"/>
      <c r="AA21" s="55"/>
      <c r="AB21" s="55"/>
      <c r="AC21" s="55"/>
      <c r="AD21" s="55"/>
      <c r="AE21" s="55"/>
      <c r="AF21" s="73"/>
    </row>
    <row r="22" s="2" customFormat="true" ht="19.5" hidden="false" customHeight="true" outlineLevel="0" collapsed="false">
      <c r="A22" s="19"/>
      <c r="B22" s="35"/>
      <c r="C22" s="36"/>
      <c r="D22" s="19" t="s">
        <v>11</v>
      </c>
      <c r="E22" s="72" t="s">
        <v>46</v>
      </c>
      <c r="F22" s="38"/>
      <c r="G22" s="39"/>
      <c r="H22" s="61"/>
      <c r="I22" s="51"/>
      <c r="J22" s="65"/>
      <c r="K22" s="65"/>
      <c r="L22" s="65"/>
      <c r="M22" s="66"/>
      <c r="N22" s="65"/>
      <c r="O22" s="65"/>
      <c r="P22" s="65"/>
      <c r="Q22" s="55"/>
      <c r="R22" s="55"/>
      <c r="S22" s="55"/>
      <c r="T22" s="55"/>
      <c r="U22" s="55"/>
      <c r="V22" s="55"/>
      <c r="W22" s="55"/>
      <c r="X22" s="55"/>
      <c r="Y22" s="55"/>
      <c r="Z22" s="55"/>
      <c r="AA22" s="55"/>
      <c r="AB22" s="55"/>
      <c r="AC22" s="55"/>
      <c r="AD22" s="55"/>
      <c r="AE22" s="55"/>
      <c r="AF22" s="73"/>
    </row>
    <row r="23" s="2" customFormat="true" ht="19.5" hidden="false" customHeight="true" outlineLevel="0" collapsed="false">
      <c r="A23" s="19"/>
      <c r="B23" s="35"/>
      <c r="C23" s="36"/>
      <c r="D23" s="14"/>
      <c r="E23" s="22"/>
      <c r="F23" s="38"/>
      <c r="G23" s="39"/>
      <c r="H23" s="61" t="s">
        <v>48</v>
      </c>
      <c r="I23" s="51" t="s">
        <v>11</v>
      </c>
      <c r="J23" s="65" t="s">
        <v>42</v>
      </c>
      <c r="K23" s="65"/>
      <c r="L23" s="65"/>
      <c r="M23" s="66" t="s">
        <v>11</v>
      </c>
      <c r="N23" s="65" t="s">
        <v>43</v>
      </c>
      <c r="O23" s="65"/>
      <c r="P23" s="65"/>
      <c r="Q23" s="55"/>
      <c r="R23" s="55"/>
      <c r="S23" s="55"/>
      <c r="T23" s="55"/>
      <c r="U23" s="55"/>
      <c r="V23" s="55"/>
      <c r="W23" s="55"/>
      <c r="X23" s="55"/>
      <c r="Y23" s="55"/>
      <c r="Z23" s="55"/>
      <c r="AA23" s="55"/>
      <c r="AB23" s="55"/>
      <c r="AC23" s="55"/>
      <c r="AD23" s="55"/>
      <c r="AE23" s="55"/>
      <c r="AF23" s="73"/>
    </row>
    <row r="24" s="2" customFormat="true" ht="19.5" hidden="false" customHeight="true" outlineLevel="0" collapsed="false">
      <c r="A24" s="34"/>
      <c r="B24" s="35"/>
      <c r="C24" s="36"/>
      <c r="F24" s="38"/>
      <c r="G24" s="39"/>
      <c r="H24" s="61"/>
      <c r="I24" s="51"/>
      <c r="J24" s="65"/>
      <c r="K24" s="65"/>
      <c r="L24" s="65"/>
      <c r="M24" s="66"/>
      <c r="N24" s="65"/>
      <c r="O24" s="65"/>
      <c r="P24" s="65"/>
      <c r="Q24" s="55"/>
      <c r="R24" s="55"/>
      <c r="S24" s="55"/>
      <c r="T24" s="55"/>
      <c r="U24" s="55"/>
      <c r="V24" s="55"/>
      <c r="W24" s="55"/>
      <c r="X24" s="55"/>
      <c r="Y24" s="55"/>
      <c r="Z24" s="55"/>
      <c r="AA24" s="55"/>
      <c r="AB24" s="55"/>
      <c r="AC24" s="55"/>
      <c r="AD24" s="55"/>
      <c r="AE24" s="55"/>
      <c r="AF24" s="73"/>
    </row>
    <row r="25" s="2" customFormat="true" ht="18.75" hidden="false" customHeight="true" outlineLevel="0" collapsed="false">
      <c r="A25" s="34"/>
      <c r="B25" s="35"/>
      <c r="C25" s="36"/>
      <c r="F25" s="38"/>
      <c r="G25" s="39"/>
      <c r="H25" s="117" t="s">
        <v>49</v>
      </c>
      <c r="I25" s="45" t="s">
        <v>11</v>
      </c>
      <c r="J25" s="113" t="s">
        <v>31</v>
      </c>
      <c r="K25" s="79"/>
      <c r="L25" s="114" t="s">
        <v>11</v>
      </c>
      <c r="M25" s="113" t="s">
        <v>37</v>
      </c>
      <c r="N25" s="53"/>
      <c r="O25" s="56"/>
      <c r="P25" s="56"/>
      <c r="Q25" s="56"/>
      <c r="R25" s="56"/>
      <c r="S25" s="56"/>
      <c r="T25" s="56"/>
      <c r="U25" s="56"/>
      <c r="V25" s="56"/>
      <c r="W25" s="56"/>
      <c r="X25" s="56"/>
      <c r="Y25" s="56"/>
      <c r="Z25" s="56"/>
      <c r="AA25" s="56"/>
      <c r="AB25" s="56"/>
      <c r="AC25" s="56"/>
      <c r="AD25" s="56"/>
      <c r="AE25" s="56"/>
      <c r="AF25" s="57"/>
    </row>
    <row r="26" s="2" customFormat="true" ht="18.75" hidden="false" customHeight="true" outlineLevel="0" collapsed="false">
      <c r="A26" s="34"/>
      <c r="B26" s="35"/>
      <c r="C26" s="36"/>
      <c r="D26" s="37"/>
      <c r="E26" s="22"/>
      <c r="F26" s="38"/>
      <c r="G26" s="39"/>
      <c r="H26" s="151" t="s">
        <v>50</v>
      </c>
      <c r="I26" s="116" t="s">
        <v>11</v>
      </c>
      <c r="J26" s="65" t="s">
        <v>42</v>
      </c>
      <c r="K26" s="65"/>
      <c r="L26" s="65"/>
      <c r="M26" s="116" t="s">
        <v>11</v>
      </c>
      <c r="N26" s="65" t="s">
        <v>43</v>
      </c>
      <c r="O26" s="65"/>
      <c r="P26" s="65"/>
      <c r="Q26" s="168"/>
      <c r="R26" s="168"/>
      <c r="S26" s="168"/>
      <c r="T26" s="168"/>
      <c r="U26" s="168"/>
      <c r="V26" s="168"/>
      <c r="W26" s="168"/>
      <c r="X26" s="168"/>
      <c r="Y26" s="168"/>
      <c r="Z26" s="168"/>
      <c r="AA26" s="168"/>
      <c r="AB26" s="168"/>
      <c r="AC26" s="168"/>
      <c r="AD26" s="168"/>
      <c r="AE26" s="168"/>
      <c r="AF26" s="169"/>
    </row>
    <row r="27" s="2" customFormat="true" ht="18.75" hidden="false" customHeight="true" outlineLevel="0" collapsed="false">
      <c r="A27" s="34"/>
      <c r="B27" s="35"/>
      <c r="C27" s="36"/>
      <c r="D27" s="37"/>
      <c r="E27" s="22"/>
      <c r="F27" s="38"/>
      <c r="G27" s="39"/>
      <c r="H27" s="151"/>
      <c r="I27" s="116"/>
      <c r="J27" s="65"/>
      <c r="K27" s="65"/>
      <c r="L27" s="65"/>
      <c r="M27" s="116"/>
      <c r="N27" s="65"/>
      <c r="O27" s="65"/>
      <c r="P27" s="65"/>
      <c r="Q27" s="47"/>
      <c r="R27" s="47"/>
      <c r="S27" s="47"/>
      <c r="T27" s="47"/>
      <c r="U27" s="47"/>
      <c r="V27" s="47"/>
      <c r="W27" s="47"/>
      <c r="X27" s="47"/>
      <c r="Y27" s="47"/>
      <c r="Z27" s="47"/>
      <c r="AA27" s="47"/>
      <c r="AB27" s="47"/>
      <c r="AC27" s="47"/>
      <c r="AD27" s="47"/>
      <c r="AE27" s="47"/>
      <c r="AF27" s="48"/>
    </row>
    <row r="28" s="2" customFormat="true" ht="18.75" hidden="false" customHeight="true" outlineLevel="0" collapsed="false">
      <c r="A28" s="34"/>
      <c r="B28" s="35"/>
      <c r="C28" s="36"/>
      <c r="D28" s="37"/>
      <c r="E28" s="22"/>
      <c r="F28" s="38"/>
      <c r="G28" s="39"/>
      <c r="H28" s="151" t="s">
        <v>51</v>
      </c>
      <c r="I28" s="116" t="s">
        <v>11</v>
      </c>
      <c r="J28" s="65" t="s">
        <v>42</v>
      </c>
      <c r="K28" s="65"/>
      <c r="L28" s="65"/>
      <c r="M28" s="116" t="s">
        <v>11</v>
      </c>
      <c r="N28" s="65" t="s">
        <v>43</v>
      </c>
      <c r="O28" s="65"/>
      <c r="P28" s="65"/>
      <c r="Q28" s="168"/>
      <c r="R28" s="168"/>
      <c r="S28" s="168"/>
      <c r="T28" s="168"/>
      <c r="U28" s="168"/>
      <c r="V28" s="168"/>
      <c r="W28" s="168"/>
      <c r="X28" s="168"/>
      <c r="Y28" s="168"/>
      <c r="Z28" s="168"/>
      <c r="AA28" s="168"/>
      <c r="AB28" s="168"/>
      <c r="AC28" s="168"/>
      <c r="AD28" s="168"/>
      <c r="AE28" s="168"/>
      <c r="AF28" s="169"/>
    </row>
    <row r="29" s="2" customFormat="true" ht="18.75" hidden="false" customHeight="true" outlineLevel="0" collapsed="false">
      <c r="A29" s="34"/>
      <c r="B29" s="35"/>
      <c r="C29" s="36"/>
      <c r="D29" s="37"/>
      <c r="E29" s="22"/>
      <c r="F29" s="38"/>
      <c r="G29" s="39"/>
      <c r="H29" s="151"/>
      <c r="I29" s="116"/>
      <c r="J29" s="65"/>
      <c r="K29" s="65"/>
      <c r="L29" s="65"/>
      <c r="M29" s="116"/>
      <c r="N29" s="65"/>
      <c r="O29" s="65"/>
      <c r="P29" s="65"/>
      <c r="Q29" s="47"/>
      <c r="R29" s="47"/>
      <c r="S29" s="47"/>
      <c r="T29" s="47"/>
      <c r="U29" s="47"/>
      <c r="V29" s="47"/>
      <c r="W29" s="47"/>
      <c r="X29" s="47"/>
      <c r="Y29" s="47"/>
      <c r="Z29" s="47"/>
      <c r="AA29" s="47"/>
      <c r="AB29" s="47"/>
      <c r="AC29" s="47"/>
      <c r="AD29" s="47"/>
      <c r="AE29" s="47"/>
      <c r="AF29" s="48"/>
    </row>
    <row r="30" s="2" customFormat="true" ht="19.5" hidden="false" customHeight="true" outlineLevel="0" collapsed="false">
      <c r="A30" s="34"/>
      <c r="B30" s="35"/>
      <c r="C30" s="36"/>
      <c r="D30" s="37"/>
      <c r="E30" s="22"/>
      <c r="F30" s="38"/>
      <c r="G30" s="39"/>
      <c r="H30" s="50" t="s">
        <v>52</v>
      </c>
      <c r="I30" s="51" t="s">
        <v>11</v>
      </c>
      <c r="J30" s="52" t="s">
        <v>31</v>
      </c>
      <c r="K30" s="52"/>
      <c r="L30" s="55" t="s">
        <v>11</v>
      </c>
      <c r="M30" s="52" t="s">
        <v>37</v>
      </c>
      <c r="N30" s="52"/>
      <c r="O30" s="56"/>
      <c r="P30" s="52"/>
      <c r="Q30" s="56"/>
      <c r="R30" s="56"/>
      <c r="S30" s="56"/>
      <c r="T30" s="56"/>
      <c r="U30" s="56"/>
      <c r="V30" s="56"/>
      <c r="W30" s="56"/>
      <c r="X30" s="56"/>
      <c r="Y30" s="56"/>
      <c r="Z30" s="56"/>
      <c r="AA30" s="56"/>
      <c r="AB30" s="56"/>
      <c r="AC30" s="56"/>
      <c r="AD30" s="56"/>
      <c r="AE30" s="56"/>
      <c r="AF30" s="213"/>
    </row>
    <row r="31" s="2" customFormat="true" ht="18.75" hidden="false" customHeight="true" outlineLevel="0" collapsed="false">
      <c r="A31" s="83"/>
      <c r="B31" s="84"/>
      <c r="C31" s="85"/>
      <c r="D31" s="86"/>
      <c r="E31" s="87"/>
      <c r="F31" s="88"/>
      <c r="G31" s="89"/>
      <c r="H31" s="214" t="s">
        <v>53</v>
      </c>
      <c r="I31" s="206" t="s">
        <v>11</v>
      </c>
      <c r="J31" s="95" t="s">
        <v>31</v>
      </c>
      <c r="K31" s="95"/>
      <c r="L31" s="127" t="s">
        <v>11</v>
      </c>
      <c r="M31" s="95" t="s">
        <v>32</v>
      </c>
      <c r="N31" s="95"/>
      <c r="O31" s="127" t="s">
        <v>11</v>
      </c>
      <c r="P31" s="95" t="s">
        <v>33</v>
      </c>
      <c r="Q31" s="129"/>
      <c r="R31" s="129"/>
      <c r="S31" s="129"/>
      <c r="T31" s="129"/>
      <c r="U31" s="129"/>
      <c r="V31" s="129"/>
      <c r="W31" s="129"/>
      <c r="X31" s="129"/>
      <c r="Y31" s="129"/>
      <c r="Z31" s="129"/>
      <c r="AA31" s="129"/>
      <c r="AB31" s="129"/>
      <c r="AC31" s="129"/>
      <c r="AD31" s="129"/>
      <c r="AE31" s="129"/>
      <c r="AF31" s="130"/>
    </row>
    <row r="32" s="2" customFormat="true" ht="18.75" hidden="false" customHeight="true" outlineLevel="0" collapsed="false">
      <c r="A32" s="34"/>
      <c r="B32" s="35"/>
      <c r="C32" s="36"/>
      <c r="D32" s="37"/>
      <c r="E32" s="22"/>
      <c r="F32" s="183"/>
      <c r="G32" s="39"/>
      <c r="H32" s="50" t="s">
        <v>29</v>
      </c>
      <c r="I32" s="51" t="s">
        <v>11</v>
      </c>
      <c r="J32" s="52" t="s">
        <v>27</v>
      </c>
      <c r="K32" s="53"/>
      <c r="L32" s="54"/>
      <c r="M32" s="55" t="s">
        <v>11</v>
      </c>
      <c r="N32" s="52" t="s">
        <v>28</v>
      </c>
      <c r="O32" s="55"/>
      <c r="P32" s="211"/>
      <c r="Q32" s="211"/>
      <c r="R32" s="211"/>
      <c r="S32" s="211"/>
      <c r="T32" s="211"/>
      <c r="U32" s="211"/>
      <c r="V32" s="211"/>
      <c r="W32" s="211"/>
      <c r="X32" s="211"/>
      <c r="Y32" s="47"/>
      <c r="Z32" s="47"/>
      <c r="AA32" s="47"/>
      <c r="AB32" s="47"/>
      <c r="AC32" s="47"/>
      <c r="AD32" s="47"/>
      <c r="AE32" s="47"/>
      <c r="AF32" s="48"/>
    </row>
    <row r="33" s="2" customFormat="true" ht="18.75" hidden="false" customHeight="true" outlineLevel="0" collapsed="false">
      <c r="A33" s="34"/>
      <c r="B33" s="35"/>
      <c r="C33" s="36"/>
      <c r="D33" s="37"/>
      <c r="E33" s="22"/>
      <c r="F33" s="38"/>
      <c r="G33" s="39"/>
      <c r="H33" s="215" t="s">
        <v>49</v>
      </c>
      <c r="I33" s="45" t="s">
        <v>11</v>
      </c>
      <c r="J33" s="113" t="s">
        <v>31</v>
      </c>
      <c r="K33" s="79"/>
      <c r="L33" s="114" t="s">
        <v>11</v>
      </c>
      <c r="M33" s="113" t="s">
        <v>37</v>
      </c>
      <c r="N33" s="79"/>
      <c r="O33" s="47"/>
      <c r="P33" s="47"/>
      <c r="Q33" s="47"/>
      <c r="R33" s="47"/>
      <c r="S33" s="47"/>
      <c r="T33" s="47"/>
      <c r="U33" s="47"/>
      <c r="V33" s="47"/>
      <c r="W33" s="47"/>
      <c r="X33" s="47"/>
      <c r="Y33" s="47"/>
      <c r="Z33" s="47"/>
      <c r="AA33" s="47"/>
      <c r="AB33" s="47"/>
      <c r="AC33" s="47"/>
      <c r="AD33" s="47"/>
      <c r="AE33" s="47"/>
      <c r="AF33" s="48"/>
    </row>
    <row r="34" s="2" customFormat="true" ht="18.75" hidden="false" customHeight="true" outlineLevel="0" collapsed="false">
      <c r="A34" s="34"/>
      <c r="B34" s="35"/>
      <c r="C34" s="36"/>
      <c r="D34" s="19" t="s">
        <v>11</v>
      </c>
      <c r="E34" s="72" t="s">
        <v>64</v>
      </c>
      <c r="F34" s="38"/>
      <c r="G34" s="216"/>
      <c r="H34" s="151" t="s">
        <v>50</v>
      </c>
      <c r="I34" s="116" t="s">
        <v>11</v>
      </c>
      <c r="J34" s="65" t="s">
        <v>42</v>
      </c>
      <c r="K34" s="65"/>
      <c r="L34" s="65"/>
      <c r="M34" s="116" t="s">
        <v>11</v>
      </c>
      <c r="N34" s="65" t="s">
        <v>43</v>
      </c>
      <c r="O34" s="65"/>
      <c r="P34" s="65"/>
      <c r="Q34" s="168"/>
      <c r="R34" s="168"/>
      <c r="S34" s="168"/>
      <c r="T34" s="168"/>
      <c r="U34" s="168"/>
      <c r="V34" s="168"/>
      <c r="W34" s="168"/>
      <c r="X34" s="168"/>
      <c r="Y34" s="168"/>
      <c r="Z34" s="168"/>
      <c r="AA34" s="168"/>
      <c r="AB34" s="168"/>
      <c r="AC34" s="168"/>
      <c r="AD34" s="168"/>
      <c r="AE34" s="168"/>
      <c r="AF34" s="169"/>
    </row>
    <row r="35" s="2" customFormat="true" ht="18.75" hidden="false" customHeight="true" outlineLevel="0" collapsed="false">
      <c r="A35" s="19" t="s">
        <v>11</v>
      </c>
      <c r="B35" s="35" t="n">
        <v>13</v>
      </c>
      <c r="C35" s="74" t="s">
        <v>68</v>
      </c>
      <c r="D35" s="19" t="s">
        <v>11</v>
      </c>
      <c r="E35" s="72" t="s">
        <v>69</v>
      </c>
      <c r="F35" s="38"/>
      <c r="G35" s="216"/>
      <c r="H35" s="151"/>
      <c r="I35" s="116"/>
      <c r="J35" s="65"/>
      <c r="K35" s="65"/>
      <c r="L35" s="65"/>
      <c r="M35" s="116"/>
      <c r="N35" s="65"/>
      <c r="O35" s="65"/>
      <c r="P35" s="65"/>
      <c r="Q35" s="47"/>
      <c r="R35" s="47"/>
      <c r="S35" s="47"/>
      <c r="T35" s="47"/>
      <c r="U35" s="47"/>
      <c r="V35" s="47"/>
      <c r="W35" s="47"/>
      <c r="X35" s="47"/>
      <c r="Y35" s="47"/>
      <c r="Z35" s="47"/>
      <c r="AA35" s="47"/>
      <c r="AB35" s="47"/>
      <c r="AC35" s="47"/>
      <c r="AD35" s="47"/>
      <c r="AE35" s="47"/>
      <c r="AF35" s="48"/>
    </row>
    <row r="36" s="2" customFormat="true" ht="18.75" hidden="false" customHeight="true" outlineLevel="0" collapsed="false">
      <c r="A36" s="34"/>
      <c r="B36" s="35"/>
      <c r="C36" s="36"/>
      <c r="D36" s="19" t="s">
        <v>11</v>
      </c>
      <c r="E36" s="72" t="s">
        <v>336</v>
      </c>
      <c r="F36" s="38"/>
      <c r="G36" s="216"/>
      <c r="H36" s="217" t="s">
        <v>51</v>
      </c>
      <c r="I36" s="218" t="s">
        <v>11</v>
      </c>
      <c r="J36" s="171" t="s">
        <v>42</v>
      </c>
      <c r="K36" s="171"/>
      <c r="L36" s="171"/>
      <c r="M36" s="218" t="s">
        <v>11</v>
      </c>
      <c r="N36" s="171" t="s">
        <v>43</v>
      </c>
      <c r="O36" s="171"/>
      <c r="P36" s="171"/>
      <c r="Q36" s="168"/>
      <c r="R36" s="168"/>
      <c r="S36" s="168"/>
      <c r="T36" s="168"/>
      <c r="U36" s="168"/>
      <c r="V36" s="168"/>
      <c r="W36" s="168"/>
      <c r="X36" s="168"/>
      <c r="Y36" s="168"/>
      <c r="Z36" s="168"/>
      <c r="AA36" s="168"/>
      <c r="AB36" s="168"/>
      <c r="AC36" s="168"/>
      <c r="AD36" s="168"/>
      <c r="AE36" s="168"/>
      <c r="AF36" s="169"/>
    </row>
    <row r="37" s="2" customFormat="true" ht="18.75" hidden="false" customHeight="true" outlineLevel="0" collapsed="false">
      <c r="A37" s="34"/>
      <c r="B37" s="35"/>
      <c r="C37" s="36"/>
      <c r="D37" s="37"/>
      <c r="E37" s="22"/>
      <c r="F37" s="38"/>
      <c r="G37" s="216"/>
      <c r="H37" s="217"/>
      <c r="I37" s="218"/>
      <c r="J37" s="171"/>
      <c r="K37" s="171"/>
      <c r="L37" s="171"/>
      <c r="M37" s="218"/>
      <c r="N37" s="171"/>
      <c r="O37" s="171"/>
      <c r="P37" s="171"/>
      <c r="Q37" s="41"/>
      <c r="R37" s="41"/>
      <c r="S37" s="41"/>
      <c r="T37" s="41"/>
      <c r="U37" s="41"/>
      <c r="V37" s="41"/>
      <c r="W37" s="41"/>
      <c r="X37" s="41"/>
      <c r="Y37" s="41"/>
      <c r="Z37" s="41"/>
      <c r="AA37" s="41"/>
      <c r="AB37" s="41"/>
      <c r="AC37" s="41"/>
      <c r="AD37" s="41"/>
      <c r="AE37" s="41"/>
      <c r="AF37" s="42"/>
    </row>
    <row r="38" s="2" customFormat="true" ht="19.5" hidden="false" customHeight="true" outlineLevel="0" collapsed="false">
      <c r="A38" s="23"/>
      <c r="B38" s="24"/>
      <c r="C38" s="25"/>
      <c r="D38" s="26"/>
      <c r="E38" s="17"/>
      <c r="F38" s="27"/>
      <c r="G38" s="28"/>
      <c r="H38" s="102" t="s">
        <v>26</v>
      </c>
      <c r="I38" s="103" t="s">
        <v>11</v>
      </c>
      <c r="J38" s="104" t="s">
        <v>27</v>
      </c>
      <c r="K38" s="105"/>
      <c r="L38" s="106"/>
      <c r="M38" s="107" t="s">
        <v>11</v>
      </c>
      <c r="N38" s="104" t="s">
        <v>28</v>
      </c>
      <c r="O38" s="107"/>
      <c r="P38" s="104"/>
      <c r="Q38" s="108"/>
      <c r="R38" s="108"/>
      <c r="S38" s="108"/>
      <c r="T38" s="108"/>
      <c r="U38" s="108"/>
      <c r="V38" s="108"/>
      <c r="W38" s="108"/>
      <c r="X38" s="108"/>
      <c r="Y38" s="108"/>
      <c r="Z38" s="108"/>
      <c r="AA38" s="108"/>
      <c r="AB38" s="108"/>
      <c r="AC38" s="108"/>
      <c r="AD38" s="108"/>
      <c r="AE38" s="108"/>
      <c r="AF38" s="219"/>
    </row>
    <row r="39" s="2" customFormat="true" ht="18.75" hidden="false" customHeight="true" outlineLevel="0" collapsed="false">
      <c r="A39" s="34"/>
      <c r="B39" s="35"/>
      <c r="C39" s="36"/>
      <c r="D39" s="37"/>
      <c r="E39" s="22"/>
      <c r="F39" s="183"/>
      <c r="G39" s="39"/>
      <c r="H39" s="50" t="s">
        <v>29</v>
      </c>
      <c r="I39" s="51" t="s">
        <v>11</v>
      </c>
      <c r="J39" s="52" t="s">
        <v>27</v>
      </c>
      <c r="K39" s="53"/>
      <c r="L39" s="54"/>
      <c r="M39" s="55" t="s">
        <v>11</v>
      </c>
      <c r="N39" s="52" t="s">
        <v>28</v>
      </c>
      <c r="O39" s="55"/>
      <c r="P39" s="211"/>
      <c r="Q39" s="211"/>
      <c r="R39" s="211"/>
      <c r="S39" s="211"/>
      <c r="T39" s="211"/>
      <c r="U39" s="211"/>
      <c r="V39" s="211"/>
      <c r="W39" s="211"/>
      <c r="X39" s="211"/>
      <c r="Y39" s="47"/>
      <c r="Z39" s="47"/>
      <c r="AA39" s="47"/>
      <c r="AB39" s="47"/>
      <c r="AC39" s="47"/>
      <c r="AD39" s="47"/>
      <c r="AE39" s="47"/>
      <c r="AF39" s="48"/>
    </row>
    <row r="40" s="2" customFormat="true" ht="18.75" hidden="false" customHeight="true" outlineLevel="0" collapsed="false">
      <c r="A40" s="34"/>
      <c r="B40" s="35"/>
      <c r="C40" s="36"/>
      <c r="D40" s="34"/>
      <c r="E40" s="22"/>
      <c r="F40" s="38"/>
      <c r="G40" s="39"/>
      <c r="H40" s="141" t="s">
        <v>49</v>
      </c>
      <c r="I40" s="45" t="s">
        <v>11</v>
      </c>
      <c r="J40" s="113" t="s">
        <v>31</v>
      </c>
      <c r="K40" s="79"/>
      <c r="L40" s="114" t="s">
        <v>11</v>
      </c>
      <c r="M40" s="113" t="s">
        <v>37</v>
      </c>
      <c r="N40" s="79"/>
      <c r="O40" s="47"/>
      <c r="P40" s="79"/>
      <c r="Q40" s="79"/>
      <c r="R40" s="79"/>
      <c r="S40" s="79"/>
      <c r="T40" s="79"/>
      <c r="U40" s="79"/>
      <c r="V40" s="79"/>
      <c r="W40" s="79"/>
      <c r="X40" s="79"/>
      <c r="Y40" s="79"/>
      <c r="Z40" s="79"/>
      <c r="AA40" s="79"/>
      <c r="AB40" s="79"/>
      <c r="AC40" s="79"/>
      <c r="AD40" s="79"/>
      <c r="AE40" s="79"/>
      <c r="AF40" s="80"/>
    </row>
    <row r="41" s="2" customFormat="true" ht="18.75" hidden="false" customHeight="true" outlineLevel="0" collapsed="false">
      <c r="A41" s="34"/>
      <c r="B41" s="35"/>
      <c r="C41" s="36"/>
      <c r="D41" s="34"/>
      <c r="E41" s="22"/>
      <c r="F41" s="38"/>
      <c r="G41" s="39"/>
      <c r="H41" s="61" t="s">
        <v>50</v>
      </c>
      <c r="I41" s="116" t="s">
        <v>11</v>
      </c>
      <c r="J41" s="65" t="s">
        <v>42</v>
      </c>
      <c r="K41" s="65"/>
      <c r="L41" s="65"/>
      <c r="M41" s="116" t="s">
        <v>11</v>
      </c>
      <c r="N41" s="65" t="s">
        <v>43</v>
      </c>
      <c r="O41" s="65"/>
      <c r="P41" s="65"/>
      <c r="Q41" s="168"/>
      <c r="R41" s="168"/>
      <c r="S41" s="168"/>
      <c r="T41" s="168"/>
      <c r="U41" s="168"/>
      <c r="V41" s="168"/>
      <c r="W41" s="168"/>
      <c r="X41" s="168"/>
      <c r="Y41" s="168"/>
      <c r="Z41" s="168"/>
      <c r="AA41" s="168"/>
      <c r="AB41" s="168"/>
      <c r="AC41" s="168"/>
      <c r="AD41" s="168"/>
      <c r="AE41" s="168"/>
      <c r="AF41" s="169"/>
    </row>
    <row r="42" s="2" customFormat="true" ht="18.75" hidden="false" customHeight="true" outlineLevel="0" collapsed="false">
      <c r="A42" s="34"/>
      <c r="B42" s="35"/>
      <c r="C42" s="36"/>
      <c r="D42" s="19" t="s">
        <v>11</v>
      </c>
      <c r="E42" s="72" t="s">
        <v>82</v>
      </c>
      <c r="F42" s="38"/>
      <c r="G42" s="39"/>
      <c r="H42" s="61"/>
      <c r="I42" s="116"/>
      <c r="J42" s="65"/>
      <c r="K42" s="65"/>
      <c r="L42" s="65"/>
      <c r="M42" s="116"/>
      <c r="N42" s="65"/>
      <c r="O42" s="65"/>
      <c r="P42" s="65"/>
      <c r="Q42" s="47"/>
      <c r="R42" s="47"/>
      <c r="S42" s="47"/>
      <c r="T42" s="47"/>
      <c r="U42" s="47"/>
      <c r="V42" s="47"/>
      <c r="W42" s="47"/>
      <c r="X42" s="47"/>
      <c r="Y42" s="47"/>
      <c r="Z42" s="47"/>
      <c r="AA42" s="47"/>
      <c r="AB42" s="47"/>
      <c r="AC42" s="47"/>
      <c r="AD42" s="47"/>
      <c r="AE42" s="47"/>
      <c r="AF42" s="48"/>
    </row>
    <row r="43" s="2" customFormat="true" ht="18.75" hidden="false" customHeight="true" outlineLevel="0" collapsed="false">
      <c r="A43" s="19" t="s">
        <v>11</v>
      </c>
      <c r="B43" s="35" t="n">
        <v>14</v>
      </c>
      <c r="C43" s="74" t="s">
        <v>83</v>
      </c>
      <c r="D43" s="19" t="s">
        <v>11</v>
      </c>
      <c r="E43" s="72" t="s">
        <v>84</v>
      </c>
      <c r="F43" s="38"/>
      <c r="G43" s="39"/>
      <c r="H43" s="61" t="s">
        <v>51</v>
      </c>
      <c r="I43" s="116" t="s">
        <v>11</v>
      </c>
      <c r="J43" s="65" t="s">
        <v>42</v>
      </c>
      <c r="K43" s="65"/>
      <c r="L43" s="65"/>
      <c r="M43" s="116" t="s">
        <v>11</v>
      </c>
      <c r="N43" s="65" t="s">
        <v>43</v>
      </c>
      <c r="O43" s="65"/>
      <c r="P43" s="65"/>
      <c r="Q43" s="168"/>
      <c r="R43" s="168"/>
      <c r="S43" s="168"/>
      <c r="T43" s="168"/>
      <c r="U43" s="168"/>
      <c r="V43" s="168"/>
      <c r="W43" s="168"/>
      <c r="X43" s="168"/>
      <c r="Y43" s="168"/>
      <c r="Z43" s="168"/>
      <c r="AA43" s="168"/>
      <c r="AB43" s="168"/>
      <c r="AC43" s="168"/>
      <c r="AD43" s="168"/>
      <c r="AE43" s="168"/>
      <c r="AF43" s="169"/>
    </row>
    <row r="44" s="2" customFormat="true" ht="18.75" hidden="false" customHeight="true" outlineLevel="0" collapsed="false">
      <c r="A44" s="34"/>
      <c r="B44" s="35"/>
      <c r="C44" s="36"/>
      <c r="D44" s="19" t="s">
        <v>11</v>
      </c>
      <c r="E44" s="72" t="s">
        <v>85</v>
      </c>
      <c r="F44" s="38"/>
      <c r="G44" s="39"/>
      <c r="H44" s="61"/>
      <c r="I44" s="116"/>
      <c r="J44" s="65"/>
      <c r="K44" s="65"/>
      <c r="L44" s="65"/>
      <c r="M44" s="116"/>
      <c r="N44" s="65"/>
      <c r="O44" s="65"/>
      <c r="P44" s="65"/>
      <c r="Q44" s="47"/>
      <c r="R44" s="47"/>
      <c r="S44" s="47"/>
      <c r="T44" s="47"/>
      <c r="U44" s="47"/>
      <c r="V44" s="47"/>
      <c r="W44" s="47"/>
      <c r="X44" s="47"/>
      <c r="Y44" s="47"/>
      <c r="Z44" s="47"/>
      <c r="AA44" s="47"/>
      <c r="AB44" s="47"/>
      <c r="AC44" s="47"/>
      <c r="AD44" s="47"/>
      <c r="AE44" s="47"/>
      <c r="AF44" s="48"/>
    </row>
    <row r="45" s="2" customFormat="true" ht="18.75" hidden="false" customHeight="true" outlineLevel="0" collapsed="false">
      <c r="A45" s="34"/>
      <c r="B45" s="35"/>
      <c r="C45" s="36"/>
      <c r="D45" s="19"/>
      <c r="E45" s="22"/>
      <c r="F45" s="38"/>
      <c r="G45" s="39"/>
      <c r="H45" s="151" t="s">
        <v>86</v>
      </c>
      <c r="I45" s="51" t="s">
        <v>11</v>
      </c>
      <c r="J45" s="52" t="s">
        <v>31</v>
      </c>
      <c r="K45" s="52"/>
      <c r="L45" s="54"/>
      <c r="M45" s="55" t="s">
        <v>11</v>
      </c>
      <c r="N45" s="52" t="s">
        <v>87</v>
      </c>
      <c r="O45" s="52"/>
      <c r="P45" s="54"/>
      <c r="Q45" s="55" t="s">
        <v>11</v>
      </c>
      <c r="R45" s="65" t="s">
        <v>88</v>
      </c>
      <c r="S45" s="122"/>
      <c r="T45" s="122"/>
      <c r="U45" s="220"/>
      <c r="V45" s="221"/>
      <c r="W45" s="52"/>
      <c r="X45" s="52"/>
      <c r="Y45" s="220"/>
      <c r="Z45" s="221"/>
      <c r="AA45" s="122"/>
      <c r="AB45" s="122"/>
      <c r="AC45" s="122"/>
      <c r="AD45" s="122"/>
      <c r="AE45" s="122"/>
      <c r="AF45" s="57"/>
    </row>
    <row r="46" s="2" customFormat="true" ht="19.5" hidden="false" customHeight="true" outlineLevel="0" collapsed="false">
      <c r="A46" s="34"/>
      <c r="B46" s="35"/>
      <c r="C46" s="36"/>
      <c r="D46" s="14"/>
      <c r="E46" s="22"/>
      <c r="F46" s="38"/>
      <c r="G46" s="39"/>
      <c r="H46" s="112" t="s">
        <v>89</v>
      </c>
      <c r="I46" s="45" t="s">
        <v>11</v>
      </c>
      <c r="J46" s="46" t="s">
        <v>31</v>
      </c>
      <c r="K46" s="46"/>
      <c r="L46" s="114" t="s">
        <v>11</v>
      </c>
      <c r="M46" s="46" t="s">
        <v>37</v>
      </c>
      <c r="N46" s="46"/>
      <c r="O46" s="20"/>
      <c r="P46" s="222"/>
      <c r="Q46" s="14"/>
      <c r="R46" s="222"/>
      <c r="U46" s="222"/>
      <c r="V46" s="222"/>
      <c r="X46" s="222"/>
      <c r="Y46" s="222"/>
      <c r="Z46" s="222"/>
      <c r="AA46" s="222"/>
      <c r="AB46" s="222"/>
      <c r="AC46" s="222"/>
      <c r="AD46" s="222"/>
      <c r="AE46" s="222"/>
      <c r="AF46" s="39"/>
    </row>
    <row r="47" s="2" customFormat="true" ht="19.5" hidden="false" customHeight="true" outlineLevel="0" collapsed="false">
      <c r="A47" s="34"/>
      <c r="B47" s="35"/>
      <c r="C47" s="36"/>
      <c r="D47" s="14"/>
      <c r="E47" s="22"/>
      <c r="F47" s="38"/>
      <c r="G47" s="39"/>
      <c r="H47" s="112"/>
      <c r="I47" s="45"/>
      <c r="J47" s="46"/>
      <c r="K47" s="46"/>
      <c r="L47" s="114"/>
      <c r="M47" s="46"/>
      <c r="N47" s="46"/>
      <c r="O47" s="20"/>
      <c r="P47" s="222"/>
      <c r="Q47" s="14"/>
      <c r="R47" s="46"/>
      <c r="U47" s="114"/>
      <c r="V47" s="46"/>
      <c r="X47" s="46"/>
      <c r="Y47" s="46"/>
      <c r="Z47" s="46"/>
      <c r="AA47" s="46"/>
      <c r="AB47" s="46"/>
      <c r="AC47" s="46"/>
      <c r="AD47" s="46"/>
      <c r="AE47" s="46"/>
      <c r="AF47" s="69"/>
    </row>
    <row r="48" s="2" customFormat="true" ht="19.5" hidden="false" customHeight="true" outlineLevel="0" collapsed="false">
      <c r="A48" s="34"/>
      <c r="B48" s="35"/>
      <c r="C48" s="36"/>
      <c r="D48" s="34"/>
      <c r="E48" s="22"/>
      <c r="F48" s="38"/>
      <c r="G48" s="39"/>
      <c r="H48" s="50" t="s">
        <v>52</v>
      </c>
      <c r="I48" s="51" t="s">
        <v>11</v>
      </c>
      <c r="J48" s="52" t="s">
        <v>31</v>
      </c>
      <c r="K48" s="52"/>
      <c r="L48" s="55" t="s">
        <v>11</v>
      </c>
      <c r="M48" s="52" t="s">
        <v>37</v>
      </c>
      <c r="N48" s="52"/>
      <c r="O48" s="56"/>
      <c r="P48" s="52"/>
      <c r="Q48" s="56"/>
      <c r="R48" s="56"/>
      <c r="S48" s="56"/>
      <c r="T48" s="56"/>
      <c r="U48" s="56"/>
      <c r="V48" s="56"/>
      <c r="W48" s="56"/>
      <c r="X48" s="56"/>
      <c r="Y48" s="56"/>
      <c r="Z48" s="56"/>
      <c r="AA48" s="56"/>
      <c r="AB48" s="56"/>
      <c r="AC48" s="56"/>
      <c r="AD48" s="56"/>
      <c r="AE48" s="56"/>
      <c r="AF48" s="62"/>
    </row>
    <row r="49" s="2" customFormat="true" ht="18.75" hidden="false" customHeight="true" outlineLevel="0" collapsed="false">
      <c r="A49" s="83"/>
      <c r="B49" s="84"/>
      <c r="C49" s="85"/>
      <c r="D49" s="83"/>
      <c r="E49" s="87"/>
      <c r="F49" s="88"/>
      <c r="G49" s="89"/>
      <c r="H49" s="223" t="s">
        <v>90</v>
      </c>
      <c r="I49" s="206" t="s">
        <v>11</v>
      </c>
      <c r="J49" s="95" t="s">
        <v>31</v>
      </c>
      <c r="K49" s="192"/>
      <c r="L49" s="127" t="s">
        <v>11</v>
      </c>
      <c r="M49" s="95" t="s">
        <v>37</v>
      </c>
      <c r="N49" s="192"/>
      <c r="O49" s="95"/>
      <c r="P49" s="95"/>
      <c r="Q49" s="95"/>
      <c r="R49" s="95"/>
      <c r="S49" s="95"/>
      <c r="T49" s="95"/>
      <c r="U49" s="95"/>
      <c r="V49" s="95"/>
      <c r="W49" s="95"/>
      <c r="X49" s="95"/>
      <c r="Y49" s="95"/>
      <c r="Z49" s="95"/>
      <c r="AA49" s="95"/>
      <c r="AB49" s="95"/>
      <c r="AC49" s="95"/>
      <c r="AD49" s="95"/>
      <c r="AE49" s="95"/>
      <c r="AF49" s="89"/>
    </row>
    <row r="50" s="2" customFormat="true" ht="18.75" hidden="false" customHeight="true" outlineLevel="0" collapsed="false">
      <c r="A50" s="23"/>
      <c r="B50" s="24"/>
      <c r="C50" s="145"/>
      <c r="D50" s="27"/>
      <c r="E50" s="17"/>
      <c r="F50" s="27"/>
      <c r="G50" s="28"/>
      <c r="H50" s="140" t="s">
        <v>95</v>
      </c>
      <c r="I50" s="103" t="s">
        <v>11</v>
      </c>
      <c r="J50" s="104" t="s">
        <v>31</v>
      </c>
      <c r="K50" s="104"/>
      <c r="L50" s="146"/>
      <c r="M50" s="107" t="s">
        <v>11</v>
      </c>
      <c r="N50" s="104" t="s">
        <v>96</v>
      </c>
      <c r="O50" s="104"/>
      <c r="P50" s="146"/>
      <c r="Q50" s="107" t="s">
        <v>11</v>
      </c>
      <c r="R50" s="146" t="s">
        <v>97</v>
      </c>
      <c r="S50" s="146"/>
      <c r="T50" s="108"/>
      <c r="U50" s="108"/>
      <c r="V50" s="108"/>
      <c r="W50" s="108"/>
      <c r="X50" s="108"/>
      <c r="Y50" s="108"/>
      <c r="Z50" s="108"/>
      <c r="AA50" s="108"/>
      <c r="AB50" s="108"/>
      <c r="AC50" s="108"/>
      <c r="AD50" s="108"/>
      <c r="AE50" s="108"/>
      <c r="AF50" s="109"/>
    </row>
    <row r="51" s="2" customFormat="true" ht="19.5" hidden="false" customHeight="true" outlineLevel="0" collapsed="false">
      <c r="A51" s="34"/>
      <c r="B51" s="35"/>
      <c r="C51" s="36"/>
      <c r="D51" s="37"/>
      <c r="E51" s="22"/>
      <c r="F51" s="38"/>
      <c r="G51" s="39"/>
      <c r="H51" s="50" t="s">
        <v>26</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44"/>
    </row>
    <row r="52" s="2" customFormat="true" ht="19.5" hidden="false" customHeight="true" outlineLevel="0" collapsed="false">
      <c r="A52" s="34"/>
      <c r="B52" s="35"/>
      <c r="C52" s="36"/>
      <c r="D52" s="37"/>
      <c r="E52" s="22"/>
      <c r="F52" s="38"/>
      <c r="G52" s="39"/>
      <c r="H52" s="50" t="s">
        <v>29</v>
      </c>
      <c r="I52" s="51" t="s">
        <v>11</v>
      </c>
      <c r="J52" s="52" t="s">
        <v>27</v>
      </c>
      <c r="K52" s="53"/>
      <c r="L52" s="54"/>
      <c r="M52" s="55" t="s">
        <v>11</v>
      </c>
      <c r="N52" s="52" t="s">
        <v>28</v>
      </c>
      <c r="O52" s="55"/>
      <c r="P52" s="52"/>
      <c r="Q52" s="56"/>
      <c r="R52" s="56"/>
      <c r="S52" s="56"/>
      <c r="T52" s="56"/>
      <c r="U52" s="56"/>
      <c r="V52" s="56"/>
      <c r="W52" s="56"/>
      <c r="X52" s="56"/>
      <c r="Y52" s="56"/>
      <c r="Z52" s="56"/>
      <c r="AA52" s="56"/>
      <c r="AB52" s="56"/>
      <c r="AC52" s="56"/>
      <c r="AD52" s="56"/>
      <c r="AE52" s="56"/>
      <c r="AF52" s="213"/>
    </row>
    <row r="53" s="2" customFormat="true" ht="18.75" hidden="false" customHeight="true" outlineLevel="0" collapsed="false">
      <c r="A53" s="34"/>
      <c r="B53" s="35"/>
      <c r="C53" s="36"/>
      <c r="D53" s="37"/>
      <c r="E53" s="22"/>
      <c r="F53" s="38"/>
      <c r="G53" s="216"/>
      <c r="H53" s="155" t="s">
        <v>99</v>
      </c>
      <c r="I53" s="51" t="s">
        <v>11</v>
      </c>
      <c r="J53" s="52" t="s">
        <v>71</v>
      </c>
      <c r="K53" s="53"/>
      <c r="L53" s="122"/>
      <c r="M53" s="55" t="s">
        <v>11</v>
      </c>
      <c r="N53" s="52" t="s">
        <v>72</v>
      </c>
      <c r="O53" s="53"/>
      <c r="P53" s="56"/>
      <c r="Q53" s="56"/>
      <c r="R53" s="56"/>
      <c r="S53" s="56"/>
      <c r="T53" s="56"/>
      <c r="U53" s="56"/>
      <c r="V53" s="56"/>
      <c r="W53" s="56"/>
      <c r="X53" s="56"/>
      <c r="Y53" s="56"/>
      <c r="Z53" s="56"/>
      <c r="AA53" s="56"/>
      <c r="AB53" s="56"/>
      <c r="AC53" s="56"/>
      <c r="AD53" s="56"/>
      <c r="AE53" s="56"/>
      <c r="AF53" s="57"/>
    </row>
    <row r="54" s="2" customFormat="true" ht="18.75" hidden="false" customHeight="true" outlineLevel="0" collapsed="false">
      <c r="A54" s="34"/>
      <c r="B54" s="35"/>
      <c r="C54" s="36"/>
      <c r="D54" s="37"/>
      <c r="E54" s="22"/>
      <c r="F54" s="38"/>
      <c r="G54" s="216"/>
      <c r="H54" s="61" t="s">
        <v>100</v>
      </c>
      <c r="I54" s="212" t="s">
        <v>11</v>
      </c>
      <c r="J54" s="46" t="s">
        <v>31</v>
      </c>
      <c r="K54" s="46"/>
      <c r="L54" s="212" t="s">
        <v>11</v>
      </c>
      <c r="M54" s="46" t="s">
        <v>37</v>
      </c>
      <c r="N54" s="46"/>
      <c r="O54" s="124"/>
      <c r="P54" s="124"/>
      <c r="Q54" s="124"/>
      <c r="R54" s="124"/>
      <c r="S54" s="124"/>
      <c r="T54" s="124"/>
      <c r="U54" s="124"/>
      <c r="V54" s="124"/>
      <c r="W54" s="124"/>
      <c r="X54" s="124"/>
      <c r="Y54" s="124"/>
      <c r="Z54" s="124"/>
      <c r="AA54" s="124"/>
      <c r="AB54" s="124"/>
      <c r="AC54" s="124"/>
      <c r="AD54" s="124"/>
      <c r="AE54" s="124"/>
      <c r="AF54" s="125"/>
    </row>
    <row r="55" s="2" customFormat="true" ht="18.75" hidden="false" customHeight="true" outlineLevel="0" collapsed="false">
      <c r="A55" s="34"/>
      <c r="B55" s="35"/>
      <c r="C55" s="36"/>
      <c r="D55" s="37"/>
      <c r="E55" s="22"/>
      <c r="F55" s="38"/>
      <c r="G55" s="216"/>
      <c r="H55" s="61"/>
      <c r="I55" s="212"/>
      <c r="J55" s="46"/>
      <c r="K55" s="46"/>
      <c r="L55" s="212"/>
      <c r="M55" s="46"/>
      <c r="N55" s="46"/>
      <c r="O55" s="46"/>
      <c r="P55" s="46"/>
      <c r="Q55" s="46"/>
      <c r="R55" s="46"/>
      <c r="S55" s="46"/>
      <c r="T55" s="46"/>
      <c r="U55" s="46"/>
      <c r="V55" s="46"/>
      <c r="W55" s="46"/>
      <c r="X55" s="46"/>
      <c r="Y55" s="46"/>
      <c r="Z55" s="46"/>
      <c r="AA55" s="46"/>
      <c r="AB55" s="46"/>
      <c r="AC55" s="46"/>
      <c r="AD55" s="46"/>
      <c r="AE55" s="46"/>
      <c r="AF55" s="149"/>
    </row>
    <row r="56" s="2" customFormat="true" ht="18.75" hidden="false" customHeight="true" outlineLevel="0" collapsed="false">
      <c r="A56" s="34"/>
      <c r="B56" s="35"/>
      <c r="C56" s="36"/>
      <c r="D56" s="37"/>
      <c r="E56" s="22"/>
      <c r="F56" s="38"/>
      <c r="G56" s="216"/>
      <c r="H56" s="61" t="s">
        <v>101</v>
      </c>
      <c r="I56" s="212" t="s">
        <v>11</v>
      </c>
      <c r="J56" s="46" t="s">
        <v>31</v>
      </c>
      <c r="K56" s="46"/>
      <c r="L56" s="212" t="s">
        <v>11</v>
      </c>
      <c r="M56" s="46" t="s">
        <v>37</v>
      </c>
      <c r="N56" s="46"/>
      <c r="O56" s="124"/>
      <c r="P56" s="124"/>
      <c r="Q56" s="124"/>
      <c r="R56" s="124"/>
      <c r="S56" s="124"/>
      <c r="T56" s="124"/>
      <c r="U56" s="124"/>
      <c r="V56" s="124"/>
      <c r="W56" s="124"/>
      <c r="X56" s="124"/>
      <c r="Y56" s="124"/>
      <c r="Z56" s="124"/>
      <c r="AA56" s="124"/>
      <c r="AB56" s="124"/>
      <c r="AC56" s="124"/>
      <c r="AD56" s="124"/>
      <c r="AE56" s="124"/>
      <c r="AF56" s="125"/>
    </row>
    <row r="57" s="2" customFormat="true" ht="18.75" hidden="false" customHeight="true" outlineLevel="0" collapsed="false">
      <c r="A57" s="34"/>
      <c r="B57" s="35"/>
      <c r="C57" s="36"/>
      <c r="D57" s="37"/>
      <c r="E57" s="22"/>
      <c r="F57" s="38"/>
      <c r="G57" s="216"/>
      <c r="H57" s="61"/>
      <c r="I57" s="212"/>
      <c r="J57" s="46"/>
      <c r="K57" s="46"/>
      <c r="L57" s="212"/>
      <c r="M57" s="46"/>
      <c r="N57" s="46"/>
      <c r="O57" s="46"/>
      <c r="P57" s="46"/>
      <c r="Q57" s="46"/>
      <c r="R57" s="46"/>
      <c r="S57" s="46"/>
      <c r="T57" s="46"/>
      <c r="U57" s="46"/>
      <c r="V57" s="46"/>
      <c r="W57" s="46"/>
      <c r="X57" s="46"/>
      <c r="Y57" s="46"/>
      <c r="Z57" s="46"/>
      <c r="AA57" s="46"/>
      <c r="AB57" s="46"/>
      <c r="AC57" s="46"/>
      <c r="AD57" s="46"/>
      <c r="AE57" s="46"/>
      <c r="AF57" s="149"/>
    </row>
    <row r="58" s="2" customFormat="true" ht="18.75" hidden="false" customHeight="true" outlineLevel="0" collapsed="false">
      <c r="A58" s="34"/>
      <c r="B58" s="35"/>
      <c r="C58" s="36"/>
      <c r="D58" s="37"/>
      <c r="E58" s="22"/>
      <c r="F58" s="38"/>
      <c r="G58" s="216"/>
      <c r="H58" s="61" t="s">
        <v>102</v>
      </c>
      <c r="I58" s="212" t="s">
        <v>11</v>
      </c>
      <c r="J58" s="46" t="s">
        <v>31</v>
      </c>
      <c r="K58" s="46"/>
      <c r="L58" s="212" t="s">
        <v>11</v>
      </c>
      <c r="M58" s="46" t="s">
        <v>37</v>
      </c>
      <c r="N58" s="46"/>
      <c r="O58" s="124"/>
      <c r="P58" s="124"/>
      <c r="Q58" s="124"/>
      <c r="R58" s="124"/>
      <c r="S58" s="124"/>
      <c r="T58" s="124"/>
      <c r="U58" s="124"/>
      <c r="V58" s="124"/>
      <c r="W58" s="124"/>
      <c r="X58" s="124"/>
      <c r="Y58" s="124"/>
      <c r="Z58" s="124"/>
      <c r="AA58" s="124"/>
      <c r="AB58" s="124"/>
      <c r="AC58" s="124"/>
      <c r="AD58" s="124"/>
      <c r="AE58" s="124"/>
      <c r="AF58" s="125"/>
    </row>
    <row r="59" s="2" customFormat="true" ht="18.75" hidden="false" customHeight="true" outlineLevel="0" collapsed="false">
      <c r="A59" s="34"/>
      <c r="B59" s="35"/>
      <c r="C59" s="36"/>
      <c r="D59" s="37"/>
      <c r="E59" s="22"/>
      <c r="F59" s="38"/>
      <c r="G59" s="216"/>
      <c r="H59" s="61"/>
      <c r="I59" s="212"/>
      <c r="J59" s="46"/>
      <c r="K59" s="46"/>
      <c r="L59" s="212"/>
      <c r="M59" s="46"/>
      <c r="N59" s="46"/>
      <c r="O59" s="46"/>
      <c r="P59" s="46"/>
      <c r="Q59" s="46"/>
      <c r="R59" s="46"/>
      <c r="S59" s="46"/>
      <c r="T59" s="46"/>
      <c r="U59" s="46"/>
      <c r="V59" s="46"/>
      <c r="W59" s="46"/>
      <c r="X59" s="46"/>
      <c r="Y59" s="46"/>
      <c r="Z59" s="46"/>
      <c r="AA59" s="46"/>
      <c r="AB59" s="46"/>
      <c r="AC59" s="46"/>
      <c r="AD59" s="46"/>
      <c r="AE59" s="46"/>
      <c r="AF59" s="149"/>
    </row>
    <row r="60" s="2" customFormat="true" ht="18.75" hidden="false" customHeight="true" outlineLevel="0" collapsed="false">
      <c r="A60" s="34"/>
      <c r="B60" s="35"/>
      <c r="C60" s="36"/>
      <c r="D60" s="37"/>
      <c r="E60" s="22"/>
      <c r="F60" s="38"/>
      <c r="G60" s="216"/>
      <c r="H60" s="61" t="s">
        <v>106</v>
      </c>
      <c r="I60" s="212" t="s">
        <v>11</v>
      </c>
      <c r="J60" s="46" t="s">
        <v>31</v>
      </c>
      <c r="K60" s="46"/>
      <c r="L60" s="212" t="s">
        <v>11</v>
      </c>
      <c r="M60" s="46" t="s">
        <v>37</v>
      </c>
      <c r="N60" s="46"/>
      <c r="O60" s="124"/>
      <c r="P60" s="124"/>
      <c r="Q60" s="124"/>
      <c r="R60" s="124"/>
      <c r="S60" s="124"/>
      <c r="T60" s="124"/>
      <c r="U60" s="124"/>
      <c r="V60" s="124"/>
      <c r="W60" s="124"/>
      <c r="X60" s="124"/>
      <c r="Y60" s="124"/>
      <c r="Z60" s="124"/>
      <c r="AA60" s="124"/>
      <c r="AB60" s="124"/>
      <c r="AC60" s="124"/>
      <c r="AD60" s="124"/>
      <c r="AE60" s="124"/>
      <c r="AF60" s="125"/>
    </row>
    <row r="61" s="2" customFormat="true" ht="18.75" hidden="false" customHeight="true" outlineLevel="0" collapsed="false">
      <c r="A61" s="34"/>
      <c r="B61" s="35"/>
      <c r="C61" s="36"/>
      <c r="D61" s="19" t="s">
        <v>11</v>
      </c>
      <c r="E61" s="72" t="s">
        <v>103</v>
      </c>
      <c r="F61" s="38"/>
      <c r="G61" s="216"/>
      <c r="H61" s="61"/>
      <c r="I61" s="212"/>
      <c r="J61" s="46"/>
      <c r="K61" s="46"/>
      <c r="L61" s="212"/>
      <c r="M61" s="46"/>
      <c r="N61" s="46"/>
      <c r="O61" s="46"/>
      <c r="P61" s="46"/>
      <c r="Q61" s="46"/>
      <c r="R61" s="46"/>
      <c r="S61" s="46"/>
      <c r="T61" s="46"/>
      <c r="U61" s="46"/>
      <c r="V61" s="46"/>
      <c r="W61" s="46"/>
      <c r="X61" s="46"/>
      <c r="Y61" s="46"/>
      <c r="Z61" s="46"/>
      <c r="AA61" s="46"/>
      <c r="AB61" s="46"/>
      <c r="AC61" s="46"/>
      <c r="AD61" s="46"/>
      <c r="AE61" s="46"/>
      <c r="AF61" s="149"/>
    </row>
    <row r="62" s="2" customFormat="true" ht="18.75" hidden="false" customHeight="true" outlineLevel="0" collapsed="false">
      <c r="A62" s="19" t="s">
        <v>11</v>
      </c>
      <c r="B62" s="35" t="n">
        <v>15</v>
      </c>
      <c r="C62" s="150" t="s">
        <v>104</v>
      </c>
      <c r="D62" s="19" t="s">
        <v>11</v>
      </c>
      <c r="E62" s="72" t="s">
        <v>105</v>
      </c>
      <c r="F62" s="38"/>
      <c r="G62" s="216"/>
      <c r="H62" s="151" t="s">
        <v>108</v>
      </c>
      <c r="I62" s="45" t="s">
        <v>11</v>
      </c>
      <c r="J62" s="113" t="s">
        <v>31</v>
      </c>
      <c r="K62" s="79"/>
      <c r="L62" s="114" t="s">
        <v>11</v>
      </c>
      <c r="M62" s="113" t="s">
        <v>37</v>
      </c>
      <c r="N62" s="79"/>
      <c r="O62" s="122"/>
      <c r="P62" s="122"/>
      <c r="Q62" s="122"/>
      <c r="R62" s="122"/>
      <c r="S62" s="122"/>
      <c r="T62" s="122"/>
      <c r="U62" s="122"/>
      <c r="V62" s="122"/>
      <c r="W62" s="122"/>
      <c r="X62" s="122"/>
      <c r="Y62" s="122"/>
      <c r="Z62" s="122"/>
      <c r="AA62" s="122"/>
      <c r="AB62" s="122"/>
      <c r="AC62" s="122"/>
      <c r="AD62" s="122"/>
      <c r="AE62" s="122"/>
      <c r="AF62" s="123"/>
    </row>
    <row r="63" s="2" customFormat="true" ht="18.75" hidden="false" customHeight="true" outlineLevel="0" collapsed="false">
      <c r="A63" s="34"/>
      <c r="B63" s="35"/>
      <c r="C63" s="36"/>
      <c r="D63" s="19" t="s">
        <v>11</v>
      </c>
      <c r="E63" s="72" t="s">
        <v>107</v>
      </c>
      <c r="F63" s="38"/>
      <c r="G63" s="216"/>
      <c r="H63" s="61" t="s">
        <v>109</v>
      </c>
      <c r="I63" s="51" t="s">
        <v>11</v>
      </c>
      <c r="J63" s="52" t="s">
        <v>31</v>
      </c>
      <c r="K63" s="52"/>
      <c r="L63" s="55" t="s">
        <v>11</v>
      </c>
      <c r="M63" s="52" t="s">
        <v>32</v>
      </c>
      <c r="N63" s="52"/>
      <c r="O63" s="55" t="s">
        <v>11</v>
      </c>
      <c r="P63" s="52" t="s">
        <v>33</v>
      </c>
      <c r="Q63" s="56"/>
      <c r="R63" s="152"/>
      <c r="S63" s="152"/>
      <c r="T63" s="152"/>
      <c r="U63" s="152"/>
      <c r="V63" s="152"/>
      <c r="W63" s="152"/>
      <c r="X63" s="152"/>
      <c r="Y63" s="152"/>
      <c r="Z63" s="152"/>
      <c r="AA63" s="152"/>
      <c r="AB63" s="152"/>
      <c r="AC63" s="152"/>
      <c r="AD63" s="152"/>
      <c r="AE63" s="152"/>
      <c r="AF63" s="153"/>
    </row>
    <row r="64" s="2" customFormat="true" ht="18.75" hidden="false" customHeight="true" outlineLevel="0" collapsed="false">
      <c r="A64" s="34"/>
      <c r="B64" s="35"/>
      <c r="C64" s="36"/>
      <c r="D64" s="37"/>
      <c r="E64" s="22"/>
      <c r="F64" s="38"/>
      <c r="G64" s="216"/>
      <c r="H64" s="61" t="s">
        <v>110</v>
      </c>
      <c r="I64" s="45" t="s">
        <v>11</v>
      </c>
      <c r="J64" s="113" t="s">
        <v>31</v>
      </c>
      <c r="K64" s="79"/>
      <c r="L64" s="114" t="s">
        <v>11</v>
      </c>
      <c r="M64" s="113" t="s">
        <v>37</v>
      </c>
      <c r="N64" s="79"/>
      <c r="O64" s="56"/>
      <c r="P64" s="56"/>
      <c r="Q64" s="56"/>
      <c r="R64" s="56"/>
      <c r="S64" s="56"/>
      <c r="T64" s="56"/>
      <c r="U64" s="56"/>
      <c r="V64" s="56"/>
      <c r="W64" s="56"/>
      <c r="X64" s="56"/>
      <c r="Y64" s="56"/>
      <c r="Z64" s="56"/>
      <c r="AA64" s="56"/>
      <c r="AB64" s="56"/>
      <c r="AC64" s="56"/>
      <c r="AD64" s="56"/>
      <c r="AE64" s="56"/>
      <c r="AF64" s="57"/>
    </row>
    <row r="65" s="2" customFormat="true" ht="18.75" hidden="false" customHeight="true" outlineLevel="0" collapsed="false">
      <c r="A65" s="34"/>
      <c r="B65" s="35"/>
      <c r="C65" s="36"/>
      <c r="D65" s="37"/>
      <c r="E65" s="22"/>
      <c r="F65" s="38"/>
      <c r="G65" s="216"/>
      <c r="H65" s="61" t="s">
        <v>111</v>
      </c>
      <c r="I65" s="51" t="s">
        <v>11</v>
      </c>
      <c r="J65" s="52" t="s">
        <v>31</v>
      </c>
      <c r="K65" s="52"/>
      <c r="L65" s="55" t="s">
        <v>11</v>
      </c>
      <c r="M65" s="52" t="s">
        <v>66</v>
      </c>
      <c r="N65" s="52"/>
      <c r="O65" s="55" t="s">
        <v>11</v>
      </c>
      <c r="P65" s="52" t="s">
        <v>67</v>
      </c>
      <c r="Q65" s="56"/>
      <c r="R65" s="122"/>
      <c r="S65" s="122"/>
      <c r="T65" s="122"/>
      <c r="U65" s="122"/>
      <c r="V65" s="122"/>
      <c r="W65" s="122"/>
      <c r="X65" s="122"/>
      <c r="Y65" s="122"/>
      <c r="Z65" s="122"/>
      <c r="AA65" s="122"/>
      <c r="AB65" s="122"/>
      <c r="AC65" s="122"/>
      <c r="AD65" s="122"/>
      <c r="AE65" s="122"/>
      <c r="AF65" s="123"/>
    </row>
    <row r="66" s="2" customFormat="true" ht="18.75" hidden="false" customHeight="true" outlineLevel="0" collapsed="false">
      <c r="A66" s="34"/>
      <c r="B66" s="35"/>
      <c r="C66" s="36"/>
      <c r="D66" s="37"/>
      <c r="E66" s="22"/>
      <c r="F66" s="38"/>
      <c r="G66" s="216"/>
      <c r="H66" s="61" t="s">
        <v>112</v>
      </c>
      <c r="I66" s="51" t="s">
        <v>11</v>
      </c>
      <c r="J66" s="52" t="s">
        <v>31</v>
      </c>
      <c r="K66" s="52"/>
      <c r="L66" s="55" t="s">
        <v>11</v>
      </c>
      <c r="M66" s="52" t="s">
        <v>113</v>
      </c>
      <c r="N66" s="122"/>
      <c r="O66" s="122"/>
      <c r="P66" s="55" t="s">
        <v>11</v>
      </c>
      <c r="Q66" s="52" t="s">
        <v>114</v>
      </c>
      <c r="R66" s="122"/>
      <c r="S66" s="122"/>
      <c r="T66" s="122"/>
      <c r="U66" s="122"/>
      <c r="V66" s="122"/>
      <c r="W66" s="122"/>
      <c r="X66" s="122"/>
      <c r="Y66" s="122"/>
      <c r="Z66" s="122"/>
      <c r="AA66" s="122"/>
      <c r="AB66" s="122"/>
      <c r="AC66" s="122"/>
      <c r="AD66" s="122"/>
      <c r="AE66" s="122"/>
      <c r="AF66" s="123"/>
    </row>
    <row r="67" s="2" customFormat="true" ht="18.75" hidden="false" customHeight="true" outlineLevel="0" collapsed="false">
      <c r="A67" s="34"/>
      <c r="B67" s="35"/>
      <c r="C67" s="36"/>
      <c r="D67" s="37"/>
      <c r="E67" s="22"/>
      <c r="F67" s="38"/>
      <c r="G67" s="216"/>
      <c r="H67" s="154" t="s">
        <v>115</v>
      </c>
      <c r="I67" s="45" t="s">
        <v>11</v>
      </c>
      <c r="J67" s="113" t="s">
        <v>31</v>
      </c>
      <c r="K67" s="79"/>
      <c r="L67" s="114" t="s">
        <v>11</v>
      </c>
      <c r="M67" s="113" t="s">
        <v>37</v>
      </c>
      <c r="N67" s="79"/>
      <c r="O67" s="122"/>
      <c r="P67" s="122"/>
      <c r="Q67" s="122"/>
      <c r="R67" s="122"/>
      <c r="S67" s="122"/>
      <c r="T67" s="122"/>
      <c r="U67" s="122"/>
      <c r="V67" s="122"/>
      <c r="W67" s="122"/>
      <c r="X67" s="122"/>
      <c r="Y67" s="122"/>
      <c r="Z67" s="122"/>
      <c r="AA67" s="122"/>
      <c r="AB67" s="122"/>
      <c r="AC67" s="122"/>
      <c r="AD67" s="122"/>
      <c r="AE67" s="122"/>
      <c r="AF67" s="123"/>
    </row>
    <row r="68" s="2" customFormat="true" ht="18.75" hidden="false" customHeight="true" outlineLevel="0" collapsed="false">
      <c r="A68" s="34"/>
      <c r="B68" s="35"/>
      <c r="C68" s="36"/>
      <c r="D68" s="37"/>
      <c r="E68" s="22"/>
      <c r="F68" s="38"/>
      <c r="G68" s="216"/>
      <c r="H68" s="155" t="s">
        <v>116</v>
      </c>
      <c r="I68" s="45" t="s">
        <v>11</v>
      </c>
      <c r="J68" s="113" t="s">
        <v>31</v>
      </c>
      <c r="K68" s="79"/>
      <c r="L68" s="114" t="s">
        <v>11</v>
      </c>
      <c r="M68" s="113" t="s">
        <v>37</v>
      </c>
      <c r="N68" s="79"/>
      <c r="O68" s="56"/>
      <c r="P68" s="56"/>
      <c r="Q68" s="56"/>
      <c r="R68" s="56"/>
      <c r="S68" s="56"/>
      <c r="T68" s="56"/>
      <c r="U68" s="56"/>
      <c r="V68" s="56"/>
      <c r="W68" s="56"/>
      <c r="X68" s="56"/>
      <c r="Y68" s="56"/>
      <c r="Z68" s="56"/>
      <c r="AA68" s="56"/>
      <c r="AB68" s="56"/>
      <c r="AC68" s="56"/>
      <c r="AD68" s="56"/>
      <c r="AE68" s="56"/>
      <c r="AF68" s="57"/>
    </row>
    <row r="69" s="2" customFormat="true" ht="18.75" hidden="false" customHeight="true" outlineLevel="0" collapsed="false">
      <c r="A69" s="34"/>
      <c r="B69" s="35"/>
      <c r="C69" s="36"/>
      <c r="D69" s="37"/>
      <c r="E69" s="22"/>
      <c r="F69" s="38"/>
      <c r="G69" s="216"/>
      <c r="H69" s="155" t="s">
        <v>117</v>
      </c>
      <c r="I69" s="45" t="s">
        <v>11</v>
      </c>
      <c r="J69" s="113" t="s">
        <v>31</v>
      </c>
      <c r="K69" s="79"/>
      <c r="L69" s="114" t="s">
        <v>11</v>
      </c>
      <c r="M69" s="113" t="s">
        <v>37</v>
      </c>
      <c r="N69" s="79"/>
      <c r="O69" s="56"/>
      <c r="P69" s="56"/>
      <c r="Q69" s="56"/>
      <c r="R69" s="56"/>
      <c r="S69" s="56"/>
      <c r="T69" s="56"/>
      <c r="U69" s="56"/>
      <c r="V69" s="56"/>
      <c r="W69" s="56"/>
      <c r="X69" s="56"/>
      <c r="Y69" s="56"/>
      <c r="Z69" s="56"/>
      <c r="AA69" s="56"/>
      <c r="AB69" s="56"/>
      <c r="AC69" s="56"/>
      <c r="AD69" s="56"/>
      <c r="AE69" s="56"/>
      <c r="AF69" s="57"/>
    </row>
    <row r="70" s="2" customFormat="true" ht="18.75" hidden="false" customHeight="true" outlineLevel="0" collapsed="false">
      <c r="A70" s="34"/>
      <c r="B70" s="35"/>
      <c r="C70" s="36"/>
      <c r="D70" s="37"/>
      <c r="E70" s="22"/>
      <c r="F70" s="38"/>
      <c r="G70" s="216"/>
      <c r="H70" s="20" t="s">
        <v>118</v>
      </c>
      <c r="I70" s="45" t="s">
        <v>11</v>
      </c>
      <c r="J70" s="113" t="s">
        <v>31</v>
      </c>
      <c r="K70" s="79"/>
      <c r="L70" s="114" t="s">
        <v>11</v>
      </c>
      <c r="M70" s="113" t="s">
        <v>37</v>
      </c>
      <c r="N70" s="79"/>
      <c r="O70" s="56"/>
      <c r="P70" s="56"/>
      <c r="Q70" s="56"/>
      <c r="R70" s="56"/>
      <c r="S70" s="56"/>
      <c r="T70" s="56"/>
      <c r="U70" s="56"/>
      <c r="V70" s="56"/>
      <c r="W70" s="56"/>
      <c r="X70" s="56"/>
      <c r="Y70" s="56"/>
      <c r="Z70" s="56"/>
      <c r="AA70" s="56"/>
      <c r="AB70" s="56"/>
      <c r="AC70" s="56"/>
      <c r="AD70" s="56"/>
      <c r="AE70" s="56"/>
      <c r="AF70" s="57"/>
    </row>
    <row r="71" s="2" customFormat="true" ht="18.75" hidden="false" customHeight="true" outlineLevel="0" collapsed="false">
      <c r="A71" s="34"/>
      <c r="B71" s="35"/>
      <c r="C71" s="36"/>
      <c r="D71" s="37"/>
      <c r="E71" s="22"/>
      <c r="F71" s="38"/>
      <c r="G71" s="216"/>
      <c r="H71" s="61" t="s">
        <v>119</v>
      </c>
      <c r="I71" s="45" t="s">
        <v>11</v>
      </c>
      <c r="J71" s="113" t="s">
        <v>31</v>
      </c>
      <c r="K71" s="79"/>
      <c r="L71" s="114" t="s">
        <v>11</v>
      </c>
      <c r="M71" s="113" t="s">
        <v>37</v>
      </c>
      <c r="N71" s="79"/>
      <c r="O71" s="52"/>
      <c r="P71" s="52"/>
      <c r="Q71" s="52"/>
      <c r="R71" s="52"/>
      <c r="S71" s="52"/>
      <c r="T71" s="52"/>
      <c r="U71" s="52"/>
      <c r="V71" s="52"/>
      <c r="W71" s="52"/>
      <c r="X71" s="52"/>
      <c r="Y71" s="52"/>
      <c r="Z71" s="52"/>
      <c r="AA71" s="52"/>
      <c r="AB71" s="52"/>
      <c r="AC71" s="52"/>
      <c r="AD71" s="52"/>
      <c r="AE71" s="52"/>
      <c r="AF71" s="62"/>
    </row>
    <row r="72" s="2" customFormat="true" ht="18.75" hidden="false" customHeight="true" outlineLevel="0" collapsed="false">
      <c r="A72" s="83"/>
      <c r="B72" s="84"/>
      <c r="C72" s="85"/>
      <c r="D72" s="86"/>
      <c r="E72" s="87"/>
      <c r="F72" s="88"/>
      <c r="G72" s="193"/>
      <c r="H72" s="90" t="s">
        <v>120</v>
      </c>
      <c r="I72" s="91" t="s">
        <v>11</v>
      </c>
      <c r="J72" s="92" t="s">
        <v>31</v>
      </c>
      <c r="K72" s="144"/>
      <c r="L72" s="93" t="s">
        <v>11</v>
      </c>
      <c r="M72" s="92" t="s">
        <v>37</v>
      </c>
      <c r="N72" s="144"/>
      <c r="O72" s="92"/>
      <c r="P72" s="92"/>
      <c r="Q72" s="92"/>
      <c r="R72" s="92"/>
      <c r="S72" s="92"/>
      <c r="T72" s="92"/>
      <c r="U72" s="92"/>
      <c r="V72" s="92"/>
      <c r="W72" s="92"/>
      <c r="X72" s="92"/>
      <c r="Y72" s="92"/>
      <c r="Z72" s="92"/>
      <c r="AA72" s="92"/>
      <c r="AB72" s="92"/>
      <c r="AC72" s="92"/>
      <c r="AD72" s="92"/>
      <c r="AE72" s="92"/>
      <c r="AF72" s="224"/>
    </row>
    <row r="73" s="2" customFormat="true" ht="8.25" hidden="false" customHeight="true" outlineLevel="0" collapsed="false">
      <c r="A73" s="225"/>
      <c r="B73" s="225"/>
      <c r="G73" s="20"/>
      <c r="H73" s="20"/>
      <c r="I73" s="20"/>
      <c r="J73" s="20"/>
      <c r="K73" s="20"/>
      <c r="L73" s="20"/>
      <c r="M73" s="20"/>
      <c r="N73" s="20"/>
      <c r="O73" s="20"/>
      <c r="P73" s="20"/>
      <c r="Q73" s="20"/>
      <c r="R73" s="20"/>
      <c r="S73" s="20"/>
      <c r="T73" s="20"/>
      <c r="U73" s="20"/>
      <c r="V73" s="20"/>
      <c r="W73" s="20"/>
      <c r="X73" s="20"/>
      <c r="Y73" s="20"/>
      <c r="Z73" s="20"/>
      <c r="AA73" s="20"/>
      <c r="AB73" s="20"/>
    </row>
    <row r="74" s="2" customFormat="true" ht="20.25" hidden="false" customHeight="true" outlineLevel="0" collapsed="false">
      <c r="A74" s="225"/>
      <c r="B74" s="225"/>
      <c r="C74" s="20" t="s">
        <v>337</v>
      </c>
      <c r="D74" s="20"/>
      <c r="E74" s="226"/>
      <c r="F74" s="226"/>
      <c r="G74" s="226"/>
      <c r="H74" s="226"/>
      <c r="I74" s="226"/>
      <c r="J74" s="226"/>
      <c r="K74" s="226"/>
      <c r="L74" s="226"/>
      <c r="M74" s="226"/>
      <c r="N74" s="226"/>
      <c r="O74" s="226"/>
      <c r="P74" s="226"/>
      <c r="Q74" s="226"/>
      <c r="R74" s="226"/>
      <c r="S74" s="226"/>
      <c r="T74" s="226"/>
      <c r="U74" s="226"/>
      <c r="V74" s="226"/>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13:I14 M13:M14 O13:O14 I30 L30 I32 M32 O32 I38:I39 M38:M39 O38:O39 U45 L48 I51:I52 O51:O52 D61:D63 A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27"/>
      <c r="B1" s="228" t="s">
        <v>338</v>
      </c>
      <c r="C1" s="227"/>
      <c r="D1" s="227"/>
      <c r="E1" s="227"/>
      <c r="F1" s="227"/>
      <c r="G1" s="227"/>
      <c r="H1" s="227"/>
      <c r="I1" s="227"/>
      <c r="J1" s="227"/>
      <c r="K1" s="227"/>
    </row>
    <row r="3" customFormat="false" ht="20.25" hidden="false" customHeight="true" outlineLevel="0" collapsed="false">
      <c r="A3" s="225"/>
      <c r="B3" s="20" t="s">
        <v>339</v>
      </c>
      <c r="C3" s="226"/>
      <c r="D3" s="226"/>
      <c r="E3" s="226"/>
      <c r="F3" s="226"/>
      <c r="G3" s="226"/>
      <c r="H3" s="226"/>
      <c r="I3" s="226"/>
      <c r="J3" s="226"/>
      <c r="K3" s="226"/>
    </row>
    <row r="4" customFormat="false" ht="20.25" hidden="false" customHeight="true" outlineLevel="0" collapsed="false">
      <c r="A4" s="225"/>
      <c r="B4" s="20" t="s">
        <v>340</v>
      </c>
      <c r="C4" s="226"/>
      <c r="D4" s="226"/>
      <c r="E4" s="226"/>
      <c r="F4" s="226"/>
      <c r="G4" s="226"/>
      <c r="H4" s="226"/>
      <c r="I4" s="226"/>
      <c r="J4" s="226"/>
      <c r="K4" s="226"/>
    </row>
    <row r="5" customFormat="false" ht="20.25" hidden="false" customHeight="true" outlineLevel="0" collapsed="false">
      <c r="A5" s="225"/>
      <c r="B5" s="20" t="s">
        <v>341</v>
      </c>
      <c r="C5" s="226"/>
      <c r="D5" s="226"/>
      <c r="E5" s="226"/>
      <c r="F5" s="226"/>
      <c r="G5" s="226"/>
      <c r="H5" s="226"/>
      <c r="I5" s="226"/>
      <c r="J5" s="226"/>
      <c r="K5" s="226"/>
    </row>
    <row r="6" customFormat="false" ht="20.25" hidden="false" customHeight="true" outlineLevel="0" collapsed="false">
      <c r="A6" s="225"/>
      <c r="B6" s="20" t="s">
        <v>342</v>
      </c>
      <c r="C6" s="226"/>
      <c r="D6" s="226"/>
      <c r="E6" s="226"/>
      <c r="F6" s="226"/>
      <c r="G6" s="226"/>
      <c r="H6" s="226"/>
      <c r="I6" s="226"/>
      <c r="J6" s="226"/>
      <c r="K6" s="226"/>
    </row>
    <row r="7" customFormat="false" ht="20.25" hidden="false" customHeight="true" outlineLevel="0" collapsed="false">
      <c r="A7" s="225"/>
      <c r="B7" s="20" t="s">
        <v>343</v>
      </c>
      <c r="C7" s="226"/>
      <c r="D7" s="226"/>
      <c r="E7" s="226"/>
      <c r="F7" s="226"/>
      <c r="G7" s="226"/>
      <c r="H7" s="226"/>
      <c r="I7" s="226"/>
      <c r="J7" s="226"/>
      <c r="K7" s="226"/>
    </row>
    <row r="8" customFormat="false" ht="20.25" hidden="false" customHeight="true" outlineLevel="0" collapsed="false">
      <c r="A8" s="225"/>
      <c r="B8" s="20" t="s">
        <v>344</v>
      </c>
      <c r="C8" s="226"/>
      <c r="D8" s="226"/>
      <c r="E8" s="226"/>
      <c r="F8" s="226"/>
      <c r="G8" s="226"/>
      <c r="H8" s="226"/>
      <c r="I8" s="226"/>
      <c r="J8" s="226"/>
      <c r="K8" s="226"/>
    </row>
    <row r="9" customFormat="false" ht="20.25" hidden="false" customHeight="true" outlineLevel="0" collapsed="false">
      <c r="A9" s="225"/>
      <c r="B9" s="20" t="s">
        <v>345</v>
      </c>
      <c r="C9" s="20"/>
      <c r="D9" s="20"/>
      <c r="E9" s="20"/>
      <c r="F9" s="20"/>
      <c r="G9" s="20"/>
      <c r="H9" s="20"/>
      <c r="I9" s="20"/>
      <c r="J9" s="20"/>
      <c r="K9" s="226"/>
    </row>
    <row r="10" customFormat="false" ht="20.25" hidden="false" customHeight="true" outlineLevel="0" collapsed="false">
      <c r="A10" s="225"/>
      <c r="B10" s="229" t="s">
        <v>346</v>
      </c>
      <c r="C10" s="226"/>
      <c r="D10" s="226"/>
      <c r="E10" s="226"/>
      <c r="F10" s="226"/>
      <c r="G10" s="226"/>
      <c r="H10" s="226"/>
      <c r="I10" s="226"/>
      <c r="J10" s="226"/>
      <c r="K10" s="226"/>
    </row>
    <row r="11" customFormat="false" ht="20.25" hidden="false" customHeight="true" outlineLevel="0" collapsed="false">
      <c r="A11" s="225"/>
      <c r="B11" s="20" t="s">
        <v>347</v>
      </c>
      <c r="C11" s="226"/>
      <c r="D11" s="226"/>
      <c r="E11" s="226"/>
      <c r="F11" s="226"/>
      <c r="G11" s="226"/>
      <c r="H11" s="226"/>
      <c r="I11" s="226"/>
      <c r="J11" s="226"/>
      <c r="K11" s="226"/>
    </row>
    <row r="12" customFormat="false" ht="20.25" hidden="false" customHeight="true" outlineLevel="0" collapsed="false">
      <c r="A12" s="225"/>
      <c r="B12" s="20" t="s">
        <v>348</v>
      </c>
      <c r="C12" s="226"/>
      <c r="D12" s="226"/>
      <c r="E12" s="226"/>
      <c r="F12" s="226"/>
      <c r="G12" s="226"/>
      <c r="H12" s="226"/>
      <c r="I12" s="226"/>
      <c r="J12" s="226"/>
      <c r="K12" s="226"/>
    </row>
    <row r="13" customFormat="false" ht="20.25" hidden="false" customHeight="true" outlineLevel="0" collapsed="false">
      <c r="A13" s="227"/>
      <c r="B13" s="20" t="s">
        <v>349</v>
      </c>
      <c r="C13" s="227"/>
      <c r="D13" s="227"/>
      <c r="E13" s="227"/>
      <c r="F13" s="227"/>
      <c r="G13" s="227"/>
      <c r="H13" s="227"/>
      <c r="I13" s="227"/>
      <c r="J13" s="227"/>
      <c r="K13" s="227"/>
    </row>
    <row r="14" customFormat="false" ht="48" hidden="false" customHeight="true" outlineLevel="0" collapsed="false">
      <c r="A14" s="227"/>
      <c r="B14" s="230" t="s">
        <v>350</v>
      </c>
      <c r="C14" s="230"/>
      <c r="D14" s="230"/>
      <c r="E14" s="230"/>
      <c r="F14" s="230"/>
      <c r="G14" s="230"/>
      <c r="H14" s="230"/>
      <c r="I14" s="230"/>
      <c r="J14" s="230"/>
      <c r="K14" s="230"/>
    </row>
    <row r="15" customFormat="false" ht="21" hidden="false" customHeight="true" outlineLevel="0" collapsed="false">
      <c r="A15" s="227"/>
      <c r="B15" s="230" t="s">
        <v>351</v>
      </c>
      <c r="C15" s="230"/>
      <c r="D15" s="230"/>
      <c r="E15" s="230"/>
      <c r="F15" s="230"/>
      <c r="G15" s="230"/>
    </row>
    <row r="16" customFormat="false" ht="20.25" hidden="false" customHeight="true" outlineLevel="0" collapsed="false">
      <c r="A16" s="227"/>
      <c r="B16" s="20" t="s">
        <v>352</v>
      </c>
      <c r="C16" s="227"/>
      <c r="D16" s="227"/>
      <c r="E16" s="227"/>
      <c r="F16" s="227"/>
      <c r="G16" s="227"/>
      <c r="H16" s="227"/>
      <c r="I16" s="227"/>
      <c r="J16" s="227"/>
      <c r="K16" s="227"/>
    </row>
    <row r="17" customFormat="false" ht="20.25" hidden="false" customHeight="true" outlineLevel="0" collapsed="false">
      <c r="A17" s="227"/>
      <c r="B17" s="20" t="s">
        <v>353</v>
      </c>
      <c r="C17" s="227"/>
      <c r="D17" s="227"/>
      <c r="E17" s="227"/>
      <c r="F17" s="227"/>
      <c r="G17" s="227"/>
      <c r="H17" s="227"/>
      <c r="I17" s="227"/>
      <c r="J17" s="227"/>
      <c r="K17" s="227"/>
    </row>
    <row r="18" customFormat="false" ht="20.25" hidden="false" customHeight="true" outlineLevel="0" collapsed="false">
      <c r="A18" s="227"/>
      <c r="B18" s="20" t="s">
        <v>354</v>
      </c>
      <c r="C18" s="227"/>
      <c r="D18" s="227"/>
      <c r="E18" s="227"/>
      <c r="F18" s="227"/>
      <c r="G18" s="227"/>
      <c r="H18" s="227"/>
      <c r="I18" s="227"/>
      <c r="J18" s="227"/>
      <c r="K18" s="227"/>
    </row>
    <row r="19" customFormat="false" ht="20.25" hidden="false" customHeight="true" outlineLevel="0" collapsed="false">
      <c r="A19" s="227"/>
      <c r="B19" s="20" t="s">
        <v>355</v>
      </c>
      <c r="C19" s="227"/>
      <c r="D19" s="227"/>
      <c r="E19" s="227"/>
      <c r="F19" s="227"/>
      <c r="G19" s="227"/>
      <c r="H19" s="227"/>
      <c r="I19" s="227"/>
      <c r="J19" s="227"/>
      <c r="K19" s="227"/>
    </row>
    <row r="20" customFormat="false" ht="20.25" hidden="false" customHeight="true" outlineLevel="0" collapsed="false">
      <c r="A20" s="227"/>
      <c r="B20" s="20" t="s">
        <v>356</v>
      </c>
      <c r="C20" s="227"/>
      <c r="D20" s="227"/>
      <c r="E20" s="227"/>
      <c r="F20" s="227"/>
      <c r="G20" s="227"/>
    </row>
    <row r="21" customFormat="false" ht="20.25" hidden="false" customHeight="true" outlineLevel="0" collapsed="false">
      <c r="A21" s="227"/>
      <c r="B21" s="20" t="s">
        <v>357</v>
      </c>
      <c r="C21" s="227"/>
      <c r="D21" s="227"/>
      <c r="E21" s="227"/>
      <c r="F21" s="227"/>
      <c r="G21" s="227"/>
    </row>
    <row r="22" customFormat="false" ht="20.25" hidden="false" customHeight="true" outlineLevel="0" collapsed="false">
      <c r="A22" s="227"/>
      <c r="B22" s="20" t="s">
        <v>358</v>
      </c>
      <c r="C22" s="227"/>
      <c r="D22" s="227"/>
      <c r="E22" s="227"/>
      <c r="F22" s="227"/>
      <c r="G22" s="227"/>
    </row>
    <row r="23" customFormat="false" ht="20.25" hidden="false" customHeight="true" outlineLevel="0" collapsed="false">
      <c r="A23" s="227"/>
      <c r="B23" s="20" t="s">
        <v>359</v>
      </c>
      <c r="C23" s="227"/>
      <c r="D23" s="227"/>
      <c r="E23" s="227"/>
      <c r="F23" s="227"/>
      <c r="G23" s="227"/>
    </row>
    <row r="24" customFormat="false" ht="20.25" hidden="false" customHeight="true" outlineLevel="0" collapsed="false">
      <c r="A24" s="227"/>
      <c r="B24" s="20" t="s">
        <v>360</v>
      </c>
      <c r="C24" s="227"/>
      <c r="D24" s="227"/>
      <c r="E24" s="227"/>
      <c r="F24" s="227"/>
      <c r="G24" s="227"/>
    </row>
    <row r="25" customFormat="false" ht="20.25" hidden="false" customHeight="true" outlineLevel="0" collapsed="false">
      <c r="A25" s="227"/>
      <c r="B25" s="20" t="s">
        <v>361</v>
      </c>
      <c r="C25" s="227"/>
      <c r="D25" s="227"/>
      <c r="E25" s="227"/>
      <c r="F25" s="227"/>
      <c r="G25" s="227"/>
    </row>
    <row r="26" customFormat="false" ht="20.25" hidden="false" customHeight="true" outlineLevel="0" collapsed="false">
      <c r="A26" s="227"/>
      <c r="B26" s="20" t="s">
        <v>362</v>
      </c>
      <c r="C26" s="227"/>
      <c r="D26" s="227"/>
      <c r="E26" s="227"/>
      <c r="F26" s="20"/>
      <c r="G26" s="20"/>
      <c r="S26" s="41"/>
    </row>
    <row r="27" customFormat="false" ht="20.25" hidden="false" customHeight="true" outlineLevel="0" collapsed="false">
      <c r="A27" s="227"/>
      <c r="B27" s="20" t="s">
        <v>363</v>
      </c>
      <c r="C27" s="227"/>
      <c r="D27" s="227"/>
      <c r="E27" s="227"/>
      <c r="F27" s="227"/>
      <c r="G27" s="227"/>
      <c r="S27" s="41"/>
    </row>
    <row r="28" customFormat="false" ht="20.25" hidden="false" customHeight="true" outlineLevel="0" collapsed="false">
      <c r="A28" s="227"/>
      <c r="B28" s="20" t="s">
        <v>364</v>
      </c>
      <c r="C28" s="227"/>
      <c r="D28" s="227"/>
      <c r="E28" s="227"/>
      <c r="F28" s="227"/>
      <c r="G28" s="227"/>
      <c r="S28" s="41"/>
    </row>
    <row r="29" s="232" customFormat="true" ht="19.5" hidden="false" customHeight="true" outlineLevel="0" collapsed="false">
      <c r="A29" s="231"/>
      <c r="B29" s="20" t="s">
        <v>365</v>
      </c>
      <c r="S29" s="41"/>
    </row>
    <row r="30" s="232" customFormat="true" ht="19.5" hidden="false" customHeight="true" outlineLevel="0" collapsed="false">
      <c r="A30" s="231"/>
      <c r="B30" s="20" t="s">
        <v>366</v>
      </c>
      <c r="S30" s="41"/>
    </row>
    <row r="31" s="232" customFormat="true" ht="19.5" hidden="false" customHeight="true" outlineLevel="0" collapsed="false">
      <c r="A31" s="231"/>
      <c r="B31" s="20" t="s">
        <v>367</v>
      </c>
      <c r="S31" s="41"/>
    </row>
    <row r="32" s="232" customFormat="true" ht="19.5" hidden="false" customHeight="true" outlineLevel="0" collapsed="false">
      <c r="A32" s="231"/>
      <c r="B32" s="126" t="s">
        <v>368</v>
      </c>
      <c r="C32" s="126"/>
      <c r="D32" s="126"/>
      <c r="E32" s="126"/>
      <c r="F32" s="126"/>
      <c r="G32" s="126"/>
      <c r="S32" s="41"/>
    </row>
    <row r="33" s="232" customFormat="true" ht="19.5" hidden="false" customHeight="true" outlineLevel="0" collapsed="false">
      <c r="A33" s="231"/>
      <c r="B33" s="20" t="s">
        <v>369</v>
      </c>
      <c r="S33" s="41"/>
    </row>
    <row r="34" s="232" customFormat="true" ht="41.25" hidden="false" customHeight="true" outlineLevel="0" collapsed="false">
      <c r="A34" s="231"/>
      <c r="B34" s="230" t="s">
        <v>370</v>
      </c>
      <c r="C34" s="230"/>
      <c r="D34" s="230"/>
      <c r="E34" s="230"/>
      <c r="F34" s="230"/>
      <c r="G34" s="230"/>
      <c r="H34" s="230"/>
      <c r="I34" s="230"/>
      <c r="J34" s="230"/>
      <c r="K34" s="230"/>
      <c r="L34" s="233"/>
      <c r="M34" s="233"/>
      <c r="N34" s="233"/>
      <c r="O34" s="233"/>
      <c r="S34" s="41"/>
    </row>
    <row r="35" s="232" customFormat="true" ht="19.5" hidden="false" customHeight="true" outlineLevel="0" collapsed="false">
      <c r="A35" s="231"/>
      <c r="B35" s="20" t="s">
        <v>371</v>
      </c>
      <c r="S35" s="41"/>
    </row>
    <row r="36" s="41" customFormat="true" ht="20.25" hidden="false" customHeight="true" outlineLevel="0" collapsed="false">
      <c r="A36" s="14"/>
      <c r="B36" s="20" t="s">
        <v>372</v>
      </c>
    </row>
    <row r="37" customFormat="false" ht="20.25" hidden="false" customHeight="true" outlineLevel="0" collapsed="false">
      <c r="A37" s="2"/>
      <c r="B37" s="20" t="s">
        <v>373</v>
      </c>
      <c r="C37" s="227"/>
      <c r="D37" s="227"/>
      <c r="E37" s="227"/>
      <c r="F37" s="227"/>
      <c r="G37" s="227"/>
      <c r="S37" s="41"/>
    </row>
    <row r="38" customFormat="false" ht="20.25" hidden="false" customHeight="true" outlineLevel="0" collapsed="false">
      <c r="A38" s="2"/>
      <c r="B38" s="20" t="s">
        <v>374</v>
      </c>
      <c r="C38" s="227"/>
      <c r="D38" s="227"/>
      <c r="E38" s="227"/>
      <c r="F38" s="227"/>
      <c r="G38" s="227"/>
      <c r="S38" s="41"/>
    </row>
    <row r="39" customFormat="false" ht="20.25" hidden="false" customHeight="true" outlineLevel="0" collapsed="false">
      <c r="A39" s="2"/>
      <c r="B39" s="20" t="s">
        <v>375</v>
      </c>
      <c r="C39" s="227"/>
      <c r="D39" s="227"/>
      <c r="E39" s="227"/>
      <c r="F39" s="227"/>
      <c r="G39" s="227"/>
    </row>
    <row r="40" customFormat="false" ht="20.25" hidden="false" customHeight="true" outlineLevel="0" collapsed="false">
      <c r="A40" s="2"/>
      <c r="B40" s="20" t="s">
        <v>376</v>
      </c>
      <c r="C40" s="227"/>
      <c r="D40" s="227"/>
      <c r="E40" s="227"/>
      <c r="F40" s="227"/>
      <c r="G40" s="227"/>
    </row>
    <row r="41" s="43" customFormat="true" ht="20.25" hidden="false" customHeight="true" outlineLevel="0" collapsed="false">
      <c r="B41" s="20" t="s">
        <v>377</v>
      </c>
    </row>
    <row r="42" s="43" customFormat="true" ht="20.25" hidden="false" customHeight="true" outlineLevel="0" collapsed="false">
      <c r="B42" s="20" t="s">
        <v>378</v>
      </c>
    </row>
    <row r="43" s="43" customFormat="true" ht="20.25" hidden="false" customHeight="true" outlineLevel="0" collapsed="false">
      <c r="B43" s="20"/>
    </row>
    <row r="44" s="43" customFormat="true" ht="20.25" hidden="false" customHeight="true" outlineLevel="0" collapsed="false">
      <c r="B44" s="20" t="s">
        <v>379</v>
      </c>
    </row>
    <row r="45" s="43" customFormat="true" ht="20.25" hidden="false" customHeight="true" outlineLevel="0" collapsed="false">
      <c r="B45" s="20" t="s">
        <v>380</v>
      </c>
    </row>
    <row r="46" s="43" customFormat="true" ht="20.25" hidden="false" customHeight="true" outlineLevel="0" collapsed="false">
      <c r="B46" s="20" t="s">
        <v>381</v>
      </c>
    </row>
    <row r="47" s="43" customFormat="true" ht="20.25" hidden="false" customHeight="true" outlineLevel="0" collapsed="false">
      <c r="B47" s="20" t="s">
        <v>382</v>
      </c>
    </row>
    <row r="48" s="43" customFormat="true" ht="20.25" hidden="false" customHeight="true" outlineLevel="0" collapsed="false">
      <c r="B48" s="20" t="s">
        <v>383</v>
      </c>
    </row>
    <row r="49" s="43" customFormat="true" ht="20.25" hidden="false" customHeight="true" outlineLevel="0" collapsed="false">
      <c r="B49" s="20" t="s">
        <v>384</v>
      </c>
    </row>
    <row r="50" s="43" customFormat="true" ht="20.25" hidden="false" customHeight="true" outlineLevel="0" collapsed="false"/>
    <row r="51" s="43" customFormat="true" ht="20.25" hidden="false" customHeight="true" outlineLevel="0" collapsed="false">
      <c r="B51" s="20" t="s">
        <v>385</v>
      </c>
    </row>
    <row r="52" s="43" customFormat="true" ht="20.25" hidden="false" customHeight="true" outlineLevel="0" collapsed="false">
      <c r="B52" s="20" t="s">
        <v>386</v>
      </c>
    </row>
    <row r="53" s="43" customFormat="true" ht="20.25" hidden="false" customHeight="true" outlineLevel="0" collapsed="false">
      <c r="B53" s="20" t="s">
        <v>387</v>
      </c>
    </row>
    <row r="54" s="43" customFormat="true" ht="42" hidden="false" customHeight="true" outlineLevel="0" collapsed="false">
      <c r="B54" s="234" t="s">
        <v>388</v>
      </c>
      <c r="C54" s="234"/>
      <c r="D54" s="234"/>
      <c r="E54" s="234"/>
      <c r="F54" s="234"/>
      <c r="G54" s="234"/>
      <c r="H54" s="234"/>
      <c r="I54" s="234"/>
      <c r="J54" s="234"/>
      <c r="K54" s="234"/>
      <c r="L54" s="234"/>
      <c r="M54" s="234"/>
      <c r="N54" s="234"/>
      <c r="O54" s="234"/>
      <c r="P54" s="234"/>
      <c r="Q54" s="234"/>
      <c r="S54" s="235"/>
    </row>
    <row r="55" s="43" customFormat="true" ht="20.25" hidden="false" customHeight="true" outlineLevel="0" collapsed="false">
      <c r="B55" s="230" t="s">
        <v>389</v>
      </c>
      <c r="C55" s="230"/>
      <c r="D55" s="230"/>
      <c r="E55" s="230"/>
      <c r="F55" s="230"/>
      <c r="G55" s="230"/>
      <c r="S55" s="235"/>
    </row>
    <row r="56" s="43" customFormat="true" ht="20.25" hidden="false" customHeight="true" outlineLevel="0" collapsed="false">
      <c r="B56" s="20" t="s">
        <v>390</v>
      </c>
      <c r="C56" s="232"/>
      <c r="D56" s="232"/>
      <c r="E56" s="232"/>
      <c r="S56" s="235"/>
    </row>
    <row r="57" s="43" customFormat="true" ht="20.25" hidden="false" customHeight="true" outlineLevel="0" collapsed="false">
      <c r="B57" s="20" t="s">
        <v>391</v>
      </c>
      <c r="C57" s="232"/>
      <c r="D57" s="232"/>
      <c r="E57" s="232"/>
      <c r="S57" s="235"/>
    </row>
    <row r="58" s="43" customFormat="true" ht="35.25" hidden="false" customHeight="true" outlineLevel="0" collapsed="false">
      <c r="B58" s="234" t="s">
        <v>392</v>
      </c>
      <c r="C58" s="234"/>
      <c r="D58" s="234"/>
      <c r="E58" s="234"/>
      <c r="F58" s="234"/>
      <c r="G58" s="234"/>
      <c r="H58" s="234"/>
      <c r="I58" s="234"/>
      <c r="J58" s="234"/>
      <c r="K58" s="234"/>
      <c r="L58" s="234"/>
      <c r="M58" s="234"/>
      <c r="N58" s="234"/>
      <c r="O58" s="234"/>
      <c r="P58" s="234"/>
      <c r="Q58" s="234"/>
      <c r="S58" s="235"/>
    </row>
    <row r="59" s="43" customFormat="true" ht="20.25" hidden="false" customHeight="true" outlineLevel="0" collapsed="false">
      <c r="B59" s="126" t="s">
        <v>393</v>
      </c>
      <c r="C59" s="126"/>
      <c r="D59" s="126"/>
      <c r="E59" s="126"/>
      <c r="F59" s="126"/>
      <c r="G59" s="126"/>
      <c r="H59" s="126"/>
      <c r="I59" s="126"/>
      <c r="J59" s="126"/>
      <c r="K59" s="126"/>
      <c r="L59" s="126"/>
      <c r="M59" s="126"/>
      <c r="S59" s="235"/>
    </row>
    <row r="60" s="43" customFormat="true" ht="20.25" hidden="false" customHeight="true" outlineLevel="0" collapsed="false">
      <c r="B60" s="230" t="s">
        <v>394</v>
      </c>
      <c r="C60" s="230"/>
      <c r="D60" s="230"/>
      <c r="E60" s="230"/>
      <c r="F60" s="230"/>
      <c r="G60" s="230"/>
      <c r="S60" s="235"/>
    </row>
    <row r="61" customFormat="false" ht="20.25" hidden="false" customHeight="true" outlineLevel="0" collapsed="false">
      <c r="A61" s="225"/>
      <c r="B61" s="20" t="s">
        <v>395</v>
      </c>
      <c r="C61" s="226"/>
      <c r="D61" s="226"/>
      <c r="E61" s="226"/>
      <c r="F61" s="226"/>
      <c r="G61" s="226"/>
      <c r="H61" s="226"/>
      <c r="I61" s="226"/>
      <c r="J61" s="226"/>
      <c r="K61" s="226"/>
    </row>
    <row r="62" s="43" customFormat="true" ht="20.25" hidden="false" customHeight="true" outlineLevel="0" collapsed="false">
      <c r="B62" s="230" t="s">
        <v>396</v>
      </c>
      <c r="C62" s="230"/>
      <c r="D62" s="230"/>
      <c r="E62" s="230"/>
      <c r="F62" s="230"/>
      <c r="G62" s="230"/>
      <c r="S62" s="235"/>
    </row>
    <row r="63" s="43" customFormat="true" ht="20.25" hidden="false" customHeight="true" outlineLevel="0" collapsed="false">
      <c r="B63" s="230" t="s">
        <v>397</v>
      </c>
      <c r="C63" s="230"/>
      <c r="D63" s="230"/>
      <c r="E63" s="230"/>
      <c r="F63" s="230"/>
      <c r="G63" s="230"/>
      <c r="S63" s="235"/>
    </row>
    <row r="64" s="43" customFormat="true" ht="20.25" hidden="false" customHeight="true" outlineLevel="0" collapsed="false">
      <c r="B64" s="230" t="s">
        <v>398</v>
      </c>
      <c r="C64" s="230"/>
      <c r="D64" s="230"/>
      <c r="E64" s="230"/>
      <c r="F64" s="230"/>
      <c r="G64" s="230"/>
      <c r="S64" s="235"/>
    </row>
    <row r="65" s="43" customFormat="true" ht="20.25" hidden="false" customHeight="true" outlineLevel="0" collapsed="false">
      <c r="B65" s="230" t="s">
        <v>399</v>
      </c>
      <c r="C65" s="230"/>
      <c r="D65" s="230"/>
      <c r="E65" s="230"/>
      <c r="F65" s="230"/>
      <c r="G65" s="230"/>
      <c r="S65" s="235"/>
    </row>
    <row r="66" s="43" customFormat="true" ht="20.25" hidden="false" customHeight="true" outlineLevel="0" collapsed="false">
      <c r="B66" s="230" t="s">
        <v>400</v>
      </c>
      <c r="C66" s="230"/>
      <c r="D66" s="230"/>
      <c r="E66" s="230"/>
      <c r="F66" s="230"/>
      <c r="G66" s="230"/>
      <c r="H66" s="230"/>
      <c r="I66" s="230"/>
      <c r="J66" s="230"/>
      <c r="K66" s="230"/>
      <c r="L66" s="230"/>
      <c r="M66" s="230"/>
      <c r="N66" s="230"/>
      <c r="O66" s="230"/>
      <c r="P66" s="230"/>
      <c r="Q66" s="230"/>
      <c r="S66" s="235"/>
    </row>
    <row r="67" s="43" customFormat="true" ht="20.25" hidden="false" customHeight="true" outlineLevel="0" collapsed="false">
      <c r="B67" s="138" t="s">
        <v>401</v>
      </c>
      <c r="C67" s="138"/>
      <c r="D67" s="138"/>
      <c r="E67" s="138"/>
      <c r="F67" s="138"/>
      <c r="G67" s="138"/>
      <c r="H67" s="138"/>
      <c r="I67" s="138"/>
      <c r="J67" s="138"/>
      <c r="K67" s="138"/>
      <c r="L67" s="138"/>
      <c r="M67" s="138"/>
      <c r="N67" s="138"/>
      <c r="O67" s="138"/>
      <c r="P67" s="138"/>
      <c r="Q67" s="138"/>
      <c r="S67" s="235"/>
    </row>
    <row r="68" s="43" customFormat="true" ht="20.25" hidden="false" customHeight="true" outlineLevel="0" collapsed="false">
      <c r="B68" s="138" t="s">
        <v>402</v>
      </c>
      <c r="C68" s="138"/>
      <c r="D68" s="138"/>
      <c r="E68" s="138"/>
      <c r="F68" s="138"/>
      <c r="G68" s="138"/>
      <c r="H68" s="138"/>
      <c r="I68" s="138"/>
      <c r="J68" s="138"/>
      <c r="K68" s="138"/>
      <c r="L68" s="138"/>
      <c r="M68" s="138"/>
      <c r="N68" s="138"/>
      <c r="O68" s="138"/>
      <c r="P68" s="138"/>
      <c r="Q68" s="138"/>
      <c r="S68" s="235"/>
    </row>
    <row r="69" s="43" customFormat="true" ht="20.25" hidden="false" customHeight="true" outlineLevel="0" collapsed="false">
      <c r="B69" s="20" t="s">
        <v>403</v>
      </c>
    </row>
    <row r="70" s="41" customFormat="true" ht="20.25" hidden="false" customHeight="true" outlineLevel="0" collapsed="false">
      <c r="A70" s="14"/>
      <c r="B70" s="20" t="s">
        <v>404</v>
      </c>
      <c r="C70" s="43"/>
      <c r="D70" s="43"/>
      <c r="E70" s="43"/>
    </row>
    <row r="71" s="41" customFormat="true" ht="20.25" hidden="false" customHeight="true" outlineLevel="0" collapsed="false">
      <c r="A71" s="14"/>
      <c r="B71" s="20" t="s">
        <v>405</v>
      </c>
      <c r="C71" s="43"/>
      <c r="D71" s="43"/>
      <c r="E71" s="43"/>
    </row>
    <row r="72" customFormat="false" ht="20.25" hidden="false" customHeight="true" outlineLevel="0" collapsed="false">
      <c r="A72" s="225"/>
      <c r="B72" s="20" t="s">
        <v>406</v>
      </c>
      <c r="C72" s="41"/>
      <c r="D72" s="41"/>
      <c r="E72" s="41"/>
      <c r="F72" s="226"/>
      <c r="G72" s="226"/>
      <c r="H72" s="226"/>
      <c r="I72" s="226"/>
      <c r="J72" s="226"/>
      <c r="K72" s="226"/>
    </row>
    <row r="73" customFormat="false" ht="20.25" hidden="false" customHeight="true" outlineLevel="0" collapsed="false">
      <c r="A73" s="225"/>
      <c r="B73" s="20"/>
      <c r="C73" s="41"/>
      <c r="D73" s="41"/>
      <c r="E73" s="41"/>
      <c r="F73" s="226"/>
      <c r="G73" s="226"/>
      <c r="H73" s="226"/>
      <c r="I73" s="226"/>
      <c r="J73" s="226"/>
      <c r="K73" s="226"/>
    </row>
    <row r="74" customFormat="false" ht="20.25" hidden="false" customHeight="true" outlineLevel="0" collapsed="false">
      <c r="B74" s="228" t="s">
        <v>407</v>
      </c>
      <c r="C74" s="41"/>
      <c r="D74" s="41"/>
      <c r="E74" s="41"/>
    </row>
    <row r="75" customFormat="false" ht="20.25" hidden="false" customHeight="true" outlineLevel="0" collapsed="false">
      <c r="C75" s="226"/>
      <c r="D75" s="226"/>
      <c r="E75" s="226"/>
    </row>
    <row r="76" customFormat="false" ht="20.25" hidden="false" customHeight="true" outlineLevel="0" collapsed="false">
      <c r="B76" s="20" t="s">
        <v>33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6" width="3.08"/>
    <col collapsed="false" customWidth="true" hidden="false" outlineLevel="0" max="2" min="2" style="236" width="4.26"/>
    <col collapsed="false" customWidth="true" hidden="false" outlineLevel="0" max="3" min="3" style="236" width="3.36"/>
    <col collapsed="false" customWidth="true" hidden="false" outlineLevel="0" max="4" min="4" style="236" width="0.45"/>
    <col collapsed="false" customWidth="true" hidden="false" outlineLevel="0" max="39" min="5" style="236" width="3.08"/>
    <col collapsed="false" customWidth="false" hidden="false" outlineLevel="0" max="40" min="40" style="237" width="8.99"/>
    <col collapsed="false" customWidth="false" hidden="false" outlineLevel="0" max="257" min="41" style="236" width="8.99"/>
  </cols>
  <sheetData>
    <row r="1" s="238" customFormat="true" ht="13" hidden="false" customHeight="false" outlineLevel="0" collapsed="false">
      <c r="AN1" s="200"/>
    </row>
    <row r="2" s="238" customFormat="true" ht="13" hidden="false" customHeight="false" outlineLevel="0" collapsed="false">
      <c r="B2" s="239" t="s">
        <v>408</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s="238" customFormat="true" ht="14.25" hidden="false" customHeight="true" outlineLevel="0" collapsed="false">
      <c r="Z3" s="240" t="s">
        <v>409</v>
      </c>
      <c r="AA3" s="240"/>
      <c r="AB3" s="240"/>
      <c r="AC3" s="240"/>
      <c r="AD3" s="240"/>
      <c r="AE3" s="10"/>
      <c r="AF3" s="10"/>
      <c r="AG3" s="10"/>
      <c r="AH3" s="10"/>
      <c r="AI3" s="10"/>
      <c r="AJ3" s="10"/>
      <c r="AK3" s="10"/>
      <c r="AL3" s="10"/>
      <c r="AM3" s="241"/>
      <c r="AN3" s="200"/>
    </row>
    <row r="4" s="238" customFormat="true" ht="13" hidden="false" customHeight="false" outlineLevel="0" collapsed="false">
      <c r="AN4" s="242"/>
    </row>
    <row r="5" s="238" customFormat="true" ht="13" hidden="false" customHeight="false" outlineLevel="0" collapsed="false">
      <c r="B5" s="243" t="s">
        <v>410</v>
      </c>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row>
    <row r="6" s="238" customFormat="true" ht="13.5" hidden="false" customHeight="true" outlineLevel="0" collapsed="false">
      <c r="AC6" s="200"/>
      <c r="AD6" s="244"/>
      <c r="AE6" s="245" t="s">
        <v>411</v>
      </c>
      <c r="AH6" s="246" t="s">
        <v>412</v>
      </c>
      <c r="AJ6" s="246" t="s">
        <v>413</v>
      </c>
      <c r="AL6" s="246" t="s">
        <v>414</v>
      </c>
    </row>
    <row r="7" s="238" customFormat="true" ht="13" hidden="false" customHeight="false" outlineLevel="0" collapsed="false">
      <c r="B7" s="243" t="s">
        <v>415</v>
      </c>
      <c r="C7" s="243"/>
      <c r="D7" s="243"/>
      <c r="E7" s="243"/>
      <c r="F7" s="243"/>
      <c r="G7" s="243"/>
      <c r="H7" s="243"/>
      <c r="I7" s="243"/>
      <c r="J7" s="243"/>
      <c r="K7" s="199"/>
      <c r="L7" s="199"/>
      <c r="M7" s="199"/>
      <c r="N7" s="199"/>
      <c r="O7" s="199"/>
      <c r="P7" s="199"/>
      <c r="Q7" s="199"/>
      <c r="R7" s="199"/>
      <c r="S7" s="199"/>
      <c r="T7" s="199"/>
    </row>
    <row r="8" s="238" customFormat="true" ht="13" hidden="false" customHeight="false" outlineLevel="0" collapsed="false">
      <c r="AC8" s="239" t="s">
        <v>416</v>
      </c>
    </row>
    <row r="9" s="238" customFormat="true" ht="13" hidden="false" customHeight="false" outlineLevel="0" collapsed="false">
      <c r="C9" s="239" t="s">
        <v>417</v>
      </c>
      <c r="D9" s="200"/>
    </row>
    <row r="10" s="238" customFormat="true" ht="6.75" hidden="false" customHeight="true" outlineLevel="0" collapsed="false">
      <c r="C10" s="200"/>
      <c r="D10" s="200"/>
    </row>
    <row r="11" s="238" customFormat="true" ht="14.25" hidden="false" customHeight="true" outlineLevel="0" collapsed="false">
      <c r="B11" s="247" t="s">
        <v>418</v>
      </c>
      <c r="C11" s="248" t="s">
        <v>419</v>
      </c>
      <c r="D11" s="248"/>
      <c r="E11" s="248"/>
      <c r="F11" s="248"/>
      <c r="G11" s="248"/>
      <c r="H11" s="248"/>
      <c r="I11" s="248"/>
      <c r="J11" s="248"/>
      <c r="K11" s="248"/>
      <c r="L11" s="249"/>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1"/>
    </row>
    <row r="12" s="238" customFormat="true" ht="14.25" hidden="false" customHeight="true" outlineLevel="0" collapsed="false">
      <c r="B12" s="247"/>
      <c r="C12" s="252" t="s">
        <v>420</v>
      </c>
      <c r="D12" s="252"/>
      <c r="E12" s="252"/>
      <c r="F12" s="252"/>
      <c r="G12" s="252"/>
      <c r="H12" s="252"/>
      <c r="I12" s="252"/>
      <c r="J12" s="252"/>
      <c r="K12" s="252"/>
      <c r="L12" s="253"/>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5"/>
    </row>
    <row r="13" s="238" customFormat="true" ht="13.5" hidden="false" customHeight="true" outlineLevel="0" collapsed="false">
      <c r="B13" s="247"/>
      <c r="C13" s="256" t="s">
        <v>421</v>
      </c>
      <c r="D13" s="256"/>
      <c r="E13" s="256"/>
      <c r="F13" s="256"/>
      <c r="G13" s="256"/>
      <c r="H13" s="256"/>
      <c r="I13" s="256"/>
      <c r="J13" s="256"/>
      <c r="K13" s="256"/>
      <c r="L13" s="257" t="s">
        <v>422</v>
      </c>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s="238" customFormat="true" ht="13" hidden="false" customHeight="true" outlineLevel="0" collapsed="false">
      <c r="B14" s="247"/>
      <c r="C14" s="256"/>
      <c r="D14" s="256"/>
      <c r="E14" s="256"/>
      <c r="F14" s="256"/>
      <c r="G14" s="256"/>
      <c r="H14" s="256"/>
      <c r="I14" s="256"/>
      <c r="J14" s="256"/>
      <c r="K14" s="256"/>
      <c r="L14" s="258" t="s">
        <v>423</v>
      </c>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row>
    <row r="15" s="238" customFormat="true" ht="13" hidden="false" customHeight="true" outlineLevel="0" collapsed="false">
      <c r="B15" s="247"/>
      <c r="C15" s="256"/>
      <c r="D15" s="256"/>
      <c r="E15" s="256"/>
      <c r="F15" s="256"/>
      <c r="G15" s="256"/>
      <c r="H15" s="256"/>
      <c r="I15" s="256"/>
      <c r="J15" s="256"/>
      <c r="K15" s="256"/>
      <c r="L15" s="259" t="s">
        <v>424</v>
      </c>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row>
    <row r="16" s="238" customFormat="true" ht="14.25" hidden="false" customHeight="true" outlineLevel="0" collapsed="false">
      <c r="B16" s="247"/>
      <c r="C16" s="256" t="s">
        <v>425</v>
      </c>
      <c r="D16" s="256"/>
      <c r="E16" s="256"/>
      <c r="F16" s="256"/>
      <c r="G16" s="256"/>
      <c r="H16" s="256"/>
      <c r="I16" s="256"/>
      <c r="J16" s="256"/>
      <c r="K16" s="256"/>
      <c r="L16" s="240" t="s">
        <v>426</v>
      </c>
      <c r="M16" s="240"/>
      <c r="N16" s="240"/>
      <c r="O16" s="240"/>
      <c r="P16" s="240"/>
      <c r="Q16" s="260"/>
      <c r="R16" s="261"/>
      <c r="S16" s="261"/>
      <c r="T16" s="261"/>
      <c r="U16" s="261"/>
      <c r="V16" s="261"/>
      <c r="W16" s="261"/>
      <c r="X16" s="261"/>
      <c r="Y16" s="262"/>
      <c r="Z16" s="263" t="s">
        <v>427</v>
      </c>
      <c r="AA16" s="263"/>
      <c r="AB16" s="263"/>
      <c r="AC16" s="263"/>
      <c r="AD16" s="263"/>
      <c r="AE16" s="264"/>
      <c r="AF16" s="265"/>
      <c r="AG16" s="250"/>
      <c r="AH16" s="250"/>
      <c r="AI16" s="250"/>
      <c r="AJ16" s="266"/>
      <c r="AK16" s="266"/>
      <c r="AL16" s="266"/>
    </row>
    <row r="17" customFormat="false" ht="14.25" hidden="false" customHeight="true" outlineLevel="0" collapsed="false">
      <c r="B17" s="247"/>
      <c r="C17" s="267" t="s">
        <v>428</v>
      </c>
      <c r="D17" s="267"/>
      <c r="E17" s="267"/>
      <c r="F17" s="267"/>
      <c r="G17" s="267"/>
      <c r="H17" s="267"/>
      <c r="I17" s="267"/>
      <c r="J17" s="267"/>
      <c r="K17" s="267"/>
      <c r="L17" s="268"/>
      <c r="M17" s="268"/>
      <c r="N17" s="268"/>
      <c r="O17" s="268"/>
      <c r="P17" s="268"/>
      <c r="Q17" s="268"/>
      <c r="R17" s="268"/>
      <c r="S17" s="268"/>
      <c r="U17" s="240" t="s">
        <v>429</v>
      </c>
      <c r="V17" s="240"/>
      <c r="W17" s="240"/>
      <c r="X17" s="240"/>
      <c r="Y17" s="240"/>
      <c r="Z17" s="269"/>
      <c r="AA17" s="270"/>
      <c r="AB17" s="270"/>
      <c r="AC17" s="270"/>
      <c r="AD17" s="270"/>
      <c r="AE17" s="270"/>
      <c r="AF17" s="270"/>
      <c r="AG17" s="270"/>
      <c r="AH17" s="270"/>
      <c r="AI17" s="270"/>
      <c r="AJ17" s="270"/>
      <c r="AK17" s="270"/>
      <c r="AL17" s="271"/>
      <c r="AN17" s="236"/>
    </row>
    <row r="18" customFormat="false" ht="14.25" hidden="false" customHeight="true" outlineLevel="0" collapsed="false">
      <c r="B18" s="247"/>
      <c r="C18" s="272" t="s">
        <v>430</v>
      </c>
      <c r="D18" s="272"/>
      <c r="E18" s="272"/>
      <c r="F18" s="272"/>
      <c r="G18" s="272"/>
      <c r="H18" s="272"/>
      <c r="I18" s="272"/>
      <c r="J18" s="272"/>
      <c r="K18" s="272"/>
      <c r="L18" s="240" t="s">
        <v>431</v>
      </c>
      <c r="M18" s="240"/>
      <c r="N18" s="240"/>
      <c r="O18" s="240"/>
      <c r="P18" s="240"/>
      <c r="Q18" s="273"/>
      <c r="R18" s="274"/>
      <c r="S18" s="274"/>
      <c r="T18" s="274"/>
      <c r="U18" s="274"/>
      <c r="V18" s="274"/>
      <c r="W18" s="274"/>
      <c r="X18" s="274"/>
      <c r="Y18" s="275"/>
      <c r="Z18" s="276" t="s">
        <v>432</v>
      </c>
      <c r="AA18" s="276"/>
      <c r="AB18" s="276"/>
      <c r="AC18" s="276"/>
      <c r="AD18" s="276"/>
      <c r="AE18" s="277"/>
      <c r="AF18" s="278"/>
      <c r="AG18" s="278"/>
      <c r="AH18" s="278"/>
      <c r="AI18" s="278"/>
      <c r="AJ18" s="278"/>
      <c r="AK18" s="278"/>
      <c r="AL18" s="271"/>
      <c r="AN18" s="236"/>
    </row>
    <row r="19" customFormat="false" ht="13.5" hidden="false" customHeight="true" outlineLevel="0" collapsed="false">
      <c r="B19" s="247"/>
      <c r="C19" s="279" t="s">
        <v>433</v>
      </c>
      <c r="D19" s="279"/>
      <c r="E19" s="279"/>
      <c r="F19" s="279"/>
      <c r="G19" s="279"/>
      <c r="H19" s="279"/>
      <c r="I19" s="279"/>
      <c r="J19" s="279"/>
      <c r="K19" s="279"/>
      <c r="L19" s="257" t="s">
        <v>422</v>
      </c>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N19" s="236"/>
    </row>
    <row r="20" customFormat="false" ht="14.25" hidden="false" customHeight="true" outlineLevel="0" collapsed="false">
      <c r="B20" s="247"/>
      <c r="C20" s="279"/>
      <c r="D20" s="279"/>
      <c r="E20" s="279"/>
      <c r="F20" s="279"/>
      <c r="G20" s="279"/>
      <c r="H20" s="279"/>
      <c r="I20" s="279"/>
      <c r="J20" s="279"/>
      <c r="K20" s="279"/>
      <c r="L20" s="258" t="s">
        <v>423</v>
      </c>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N20" s="236"/>
    </row>
    <row r="21" customFormat="false" ht="13" hidden="false" customHeight="false" outlineLevel="0" collapsed="false">
      <c r="B21" s="247"/>
      <c r="C21" s="279"/>
      <c r="D21" s="279"/>
      <c r="E21" s="279"/>
      <c r="F21" s="279"/>
      <c r="G21" s="279"/>
      <c r="H21" s="279"/>
      <c r="I21" s="279"/>
      <c r="J21" s="279"/>
      <c r="K21" s="279"/>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N21" s="236"/>
    </row>
    <row r="22" customFormat="false" ht="13.5" hidden="false" customHeight="true" outlineLevel="0" collapsed="false">
      <c r="B22" s="281" t="s">
        <v>434</v>
      </c>
      <c r="C22" s="256" t="s">
        <v>435</v>
      </c>
      <c r="D22" s="256"/>
      <c r="E22" s="256"/>
      <c r="F22" s="256"/>
      <c r="G22" s="256"/>
      <c r="H22" s="256"/>
      <c r="I22" s="256"/>
      <c r="J22" s="256"/>
      <c r="K22" s="256"/>
      <c r="L22" s="257" t="s">
        <v>422</v>
      </c>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N22" s="236"/>
    </row>
    <row r="23" customFormat="false" ht="14.25" hidden="false" customHeight="true" outlineLevel="0" collapsed="false">
      <c r="B23" s="281"/>
      <c r="C23" s="256"/>
      <c r="D23" s="256"/>
      <c r="E23" s="256"/>
      <c r="F23" s="256"/>
      <c r="G23" s="256"/>
      <c r="H23" s="256"/>
      <c r="I23" s="256"/>
      <c r="J23" s="256"/>
      <c r="K23" s="256"/>
      <c r="L23" s="258" t="s">
        <v>423</v>
      </c>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N23" s="236"/>
    </row>
    <row r="24" customFormat="false" ht="13" hidden="false" customHeight="false" outlineLevel="0" collapsed="false">
      <c r="B24" s="281"/>
      <c r="C24" s="256"/>
      <c r="D24" s="256"/>
      <c r="E24" s="256"/>
      <c r="F24" s="256"/>
      <c r="G24" s="256"/>
      <c r="H24" s="256"/>
      <c r="I24" s="256"/>
      <c r="J24" s="256"/>
      <c r="K24" s="256"/>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N24" s="236"/>
    </row>
    <row r="25" customFormat="false" ht="14.25" hidden="false" customHeight="true" outlineLevel="0" collapsed="false">
      <c r="B25" s="281"/>
      <c r="C25" s="256" t="s">
        <v>425</v>
      </c>
      <c r="D25" s="256"/>
      <c r="E25" s="256"/>
      <c r="F25" s="256"/>
      <c r="G25" s="256"/>
      <c r="H25" s="256"/>
      <c r="I25" s="256"/>
      <c r="J25" s="256"/>
      <c r="K25" s="256"/>
      <c r="L25" s="240" t="s">
        <v>426</v>
      </c>
      <c r="M25" s="240"/>
      <c r="N25" s="240"/>
      <c r="O25" s="240"/>
      <c r="P25" s="240"/>
      <c r="Q25" s="260"/>
      <c r="R25" s="261"/>
      <c r="S25" s="261"/>
      <c r="T25" s="261"/>
      <c r="U25" s="261"/>
      <c r="V25" s="261"/>
      <c r="W25" s="261"/>
      <c r="X25" s="261"/>
      <c r="Y25" s="262"/>
      <c r="Z25" s="263" t="s">
        <v>427</v>
      </c>
      <c r="AA25" s="263"/>
      <c r="AB25" s="263"/>
      <c r="AC25" s="263"/>
      <c r="AD25" s="263"/>
      <c r="AE25" s="264"/>
      <c r="AF25" s="265"/>
      <c r="AG25" s="250"/>
      <c r="AH25" s="250"/>
      <c r="AI25" s="250"/>
      <c r="AJ25" s="266"/>
      <c r="AK25" s="266"/>
      <c r="AL25" s="266"/>
      <c r="AN25" s="236"/>
    </row>
    <row r="26" customFormat="false" ht="13.5" hidden="false" customHeight="true" outlineLevel="0" collapsed="false">
      <c r="B26" s="281"/>
      <c r="C26" s="282" t="s">
        <v>436</v>
      </c>
      <c r="D26" s="282"/>
      <c r="E26" s="282"/>
      <c r="F26" s="282"/>
      <c r="G26" s="282"/>
      <c r="H26" s="282"/>
      <c r="I26" s="282"/>
      <c r="J26" s="282"/>
      <c r="K26" s="282"/>
      <c r="L26" s="257" t="s">
        <v>422</v>
      </c>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N26" s="236"/>
    </row>
    <row r="27" customFormat="false" ht="14.25" hidden="false" customHeight="true" outlineLevel="0" collapsed="false">
      <c r="B27" s="281"/>
      <c r="C27" s="282"/>
      <c r="D27" s="282"/>
      <c r="E27" s="282"/>
      <c r="F27" s="282"/>
      <c r="G27" s="282"/>
      <c r="H27" s="282"/>
      <c r="I27" s="282"/>
      <c r="J27" s="282"/>
      <c r="K27" s="282"/>
      <c r="L27" s="258" t="s">
        <v>423</v>
      </c>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N27" s="236"/>
    </row>
    <row r="28" customFormat="false" ht="13" hidden="false" customHeight="false" outlineLevel="0" collapsed="false">
      <c r="B28" s="281"/>
      <c r="C28" s="282"/>
      <c r="D28" s="282"/>
      <c r="E28" s="282"/>
      <c r="F28" s="282"/>
      <c r="G28" s="282"/>
      <c r="H28" s="282"/>
      <c r="I28" s="282"/>
      <c r="J28" s="282"/>
      <c r="K28" s="282"/>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N28" s="236"/>
    </row>
    <row r="29" customFormat="false" ht="14.25" hidden="false" customHeight="true" outlineLevel="0" collapsed="false">
      <c r="B29" s="281"/>
      <c r="C29" s="256" t="s">
        <v>425</v>
      </c>
      <c r="D29" s="256"/>
      <c r="E29" s="256"/>
      <c r="F29" s="256"/>
      <c r="G29" s="256"/>
      <c r="H29" s="256"/>
      <c r="I29" s="256"/>
      <c r="J29" s="256"/>
      <c r="K29" s="256"/>
      <c r="L29" s="240" t="s">
        <v>426</v>
      </c>
      <c r="M29" s="240"/>
      <c r="N29" s="240"/>
      <c r="O29" s="240"/>
      <c r="P29" s="240"/>
      <c r="Q29" s="264"/>
      <c r="R29" s="265"/>
      <c r="S29" s="265"/>
      <c r="T29" s="265"/>
      <c r="U29" s="265"/>
      <c r="V29" s="265"/>
      <c r="W29" s="265"/>
      <c r="X29" s="265"/>
      <c r="Y29" s="283"/>
      <c r="Z29" s="263" t="s">
        <v>427</v>
      </c>
      <c r="AA29" s="263"/>
      <c r="AB29" s="263"/>
      <c r="AC29" s="263"/>
      <c r="AD29" s="263"/>
      <c r="AE29" s="264"/>
      <c r="AF29" s="265"/>
      <c r="AG29" s="250"/>
      <c r="AH29" s="250"/>
      <c r="AI29" s="250"/>
      <c r="AJ29" s="266"/>
      <c r="AK29" s="266"/>
      <c r="AL29" s="266"/>
      <c r="AN29" s="236"/>
    </row>
    <row r="30" customFormat="false" ht="14.25" hidden="false" customHeight="true" outlineLevel="0" collapsed="false">
      <c r="B30" s="281"/>
      <c r="C30" s="256" t="s">
        <v>437</v>
      </c>
      <c r="D30" s="256"/>
      <c r="E30" s="256"/>
      <c r="F30" s="256"/>
      <c r="G30" s="256"/>
      <c r="H30" s="256"/>
      <c r="I30" s="256"/>
      <c r="J30" s="256"/>
      <c r="K30" s="256"/>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N30" s="236"/>
    </row>
    <row r="31" customFormat="false" ht="13.5" hidden="false" customHeight="true" outlineLevel="0" collapsed="false">
      <c r="B31" s="281"/>
      <c r="C31" s="256" t="s">
        <v>438</v>
      </c>
      <c r="D31" s="256"/>
      <c r="E31" s="256"/>
      <c r="F31" s="256"/>
      <c r="G31" s="256"/>
      <c r="H31" s="256"/>
      <c r="I31" s="256"/>
      <c r="J31" s="256"/>
      <c r="K31" s="256"/>
      <c r="L31" s="257" t="s">
        <v>422</v>
      </c>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N31" s="236"/>
    </row>
    <row r="32" customFormat="false" ht="14.25" hidden="false" customHeight="true" outlineLevel="0" collapsed="false">
      <c r="B32" s="281"/>
      <c r="C32" s="256"/>
      <c r="D32" s="256"/>
      <c r="E32" s="256"/>
      <c r="F32" s="256"/>
      <c r="G32" s="256"/>
      <c r="H32" s="256"/>
      <c r="I32" s="256"/>
      <c r="J32" s="256"/>
      <c r="K32" s="256"/>
      <c r="L32" s="258" t="s">
        <v>423</v>
      </c>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N32" s="236"/>
    </row>
    <row r="33" customFormat="false" ht="13" hidden="false" customHeight="false" outlineLevel="0" collapsed="false">
      <c r="B33" s="281"/>
      <c r="C33" s="256"/>
      <c r="D33" s="256"/>
      <c r="E33" s="256"/>
      <c r="F33" s="256"/>
      <c r="G33" s="256"/>
      <c r="H33" s="256"/>
      <c r="I33" s="256"/>
      <c r="J33" s="256"/>
      <c r="K33" s="256"/>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N33" s="236"/>
    </row>
    <row r="34" customFormat="false" ht="13.5" hidden="false" customHeight="true" outlineLevel="0" collapsed="false">
      <c r="B34" s="281" t="s">
        <v>439</v>
      </c>
      <c r="C34" s="285" t="s">
        <v>440</v>
      </c>
      <c r="D34" s="285"/>
      <c r="E34" s="285"/>
      <c r="F34" s="285"/>
      <c r="G34" s="285"/>
      <c r="H34" s="285"/>
      <c r="I34" s="285"/>
      <c r="J34" s="285"/>
      <c r="K34" s="285"/>
      <c r="L34" s="285"/>
      <c r="M34" s="286" t="s">
        <v>441</v>
      </c>
      <c r="N34" s="286"/>
      <c r="O34" s="287" t="s">
        <v>442</v>
      </c>
      <c r="P34" s="288"/>
      <c r="Q34" s="289"/>
      <c r="R34" s="290" t="s">
        <v>443</v>
      </c>
      <c r="S34" s="290"/>
      <c r="T34" s="290"/>
      <c r="U34" s="290"/>
      <c r="V34" s="290"/>
      <c r="W34" s="290"/>
      <c r="X34" s="290"/>
      <c r="Y34" s="291" t="s">
        <v>444</v>
      </c>
      <c r="Z34" s="291"/>
      <c r="AA34" s="291"/>
      <c r="AB34" s="291"/>
      <c r="AC34" s="292" t="s">
        <v>445</v>
      </c>
      <c r="AD34" s="292"/>
      <c r="AE34" s="292"/>
      <c r="AF34" s="292"/>
      <c r="AG34" s="292"/>
      <c r="AH34" s="293" t="s">
        <v>446</v>
      </c>
      <c r="AI34" s="293"/>
      <c r="AJ34" s="293"/>
      <c r="AK34" s="293"/>
      <c r="AL34" s="293"/>
      <c r="AN34" s="236"/>
    </row>
    <row r="35" customFormat="false" ht="14.25" hidden="false" customHeight="true" outlineLevel="0" collapsed="false">
      <c r="B35" s="281"/>
      <c r="C35" s="285"/>
      <c r="D35" s="285"/>
      <c r="E35" s="285"/>
      <c r="F35" s="285"/>
      <c r="G35" s="285"/>
      <c r="H35" s="285"/>
      <c r="I35" s="285"/>
      <c r="J35" s="285"/>
      <c r="K35" s="285"/>
      <c r="L35" s="285"/>
      <c r="M35" s="286"/>
      <c r="N35" s="286"/>
      <c r="O35" s="294" t="s">
        <v>447</v>
      </c>
      <c r="P35" s="295"/>
      <c r="Q35" s="296"/>
      <c r="R35" s="290"/>
      <c r="S35" s="290"/>
      <c r="T35" s="290"/>
      <c r="U35" s="290"/>
      <c r="V35" s="290"/>
      <c r="W35" s="290"/>
      <c r="X35" s="290"/>
      <c r="Y35" s="297" t="s">
        <v>448</v>
      </c>
      <c r="Z35" s="298"/>
      <c r="AA35" s="298"/>
      <c r="AB35" s="298"/>
      <c r="AC35" s="299" t="s">
        <v>449</v>
      </c>
      <c r="AD35" s="299"/>
      <c r="AE35" s="299"/>
      <c r="AF35" s="299"/>
      <c r="AG35" s="299"/>
      <c r="AH35" s="300" t="s">
        <v>450</v>
      </c>
      <c r="AI35" s="300"/>
      <c r="AJ35" s="300"/>
      <c r="AK35" s="300"/>
      <c r="AL35" s="300"/>
      <c r="AN35" s="236"/>
    </row>
    <row r="36" customFormat="false" ht="14.25" hidden="false" customHeight="true" outlineLevel="0" collapsed="false">
      <c r="B36" s="281"/>
      <c r="C36" s="301"/>
      <c r="D36" s="302"/>
      <c r="E36" s="303" t="s">
        <v>44</v>
      </c>
      <c r="F36" s="303"/>
      <c r="G36" s="303"/>
      <c r="H36" s="303"/>
      <c r="I36" s="303"/>
      <c r="J36" s="303"/>
      <c r="K36" s="303"/>
      <c r="L36" s="303"/>
      <c r="M36" s="304"/>
      <c r="N36" s="305"/>
      <c r="O36" s="269"/>
      <c r="P36" s="270"/>
      <c r="Q36" s="305"/>
      <c r="R36" s="306" t="s">
        <v>451</v>
      </c>
      <c r="S36" s="307"/>
      <c r="T36" s="307"/>
      <c r="U36" s="307"/>
      <c r="V36" s="307"/>
      <c r="W36" s="307"/>
      <c r="X36" s="307"/>
      <c r="Y36" s="308"/>
      <c r="Z36" s="274"/>
      <c r="AA36" s="274"/>
      <c r="AB36" s="274"/>
      <c r="AC36" s="277"/>
      <c r="AD36" s="278"/>
      <c r="AE36" s="278"/>
      <c r="AF36" s="278"/>
      <c r="AG36" s="271"/>
      <c r="AH36" s="277"/>
      <c r="AI36" s="278"/>
      <c r="AJ36" s="278"/>
      <c r="AK36" s="278"/>
      <c r="AL36" s="309" t="s">
        <v>452</v>
      </c>
      <c r="AN36" s="236"/>
    </row>
    <row r="37" customFormat="false" ht="14.25" hidden="false" customHeight="true" outlineLevel="0" collapsed="false">
      <c r="B37" s="281"/>
      <c r="C37" s="301"/>
      <c r="D37" s="302"/>
      <c r="E37" s="303" t="s">
        <v>59</v>
      </c>
      <c r="F37" s="303"/>
      <c r="G37" s="303"/>
      <c r="H37" s="303"/>
      <c r="I37" s="303"/>
      <c r="J37" s="303"/>
      <c r="K37" s="303"/>
      <c r="L37" s="303"/>
      <c r="M37" s="304"/>
      <c r="N37" s="305"/>
      <c r="O37" s="269"/>
      <c r="P37" s="270"/>
      <c r="Q37" s="305"/>
      <c r="R37" s="306" t="s">
        <v>451</v>
      </c>
      <c r="S37" s="307"/>
      <c r="T37" s="307"/>
      <c r="U37" s="307"/>
      <c r="V37" s="307"/>
      <c r="W37" s="307"/>
      <c r="X37" s="307"/>
      <c r="Y37" s="308"/>
      <c r="Z37" s="274"/>
      <c r="AA37" s="274"/>
      <c r="AB37" s="274"/>
      <c r="AC37" s="277"/>
      <c r="AD37" s="278"/>
      <c r="AE37" s="278"/>
      <c r="AF37" s="278"/>
      <c r="AG37" s="271"/>
      <c r="AH37" s="277"/>
      <c r="AI37" s="278"/>
      <c r="AJ37" s="278"/>
      <c r="AK37" s="278"/>
      <c r="AL37" s="309" t="s">
        <v>452</v>
      </c>
      <c r="AN37" s="236"/>
    </row>
    <row r="38" customFormat="false" ht="14.25" hidden="false" customHeight="true" outlineLevel="0" collapsed="false">
      <c r="B38" s="281"/>
      <c r="C38" s="301"/>
      <c r="D38" s="302"/>
      <c r="E38" s="303" t="s">
        <v>104</v>
      </c>
      <c r="F38" s="303"/>
      <c r="G38" s="303"/>
      <c r="H38" s="303"/>
      <c r="I38" s="303"/>
      <c r="J38" s="303"/>
      <c r="K38" s="303"/>
      <c r="L38" s="303"/>
      <c r="M38" s="304"/>
      <c r="N38" s="305"/>
      <c r="O38" s="269"/>
      <c r="P38" s="270"/>
      <c r="Q38" s="305"/>
      <c r="R38" s="306" t="s">
        <v>451</v>
      </c>
      <c r="S38" s="307"/>
      <c r="T38" s="307"/>
      <c r="U38" s="307"/>
      <c r="V38" s="307"/>
      <c r="W38" s="307"/>
      <c r="X38" s="307"/>
      <c r="Y38" s="308"/>
      <c r="Z38" s="274"/>
      <c r="AA38" s="274"/>
      <c r="AB38" s="274"/>
      <c r="AC38" s="277"/>
      <c r="AD38" s="278"/>
      <c r="AE38" s="278"/>
      <c r="AF38" s="278"/>
      <c r="AG38" s="271"/>
      <c r="AH38" s="277"/>
      <c r="AI38" s="278"/>
      <c r="AJ38" s="278"/>
      <c r="AK38" s="278"/>
      <c r="AL38" s="309" t="s">
        <v>452</v>
      </c>
      <c r="AN38" s="236"/>
    </row>
    <row r="39" customFormat="false" ht="14.25" hidden="false" customHeight="true" outlineLevel="0" collapsed="false">
      <c r="B39" s="281"/>
      <c r="C39" s="301"/>
      <c r="D39" s="302"/>
      <c r="E39" s="303" t="s">
        <v>160</v>
      </c>
      <c r="F39" s="303"/>
      <c r="G39" s="303"/>
      <c r="H39" s="303"/>
      <c r="I39" s="303"/>
      <c r="J39" s="303"/>
      <c r="K39" s="303"/>
      <c r="L39" s="303"/>
      <c r="M39" s="304"/>
      <c r="N39" s="305"/>
      <c r="O39" s="269"/>
      <c r="P39" s="270"/>
      <c r="Q39" s="305"/>
      <c r="R39" s="306" t="s">
        <v>451</v>
      </c>
      <c r="S39" s="307"/>
      <c r="T39" s="307"/>
      <c r="U39" s="307"/>
      <c r="V39" s="307"/>
      <c r="W39" s="307"/>
      <c r="X39" s="307"/>
      <c r="Y39" s="308"/>
      <c r="Z39" s="274"/>
      <c r="AA39" s="274"/>
      <c r="AB39" s="274"/>
      <c r="AC39" s="277"/>
      <c r="AD39" s="278"/>
      <c r="AE39" s="278"/>
      <c r="AF39" s="278"/>
      <c r="AG39" s="271"/>
      <c r="AH39" s="277"/>
      <c r="AI39" s="278"/>
      <c r="AJ39" s="278"/>
      <c r="AK39" s="278"/>
      <c r="AL39" s="309" t="s">
        <v>452</v>
      </c>
      <c r="AN39" s="236"/>
    </row>
    <row r="40" customFormat="false" ht="14.25" hidden="false" customHeight="true" outlineLevel="0" collapsed="false">
      <c r="B40" s="281"/>
      <c r="C40" s="301"/>
      <c r="D40" s="302"/>
      <c r="E40" s="303" t="s">
        <v>284</v>
      </c>
      <c r="F40" s="303"/>
      <c r="G40" s="303"/>
      <c r="H40" s="303"/>
      <c r="I40" s="303"/>
      <c r="J40" s="303"/>
      <c r="K40" s="303"/>
      <c r="L40" s="303"/>
      <c r="M40" s="304"/>
      <c r="N40" s="305"/>
      <c r="O40" s="269"/>
      <c r="P40" s="270"/>
      <c r="Q40" s="305"/>
      <c r="R40" s="306" t="s">
        <v>451</v>
      </c>
      <c r="S40" s="307"/>
      <c r="T40" s="307"/>
      <c r="U40" s="307"/>
      <c r="V40" s="307"/>
      <c r="W40" s="307"/>
      <c r="X40" s="307"/>
      <c r="Y40" s="308"/>
      <c r="Z40" s="274"/>
      <c r="AA40" s="274"/>
      <c r="AB40" s="274"/>
      <c r="AC40" s="277"/>
      <c r="AD40" s="278"/>
      <c r="AE40" s="278"/>
      <c r="AF40" s="278"/>
      <c r="AG40" s="271"/>
      <c r="AH40" s="277"/>
      <c r="AI40" s="278"/>
      <c r="AJ40" s="278"/>
      <c r="AK40" s="278"/>
      <c r="AL40" s="309" t="s">
        <v>452</v>
      </c>
      <c r="AN40" s="236"/>
    </row>
    <row r="41" customFormat="false" ht="14.25" hidden="false" customHeight="true" outlineLevel="0" collapsed="false">
      <c r="B41" s="281"/>
      <c r="C41" s="301"/>
      <c r="D41" s="310"/>
      <c r="E41" s="311" t="s">
        <v>453</v>
      </c>
      <c r="F41" s="311"/>
      <c r="G41" s="311"/>
      <c r="H41" s="311"/>
      <c r="I41" s="311"/>
      <c r="J41" s="311"/>
      <c r="K41" s="311"/>
      <c r="L41" s="311"/>
      <c r="M41" s="312"/>
      <c r="N41" s="313"/>
      <c r="O41" s="314"/>
      <c r="P41" s="315"/>
      <c r="Q41" s="313"/>
      <c r="R41" s="316" t="s">
        <v>451</v>
      </c>
      <c r="S41" s="317"/>
      <c r="T41" s="317"/>
      <c r="U41" s="317"/>
      <c r="V41" s="317"/>
      <c r="W41" s="317"/>
      <c r="X41" s="317"/>
      <c r="Y41" s="318"/>
      <c r="Z41" s="319"/>
      <c r="AA41" s="319"/>
      <c r="AB41" s="319"/>
      <c r="AC41" s="320"/>
      <c r="AD41" s="321"/>
      <c r="AE41" s="321"/>
      <c r="AF41" s="321"/>
      <c r="AG41" s="322"/>
      <c r="AH41" s="320"/>
      <c r="AI41" s="321"/>
      <c r="AJ41" s="321"/>
      <c r="AK41" s="321"/>
      <c r="AL41" s="323" t="s">
        <v>452</v>
      </c>
      <c r="AN41" s="236"/>
    </row>
    <row r="42" customFormat="false" ht="14.25" hidden="false" customHeight="true" outlineLevel="0" collapsed="false">
      <c r="B42" s="281"/>
      <c r="C42" s="301"/>
      <c r="D42" s="324"/>
      <c r="E42" s="325" t="s">
        <v>454</v>
      </c>
      <c r="F42" s="325"/>
      <c r="G42" s="325"/>
      <c r="H42" s="325"/>
      <c r="I42" s="325"/>
      <c r="J42" s="325"/>
      <c r="K42" s="325"/>
      <c r="L42" s="325"/>
      <c r="M42" s="326"/>
      <c r="N42" s="327"/>
      <c r="O42" s="328"/>
      <c r="P42" s="329"/>
      <c r="Q42" s="327"/>
      <c r="R42" s="330" t="s">
        <v>451</v>
      </c>
      <c r="S42" s="331"/>
      <c r="T42" s="331"/>
      <c r="U42" s="331"/>
      <c r="V42" s="331"/>
      <c r="W42" s="331"/>
      <c r="X42" s="331"/>
      <c r="Y42" s="332"/>
      <c r="Z42" s="333"/>
      <c r="AA42" s="333"/>
      <c r="AB42" s="333"/>
      <c r="AC42" s="334"/>
      <c r="AD42" s="335"/>
      <c r="AE42" s="335"/>
      <c r="AF42" s="335"/>
      <c r="AG42" s="336"/>
      <c r="AH42" s="334"/>
      <c r="AI42" s="335"/>
      <c r="AJ42" s="335"/>
      <c r="AK42" s="335"/>
      <c r="AL42" s="337" t="s">
        <v>452</v>
      </c>
      <c r="AN42" s="236"/>
    </row>
    <row r="43" customFormat="false" ht="14.25" hidden="false" customHeight="true" outlineLevel="0" collapsed="false">
      <c r="B43" s="281"/>
      <c r="C43" s="301"/>
      <c r="D43" s="302"/>
      <c r="E43" s="303" t="s">
        <v>455</v>
      </c>
      <c r="F43" s="303"/>
      <c r="G43" s="303"/>
      <c r="H43" s="303"/>
      <c r="I43" s="303"/>
      <c r="J43" s="303"/>
      <c r="K43" s="303"/>
      <c r="L43" s="303"/>
      <c r="M43" s="304"/>
      <c r="N43" s="305"/>
      <c r="O43" s="269"/>
      <c r="P43" s="270"/>
      <c r="Q43" s="305"/>
      <c r="R43" s="306" t="s">
        <v>451</v>
      </c>
      <c r="S43" s="307"/>
      <c r="T43" s="307"/>
      <c r="U43" s="307"/>
      <c r="V43" s="307"/>
      <c r="W43" s="307"/>
      <c r="X43" s="307"/>
      <c r="Y43" s="308"/>
      <c r="Z43" s="274"/>
      <c r="AA43" s="274"/>
      <c r="AB43" s="274"/>
      <c r="AC43" s="277"/>
      <c r="AD43" s="278"/>
      <c r="AE43" s="278"/>
      <c r="AF43" s="278"/>
      <c r="AG43" s="271"/>
      <c r="AH43" s="277"/>
      <c r="AI43" s="278"/>
      <c r="AJ43" s="278"/>
      <c r="AK43" s="278"/>
      <c r="AL43" s="309" t="s">
        <v>452</v>
      </c>
      <c r="AN43" s="236"/>
    </row>
    <row r="44" customFormat="false" ht="14.25" hidden="false" customHeight="true" outlineLevel="0" collapsed="false">
      <c r="B44" s="281"/>
      <c r="C44" s="301"/>
      <c r="D44" s="302"/>
      <c r="E44" s="303" t="s">
        <v>456</v>
      </c>
      <c r="F44" s="303"/>
      <c r="G44" s="303"/>
      <c r="H44" s="303"/>
      <c r="I44" s="303"/>
      <c r="J44" s="303"/>
      <c r="K44" s="303"/>
      <c r="L44" s="303"/>
      <c r="M44" s="304"/>
      <c r="N44" s="305"/>
      <c r="O44" s="269"/>
      <c r="P44" s="270"/>
      <c r="Q44" s="305"/>
      <c r="R44" s="306" t="s">
        <v>451</v>
      </c>
      <c r="S44" s="307"/>
      <c r="T44" s="307"/>
      <c r="U44" s="307"/>
      <c r="V44" s="307"/>
      <c r="W44" s="307"/>
      <c r="X44" s="307"/>
      <c r="Y44" s="308"/>
      <c r="Z44" s="274"/>
      <c r="AA44" s="274"/>
      <c r="AB44" s="274"/>
      <c r="AC44" s="277"/>
      <c r="AD44" s="278"/>
      <c r="AE44" s="278"/>
      <c r="AF44" s="278"/>
      <c r="AG44" s="271"/>
      <c r="AH44" s="277"/>
      <c r="AI44" s="278"/>
      <c r="AJ44" s="278"/>
      <c r="AK44" s="278"/>
      <c r="AL44" s="309" t="s">
        <v>452</v>
      </c>
      <c r="AN44" s="236"/>
    </row>
    <row r="45" customFormat="false" ht="14.25" hidden="false" customHeight="true" outlineLevel="0" collapsed="false">
      <c r="B45" s="281"/>
      <c r="C45" s="301"/>
      <c r="D45" s="302"/>
      <c r="E45" s="303" t="s">
        <v>457</v>
      </c>
      <c r="F45" s="303"/>
      <c r="G45" s="303"/>
      <c r="H45" s="303"/>
      <c r="I45" s="303"/>
      <c r="J45" s="303"/>
      <c r="K45" s="303"/>
      <c r="L45" s="303"/>
      <c r="M45" s="304"/>
      <c r="N45" s="305"/>
      <c r="O45" s="269"/>
      <c r="P45" s="270"/>
      <c r="Q45" s="305"/>
      <c r="R45" s="306" t="s">
        <v>451</v>
      </c>
      <c r="S45" s="307"/>
      <c r="T45" s="307"/>
      <c r="U45" s="307"/>
      <c r="V45" s="307"/>
      <c r="W45" s="307"/>
      <c r="X45" s="307"/>
      <c r="Y45" s="308"/>
      <c r="Z45" s="274"/>
      <c r="AA45" s="274"/>
      <c r="AB45" s="274"/>
      <c r="AC45" s="277"/>
      <c r="AD45" s="278"/>
      <c r="AE45" s="278"/>
      <c r="AF45" s="278"/>
      <c r="AG45" s="271"/>
      <c r="AH45" s="277"/>
      <c r="AI45" s="278"/>
      <c r="AJ45" s="278"/>
      <c r="AK45" s="278"/>
      <c r="AL45" s="309" t="s">
        <v>452</v>
      </c>
      <c r="AN45" s="236"/>
    </row>
    <row r="46" customFormat="false" ht="14.25" hidden="false" customHeight="true" outlineLevel="0" collapsed="false">
      <c r="B46" s="281"/>
      <c r="C46" s="301"/>
      <c r="D46" s="302"/>
      <c r="E46" s="303" t="s">
        <v>458</v>
      </c>
      <c r="F46" s="303"/>
      <c r="G46" s="303"/>
      <c r="H46" s="303"/>
      <c r="I46" s="303"/>
      <c r="J46" s="303"/>
      <c r="K46" s="303"/>
      <c r="L46" s="303"/>
      <c r="M46" s="304"/>
      <c r="N46" s="305"/>
      <c r="O46" s="269"/>
      <c r="P46" s="270"/>
      <c r="Q46" s="305"/>
      <c r="R46" s="306" t="s">
        <v>451</v>
      </c>
      <c r="S46" s="307"/>
      <c r="T46" s="307"/>
      <c r="U46" s="307"/>
      <c r="V46" s="307"/>
      <c r="W46" s="307"/>
      <c r="X46" s="307"/>
      <c r="Y46" s="308"/>
      <c r="Z46" s="274"/>
      <c r="AA46" s="274"/>
      <c r="AB46" s="274"/>
      <c r="AC46" s="277"/>
      <c r="AD46" s="278"/>
      <c r="AE46" s="278"/>
      <c r="AF46" s="278"/>
      <c r="AG46" s="271"/>
      <c r="AH46" s="277"/>
      <c r="AI46" s="278"/>
      <c r="AJ46" s="278"/>
      <c r="AK46" s="278"/>
      <c r="AL46" s="309" t="s">
        <v>452</v>
      </c>
      <c r="AN46" s="236"/>
    </row>
    <row r="47" customFormat="false" ht="14.25" hidden="false" customHeight="true" outlineLevel="0" collapsed="false">
      <c r="B47" s="281"/>
      <c r="C47" s="301"/>
      <c r="D47" s="302"/>
      <c r="E47" s="303" t="s">
        <v>459</v>
      </c>
      <c r="F47" s="303"/>
      <c r="G47" s="303"/>
      <c r="H47" s="303"/>
      <c r="I47" s="303"/>
      <c r="J47" s="303"/>
      <c r="K47" s="303"/>
      <c r="L47" s="303"/>
      <c r="M47" s="304"/>
      <c r="N47" s="305"/>
      <c r="O47" s="269"/>
      <c r="P47" s="270"/>
      <c r="Q47" s="305"/>
      <c r="R47" s="306" t="s">
        <v>451</v>
      </c>
      <c r="S47" s="307"/>
      <c r="T47" s="307"/>
      <c r="U47" s="307"/>
      <c r="V47" s="307"/>
      <c r="W47" s="307"/>
      <c r="X47" s="307"/>
      <c r="Y47" s="308"/>
      <c r="Z47" s="274"/>
      <c r="AA47" s="274"/>
      <c r="AB47" s="274"/>
      <c r="AC47" s="277"/>
      <c r="AD47" s="278"/>
      <c r="AE47" s="278"/>
      <c r="AF47" s="278"/>
      <c r="AG47" s="271"/>
      <c r="AH47" s="277"/>
      <c r="AI47" s="278"/>
      <c r="AJ47" s="278"/>
      <c r="AK47" s="278"/>
      <c r="AL47" s="309" t="s">
        <v>452</v>
      </c>
      <c r="AN47" s="236"/>
    </row>
    <row r="48" customFormat="false" ht="14.25" hidden="false" customHeight="true" outlineLevel="0" collapsed="false">
      <c r="B48" s="338" t="s">
        <v>460</v>
      </c>
      <c r="C48" s="338"/>
      <c r="D48" s="338"/>
      <c r="E48" s="338"/>
      <c r="F48" s="338"/>
      <c r="G48" s="338"/>
      <c r="H48" s="338"/>
      <c r="I48" s="338"/>
      <c r="J48" s="338"/>
      <c r="K48" s="338"/>
      <c r="L48" s="339"/>
      <c r="M48" s="340"/>
      <c r="N48" s="340"/>
      <c r="O48" s="340"/>
      <c r="P48" s="340"/>
      <c r="Q48" s="340"/>
      <c r="R48" s="341"/>
      <c r="S48" s="341"/>
      <c r="T48" s="341"/>
      <c r="U48" s="342"/>
      <c r="V48" s="308"/>
      <c r="W48" s="343"/>
      <c r="X48" s="306"/>
      <c r="Y48" s="343"/>
      <c r="Z48" s="274"/>
      <c r="AA48" s="274"/>
      <c r="AB48" s="274"/>
      <c r="AC48" s="278"/>
      <c r="AD48" s="278"/>
      <c r="AE48" s="278"/>
      <c r="AF48" s="278"/>
      <c r="AG48" s="278"/>
      <c r="AH48" s="344"/>
      <c r="AI48" s="278"/>
      <c r="AJ48" s="278"/>
      <c r="AK48" s="278"/>
      <c r="AL48" s="271"/>
      <c r="AN48" s="236"/>
    </row>
    <row r="49" customFormat="false" ht="14.25" hidden="false" customHeight="true" outlineLevel="0" collapsed="false">
      <c r="B49" s="345" t="s">
        <v>461</v>
      </c>
      <c r="C49" s="345"/>
      <c r="D49" s="345"/>
      <c r="E49" s="345"/>
      <c r="F49" s="345"/>
      <c r="G49" s="345"/>
      <c r="H49" s="345"/>
      <c r="I49" s="345"/>
      <c r="J49" s="345"/>
      <c r="K49" s="345"/>
      <c r="L49" s="346"/>
      <c r="M49" s="270"/>
      <c r="N49" s="270"/>
      <c r="O49" s="270"/>
      <c r="P49" s="270"/>
      <c r="Q49" s="270"/>
      <c r="R49" s="343"/>
      <c r="S49" s="343"/>
      <c r="T49" s="343"/>
      <c r="U49" s="343"/>
      <c r="V49" s="347"/>
      <c r="W49" s="347"/>
      <c r="X49" s="347"/>
      <c r="Y49" s="347"/>
      <c r="Z49" s="348"/>
      <c r="AA49" s="348"/>
      <c r="AB49" s="348"/>
      <c r="AC49" s="349"/>
      <c r="AD49" s="349"/>
      <c r="AE49" s="349"/>
      <c r="AF49" s="349"/>
      <c r="AG49" s="349"/>
      <c r="AH49" s="295"/>
      <c r="AI49" s="349"/>
      <c r="AJ49" s="349"/>
      <c r="AK49" s="349"/>
      <c r="AL49" s="350"/>
      <c r="AN49" s="236"/>
    </row>
    <row r="50" customFormat="false" ht="14.25" hidden="false" customHeight="true" outlineLevel="0" collapsed="false">
      <c r="B50" s="351" t="s">
        <v>462</v>
      </c>
      <c r="C50" s="351"/>
      <c r="D50" s="351"/>
      <c r="E50" s="351"/>
      <c r="F50" s="351"/>
      <c r="G50" s="351"/>
      <c r="H50" s="351"/>
      <c r="I50" s="351"/>
      <c r="J50" s="351"/>
      <c r="K50" s="351"/>
      <c r="L50" s="339"/>
      <c r="M50" s="340"/>
      <c r="N50" s="340"/>
      <c r="O50" s="340"/>
      <c r="P50" s="340"/>
      <c r="Q50" s="340"/>
      <c r="R50" s="341"/>
      <c r="S50" s="341"/>
      <c r="T50" s="341"/>
      <c r="U50" s="342"/>
      <c r="V50" s="345" t="s">
        <v>463</v>
      </c>
      <c r="W50" s="343"/>
      <c r="X50" s="343"/>
      <c r="Y50" s="343"/>
      <c r="Z50" s="274"/>
      <c r="AA50" s="274"/>
      <c r="AB50" s="274"/>
      <c r="AC50" s="278"/>
      <c r="AD50" s="278"/>
      <c r="AE50" s="278"/>
      <c r="AF50" s="278"/>
      <c r="AG50" s="278"/>
      <c r="AH50" s="344"/>
      <c r="AI50" s="278"/>
      <c r="AJ50" s="278"/>
      <c r="AK50" s="278"/>
      <c r="AL50" s="271"/>
      <c r="AN50" s="236"/>
    </row>
    <row r="51" customFormat="false" ht="14.25" hidden="false" customHeight="true" outlineLevel="0" collapsed="false">
      <c r="B51" s="267" t="s">
        <v>464</v>
      </c>
      <c r="C51" s="267"/>
      <c r="D51" s="267"/>
      <c r="E51" s="267"/>
      <c r="F51" s="267"/>
      <c r="G51" s="267"/>
      <c r="H51" s="267"/>
      <c r="I51" s="267"/>
      <c r="J51" s="267"/>
      <c r="K51" s="267"/>
      <c r="L51" s="352"/>
      <c r="M51" s="270"/>
      <c r="N51" s="270"/>
      <c r="O51" s="270"/>
      <c r="P51" s="270"/>
      <c r="Q51" s="270"/>
      <c r="R51" s="343"/>
      <c r="S51" s="343"/>
      <c r="T51" s="343"/>
      <c r="U51" s="343"/>
      <c r="V51" s="343"/>
      <c r="W51" s="353"/>
      <c r="X51" s="353"/>
      <c r="Y51" s="353"/>
      <c r="Z51" s="319"/>
      <c r="AA51" s="319"/>
      <c r="AB51" s="319"/>
      <c r="AC51" s="321"/>
      <c r="AD51" s="321"/>
      <c r="AE51" s="321"/>
      <c r="AF51" s="321"/>
      <c r="AG51" s="321"/>
      <c r="AH51" s="288"/>
      <c r="AI51" s="321"/>
      <c r="AJ51" s="321"/>
      <c r="AK51" s="321"/>
      <c r="AL51" s="322"/>
      <c r="AN51" s="236"/>
    </row>
    <row r="52" customFormat="false" ht="14.25" hidden="false" customHeight="true" outlineLevel="0" collapsed="false">
      <c r="B52" s="354" t="s">
        <v>465</v>
      </c>
      <c r="C52" s="354"/>
      <c r="D52" s="354"/>
      <c r="E52" s="354"/>
      <c r="F52" s="354"/>
      <c r="G52" s="354"/>
      <c r="H52" s="354"/>
      <c r="I52" s="354"/>
      <c r="J52" s="354"/>
      <c r="K52" s="354"/>
      <c r="L52" s="354"/>
      <c r="M52" s="354"/>
      <c r="N52" s="354"/>
      <c r="O52" s="355"/>
      <c r="P52" s="356"/>
      <c r="Q52" s="357"/>
      <c r="R52" s="357"/>
      <c r="S52" s="357"/>
      <c r="T52" s="357"/>
      <c r="U52" s="358"/>
      <c r="V52" s="308"/>
      <c r="W52" s="343"/>
      <c r="X52" s="343"/>
      <c r="Y52" s="343"/>
      <c r="Z52" s="274"/>
      <c r="AA52" s="274"/>
      <c r="AB52" s="274"/>
      <c r="AC52" s="278"/>
      <c r="AD52" s="278"/>
      <c r="AE52" s="278"/>
      <c r="AF52" s="278"/>
      <c r="AG52" s="278"/>
      <c r="AH52" s="344"/>
      <c r="AI52" s="278"/>
      <c r="AJ52" s="278"/>
      <c r="AK52" s="278"/>
      <c r="AL52" s="271"/>
      <c r="AN52" s="236"/>
    </row>
    <row r="53" customFormat="false" ht="14.25" hidden="false" customHeight="true" outlineLevel="0" collapsed="false">
      <c r="B53" s="247" t="s">
        <v>466</v>
      </c>
      <c r="C53" s="359" t="s">
        <v>467</v>
      </c>
      <c r="D53" s="359"/>
      <c r="E53" s="359"/>
      <c r="F53" s="359"/>
      <c r="G53" s="359"/>
      <c r="H53" s="359"/>
      <c r="I53" s="359"/>
      <c r="J53" s="359"/>
      <c r="K53" s="359"/>
      <c r="L53" s="359"/>
      <c r="M53" s="359"/>
      <c r="N53" s="359"/>
      <c r="O53" s="359"/>
      <c r="P53" s="359"/>
      <c r="Q53" s="359"/>
      <c r="R53" s="359"/>
      <c r="S53" s="359"/>
      <c r="T53" s="359"/>
      <c r="U53" s="359" t="s">
        <v>468</v>
      </c>
      <c r="V53" s="359"/>
      <c r="W53" s="359"/>
      <c r="X53" s="359"/>
      <c r="Y53" s="359"/>
      <c r="Z53" s="359"/>
      <c r="AA53" s="359"/>
      <c r="AB53" s="359"/>
      <c r="AC53" s="359"/>
      <c r="AD53" s="359"/>
      <c r="AE53" s="359"/>
      <c r="AF53" s="359"/>
      <c r="AG53" s="359"/>
      <c r="AH53" s="359"/>
      <c r="AI53" s="359"/>
      <c r="AJ53" s="359"/>
      <c r="AK53" s="359"/>
      <c r="AL53" s="359"/>
      <c r="AN53" s="236"/>
    </row>
    <row r="54" customFormat="false" ht="13" hidden="false" customHeight="false" outlineLevel="0" collapsed="false">
      <c r="B54" s="247"/>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N54" s="236"/>
    </row>
    <row r="55" customFormat="false" ht="13" hidden="false" customHeight="false" outlineLevel="0" collapsed="false">
      <c r="B55" s="247"/>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N55" s="236"/>
    </row>
    <row r="56" customFormat="false" ht="13" hidden="false" customHeight="false" outlineLevel="0" collapsed="false">
      <c r="B56" s="247"/>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N56" s="236"/>
    </row>
    <row r="57" customFormat="false" ht="13" hidden="false" customHeight="false" outlineLevel="0" collapsed="false">
      <c r="B57" s="247"/>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N57" s="236"/>
    </row>
    <row r="58" customFormat="false" ht="14.25" hidden="false" customHeight="true" outlineLevel="0" collapsed="false">
      <c r="B58" s="240" t="s">
        <v>469</v>
      </c>
      <c r="C58" s="240"/>
      <c r="D58" s="240"/>
      <c r="E58" s="240"/>
      <c r="F58" s="240"/>
      <c r="G58" s="351" t="s">
        <v>470</v>
      </c>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N58" s="236"/>
    </row>
    <row r="60" customFormat="false" ht="13" hidden="false" customHeight="false" outlineLevel="0" collapsed="false">
      <c r="B60" s="360" t="s">
        <v>471</v>
      </c>
    </row>
    <row r="61" customFormat="false" ht="13" hidden="false" customHeight="false" outlineLevel="0" collapsed="false">
      <c r="B61" s="360" t="s">
        <v>472</v>
      </c>
    </row>
    <row r="62" customFormat="false" ht="13" hidden="false" customHeight="false" outlineLevel="0" collapsed="false">
      <c r="B62" s="360" t="s">
        <v>473</v>
      </c>
    </row>
    <row r="63" customFormat="false" ht="13" hidden="false" customHeight="false" outlineLevel="0" collapsed="false">
      <c r="B63" s="360" t="s">
        <v>474</v>
      </c>
    </row>
    <row r="64" customFormat="false" ht="13" hidden="false" customHeight="false" outlineLevel="0" collapsed="false">
      <c r="B64" s="360" t="s">
        <v>475</v>
      </c>
    </row>
    <row r="65" customFormat="false" ht="13" hidden="false" customHeight="false" outlineLevel="0" collapsed="false">
      <c r="B65" s="360" t="s">
        <v>476</v>
      </c>
    </row>
    <row r="66" customFormat="false" ht="13" hidden="false" customHeight="false" outlineLevel="0" collapsed="false">
      <c r="B66" s="360" t="s">
        <v>477</v>
      </c>
      <c r="AN66" s="236"/>
      <c r="AO66" s="237"/>
    </row>
    <row r="67" customFormat="false" ht="13" hidden="false" customHeight="false" outlineLevel="0" collapsed="false">
      <c r="B67" s="360" t="s">
        <v>478</v>
      </c>
    </row>
    <row r="68" customFormat="false" ht="13" hidden="false" customHeight="false" outlineLevel="0" collapsed="false">
      <c r="B68" s="360" t="s">
        <v>479</v>
      </c>
    </row>
    <row r="69" customFormat="false" ht="13" hidden="false" customHeight="false" outlineLevel="0" collapsed="false">
      <c r="B69" s="360" t="s">
        <v>480</v>
      </c>
    </row>
    <row r="70" customFormat="false" ht="13" hidden="false" customHeight="false" outlineLevel="0" collapsed="false">
      <c r="B70" s="360" t="s">
        <v>481</v>
      </c>
    </row>
    <row r="84" customFormat="false" ht="12.75" hidden="false" customHeight="true" outlineLevel="0" collapsed="false">
      <c r="B84" s="361"/>
    </row>
    <row r="85" customFormat="false" ht="12.75" hidden="false" customHeight="true" outlineLevel="0" collapsed="false">
      <c r="B85" s="362" t="s">
        <v>482</v>
      </c>
    </row>
    <row r="86" customFormat="false" ht="12.75" hidden="false" customHeight="true" outlineLevel="0" collapsed="false">
      <c r="B86" s="362" t="s">
        <v>483</v>
      </c>
    </row>
    <row r="87" customFormat="false" ht="12.75" hidden="false" customHeight="true" outlineLevel="0" collapsed="false">
      <c r="B87" s="362" t="s">
        <v>484</v>
      </c>
    </row>
    <row r="88" customFormat="false" ht="12.75" hidden="false" customHeight="true" outlineLevel="0" collapsed="false">
      <c r="B88" s="362" t="s">
        <v>485</v>
      </c>
    </row>
    <row r="89" customFormat="false" ht="12.75" hidden="false" customHeight="true" outlineLevel="0" collapsed="false">
      <c r="B89" s="362" t="s">
        <v>486</v>
      </c>
    </row>
    <row r="90" customFormat="false" ht="12.75" hidden="false" customHeight="true" outlineLevel="0" collapsed="false">
      <c r="B90" s="362" t="s">
        <v>487</v>
      </c>
    </row>
    <row r="91" customFormat="false" ht="12.75" hidden="false" customHeight="true" outlineLevel="0" collapsed="false">
      <c r="B91" s="362" t="s">
        <v>488</v>
      </c>
    </row>
    <row r="92" customFormat="false" ht="12.75" hidden="false" customHeight="true" outlineLevel="0" collapsed="false">
      <c r="B92" s="362" t="s">
        <v>4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高木　勇飛</cp:lastModifiedBy>
  <cp:lastPrinted>2024-11-13T04:22:04Z</cp:lastPrinted>
  <dcterms:modified xsi:type="dcterms:W3CDTF">2025-07-07T07: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