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J$76</definedName>
    <definedName function="false" hidden="false" localSheetId="9" name="_xlnm.Print_Area" vbProcedure="false">ＤＩグラフ!$A$1:$N$77</definedName>
    <definedName function="false" hidden="false" localSheetId="2" name="_xlnm.Print_Area" vbProcedure="false">DI変化表!$A$1:$HO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90</definedName>
    <definedName function="false" hidden="false" localSheetId="4" name="_xlnm.Print_Area" vbProcedure="false">個別系列先行!$A$1:$I$91</definedName>
    <definedName function="false" hidden="false" localSheetId="6" name="_xlnm.Print_Area" vbProcedure="false">個別系列遅行!$A$1:$K$90</definedName>
    <definedName function="false" hidden="false" localSheetId="1" name="_xlnm.Print_Area" vbProcedure="false">兵庫CIの値!$A$1:$N$38</definedName>
    <definedName function="false" hidden="false" localSheetId="10" name="_xlnm.Print_Area" vbProcedure="false">'最近のＣＩグラフ(移動平均付)'!$A$1:$N$78</definedName>
    <definedName function="false" hidden="false" localSheetId="7" name="_xlnm.Print_Area" vbProcedure="false">国CIの値!$A$2:$N$42</definedName>
    <definedName function="false" hidden="false" localSheetId="11" name="_xlnm.Print_Area" vbProcedure="false">国県CＩグラフ!$A$1:$N$81</definedName>
    <definedName function="false" hidden="false" localSheetId="3" name="_xlnm.Print_Area" vbProcedure="false">県DIの値!$A$1:$N$38</definedName>
    <definedName function="false" hidden="false" localSheetId="12" name="_xlnm.Print_Area" vbProcedure="false">累積ＤＩグラフ!$A$1:$N$78</definedName>
    <definedName function="false" hidden="false" localSheetId="0" name="Excel_BuiltIn__FilterDatabase" vbProcedure="false">CI変化表!$A$3:$B$76</definedName>
    <definedName function="false" hidden="false" localSheetId="2" name="Excel_BuiltIn__FilterDatabase" vbProcedure="false">DI変化表!$A$3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2</xdr:rowOff>
              </xdr:from>
              <xdr:to>
                <xdr:col>31</xdr:col>
                <xdr:colOff>4</xdr:colOff>
                <xdr:row>1</xdr:row>
                <xdr:rowOff>-4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2</xdr:rowOff>
              </xdr:from>
              <xdr:to>
                <xdr:col>36</xdr:col>
                <xdr:colOff>2</xdr:colOff>
                <xdr:row>1</xdr:row>
                <xdr:rowOff>-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値が未定の場合は空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1</xdr:rowOff>
              </xdr:from>
              <xdr:to>
                <xdr:col>3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8" uniqueCount="311">
  <si>
    <t xml:space="preserve">Ⅱ  兵庫ＣＩ変化表</t>
  </si>
  <si>
    <t xml:space="preserve"> </t>
  </si>
  <si>
    <r>
      <rPr>
        <sz val="7"/>
        <rFont val="Noto Sans"/>
        <family val="2"/>
      </rPr>
      <t xml:space="preserve">前月比（％）             前月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寄与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L1 </t>
    </r>
    <r>
      <rPr>
        <sz val="10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10"/>
        <rFont val="ＭＳ 明朝"/>
        <family val="1"/>
        <charset val="128"/>
      </rPr>
      <t xml:space="preserve">L2 </t>
    </r>
    <r>
      <rPr>
        <sz val="10"/>
        <rFont val="Noto Sans"/>
        <family val="2"/>
      </rPr>
      <t xml:space="preserve">鉱工業製品在庫率指数 ※</t>
    </r>
  </si>
  <si>
    <t xml:space="preserve">前月差</t>
  </si>
  <si>
    <r>
      <rPr>
        <sz val="10"/>
        <rFont val="ＭＳ 明朝"/>
        <family val="1"/>
        <charset val="128"/>
      </rPr>
      <t xml:space="preserve">L3 </t>
    </r>
    <r>
      <rPr>
        <sz val="10"/>
        <rFont val="Noto Sans"/>
        <family val="2"/>
      </rPr>
      <t xml:space="preserve">着工新設住宅戸数</t>
    </r>
  </si>
  <si>
    <t xml:space="preserve">先</t>
  </si>
  <si>
    <r>
      <rPr>
        <sz val="10"/>
        <rFont val="ＭＳ 明朝"/>
        <family val="1"/>
        <charset val="128"/>
      </rPr>
      <t xml:space="preserve">L4 </t>
    </r>
    <r>
      <rPr>
        <sz val="10"/>
        <rFont val="Noto Sans"/>
        <family val="2"/>
      </rPr>
      <t xml:space="preserve">新規求人数</t>
    </r>
  </si>
  <si>
    <t xml:space="preserve">行</t>
  </si>
  <si>
    <r>
      <rPr>
        <sz val="10"/>
        <rFont val="ＭＳ 明朝"/>
        <family val="1"/>
        <charset val="128"/>
      </rPr>
      <t xml:space="preserve">L5 </t>
    </r>
    <r>
      <rPr>
        <sz val="10"/>
        <rFont val="Noto Sans"/>
        <family val="2"/>
      </rPr>
      <t xml:space="preserve">新車新規登録台数</t>
    </r>
  </si>
  <si>
    <t xml:space="preserve">系</t>
  </si>
  <si>
    <r>
      <rPr>
        <sz val="10"/>
        <rFont val="ＭＳ 明朝"/>
        <family val="1"/>
        <charset val="128"/>
      </rPr>
      <t xml:space="preserve">L6 </t>
    </r>
    <r>
      <rPr>
        <sz val="10"/>
        <rFont val="Noto Sans"/>
        <family val="2"/>
      </rPr>
      <t xml:space="preserve">企業倒産件数 ※</t>
    </r>
  </si>
  <si>
    <t xml:space="preserve">列</t>
  </si>
  <si>
    <r>
      <rPr>
        <sz val="10"/>
        <rFont val="ＭＳ 明朝"/>
        <family val="1"/>
        <charset val="128"/>
      </rPr>
      <t xml:space="preserve">L7 </t>
    </r>
    <r>
      <rPr>
        <sz val="10"/>
        <rFont val="Noto Sans"/>
        <family val="2"/>
      </rPr>
      <t xml:space="preserve">日経商品指数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10"/>
        <rFont val="ＭＳ 明朝"/>
        <family val="1"/>
        <charset val="128"/>
      </rPr>
      <t xml:space="preserve">C1 </t>
    </r>
    <r>
      <rPr>
        <sz val="10"/>
        <rFont val="Noto Sans"/>
        <family val="2"/>
      </rPr>
      <t xml:space="preserve">鉱工業生産指数</t>
    </r>
  </si>
  <si>
    <r>
      <rPr>
        <sz val="10"/>
        <rFont val="ＭＳ 明朝"/>
        <family val="1"/>
        <charset val="128"/>
      </rPr>
      <t xml:space="preserve">C2 </t>
    </r>
    <r>
      <rPr>
        <sz val="10"/>
        <rFont val="Noto Sans"/>
        <family val="2"/>
      </rPr>
      <t xml:space="preserve">大口電力消費量</t>
    </r>
  </si>
  <si>
    <r>
      <rPr>
        <sz val="10"/>
        <rFont val="ＭＳ 明朝"/>
        <family val="1"/>
        <charset val="128"/>
      </rPr>
      <t xml:space="preserve">C3 </t>
    </r>
    <r>
      <rPr>
        <sz val="10"/>
        <rFont val="Noto Sans"/>
        <family val="2"/>
      </rPr>
      <t xml:space="preserve">着工建築物床面積</t>
    </r>
  </si>
  <si>
    <r>
      <rPr>
        <sz val="10"/>
        <rFont val="ＭＳ 明朝"/>
        <family val="1"/>
        <charset val="128"/>
      </rPr>
      <t xml:space="preserve">C4 </t>
    </r>
    <r>
      <rPr>
        <sz val="10"/>
        <rFont val="Noto Sans"/>
        <family val="2"/>
      </rPr>
      <t xml:space="preserve">機械工業生産指数</t>
    </r>
  </si>
  <si>
    <t xml:space="preserve">一</t>
  </si>
  <si>
    <r>
      <rPr>
        <sz val="10"/>
        <rFont val="ＭＳ 明朝"/>
        <family val="1"/>
        <charset val="128"/>
      </rPr>
      <t xml:space="preserve">C5 </t>
    </r>
    <r>
      <rPr>
        <sz val="10"/>
        <rFont val="Noto Sans"/>
        <family val="2"/>
      </rPr>
      <t xml:space="preserve">労働投入量指数（全産業）</t>
    </r>
  </si>
  <si>
    <t xml:space="preserve">致</t>
  </si>
  <si>
    <r>
      <rPr>
        <sz val="10"/>
        <rFont val="ＭＳ 明朝"/>
        <family val="1"/>
        <charset val="128"/>
      </rPr>
      <t xml:space="preserve">C6 </t>
    </r>
    <r>
      <rPr>
        <sz val="10"/>
        <rFont val="Noto Sans"/>
        <family val="2"/>
      </rPr>
      <t xml:space="preserve">有効求人倍率</t>
    </r>
  </si>
  <si>
    <r>
      <rPr>
        <sz val="10"/>
        <rFont val="ＭＳ 明朝"/>
        <family val="1"/>
        <charset val="128"/>
      </rPr>
      <t xml:space="preserve">C7 </t>
    </r>
    <r>
      <rPr>
        <sz val="10"/>
        <rFont val="Noto Sans"/>
        <family val="2"/>
      </rPr>
      <t xml:space="preserve">百貨店・スーパー販売額</t>
    </r>
  </si>
  <si>
    <r>
      <rPr>
        <sz val="10"/>
        <rFont val="ＭＳ 明朝"/>
        <family val="1"/>
        <charset val="128"/>
      </rPr>
      <t xml:space="preserve">C8 </t>
    </r>
    <r>
      <rPr>
        <sz val="10"/>
        <rFont val="Noto Sans"/>
        <family val="2"/>
      </rPr>
      <t xml:space="preserve">企業収益率（製造業）</t>
    </r>
  </si>
  <si>
    <r>
      <rPr>
        <sz val="10"/>
        <rFont val="ＭＳ 明朝"/>
        <family val="1"/>
        <charset val="128"/>
      </rPr>
      <t xml:space="preserve">C9 </t>
    </r>
    <r>
      <rPr>
        <sz val="10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10"/>
        <rFont val="ＭＳ 明朝"/>
        <family val="1"/>
        <charset val="128"/>
      </rPr>
      <t xml:space="preserve">Lg1 </t>
    </r>
    <r>
      <rPr>
        <sz val="10"/>
        <rFont val="Noto Sans"/>
        <family val="2"/>
      </rPr>
      <t xml:space="preserve">鉱工業在庫指数</t>
    </r>
  </si>
  <si>
    <r>
      <rPr>
        <sz val="10"/>
        <rFont val="ＭＳ 明朝"/>
        <family val="1"/>
        <charset val="128"/>
      </rPr>
      <t xml:space="preserve">Lg2 </t>
    </r>
    <r>
      <rPr>
        <sz val="10"/>
        <rFont val="Noto Sans"/>
        <family val="2"/>
      </rPr>
      <t xml:space="preserve">普通営業倉庫保管残高</t>
    </r>
  </si>
  <si>
    <r>
      <rPr>
        <sz val="10"/>
        <rFont val="ＭＳ 明朝"/>
        <family val="1"/>
        <charset val="128"/>
      </rPr>
      <t xml:space="preserve">Lg3 </t>
    </r>
    <r>
      <rPr>
        <sz val="10"/>
        <rFont val="Noto Sans"/>
        <family val="2"/>
      </rPr>
      <t xml:space="preserve">資本財出荷指数</t>
    </r>
  </si>
  <si>
    <t xml:space="preserve">遅</t>
  </si>
  <si>
    <r>
      <rPr>
        <sz val="10"/>
        <rFont val="ＭＳ 明朝"/>
        <family val="1"/>
        <charset val="128"/>
      </rPr>
      <t xml:space="preserve">Lg4 </t>
    </r>
    <r>
      <rPr>
        <sz val="10"/>
        <rFont val="Noto Sans"/>
        <family val="2"/>
      </rPr>
      <t xml:space="preserve">常用雇用指数（全産業）</t>
    </r>
  </si>
  <si>
    <r>
      <rPr>
        <sz val="10"/>
        <rFont val="ＭＳ 明朝"/>
        <family val="1"/>
        <charset val="128"/>
      </rPr>
      <t xml:space="preserve">Lg5 </t>
    </r>
    <r>
      <rPr>
        <sz val="10"/>
        <rFont val="Noto Sans"/>
        <family val="2"/>
      </rPr>
      <t xml:space="preserve">雇用保険受給者実人員 ※</t>
    </r>
  </si>
  <si>
    <r>
      <rPr>
        <sz val="10"/>
        <rFont val="ＭＳ 明朝"/>
        <family val="1"/>
        <charset val="128"/>
      </rPr>
      <t xml:space="preserve">Lg6 </t>
    </r>
    <r>
      <rPr>
        <sz val="10"/>
        <rFont val="Noto Sans"/>
        <family val="2"/>
      </rPr>
      <t xml:space="preserve">家計消費支出（神戸市）</t>
    </r>
  </si>
  <si>
    <r>
      <rPr>
        <sz val="9"/>
        <rFont val="ＭＳ 明朝"/>
        <family val="1"/>
        <charset val="128"/>
      </rPr>
      <t xml:space="preserve">Lg7 </t>
    </r>
    <r>
      <rPr>
        <sz val="9"/>
        <rFont val="Noto Sans"/>
        <family val="2"/>
      </rPr>
      <t xml:space="preserve">法人事業税、特別法人事業税・地方法人特別税調定額</t>
    </r>
  </si>
  <si>
    <r>
      <rPr>
        <sz val="10"/>
        <rFont val="ＭＳ 明朝"/>
        <family val="1"/>
        <charset val="128"/>
      </rPr>
      <t xml:space="preserve">Lg8 </t>
    </r>
    <r>
      <rPr>
        <sz val="10"/>
        <rFont val="Noto Sans"/>
        <family val="2"/>
      </rPr>
      <t xml:space="preserve">銀行貸出約定平均金利</t>
    </r>
  </si>
  <si>
    <r>
      <rPr>
        <sz val="10"/>
        <rFont val="ＭＳ 明朝"/>
        <family val="1"/>
        <charset val="128"/>
      </rPr>
      <t xml:space="preserve">Lg9 </t>
    </r>
    <r>
      <rPr>
        <sz val="10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 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H29/2017</t>
  </si>
  <si>
    <t xml:space="preserve"> H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R7/2025</t>
  </si>
  <si>
    <t xml:space="preserve">（２）一致指数</t>
  </si>
  <si>
    <t xml:space="preserve">（３）遅行指数</t>
  </si>
  <si>
    <t xml:space="preserve">Ⅳ　兵庫ＤＩ変化方向表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</t>
  </si>
  <si>
    <t xml:space="preserve">＋</t>
  </si>
  <si>
    <t xml:space="preserve">0</t>
  </si>
  <si>
    <t xml:space="preserve">   拡張系列数</t>
  </si>
  <si>
    <t xml:space="preserve">   採用系列数</t>
  </si>
  <si>
    <t xml:space="preserve">一  致  指  数</t>
  </si>
  <si>
    <r>
      <rPr>
        <sz val="10"/>
        <rFont val="ＭＳ 明朝"/>
        <family val="1"/>
        <charset val="128"/>
      </rPr>
      <t xml:space="preserve">Lg7 </t>
    </r>
    <r>
      <rPr>
        <sz val="10"/>
        <rFont val="Noto Sans"/>
        <family val="2"/>
      </rPr>
      <t xml:space="preserve">法人事業税、特別法人事業税
    ・地方法人特別税調定額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 H29/2017</t>
  </si>
  <si>
    <t xml:space="preserve">H31R1/2019</t>
  </si>
  <si>
    <t xml:space="preserve">Ⅶ　個別系列の数値</t>
  </si>
  <si>
    <t xml:space="preserve">　１　先行系列の個別数値</t>
  </si>
  <si>
    <r>
      <rPr>
        <sz val="9"/>
        <rFont val="ＭＳ 明朝"/>
        <family val="1"/>
        <charset val="128"/>
      </rPr>
      <t xml:space="preserve">L1</t>
    </r>
    <r>
      <rPr>
        <sz val="9"/>
        <rFont val="Noto Sans"/>
        <family val="2"/>
      </rPr>
      <t xml:space="preserve">生産財生産指数</t>
    </r>
  </si>
  <si>
    <r>
      <rPr>
        <sz val="9"/>
        <rFont val="ＭＳ 明朝"/>
        <family val="1"/>
        <charset val="128"/>
      </rPr>
      <t xml:space="preserve">L2</t>
    </r>
    <r>
      <rPr>
        <sz val="9"/>
        <rFont val="Noto Sans"/>
        <family val="2"/>
      </rPr>
      <t xml:space="preserve">鉱工業製品在庫率指数</t>
    </r>
  </si>
  <si>
    <r>
      <rPr>
        <b val="true"/>
        <sz val="9"/>
        <rFont val="ＭＳ 明朝"/>
        <family val="1"/>
        <charset val="128"/>
      </rPr>
      <t xml:space="preserve">L3 </t>
    </r>
    <r>
      <rPr>
        <sz val="9"/>
        <rFont val="Noto Sans"/>
        <family val="2"/>
      </rPr>
      <t xml:space="preserve">着工新設住宅戸数</t>
    </r>
  </si>
  <si>
    <r>
      <rPr>
        <sz val="9"/>
        <rFont val="ＭＳ 明朝"/>
        <family val="1"/>
        <charset val="128"/>
      </rPr>
      <t xml:space="preserve">L4 </t>
    </r>
    <r>
      <rPr>
        <sz val="9"/>
        <rFont val="Noto Sans"/>
        <family val="2"/>
      </rPr>
      <t xml:space="preserve">新規求人数</t>
    </r>
  </si>
  <si>
    <r>
      <rPr>
        <sz val="9"/>
        <rFont val="ＭＳ 明朝"/>
        <family val="1"/>
        <charset val="128"/>
      </rPr>
      <t xml:space="preserve">L5 </t>
    </r>
    <r>
      <rPr>
        <sz val="9"/>
        <rFont val="Noto Sans"/>
        <family val="2"/>
      </rPr>
      <t xml:space="preserve">新車新規登録台数</t>
    </r>
  </si>
  <si>
    <r>
      <rPr>
        <sz val="9"/>
        <rFont val="ＭＳ 明朝"/>
        <family val="1"/>
        <charset val="128"/>
      </rPr>
      <t xml:space="preserve">L6 </t>
    </r>
    <r>
      <rPr>
        <sz val="9"/>
        <rFont val="Noto Sans"/>
        <family val="2"/>
      </rPr>
      <t xml:space="preserve">企業倒産件数</t>
    </r>
  </si>
  <si>
    <r>
      <rPr>
        <b val="true"/>
        <sz val="9"/>
        <rFont val="ＭＳ 明朝"/>
        <family val="1"/>
        <charset val="128"/>
      </rPr>
      <t xml:space="preserve">L7</t>
    </r>
    <r>
      <rPr>
        <sz val="9"/>
        <rFont val="Noto Sans"/>
        <family val="2"/>
      </rPr>
      <t xml:space="preserve">　日経商品指数（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  <charset val="128"/>
      </rPr>
      <t xml:space="preserve">)</t>
    </r>
  </si>
  <si>
    <t xml:space="preserve">前年同月比</t>
  </si>
  <si>
    <t xml:space="preserve">年 月</t>
  </si>
  <si>
    <t xml:space="preserve">R2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  <charset val="128"/>
      </rPr>
      <t xml:space="preserve">=100</t>
    </r>
  </si>
  <si>
    <t xml:space="preserve">31 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 </t>
    </r>
    <r>
      <rPr>
        <sz val="11"/>
        <rFont val="ＭＳ 明朝"/>
        <family val="1"/>
        <charset val="128"/>
      </rPr>
      <t xml:space="preserve">5</t>
    </r>
  </si>
  <si>
    <t xml:space="preserve">R2  1</t>
  </si>
  <si>
    <t xml:space="preserve">R3  1</t>
  </si>
  <si>
    <t xml:space="preserve">R4  1</t>
  </si>
  <si>
    <t xml:space="preserve">R5  1</t>
  </si>
  <si>
    <t xml:space="preserve">R6  1</t>
  </si>
  <si>
    <t xml:space="preserve">R7  1</t>
  </si>
  <si>
    <t xml:space="preserve">　２　一致系列の個別数値</t>
  </si>
  <si>
    <r>
      <rPr>
        <b val="true"/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鉱工業生産指数   </t>
    </r>
  </si>
  <si>
    <r>
      <rPr>
        <b val="true"/>
        <sz val="9"/>
        <rFont val="ＭＳ 明朝"/>
        <family val="1"/>
        <charset val="128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b val="true"/>
        <sz val="9"/>
        <rFont val="ＭＳ 明朝"/>
        <family val="1"/>
        <charset val="128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b val="true"/>
        <sz val="9"/>
        <rFont val="ＭＳ 明朝"/>
        <family val="1"/>
        <charset val="128"/>
      </rPr>
      <t xml:space="preserve">C4 </t>
    </r>
    <r>
      <rPr>
        <sz val="9"/>
        <rFont val="Noto Sans"/>
        <family val="2"/>
      </rPr>
      <t xml:space="preserve">機械工業生産指数</t>
    </r>
  </si>
  <si>
    <r>
      <rPr>
        <b val="true"/>
        <sz val="9"/>
        <rFont val="ＭＳ 明朝"/>
        <family val="1"/>
        <charset val="128"/>
      </rPr>
      <t xml:space="preserve">C5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労働投入量指数</t>
    </r>
  </si>
  <si>
    <r>
      <rPr>
        <b val="true"/>
        <sz val="9"/>
        <rFont val="ＭＳ 明朝"/>
        <family val="1"/>
        <charset val="128"/>
      </rPr>
      <t xml:space="preserve">C6</t>
    </r>
    <r>
      <rPr>
        <sz val="9"/>
        <rFont val="Noto Sans"/>
        <family val="2"/>
      </rPr>
      <t xml:space="preserve">有効求人倍率</t>
    </r>
  </si>
  <si>
    <r>
      <rPr>
        <b val="true"/>
        <sz val="9"/>
        <rFont val="ＭＳ 明朝"/>
        <family val="1"/>
        <charset val="128"/>
      </rPr>
      <t xml:space="preserve">C7</t>
    </r>
    <r>
      <rPr>
        <sz val="9"/>
        <rFont val="Noto Sans"/>
        <family val="2"/>
      </rPr>
      <t xml:space="preserve">百貨店・ｽｰﾊﾟｰ販売額</t>
    </r>
  </si>
  <si>
    <r>
      <rPr>
        <b val="true"/>
        <sz val="9"/>
        <rFont val="ＭＳ 明朝"/>
        <family val="1"/>
        <charset val="128"/>
      </rPr>
      <t xml:space="preserve">C8  </t>
    </r>
    <r>
      <rPr>
        <sz val="9"/>
        <rFont val="Noto Sans"/>
        <family val="2"/>
      </rPr>
      <t xml:space="preserve">企業収益率</t>
    </r>
  </si>
  <si>
    <r>
      <rPr>
        <b val="true"/>
        <sz val="9"/>
        <rFont val="ＭＳ 明朝"/>
        <family val="1"/>
        <charset val="128"/>
      </rPr>
      <t xml:space="preserve">C9  </t>
    </r>
    <r>
      <rPr>
        <sz val="9"/>
        <rFont val="Noto Sans"/>
        <family val="2"/>
      </rPr>
      <t xml:space="preserve">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  <charset val="128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H31 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　</t>
    </r>
    <r>
      <rPr>
        <sz val="11"/>
        <rFont val="ＭＳ 明朝"/>
        <family val="1"/>
        <charset val="128"/>
      </rPr>
      <t xml:space="preserve">5</t>
    </r>
  </si>
  <si>
    <t xml:space="preserve">R2   1</t>
  </si>
  <si>
    <t xml:space="preserve">R3   1</t>
  </si>
  <si>
    <t xml:space="preserve">R4   1</t>
  </si>
  <si>
    <t xml:space="preserve">R5   1</t>
  </si>
  <si>
    <t xml:space="preserve">R6   1</t>
  </si>
  <si>
    <t xml:space="preserve">R7   1</t>
  </si>
  <si>
    <r>
      <rPr>
        <sz val="10"/>
        <rFont val="Noto Sans"/>
        <family val="2"/>
      </rPr>
      <t xml:space="preserve">（注）一致系列 </t>
    </r>
    <r>
      <rPr>
        <sz val="10"/>
        <rFont val="ＭＳ 明朝"/>
        <family val="1"/>
        <charset val="128"/>
      </rPr>
      <t xml:space="preserve">C2</t>
    </r>
    <r>
      <rPr>
        <sz val="10"/>
        <rFont val="Noto Sans"/>
        <family val="2"/>
      </rPr>
      <t xml:space="preserve">「大口電力消費量」については、データ取得できた時点で遡及して反映する</t>
    </r>
  </si>
  <si>
    <t xml:space="preserve">　３　遅行系列の個別数値</t>
  </si>
  <si>
    <r>
      <rPr>
        <b val="true"/>
        <sz val="9"/>
        <rFont val="ＭＳ 明朝"/>
        <family val="1"/>
        <charset val="128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b val="true"/>
        <sz val="9"/>
        <rFont val="ＭＳ 明朝"/>
        <family val="1"/>
        <charset val="128"/>
      </rPr>
      <t xml:space="preserve">Lg2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普通営業倉庫保管残高</t>
    </r>
  </si>
  <si>
    <r>
      <rPr>
        <b val="true"/>
        <sz val="9"/>
        <rFont val="ＭＳ 明朝"/>
        <family val="1"/>
        <charset val="128"/>
      </rPr>
      <t xml:space="preserve">Lg3 </t>
    </r>
    <r>
      <rPr>
        <sz val="9"/>
        <rFont val="Noto Sans"/>
        <family val="2"/>
      </rPr>
      <t xml:space="preserve">資本財出荷指数</t>
    </r>
  </si>
  <si>
    <r>
      <rPr>
        <b val="true"/>
        <sz val="9"/>
        <rFont val="ＭＳ 明朝"/>
        <family val="1"/>
        <charset val="128"/>
      </rPr>
      <t xml:space="preserve">Lg4</t>
    </r>
    <r>
      <rPr>
        <sz val="9"/>
        <rFont val="Noto Sans"/>
        <family val="2"/>
      </rPr>
      <t xml:space="preserve">常用雇用指数</t>
    </r>
  </si>
  <si>
    <r>
      <rPr>
        <b val="true"/>
        <sz val="9"/>
        <rFont val="ＭＳ 明朝"/>
        <family val="1"/>
        <charset val="128"/>
      </rPr>
      <t xml:space="preserve">Lg5 </t>
    </r>
    <r>
      <rPr>
        <sz val="9"/>
        <rFont val="Noto Sans"/>
        <family val="2"/>
      </rPr>
      <t xml:space="preserve">雇用保険受給者数</t>
    </r>
  </si>
  <si>
    <r>
      <rPr>
        <b val="true"/>
        <sz val="9"/>
        <rFont val="ＭＳ 明朝"/>
        <family val="1"/>
        <charset val="128"/>
      </rPr>
      <t xml:space="preserve">Lg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家計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Lg7 </t>
    </r>
    <r>
      <rPr>
        <sz val="6"/>
        <rFont val="Noto Sans"/>
        <family val="2"/>
      </rPr>
      <t xml:space="preserve">法人事業税、特別法人事業税・地方法人特別税調定額</t>
    </r>
  </si>
  <si>
    <r>
      <rPr>
        <b val="true"/>
        <sz val="9"/>
        <rFont val="ＭＳ 明朝"/>
        <family val="1"/>
        <charset val="128"/>
      </rPr>
      <t xml:space="preserve">Lg8</t>
    </r>
    <r>
      <rPr>
        <sz val="8"/>
        <rFont val="Noto Sans"/>
        <family val="2"/>
      </rPr>
      <t xml:space="preserve">銀行貸出約定平均金利</t>
    </r>
  </si>
  <si>
    <r>
      <rPr>
        <b val="true"/>
        <sz val="9"/>
        <rFont val="ＭＳ 明朝"/>
        <family val="1"/>
        <charset val="128"/>
      </rPr>
      <t xml:space="preserve">Lg9 </t>
    </r>
    <r>
      <rPr>
        <sz val="9"/>
        <rFont val="Noto Sans"/>
        <family val="2"/>
      </rPr>
      <t xml:space="preserve">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</t>
    </r>
  </si>
  <si>
    <r>
      <rPr>
        <sz val="10"/>
        <rFont val="Noto Sans"/>
        <family val="2"/>
      </rPr>
      <t xml:space="preserve">（注２）遅行系列 </t>
    </r>
    <r>
      <rPr>
        <sz val="10"/>
        <rFont val="ＭＳ 明朝"/>
        <family val="1"/>
        <charset val="128"/>
      </rPr>
      <t xml:space="preserve">Lg2</t>
    </r>
    <r>
      <rPr>
        <sz val="10"/>
        <rFont val="Noto Sans"/>
        <family val="2"/>
      </rPr>
      <t xml:space="preserve">「普通営業倉庫保管残高」については、データ取得できた時点で遡及して反映する</t>
    </r>
  </si>
  <si>
    <r>
      <rPr>
        <sz val="10"/>
        <rFont val="Noto Sans"/>
        <family val="2"/>
      </rPr>
      <t xml:space="preserve">（注３）遅行系列 </t>
    </r>
    <r>
      <rPr>
        <sz val="10"/>
        <rFont val="ＭＳ 明朝"/>
        <family val="1"/>
        <charset val="128"/>
      </rPr>
      <t xml:space="preserve">Lg8</t>
    </r>
    <r>
      <rPr>
        <sz val="10"/>
        <rFont val="Noto Sans"/>
        <family val="2"/>
      </rPr>
      <t xml:space="preserve">「銀行貸出約定平均金利」については、データ取得できた時点で遡及して反映する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山　     谷　　    山        谷  　　　  　            　　 山      谷</t>
  </si>
  <si>
    <r>
      <rPr>
        <sz val="11"/>
        <rFont val="Noto Sans"/>
        <family val="2"/>
      </rPr>
      <t xml:space="preserve">　        </t>
    </r>
    <r>
      <rPr>
        <sz val="11"/>
        <rFont val="ＭＳ 明朝"/>
        <family val="1"/>
        <charset val="128"/>
      </rPr>
      <t xml:space="preserve">H19/7     21/3      23/2      25/2                          H30/11   R2/5</t>
    </r>
  </si>
  <si>
    <t xml:space="preserve">　　　　    山　 　 谷　      山      　谷  　  　   　　  　 　    　 山      谷</t>
  </si>
  <si>
    <r>
      <rPr>
        <sz val="11"/>
        <rFont val="Noto Sans"/>
        <family val="2"/>
      </rPr>
      <t xml:space="preserve">　        </t>
    </r>
    <r>
      <rPr>
        <sz val="11"/>
        <rFont val="ＭＳ 明朝"/>
        <family val="1"/>
        <charset val="128"/>
      </rPr>
      <t xml:space="preserve">H19/7    21/3      23/2      25/2                          H30/11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 　      山　　    　 谷　　　　               　　  　  　 山        谷</t>
  </si>
  <si>
    <r>
      <rPr>
        <sz val="11"/>
        <rFont val="Noto Sans"/>
        <family val="2"/>
      </rPr>
      <t xml:space="preserve">　       </t>
    </r>
    <r>
      <rPr>
        <sz val="11"/>
        <rFont val="ＭＳ 明朝"/>
        <family val="1"/>
        <charset val="128"/>
      </rPr>
      <t xml:space="preserve">H23/2        H25/2                                 H30/11     R2/5</t>
    </r>
  </si>
  <si>
    <t xml:space="preserve">　　　　　　　 山　　 　谷　　    山        　谷  　　　　 　　  　　  　　　 山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21/3      23/2        25/2                           H30/11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  <si>
    <t xml:space="preserve">R7</t>
  </si>
  <si>
    <t xml:space="preserve">R7
202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yyyy/m/d\ h:mm;@"/>
    <numFmt numFmtId="167" formatCode="0.0;&quot;▲ &quot;0.0"/>
    <numFmt numFmtId="168" formatCode="0.00;&quot;▲ &quot;0.00"/>
    <numFmt numFmtId="169" formatCode="0.0"/>
    <numFmt numFmtId="170" formatCode="0.0_);[RED]\(0.0\)"/>
    <numFmt numFmtId="171" formatCode="0.0_ "/>
    <numFmt numFmtId="172" formatCode="#,##0.0"/>
    <numFmt numFmtId="173" formatCode="[$-409]#,##0_);\(#,##0\)"/>
    <numFmt numFmtId="174" formatCode="[$-409]#,##0.00_);[RED]\(#,##0.00\)"/>
    <numFmt numFmtId="175" formatCode="0.00"/>
    <numFmt numFmtId="176" formatCode="0.000"/>
    <numFmt numFmtId="177" formatCode="#,##0_ ;[RED]\-#,##0\ "/>
    <numFmt numFmtId="178" formatCode="#,##0_);[RED]\(#,##0\)"/>
    <numFmt numFmtId="179" formatCode="#,##0.000"/>
    <numFmt numFmtId="180" formatCode="#,##0.0;\-#,##0.0"/>
    <numFmt numFmtId="181" formatCode="#,##0.000;\-#,##0.000"/>
    <numFmt numFmtId="182" formatCode="#,##0.0_ "/>
    <numFmt numFmtId="183" formatCode="0.0_ ;[RED]\-0.0\ "/>
    <numFmt numFmtId="184" formatCode="@"/>
    <numFmt numFmtId="185" formatCode="#,##0.0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8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Noto Sans"/>
      <family val="2"/>
    </font>
    <font>
      <sz val="10.5"/>
      <name val="ＭＳ 明朝"/>
      <family val="1"/>
      <charset val="128"/>
    </font>
    <font>
      <sz val="18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_先行DI99現在" xfId="22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058882972521"/>
          <c:y val="0.17156172103609"/>
          <c:w val="0.842473473512379"/>
          <c:h val="0.706188360247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3892109"/>
        <c:axId val="45547927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E$267:$E$506</c:f>
              <c:numCache>
                <c:formatCode>General</c:formatCode>
                <c:ptCount val="240"/>
                <c:pt idx="0">
                  <c:v>136.08</c:v>
                </c:pt>
                <c:pt idx="1">
                  <c:v>137.85</c:v>
                </c:pt>
                <c:pt idx="2">
                  <c:v>135.55</c:v>
                </c:pt>
                <c:pt idx="3">
                  <c:v>138.09</c:v>
                </c:pt>
                <c:pt idx="4">
                  <c:v>141.47</c:v>
                </c:pt>
                <c:pt idx="5">
                  <c:v>142.62</c:v>
                </c:pt>
                <c:pt idx="6">
                  <c:v>138.21</c:v>
                </c:pt>
                <c:pt idx="7">
                  <c:v>140.48</c:v>
                </c:pt>
                <c:pt idx="8">
                  <c:v>141.71</c:v>
                </c:pt>
                <c:pt idx="9">
                  <c:v>136.07</c:v>
                </c:pt>
                <c:pt idx="10">
                  <c:v>136.78</c:v>
                </c:pt>
                <c:pt idx="11">
                  <c:v>134.74</c:v>
                </c:pt>
                <c:pt idx="12">
                  <c:v>126.3</c:v>
                </c:pt>
                <c:pt idx="13">
                  <c:v>130.47</c:v>
                </c:pt>
                <c:pt idx="14">
                  <c:v>126.59</c:v>
                </c:pt>
                <c:pt idx="15">
                  <c:v>124.36</c:v>
                </c:pt>
                <c:pt idx="16">
                  <c:v>129.01</c:v>
                </c:pt>
                <c:pt idx="17">
                  <c:v>121.17</c:v>
                </c:pt>
                <c:pt idx="18">
                  <c:v>125.12</c:v>
                </c:pt>
                <c:pt idx="19">
                  <c:v>122.95</c:v>
                </c:pt>
                <c:pt idx="20">
                  <c:v>118.85</c:v>
                </c:pt>
                <c:pt idx="21">
                  <c:v>123.34</c:v>
                </c:pt>
                <c:pt idx="22">
                  <c:v>119.09</c:v>
                </c:pt>
                <c:pt idx="23">
                  <c:v>117.04</c:v>
                </c:pt>
                <c:pt idx="24">
                  <c:v>116.44</c:v>
                </c:pt>
                <c:pt idx="25">
                  <c:v>121.79</c:v>
                </c:pt>
                <c:pt idx="26">
                  <c:v>116.98</c:v>
                </c:pt>
                <c:pt idx="27">
                  <c:v>124.42</c:v>
                </c:pt>
                <c:pt idx="28">
                  <c:v>121.57</c:v>
                </c:pt>
                <c:pt idx="29">
                  <c:v>120.15</c:v>
                </c:pt>
                <c:pt idx="30">
                  <c:v>117.05</c:v>
                </c:pt>
                <c:pt idx="31">
                  <c:v>113.81</c:v>
                </c:pt>
                <c:pt idx="32">
                  <c:v>109.35</c:v>
                </c:pt>
                <c:pt idx="33">
                  <c:v>103.42</c:v>
                </c:pt>
                <c:pt idx="34">
                  <c:v>92.59</c:v>
                </c:pt>
                <c:pt idx="35">
                  <c:v>86.38</c:v>
                </c:pt>
                <c:pt idx="36">
                  <c:v>74.67</c:v>
                </c:pt>
                <c:pt idx="37">
                  <c:v>70.45</c:v>
                </c:pt>
                <c:pt idx="38">
                  <c:v>78.6</c:v>
                </c:pt>
                <c:pt idx="39">
                  <c:v>78.65</c:v>
                </c:pt>
                <c:pt idx="40">
                  <c:v>76.04</c:v>
                </c:pt>
                <c:pt idx="41">
                  <c:v>81</c:v>
                </c:pt>
                <c:pt idx="42">
                  <c:v>86</c:v>
                </c:pt>
                <c:pt idx="43">
                  <c:v>87.27</c:v>
                </c:pt>
                <c:pt idx="44">
                  <c:v>95.41</c:v>
                </c:pt>
                <c:pt idx="45">
                  <c:v>99.28</c:v>
                </c:pt>
                <c:pt idx="46">
                  <c:v>108.6</c:v>
                </c:pt>
                <c:pt idx="47">
                  <c:v>107.44</c:v>
                </c:pt>
                <c:pt idx="48">
                  <c:v>113.75</c:v>
                </c:pt>
                <c:pt idx="49">
                  <c:v>117.47</c:v>
                </c:pt>
                <c:pt idx="50">
                  <c:v>121.62</c:v>
                </c:pt>
                <c:pt idx="51">
                  <c:v>122.94</c:v>
                </c:pt>
                <c:pt idx="52">
                  <c:v>122.8</c:v>
                </c:pt>
                <c:pt idx="53">
                  <c:v>118.63</c:v>
                </c:pt>
                <c:pt idx="54">
                  <c:v>122</c:v>
                </c:pt>
                <c:pt idx="55">
                  <c:v>119.23</c:v>
                </c:pt>
                <c:pt idx="56">
                  <c:v>123</c:v>
                </c:pt>
                <c:pt idx="57">
                  <c:v>115.36</c:v>
                </c:pt>
                <c:pt idx="58">
                  <c:v>114.92</c:v>
                </c:pt>
                <c:pt idx="59">
                  <c:v>121.07</c:v>
                </c:pt>
                <c:pt idx="60">
                  <c:v>126.69</c:v>
                </c:pt>
                <c:pt idx="61">
                  <c:v>129.21</c:v>
                </c:pt>
                <c:pt idx="62">
                  <c:v>123.37</c:v>
                </c:pt>
                <c:pt idx="63">
                  <c:v>118.25</c:v>
                </c:pt>
                <c:pt idx="64">
                  <c:v>119.74</c:v>
                </c:pt>
                <c:pt idx="65">
                  <c:v>124.53</c:v>
                </c:pt>
                <c:pt idx="66">
                  <c:v>123.46</c:v>
                </c:pt>
                <c:pt idx="67">
                  <c:v>130</c:v>
                </c:pt>
                <c:pt idx="68">
                  <c:v>121.56</c:v>
                </c:pt>
                <c:pt idx="69">
                  <c:v>121.76</c:v>
                </c:pt>
                <c:pt idx="70">
                  <c:v>122.62</c:v>
                </c:pt>
                <c:pt idx="71">
                  <c:v>120.13</c:v>
                </c:pt>
                <c:pt idx="72">
                  <c:v>123.43</c:v>
                </c:pt>
                <c:pt idx="73">
                  <c:v>122.27</c:v>
                </c:pt>
                <c:pt idx="74">
                  <c:v>124.39</c:v>
                </c:pt>
                <c:pt idx="75">
                  <c:v>119.44</c:v>
                </c:pt>
                <c:pt idx="76">
                  <c:v>121.53</c:v>
                </c:pt>
                <c:pt idx="77">
                  <c:v>119.06</c:v>
                </c:pt>
                <c:pt idx="78">
                  <c:v>117.07</c:v>
                </c:pt>
                <c:pt idx="79">
                  <c:v>114.01</c:v>
                </c:pt>
                <c:pt idx="80">
                  <c:v>117.74</c:v>
                </c:pt>
                <c:pt idx="81">
                  <c:v>113.45</c:v>
                </c:pt>
                <c:pt idx="82">
                  <c:v>113.57</c:v>
                </c:pt>
                <c:pt idx="83">
                  <c:v>113.2</c:v>
                </c:pt>
                <c:pt idx="84">
                  <c:v>115.53</c:v>
                </c:pt>
                <c:pt idx="85">
                  <c:v>119.5</c:v>
                </c:pt>
                <c:pt idx="86">
                  <c:v>121.81</c:v>
                </c:pt>
                <c:pt idx="87">
                  <c:v>121.71</c:v>
                </c:pt>
                <c:pt idx="88">
                  <c:v>126.71</c:v>
                </c:pt>
                <c:pt idx="89">
                  <c:v>125.39</c:v>
                </c:pt>
                <c:pt idx="90">
                  <c:v>125.53</c:v>
                </c:pt>
                <c:pt idx="91">
                  <c:v>125.75</c:v>
                </c:pt>
                <c:pt idx="92">
                  <c:v>127.2</c:v>
                </c:pt>
                <c:pt idx="93">
                  <c:v>132.26</c:v>
                </c:pt>
                <c:pt idx="94">
                  <c:v>133.84</c:v>
                </c:pt>
                <c:pt idx="95">
                  <c:v>137.42</c:v>
                </c:pt>
                <c:pt idx="96">
                  <c:v>133.52</c:v>
                </c:pt>
                <c:pt idx="97">
                  <c:v>129.74</c:v>
                </c:pt>
                <c:pt idx="98">
                  <c:v>124.62</c:v>
                </c:pt>
                <c:pt idx="99">
                  <c:v>120.63</c:v>
                </c:pt>
                <c:pt idx="100">
                  <c:v>118.9</c:v>
                </c:pt>
                <c:pt idx="101">
                  <c:v>117.8</c:v>
                </c:pt>
                <c:pt idx="102">
                  <c:v>116.01</c:v>
                </c:pt>
                <c:pt idx="103">
                  <c:v>117.21</c:v>
                </c:pt>
                <c:pt idx="104">
                  <c:v>114.69</c:v>
                </c:pt>
                <c:pt idx="105">
                  <c:v>114.24</c:v>
                </c:pt>
                <c:pt idx="106">
                  <c:v>112.93</c:v>
                </c:pt>
                <c:pt idx="107">
                  <c:v>108.08</c:v>
                </c:pt>
                <c:pt idx="108">
                  <c:v>112.28</c:v>
                </c:pt>
                <c:pt idx="109">
                  <c:v>108.12</c:v>
                </c:pt>
                <c:pt idx="110">
                  <c:v>108.14</c:v>
                </c:pt>
                <c:pt idx="111">
                  <c:v>105.94</c:v>
                </c:pt>
                <c:pt idx="112">
                  <c:v>109.48</c:v>
                </c:pt>
                <c:pt idx="113">
                  <c:v>108.58</c:v>
                </c:pt>
                <c:pt idx="114">
                  <c:v>108.33</c:v>
                </c:pt>
                <c:pt idx="115">
                  <c:v>107.32</c:v>
                </c:pt>
                <c:pt idx="116">
                  <c:v>104.77</c:v>
                </c:pt>
                <c:pt idx="117">
                  <c:v>105.93</c:v>
                </c:pt>
                <c:pt idx="118">
                  <c:v>101.92</c:v>
                </c:pt>
                <c:pt idx="119">
                  <c:v>101.91</c:v>
                </c:pt>
                <c:pt idx="120">
                  <c:v>108.22</c:v>
                </c:pt>
                <c:pt idx="121">
                  <c:v>97.94</c:v>
                </c:pt>
                <c:pt idx="122">
                  <c:v>102.53</c:v>
                </c:pt>
                <c:pt idx="123">
                  <c:v>102.66</c:v>
                </c:pt>
                <c:pt idx="124">
                  <c:v>102.72</c:v>
                </c:pt>
                <c:pt idx="125">
                  <c:v>104.33</c:v>
                </c:pt>
                <c:pt idx="126">
                  <c:v>107.61</c:v>
                </c:pt>
                <c:pt idx="127">
                  <c:v>108.72</c:v>
                </c:pt>
                <c:pt idx="128">
                  <c:v>111.73</c:v>
                </c:pt>
                <c:pt idx="129">
                  <c:v>109.03</c:v>
                </c:pt>
                <c:pt idx="130">
                  <c:v>116.43</c:v>
                </c:pt>
                <c:pt idx="131">
                  <c:v>119.54</c:v>
                </c:pt>
                <c:pt idx="132">
                  <c:v>124.16</c:v>
                </c:pt>
                <c:pt idx="133">
                  <c:v>125.87</c:v>
                </c:pt>
                <c:pt idx="134">
                  <c:v>122.17</c:v>
                </c:pt>
                <c:pt idx="135">
                  <c:v>122.81</c:v>
                </c:pt>
                <c:pt idx="136">
                  <c:v>122.39</c:v>
                </c:pt>
                <c:pt idx="137">
                  <c:v>122.52</c:v>
                </c:pt>
                <c:pt idx="138">
                  <c:v>119.07</c:v>
                </c:pt>
                <c:pt idx="139">
                  <c:v>123.58</c:v>
                </c:pt>
                <c:pt idx="140">
                  <c:v>123.5</c:v>
                </c:pt>
                <c:pt idx="141">
                  <c:v>121.3</c:v>
                </c:pt>
                <c:pt idx="142">
                  <c:v>121.71</c:v>
                </c:pt>
                <c:pt idx="143">
                  <c:v>122.63</c:v>
                </c:pt>
                <c:pt idx="144">
                  <c:v>111.49</c:v>
                </c:pt>
                <c:pt idx="145">
                  <c:v>113.93</c:v>
                </c:pt>
                <c:pt idx="146">
                  <c:v>114.52</c:v>
                </c:pt>
                <c:pt idx="147">
                  <c:v>116.36</c:v>
                </c:pt>
                <c:pt idx="148">
                  <c:v>118.83</c:v>
                </c:pt>
                <c:pt idx="149">
                  <c:v>120.61</c:v>
                </c:pt>
                <c:pt idx="150">
                  <c:v>116.08</c:v>
                </c:pt>
                <c:pt idx="151">
                  <c:v>117.09</c:v>
                </c:pt>
                <c:pt idx="152">
                  <c:v>113.19</c:v>
                </c:pt>
                <c:pt idx="153">
                  <c:v>115.03</c:v>
                </c:pt>
                <c:pt idx="154">
                  <c:v>112.98</c:v>
                </c:pt>
                <c:pt idx="155">
                  <c:v>111.38</c:v>
                </c:pt>
                <c:pt idx="156">
                  <c:v>107.19</c:v>
                </c:pt>
                <c:pt idx="157">
                  <c:v>112.59</c:v>
                </c:pt>
                <c:pt idx="158">
                  <c:v>104.66</c:v>
                </c:pt>
                <c:pt idx="159">
                  <c:v>110.11</c:v>
                </c:pt>
                <c:pt idx="160">
                  <c:v>110.38</c:v>
                </c:pt>
                <c:pt idx="161">
                  <c:v>108.76</c:v>
                </c:pt>
                <c:pt idx="162">
                  <c:v>107.46</c:v>
                </c:pt>
                <c:pt idx="163">
                  <c:v>100.32</c:v>
                </c:pt>
                <c:pt idx="164">
                  <c:v>106.34</c:v>
                </c:pt>
                <c:pt idx="165">
                  <c:v>98.54</c:v>
                </c:pt>
                <c:pt idx="166">
                  <c:v>103.38</c:v>
                </c:pt>
                <c:pt idx="167">
                  <c:v>105.7</c:v>
                </c:pt>
                <c:pt idx="168">
                  <c:v>106.66</c:v>
                </c:pt>
                <c:pt idx="169">
                  <c:v>102.25</c:v>
                </c:pt>
                <c:pt idx="170">
                  <c:v>103.62</c:v>
                </c:pt>
                <c:pt idx="171">
                  <c:v>85.52</c:v>
                </c:pt>
                <c:pt idx="172">
                  <c:v>80.72</c:v>
                </c:pt>
                <c:pt idx="173">
                  <c:v>88.7</c:v>
                </c:pt>
                <c:pt idx="174">
                  <c:v>94.25</c:v>
                </c:pt>
                <c:pt idx="175">
                  <c:v>98.76</c:v>
                </c:pt>
                <c:pt idx="176">
                  <c:v>109.38</c:v>
                </c:pt>
                <c:pt idx="177">
                  <c:v>108.52</c:v>
                </c:pt>
                <c:pt idx="178">
                  <c:v>108.37</c:v>
                </c:pt>
                <c:pt idx="179">
                  <c:v>113.25</c:v>
                </c:pt>
                <c:pt idx="180">
                  <c:v>113.54</c:v>
                </c:pt>
                <c:pt idx="181">
                  <c:v>116.84</c:v>
                </c:pt>
                <c:pt idx="182">
                  <c:v>121.29</c:v>
                </c:pt>
                <c:pt idx="183">
                  <c:v>126.67</c:v>
                </c:pt>
                <c:pt idx="184">
                  <c:v>125.41</c:v>
                </c:pt>
                <c:pt idx="185">
                  <c:v>123.91</c:v>
                </c:pt>
                <c:pt idx="186">
                  <c:v>124.22</c:v>
                </c:pt>
                <c:pt idx="187">
                  <c:v>120.83</c:v>
                </c:pt>
                <c:pt idx="188">
                  <c:v>115.79</c:v>
                </c:pt>
                <c:pt idx="189">
                  <c:v>118.49</c:v>
                </c:pt>
                <c:pt idx="190">
                  <c:v>119.9</c:v>
                </c:pt>
                <c:pt idx="191">
                  <c:v>119.89</c:v>
                </c:pt>
                <c:pt idx="192">
                  <c:v>121.26</c:v>
                </c:pt>
                <c:pt idx="193">
                  <c:v>116.56</c:v>
                </c:pt>
                <c:pt idx="194">
                  <c:v>123.7</c:v>
                </c:pt>
                <c:pt idx="195">
                  <c:v>124.41</c:v>
                </c:pt>
                <c:pt idx="196">
                  <c:v>114.44</c:v>
                </c:pt>
                <c:pt idx="197">
                  <c:v>118.09</c:v>
                </c:pt>
                <c:pt idx="198">
                  <c:v>113.7</c:v>
                </c:pt>
                <c:pt idx="199">
                  <c:v>112.51</c:v>
                </c:pt>
                <c:pt idx="200">
                  <c:v>109.16</c:v>
                </c:pt>
                <c:pt idx="201">
                  <c:v>108.66</c:v>
                </c:pt>
                <c:pt idx="202">
                  <c:v>109.88</c:v>
                </c:pt>
                <c:pt idx="203">
                  <c:v>106.18</c:v>
                </c:pt>
                <c:pt idx="204">
                  <c:v>104.15</c:v>
                </c:pt>
                <c:pt idx="205">
                  <c:v>103.01</c:v>
                </c:pt>
                <c:pt idx="206">
                  <c:v>100.88</c:v>
                </c:pt>
                <c:pt idx="207">
                  <c:v>102.09</c:v>
                </c:pt>
                <c:pt idx="208">
                  <c:v>100.74</c:v>
                </c:pt>
                <c:pt idx="209">
                  <c:v>98.42</c:v>
                </c:pt>
                <c:pt idx="210">
                  <c:v>102.87</c:v>
                </c:pt>
                <c:pt idx="211">
                  <c:v>98.48</c:v>
                </c:pt>
                <c:pt idx="212">
                  <c:v>99.21</c:v>
                </c:pt>
                <c:pt idx="213">
                  <c:v>99.8</c:v>
                </c:pt>
                <c:pt idx="214">
                  <c:v>94.02</c:v>
                </c:pt>
                <c:pt idx="215">
                  <c:v>96.1</c:v>
                </c:pt>
                <c:pt idx="216">
                  <c:v>93.01</c:v>
                </c:pt>
                <c:pt idx="217">
                  <c:v>91.52</c:v>
                </c:pt>
                <c:pt idx="218">
                  <c:v>93.01</c:v>
                </c:pt>
                <c:pt idx="219">
                  <c:v>94.52</c:v>
                </c:pt>
                <c:pt idx="220">
                  <c:v>100.12</c:v>
                </c:pt>
                <c:pt idx="221">
                  <c:v>98.47</c:v>
                </c:pt>
                <c:pt idx="222">
                  <c:v>101.23</c:v>
                </c:pt>
                <c:pt idx="223">
                  <c:v>94.62</c:v>
                </c:pt>
                <c:pt idx="224">
                  <c:v>99.49</c:v>
                </c:pt>
                <c:pt idx="225">
                  <c:v>93.83</c:v>
                </c:pt>
                <c:pt idx="226">
                  <c:v>90.57</c:v>
                </c:pt>
                <c:pt idx="227">
                  <c:v>91.05</c:v>
                </c:pt>
                <c:pt idx="228">
                  <c:v>94.26</c:v>
                </c:pt>
                <c:pt idx="229">
                  <c:v>95.23</c:v>
                </c:pt>
                <c:pt idx="230">
                  <c:v>91.01</c:v>
                </c:pt>
                <c:pt idx="231">
                  <c:v>85.91</c:v>
                </c:pt>
                <c:pt idx="232">
                  <c:v>88.83</c:v>
                </c:pt>
                <c:pt idx="233">
                  <c:v>8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92109"/>
        <c:axId val="45547927"/>
      </c:lineChart>
      <c:catAx>
        <c:axId val="3389210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547927"/>
        <c:crossesAt val="40"/>
        <c:auto val="1"/>
        <c:lblAlgn val="ctr"/>
        <c:lblOffset val="100"/>
        <c:noMultiLvlLbl val="0"/>
      </c:catAx>
      <c:valAx>
        <c:axId val="4554792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9210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666213222434"/>
          <c:y val="0.163824008690929"/>
          <c:w val="0.921644836565743"/>
          <c:h val="0.690602933188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94</c:f>
              <c:numCache>
                <c:formatCode>General</c:formatCode>
                <c:ptCount val="180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78818607"/>
        <c:axId val="18490253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K$315:$K$506</c:f>
              <c:numCache>
                <c:formatCode>General</c:formatCode>
                <c:ptCount val="192"/>
                <c:pt idx="0">
                  <c:v>94.88</c:v>
                </c:pt>
                <c:pt idx="1">
                  <c:v>95.56</c:v>
                </c:pt>
                <c:pt idx="2">
                  <c:v>95.19</c:v>
                </c:pt>
                <c:pt idx="3">
                  <c:v>92.79</c:v>
                </c:pt>
                <c:pt idx="4">
                  <c:v>94.17</c:v>
                </c:pt>
                <c:pt idx="5">
                  <c:v>95.52</c:v>
                </c:pt>
                <c:pt idx="6">
                  <c:v>95.64</c:v>
                </c:pt>
                <c:pt idx="7">
                  <c:v>97.57</c:v>
                </c:pt>
                <c:pt idx="8">
                  <c:v>96.75</c:v>
                </c:pt>
                <c:pt idx="9">
                  <c:v>100.34</c:v>
                </c:pt>
                <c:pt idx="10">
                  <c:v>97.42</c:v>
                </c:pt>
                <c:pt idx="11">
                  <c:v>96.29</c:v>
                </c:pt>
                <c:pt idx="12">
                  <c:v>96.63</c:v>
                </c:pt>
                <c:pt idx="13">
                  <c:v>99.7</c:v>
                </c:pt>
                <c:pt idx="14">
                  <c:v>96.57</c:v>
                </c:pt>
                <c:pt idx="15">
                  <c:v>98.48</c:v>
                </c:pt>
                <c:pt idx="16">
                  <c:v>101.59</c:v>
                </c:pt>
                <c:pt idx="17">
                  <c:v>101.65</c:v>
                </c:pt>
                <c:pt idx="18">
                  <c:v>103.62</c:v>
                </c:pt>
                <c:pt idx="19">
                  <c:v>104.78</c:v>
                </c:pt>
                <c:pt idx="20">
                  <c:v>101.86</c:v>
                </c:pt>
                <c:pt idx="21">
                  <c:v>102.29</c:v>
                </c:pt>
                <c:pt idx="22">
                  <c:v>102.36</c:v>
                </c:pt>
                <c:pt idx="23">
                  <c:v>101.67</c:v>
                </c:pt>
                <c:pt idx="24">
                  <c:v>105.47</c:v>
                </c:pt>
                <c:pt idx="25">
                  <c:v>103.83</c:v>
                </c:pt>
                <c:pt idx="26">
                  <c:v>101.22</c:v>
                </c:pt>
                <c:pt idx="27">
                  <c:v>100.91</c:v>
                </c:pt>
                <c:pt idx="28">
                  <c:v>98.64</c:v>
                </c:pt>
                <c:pt idx="29">
                  <c:v>97.77</c:v>
                </c:pt>
                <c:pt idx="30">
                  <c:v>98.48</c:v>
                </c:pt>
                <c:pt idx="31">
                  <c:v>98.13</c:v>
                </c:pt>
                <c:pt idx="32">
                  <c:v>98.59</c:v>
                </c:pt>
                <c:pt idx="33">
                  <c:v>96.74</c:v>
                </c:pt>
                <c:pt idx="34">
                  <c:v>96.98</c:v>
                </c:pt>
                <c:pt idx="35">
                  <c:v>96.53</c:v>
                </c:pt>
                <c:pt idx="36">
                  <c:v>96.69</c:v>
                </c:pt>
                <c:pt idx="37">
                  <c:v>96.4</c:v>
                </c:pt>
                <c:pt idx="38">
                  <c:v>96.05</c:v>
                </c:pt>
                <c:pt idx="39">
                  <c:v>96.06</c:v>
                </c:pt>
                <c:pt idx="40">
                  <c:v>96.02</c:v>
                </c:pt>
                <c:pt idx="41">
                  <c:v>96.45</c:v>
                </c:pt>
                <c:pt idx="42">
                  <c:v>98.32</c:v>
                </c:pt>
                <c:pt idx="43">
                  <c:v>100.3</c:v>
                </c:pt>
                <c:pt idx="44">
                  <c:v>101.23</c:v>
                </c:pt>
                <c:pt idx="45">
                  <c:v>102.71</c:v>
                </c:pt>
                <c:pt idx="46">
                  <c:v>103.74</c:v>
                </c:pt>
                <c:pt idx="47">
                  <c:v>103.31</c:v>
                </c:pt>
                <c:pt idx="48">
                  <c:v>103.8</c:v>
                </c:pt>
                <c:pt idx="49">
                  <c:v>102.91</c:v>
                </c:pt>
                <c:pt idx="50">
                  <c:v>104.59</c:v>
                </c:pt>
                <c:pt idx="51">
                  <c:v>106.52</c:v>
                </c:pt>
                <c:pt idx="52">
                  <c:v>107.32</c:v>
                </c:pt>
                <c:pt idx="53">
                  <c:v>106.52</c:v>
                </c:pt>
                <c:pt idx="54">
                  <c:v>103.7</c:v>
                </c:pt>
                <c:pt idx="55">
                  <c:v>105.27</c:v>
                </c:pt>
                <c:pt idx="56">
                  <c:v>105.35</c:v>
                </c:pt>
                <c:pt idx="57">
                  <c:v>106.15</c:v>
                </c:pt>
                <c:pt idx="58">
                  <c:v>106.93</c:v>
                </c:pt>
                <c:pt idx="59">
                  <c:v>107.17</c:v>
                </c:pt>
                <c:pt idx="60">
                  <c:v>108.09</c:v>
                </c:pt>
                <c:pt idx="61">
                  <c:v>108.67</c:v>
                </c:pt>
                <c:pt idx="62">
                  <c:v>104.44</c:v>
                </c:pt>
                <c:pt idx="63">
                  <c:v>103.47</c:v>
                </c:pt>
                <c:pt idx="64">
                  <c:v>104.71</c:v>
                </c:pt>
                <c:pt idx="65">
                  <c:v>101.96</c:v>
                </c:pt>
                <c:pt idx="66">
                  <c:v>100.95</c:v>
                </c:pt>
                <c:pt idx="67">
                  <c:v>100.66</c:v>
                </c:pt>
                <c:pt idx="68">
                  <c:v>100.37</c:v>
                </c:pt>
                <c:pt idx="69">
                  <c:v>100.61</c:v>
                </c:pt>
                <c:pt idx="70">
                  <c:v>101.55</c:v>
                </c:pt>
                <c:pt idx="71">
                  <c:v>102.03</c:v>
                </c:pt>
                <c:pt idx="72">
                  <c:v>100.75</c:v>
                </c:pt>
                <c:pt idx="73">
                  <c:v>100.95</c:v>
                </c:pt>
                <c:pt idx="74">
                  <c:v>101.08</c:v>
                </c:pt>
                <c:pt idx="75">
                  <c:v>100.84</c:v>
                </c:pt>
                <c:pt idx="76">
                  <c:v>100.27</c:v>
                </c:pt>
                <c:pt idx="77">
                  <c:v>99.47</c:v>
                </c:pt>
                <c:pt idx="78">
                  <c:v>100.97</c:v>
                </c:pt>
                <c:pt idx="79">
                  <c:v>99.9</c:v>
                </c:pt>
                <c:pt idx="80">
                  <c:v>100.27</c:v>
                </c:pt>
                <c:pt idx="81">
                  <c:v>98.36</c:v>
                </c:pt>
                <c:pt idx="82">
                  <c:v>97.25</c:v>
                </c:pt>
                <c:pt idx="83">
                  <c:v>96.03</c:v>
                </c:pt>
                <c:pt idx="84">
                  <c:v>97.47</c:v>
                </c:pt>
                <c:pt idx="85">
                  <c:v>96.79</c:v>
                </c:pt>
                <c:pt idx="86">
                  <c:v>97.39</c:v>
                </c:pt>
                <c:pt idx="87">
                  <c:v>99.65</c:v>
                </c:pt>
                <c:pt idx="88">
                  <c:v>98.87</c:v>
                </c:pt>
                <c:pt idx="89">
                  <c:v>98.84</c:v>
                </c:pt>
                <c:pt idx="90">
                  <c:v>100.34</c:v>
                </c:pt>
                <c:pt idx="91">
                  <c:v>100.75</c:v>
                </c:pt>
                <c:pt idx="92">
                  <c:v>101.06</c:v>
                </c:pt>
                <c:pt idx="93">
                  <c:v>100.39</c:v>
                </c:pt>
                <c:pt idx="94">
                  <c:v>100.33</c:v>
                </c:pt>
                <c:pt idx="95">
                  <c:v>100.49</c:v>
                </c:pt>
                <c:pt idx="96">
                  <c:v>99.48</c:v>
                </c:pt>
                <c:pt idx="97">
                  <c:v>102.08</c:v>
                </c:pt>
                <c:pt idx="98">
                  <c:v>100.83</c:v>
                </c:pt>
                <c:pt idx="99">
                  <c:v>104.59</c:v>
                </c:pt>
                <c:pt idx="100">
                  <c:v>101.92</c:v>
                </c:pt>
                <c:pt idx="101">
                  <c:v>101.59</c:v>
                </c:pt>
                <c:pt idx="102">
                  <c:v>102.55</c:v>
                </c:pt>
                <c:pt idx="103">
                  <c:v>101.57</c:v>
                </c:pt>
                <c:pt idx="104">
                  <c:v>103.49</c:v>
                </c:pt>
                <c:pt idx="105">
                  <c:v>105.53</c:v>
                </c:pt>
                <c:pt idx="106">
                  <c:v>102.02</c:v>
                </c:pt>
                <c:pt idx="107">
                  <c:v>101.16</c:v>
                </c:pt>
                <c:pt idx="108">
                  <c:v>101.61</c:v>
                </c:pt>
                <c:pt idx="109">
                  <c:v>102.13</c:v>
                </c:pt>
                <c:pt idx="110">
                  <c:v>103.32</c:v>
                </c:pt>
                <c:pt idx="111">
                  <c:v>102.78</c:v>
                </c:pt>
                <c:pt idx="112">
                  <c:v>104.56</c:v>
                </c:pt>
                <c:pt idx="113">
                  <c:v>106.76</c:v>
                </c:pt>
                <c:pt idx="114">
                  <c:v>105.63</c:v>
                </c:pt>
                <c:pt idx="115">
                  <c:v>104.69</c:v>
                </c:pt>
                <c:pt idx="116">
                  <c:v>104.19</c:v>
                </c:pt>
                <c:pt idx="117">
                  <c:v>103.78</c:v>
                </c:pt>
                <c:pt idx="118">
                  <c:v>104.01</c:v>
                </c:pt>
                <c:pt idx="119">
                  <c:v>106.16</c:v>
                </c:pt>
                <c:pt idx="120">
                  <c:v>107.16</c:v>
                </c:pt>
                <c:pt idx="121">
                  <c:v>106.69</c:v>
                </c:pt>
                <c:pt idx="122">
                  <c:v>105.67</c:v>
                </c:pt>
                <c:pt idx="123">
                  <c:v>104.99</c:v>
                </c:pt>
                <c:pt idx="124">
                  <c:v>100.42</c:v>
                </c:pt>
                <c:pt idx="125">
                  <c:v>100.77</c:v>
                </c:pt>
                <c:pt idx="126">
                  <c:v>101.11</c:v>
                </c:pt>
                <c:pt idx="127">
                  <c:v>98.61</c:v>
                </c:pt>
                <c:pt idx="128">
                  <c:v>94.64</c:v>
                </c:pt>
                <c:pt idx="129">
                  <c:v>93.45</c:v>
                </c:pt>
                <c:pt idx="130">
                  <c:v>93.95</c:v>
                </c:pt>
                <c:pt idx="131">
                  <c:v>92.54</c:v>
                </c:pt>
                <c:pt idx="132">
                  <c:v>92.62</c:v>
                </c:pt>
                <c:pt idx="133">
                  <c:v>91.19</c:v>
                </c:pt>
                <c:pt idx="134">
                  <c:v>91.12</c:v>
                </c:pt>
                <c:pt idx="135">
                  <c:v>93.35</c:v>
                </c:pt>
                <c:pt idx="136">
                  <c:v>93.43</c:v>
                </c:pt>
                <c:pt idx="137">
                  <c:v>93.22</c:v>
                </c:pt>
                <c:pt idx="138">
                  <c:v>93.63</c:v>
                </c:pt>
                <c:pt idx="139">
                  <c:v>92.18</c:v>
                </c:pt>
                <c:pt idx="140">
                  <c:v>93.75</c:v>
                </c:pt>
                <c:pt idx="141">
                  <c:v>95.48</c:v>
                </c:pt>
                <c:pt idx="142">
                  <c:v>95.21</c:v>
                </c:pt>
                <c:pt idx="143">
                  <c:v>94.64</c:v>
                </c:pt>
                <c:pt idx="144">
                  <c:v>95.97</c:v>
                </c:pt>
                <c:pt idx="145">
                  <c:v>97.28</c:v>
                </c:pt>
                <c:pt idx="146">
                  <c:v>97.87</c:v>
                </c:pt>
                <c:pt idx="147">
                  <c:v>98.7</c:v>
                </c:pt>
                <c:pt idx="148">
                  <c:v>97.44</c:v>
                </c:pt>
                <c:pt idx="149">
                  <c:v>95.83</c:v>
                </c:pt>
                <c:pt idx="150">
                  <c:v>99.33</c:v>
                </c:pt>
                <c:pt idx="151">
                  <c:v>99.55</c:v>
                </c:pt>
                <c:pt idx="152">
                  <c:v>100.56</c:v>
                </c:pt>
                <c:pt idx="153">
                  <c:v>101.23</c:v>
                </c:pt>
                <c:pt idx="154">
                  <c:v>100.57</c:v>
                </c:pt>
                <c:pt idx="155">
                  <c:v>102.28</c:v>
                </c:pt>
                <c:pt idx="156">
                  <c:v>102.82</c:v>
                </c:pt>
                <c:pt idx="157">
                  <c:v>101.48</c:v>
                </c:pt>
                <c:pt idx="158">
                  <c:v>100.71</c:v>
                </c:pt>
                <c:pt idx="159">
                  <c:v>98.86</c:v>
                </c:pt>
                <c:pt idx="160">
                  <c:v>99.44</c:v>
                </c:pt>
                <c:pt idx="161">
                  <c:v>99.07</c:v>
                </c:pt>
                <c:pt idx="162">
                  <c:v>97.84</c:v>
                </c:pt>
                <c:pt idx="163">
                  <c:v>97.39</c:v>
                </c:pt>
                <c:pt idx="164">
                  <c:v>95.8</c:v>
                </c:pt>
                <c:pt idx="165">
                  <c:v>97.08</c:v>
                </c:pt>
                <c:pt idx="166">
                  <c:v>97.98</c:v>
                </c:pt>
                <c:pt idx="167">
                  <c:v>98.81</c:v>
                </c:pt>
                <c:pt idx="168">
                  <c:v>94.45</c:v>
                </c:pt>
                <c:pt idx="169">
                  <c:v>97.73</c:v>
                </c:pt>
                <c:pt idx="170">
                  <c:v>98.04</c:v>
                </c:pt>
                <c:pt idx="171">
                  <c:v>95.69</c:v>
                </c:pt>
                <c:pt idx="172">
                  <c:v>94.84</c:v>
                </c:pt>
                <c:pt idx="173">
                  <c:v>95.69</c:v>
                </c:pt>
                <c:pt idx="174">
                  <c:v>95.14</c:v>
                </c:pt>
                <c:pt idx="175">
                  <c:v>97.4</c:v>
                </c:pt>
                <c:pt idx="176">
                  <c:v>97.15</c:v>
                </c:pt>
                <c:pt idx="177">
                  <c:v>98.35</c:v>
                </c:pt>
                <c:pt idx="178">
                  <c:v>100.28</c:v>
                </c:pt>
                <c:pt idx="179">
                  <c:v>102.53</c:v>
                </c:pt>
                <c:pt idx="180">
                  <c:v>101.29</c:v>
                </c:pt>
                <c:pt idx="181">
                  <c:v>99.46</c:v>
                </c:pt>
                <c:pt idx="182">
                  <c:v>98.04</c:v>
                </c:pt>
                <c:pt idx="183">
                  <c:v>102.5</c:v>
                </c:pt>
                <c:pt idx="184">
                  <c:v>102.31</c:v>
                </c:pt>
                <c:pt idx="185">
                  <c:v>10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B$315:$AB$506</c:f>
              <c:numCache>
                <c:formatCode>General</c:formatCode>
                <c:ptCount val="192"/>
                <c:pt idx="0">
                  <c:v>90.1</c:v>
                </c:pt>
                <c:pt idx="1">
                  <c:v>90</c:v>
                </c:pt>
                <c:pt idx="2">
                  <c:v>90.5</c:v>
                </c:pt>
                <c:pt idx="3">
                  <c:v>90.1</c:v>
                </c:pt>
                <c:pt idx="4">
                  <c:v>91.2</c:v>
                </c:pt>
                <c:pt idx="5">
                  <c:v>91.5</c:v>
                </c:pt>
                <c:pt idx="6">
                  <c:v>92.5</c:v>
                </c:pt>
                <c:pt idx="7">
                  <c:v>92.2</c:v>
                </c:pt>
                <c:pt idx="8">
                  <c:v>92.5</c:v>
                </c:pt>
                <c:pt idx="9">
                  <c:v>93.3</c:v>
                </c:pt>
                <c:pt idx="10">
                  <c:v>93.2</c:v>
                </c:pt>
                <c:pt idx="11">
                  <c:v>93.5</c:v>
                </c:pt>
                <c:pt idx="12">
                  <c:v>93.7</c:v>
                </c:pt>
                <c:pt idx="13">
                  <c:v>94.4</c:v>
                </c:pt>
                <c:pt idx="14">
                  <c:v>92.3</c:v>
                </c:pt>
                <c:pt idx="15">
                  <c:v>93.3</c:v>
                </c:pt>
                <c:pt idx="16">
                  <c:v>93.9</c:v>
                </c:pt>
                <c:pt idx="17">
                  <c:v>94</c:v>
                </c:pt>
                <c:pt idx="18">
                  <c:v>94.5</c:v>
                </c:pt>
                <c:pt idx="19">
                  <c:v>95.4</c:v>
                </c:pt>
                <c:pt idx="20">
                  <c:v>96.3</c:v>
                </c:pt>
                <c:pt idx="21">
                  <c:v>96</c:v>
                </c:pt>
                <c:pt idx="22">
                  <c:v>96.1</c:v>
                </c:pt>
                <c:pt idx="23">
                  <c:v>96.8</c:v>
                </c:pt>
                <c:pt idx="24">
                  <c:v>96.2</c:v>
                </c:pt>
                <c:pt idx="25">
                  <c:v>97.4</c:v>
                </c:pt>
                <c:pt idx="26">
                  <c:v>98.2</c:v>
                </c:pt>
                <c:pt idx="27">
                  <c:v>98.3</c:v>
                </c:pt>
                <c:pt idx="28">
                  <c:v>97.9</c:v>
                </c:pt>
                <c:pt idx="29">
                  <c:v>97.8</c:v>
                </c:pt>
                <c:pt idx="30">
                  <c:v>97.1</c:v>
                </c:pt>
                <c:pt idx="31">
                  <c:v>97.1</c:v>
                </c:pt>
                <c:pt idx="32">
                  <c:v>97</c:v>
                </c:pt>
                <c:pt idx="33">
                  <c:v>97.3</c:v>
                </c:pt>
                <c:pt idx="34">
                  <c:v>97</c:v>
                </c:pt>
                <c:pt idx="35">
                  <c:v>96.9</c:v>
                </c:pt>
                <c:pt idx="36">
                  <c:v>96.4</c:v>
                </c:pt>
                <c:pt idx="37">
                  <c:v>96</c:v>
                </c:pt>
                <c:pt idx="38">
                  <c:v>96.2</c:v>
                </c:pt>
                <c:pt idx="39">
                  <c:v>96.1</c:v>
                </c:pt>
                <c:pt idx="40">
                  <c:v>96.9</c:v>
                </c:pt>
                <c:pt idx="41">
                  <c:v>97.3</c:v>
                </c:pt>
                <c:pt idx="42">
                  <c:v>98.2</c:v>
                </c:pt>
                <c:pt idx="43">
                  <c:v>98.6</c:v>
                </c:pt>
                <c:pt idx="44">
                  <c:v>99.1</c:v>
                </c:pt>
                <c:pt idx="45">
                  <c:v>99.5</c:v>
                </c:pt>
                <c:pt idx="46">
                  <c:v>100.4</c:v>
                </c:pt>
                <c:pt idx="47">
                  <c:v>101.2</c:v>
                </c:pt>
                <c:pt idx="48">
                  <c:v>102.5</c:v>
                </c:pt>
                <c:pt idx="49">
                  <c:v>102.7</c:v>
                </c:pt>
                <c:pt idx="50">
                  <c:v>103.3</c:v>
                </c:pt>
                <c:pt idx="51">
                  <c:v>103.4</c:v>
                </c:pt>
                <c:pt idx="52">
                  <c:v>105.4</c:v>
                </c:pt>
                <c:pt idx="53">
                  <c:v>105.4</c:v>
                </c:pt>
                <c:pt idx="54">
                  <c:v>105.7</c:v>
                </c:pt>
                <c:pt idx="55">
                  <c:v>105.1</c:v>
                </c:pt>
                <c:pt idx="56">
                  <c:v>105.4</c:v>
                </c:pt>
                <c:pt idx="57">
                  <c:v>105.3</c:v>
                </c:pt>
                <c:pt idx="58">
                  <c:v>105.3</c:v>
                </c:pt>
                <c:pt idx="59">
                  <c:v>105</c:v>
                </c:pt>
                <c:pt idx="60">
                  <c:v>105.1</c:v>
                </c:pt>
                <c:pt idx="61">
                  <c:v>105.2</c:v>
                </c:pt>
                <c:pt idx="62">
                  <c:v>104.7</c:v>
                </c:pt>
                <c:pt idx="63">
                  <c:v>105.2</c:v>
                </c:pt>
                <c:pt idx="64">
                  <c:v>105</c:v>
                </c:pt>
                <c:pt idx="65">
                  <c:v>104.5</c:v>
                </c:pt>
                <c:pt idx="66">
                  <c:v>104.9</c:v>
                </c:pt>
                <c:pt idx="67">
                  <c:v>104.6</c:v>
                </c:pt>
                <c:pt idx="68">
                  <c:v>105.1</c:v>
                </c:pt>
                <c:pt idx="69">
                  <c:v>105.2</c:v>
                </c:pt>
                <c:pt idx="70">
                  <c:v>105.3</c:v>
                </c:pt>
                <c:pt idx="71">
                  <c:v>105.2</c:v>
                </c:pt>
                <c:pt idx="72">
                  <c:v>104.8</c:v>
                </c:pt>
                <c:pt idx="73">
                  <c:v>104.9</c:v>
                </c:pt>
                <c:pt idx="74">
                  <c:v>104.5</c:v>
                </c:pt>
                <c:pt idx="75">
                  <c:v>104.5</c:v>
                </c:pt>
                <c:pt idx="76">
                  <c:v>103.8</c:v>
                </c:pt>
                <c:pt idx="77">
                  <c:v>104.6</c:v>
                </c:pt>
                <c:pt idx="78">
                  <c:v>104.5</c:v>
                </c:pt>
                <c:pt idx="79">
                  <c:v>104.7</c:v>
                </c:pt>
                <c:pt idx="80">
                  <c:v>105.1</c:v>
                </c:pt>
                <c:pt idx="81">
                  <c:v>105.2</c:v>
                </c:pt>
                <c:pt idx="82">
                  <c:v>105.6</c:v>
                </c:pt>
                <c:pt idx="83">
                  <c:v>106.1</c:v>
                </c:pt>
                <c:pt idx="84">
                  <c:v>106.4</c:v>
                </c:pt>
                <c:pt idx="85">
                  <c:v>107</c:v>
                </c:pt>
                <c:pt idx="86">
                  <c:v>107.7</c:v>
                </c:pt>
                <c:pt idx="87">
                  <c:v>108.2</c:v>
                </c:pt>
                <c:pt idx="88">
                  <c:v>108.1</c:v>
                </c:pt>
                <c:pt idx="89">
                  <c:v>108.1</c:v>
                </c:pt>
                <c:pt idx="90">
                  <c:v>107.9</c:v>
                </c:pt>
                <c:pt idx="91">
                  <c:v>108.5</c:v>
                </c:pt>
                <c:pt idx="92">
                  <c:v>109</c:v>
                </c:pt>
                <c:pt idx="93">
                  <c:v>110</c:v>
                </c:pt>
                <c:pt idx="94">
                  <c:v>110.2</c:v>
                </c:pt>
                <c:pt idx="95">
                  <c:v>110.5</c:v>
                </c:pt>
                <c:pt idx="96">
                  <c:v>110.1</c:v>
                </c:pt>
                <c:pt idx="97">
                  <c:v>110.6</c:v>
                </c:pt>
                <c:pt idx="98">
                  <c:v>110.5</c:v>
                </c:pt>
                <c:pt idx="99">
                  <c:v>110.3</c:v>
                </c:pt>
                <c:pt idx="100">
                  <c:v>110.9</c:v>
                </c:pt>
                <c:pt idx="101">
                  <c:v>110.9</c:v>
                </c:pt>
                <c:pt idx="102">
                  <c:v>110.1</c:v>
                </c:pt>
                <c:pt idx="103">
                  <c:v>110.5</c:v>
                </c:pt>
                <c:pt idx="104">
                  <c:v>109.9</c:v>
                </c:pt>
                <c:pt idx="105">
                  <c:v>109.7</c:v>
                </c:pt>
                <c:pt idx="106">
                  <c:v>109.9</c:v>
                </c:pt>
                <c:pt idx="107">
                  <c:v>109.3</c:v>
                </c:pt>
                <c:pt idx="108">
                  <c:v>110.1</c:v>
                </c:pt>
                <c:pt idx="109">
                  <c:v>110.4</c:v>
                </c:pt>
                <c:pt idx="110">
                  <c:v>109.8</c:v>
                </c:pt>
                <c:pt idx="111">
                  <c:v>110.2</c:v>
                </c:pt>
                <c:pt idx="112">
                  <c:v>110.9</c:v>
                </c:pt>
                <c:pt idx="113">
                  <c:v>110.5</c:v>
                </c:pt>
                <c:pt idx="114">
                  <c:v>110.5</c:v>
                </c:pt>
                <c:pt idx="115">
                  <c:v>110.4</c:v>
                </c:pt>
                <c:pt idx="116">
                  <c:v>110.2</c:v>
                </c:pt>
                <c:pt idx="117">
                  <c:v>108.9</c:v>
                </c:pt>
                <c:pt idx="118">
                  <c:v>108.8</c:v>
                </c:pt>
                <c:pt idx="119">
                  <c:v>108.3</c:v>
                </c:pt>
                <c:pt idx="120">
                  <c:v>107.6</c:v>
                </c:pt>
                <c:pt idx="121">
                  <c:v>107.1</c:v>
                </c:pt>
                <c:pt idx="122">
                  <c:v>106.1</c:v>
                </c:pt>
                <c:pt idx="123">
                  <c:v>102.3</c:v>
                </c:pt>
                <c:pt idx="124">
                  <c:v>98.1</c:v>
                </c:pt>
                <c:pt idx="125">
                  <c:v>97.8</c:v>
                </c:pt>
                <c:pt idx="126">
                  <c:v>97.3</c:v>
                </c:pt>
                <c:pt idx="127">
                  <c:v>97</c:v>
                </c:pt>
                <c:pt idx="128">
                  <c:v>97</c:v>
                </c:pt>
                <c:pt idx="129">
                  <c:v>96.7</c:v>
                </c:pt>
                <c:pt idx="130">
                  <c:v>96.6</c:v>
                </c:pt>
                <c:pt idx="131">
                  <c:v>96.4</c:v>
                </c:pt>
                <c:pt idx="132">
                  <c:v>97</c:v>
                </c:pt>
                <c:pt idx="133">
                  <c:v>97.1</c:v>
                </c:pt>
                <c:pt idx="134">
                  <c:v>99.3</c:v>
                </c:pt>
                <c:pt idx="135">
                  <c:v>99.5</c:v>
                </c:pt>
                <c:pt idx="136">
                  <c:v>99.6</c:v>
                </c:pt>
                <c:pt idx="137">
                  <c:v>100.1</c:v>
                </c:pt>
                <c:pt idx="138">
                  <c:v>100.7</c:v>
                </c:pt>
                <c:pt idx="139">
                  <c:v>99.6</c:v>
                </c:pt>
                <c:pt idx="140">
                  <c:v>99.2</c:v>
                </c:pt>
                <c:pt idx="141">
                  <c:v>99.2</c:v>
                </c:pt>
                <c:pt idx="142">
                  <c:v>99.6</c:v>
                </c:pt>
                <c:pt idx="143">
                  <c:v>100.4</c:v>
                </c:pt>
                <c:pt idx="144">
                  <c:v>99.7</c:v>
                </c:pt>
                <c:pt idx="145">
                  <c:v>100.3</c:v>
                </c:pt>
                <c:pt idx="146">
                  <c:v>100.4</c:v>
                </c:pt>
                <c:pt idx="147">
                  <c:v>101.6</c:v>
                </c:pt>
                <c:pt idx="148">
                  <c:v>100.9</c:v>
                </c:pt>
                <c:pt idx="149">
                  <c:v>102.2</c:v>
                </c:pt>
                <c:pt idx="150">
                  <c:v>102.3</c:v>
                </c:pt>
                <c:pt idx="151">
                  <c:v>103.5</c:v>
                </c:pt>
                <c:pt idx="152">
                  <c:v>103.8</c:v>
                </c:pt>
                <c:pt idx="153">
                  <c:v>104</c:v>
                </c:pt>
                <c:pt idx="154">
                  <c:v>104.4</c:v>
                </c:pt>
                <c:pt idx="155">
                  <c:v>104.2</c:v>
                </c:pt>
                <c:pt idx="156">
                  <c:v>105.6</c:v>
                </c:pt>
                <c:pt idx="157">
                  <c:v>105.4</c:v>
                </c:pt>
                <c:pt idx="158">
                  <c:v>105.5</c:v>
                </c:pt>
                <c:pt idx="159">
                  <c:v>105.8</c:v>
                </c:pt>
                <c:pt idx="160">
                  <c:v>106.4</c:v>
                </c:pt>
                <c:pt idx="161">
                  <c:v>106.6</c:v>
                </c:pt>
                <c:pt idx="162">
                  <c:v>106.2</c:v>
                </c:pt>
                <c:pt idx="163">
                  <c:v>106.3</c:v>
                </c:pt>
                <c:pt idx="164">
                  <c:v>106.7</c:v>
                </c:pt>
                <c:pt idx="165">
                  <c:v>107.2</c:v>
                </c:pt>
                <c:pt idx="166">
                  <c:v>107.4</c:v>
                </c:pt>
                <c:pt idx="167">
                  <c:v>108</c:v>
                </c:pt>
                <c:pt idx="168">
                  <c:v>106.4</c:v>
                </c:pt>
                <c:pt idx="169">
                  <c:v>107.4</c:v>
                </c:pt>
                <c:pt idx="170">
                  <c:v>107.5</c:v>
                </c:pt>
                <c:pt idx="171">
                  <c:v>107.1</c:v>
                </c:pt>
                <c:pt idx="172">
                  <c:v>108.6</c:v>
                </c:pt>
                <c:pt idx="173">
                  <c:v>108.1</c:v>
                </c:pt>
                <c:pt idx="174">
                  <c:v>108.5</c:v>
                </c:pt>
                <c:pt idx="175">
                  <c:v>108.9</c:v>
                </c:pt>
                <c:pt idx="176">
                  <c:v>108.1</c:v>
                </c:pt>
                <c:pt idx="177">
                  <c:v>108.8</c:v>
                </c:pt>
                <c:pt idx="178">
                  <c:v>109.2</c:v>
                </c:pt>
                <c:pt idx="179">
                  <c:v>109.7</c:v>
                </c:pt>
                <c:pt idx="180">
                  <c:v>111.2</c:v>
                </c:pt>
                <c:pt idx="181">
                  <c:v>111</c:v>
                </c:pt>
                <c:pt idx="182">
                  <c:v>111</c:v>
                </c:pt>
                <c:pt idx="183">
                  <c:v>112.5</c:v>
                </c:pt>
                <c:pt idx="184">
                  <c:v>113.5</c:v>
                </c:pt>
                <c:pt idx="185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18607"/>
        <c:axId val="18490253"/>
      </c:lineChart>
      <c:catAx>
        <c:axId val="788186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90253"/>
        <c:crossesAt val="60"/>
        <c:auto val="1"/>
        <c:lblAlgn val="ctr"/>
        <c:lblOffset val="100"/>
        <c:noMultiLvlLbl val="0"/>
      </c:catAx>
      <c:valAx>
        <c:axId val="1849025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18607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118310078122"/>
          <c:y val="0.164831570914641"/>
          <c:w val="0.923588168992188"/>
          <c:h val="0.835168429085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79818429"/>
        <c:axId val="60930856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E$315:$E$506</c:f>
              <c:numCache>
                <c:formatCode>General</c:formatCode>
                <c:ptCount val="192"/>
                <c:pt idx="0">
                  <c:v>113.75</c:v>
                </c:pt>
                <c:pt idx="1">
                  <c:v>117.47</c:v>
                </c:pt>
                <c:pt idx="2">
                  <c:v>121.62</c:v>
                </c:pt>
                <c:pt idx="3">
                  <c:v>122.94</c:v>
                </c:pt>
                <c:pt idx="4">
                  <c:v>122.8</c:v>
                </c:pt>
                <c:pt idx="5">
                  <c:v>118.63</c:v>
                </c:pt>
                <c:pt idx="6">
                  <c:v>122</c:v>
                </c:pt>
                <c:pt idx="7">
                  <c:v>119.23</c:v>
                </c:pt>
                <c:pt idx="8">
                  <c:v>123</c:v>
                </c:pt>
                <c:pt idx="9">
                  <c:v>115.36</c:v>
                </c:pt>
                <c:pt idx="10">
                  <c:v>114.92</c:v>
                </c:pt>
                <c:pt idx="11">
                  <c:v>121.07</c:v>
                </c:pt>
                <c:pt idx="12">
                  <c:v>126.69</c:v>
                </c:pt>
                <c:pt idx="13">
                  <c:v>129.21</c:v>
                </c:pt>
                <c:pt idx="14">
                  <c:v>123.37</c:v>
                </c:pt>
                <c:pt idx="15">
                  <c:v>118.25</c:v>
                </c:pt>
                <c:pt idx="16">
                  <c:v>119.74</c:v>
                </c:pt>
                <c:pt idx="17">
                  <c:v>124.53</c:v>
                </c:pt>
                <c:pt idx="18">
                  <c:v>123.46</c:v>
                </c:pt>
                <c:pt idx="19">
                  <c:v>130</c:v>
                </c:pt>
                <c:pt idx="20">
                  <c:v>121.56</c:v>
                </c:pt>
                <c:pt idx="21">
                  <c:v>121.76</c:v>
                </c:pt>
                <c:pt idx="22">
                  <c:v>122.62</c:v>
                </c:pt>
                <c:pt idx="23">
                  <c:v>120.13</c:v>
                </c:pt>
                <c:pt idx="24">
                  <c:v>123.43</c:v>
                </c:pt>
                <c:pt idx="25">
                  <c:v>122.27</c:v>
                </c:pt>
                <c:pt idx="26">
                  <c:v>124.39</c:v>
                </c:pt>
                <c:pt idx="27">
                  <c:v>119.44</c:v>
                </c:pt>
                <c:pt idx="28">
                  <c:v>121.53</c:v>
                </c:pt>
                <c:pt idx="29">
                  <c:v>119.06</c:v>
                </c:pt>
                <c:pt idx="30">
                  <c:v>117.07</c:v>
                </c:pt>
                <c:pt idx="31">
                  <c:v>114.01</c:v>
                </c:pt>
                <c:pt idx="32">
                  <c:v>117.74</c:v>
                </c:pt>
                <c:pt idx="33">
                  <c:v>113.45</c:v>
                </c:pt>
                <c:pt idx="34">
                  <c:v>113.57</c:v>
                </c:pt>
                <c:pt idx="35">
                  <c:v>113.2</c:v>
                </c:pt>
                <c:pt idx="36">
                  <c:v>115.53</c:v>
                </c:pt>
                <c:pt idx="37">
                  <c:v>119.5</c:v>
                </c:pt>
                <c:pt idx="38">
                  <c:v>121.81</c:v>
                </c:pt>
                <c:pt idx="39">
                  <c:v>121.71</c:v>
                </c:pt>
                <c:pt idx="40">
                  <c:v>126.71</c:v>
                </c:pt>
                <c:pt idx="41">
                  <c:v>125.39</c:v>
                </c:pt>
                <c:pt idx="42">
                  <c:v>125.53</c:v>
                </c:pt>
                <c:pt idx="43">
                  <c:v>125.75</c:v>
                </c:pt>
                <c:pt idx="44">
                  <c:v>127.2</c:v>
                </c:pt>
                <c:pt idx="45">
                  <c:v>132.26</c:v>
                </c:pt>
                <c:pt idx="46">
                  <c:v>133.84</c:v>
                </c:pt>
                <c:pt idx="47">
                  <c:v>137.42</c:v>
                </c:pt>
                <c:pt idx="48">
                  <c:v>133.52</c:v>
                </c:pt>
                <c:pt idx="49">
                  <c:v>129.74</c:v>
                </c:pt>
                <c:pt idx="50">
                  <c:v>124.62</c:v>
                </c:pt>
                <c:pt idx="51">
                  <c:v>120.63</c:v>
                </c:pt>
                <c:pt idx="52">
                  <c:v>118.9</c:v>
                </c:pt>
                <c:pt idx="53">
                  <c:v>117.8</c:v>
                </c:pt>
                <c:pt idx="54">
                  <c:v>116.01</c:v>
                </c:pt>
                <c:pt idx="55">
                  <c:v>117.21</c:v>
                </c:pt>
                <c:pt idx="56">
                  <c:v>114.69</c:v>
                </c:pt>
                <c:pt idx="57">
                  <c:v>114.24</c:v>
                </c:pt>
                <c:pt idx="58">
                  <c:v>112.93</c:v>
                </c:pt>
                <c:pt idx="59">
                  <c:v>108.08</c:v>
                </c:pt>
                <c:pt idx="60">
                  <c:v>112.28</c:v>
                </c:pt>
                <c:pt idx="61">
                  <c:v>108.12</c:v>
                </c:pt>
                <c:pt idx="62">
                  <c:v>108.14</c:v>
                </c:pt>
                <c:pt idx="63">
                  <c:v>105.94</c:v>
                </c:pt>
                <c:pt idx="64">
                  <c:v>109.48</c:v>
                </c:pt>
                <c:pt idx="65">
                  <c:v>108.58</c:v>
                </c:pt>
                <c:pt idx="66">
                  <c:v>108.33</c:v>
                </c:pt>
                <c:pt idx="67">
                  <c:v>107.32</c:v>
                </c:pt>
                <c:pt idx="68">
                  <c:v>104.77</c:v>
                </c:pt>
                <c:pt idx="69">
                  <c:v>105.93</c:v>
                </c:pt>
                <c:pt idx="70">
                  <c:v>101.92</c:v>
                </c:pt>
                <c:pt idx="71">
                  <c:v>101.91</c:v>
                </c:pt>
                <c:pt idx="72">
                  <c:v>108.22</c:v>
                </c:pt>
                <c:pt idx="73">
                  <c:v>97.94</c:v>
                </c:pt>
                <c:pt idx="74">
                  <c:v>102.53</c:v>
                </c:pt>
                <c:pt idx="75">
                  <c:v>102.66</c:v>
                </c:pt>
                <c:pt idx="76">
                  <c:v>102.72</c:v>
                </c:pt>
                <c:pt idx="77">
                  <c:v>104.33</c:v>
                </c:pt>
                <c:pt idx="78">
                  <c:v>107.61</c:v>
                </c:pt>
                <c:pt idx="79">
                  <c:v>108.72</c:v>
                </c:pt>
                <c:pt idx="80">
                  <c:v>111.73</c:v>
                </c:pt>
                <c:pt idx="81">
                  <c:v>109.03</c:v>
                </c:pt>
                <c:pt idx="82">
                  <c:v>116.43</c:v>
                </c:pt>
                <c:pt idx="83">
                  <c:v>119.54</c:v>
                </c:pt>
                <c:pt idx="84">
                  <c:v>124.16</c:v>
                </c:pt>
                <c:pt idx="85">
                  <c:v>125.87</c:v>
                </c:pt>
                <c:pt idx="86">
                  <c:v>122.17</c:v>
                </c:pt>
                <c:pt idx="87">
                  <c:v>122.81</c:v>
                </c:pt>
                <c:pt idx="88">
                  <c:v>122.39</c:v>
                </c:pt>
                <c:pt idx="89">
                  <c:v>122.52</c:v>
                </c:pt>
                <c:pt idx="90">
                  <c:v>119.07</c:v>
                </c:pt>
                <c:pt idx="91">
                  <c:v>123.58</c:v>
                </c:pt>
                <c:pt idx="92">
                  <c:v>123.5</c:v>
                </c:pt>
                <c:pt idx="93">
                  <c:v>121.3</c:v>
                </c:pt>
                <c:pt idx="94">
                  <c:v>121.71</c:v>
                </c:pt>
                <c:pt idx="95">
                  <c:v>122.63</c:v>
                </c:pt>
                <c:pt idx="96">
                  <c:v>111.49</c:v>
                </c:pt>
                <c:pt idx="97">
                  <c:v>113.93</c:v>
                </c:pt>
                <c:pt idx="98">
                  <c:v>114.52</c:v>
                </c:pt>
                <c:pt idx="99">
                  <c:v>116.36</c:v>
                </c:pt>
                <c:pt idx="100">
                  <c:v>118.83</c:v>
                </c:pt>
                <c:pt idx="101">
                  <c:v>120.61</c:v>
                </c:pt>
                <c:pt idx="102">
                  <c:v>116.08</c:v>
                </c:pt>
                <c:pt idx="103">
                  <c:v>117.09</c:v>
                </c:pt>
                <c:pt idx="104">
                  <c:v>113.19</c:v>
                </c:pt>
                <c:pt idx="105">
                  <c:v>115.03</c:v>
                </c:pt>
                <c:pt idx="106">
                  <c:v>112.98</c:v>
                </c:pt>
                <c:pt idx="107">
                  <c:v>111.38</c:v>
                </c:pt>
                <c:pt idx="108">
                  <c:v>107.19</c:v>
                </c:pt>
                <c:pt idx="109">
                  <c:v>112.59</c:v>
                </c:pt>
                <c:pt idx="110">
                  <c:v>104.66</c:v>
                </c:pt>
                <c:pt idx="111">
                  <c:v>110.11</c:v>
                </c:pt>
                <c:pt idx="112">
                  <c:v>110.38</c:v>
                </c:pt>
                <c:pt idx="113">
                  <c:v>108.76</c:v>
                </c:pt>
                <c:pt idx="114">
                  <c:v>107.46</c:v>
                </c:pt>
                <c:pt idx="115">
                  <c:v>100.32</c:v>
                </c:pt>
                <c:pt idx="116">
                  <c:v>106.34</c:v>
                </c:pt>
                <c:pt idx="117">
                  <c:v>98.54</c:v>
                </c:pt>
                <c:pt idx="118">
                  <c:v>103.38</c:v>
                </c:pt>
                <c:pt idx="119">
                  <c:v>105.7</c:v>
                </c:pt>
                <c:pt idx="120">
                  <c:v>106.66</c:v>
                </c:pt>
                <c:pt idx="121">
                  <c:v>102.25</c:v>
                </c:pt>
                <c:pt idx="122">
                  <c:v>103.62</c:v>
                </c:pt>
                <c:pt idx="123">
                  <c:v>85.52</c:v>
                </c:pt>
                <c:pt idx="124">
                  <c:v>80.72</c:v>
                </c:pt>
                <c:pt idx="125">
                  <c:v>88.7</c:v>
                </c:pt>
                <c:pt idx="126">
                  <c:v>94.25</c:v>
                </c:pt>
                <c:pt idx="127">
                  <c:v>98.76</c:v>
                </c:pt>
                <c:pt idx="128">
                  <c:v>109.38</c:v>
                </c:pt>
                <c:pt idx="129">
                  <c:v>108.52</c:v>
                </c:pt>
                <c:pt idx="130">
                  <c:v>108.37</c:v>
                </c:pt>
                <c:pt idx="131">
                  <c:v>113.25</c:v>
                </c:pt>
                <c:pt idx="132">
                  <c:v>113.54</c:v>
                </c:pt>
                <c:pt idx="133">
                  <c:v>116.84</c:v>
                </c:pt>
                <c:pt idx="134">
                  <c:v>121.29</c:v>
                </c:pt>
                <c:pt idx="135">
                  <c:v>126.67</c:v>
                </c:pt>
                <c:pt idx="136">
                  <c:v>125.41</c:v>
                </c:pt>
                <c:pt idx="137">
                  <c:v>123.91</c:v>
                </c:pt>
                <c:pt idx="138">
                  <c:v>124.22</c:v>
                </c:pt>
                <c:pt idx="139">
                  <c:v>120.83</c:v>
                </c:pt>
                <c:pt idx="140">
                  <c:v>115.79</c:v>
                </c:pt>
                <c:pt idx="141">
                  <c:v>118.49</c:v>
                </c:pt>
                <c:pt idx="142">
                  <c:v>119.9</c:v>
                </c:pt>
                <c:pt idx="143">
                  <c:v>119.89</c:v>
                </c:pt>
                <c:pt idx="144">
                  <c:v>121.26</c:v>
                </c:pt>
                <c:pt idx="145">
                  <c:v>116.56</c:v>
                </c:pt>
                <c:pt idx="146">
                  <c:v>123.7</c:v>
                </c:pt>
                <c:pt idx="147">
                  <c:v>124.41</c:v>
                </c:pt>
                <c:pt idx="148">
                  <c:v>114.44</c:v>
                </c:pt>
                <c:pt idx="149">
                  <c:v>118.09</c:v>
                </c:pt>
                <c:pt idx="150">
                  <c:v>113.7</c:v>
                </c:pt>
                <c:pt idx="151">
                  <c:v>112.51</c:v>
                </c:pt>
                <c:pt idx="152">
                  <c:v>109.16</c:v>
                </c:pt>
                <c:pt idx="153">
                  <c:v>108.66</c:v>
                </c:pt>
                <c:pt idx="154">
                  <c:v>109.88</c:v>
                </c:pt>
                <c:pt idx="155">
                  <c:v>106.18</c:v>
                </c:pt>
                <c:pt idx="156">
                  <c:v>104.15</c:v>
                </c:pt>
                <c:pt idx="157">
                  <c:v>103.01</c:v>
                </c:pt>
                <c:pt idx="158">
                  <c:v>100.88</c:v>
                </c:pt>
                <c:pt idx="159">
                  <c:v>102.09</c:v>
                </c:pt>
                <c:pt idx="160">
                  <c:v>100.74</c:v>
                </c:pt>
                <c:pt idx="161">
                  <c:v>98.42</c:v>
                </c:pt>
                <c:pt idx="162">
                  <c:v>102.87</c:v>
                </c:pt>
                <c:pt idx="163">
                  <c:v>98.48</c:v>
                </c:pt>
                <c:pt idx="164">
                  <c:v>99.21</c:v>
                </c:pt>
                <c:pt idx="165">
                  <c:v>99.8</c:v>
                </c:pt>
                <c:pt idx="166">
                  <c:v>94.02</c:v>
                </c:pt>
                <c:pt idx="167">
                  <c:v>96.1</c:v>
                </c:pt>
                <c:pt idx="168">
                  <c:v>93.01</c:v>
                </c:pt>
                <c:pt idx="169">
                  <c:v>91.52</c:v>
                </c:pt>
                <c:pt idx="170">
                  <c:v>93.01</c:v>
                </c:pt>
                <c:pt idx="171">
                  <c:v>94.52</c:v>
                </c:pt>
                <c:pt idx="172">
                  <c:v>100.12</c:v>
                </c:pt>
                <c:pt idx="173">
                  <c:v>98.47</c:v>
                </c:pt>
                <c:pt idx="174">
                  <c:v>101.23</c:v>
                </c:pt>
                <c:pt idx="175">
                  <c:v>94.62</c:v>
                </c:pt>
                <c:pt idx="176">
                  <c:v>99.49</c:v>
                </c:pt>
                <c:pt idx="177">
                  <c:v>93.83</c:v>
                </c:pt>
                <c:pt idx="178">
                  <c:v>90.57</c:v>
                </c:pt>
                <c:pt idx="179">
                  <c:v>91.05</c:v>
                </c:pt>
                <c:pt idx="180">
                  <c:v>94.26</c:v>
                </c:pt>
                <c:pt idx="181">
                  <c:v>95.23</c:v>
                </c:pt>
                <c:pt idx="182">
                  <c:v>91.01</c:v>
                </c:pt>
                <c:pt idx="183">
                  <c:v>85.91</c:v>
                </c:pt>
                <c:pt idx="184">
                  <c:v>88.83</c:v>
                </c:pt>
                <c:pt idx="185">
                  <c:v>89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Z$315:$Z$506</c:f>
              <c:numCache>
                <c:formatCode>General</c:formatCode>
                <c:ptCount val="192"/>
                <c:pt idx="0">
                  <c:v>104.9</c:v>
                </c:pt>
                <c:pt idx="1">
                  <c:v>103.7</c:v>
                </c:pt>
                <c:pt idx="2">
                  <c:v>107.4</c:v>
                </c:pt>
                <c:pt idx="3">
                  <c:v>108.8</c:v>
                </c:pt>
                <c:pt idx="4">
                  <c:v>107.7</c:v>
                </c:pt>
                <c:pt idx="5">
                  <c:v>108.1</c:v>
                </c:pt>
                <c:pt idx="6">
                  <c:v>108</c:v>
                </c:pt>
                <c:pt idx="7">
                  <c:v>108.5</c:v>
                </c:pt>
                <c:pt idx="8">
                  <c:v>107.8</c:v>
                </c:pt>
                <c:pt idx="9">
                  <c:v>107.6</c:v>
                </c:pt>
                <c:pt idx="10">
                  <c:v>108.5</c:v>
                </c:pt>
                <c:pt idx="11">
                  <c:v>109.1</c:v>
                </c:pt>
                <c:pt idx="12">
                  <c:v>109.8</c:v>
                </c:pt>
                <c:pt idx="13">
                  <c:v>110.7</c:v>
                </c:pt>
                <c:pt idx="14">
                  <c:v>108.1</c:v>
                </c:pt>
                <c:pt idx="15">
                  <c:v>105.1</c:v>
                </c:pt>
                <c:pt idx="16">
                  <c:v>105.8</c:v>
                </c:pt>
                <c:pt idx="17">
                  <c:v>108.4</c:v>
                </c:pt>
                <c:pt idx="18">
                  <c:v>110.4</c:v>
                </c:pt>
                <c:pt idx="19">
                  <c:v>110.2</c:v>
                </c:pt>
                <c:pt idx="20">
                  <c:v>108.7</c:v>
                </c:pt>
                <c:pt idx="21">
                  <c:v>109</c:v>
                </c:pt>
                <c:pt idx="22">
                  <c:v>108.7</c:v>
                </c:pt>
                <c:pt idx="23">
                  <c:v>109.2</c:v>
                </c:pt>
                <c:pt idx="24">
                  <c:v>109.8</c:v>
                </c:pt>
                <c:pt idx="25">
                  <c:v>111.3</c:v>
                </c:pt>
                <c:pt idx="26">
                  <c:v>111.4</c:v>
                </c:pt>
                <c:pt idx="27">
                  <c:v>110.7</c:v>
                </c:pt>
                <c:pt idx="28">
                  <c:v>109.9</c:v>
                </c:pt>
                <c:pt idx="29">
                  <c:v>108.2</c:v>
                </c:pt>
                <c:pt idx="30">
                  <c:v>107.5</c:v>
                </c:pt>
                <c:pt idx="31">
                  <c:v>107.4</c:v>
                </c:pt>
                <c:pt idx="32">
                  <c:v>106.4</c:v>
                </c:pt>
                <c:pt idx="33">
                  <c:v>106.2</c:v>
                </c:pt>
                <c:pt idx="34">
                  <c:v>105.9</c:v>
                </c:pt>
                <c:pt idx="35">
                  <c:v>107</c:v>
                </c:pt>
                <c:pt idx="36">
                  <c:v>109.3</c:v>
                </c:pt>
                <c:pt idx="37">
                  <c:v>112.6</c:v>
                </c:pt>
                <c:pt idx="38">
                  <c:v>114.4</c:v>
                </c:pt>
                <c:pt idx="39">
                  <c:v>115.6</c:v>
                </c:pt>
                <c:pt idx="40">
                  <c:v>117.5</c:v>
                </c:pt>
                <c:pt idx="41">
                  <c:v>116</c:v>
                </c:pt>
                <c:pt idx="42">
                  <c:v>116.9</c:v>
                </c:pt>
                <c:pt idx="43">
                  <c:v>117.1</c:v>
                </c:pt>
                <c:pt idx="44">
                  <c:v>118.7</c:v>
                </c:pt>
                <c:pt idx="45">
                  <c:v>118.8</c:v>
                </c:pt>
                <c:pt idx="46">
                  <c:v>120.5</c:v>
                </c:pt>
                <c:pt idx="47">
                  <c:v>119.6</c:v>
                </c:pt>
                <c:pt idx="48">
                  <c:v>119.9</c:v>
                </c:pt>
                <c:pt idx="49">
                  <c:v>116.4</c:v>
                </c:pt>
                <c:pt idx="50">
                  <c:v>115.2</c:v>
                </c:pt>
                <c:pt idx="51">
                  <c:v>112.7</c:v>
                </c:pt>
                <c:pt idx="52">
                  <c:v>111.6</c:v>
                </c:pt>
                <c:pt idx="53">
                  <c:v>111.5</c:v>
                </c:pt>
                <c:pt idx="54">
                  <c:v>113.1</c:v>
                </c:pt>
                <c:pt idx="55">
                  <c:v>112.8</c:v>
                </c:pt>
                <c:pt idx="56">
                  <c:v>113.3</c:v>
                </c:pt>
                <c:pt idx="57">
                  <c:v>112.2</c:v>
                </c:pt>
                <c:pt idx="58">
                  <c:v>112.7</c:v>
                </c:pt>
                <c:pt idx="59">
                  <c:v>112.6</c:v>
                </c:pt>
                <c:pt idx="60">
                  <c:v>112.1</c:v>
                </c:pt>
                <c:pt idx="61">
                  <c:v>112.3</c:v>
                </c:pt>
                <c:pt idx="62">
                  <c:v>112.5</c:v>
                </c:pt>
                <c:pt idx="63">
                  <c:v>113.7</c:v>
                </c:pt>
                <c:pt idx="64">
                  <c:v>114.8</c:v>
                </c:pt>
                <c:pt idx="65">
                  <c:v>114.4</c:v>
                </c:pt>
                <c:pt idx="66">
                  <c:v>112.8</c:v>
                </c:pt>
                <c:pt idx="67">
                  <c:v>112.1</c:v>
                </c:pt>
                <c:pt idx="68">
                  <c:v>110.7</c:v>
                </c:pt>
                <c:pt idx="69">
                  <c:v>111.2</c:v>
                </c:pt>
                <c:pt idx="70">
                  <c:v>110.1</c:v>
                </c:pt>
                <c:pt idx="71">
                  <c:v>108.6</c:v>
                </c:pt>
                <c:pt idx="72">
                  <c:v>108.5</c:v>
                </c:pt>
                <c:pt idx="73">
                  <c:v>107</c:v>
                </c:pt>
                <c:pt idx="74">
                  <c:v>107.1</c:v>
                </c:pt>
                <c:pt idx="75">
                  <c:v>107.2</c:v>
                </c:pt>
                <c:pt idx="76">
                  <c:v>107.2</c:v>
                </c:pt>
                <c:pt idx="77">
                  <c:v>107.4</c:v>
                </c:pt>
                <c:pt idx="78">
                  <c:v>107.6</c:v>
                </c:pt>
                <c:pt idx="79">
                  <c:v>107.5</c:v>
                </c:pt>
                <c:pt idx="80">
                  <c:v>107.7</c:v>
                </c:pt>
                <c:pt idx="81">
                  <c:v>108.8</c:v>
                </c:pt>
                <c:pt idx="82">
                  <c:v>110.1</c:v>
                </c:pt>
                <c:pt idx="83">
                  <c:v>112.2</c:v>
                </c:pt>
                <c:pt idx="84">
                  <c:v>112.6</c:v>
                </c:pt>
                <c:pt idx="85">
                  <c:v>112.4</c:v>
                </c:pt>
                <c:pt idx="86">
                  <c:v>112.9</c:v>
                </c:pt>
                <c:pt idx="87">
                  <c:v>112.5</c:v>
                </c:pt>
                <c:pt idx="88">
                  <c:v>112.3</c:v>
                </c:pt>
                <c:pt idx="89">
                  <c:v>113</c:v>
                </c:pt>
                <c:pt idx="90">
                  <c:v>113</c:v>
                </c:pt>
                <c:pt idx="91">
                  <c:v>114.1</c:v>
                </c:pt>
                <c:pt idx="92">
                  <c:v>113.8</c:v>
                </c:pt>
                <c:pt idx="93">
                  <c:v>113.5</c:v>
                </c:pt>
                <c:pt idx="94">
                  <c:v>114.9</c:v>
                </c:pt>
                <c:pt idx="95">
                  <c:v>114</c:v>
                </c:pt>
                <c:pt idx="96">
                  <c:v>113.1</c:v>
                </c:pt>
                <c:pt idx="97">
                  <c:v>113.2</c:v>
                </c:pt>
                <c:pt idx="98">
                  <c:v>112.2</c:v>
                </c:pt>
                <c:pt idx="99">
                  <c:v>113.5</c:v>
                </c:pt>
                <c:pt idx="100">
                  <c:v>113.8</c:v>
                </c:pt>
                <c:pt idx="101">
                  <c:v>112.5</c:v>
                </c:pt>
                <c:pt idx="102">
                  <c:v>111.4</c:v>
                </c:pt>
                <c:pt idx="103">
                  <c:v>111.8</c:v>
                </c:pt>
                <c:pt idx="104">
                  <c:v>111.2</c:v>
                </c:pt>
                <c:pt idx="105">
                  <c:v>111.1</c:v>
                </c:pt>
                <c:pt idx="106">
                  <c:v>110.7</c:v>
                </c:pt>
                <c:pt idx="107">
                  <c:v>109.1</c:v>
                </c:pt>
                <c:pt idx="108">
                  <c:v>108.4</c:v>
                </c:pt>
                <c:pt idx="109">
                  <c:v>109.2</c:v>
                </c:pt>
                <c:pt idx="110">
                  <c:v>108.4</c:v>
                </c:pt>
                <c:pt idx="111">
                  <c:v>107.8</c:v>
                </c:pt>
                <c:pt idx="112">
                  <c:v>107.4</c:v>
                </c:pt>
                <c:pt idx="113">
                  <c:v>106</c:v>
                </c:pt>
                <c:pt idx="114">
                  <c:v>105.4</c:v>
                </c:pt>
                <c:pt idx="115">
                  <c:v>104.4</c:v>
                </c:pt>
                <c:pt idx="116">
                  <c:v>104</c:v>
                </c:pt>
                <c:pt idx="117">
                  <c:v>103.2</c:v>
                </c:pt>
                <c:pt idx="118">
                  <c:v>102.8</c:v>
                </c:pt>
                <c:pt idx="119">
                  <c:v>103.8</c:v>
                </c:pt>
                <c:pt idx="120">
                  <c:v>102.4</c:v>
                </c:pt>
                <c:pt idx="121">
                  <c:v>104.3</c:v>
                </c:pt>
                <c:pt idx="122">
                  <c:v>95.9</c:v>
                </c:pt>
                <c:pt idx="123">
                  <c:v>88.1</c:v>
                </c:pt>
                <c:pt idx="124">
                  <c:v>88.6</c:v>
                </c:pt>
                <c:pt idx="125">
                  <c:v>93.7</c:v>
                </c:pt>
                <c:pt idx="126">
                  <c:v>97.3</c:v>
                </c:pt>
                <c:pt idx="127">
                  <c:v>99.9</c:v>
                </c:pt>
                <c:pt idx="128">
                  <c:v>104.6</c:v>
                </c:pt>
                <c:pt idx="129">
                  <c:v>106.4</c:v>
                </c:pt>
                <c:pt idx="130">
                  <c:v>109.2</c:v>
                </c:pt>
                <c:pt idx="131">
                  <c:v>109.6</c:v>
                </c:pt>
                <c:pt idx="132">
                  <c:v>110.9</c:v>
                </c:pt>
                <c:pt idx="133">
                  <c:v>112.4</c:v>
                </c:pt>
                <c:pt idx="134">
                  <c:v>115.2</c:v>
                </c:pt>
                <c:pt idx="135">
                  <c:v>115</c:v>
                </c:pt>
                <c:pt idx="136">
                  <c:v>115.6</c:v>
                </c:pt>
                <c:pt idx="137">
                  <c:v>116.7</c:v>
                </c:pt>
                <c:pt idx="138">
                  <c:v>116.9</c:v>
                </c:pt>
                <c:pt idx="139">
                  <c:v>114.7</c:v>
                </c:pt>
                <c:pt idx="140">
                  <c:v>113.2</c:v>
                </c:pt>
                <c:pt idx="141">
                  <c:v>113.9</c:v>
                </c:pt>
                <c:pt idx="142">
                  <c:v>115.8</c:v>
                </c:pt>
                <c:pt idx="143">
                  <c:v>116.5</c:v>
                </c:pt>
                <c:pt idx="144">
                  <c:v>114.8</c:v>
                </c:pt>
                <c:pt idx="145">
                  <c:v>113.7</c:v>
                </c:pt>
                <c:pt idx="146">
                  <c:v>114</c:v>
                </c:pt>
                <c:pt idx="147">
                  <c:v>114.6</c:v>
                </c:pt>
                <c:pt idx="148">
                  <c:v>113.3</c:v>
                </c:pt>
                <c:pt idx="149">
                  <c:v>113.1</c:v>
                </c:pt>
                <c:pt idx="150">
                  <c:v>112.3</c:v>
                </c:pt>
                <c:pt idx="151">
                  <c:v>113.9</c:v>
                </c:pt>
                <c:pt idx="152">
                  <c:v>111.6</c:v>
                </c:pt>
                <c:pt idx="153">
                  <c:v>111.4</c:v>
                </c:pt>
                <c:pt idx="154">
                  <c:v>110.9</c:v>
                </c:pt>
                <c:pt idx="155">
                  <c:v>109.8</c:v>
                </c:pt>
                <c:pt idx="156">
                  <c:v>108.9</c:v>
                </c:pt>
                <c:pt idx="157">
                  <c:v>109.3</c:v>
                </c:pt>
                <c:pt idx="158">
                  <c:v>109.2</c:v>
                </c:pt>
                <c:pt idx="159">
                  <c:v>108.9</c:v>
                </c:pt>
                <c:pt idx="160">
                  <c:v>109.8</c:v>
                </c:pt>
                <c:pt idx="161">
                  <c:v>110.1</c:v>
                </c:pt>
                <c:pt idx="162">
                  <c:v>109.9</c:v>
                </c:pt>
                <c:pt idx="163">
                  <c:v>110.7</c:v>
                </c:pt>
                <c:pt idx="164">
                  <c:v>110.5</c:v>
                </c:pt>
                <c:pt idx="165">
                  <c:v>109.7</c:v>
                </c:pt>
                <c:pt idx="166">
                  <c:v>109.6</c:v>
                </c:pt>
                <c:pt idx="167">
                  <c:v>110.7</c:v>
                </c:pt>
                <c:pt idx="168">
                  <c:v>110.3</c:v>
                </c:pt>
                <c:pt idx="169">
                  <c:v>111.8</c:v>
                </c:pt>
                <c:pt idx="170">
                  <c:v>111.9</c:v>
                </c:pt>
                <c:pt idx="171">
                  <c:v>111</c:v>
                </c:pt>
                <c:pt idx="172">
                  <c:v>110.9</c:v>
                </c:pt>
                <c:pt idx="173">
                  <c:v>109.5</c:v>
                </c:pt>
                <c:pt idx="174">
                  <c:v>109.2</c:v>
                </c:pt>
                <c:pt idx="175">
                  <c:v>107.4</c:v>
                </c:pt>
                <c:pt idx="176">
                  <c:v>108.6</c:v>
                </c:pt>
                <c:pt idx="177">
                  <c:v>108.7</c:v>
                </c:pt>
                <c:pt idx="178">
                  <c:v>107.7</c:v>
                </c:pt>
                <c:pt idx="179">
                  <c:v>107.9</c:v>
                </c:pt>
                <c:pt idx="180">
                  <c:v>108.1</c:v>
                </c:pt>
                <c:pt idx="181">
                  <c:v>107.8</c:v>
                </c:pt>
                <c:pt idx="182">
                  <c:v>107.6</c:v>
                </c:pt>
                <c:pt idx="183">
                  <c:v>104.2</c:v>
                </c:pt>
                <c:pt idx="184">
                  <c:v>104.8</c:v>
                </c:pt>
                <c:pt idx="185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18429"/>
        <c:axId val="60930856"/>
      </c:lineChart>
      <c:catAx>
        <c:axId val="79818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30856"/>
        <c:crossesAt val="70"/>
        <c:auto val="1"/>
        <c:lblAlgn val="ctr"/>
        <c:lblOffset val="100"/>
        <c:noMultiLvlLbl val="0"/>
      </c:catAx>
      <c:valAx>
        <c:axId val="6093085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81842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441588248795"/>
          <c:w val="0.00971666213222434"/>
          <c:h val="0.0286894652283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22117418"/>
        <c:axId val="97378797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H$315:$H$506</c:f>
              <c:numCache>
                <c:formatCode>General</c:formatCode>
                <c:ptCount val="192"/>
                <c:pt idx="0">
                  <c:v>100.92</c:v>
                </c:pt>
                <c:pt idx="1">
                  <c:v>101.12</c:v>
                </c:pt>
                <c:pt idx="2">
                  <c:v>102.51</c:v>
                </c:pt>
                <c:pt idx="3">
                  <c:v>104.76</c:v>
                </c:pt>
                <c:pt idx="4">
                  <c:v>106.34</c:v>
                </c:pt>
                <c:pt idx="5">
                  <c:v>107.33</c:v>
                </c:pt>
                <c:pt idx="6">
                  <c:v>109.41</c:v>
                </c:pt>
                <c:pt idx="7">
                  <c:v>110.9</c:v>
                </c:pt>
                <c:pt idx="8">
                  <c:v>112.45</c:v>
                </c:pt>
                <c:pt idx="9">
                  <c:v>112.15</c:v>
                </c:pt>
                <c:pt idx="10">
                  <c:v>110.88</c:v>
                </c:pt>
                <c:pt idx="11">
                  <c:v>113.02</c:v>
                </c:pt>
                <c:pt idx="12">
                  <c:v>113.1</c:v>
                </c:pt>
                <c:pt idx="13">
                  <c:v>117.24</c:v>
                </c:pt>
                <c:pt idx="14">
                  <c:v>114.78</c:v>
                </c:pt>
                <c:pt idx="15">
                  <c:v>115.11</c:v>
                </c:pt>
                <c:pt idx="16">
                  <c:v>115.25</c:v>
                </c:pt>
                <c:pt idx="17">
                  <c:v>115.63</c:v>
                </c:pt>
                <c:pt idx="18">
                  <c:v>115.77</c:v>
                </c:pt>
                <c:pt idx="19">
                  <c:v>115.85</c:v>
                </c:pt>
                <c:pt idx="20">
                  <c:v>113.48</c:v>
                </c:pt>
                <c:pt idx="21">
                  <c:v>115.99</c:v>
                </c:pt>
                <c:pt idx="22">
                  <c:v>116.9</c:v>
                </c:pt>
                <c:pt idx="23">
                  <c:v>116.42</c:v>
                </c:pt>
                <c:pt idx="24">
                  <c:v>119.27</c:v>
                </c:pt>
                <c:pt idx="25">
                  <c:v>119.44</c:v>
                </c:pt>
                <c:pt idx="26">
                  <c:v>118.13</c:v>
                </c:pt>
                <c:pt idx="27">
                  <c:v>117.19</c:v>
                </c:pt>
                <c:pt idx="28">
                  <c:v>117.48</c:v>
                </c:pt>
                <c:pt idx="29">
                  <c:v>115.61</c:v>
                </c:pt>
                <c:pt idx="30">
                  <c:v>115.12</c:v>
                </c:pt>
                <c:pt idx="31">
                  <c:v>115.99</c:v>
                </c:pt>
                <c:pt idx="32">
                  <c:v>116.22</c:v>
                </c:pt>
                <c:pt idx="33">
                  <c:v>112.02</c:v>
                </c:pt>
                <c:pt idx="34">
                  <c:v>111.86</c:v>
                </c:pt>
                <c:pt idx="35">
                  <c:v>113.85</c:v>
                </c:pt>
                <c:pt idx="36">
                  <c:v>111.54</c:v>
                </c:pt>
                <c:pt idx="37">
                  <c:v>110.79</c:v>
                </c:pt>
                <c:pt idx="38">
                  <c:v>115.31</c:v>
                </c:pt>
                <c:pt idx="39">
                  <c:v>113.13</c:v>
                </c:pt>
                <c:pt idx="40">
                  <c:v>115.07</c:v>
                </c:pt>
                <c:pt idx="41">
                  <c:v>116.05</c:v>
                </c:pt>
                <c:pt idx="42">
                  <c:v>116.5</c:v>
                </c:pt>
                <c:pt idx="43">
                  <c:v>118.15</c:v>
                </c:pt>
                <c:pt idx="44">
                  <c:v>118.12</c:v>
                </c:pt>
                <c:pt idx="45">
                  <c:v>120.41</c:v>
                </c:pt>
                <c:pt idx="46">
                  <c:v>122.39</c:v>
                </c:pt>
                <c:pt idx="47">
                  <c:v>122.87</c:v>
                </c:pt>
                <c:pt idx="48">
                  <c:v>121.63</c:v>
                </c:pt>
                <c:pt idx="49">
                  <c:v>121.92</c:v>
                </c:pt>
                <c:pt idx="50">
                  <c:v>121.7</c:v>
                </c:pt>
                <c:pt idx="51">
                  <c:v>119.91</c:v>
                </c:pt>
                <c:pt idx="52">
                  <c:v>122.29</c:v>
                </c:pt>
                <c:pt idx="53">
                  <c:v>120.53</c:v>
                </c:pt>
                <c:pt idx="54">
                  <c:v>119.78</c:v>
                </c:pt>
                <c:pt idx="55">
                  <c:v>119.5</c:v>
                </c:pt>
                <c:pt idx="56">
                  <c:v>120</c:v>
                </c:pt>
                <c:pt idx="57">
                  <c:v>123.56</c:v>
                </c:pt>
                <c:pt idx="58">
                  <c:v>120.4</c:v>
                </c:pt>
                <c:pt idx="59">
                  <c:v>122.53</c:v>
                </c:pt>
                <c:pt idx="60">
                  <c:v>123.22</c:v>
                </c:pt>
                <c:pt idx="61">
                  <c:v>119.33</c:v>
                </c:pt>
                <c:pt idx="62">
                  <c:v>120.27</c:v>
                </c:pt>
                <c:pt idx="63">
                  <c:v>119.02</c:v>
                </c:pt>
                <c:pt idx="64">
                  <c:v>117.16</c:v>
                </c:pt>
                <c:pt idx="65">
                  <c:v>115.86</c:v>
                </c:pt>
                <c:pt idx="66">
                  <c:v>117.4</c:v>
                </c:pt>
                <c:pt idx="67">
                  <c:v>116.94</c:v>
                </c:pt>
                <c:pt idx="68">
                  <c:v>116.72</c:v>
                </c:pt>
                <c:pt idx="69">
                  <c:v>115.81</c:v>
                </c:pt>
                <c:pt idx="70">
                  <c:v>114.59</c:v>
                </c:pt>
                <c:pt idx="71">
                  <c:v>113.47</c:v>
                </c:pt>
                <c:pt idx="72">
                  <c:v>116.23</c:v>
                </c:pt>
                <c:pt idx="73">
                  <c:v>116.33</c:v>
                </c:pt>
                <c:pt idx="74">
                  <c:v>115.82</c:v>
                </c:pt>
                <c:pt idx="75">
                  <c:v>117.61</c:v>
                </c:pt>
                <c:pt idx="76">
                  <c:v>117.51</c:v>
                </c:pt>
                <c:pt idx="77">
                  <c:v>118.28</c:v>
                </c:pt>
                <c:pt idx="78">
                  <c:v>118.2</c:v>
                </c:pt>
                <c:pt idx="79">
                  <c:v>115.84</c:v>
                </c:pt>
                <c:pt idx="80">
                  <c:v>119.6</c:v>
                </c:pt>
                <c:pt idx="81">
                  <c:v>116.73</c:v>
                </c:pt>
                <c:pt idx="82">
                  <c:v>118.33</c:v>
                </c:pt>
                <c:pt idx="83">
                  <c:v>120.06</c:v>
                </c:pt>
                <c:pt idx="84">
                  <c:v>118.8</c:v>
                </c:pt>
                <c:pt idx="85">
                  <c:v>122.81</c:v>
                </c:pt>
                <c:pt idx="86">
                  <c:v>121.77</c:v>
                </c:pt>
                <c:pt idx="87">
                  <c:v>123.81</c:v>
                </c:pt>
                <c:pt idx="88">
                  <c:v>122.71</c:v>
                </c:pt>
                <c:pt idx="89">
                  <c:v>122.19</c:v>
                </c:pt>
                <c:pt idx="90">
                  <c:v>121.88</c:v>
                </c:pt>
                <c:pt idx="91">
                  <c:v>124.02</c:v>
                </c:pt>
                <c:pt idx="92">
                  <c:v>122.6</c:v>
                </c:pt>
                <c:pt idx="93">
                  <c:v>123.13</c:v>
                </c:pt>
                <c:pt idx="94">
                  <c:v>125.72</c:v>
                </c:pt>
                <c:pt idx="95">
                  <c:v>125.21</c:v>
                </c:pt>
                <c:pt idx="96">
                  <c:v>125.54</c:v>
                </c:pt>
                <c:pt idx="97">
                  <c:v>123.83</c:v>
                </c:pt>
                <c:pt idx="98">
                  <c:v>128.2</c:v>
                </c:pt>
                <c:pt idx="99">
                  <c:v>127.99</c:v>
                </c:pt>
                <c:pt idx="100">
                  <c:v>126.45</c:v>
                </c:pt>
                <c:pt idx="101">
                  <c:v>127.04</c:v>
                </c:pt>
                <c:pt idx="102">
                  <c:v>127.35</c:v>
                </c:pt>
                <c:pt idx="103">
                  <c:v>128.21</c:v>
                </c:pt>
                <c:pt idx="104">
                  <c:v>123.82</c:v>
                </c:pt>
                <c:pt idx="105">
                  <c:v>129.46</c:v>
                </c:pt>
                <c:pt idx="106">
                  <c:v>126.39</c:v>
                </c:pt>
                <c:pt idx="107">
                  <c:v>124.26</c:v>
                </c:pt>
                <c:pt idx="108">
                  <c:v>121.06</c:v>
                </c:pt>
                <c:pt idx="109">
                  <c:v>123.98</c:v>
                </c:pt>
                <c:pt idx="110">
                  <c:v>121.07</c:v>
                </c:pt>
                <c:pt idx="111">
                  <c:v>121.07</c:v>
                </c:pt>
                <c:pt idx="112">
                  <c:v>124.97</c:v>
                </c:pt>
                <c:pt idx="113">
                  <c:v>121.41</c:v>
                </c:pt>
                <c:pt idx="114">
                  <c:v>124.16</c:v>
                </c:pt>
                <c:pt idx="115">
                  <c:v>115.61</c:v>
                </c:pt>
                <c:pt idx="116">
                  <c:v>119.23</c:v>
                </c:pt>
                <c:pt idx="117">
                  <c:v>115.38</c:v>
                </c:pt>
                <c:pt idx="118">
                  <c:v>112.81</c:v>
                </c:pt>
                <c:pt idx="119">
                  <c:v>117.68</c:v>
                </c:pt>
                <c:pt idx="120">
                  <c:v>114.74</c:v>
                </c:pt>
                <c:pt idx="121">
                  <c:v>110.32</c:v>
                </c:pt>
                <c:pt idx="122">
                  <c:v>109.11</c:v>
                </c:pt>
                <c:pt idx="123">
                  <c:v>94.37</c:v>
                </c:pt>
                <c:pt idx="124">
                  <c:v>92.36</c:v>
                </c:pt>
                <c:pt idx="125">
                  <c:v>93.87</c:v>
                </c:pt>
                <c:pt idx="126">
                  <c:v>94.4</c:v>
                </c:pt>
                <c:pt idx="127">
                  <c:v>97.79</c:v>
                </c:pt>
                <c:pt idx="128">
                  <c:v>94.95</c:v>
                </c:pt>
                <c:pt idx="129">
                  <c:v>99.64</c:v>
                </c:pt>
                <c:pt idx="130">
                  <c:v>98.6</c:v>
                </c:pt>
                <c:pt idx="131">
                  <c:v>99.86</c:v>
                </c:pt>
                <c:pt idx="132">
                  <c:v>100.43</c:v>
                </c:pt>
                <c:pt idx="133">
                  <c:v>99.31</c:v>
                </c:pt>
                <c:pt idx="134">
                  <c:v>102.96</c:v>
                </c:pt>
                <c:pt idx="135">
                  <c:v>107.12</c:v>
                </c:pt>
                <c:pt idx="136">
                  <c:v>102.67</c:v>
                </c:pt>
                <c:pt idx="137">
                  <c:v>103.5</c:v>
                </c:pt>
                <c:pt idx="138">
                  <c:v>103.48</c:v>
                </c:pt>
                <c:pt idx="139">
                  <c:v>98.7</c:v>
                </c:pt>
                <c:pt idx="140">
                  <c:v>101.35</c:v>
                </c:pt>
                <c:pt idx="141">
                  <c:v>102.42</c:v>
                </c:pt>
                <c:pt idx="142">
                  <c:v>101.54</c:v>
                </c:pt>
                <c:pt idx="143">
                  <c:v>99.87</c:v>
                </c:pt>
                <c:pt idx="144">
                  <c:v>102.84</c:v>
                </c:pt>
                <c:pt idx="145">
                  <c:v>103.15</c:v>
                </c:pt>
                <c:pt idx="146">
                  <c:v>104.13</c:v>
                </c:pt>
                <c:pt idx="147">
                  <c:v>104.65</c:v>
                </c:pt>
                <c:pt idx="148">
                  <c:v>107.24</c:v>
                </c:pt>
                <c:pt idx="149">
                  <c:v>107.63</c:v>
                </c:pt>
                <c:pt idx="150">
                  <c:v>108.43</c:v>
                </c:pt>
                <c:pt idx="151">
                  <c:v>110.35</c:v>
                </c:pt>
                <c:pt idx="152">
                  <c:v>109.78</c:v>
                </c:pt>
                <c:pt idx="153">
                  <c:v>110.24</c:v>
                </c:pt>
                <c:pt idx="154">
                  <c:v>112.16</c:v>
                </c:pt>
                <c:pt idx="155">
                  <c:v>112.13</c:v>
                </c:pt>
                <c:pt idx="156">
                  <c:v>107.28</c:v>
                </c:pt>
                <c:pt idx="157">
                  <c:v>107.94</c:v>
                </c:pt>
                <c:pt idx="158">
                  <c:v>106.74</c:v>
                </c:pt>
                <c:pt idx="159">
                  <c:v>106.98</c:v>
                </c:pt>
                <c:pt idx="160">
                  <c:v>106.78</c:v>
                </c:pt>
                <c:pt idx="161">
                  <c:v>108.76</c:v>
                </c:pt>
                <c:pt idx="162">
                  <c:v>105.88</c:v>
                </c:pt>
                <c:pt idx="163">
                  <c:v>104.81</c:v>
                </c:pt>
                <c:pt idx="164">
                  <c:v>106.07</c:v>
                </c:pt>
                <c:pt idx="165">
                  <c:v>104.31</c:v>
                </c:pt>
                <c:pt idx="166">
                  <c:v>103.11</c:v>
                </c:pt>
                <c:pt idx="167">
                  <c:v>105.68</c:v>
                </c:pt>
                <c:pt idx="168">
                  <c:v>107.7</c:v>
                </c:pt>
                <c:pt idx="169">
                  <c:v>109.32</c:v>
                </c:pt>
                <c:pt idx="170">
                  <c:v>109.15</c:v>
                </c:pt>
                <c:pt idx="171">
                  <c:v>104.61</c:v>
                </c:pt>
                <c:pt idx="172">
                  <c:v>107.64</c:v>
                </c:pt>
                <c:pt idx="173">
                  <c:v>106.85</c:v>
                </c:pt>
                <c:pt idx="174">
                  <c:v>110.75</c:v>
                </c:pt>
                <c:pt idx="175">
                  <c:v>105.88</c:v>
                </c:pt>
                <c:pt idx="176">
                  <c:v>108.68</c:v>
                </c:pt>
                <c:pt idx="177">
                  <c:v>107.19</c:v>
                </c:pt>
                <c:pt idx="178">
                  <c:v>105.98</c:v>
                </c:pt>
                <c:pt idx="179">
                  <c:v>106.8</c:v>
                </c:pt>
                <c:pt idx="180">
                  <c:v>104.96</c:v>
                </c:pt>
                <c:pt idx="181">
                  <c:v>105.27</c:v>
                </c:pt>
                <c:pt idx="182">
                  <c:v>99.87</c:v>
                </c:pt>
                <c:pt idx="183">
                  <c:v>102.11</c:v>
                </c:pt>
                <c:pt idx="184">
                  <c:v>108.09</c:v>
                </c:pt>
                <c:pt idx="185">
                  <c:v>106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A$315:$AA$506</c:f>
              <c:numCache>
                <c:formatCode>General</c:formatCode>
                <c:ptCount val="192"/>
                <c:pt idx="0">
                  <c:v>101.7</c:v>
                </c:pt>
                <c:pt idx="1">
                  <c:v>102.3</c:v>
                </c:pt>
                <c:pt idx="2">
                  <c:v>103.8</c:v>
                </c:pt>
                <c:pt idx="3">
                  <c:v>104.9</c:v>
                </c:pt>
                <c:pt idx="4">
                  <c:v>104.5</c:v>
                </c:pt>
                <c:pt idx="5">
                  <c:v>105.1</c:v>
                </c:pt>
                <c:pt idx="6">
                  <c:v>105.8</c:v>
                </c:pt>
                <c:pt idx="7">
                  <c:v>106.2</c:v>
                </c:pt>
                <c:pt idx="8">
                  <c:v>107.1</c:v>
                </c:pt>
                <c:pt idx="9">
                  <c:v>106.5</c:v>
                </c:pt>
                <c:pt idx="10">
                  <c:v>108.4</c:v>
                </c:pt>
                <c:pt idx="11">
                  <c:v>108.7</c:v>
                </c:pt>
                <c:pt idx="12">
                  <c:v>108.6</c:v>
                </c:pt>
                <c:pt idx="13">
                  <c:v>110.1</c:v>
                </c:pt>
                <c:pt idx="14">
                  <c:v>102.3</c:v>
                </c:pt>
                <c:pt idx="15">
                  <c:v>100.9</c:v>
                </c:pt>
                <c:pt idx="16">
                  <c:v>103.5</c:v>
                </c:pt>
                <c:pt idx="17">
                  <c:v>105.8</c:v>
                </c:pt>
                <c:pt idx="18">
                  <c:v>107</c:v>
                </c:pt>
                <c:pt idx="19">
                  <c:v>108.3</c:v>
                </c:pt>
                <c:pt idx="20">
                  <c:v>109.2</c:v>
                </c:pt>
                <c:pt idx="21">
                  <c:v>110.8</c:v>
                </c:pt>
                <c:pt idx="22">
                  <c:v>109.2</c:v>
                </c:pt>
                <c:pt idx="23">
                  <c:v>111.3</c:v>
                </c:pt>
                <c:pt idx="24">
                  <c:v>111.4</c:v>
                </c:pt>
                <c:pt idx="25">
                  <c:v>112.4</c:v>
                </c:pt>
                <c:pt idx="26">
                  <c:v>113.7</c:v>
                </c:pt>
                <c:pt idx="27">
                  <c:v>112.1</c:v>
                </c:pt>
                <c:pt idx="28">
                  <c:v>111.9</c:v>
                </c:pt>
                <c:pt idx="29">
                  <c:v>109.6</c:v>
                </c:pt>
                <c:pt idx="30">
                  <c:v>109</c:v>
                </c:pt>
                <c:pt idx="31">
                  <c:v>108.8</c:v>
                </c:pt>
                <c:pt idx="32">
                  <c:v>107.4</c:v>
                </c:pt>
                <c:pt idx="33">
                  <c:v>107.3</c:v>
                </c:pt>
                <c:pt idx="34">
                  <c:v>106.8</c:v>
                </c:pt>
                <c:pt idx="35">
                  <c:v>108.2</c:v>
                </c:pt>
                <c:pt idx="36">
                  <c:v>108.3</c:v>
                </c:pt>
                <c:pt idx="37">
                  <c:v>109.4</c:v>
                </c:pt>
                <c:pt idx="38">
                  <c:v>111.1</c:v>
                </c:pt>
                <c:pt idx="39">
                  <c:v>111.7</c:v>
                </c:pt>
                <c:pt idx="40">
                  <c:v>113.1</c:v>
                </c:pt>
                <c:pt idx="41">
                  <c:v>112.8</c:v>
                </c:pt>
                <c:pt idx="42">
                  <c:v>113.9</c:v>
                </c:pt>
                <c:pt idx="43">
                  <c:v>115</c:v>
                </c:pt>
                <c:pt idx="44">
                  <c:v>115.7</c:v>
                </c:pt>
                <c:pt idx="45">
                  <c:v>116.4</c:v>
                </c:pt>
                <c:pt idx="46">
                  <c:v>117.6</c:v>
                </c:pt>
                <c:pt idx="47">
                  <c:v>117.6</c:v>
                </c:pt>
                <c:pt idx="48">
                  <c:v>119.1</c:v>
                </c:pt>
                <c:pt idx="49">
                  <c:v>118.9</c:v>
                </c:pt>
                <c:pt idx="50">
                  <c:v>120.8</c:v>
                </c:pt>
                <c:pt idx="51">
                  <c:v>116.6</c:v>
                </c:pt>
                <c:pt idx="52">
                  <c:v>117.2</c:v>
                </c:pt>
                <c:pt idx="53">
                  <c:v>116</c:v>
                </c:pt>
                <c:pt idx="54">
                  <c:v>116.5</c:v>
                </c:pt>
                <c:pt idx="55">
                  <c:v>115.7</c:v>
                </c:pt>
                <c:pt idx="56">
                  <c:v>117.3</c:v>
                </c:pt>
                <c:pt idx="57">
                  <c:v>117</c:v>
                </c:pt>
                <c:pt idx="58">
                  <c:v>116.4</c:v>
                </c:pt>
                <c:pt idx="59">
                  <c:v>116.7</c:v>
                </c:pt>
                <c:pt idx="60">
                  <c:v>118.6</c:v>
                </c:pt>
                <c:pt idx="61">
                  <c:v>117</c:v>
                </c:pt>
                <c:pt idx="62">
                  <c:v>116.3</c:v>
                </c:pt>
                <c:pt idx="63">
                  <c:v>117.5</c:v>
                </c:pt>
                <c:pt idx="64">
                  <c:v>116.8</c:v>
                </c:pt>
                <c:pt idx="65">
                  <c:v>117.6</c:v>
                </c:pt>
                <c:pt idx="66">
                  <c:v>117.5</c:v>
                </c:pt>
                <c:pt idx="67">
                  <c:v>116.5</c:v>
                </c:pt>
                <c:pt idx="68">
                  <c:v>117.4</c:v>
                </c:pt>
                <c:pt idx="69">
                  <c:v>117.1</c:v>
                </c:pt>
                <c:pt idx="70">
                  <c:v>116.4</c:v>
                </c:pt>
                <c:pt idx="71">
                  <c:v>115.4</c:v>
                </c:pt>
                <c:pt idx="72">
                  <c:v>116.8</c:v>
                </c:pt>
                <c:pt idx="73">
                  <c:v>115.8</c:v>
                </c:pt>
                <c:pt idx="74">
                  <c:v>116</c:v>
                </c:pt>
                <c:pt idx="75">
                  <c:v>115.8</c:v>
                </c:pt>
                <c:pt idx="76">
                  <c:v>115.5</c:v>
                </c:pt>
                <c:pt idx="77">
                  <c:v>115.8</c:v>
                </c:pt>
                <c:pt idx="78">
                  <c:v>116.3</c:v>
                </c:pt>
                <c:pt idx="79">
                  <c:v>116.6</c:v>
                </c:pt>
                <c:pt idx="80">
                  <c:v>117.1</c:v>
                </c:pt>
                <c:pt idx="81">
                  <c:v>117.8</c:v>
                </c:pt>
                <c:pt idx="82">
                  <c:v>119.5</c:v>
                </c:pt>
                <c:pt idx="83">
                  <c:v>119.5</c:v>
                </c:pt>
                <c:pt idx="84">
                  <c:v>119</c:v>
                </c:pt>
                <c:pt idx="85">
                  <c:v>119.7</c:v>
                </c:pt>
                <c:pt idx="86">
                  <c:v>119.9</c:v>
                </c:pt>
                <c:pt idx="87">
                  <c:v>121.1</c:v>
                </c:pt>
                <c:pt idx="88">
                  <c:v>121</c:v>
                </c:pt>
                <c:pt idx="89">
                  <c:v>121.6</c:v>
                </c:pt>
                <c:pt idx="90">
                  <c:v>120.9</c:v>
                </c:pt>
                <c:pt idx="91">
                  <c:v>122.5</c:v>
                </c:pt>
                <c:pt idx="92">
                  <c:v>121.4</c:v>
                </c:pt>
                <c:pt idx="93">
                  <c:v>121.6</c:v>
                </c:pt>
                <c:pt idx="94">
                  <c:v>123.1</c:v>
                </c:pt>
                <c:pt idx="95">
                  <c:v>124.5</c:v>
                </c:pt>
                <c:pt idx="96">
                  <c:v>122.6</c:v>
                </c:pt>
                <c:pt idx="97">
                  <c:v>122.3</c:v>
                </c:pt>
                <c:pt idx="98">
                  <c:v>122.8</c:v>
                </c:pt>
                <c:pt idx="99">
                  <c:v>123.2</c:v>
                </c:pt>
                <c:pt idx="100">
                  <c:v>123.2</c:v>
                </c:pt>
                <c:pt idx="101">
                  <c:v>122.8</c:v>
                </c:pt>
                <c:pt idx="102">
                  <c:v>122</c:v>
                </c:pt>
                <c:pt idx="103">
                  <c:v>122.3</c:v>
                </c:pt>
                <c:pt idx="104">
                  <c:v>120.2</c:v>
                </c:pt>
                <c:pt idx="105">
                  <c:v>122.1</c:v>
                </c:pt>
                <c:pt idx="106">
                  <c:v>120.2</c:v>
                </c:pt>
                <c:pt idx="107">
                  <c:v>119.3</c:v>
                </c:pt>
                <c:pt idx="108">
                  <c:v>117.7</c:v>
                </c:pt>
                <c:pt idx="109">
                  <c:v>119.8</c:v>
                </c:pt>
                <c:pt idx="110">
                  <c:v>119.6</c:v>
                </c:pt>
                <c:pt idx="111">
                  <c:v>119</c:v>
                </c:pt>
                <c:pt idx="112">
                  <c:v>119.4</c:v>
                </c:pt>
                <c:pt idx="113">
                  <c:v>117</c:v>
                </c:pt>
                <c:pt idx="114">
                  <c:v>116.9</c:v>
                </c:pt>
                <c:pt idx="115">
                  <c:v>116.4</c:v>
                </c:pt>
                <c:pt idx="116">
                  <c:v>117.7</c:v>
                </c:pt>
                <c:pt idx="117">
                  <c:v>112.3</c:v>
                </c:pt>
                <c:pt idx="118">
                  <c:v>111.7</c:v>
                </c:pt>
                <c:pt idx="119">
                  <c:v>111.6</c:v>
                </c:pt>
                <c:pt idx="120">
                  <c:v>110.5</c:v>
                </c:pt>
                <c:pt idx="121">
                  <c:v>108.8</c:v>
                </c:pt>
                <c:pt idx="122">
                  <c:v>106</c:v>
                </c:pt>
                <c:pt idx="123">
                  <c:v>94.4</c:v>
                </c:pt>
                <c:pt idx="124">
                  <c:v>87.1</c:v>
                </c:pt>
                <c:pt idx="125">
                  <c:v>90</c:v>
                </c:pt>
                <c:pt idx="126">
                  <c:v>95.2</c:v>
                </c:pt>
                <c:pt idx="127">
                  <c:v>96.8</c:v>
                </c:pt>
                <c:pt idx="128">
                  <c:v>99.6</c:v>
                </c:pt>
                <c:pt idx="129">
                  <c:v>103.5</c:v>
                </c:pt>
                <c:pt idx="130">
                  <c:v>104</c:v>
                </c:pt>
                <c:pt idx="131">
                  <c:v>104.1</c:v>
                </c:pt>
                <c:pt idx="132">
                  <c:v>106.8</c:v>
                </c:pt>
                <c:pt idx="133">
                  <c:v>106.2</c:v>
                </c:pt>
                <c:pt idx="134">
                  <c:v>108.6</c:v>
                </c:pt>
                <c:pt idx="135">
                  <c:v>110.9</c:v>
                </c:pt>
                <c:pt idx="136">
                  <c:v>109.6</c:v>
                </c:pt>
                <c:pt idx="137">
                  <c:v>110.2</c:v>
                </c:pt>
                <c:pt idx="138">
                  <c:v>109.6</c:v>
                </c:pt>
                <c:pt idx="139">
                  <c:v>107</c:v>
                </c:pt>
                <c:pt idx="140">
                  <c:v>105.1</c:v>
                </c:pt>
                <c:pt idx="141">
                  <c:v>106.9</c:v>
                </c:pt>
                <c:pt idx="142">
                  <c:v>111.5</c:v>
                </c:pt>
                <c:pt idx="143">
                  <c:v>111.5</c:v>
                </c:pt>
                <c:pt idx="144">
                  <c:v>111</c:v>
                </c:pt>
                <c:pt idx="145">
                  <c:v>111.7</c:v>
                </c:pt>
                <c:pt idx="146">
                  <c:v>112</c:v>
                </c:pt>
                <c:pt idx="147">
                  <c:v>112.1</c:v>
                </c:pt>
                <c:pt idx="148">
                  <c:v>111.5</c:v>
                </c:pt>
                <c:pt idx="149">
                  <c:v>113.2</c:v>
                </c:pt>
                <c:pt idx="150">
                  <c:v>113.8</c:v>
                </c:pt>
                <c:pt idx="151">
                  <c:v>115</c:v>
                </c:pt>
                <c:pt idx="152">
                  <c:v>114.6</c:v>
                </c:pt>
                <c:pt idx="153">
                  <c:v>114</c:v>
                </c:pt>
                <c:pt idx="154">
                  <c:v>113.9</c:v>
                </c:pt>
                <c:pt idx="155">
                  <c:v>113.2</c:v>
                </c:pt>
                <c:pt idx="156">
                  <c:v>112.9</c:v>
                </c:pt>
                <c:pt idx="157">
                  <c:v>114.5</c:v>
                </c:pt>
                <c:pt idx="158">
                  <c:v>114.6</c:v>
                </c:pt>
                <c:pt idx="159">
                  <c:v>114.6</c:v>
                </c:pt>
                <c:pt idx="160">
                  <c:v>115.2</c:v>
                </c:pt>
                <c:pt idx="161">
                  <c:v>115.1</c:v>
                </c:pt>
                <c:pt idx="162">
                  <c:v>115</c:v>
                </c:pt>
                <c:pt idx="163">
                  <c:v>115.3</c:v>
                </c:pt>
                <c:pt idx="164">
                  <c:v>115.9</c:v>
                </c:pt>
                <c:pt idx="165">
                  <c:v>115.7</c:v>
                </c:pt>
                <c:pt idx="166">
                  <c:v>114.9</c:v>
                </c:pt>
                <c:pt idx="167">
                  <c:v>115.9</c:v>
                </c:pt>
                <c:pt idx="168">
                  <c:v>113</c:v>
                </c:pt>
                <c:pt idx="169">
                  <c:v>112.7</c:v>
                </c:pt>
                <c:pt idx="170">
                  <c:v>113.8</c:v>
                </c:pt>
                <c:pt idx="171">
                  <c:v>114.5</c:v>
                </c:pt>
                <c:pt idx="172">
                  <c:v>115.5</c:v>
                </c:pt>
                <c:pt idx="173">
                  <c:v>114.5</c:v>
                </c:pt>
                <c:pt idx="174">
                  <c:v>115.6</c:v>
                </c:pt>
                <c:pt idx="175">
                  <c:v>114</c:v>
                </c:pt>
                <c:pt idx="176">
                  <c:v>114.4</c:v>
                </c:pt>
                <c:pt idx="177">
                  <c:v>115.9</c:v>
                </c:pt>
                <c:pt idx="178">
                  <c:v>115.2</c:v>
                </c:pt>
                <c:pt idx="179">
                  <c:v>116.4</c:v>
                </c:pt>
                <c:pt idx="180">
                  <c:v>116.3</c:v>
                </c:pt>
                <c:pt idx="181">
                  <c:v>117.1</c:v>
                </c:pt>
                <c:pt idx="182">
                  <c:v>115.8</c:v>
                </c:pt>
                <c:pt idx="183">
                  <c:v>116</c:v>
                </c:pt>
                <c:pt idx="184">
                  <c:v>116</c:v>
                </c:pt>
                <c:pt idx="185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17418"/>
        <c:axId val="97378797"/>
      </c:lineChart>
      <c:catAx>
        <c:axId val="22117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378797"/>
        <c:crossesAt val="60"/>
        <c:auto val="1"/>
        <c:lblAlgn val="ctr"/>
        <c:lblOffset val="100"/>
        <c:noMultiLvlLbl val="0"/>
      </c:catAx>
      <c:valAx>
        <c:axId val="9737879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117418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1012316886524"/>
          <c:y val="0.167989141783253"/>
          <c:w val="0.00911012316886524"/>
          <c:h val="0.690958446439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5446204"/>
        <c:axId val="8576550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T$267:$T$506</c:f>
              <c:numCache>
                <c:formatCode>General</c:formatCode>
                <c:ptCount val="240"/>
                <c:pt idx="0">
                  <c:v>47.76</c:v>
                </c:pt>
                <c:pt idx="1">
                  <c:v>51.33</c:v>
                </c:pt>
                <c:pt idx="2">
                  <c:v>54.9</c:v>
                </c:pt>
                <c:pt idx="3">
                  <c:v>58.47</c:v>
                </c:pt>
                <c:pt idx="4">
                  <c:v>59.18</c:v>
                </c:pt>
                <c:pt idx="5">
                  <c:v>62.04</c:v>
                </c:pt>
                <c:pt idx="6">
                  <c:v>62.75</c:v>
                </c:pt>
                <c:pt idx="7">
                  <c:v>62.04</c:v>
                </c:pt>
                <c:pt idx="8">
                  <c:v>62.04</c:v>
                </c:pt>
                <c:pt idx="9">
                  <c:v>61.33</c:v>
                </c:pt>
                <c:pt idx="10">
                  <c:v>59.19</c:v>
                </c:pt>
                <c:pt idx="11">
                  <c:v>57.0500000000001</c:v>
                </c:pt>
                <c:pt idx="12">
                  <c:v>53.48</c:v>
                </c:pt>
                <c:pt idx="13">
                  <c:v>51.34</c:v>
                </c:pt>
                <c:pt idx="14">
                  <c:v>47.77</c:v>
                </c:pt>
                <c:pt idx="15">
                  <c:v>48.4800000000001</c:v>
                </c:pt>
                <c:pt idx="16">
                  <c:v>49.1900000000001</c:v>
                </c:pt>
                <c:pt idx="17">
                  <c:v>47.0500000000001</c:v>
                </c:pt>
                <c:pt idx="18">
                  <c:v>46.34</c:v>
                </c:pt>
                <c:pt idx="19">
                  <c:v>44.2000000000001</c:v>
                </c:pt>
                <c:pt idx="20">
                  <c:v>44.9100000000001</c:v>
                </c:pt>
                <c:pt idx="21">
                  <c:v>42.7700000000001</c:v>
                </c:pt>
                <c:pt idx="22">
                  <c:v>40.6300000000001</c:v>
                </c:pt>
                <c:pt idx="23">
                  <c:v>41.3400000000001</c:v>
                </c:pt>
                <c:pt idx="24">
                  <c:v>39.2000000000001</c:v>
                </c:pt>
                <c:pt idx="25">
                  <c:v>41.3400000000001</c:v>
                </c:pt>
                <c:pt idx="26">
                  <c:v>42.0500000000001</c:v>
                </c:pt>
                <c:pt idx="27">
                  <c:v>47.0500000000001</c:v>
                </c:pt>
                <c:pt idx="28">
                  <c:v>46.3400000000001</c:v>
                </c:pt>
                <c:pt idx="29">
                  <c:v>48.4800000000001</c:v>
                </c:pt>
                <c:pt idx="30">
                  <c:v>44.9100000000001</c:v>
                </c:pt>
                <c:pt idx="31">
                  <c:v>41.3400000000001</c:v>
                </c:pt>
                <c:pt idx="32">
                  <c:v>36.3400000000001</c:v>
                </c:pt>
                <c:pt idx="33">
                  <c:v>31.3400000000001</c:v>
                </c:pt>
                <c:pt idx="34">
                  <c:v>26.3400000000001</c:v>
                </c:pt>
                <c:pt idx="35">
                  <c:v>24.2000000000001</c:v>
                </c:pt>
                <c:pt idx="36">
                  <c:v>19.9100000000001</c:v>
                </c:pt>
                <c:pt idx="37">
                  <c:v>16.3400000000001</c:v>
                </c:pt>
                <c:pt idx="38">
                  <c:v>11.3400000000001</c:v>
                </c:pt>
                <c:pt idx="39">
                  <c:v>10.6300000000001</c:v>
                </c:pt>
                <c:pt idx="40">
                  <c:v>9.92000000000007</c:v>
                </c:pt>
                <c:pt idx="41">
                  <c:v>9.21000000000007</c:v>
                </c:pt>
                <c:pt idx="42">
                  <c:v>9.92000000000007</c:v>
                </c:pt>
                <c:pt idx="43">
                  <c:v>12.0600000000001</c:v>
                </c:pt>
                <c:pt idx="44">
                  <c:v>15.6300000000001</c:v>
                </c:pt>
                <c:pt idx="45">
                  <c:v>19.2000000000001</c:v>
                </c:pt>
                <c:pt idx="46">
                  <c:v>22.7700000000001</c:v>
                </c:pt>
                <c:pt idx="47">
                  <c:v>26.3400000000001</c:v>
                </c:pt>
                <c:pt idx="48">
                  <c:v>31.3400000000001</c:v>
                </c:pt>
                <c:pt idx="49">
                  <c:v>33.4800000000001</c:v>
                </c:pt>
                <c:pt idx="50">
                  <c:v>37.0500000000001</c:v>
                </c:pt>
                <c:pt idx="51">
                  <c:v>37.7600000000001</c:v>
                </c:pt>
                <c:pt idx="52">
                  <c:v>39.9000000000001</c:v>
                </c:pt>
                <c:pt idx="53">
                  <c:v>39.1900000000001</c:v>
                </c:pt>
                <c:pt idx="54">
                  <c:v>42.0500000000001</c:v>
                </c:pt>
                <c:pt idx="55">
                  <c:v>42.7600000000001</c:v>
                </c:pt>
                <c:pt idx="56">
                  <c:v>43.4700000000001</c:v>
                </c:pt>
                <c:pt idx="57">
                  <c:v>39.9000000000001</c:v>
                </c:pt>
                <c:pt idx="58">
                  <c:v>40.6100000000001</c:v>
                </c:pt>
                <c:pt idx="59">
                  <c:v>42.7500000000001</c:v>
                </c:pt>
                <c:pt idx="60">
                  <c:v>46.3200000000001</c:v>
                </c:pt>
                <c:pt idx="61">
                  <c:v>51.3200000000001</c:v>
                </c:pt>
                <c:pt idx="62">
                  <c:v>52.0300000000001</c:v>
                </c:pt>
                <c:pt idx="63">
                  <c:v>49.8900000000001</c:v>
                </c:pt>
                <c:pt idx="64">
                  <c:v>46.3200000000001</c:v>
                </c:pt>
                <c:pt idx="65">
                  <c:v>45.6100000000001</c:v>
                </c:pt>
                <c:pt idx="66">
                  <c:v>44.9000000000001</c:v>
                </c:pt>
                <c:pt idx="67">
                  <c:v>45.61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39.9000000000001</c:v>
                </c:pt>
                <c:pt idx="78">
                  <c:v>40.6100000000001</c:v>
                </c:pt>
                <c:pt idx="79">
                  <c:v>37.0400000000001</c:v>
                </c:pt>
                <c:pt idx="80">
                  <c:v>36.3300000000001</c:v>
                </c:pt>
                <c:pt idx="81">
                  <c:v>34.1900000000001</c:v>
                </c:pt>
                <c:pt idx="82">
                  <c:v>33.4800000000001</c:v>
                </c:pt>
                <c:pt idx="83">
                  <c:v>32.7700000000001</c:v>
                </c:pt>
                <c:pt idx="84">
                  <c:v>32.0600000000001</c:v>
                </c:pt>
                <c:pt idx="85">
                  <c:v>34.2000000000001</c:v>
                </c:pt>
                <c:pt idx="86">
                  <c:v>37.7700000000001</c:v>
                </c:pt>
                <c:pt idx="87">
                  <c:v>39.9100000000001</c:v>
                </c:pt>
                <c:pt idx="88">
                  <c:v>42.7700000000001</c:v>
                </c:pt>
                <c:pt idx="89">
                  <c:v>43.4800000000001</c:v>
                </c:pt>
                <c:pt idx="90">
                  <c:v>45.6200000000001</c:v>
                </c:pt>
                <c:pt idx="91">
                  <c:v>44.9100000000001</c:v>
                </c:pt>
                <c:pt idx="92">
                  <c:v>47.7700000000001</c:v>
                </c:pt>
                <c:pt idx="93">
                  <c:v>51.3400000000001</c:v>
                </c:pt>
                <c:pt idx="94">
                  <c:v>54.9100000000001</c:v>
                </c:pt>
                <c:pt idx="95">
                  <c:v>58.4800000000001</c:v>
                </c:pt>
                <c:pt idx="96">
                  <c:v>60.6200000000001</c:v>
                </c:pt>
                <c:pt idx="97">
                  <c:v>61.3300000000001</c:v>
                </c:pt>
                <c:pt idx="98">
                  <c:v>59.1900000000001</c:v>
                </c:pt>
                <c:pt idx="99">
                  <c:v>54.1900000000001</c:v>
                </c:pt>
                <c:pt idx="100">
                  <c:v>52.0500000000001</c:v>
                </c:pt>
                <c:pt idx="101">
                  <c:v>51.3400000000001</c:v>
                </c:pt>
                <c:pt idx="102">
                  <c:v>50.6300000000001</c:v>
                </c:pt>
                <c:pt idx="103">
                  <c:v>49.2000000000001</c:v>
                </c:pt>
                <c:pt idx="104">
                  <c:v>49.9100000000001</c:v>
                </c:pt>
                <c:pt idx="105">
                  <c:v>52.0500000000001</c:v>
                </c:pt>
                <c:pt idx="106">
                  <c:v>51.3400000000001</c:v>
                </c:pt>
                <c:pt idx="107">
                  <c:v>49.9100000000001</c:v>
                </c:pt>
                <c:pt idx="108">
                  <c:v>52.0500000000001</c:v>
                </c:pt>
                <c:pt idx="109">
                  <c:v>49.9100000000001</c:v>
                </c:pt>
                <c:pt idx="110">
                  <c:v>51.3400000000001</c:v>
                </c:pt>
                <c:pt idx="111">
                  <c:v>49.2000000000001</c:v>
                </c:pt>
                <c:pt idx="112">
                  <c:v>47.0600000000001</c:v>
                </c:pt>
                <c:pt idx="113">
                  <c:v>46.3500000000001</c:v>
                </c:pt>
                <c:pt idx="114">
                  <c:v>47.0600000000001</c:v>
                </c:pt>
                <c:pt idx="115">
                  <c:v>47.7700000000001</c:v>
                </c:pt>
                <c:pt idx="116">
                  <c:v>49.9100000000001</c:v>
                </c:pt>
                <c:pt idx="117">
                  <c:v>50.6200000000001</c:v>
                </c:pt>
                <c:pt idx="118">
                  <c:v>48.4800000000001</c:v>
                </c:pt>
                <c:pt idx="119">
                  <c:v>44.9100000000001</c:v>
                </c:pt>
                <c:pt idx="120">
                  <c:v>46.3400000000001</c:v>
                </c:pt>
                <c:pt idx="121">
                  <c:v>44.2000000000001</c:v>
                </c:pt>
                <c:pt idx="122">
                  <c:v>44.9100000000001</c:v>
                </c:pt>
                <c:pt idx="123">
                  <c:v>42.7700000000001</c:v>
                </c:pt>
                <c:pt idx="124">
                  <c:v>44.9100000000001</c:v>
                </c:pt>
                <c:pt idx="125">
                  <c:v>44.2000000000001</c:v>
                </c:pt>
                <c:pt idx="126">
                  <c:v>47.0600000000001</c:v>
                </c:pt>
                <c:pt idx="127">
                  <c:v>49.2000000000001</c:v>
                </c:pt>
                <c:pt idx="128">
                  <c:v>51.3400000000001</c:v>
                </c:pt>
                <c:pt idx="129">
                  <c:v>50.6300000000001</c:v>
                </c:pt>
                <c:pt idx="130">
                  <c:v>52.7700000000001</c:v>
                </c:pt>
                <c:pt idx="131">
                  <c:v>52.0600000000001</c:v>
                </c:pt>
                <c:pt idx="132">
                  <c:v>55.6300000000001</c:v>
                </c:pt>
                <c:pt idx="133">
                  <c:v>57.7700000000001</c:v>
                </c:pt>
                <c:pt idx="134">
                  <c:v>57.0600000000001</c:v>
                </c:pt>
                <c:pt idx="135">
                  <c:v>57.0600000000001</c:v>
                </c:pt>
                <c:pt idx="136">
                  <c:v>56.3500000000001</c:v>
                </c:pt>
                <c:pt idx="137">
                  <c:v>58.4900000000001</c:v>
                </c:pt>
                <c:pt idx="138">
                  <c:v>56.3500000000001</c:v>
                </c:pt>
                <c:pt idx="139">
                  <c:v>58.4900000000001</c:v>
                </c:pt>
                <c:pt idx="140">
                  <c:v>59.2000000000001</c:v>
                </c:pt>
                <c:pt idx="141">
                  <c:v>59.9100000000001</c:v>
                </c:pt>
                <c:pt idx="142">
                  <c:v>59.2000000000001</c:v>
                </c:pt>
                <c:pt idx="143">
                  <c:v>61.3400000000001</c:v>
                </c:pt>
                <c:pt idx="144">
                  <c:v>59.2000000000001</c:v>
                </c:pt>
                <c:pt idx="145">
                  <c:v>58.4900000000001</c:v>
                </c:pt>
                <c:pt idx="146">
                  <c:v>55.6300000000001</c:v>
                </c:pt>
                <c:pt idx="147">
                  <c:v>59.2000000000001</c:v>
                </c:pt>
                <c:pt idx="148">
                  <c:v>62.7700000000001</c:v>
                </c:pt>
                <c:pt idx="149">
                  <c:v>63.4800000000001</c:v>
                </c:pt>
                <c:pt idx="150">
                  <c:v>65.6200000000001</c:v>
                </c:pt>
                <c:pt idx="151">
                  <c:v>66.3300000000001</c:v>
                </c:pt>
                <c:pt idx="152">
                  <c:v>64.1900000000001</c:v>
                </c:pt>
                <c:pt idx="153">
                  <c:v>64.9000000000001</c:v>
                </c:pt>
                <c:pt idx="154">
                  <c:v>62.7600000000001</c:v>
                </c:pt>
                <c:pt idx="155">
                  <c:v>63.47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7600000000001</c:v>
                </c:pt>
                <c:pt idx="170">
                  <c:v>52.0500000000001</c:v>
                </c:pt>
                <c:pt idx="171">
                  <c:v>47.0500000000001</c:v>
                </c:pt>
                <c:pt idx="172">
                  <c:v>44.9100000000001</c:v>
                </c:pt>
                <c:pt idx="173">
                  <c:v>41.3400000000001</c:v>
                </c:pt>
                <c:pt idx="174">
                  <c:v>43.4800000000001</c:v>
                </c:pt>
                <c:pt idx="175">
                  <c:v>45.6200000000001</c:v>
                </c:pt>
                <c:pt idx="176">
                  <c:v>50.6200000000001</c:v>
                </c:pt>
                <c:pt idx="177">
                  <c:v>54.1900000000001</c:v>
                </c:pt>
                <c:pt idx="178">
                  <c:v>59.1900000000001</c:v>
                </c:pt>
                <c:pt idx="179">
                  <c:v>60.6200000000001</c:v>
                </c:pt>
                <c:pt idx="180">
                  <c:v>62.7600000000001</c:v>
                </c:pt>
                <c:pt idx="181">
                  <c:v>64.9000000000001</c:v>
                </c:pt>
                <c:pt idx="182">
                  <c:v>65.6100000000001</c:v>
                </c:pt>
                <c:pt idx="183">
                  <c:v>69.1800000000001</c:v>
                </c:pt>
                <c:pt idx="184">
                  <c:v>71.3200000000001</c:v>
                </c:pt>
                <c:pt idx="185">
                  <c:v>72.0300000000001</c:v>
                </c:pt>
                <c:pt idx="186">
                  <c:v>72.7400000000001</c:v>
                </c:pt>
                <c:pt idx="187">
                  <c:v>70.6000000000001</c:v>
                </c:pt>
                <c:pt idx="188">
                  <c:v>69.8900000000001</c:v>
                </c:pt>
                <c:pt idx="189">
                  <c:v>70.6000000000001</c:v>
                </c:pt>
                <c:pt idx="190">
                  <c:v>69.8900000000001</c:v>
                </c:pt>
                <c:pt idx="191">
                  <c:v>69.1800000000001</c:v>
                </c:pt>
                <c:pt idx="192">
                  <c:v>69.8900000000001</c:v>
                </c:pt>
                <c:pt idx="193">
                  <c:v>67.7500000000001</c:v>
                </c:pt>
                <c:pt idx="194">
                  <c:v>71.3200000000001</c:v>
                </c:pt>
                <c:pt idx="195">
                  <c:v>72.0300000000001</c:v>
                </c:pt>
                <c:pt idx="196">
                  <c:v>72.7400000000001</c:v>
                </c:pt>
                <c:pt idx="197">
                  <c:v>72.0300000000001</c:v>
                </c:pt>
                <c:pt idx="198">
                  <c:v>71.3200000000001</c:v>
                </c:pt>
                <c:pt idx="199">
                  <c:v>72.0300000000001</c:v>
                </c:pt>
                <c:pt idx="200">
                  <c:v>69.8900000000001</c:v>
                </c:pt>
                <c:pt idx="201">
                  <c:v>67.7500000000001</c:v>
                </c:pt>
                <c:pt idx="202">
                  <c:v>68.4600000000001</c:v>
                </c:pt>
                <c:pt idx="203">
                  <c:v>67.7500000000001</c:v>
                </c:pt>
                <c:pt idx="204">
                  <c:v>65.6100000000001</c:v>
                </c:pt>
                <c:pt idx="205">
                  <c:v>62.0400000000001</c:v>
                </c:pt>
                <c:pt idx="206">
                  <c:v>61.3300000000001</c:v>
                </c:pt>
                <c:pt idx="207">
                  <c:v>62.0400000000001</c:v>
                </c:pt>
                <c:pt idx="208">
                  <c:v>61.3300000000001</c:v>
                </c:pt>
                <c:pt idx="209">
                  <c:v>60.6200000000001</c:v>
                </c:pt>
                <c:pt idx="210">
                  <c:v>59.9100000000001</c:v>
                </c:pt>
                <c:pt idx="211">
                  <c:v>57.7700000000001</c:v>
                </c:pt>
                <c:pt idx="212">
                  <c:v>57.06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3.4900000000001</c:v>
                </c:pt>
                <c:pt idx="217">
                  <c:v>42.7800000000001</c:v>
                </c:pt>
                <c:pt idx="218">
                  <c:v>42.0700000000001</c:v>
                </c:pt>
                <c:pt idx="219">
                  <c:v>39.9300000000001</c:v>
                </c:pt>
                <c:pt idx="220">
                  <c:v>42.0700000000001</c:v>
                </c:pt>
                <c:pt idx="221">
                  <c:v>42.7800000000001</c:v>
                </c:pt>
                <c:pt idx="222">
                  <c:v>46.3500000000001</c:v>
                </c:pt>
                <c:pt idx="223">
                  <c:v>44.2100000000001</c:v>
                </c:pt>
                <c:pt idx="224">
                  <c:v>46.3500000000001</c:v>
                </c:pt>
                <c:pt idx="225">
                  <c:v>42.7800000000001</c:v>
                </c:pt>
                <c:pt idx="226">
                  <c:v>39.2100000000001</c:v>
                </c:pt>
                <c:pt idx="227">
                  <c:v>37.0700000000001</c:v>
                </c:pt>
                <c:pt idx="228">
                  <c:v>37.7800000000001</c:v>
                </c:pt>
                <c:pt idx="229">
                  <c:v>41.3500000000001</c:v>
                </c:pt>
                <c:pt idx="230">
                  <c:v>40.6400000000001</c:v>
                </c:pt>
                <c:pt idx="231">
                  <c:v>37.0700000000001</c:v>
                </c:pt>
                <c:pt idx="232">
                  <c:v>37.0700000000001</c:v>
                </c:pt>
                <c:pt idx="233">
                  <c:v>36.36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46204"/>
        <c:axId val="85765504"/>
      </c:lineChart>
      <c:catAx>
        <c:axId val="9544620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765504"/>
        <c:crossesAt val="-20"/>
        <c:auto val="1"/>
        <c:lblAlgn val="ctr"/>
        <c:lblOffset val="100"/>
        <c:noMultiLvlLbl val="0"/>
      </c:catAx>
      <c:valAx>
        <c:axId val="85765504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446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8958696916812"/>
          <c:y val="0.159184091840918"/>
          <c:w val="0.00908958696916812"/>
          <c:h val="0.705412054120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3894166"/>
        <c:axId val="6181992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U$267:$U$506</c:f>
              <c:numCache>
                <c:formatCode>General</c:formatCode>
                <c:ptCount val="240"/>
                <c:pt idx="0">
                  <c:v>20.14</c:v>
                </c:pt>
                <c:pt idx="1">
                  <c:v>24.03</c:v>
                </c:pt>
                <c:pt idx="2">
                  <c:v>27.36</c:v>
                </c:pt>
                <c:pt idx="3">
                  <c:v>31.25</c:v>
                </c:pt>
                <c:pt idx="4">
                  <c:v>34.03</c:v>
                </c:pt>
                <c:pt idx="5">
                  <c:v>39.03</c:v>
                </c:pt>
                <c:pt idx="6">
                  <c:v>40.14</c:v>
                </c:pt>
                <c:pt idx="7">
                  <c:v>42.92</c:v>
                </c:pt>
                <c:pt idx="8">
                  <c:v>42.36</c:v>
                </c:pt>
                <c:pt idx="9">
                  <c:v>42.92</c:v>
                </c:pt>
                <c:pt idx="10">
                  <c:v>38.48</c:v>
                </c:pt>
                <c:pt idx="11">
                  <c:v>37.92</c:v>
                </c:pt>
                <c:pt idx="12">
                  <c:v>35.7</c:v>
                </c:pt>
                <c:pt idx="13">
                  <c:v>37.37</c:v>
                </c:pt>
                <c:pt idx="14">
                  <c:v>36.81</c:v>
                </c:pt>
                <c:pt idx="15">
                  <c:v>39.59</c:v>
                </c:pt>
                <c:pt idx="16">
                  <c:v>40.15</c:v>
                </c:pt>
                <c:pt idx="17">
                  <c:v>42.93</c:v>
                </c:pt>
                <c:pt idx="18">
                  <c:v>42.37</c:v>
                </c:pt>
                <c:pt idx="19">
                  <c:v>44.59</c:v>
                </c:pt>
                <c:pt idx="20">
                  <c:v>44.03</c:v>
                </c:pt>
                <c:pt idx="21">
                  <c:v>43.47</c:v>
                </c:pt>
                <c:pt idx="22">
                  <c:v>44.03</c:v>
                </c:pt>
                <c:pt idx="23">
                  <c:v>44.59</c:v>
                </c:pt>
                <c:pt idx="24">
                  <c:v>41.81</c:v>
                </c:pt>
                <c:pt idx="25">
                  <c:v>41.25</c:v>
                </c:pt>
                <c:pt idx="26">
                  <c:v>37.36</c:v>
                </c:pt>
                <c:pt idx="27">
                  <c:v>34.58</c:v>
                </c:pt>
                <c:pt idx="28">
                  <c:v>32.91</c:v>
                </c:pt>
                <c:pt idx="29">
                  <c:v>33.47</c:v>
                </c:pt>
                <c:pt idx="30">
                  <c:v>37.36</c:v>
                </c:pt>
                <c:pt idx="31">
                  <c:v>34.58</c:v>
                </c:pt>
                <c:pt idx="32">
                  <c:v>32.91</c:v>
                </c:pt>
                <c:pt idx="33">
                  <c:v>27.91</c:v>
                </c:pt>
                <c:pt idx="34">
                  <c:v>24.02</c:v>
                </c:pt>
                <c:pt idx="35">
                  <c:v>20.13</c:v>
                </c:pt>
                <c:pt idx="36">
                  <c:v>17.35</c:v>
                </c:pt>
                <c:pt idx="37">
                  <c:v>14.57</c:v>
                </c:pt>
                <c:pt idx="38">
                  <c:v>11.79</c:v>
                </c:pt>
                <c:pt idx="39">
                  <c:v>9.01000000000001</c:v>
                </c:pt>
                <c:pt idx="40">
                  <c:v>10.68</c:v>
                </c:pt>
                <c:pt idx="41">
                  <c:v>10.12</c:v>
                </c:pt>
                <c:pt idx="42">
                  <c:v>9.56000000000001</c:v>
                </c:pt>
                <c:pt idx="43">
                  <c:v>12.34</c:v>
                </c:pt>
                <c:pt idx="44">
                  <c:v>15.12</c:v>
                </c:pt>
                <c:pt idx="45">
                  <c:v>18.45</c:v>
                </c:pt>
                <c:pt idx="46">
                  <c:v>21.78</c:v>
                </c:pt>
                <c:pt idx="47">
                  <c:v>24.56</c:v>
                </c:pt>
                <c:pt idx="48">
                  <c:v>26.78</c:v>
                </c:pt>
                <c:pt idx="49">
                  <c:v>31.78</c:v>
                </c:pt>
                <c:pt idx="50">
                  <c:v>33.45</c:v>
                </c:pt>
                <c:pt idx="51">
                  <c:v>36.23</c:v>
                </c:pt>
                <c:pt idx="52">
                  <c:v>40.12</c:v>
                </c:pt>
                <c:pt idx="53">
                  <c:v>44.01</c:v>
                </c:pt>
                <c:pt idx="54">
                  <c:v>49.01</c:v>
                </c:pt>
                <c:pt idx="55">
                  <c:v>52.9</c:v>
                </c:pt>
                <c:pt idx="56">
                  <c:v>57.9</c:v>
                </c:pt>
                <c:pt idx="57">
                  <c:v>60.68</c:v>
                </c:pt>
                <c:pt idx="58">
                  <c:v>60.12</c:v>
                </c:pt>
                <c:pt idx="59">
                  <c:v>59.56</c:v>
                </c:pt>
                <c:pt idx="60">
                  <c:v>59.56</c:v>
                </c:pt>
                <c:pt idx="61">
                  <c:v>63.45</c:v>
                </c:pt>
                <c:pt idx="62">
                  <c:v>66.23</c:v>
                </c:pt>
                <c:pt idx="63">
                  <c:v>70.12</c:v>
                </c:pt>
                <c:pt idx="64">
                  <c:v>66.23</c:v>
                </c:pt>
                <c:pt idx="65">
                  <c:v>66.79</c:v>
                </c:pt>
                <c:pt idx="66">
                  <c:v>67.9</c:v>
                </c:pt>
                <c:pt idx="67">
                  <c:v>67.34</c:v>
                </c:pt>
                <c:pt idx="68">
                  <c:v>63.45</c:v>
                </c:pt>
                <c:pt idx="69">
                  <c:v>61.78</c:v>
                </c:pt>
                <c:pt idx="70">
                  <c:v>63.45</c:v>
                </c:pt>
                <c:pt idx="71">
                  <c:v>67.34</c:v>
                </c:pt>
                <c:pt idx="72">
                  <c:v>69.56</c:v>
                </c:pt>
                <c:pt idx="73">
                  <c:v>70.12</c:v>
                </c:pt>
                <c:pt idx="74">
                  <c:v>70.68</c:v>
                </c:pt>
                <c:pt idx="75">
                  <c:v>69.01</c:v>
                </c:pt>
                <c:pt idx="76">
                  <c:v>66.23</c:v>
                </c:pt>
                <c:pt idx="77">
                  <c:v>63.45</c:v>
                </c:pt>
                <c:pt idx="78">
                  <c:v>61.78</c:v>
                </c:pt>
                <c:pt idx="79">
                  <c:v>60.11</c:v>
                </c:pt>
                <c:pt idx="80">
                  <c:v>59.55</c:v>
                </c:pt>
                <c:pt idx="81">
                  <c:v>57.33</c:v>
                </c:pt>
                <c:pt idx="82">
                  <c:v>56.22</c:v>
                </c:pt>
                <c:pt idx="83">
                  <c:v>54</c:v>
                </c:pt>
                <c:pt idx="84">
                  <c:v>51.22</c:v>
                </c:pt>
                <c:pt idx="85">
                  <c:v>49.55</c:v>
                </c:pt>
                <c:pt idx="86">
                  <c:v>51.22</c:v>
                </c:pt>
                <c:pt idx="87">
                  <c:v>54</c:v>
                </c:pt>
                <c:pt idx="88">
                  <c:v>57.89</c:v>
                </c:pt>
                <c:pt idx="89">
                  <c:v>57.33</c:v>
                </c:pt>
                <c:pt idx="90">
                  <c:v>60.11</c:v>
                </c:pt>
                <c:pt idx="91">
                  <c:v>62.89</c:v>
                </c:pt>
                <c:pt idx="92">
                  <c:v>64.56</c:v>
                </c:pt>
                <c:pt idx="93">
                  <c:v>68.45</c:v>
                </c:pt>
                <c:pt idx="94">
                  <c:v>71.23</c:v>
                </c:pt>
                <c:pt idx="95">
                  <c:v>74.01</c:v>
                </c:pt>
                <c:pt idx="96">
                  <c:v>73.45</c:v>
                </c:pt>
                <c:pt idx="97">
                  <c:v>72.89</c:v>
                </c:pt>
                <c:pt idx="98">
                  <c:v>72.33</c:v>
                </c:pt>
                <c:pt idx="99">
                  <c:v>71.77</c:v>
                </c:pt>
                <c:pt idx="100">
                  <c:v>72.33</c:v>
                </c:pt>
                <c:pt idx="101">
                  <c:v>72.89</c:v>
                </c:pt>
                <c:pt idx="102">
                  <c:v>72.33</c:v>
                </c:pt>
                <c:pt idx="103">
                  <c:v>71.77</c:v>
                </c:pt>
                <c:pt idx="104">
                  <c:v>74.55</c:v>
                </c:pt>
                <c:pt idx="105">
                  <c:v>76.22</c:v>
                </c:pt>
                <c:pt idx="106">
                  <c:v>79</c:v>
                </c:pt>
                <c:pt idx="107">
                  <c:v>81.7799999999999</c:v>
                </c:pt>
                <c:pt idx="108">
                  <c:v>80.1099999999999</c:v>
                </c:pt>
                <c:pt idx="109">
                  <c:v>81.2199999999999</c:v>
                </c:pt>
                <c:pt idx="110">
                  <c:v>81.7799999999999</c:v>
                </c:pt>
                <c:pt idx="111">
                  <c:v>81.2199999999999</c:v>
                </c:pt>
                <c:pt idx="112">
                  <c:v>80.6599999999999</c:v>
                </c:pt>
                <c:pt idx="113">
                  <c:v>78.9899999999999</c:v>
                </c:pt>
                <c:pt idx="114">
                  <c:v>78.4299999999999</c:v>
                </c:pt>
                <c:pt idx="115">
                  <c:v>77.8699999999999</c:v>
                </c:pt>
                <c:pt idx="116">
                  <c:v>78.4299999999999</c:v>
                </c:pt>
                <c:pt idx="117">
                  <c:v>76.7599999999999</c:v>
                </c:pt>
                <c:pt idx="118">
                  <c:v>73.9799999999999</c:v>
                </c:pt>
                <c:pt idx="119">
                  <c:v>70.09</c:v>
                </c:pt>
                <c:pt idx="120">
                  <c:v>69.5299999999999</c:v>
                </c:pt>
                <c:pt idx="121">
                  <c:v>72.3099999999999</c:v>
                </c:pt>
                <c:pt idx="122">
                  <c:v>74.5299999999999</c:v>
                </c:pt>
                <c:pt idx="123">
                  <c:v>74.5299999999999</c:v>
                </c:pt>
                <c:pt idx="124">
                  <c:v>76.2</c:v>
                </c:pt>
                <c:pt idx="125">
                  <c:v>78.9799999999999</c:v>
                </c:pt>
                <c:pt idx="126">
                  <c:v>78.4199999999999</c:v>
                </c:pt>
                <c:pt idx="127">
                  <c:v>76.7499999999999</c:v>
                </c:pt>
                <c:pt idx="128">
                  <c:v>79.5299999999999</c:v>
                </c:pt>
                <c:pt idx="129">
                  <c:v>76.7499999999999</c:v>
                </c:pt>
                <c:pt idx="130">
                  <c:v>78.4199999999999</c:v>
                </c:pt>
                <c:pt idx="131">
                  <c:v>78.9799999999999</c:v>
                </c:pt>
                <c:pt idx="132">
                  <c:v>79.5399999999999</c:v>
                </c:pt>
                <c:pt idx="133">
                  <c:v>83.4299999999999</c:v>
                </c:pt>
                <c:pt idx="134">
                  <c:v>83.9899999999999</c:v>
                </c:pt>
                <c:pt idx="135">
                  <c:v>87.8799999999999</c:v>
                </c:pt>
                <c:pt idx="136">
                  <c:v>88.4399999999999</c:v>
                </c:pt>
                <c:pt idx="137">
                  <c:v>90.1099999999999</c:v>
                </c:pt>
                <c:pt idx="138">
                  <c:v>88.4399999999999</c:v>
                </c:pt>
                <c:pt idx="139">
                  <c:v>90.1099999999999</c:v>
                </c:pt>
                <c:pt idx="140">
                  <c:v>90.6699999999999</c:v>
                </c:pt>
                <c:pt idx="141">
                  <c:v>92.34</c:v>
                </c:pt>
                <c:pt idx="142">
                  <c:v>95.12</c:v>
                </c:pt>
                <c:pt idx="143">
                  <c:v>97.9</c:v>
                </c:pt>
                <c:pt idx="144">
                  <c:v>99.57</c:v>
                </c:pt>
                <c:pt idx="145">
                  <c:v>97.9</c:v>
                </c:pt>
                <c:pt idx="146">
                  <c:v>98.46</c:v>
                </c:pt>
                <c:pt idx="147">
                  <c:v>100.13</c:v>
                </c:pt>
                <c:pt idx="148">
                  <c:v>102.35</c:v>
                </c:pt>
                <c:pt idx="149">
                  <c:v>102.91</c:v>
                </c:pt>
                <c:pt idx="150">
                  <c:v>102.35</c:v>
                </c:pt>
                <c:pt idx="151">
                  <c:v>104.02</c:v>
                </c:pt>
                <c:pt idx="152">
                  <c:v>102.35</c:v>
                </c:pt>
                <c:pt idx="153">
                  <c:v>106.24</c:v>
                </c:pt>
                <c:pt idx="154">
                  <c:v>105.13</c:v>
                </c:pt>
                <c:pt idx="155">
                  <c:v>105.13</c:v>
                </c:pt>
                <c:pt idx="156">
                  <c:v>101.24</c:v>
                </c:pt>
                <c:pt idx="157">
                  <c:v>98.46</c:v>
                </c:pt>
                <c:pt idx="158">
                  <c:v>96.79</c:v>
                </c:pt>
                <c:pt idx="159">
                  <c:v>97.35</c:v>
                </c:pt>
                <c:pt idx="160">
                  <c:v>97.91</c:v>
                </c:pt>
                <c:pt idx="161">
                  <c:v>98.47</c:v>
                </c:pt>
                <c:pt idx="162">
                  <c:v>99.03</c:v>
                </c:pt>
                <c:pt idx="163">
                  <c:v>95.14</c:v>
                </c:pt>
                <c:pt idx="164">
                  <c:v>93.47</c:v>
                </c:pt>
                <c:pt idx="165">
                  <c:v>89.58</c:v>
                </c:pt>
                <c:pt idx="166">
                  <c:v>84.58</c:v>
                </c:pt>
                <c:pt idx="167">
                  <c:v>82.91</c:v>
                </c:pt>
                <c:pt idx="168">
                  <c:v>84.58</c:v>
                </c:pt>
                <c:pt idx="169">
                  <c:v>84.02</c:v>
                </c:pt>
                <c:pt idx="170">
                  <c:v>82.35</c:v>
                </c:pt>
                <c:pt idx="171">
                  <c:v>78.46</c:v>
                </c:pt>
                <c:pt idx="172">
                  <c:v>74.57</c:v>
                </c:pt>
                <c:pt idx="173">
                  <c:v>70.68</c:v>
                </c:pt>
                <c:pt idx="174">
                  <c:v>71.24</c:v>
                </c:pt>
                <c:pt idx="175">
                  <c:v>74.02</c:v>
                </c:pt>
                <c:pt idx="176">
                  <c:v>75.69</c:v>
                </c:pt>
                <c:pt idx="177">
                  <c:v>79.58</c:v>
                </c:pt>
                <c:pt idx="178">
                  <c:v>80.69</c:v>
                </c:pt>
                <c:pt idx="179">
                  <c:v>84.02</c:v>
                </c:pt>
                <c:pt idx="180">
                  <c:v>84.58</c:v>
                </c:pt>
                <c:pt idx="181">
                  <c:v>85.69</c:v>
                </c:pt>
                <c:pt idx="182">
                  <c:v>88.47</c:v>
                </c:pt>
                <c:pt idx="183">
                  <c:v>90.69</c:v>
                </c:pt>
                <c:pt idx="184">
                  <c:v>94.58</c:v>
                </c:pt>
                <c:pt idx="185">
                  <c:v>95.14</c:v>
                </c:pt>
                <c:pt idx="186">
                  <c:v>92.36</c:v>
                </c:pt>
                <c:pt idx="187">
                  <c:v>89.58</c:v>
                </c:pt>
                <c:pt idx="188">
                  <c:v>88.47</c:v>
                </c:pt>
                <c:pt idx="189">
                  <c:v>90.14</c:v>
                </c:pt>
                <c:pt idx="190">
                  <c:v>92.92</c:v>
                </c:pt>
                <c:pt idx="191">
                  <c:v>92.92</c:v>
                </c:pt>
                <c:pt idx="192">
                  <c:v>92.36</c:v>
                </c:pt>
                <c:pt idx="193">
                  <c:v>94.03</c:v>
                </c:pt>
                <c:pt idx="194">
                  <c:v>95.7</c:v>
                </c:pt>
                <c:pt idx="195">
                  <c:v>98.48</c:v>
                </c:pt>
                <c:pt idx="196">
                  <c:v>100.15</c:v>
                </c:pt>
                <c:pt idx="197">
                  <c:v>100.71</c:v>
                </c:pt>
                <c:pt idx="198">
                  <c:v>102.38</c:v>
                </c:pt>
                <c:pt idx="199">
                  <c:v>104.05</c:v>
                </c:pt>
                <c:pt idx="200">
                  <c:v>106.83</c:v>
                </c:pt>
                <c:pt idx="201">
                  <c:v>107.39</c:v>
                </c:pt>
                <c:pt idx="202">
                  <c:v>109.06</c:v>
                </c:pt>
                <c:pt idx="203">
                  <c:v>108.5</c:v>
                </c:pt>
                <c:pt idx="204">
                  <c:v>106.28</c:v>
                </c:pt>
                <c:pt idx="205">
                  <c:v>103.5</c:v>
                </c:pt>
                <c:pt idx="206">
                  <c:v>98.5</c:v>
                </c:pt>
                <c:pt idx="207">
                  <c:v>97.94</c:v>
                </c:pt>
                <c:pt idx="208">
                  <c:v>96.27</c:v>
                </c:pt>
                <c:pt idx="209">
                  <c:v>100.16</c:v>
                </c:pt>
                <c:pt idx="210">
                  <c:v>99.6</c:v>
                </c:pt>
                <c:pt idx="211">
                  <c:v>99.04</c:v>
                </c:pt>
                <c:pt idx="212">
                  <c:v>99.6</c:v>
                </c:pt>
                <c:pt idx="213">
                  <c:v>97.38</c:v>
                </c:pt>
                <c:pt idx="214">
                  <c:v>95.71</c:v>
                </c:pt>
                <c:pt idx="215">
                  <c:v>95.15</c:v>
                </c:pt>
                <c:pt idx="216">
                  <c:v>94.59</c:v>
                </c:pt>
                <c:pt idx="217">
                  <c:v>96.81</c:v>
                </c:pt>
                <c:pt idx="218">
                  <c:v>100.14</c:v>
                </c:pt>
                <c:pt idx="219">
                  <c:v>96.81</c:v>
                </c:pt>
                <c:pt idx="220">
                  <c:v>94.03</c:v>
                </c:pt>
                <c:pt idx="221">
                  <c:v>94.59</c:v>
                </c:pt>
                <c:pt idx="222">
                  <c:v>96.26</c:v>
                </c:pt>
                <c:pt idx="223">
                  <c:v>95.7</c:v>
                </c:pt>
                <c:pt idx="224">
                  <c:v>97.37</c:v>
                </c:pt>
                <c:pt idx="225">
                  <c:v>94.04</c:v>
                </c:pt>
                <c:pt idx="226">
                  <c:v>93.48</c:v>
                </c:pt>
                <c:pt idx="227">
                  <c:v>92.92</c:v>
                </c:pt>
                <c:pt idx="228">
                  <c:v>93.48</c:v>
                </c:pt>
                <c:pt idx="229">
                  <c:v>92.92</c:v>
                </c:pt>
                <c:pt idx="230">
                  <c:v>89.03</c:v>
                </c:pt>
                <c:pt idx="231">
                  <c:v>87.92</c:v>
                </c:pt>
                <c:pt idx="232">
                  <c:v>90.42</c:v>
                </c:pt>
                <c:pt idx="233">
                  <c:v>91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94166"/>
        <c:axId val="61819920"/>
      </c:lineChart>
      <c:catAx>
        <c:axId val="3389416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819920"/>
        <c:crossesAt val="-20"/>
        <c:auto val="1"/>
        <c:lblAlgn val="ctr"/>
        <c:lblOffset val="100"/>
        <c:noMultiLvlLbl val="0"/>
      </c:catAx>
      <c:valAx>
        <c:axId val="61819920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94166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016073686112"/>
          <c:y val="0.972641715911578"/>
          <c:w val="0.935488531695864"/>
          <c:h val="0.027358284088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806016"/>
        <c:axId val="8695988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V$267:$V$506</c:f>
              <c:numCache>
                <c:formatCode>General</c:formatCode>
                <c:ptCount val="240"/>
                <c:pt idx="0">
                  <c:v>-101.6</c:v>
                </c:pt>
                <c:pt idx="1">
                  <c:v>-102.16</c:v>
                </c:pt>
                <c:pt idx="2">
                  <c:v>-101.6</c:v>
                </c:pt>
                <c:pt idx="3">
                  <c:v>-98.2700000000001</c:v>
                </c:pt>
                <c:pt idx="4">
                  <c:v>-94.3800000000001</c:v>
                </c:pt>
                <c:pt idx="5">
                  <c:v>-90.4900000000001</c:v>
                </c:pt>
                <c:pt idx="6">
                  <c:v>-89.9300000000001</c:v>
                </c:pt>
                <c:pt idx="7">
                  <c:v>-86.0400000000001</c:v>
                </c:pt>
                <c:pt idx="8">
                  <c:v>-84.9300000000001</c:v>
                </c:pt>
                <c:pt idx="9">
                  <c:v>-82.1500000000001</c:v>
                </c:pt>
                <c:pt idx="10">
                  <c:v>-81.5900000000001</c:v>
                </c:pt>
                <c:pt idx="11">
                  <c:v>-81.0300000000001</c:v>
                </c:pt>
                <c:pt idx="12">
                  <c:v>-81.5900000000001</c:v>
                </c:pt>
                <c:pt idx="13">
                  <c:v>-78.8100000000001</c:v>
                </c:pt>
                <c:pt idx="14">
                  <c:v>-79.3700000000001</c:v>
                </c:pt>
                <c:pt idx="15">
                  <c:v>-75.4800000000001</c:v>
                </c:pt>
                <c:pt idx="16">
                  <c:v>-72.7000000000001</c:v>
                </c:pt>
                <c:pt idx="17">
                  <c:v>-71.0300000000001</c:v>
                </c:pt>
                <c:pt idx="18">
                  <c:v>-68.2500000000001</c:v>
                </c:pt>
                <c:pt idx="19">
                  <c:v>-69.9200000000001</c:v>
                </c:pt>
                <c:pt idx="20">
                  <c:v>-68.2500000000001</c:v>
                </c:pt>
                <c:pt idx="21">
                  <c:v>-68.8100000000001</c:v>
                </c:pt>
                <c:pt idx="22">
                  <c:v>-68.8100000000001</c:v>
                </c:pt>
                <c:pt idx="23">
                  <c:v>-70.4800000000001</c:v>
                </c:pt>
                <c:pt idx="24">
                  <c:v>-71.0400000000001</c:v>
                </c:pt>
                <c:pt idx="25">
                  <c:v>-70.4800000000001</c:v>
                </c:pt>
                <c:pt idx="26">
                  <c:v>-67.7000000000001</c:v>
                </c:pt>
                <c:pt idx="27">
                  <c:v>-64.9200000000001</c:v>
                </c:pt>
                <c:pt idx="28">
                  <c:v>-63.2500000000001</c:v>
                </c:pt>
                <c:pt idx="29">
                  <c:v>-63.2500000000001</c:v>
                </c:pt>
                <c:pt idx="30">
                  <c:v>-62.6900000000001</c:v>
                </c:pt>
                <c:pt idx="31">
                  <c:v>-62.1300000000001</c:v>
                </c:pt>
                <c:pt idx="32">
                  <c:v>-61.5700000000001</c:v>
                </c:pt>
                <c:pt idx="33">
                  <c:v>-62.6800000000001</c:v>
                </c:pt>
                <c:pt idx="34">
                  <c:v>-65.4600000000001</c:v>
                </c:pt>
                <c:pt idx="35">
                  <c:v>-67.6800000000001</c:v>
                </c:pt>
                <c:pt idx="36">
                  <c:v>-69.3500000000001</c:v>
                </c:pt>
                <c:pt idx="37">
                  <c:v>-72.1300000000001</c:v>
                </c:pt>
                <c:pt idx="38">
                  <c:v>-76.0200000000001</c:v>
                </c:pt>
                <c:pt idx="39">
                  <c:v>-77.6900000000001</c:v>
                </c:pt>
                <c:pt idx="40">
                  <c:v>-80.4700000000001</c:v>
                </c:pt>
                <c:pt idx="41">
                  <c:v>-81.0300000000001</c:v>
                </c:pt>
                <c:pt idx="42">
                  <c:v>-82.1400000000001</c:v>
                </c:pt>
                <c:pt idx="43">
                  <c:v>-84.9200000000001</c:v>
                </c:pt>
                <c:pt idx="44">
                  <c:v>-88.2500000000001</c:v>
                </c:pt>
                <c:pt idx="45">
                  <c:v>-87.6900000000001</c:v>
                </c:pt>
                <c:pt idx="46">
                  <c:v>-87.1300000000001</c:v>
                </c:pt>
                <c:pt idx="47">
                  <c:v>-86.5700000000001</c:v>
                </c:pt>
                <c:pt idx="48">
                  <c:v>-87.6800000000001</c:v>
                </c:pt>
                <c:pt idx="49">
                  <c:v>-86.0100000000001</c:v>
                </c:pt>
                <c:pt idx="50">
                  <c:v>-85.4500000000001</c:v>
                </c:pt>
                <c:pt idx="51">
                  <c:v>-86.0100000000001</c:v>
                </c:pt>
                <c:pt idx="52">
                  <c:v>-88.7900000000001</c:v>
                </c:pt>
                <c:pt idx="53">
                  <c:v>-90.4600000000001</c:v>
                </c:pt>
                <c:pt idx="54">
                  <c:v>-86.5700000000001</c:v>
                </c:pt>
                <c:pt idx="55">
                  <c:v>-83.7900000000001</c:v>
                </c:pt>
                <c:pt idx="56">
                  <c:v>-81.5700000000001</c:v>
                </c:pt>
                <c:pt idx="57">
                  <c:v>-78.7900000000001</c:v>
                </c:pt>
                <c:pt idx="58">
                  <c:v>-78.2300000000001</c:v>
                </c:pt>
                <c:pt idx="59">
                  <c:v>-77.6700000000001</c:v>
                </c:pt>
                <c:pt idx="60">
                  <c:v>-79.3400000000001</c:v>
                </c:pt>
                <c:pt idx="61">
                  <c:v>-78.2300000000001</c:v>
                </c:pt>
                <c:pt idx="62">
                  <c:v>-76.5600000000001</c:v>
                </c:pt>
                <c:pt idx="63">
                  <c:v>-74.8900000000001</c:v>
                </c:pt>
                <c:pt idx="64">
                  <c:v>-75.4500000000001</c:v>
                </c:pt>
                <c:pt idx="65">
                  <c:v>-72.6700000000001</c:v>
                </c:pt>
                <c:pt idx="66">
                  <c:v>-71.0000000000001</c:v>
                </c:pt>
                <c:pt idx="67">
                  <c:v>-69.3300000000001</c:v>
                </c:pt>
                <c:pt idx="68">
                  <c:v>-71.0000000000001</c:v>
                </c:pt>
                <c:pt idx="69">
                  <c:v>-71.5600000000001</c:v>
                </c:pt>
                <c:pt idx="70">
                  <c:v>-74.3400000000001</c:v>
                </c:pt>
                <c:pt idx="71">
                  <c:v>-73.2300000000001</c:v>
                </c:pt>
                <c:pt idx="72">
                  <c:v>-69.3400000000001</c:v>
                </c:pt>
                <c:pt idx="73">
                  <c:v>-68.2300000000001</c:v>
                </c:pt>
                <c:pt idx="74">
                  <c:v>-67.6700000000001</c:v>
                </c:pt>
                <c:pt idx="75">
                  <c:v>-68.2300000000001</c:v>
                </c:pt>
                <c:pt idx="76">
                  <c:v>-71.0100000000001</c:v>
                </c:pt>
                <c:pt idx="77">
                  <c:v>-73.7900000000001</c:v>
                </c:pt>
                <c:pt idx="78">
                  <c:v>-74.9000000000001</c:v>
                </c:pt>
                <c:pt idx="79">
                  <c:v>-75.4600000000001</c:v>
                </c:pt>
                <c:pt idx="80">
                  <c:v>-73.7900000000001</c:v>
                </c:pt>
                <c:pt idx="81">
                  <c:v>-76.0100000000001</c:v>
                </c:pt>
                <c:pt idx="82">
                  <c:v>-76.5700000000001</c:v>
                </c:pt>
                <c:pt idx="83">
                  <c:v>-78.2400000000001</c:v>
                </c:pt>
                <c:pt idx="84">
                  <c:v>-78.8000000000001</c:v>
                </c:pt>
                <c:pt idx="85">
                  <c:v>-78.2400000000001</c:v>
                </c:pt>
                <c:pt idx="86">
                  <c:v>-78.8000000000001</c:v>
                </c:pt>
                <c:pt idx="87">
                  <c:v>-77.6900000000001</c:v>
                </c:pt>
                <c:pt idx="88">
                  <c:v>-78.8000000000001</c:v>
                </c:pt>
                <c:pt idx="89">
                  <c:v>-79.3600000000001</c:v>
                </c:pt>
                <c:pt idx="90">
                  <c:v>-78.8000000000001</c:v>
                </c:pt>
                <c:pt idx="91">
                  <c:v>-77.1300000000001</c:v>
                </c:pt>
                <c:pt idx="92">
                  <c:v>-74.3500000000001</c:v>
                </c:pt>
                <c:pt idx="93">
                  <c:v>-70.4600000000001</c:v>
                </c:pt>
                <c:pt idx="94">
                  <c:v>-67.6800000000001</c:v>
                </c:pt>
                <c:pt idx="95">
                  <c:v>-66.0100000000001</c:v>
                </c:pt>
                <c:pt idx="96">
                  <c:v>-65.4500000000001</c:v>
                </c:pt>
                <c:pt idx="97">
                  <c:v>-67.1200000000001</c:v>
                </c:pt>
                <c:pt idx="98">
                  <c:v>-66.5600000000001</c:v>
                </c:pt>
                <c:pt idx="99">
                  <c:v>-66.0000000000001</c:v>
                </c:pt>
                <c:pt idx="100">
                  <c:v>-63.2200000000001</c:v>
                </c:pt>
                <c:pt idx="101">
                  <c:v>-62.6600000000001</c:v>
                </c:pt>
                <c:pt idx="102">
                  <c:v>-65.4400000000001</c:v>
                </c:pt>
                <c:pt idx="103">
                  <c:v>-67.1100000000001</c:v>
                </c:pt>
                <c:pt idx="104">
                  <c:v>-67.6700000000001</c:v>
                </c:pt>
                <c:pt idx="105">
                  <c:v>-67.1100000000001</c:v>
                </c:pt>
                <c:pt idx="106">
                  <c:v>-64.3300000000001</c:v>
                </c:pt>
                <c:pt idx="107">
                  <c:v>-62.6600000000001</c:v>
                </c:pt>
                <c:pt idx="108">
                  <c:v>-63.2200000000001</c:v>
                </c:pt>
                <c:pt idx="109">
                  <c:v>-60.4400000000001</c:v>
                </c:pt>
                <c:pt idx="110">
                  <c:v>-60.4400000000001</c:v>
                </c:pt>
                <c:pt idx="111">
                  <c:v>-61.0000000000001</c:v>
                </c:pt>
                <c:pt idx="112">
                  <c:v>-61.0000000000001</c:v>
                </c:pt>
                <c:pt idx="113">
                  <c:v>-61.5600000000001</c:v>
                </c:pt>
                <c:pt idx="114">
                  <c:v>-62.1200000000001</c:v>
                </c:pt>
                <c:pt idx="115">
                  <c:v>-64.3400000000001</c:v>
                </c:pt>
                <c:pt idx="116">
                  <c:v>-64.9000000000001</c:v>
                </c:pt>
                <c:pt idx="117">
                  <c:v>-64.3400000000001</c:v>
                </c:pt>
                <c:pt idx="118">
                  <c:v>-63.7800000000001</c:v>
                </c:pt>
                <c:pt idx="119">
                  <c:v>-63.2200000000001</c:v>
                </c:pt>
                <c:pt idx="120">
                  <c:v>-62.6600000000001</c:v>
                </c:pt>
                <c:pt idx="121">
                  <c:v>-62.1000000000001</c:v>
                </c:pt>
                <c:pt idx="122">
                  <c:v>-62.1000000000001</c:v>
                </c:pt>
                <c:pt idx="123">
                  <c:v>-60.4300000000001</c:v>
                </c:pt>
                <c:pt idx="124">
                  <c:v>-59.8700000000001</c:v>
                </c:pt>
                <c:pt idx="125">
                  <c:v>-58.2000000000001</c:v>
                </c:pt>
                <c:pt idx="126">
                  <c:v>-57.6400000000001</c:v>
                </c:pt>
                <c:pt idx="127">
                  <c:v>-57.0800000000001</c:v>
                </c:pt>
                <c:pt idx="128">
                  <c:v>-56.5200000000001</c:v>
                </c:pt>
                <c:pt idx="129">
                  <c:v>-59.3000000000001</c:v>
                </c:pt>
                <c:pt idx="130">
                  <c:v>-58.7400000000001</c:v>
                </c:pt>
                <c:pt idx="131">
                  <c:v>-60.4100000000001</c:v>
                </c:pt>
                <c:pt idx="132">
                  <c:v>-62.0800000000001</c:v>
                </c:pt>
                <c:pt idx="133">
                  <c:v>-63.7500000000001</c:v>
                </c:pt>
                <c:pt idx="134">
                  <c:v>-64.3100000000001</c:v>
                </c:pt>
                <c:pt idx="135">
                  <c:v>-63.7500000000001</c:v>
                </c:pt>
                <c:pt idx="136">
                  <c:v>-60.9700000000001</c:v>
                </c:pt>
                <c:pt idx="137">
                  <c:v>-59.8600000000001</c:v>
                </c:pt>
                <c:pt idx="138">
                  <c:v>-59.8600000000001</c:v>
                </c:pt>
                <c:pt idx="139">
                  <c:v>-58.1900000000001</c:v>
                </c:pt>
                <c:pt idx="140">
                  <c:v>-56.5200000000001</c:v>
                </c:pt>
                <c:pt idx="141">
                  <c:v>-57.0800000000001</c:v>
                </c:pt>
                <c:pt idx="142">
                  <c:v>-57.6400000000001</c:v>
                </c:pt>
                <c:pt idx="143">
                  <c:v>-57.0800000000001</c:v>
                </c:pt>
                <c:pt idx="144">
                  <c:v>-57.6400000000001</c:v>
                </c:pt>
                <c:pt idx="145">
                  <c:v>-57.0800000000001</c:v>
                </c:pt>
                <c:pt idx="146">
                  <c:v>-56.5200000000001</c:v>
                </c:pt>
                <c:pt idx="147">
                  <c:v>-54.8500000000001</c:v>
                </c:pt>
                <c:pt idx="148">
                  <c:v>-55.4100000000001</c:v>
                </c:pt>
                <c:pt idx="149">
                  <c:v>-57.0800000000001</c:v>
                </c:pt>
                <c:pt idx="150">
                  <c:v>-59.8600000000001</c:v>
                </c:pt>
                <c:pt idx="151">
                  <c:v>-62.6400000000001</c:v>
                </c:pt>
                <c:pt idx="152">
                  <c:v>-62.0800000000001</c:v>
                </c:pt>
                <c:pt idx="153">
                  <c:v>-60.4100000000001</c:v>
                </c:pt>
                <c:pt idx="154">
                  <c:v>-59.8500000000001</c:v>
                </c:pt>
                <c:pt idx="155">
                  <c:v>-61.5200000000001</c:v>
                </c:pt>
                <c:pt idx="156">
                  <c:v>-62.6300000000001</c:v>
                </c:pt>
                <c:pt idx="157">
                  <c:v>-63.1900000000001</c:v>
                </c:pt>
                <c:pt idx="158">
                  <c:v>-62.0800000000001</c:v>
                </c:pt>
                <c:pt idx="159">
                  <c:v>-62.6400000000001</c:v>
                </c:pt>
                <c:pt idx="160">
                  <c:v>-60.9700000000001</c:v>
                </c:pt>
                <c:pt idx="161">
                  <c:v>-60.4100000000001</c:v>
                </c:pt>
                <c:pt idx="162">
                  <c:v>-57.6300000000001</c:v>
                </c:pt>
                <c:pt idx="163">
                  <c:v>-58.7400000000001</c:v>
                </c:pt>
                <c:pt idx="164">
                  <c:v>-61.5200000000001</c:v>
                </c:pt>
                <c:pt idx="165">
                  <c:v>-62.0800000000001</c:v>
                </c:pt>
                <c:pt idx="166">
                  <c:v>-63.1900000000001</c:v>
                </c:pt>
                <c:pt idx="167">
                  <c:v>-62.6300000000001</c:v>
                </c:pt>
                <c:pt idx="168">
                  <c:v>-62.0700000000001</c:v>
                </c:pt>
                <c:pt idx="169">
                  <c:v>-59.2900000000001</c:v>
                </c:pt>
                <c:pt idx="170">
                  <c:v>-58.7300000000001</c:v>
                </c:pt>
                <c:pt idx="171">
                  <c:v>-58.1700000000001</c:v>
                </c:pt>
                <c:pt idx="172">
                  <c:v>-60.9500000000001</c:v>
                </c:pt>
                <c:pt idx="173">
                  <c:v>-62.6200000000001</c:v>
                </c:pt>
                <c:pt idx="174">
                  <c:v>-63.1800000000001</c:v>
                </c:pt>
                <c:pt idx="175">
                  <c:v>-62.6200000000001</c:v>
                </c:pt>
                <c:pt idx="176">
                  <c:v>-64.8400000000001</c:v>
                </c:pt>
                <c:pt idx="177">
                  <c:v>-66.5100000000001</c:v>
                </c:pt>
                <c:pt idx="178">
                  <c:v>-68.1800000000001</c:v>
                </c:pt>
                <c:pt idx="179">
                  <c:v>-69.8500000000001</c:v>
                </c:pt>
                <c:pt idx="180">
                  <c:v>-68.1800000000001</c:v>
                </c:pt>
                <c:pt idx="181">
                  <c:v>-68.7400000000001</c:v>
                </c:pt>
                <c:pt idx="182">
                  <c:v>-69.3000000000001</c:v>
                </c:pt>
                <c:pt idx="183">
                  <c:v>-68.1900000000001</c:v>
                </c:pt>
                <c:pt idx="184">
                  <c:v>-66.5200000000001</c:v>
                </c:pt>
                <c:pt idx="185">
                  <c:v>-67.0800000000001</c:v>
                </c:pt>
                <c:pt idx="186">
                  <c:v>-68.1900000000001</c:v>
                </c:pt>
                <c:pt idx="187">
                  <c:v>-67.6300000000001</c:v>
                </c:pt>
                <c:pt idx="188">
                  <c:v>-67.0700000000001</c:v>
                </c:pt>
                <c:pt idx="189">
                  <c:v>-63.1800000000001</c:v>
                </c:pt>
                <c:pt idx="190">
                  <c:v>-60.4000000000001</c:v>
                </c:pt>
                <c:pt idx="191">
                  <c:v>-59.8400000000001</c:v>
                </c:pt>
                <c:pt idx="192">
                  <c:v>-60.4000000000001</c:v>
                </c:pt>
                <c:pt idx="193">
                  <c:v>-58.7300000000001</c:v>
                </c:pt>
                <c:pt idx="194">
                  <c:v>-54.8400000000001</c:v>
                </c:pt>
                <c:pt idx="195">
                  <c:v>-50.9500000000001</c:v>
                </c:pt>
                <c:pt idx="196">
                  <c:v>-51.5100000000001</c:v>
                </c:pt>
                <c:pt idx="197">
                  <c:v>-52.0700000000001</c:v>
                </c:pt>
                <c:pt idx="198">
                  <c:v>-51.5100000000001</c:v>
                </c:pt>
                <c:pt idx="199">
                  <c:v>-50.9500000000001</c:v>
                </c:pt>
                <c:pt idx="200">
                  <c:v>-48.7300000000001</c:v>
                </c:pt>
                <c:pt idx="201">
                  <c:v>-47.0600000000001</c:v>
                </c:pt>
                <c:pt idx="202">
                  <c:v>-46.5000000000001</c:v>
                </c:pt>
                <c:pt idx="203">
                  <c:v>-44.8300000000001</c:v>
                </c:pt>
                <c:pt idx="204">
                  <c:v>-44.2700000000001</c:v>
                </c:pt>
                <c:pt idx="205">
                  <c:v>-44.8300000000001</c:v>
                </c:pt>
                <c:pt idx="206">
                  <c:v>-45.3900000000001</c:v>
                </c:pt>
                <c:pt idx="207">
                  <c:v>-47.0600000000001</c:v>
                </c:pt>
                <c:pt idx="208">
                  <c:v>-47.6200000000001</c:v>
                </c:pt>
                <c:pt idx="209">
                  <c:v>-48.1800000000001</c:v>
                </c:pt>
                <c:pt idx="210">
                  <c:v>-49.8500000000001</c:v>
                </c:pt>
                <c:pt idx="211">
                  <c:v>-52.6300000000001</c:v>
                </c:pt>
                <c:pt idx="212">
                  <c:v>-54.3000000000001</c:v>
                </c:pt>
                <c:pt idx="213">
                  <c:v>-53.1900000000001</c:v>
                </c:pt>
                <c:pt idx="214">
                  <c:v>-51.5200000000001</c:v>
                </c:pt>
                <c:pt idx="215">
                  <c:v>-49.8500000000001</c:v>
                </c:pt>
                <c:pt idx="216">
                  <c:v>-50.4100000000001</c:v>
                </c:pt>
                <c:pt idx="217">
                  <c:v>-49.8500000000001</c:v>
                </c:pt>
                <c:pt idx="218">
                  <c:v>-49.2900000000001</c:v>
                </c:pt>
                <c:pt idx="219">
                  <c:v>-47.6200000000001</c:v>
                </c:pt>
                <c:pt idx="220">
                  <c:v>-48.1800000000001</c:v>
                </c:pt>
                <c:pt idx="221">
                  <c:v>-49.8500000000001</c:v>
                </c:pt>
                <c:pt idx="222">
                  <c:v>-48.1800000000001</c:v>
                </c:pt>
                <c:pt idx="223">
                  <c:v>-46.5100000000001</c:v>
                </c:pt>
                <c:pt idx="224">
                  <c:v>-44.8400000000001</c:v>
                </c:pt>
                <c:pt idx="225">
                  <c:v>-43.5900000000001</c:v>
                </c:pt>
                <c:pt idx="226">
                  <c:v>-42.3400000000001</c:v>
                </c:pt>
                <c:pt idx="227">
                  <c:v>-37.3400000000001</c:v>
                </c:pt>
                <c:pt idx="228">
                  <c:v>-37.3400000000001</c:v>
                </c:pt>
                <c:pt idx="229">
                  <c:v>-37.3400000000001</c:v>
                </c:pt>
                <c:pt idx="230">
                  <c:v>-41.0900000000001</c:v>
                </c:pt>
                <c:pt idx="231">
                  <c:v>-41.0900000000001</c:v>
                </c:pt>
                <c:pt idx="232">
                  <c:v>-39.8400000000001</c:v>
                </c:pt>
                <c:pt idx="233">
                  <c:v>-39.13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016"/>
        <c:axId val="86959888"/>
      </c:lineChart>
      <c:catAx>
        <c:axId val="1806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959888"/>
        <c:crossesAt val="-160"/>
        <c:auto val="1"/>
        <c:lblAlgn val="ctr"/>
        <c:lblOffset val="100"/>
        <c:noMultiLvlLbl val="0"/>
      </c:catAx>
      <c:valAx>
        <c:axId val="86959888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06016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34972210346"/>
          <c:y val="0.149360502926512"/>
          <c:w val="0.00971666213222434"/>
          <c:h val="0.850639497073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71484440"/>
        <c:axId val="3028131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H$267:$H$506</c:f>
              <c:numCache>
                <c:formatCode>General</c:formatCode>
                <c:ptCount val="240"/>
                <c:pt idx="0">
                  <c:v>136.7</c:v>
                </c:pt>
                <c:pt idx="1">
                  <c:v>138.82</c:v>
                </c:pt>
                <c:pt idx="2">
                  <c:v>139.48</c:v>
                </c:pt>
                <c:pt idx="3">
                  <c:v>141.58</c:v>
                </c:pt>
                <c:pt idx="4">
                  <c:v>143.01</c:v>
                </c:pt>
                <c:pt idx="5">
                  <c:v>147.08</c:v>
                </c:pt>
                <c:pt idx="6">
                  <c:v>143.6</c:v>
                </c:pt>
                <c:pt idx="7">
                  <c:v>147.01</c:v>
                </c:pt>
                <c:pt idx="8">
                  <c:v>144.84</c:v>
                </c:pt>
                <c:pt idx="9">
                  <c:v>143.55</c:v>
                </c:pt>
                <c:pt idx="10">
                  <c:v>143.36</c:v>
                </c:pt>
                <c:pt idx="11">
                  <c:v>142</c:v>
                </c:pt>
                <c:pt idx="12">
                  <c:v>139.45</c:v>
                </c:pt>
                <c:pt idx="13">
                  <c:v>143.61</c:v>
                </c:pt>
                <c:pt idx="14">
                  <c:v>138.36</c:v>
                </c:pt>
                <c:pt idx="15">
                  <c:v>141.17</c:v>
                </c:pt>
                <c:pt idx="16">
                  <c:v>141.75</c:v>
                </c:pt>
                <c:pt idx="17">
                  <c:v>139.15</c:v>
                </c:pt>
                <c:pt idx="18">
                  <c:v>138.16</c:v>
                </c:pt>
                <c:pt idx="19">
                  <c:v>138.15</c:v>
                </c:pt>
                <c:pt idx="20">
                  <c:v>133.6</c:v>
                </c:pt>
                <c:pt idx="21">
                  <c:v>135.04</c:v>
                </c:pt>
                <c:pt idx="22">
                  <c:v>135.57</c:v>
                </c:pt>
                <c:pt idx="23">
                  <c:v>135.06</c:v>
                </c:pt>
                <c:pt idx="24">
                  <c:v>130.6</c:v>
                </c:pt>
                <c:pt idx="25">
                  <c:v>133.19</c:v>
                </c:pt>
                <c:pt idx="26">
                  <c:v>129.4</c:v>
                </c:pt>
                <c:pt idx="27">
                  <c:v>129.02</c:v>
                </c:pt>
                <c:pt idx="28">
                  <c:v>130.05</c:v>
                </c:pt>
                <c:pt idx="29">
                  <c:v>126.14</c:v>
                </c:pt>
                <c:pt idx="30">
                  <c:v>129.62</c:v>
                </c:pt>
                <c:pt idx="31">
                  <c:v>122.9</c:v>
                </c:pt>
                <c:pt idx="32">
                  <c:v>121.65</c:v>
                </c:pt>
                <c:pt idx="33">
                  <c:v>121.67</c:v>
                </c:pt>
                <c:pt idx="34">
                  <c:v>112.01</c:v>
                </c:pt>
                <c:pt idx="35">
                  <c:v>106.99</c:v>
                </c:pt>
                <c:pt idx="36">
                  <c:v>97.36</c:v>
                </c:pt>
                <c:pt idx="37">
                  <c:v>92.29</c:v>
                </c:pt>
                <c:pt idx="38">
                  <c:v>92.8</c:v>
                </c:pt>
                <c:pt idx="39">
                  <c:v>92.48</c:v>
                </c:pt>
                <c:pt idx="40">
                  <c:v>90.81</c:v>
                </c:pt>
                <c:pt idx="41">
                  <c:v>92.88</c:v>
                </c:pt>
                <c:pt idx="42">
                  <c:v>92.79</c:v>
                </c:pt>
                <c:pt idx="43">
                  <c:v>93.39</c:v>
                </c:pt>
                <c:pt idx="44">
                  <c:v>94.7</c:v>
                </c:pt>
                <c:pt idx="45">
                  <c:v>96.48</c:v>
                </c:pt>
                <c:pt idx="46">
                  <c:v>97.49</c:v>
                </c:pt>
                <c:pt idx="47">
                  <c:v>98.64</c:v>
                </c:pt>
                <c:pt idx="48">
                  <c:v>100.92</c:v>
                </c:pt>
                <c:pt idx="49">
                  <c:v>101.12</c:v>
                </c:pt>
                <c:pt idx="50">
                  <c:v>102.51</c:v>
                </c:pt>
                <c:pt idx="51">
                  <c:v>104.76</c:v>
                </c:pt>
                <c:pt idx="52">
                  <c:v>106.34</c:v>
                </c:pt>
                <c:pt idx="53">
                  <c:v>107.33</c:v>
                </c:pt>
                <c:pt idx="54">
                  <c:v>109.41</c:v>
                </c:pt>
                <c:pt idx="55">
                  <c:v>110.9</c:v>
                </c:pt>
                <c:pt idx="56">
                  <c:v>112.45</c:v>
                </c:pt>
                <c:pt idx="57">
                  <c:v>112.15</c:v>
                </c:pt>
                <c:pt idx="58">
                  <c:v>110.88</c:v>
                </c:pt>
                <c:pt idx="59">
                  <c:v>113.02</c:v>
                </c:pt>
                <c:pt idx="60">
                  <c:v>113.1</c:v>
                </c:pt>
                <c:pt idx="61">
                  <c:v>117.24</c:v>
                </c:pt>
                <c:pt idx="62">
                  <c:v>114.78</c:v>
                </c:pt>
                <c:pt idx="63">
                  <c:v>115.11</c:v>
                </c:pt>
                <c:pt idx="64">
                  <c:v>115.25</c:v>
                </c:pt>
                <c:pt idx="65">
                  <c:v>115.63</c:v>
                </c:pt>
                <c:pt idx="66">
                  <c:v>115.77</c:v>
                </c:pt>
                <c:pt idx="67">
                  <c:v>115.85</c:v>
                </c:pt>
                <c:pt idx="68">
                  <c:v>113.48</c:v>
                </c:pt>
                <c:pt idx="69">
                  <c:v>115.99</c:v>
                </c:pt>
                <c:pt idx="70">
                  <c:v>116.9</c:v>
                </c:pt>
                <c:pt idx="71">
                  <c:v>116.42</c:v>
                </c:pt>
                <c:pt idx="72">
                  <c:v>119.27</c:v>
                </c:pt>
                <c:pt idx="73">
                  <c:v>119.44</c:v>
                </c:pt>
                <c:pt idx="74">
                  <c:v>118.13</c:v>
                </c:pt>
                <c:pt idx="75">
                  <c:v>117.19</c:v>
                </c:pt>
                <c:pt idx="76">
                  <c:v>117.48</c:v>
                </c:pt>
                <c:pt idx="77">
                  <c:v>115.61</c:v>
                </c:pt>
                <c:pt idx="78">
                  <c:v>115.12</c:v>
                </c:pt>
                <c:pt idx="79">
                  <c:v>115.99</c:v>
                </c:pt>
                <c:pt idx="80">
                  <c:v>116.22</c:v>
                </c:pt>
                <c:pt idx="81">
                  <c:v>112.02</c:v>
                </c:pt>
                <c:pt idx="82">
                  <c:v>111.86</c:v>
                </c:pt>
                <c:pt idx="83">
                  <c:v>113.85</c:v>
                </c:pt>
                <c:pt idx="84">
                  <c:v>111.54</c:v>
                </c:pt>
                <c:pt idx="85">
                  <c:v>110.79</c:v>
                </c:pt>
                <c:pt idx="86">
                  <c:v>115.31</c:v>
                </c:pt>
                <c:pt idx="87">
                  <c:v>113.13</c:v>
                </c:pt>
                <c:pt idx="88">
                  <c:v>115.07</c:v>
                </c:pt>
                <c:pt idx="89">
                  <c:v>116.05</c:v>
                </c:pt>
                <c:pt idx="90">
                  <c:v>116.5</c:v>
                </c:pt>
                <c:pt idx="91">
                  <c:v>118.15</c:v>
                </c:pt>
                <c:pt idx="92">
                  <c:v>118.12</c:v>
                </c:pt>
                <c:pt idx="93">
                  <c:v>120.41</c:v>
                </c:pt>
                <c:pt idx="94">
                  <c:v>122.39</c:v>
                </c:pt>
                <c:pt idx="95">
                  <c:v>122.87</c:v>
                </c:pt>
                <c:pt idx="96">
                  <c:v>121.63</c:v>
                </c:pt>
                <c:pt idx="97">
                  <c:v>121.92</c:v>
                </c:pt>
                <c:pt idx="98">
                  <c:v>121.7</c:v>
                </c:pt>
                <c:pt idx="99">
                  <c:v>119.91</c:v>
                </c:pt>
                <c:pt idx="100">
                  <c:v>122.29</c:v>
                </c:pt>
                <c:pt idx="101">
                  <c:v>120.53</c:v>
                </c:pt>
                <c:pt idx="102">
                  <c:v>119.78</c:v>
                </c:pt>
                <c:pt idx="103">
                  <c:v>119.5</c:v>
                </c:pt>
                <c:pt idx="104">
                  <c:v>120</c:v>
                </c:pt>
                <c:pt idx="105">
                  <c:v>123.56</c:v>
                </c:pt>
                <c:pt idx="106">
                  <c:v>120.4</c:v>
                </c:pt>
                <c:pt idx="107">
                  <c:v>122.53</c:v>
                </c:pt>
                <c:pt idx="108">
                  <c:v>123.22</c:v>
                </c:pt>
                <c:pt idx="109">
                  <c:v>119.33</c:v>
                </c:pt>
                <c:pt idx="110">
                  <c:v>120.27</c:v>
                </c:pt>
                <c:pt idx="111">
                  <c:v>119.02</c:v>
                </c:pt>
                <c:pt idx="112">
                  <c:v>117.16</c:v>
                </c:pt>
                <c:pt idx="113">
                  <c:v>115.86</c:v>
                </c:pt>
                <c:pt idx="114">
                  <c:v>117.4</c:v>
                </c:pt>
                <c:pt idx="115">
                  <c:v>116.94</c:v>
                </c:pt>
                <c:pt idx="116">
                  <c:v>116.72</c:v>
                </c:pt>
                <c:pt idx="117">
                  <c:v>115.81</c:v>
                </c:pt>
                <c:pt idx="118">
                  <c:v>114.59</c:v>
                </c:pt>
                <c:pt idx="119">
                  <c:v>113.47</c:v>
                </c:pt>
                <c:pt idx="120">
                  <c:v>116.23</c:v>
                </c:pt>
                <c:pt idx="121">
                  <c:v>116.33</c:v>
                </c:pt>
                <c:pt idx="122">
                  <c:v>115.82</c:v>
                </c:pt>
                <c:pt idx="123">
                  <c:v>117.61</c:v>
                </c:pt>
                <c:pt idx="124">
                  <c:v>117.51</c:v>
                </c:pt>
                <c:pt idx="125">
                  <c:v>118.28</c:v>
                </c:pt>
                <c:pt idx="126">
                  <c:v>118.2</c:v>
                </c:pt>
                <c:pt idx="127">
                  <c:v>115.84</c:v>
                </c:pt>
                <c:pt idx="128">
                  <c:v>119.6</c:v>
                </c:pt>
                <c:pt idx="129">
                  <c:v>116.73</c:v>
                </c:pt>
                <c:pt idx="130">
                  <c:v>118.33</c:v>
                </c:pt>
                <c:pt idx="131">
                  <c:v>120.06</c:v>
                </c:pt>
                <c:pt idx="132">
                  <c:v>118.8</c:v>
                </c:pt>
                <c:pt idx="133">
                  <c:v>122.81</c:v>
                </c:pt>
                <c:pt idx="134">
                  <c:v>121.77</c:v>
                </c:pt>
                <c:pt idx="135">
                  <c:v>123.81</c:v>
                </c:pt>
                <c:pt idx="136">
                  <c:v>122.71</c:v>
                </c:pt>
                <c:pt idx="137">
                  <c:v>122.19</c:v>
                </c:pt>
                <c:pt idx="138">
                  <c:v>121.88</c:v>
                </c:pt>
                <c:pt idx="139">
                  <c:v>124.02</c:v>
                </c:pt>
                <c:pt idx="140">
                  <c:v>122.6</c:v>
                </c:pt>
                <c:pt idx="141">
                  <c:v>123.13</c:v>
                </c:pt>
                <c:pt idx="142">
                  <c:v>125.72</c:v>
                </c:pt>
                <c:pt idx="143">
                  <c:v>125.21</c:v>
                </c:pt>
                <c:pt idx="144">
                  <c:v>125.54</c:v>
                </c:pt>
                <c:pt idx="145">
                  <c:v>123.83</c:v>
                </c:pt>
                <c:pt idx="146">
                  <c:v>128.2</c:v>
                </c:pt>
                <c:pt idx="147">
                  <c:v>127.99</c:v>
                </c:pt>
                <c:pt idx="148">
                  <c:v>126.45</c:v>
                </c:pt>
                <c:pt idx="149">
                  <c:v>127.04</c:v>
                </c:pt>
                <c:pt idx="150">
                  <c:v>127.35</c:v>
                </c:pt>
                <c:pt idx="151">
                  <c:v>128.21</c:v>
                </c:pt>
                <c:pt idx="152">
                  <c:v>123.82</c:v>
                </c:pt>
                <c:pt idx="153">
                  <c:v>129.46</c:v>
                </c:pt>
                <c:pt idx="154">
                  <c:v>126.39</c:v>
                </c:pt>
                <c:pt idx="155">
                  <c:v>124.26</c:v>
                </c:pt>
                <c:pt idx="156">
                  <c:v>121.06</c:v>
                </c:pt>
                <c:pt idx="157">
                  <c:v>123.98</c:v>
                </c:pt>
                <c:pt idx="158">
                  <c:v>121.07</c:v>
                </c:pt>
                <c:pt idx="159">
                  <c:v>121.07</c:v>
                </c:pt>
                <c:pt idx="160">
                  <c:v>124.97</c:v>
                </c:pt>
                <c:pt idx="161">
                  <c:v>121.41</c:v>
                </c:pt>
                <c:pt idx="162">
                  <c:v>124.16</c:v>
                </c:pt>
                <c:pt idx="163">
                  <c:v>115.61</c:v>
                </c:pt>
                <c:pt idx="164">
                  <c:v>119.23</c:v>
                </c:pt>
                <c:pt idx="165">
                  <c:v>115.38</c:v>
                </c:pt>
                <c:pt idx="166">
                  <c:v>112.81</c:v>
                </c:pt>
                <c:pt idx="167">
                  <c:v>117.68</c:v>
                </c:pt>
                <c:pt idx="168">
                  <c:v>114.74</c:v>
                </c:pt>
                <c:pt idx="169">
                  <c:v>110.32</c:v>
                </c:pt>
                <c:pt idx="170">
                  <c:v>109.11</c:v>
                </c:pt>
                <c:pt idx="171">
                  <c:v>94.37</c:v>
                </c:pt>
                <c:pt idx="172">
                  <c:v>92.36</c:v>
                </c:pt>
                <c:pt idx="173">
                  <c:v>93.87</c:v>
                </c:pt>
                <c:pt idx="174">
                  <c:v>94.4</c:v>
                </c:pt>
                <c:pt idx="175">
                  <c:v>97.79</c:v>
                </c:pt>
                <c:pt idx="176">
                  <c:v>94.95</c:v>
                </c:pt>
                <c:pt idx="177">
                  <c:v>99.64</c:v>
                </c:pt>
                <c:pt idx="178">
                  <c:v>98.6</c:v>
                </c:pt>
                <c:pt idx="179">
                  <c:v>99.86</c:v>
                </c:pt>
                <c:pt idx="180">
                  <c:v>100.43</c:v>
                </c:pt>
                <c:pt idx="181">
                  <c:v>99.31</c:v>
                </c:pt>
                <c:pt idx="182">
                  <c:v>102.96</c:v>
                </c:pt>
                <c:pt idx="183">
                  <c:v>107.12</c:v>
                </c:pt>
                <c:pt idx="184">
                  <c:v>102.67</c:v>
                </c:pt>
                <c:pt idx="185">
                  <c:v>103.5</c:v>
                </c:pt>
                <c:pt idx="186">
                  <c:v>103.48</c:v>
                </c:pt>
                <c:pt idx="187">
                  <c:v>98.7</c:v>
                </c:pt>
                <c:pt idx="188">
                  <c:v>101.35</c:v>
                </c:pt>
                <c:pt idx="189">
                  <c:v>102.42</c:v>
                </c:pt>
                <c:pt idx="190">
                  <c:v>101.54</c:v>
                </c:pt>
                <c:pt idx="191">
                  <c:v>99.87</c:v>
                </c:pt>
                <c:pt idx="192">
                  <c:v>102.84</c:v>
                </c:pt>
                <c:pt idx="193">
                  <c:v>103.15</c:v>
                </c:pt>
                <c:pt idx="194">
                  <c:v>104.13</c:v>
                </c:pt>
                <c:pt idx="195">
                  <c:v>104.65</c:v>
                </c:pt>
                <c:pt idx="196">
                  <c:v>107.24</c:v>
                </c:pt>
                <c:pt idx="197">
                  <c:v>107.63</c:v>
                </c:pt>
                <c:pt idx="198">
                  <c:v>108.43</c:v>
                </c:pt>
                <c:pt idx="199">
                  <c:v>110.35</c:v>
                </c:pt>
                <c:pt idx="200">
                  <c:v>109.78</c:v>
                </c:pt>
                <c:pt idx="201">
                  <c:v>110.24</c:v>
                </c:pt>
                <c:pt idx="202">
                  <c:v>112.16</c:v>
                </c:pt>
                <c:pt idx="203">
                  <c:v>112.13</c:v>
                </c:pt>
                <c:pt idx="204">
                  <c:v>107.28</c:v>
                </c:pt>
                <c:pt idx="205">
                  <c:v>107.94</c:v>
                </c:pt>
                <c:pt idx="206">
                  <c:v>106.74</c:v>
                </c:pt>
                <c:pt idx="207">
                  <c:v>106.98</c:v>
                </c:pt>
                <c:pt idx="208">
                  <c:v>106.78</c:v>
                </c:pt>
                <c:pt idx="209">
                  <c:v>108.76</c:v>
                </c:pt>
                <c:pt idx="210">
                  <c:v>105.88</c:v>
                </c:pt>
                <c:pt idx="211">
                  <c:v>104.81</c:v>
                </c:pt>
                <c:pt idx="212">
                  <c:v>106.07</c:v>
                </c:pt>
                <c:pt idx="213">
                  <c:v>104.31</c:v>
                </c:pt>
                <c:pt idx="214">
                  <c:v>103.11</c:v>
                </c:pt>
                <c:pt idx="215">
                  <c:v>105.68</c:v>
                </c:pt>
                <c:pt idx="216">
                  <c:v>107.7</c:v>
                </c:pt>
                <c:pt idx="217">
                  <c:v>109.32</c:v>
                </c:pt>
                <c:pt idx="218">
                  <c:v>109.15</c:v>
                </c:pt>
                <c:pt idx="219">
                  <c:v>104.61</c:v>
                </c:pt>
                <c:pt idx="220">
                  <c:v>107.64</c:v>
                </c:pt>
                <c:pt idx="221">
                  <c:v>106.85</c:v>
                </c:pt>
                <c:pt idx="222">
                  <c:v>110.75</c:v>
                </c:pt>
                <c:pt idx="223">
                  <c:v>105.88</c:v>
                </c:pt>
                <c:pt idx="224">
                  <c:v>108.68</c:v>
                </c:pt>
                <c:pt idx="225">
                  <c:v>107.19</c:v>
                </c:pt>
                <c:pt idx="226">
                  <c:v>105.98</c:v>
                </c:pt>
                <c:pt idx="227">
                  <c:v>106.8</c:v>
                </c:pt>
                <c:pt idx="228">
                  <c:v>104.96</c:v>
                </c:pt>
                <c:pt idx="229">
                  <c:v>105.27</c:v>
                </c:pt>
                <c:pt idx="230">
                  <c:v>99.87</c:v>
                </c:pt>
                <c:pt idx="231">
                  <c:v>102.11</c:v>
                </c:pt>
                <c:pt idx="232">
                  <c:v>108.09</c:v>
                </c:pt>
                <c:pt idx="233">
                  <c:v>106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84440"/>
        <c:axId val="30281317"/>
      </c:lineChart>
      <c:catAx>
        <c:axId val="7148444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281317"/>
        <c:crossesAt val="60"/>
        <c:auto val="1"/>
        <c:lblAlgn val="ctr"/>
        <c:lblOffset val="100"/>
        <c:noMultiLvlLbl val="0"/>
      </c:catAx>
      <c:valAx>
        <c:axId val="3028131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8444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666213222434"/>
          <c:y val="0.15672407893236"/>
          <c:w val="0.990283337867776"/>
          <c:h val="0.0285160260066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1860301"/>
        <c:axId val="1574059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K$267:$K$506</c:f>
              <c:numCache>
                <c:formatCode>General</c:formatCode>
                <c:ptCount val="240"/>
                <c:pt idx="0">
                  <c:v>105.29</c:v>
                </c:pt>
                <c:pt idx="1">
                  <c:v>107.06</c:v>
                </c:pt>
                <c:pt idx="2">
                  <c:v>106.92</c:v>
                </c:pt>
                <c:pt idx="3">
                  <c:v>110.76</c:v>
                </c:pt>
                <c:pt idx="4">
                  <c:v>111.85</c:v>
                </c:pt>
                <c:pt idx="5">
                  <c:v>114.83</c:v>
                </c:pt>
                <c:pt idx="6">
                  <c:v>113.5</c:v>
                </c:pt>
                <c:pt idx="7">
                  <c:v>116.79</c:v>
                </c:pt>
                <c:pt idx="8">
                  <c:v>119.3</c:v>
                </c:pt>
                <c:pt idx="9">
                  <c:v>119.07</c:v>
                </c:pt>
                <c:pt idx="10">
                  <c:v>118.13</c:v>
                </c:pt>
                <c:pt idx="11">
                  <c:v>119.81</c:v>
                </c:pt>
                <c:pt idx="12">
                  <c:v>120.92</c:v>
                </c:pt>
                <c:pt idx="13">
                  <c:v>122.39</c:v>
                </c:pt>
                <c:pt idx="14">
                  <c:v>121.22</c:v>
                </c:pt>
                <c:pt idx="15">
                  <c:v>125.63</c:v>
                </c:pt>
                <c:pt idx="16">
                  <c:v>128.46</c:v>
                </c:pt>
                <c:pt idx="17">
                  <c:v>126.08</c:v>
                </c:pt>
                <c:pt idx="18">
                  <c:v>131.21</c:v>
                </c:pt>
                <c:pt idx="19">
                  <c:v>129.41</c:v>
                </c:pt>
                <c:pt idx="20">
                  <c:v>128.65</c:v>
                </c:pt>
                <c:pt idx="21">
                  <c:v>129.37</c:v>
                </c:pt>
                <c:pt idx="22">
                  <c:v>127.41</c:v>
                </c:pt>
                <c:pt idx="23">
                  <c:v>127.05</c:v>
                </c:pt>
                <c:pt idx="24">
                  <c:v>128.13</c:v>
                </c:pt>
                <c:pt idx="25">
                  <c:v>125.99</c:v>
                </c:pt>
                <c:pt idx="26">
                  <c:v>132.74</c:v>
                </c:pt>
                <c:pt idx="27">
                  <c:v>131.48</c:v>
                </c:pt>
                <c:pt idx="28">
                  <c:v>129.38</c:v>
                </c:pt>
                <c:pt idx="29">
                  <c:v>128.51</c:v>
                </c:pt>
                <c:pt idx="30">
                  <c:v>129.94</c:v>
                </c:pt>
                <c:pt idx="31">
                  <c:v>129.78</c:v>
                </c:pt>
                <c:pt idx="32">
                  <c:v>130.42</c:v>
                </c:pt>
                <c:pt idx="33">
                  <c:v>127.25</c:v>
                </c:pt>
                <c:pt idx="34">
                  <c:v>126.67</c:v>
                </c:pt>
                <c:pt idx="35">
                  <c:v>123.2</c:v>
                </c:pt>
                <c:pt idx="36">
                  <c:v>117.5</c:v>
                </c:pt>
                <c:pt idx="37">
                  <c:v>114.78</c:v>
                </c:pt>
                <c:pt idx="38">
                  <c:v>108.07</c:v>
                </c:pt>
                <c:pt idx="39">
                  <c:v>106.02</c:v>
                </c:pt>
                <c:pt idx="40">
                  <c:v>103.13</c:v>
                </c:pt>
                <c:pt idx="41">
                  <c:v>101.13</c:v>
                </c:pt>
                <c:pt idx="42">
                  <c:v>96.3</c:v>
                </c:pt>
                <c:pt idx="43">
                  <c:v>94.49</c:v>
                </c:pt>
                <c:pt idx="44">
                  <c:v>93.55</c:v>
                </c:pt>
                <c:pt idx="45">
                  <c:v>94.87</c:v>
                </c:pt>
                <c:pt idx="46">
                  <c:v>94.37</c:v>
                </c:pt>
                <c:pt idx="47">
                  <c:v>94.3</c:v>
                </c:pt>
                <c:pt idx="48">
                  <c:v>94.88</c:v>
                </c:pt>
                <c:pt idx="49">
                  <c:v>95.56</c:v>
                </c:pt>
                <c:pt idx="50">
                  <c:v>95.19</c:v>
                </c:pt>
                <c:pt idx="51">
                  <c:v>92.79</c:v>
                </c:pt>
                <c:pt idx="52">
                  <c:v>94.17</c:v>
                </c:pt>
                <c:pt idx="53">
                  <c:v>95.52</c:v>
                </c:pt>
                <c:pt idx="54">
                  <c:v>95.64</c:v>
                </c:pt>
                <c:pt idx="55">
                  <c:v>97.57</c:v>
                </c:pt>
                <c:pt idx="56">
                  <c:v>96.75</c:v>
                </c:pt>
                <c:pt idx="57">
                  <c:v>100.34</c:v>
                </c:pt>
                <c:pt idx="58">
                  <c:v>97.42</c:v>
                </c:pt>
                <c:pt idx="59">
                  <c:v>96.29</c:v>
                </c:pt>
                <c:pt idx="60">
                  <c:v>96.63</c:v>
                </c:pt>
                <c:pt idx="61">
                  <c:v>99.7</c:v>
                </c:pt>
                <c:pt idx="62">
                  <c:v>96.57</c:v>
                </c:pt>
                <c:pt idx="63">
                  <c:v>98.48</c:v>
                </c:pt>
                <c:pt idx="64">
                  <c:v>101.59</c:v>
                </c:pt>
                <c:pt idx="65">
                  <c:v>101.65</c:v>
                </c:pt>
                <c:pt idx="66">
                  <c:v>103.62</c:v>
                </c:pt>
                <c:pt idx="67">
                  <c:v>104.78</c:v>
                </c:pt>
                <c:pt idx="68">
                  <c:v>101.86</c:v>
                </c:pt>
                <c:pt idx="69">
                  <c:v>102.29</c:v>
                </c:pt>
                <c:pt idx="70">
                  <c:v>102.36</c:v>
                </c:pt>
                <c:pt idx="71">
                  <c:v>101.67</c:v>
                </c:pt>
                <c:pt idx="72">
                  <c:v>105.47</c:v>
                </c:pt>
                <c:pt idx="73">
                  <c:v>103.83</c:v>
                </c:pt>
                <c:pt idx="74">
                  <c:v>101.22</c:v>
                </c:pt>
                <c:pt idx="75">
                  <c:v>100.91</c:v>
                </c:pt>
                <c:pt idx="76">
                  <c:v>98.64</c:v>
                </c:pt>
                <c:pt idx="77">
                  <c:v>97.77</c:v>
                </c:pt>
                <c:pt idx="78">
                  <c:v>98.48</c:v>
                </c:pt>
                <c:pt idx="79">
                  <c:v>98.13</c:v>
                </c:pt>
                <c:pt idx="80">
                  <c:v>98.59</c:v>
                </c:pt>
                <c:pt idx="81">
                  <c:v>96.74</c:v>
                </c:pt>
                <c:pt idx="82">
                  <c:v>96.98</c:v>
                </c:pt>
                <c:pt idx="83">
                  <c:v>96.53</c:v>
                </c:pt>
                <c:pt idx="84">
                  <c:v>96.69</c:v>
                </c:pt>
                <c:pt idx="85">
                  <c:v>96.4</c:v>
                </c:pt>
                <c:pt idx="86">
                  <c:v>96.05</c:v>
                </c:pt>
                <c:pt idx="87">
                  <c:v>96.06</c:v>
                </c:pt>
                <c:pt idx="88">
                  <c:v>96.02</c:v>
                </c:pt>
                <c:pt idx="89">
                  <c:v>96.45</c:v>
                </c:pt>
                <c:pt idx="90">
                  <c:v>98.32</c:v>
                </c:pt>
                <c:pt idx="91">
                  <c:v>100.3</c:v>
                </c:pt>
                <c:pt idx="92">
                  <c:v>101.23</c:v>
                </c:pt>
                <c:pt idx="93">
                  <c:v>102.71</c:v>
                </c:pt>
                <c:pt idx="94">
                  <c:v>103.74</c:v>
                </c:pt>
                <c:pt idx="95">
                  <c:v>103.31</c:v>
                </c:pt>
                <c:pt idx="96">
                  <c:v>103.8</c:v>
                </c:pt>
                <c:pt idx="97">
                  <c:v>102.91</c:v>
                </c:pt>
                <c:pt idx="98">
                  <c:v>104.59</c:v>
                </c:pt>
                <c:pt idx="99">
                  <c:v>106.52</c:v>
                </c:pt>
                <c:pt idx="100">
                  <c:v>107.32</c:v>
                </c:pt>
                <c:pt idx="101">
                  <c:v>106.52</c:v>
                </c:pt>
                <c:pt idx="102">
                  <c:v>103.7</c:v>
                </c:pt>
                <c:pt idx="103">
                  <c:v>105.27</c:v>
                </c:pt>
                <c:pt idx="104">
                  <c:v>105.35</c:v>
                </c:pt>
                <c:pt idx="105">
                  <c:v>106.15</c:v>
                </c:pt>
                <c:pt idx="106">
                  <c:v>106.93</c:v>
                </c:pt>
                <c:pt idx="107">
                  <c:v>107.17</c:v>
                </c:pt>
                <c:pt idx="108">
                  <c:v>108.09</c:v>
                </c:pt>
                <c:pt idx="109">
                  <c:v>108.67</c:v>
                </c:pt>
                <c:pt idx="110">
                  <c:v>104.44</c:v>
                </c:pt>
                <c:pt idx="111">
                  <c:v>103.47</c:v>
                </c:pt>
                <c:pt idx="112">
                  <c:v>104.71</c:v>
                </c:pt>
                <c:pt idx="113">
                  <c:v>101.96</c:v>
                </c:pt>
                <c:pt idx="114">
                  <c:v>100.95</c:v>
                </c:pt>
                <c:pt idx="115">
                  <c:v>100.66</c:v>
                </c:pt>
                <c:pt idx="116">
                  <c:v>100.37</c:v>
                </c:pt>
                <c:pt idx="117">
                  <c:v>100.61</c:v>
                </c:pt>
                <c:pt idx="118">
                  <c:v>101.55</c:v>
                </c:pt>
                <c:pt idx="119">
                  <c:v>102.03</c:v>
                </c:pt>
                <c:pt idx="120">
                  <c:v>100.75</c:v>
                </c:pt>
                <c:pt idx="121">
                  <c:v>100.95</c:v>
                </c:pt>
                <c:pt idx="122">
                  <c:v>101.08</c:v>
                </c:pt>
                <c:pt idx="123">
                  <c:v>100.84</c:v>
                </c:pt>
                <c:pt idx="124">
                  <c:v>100.27</c:v>
                </c:pt>
                <c:pt idx="125">
                  <c:v>99.47</c:v>
                </c:pt>
                <c:pt idx="126">
                  <c:v>100.97</c:v>
                </c:pt>
                <c:pt idx="127">
                  <c:v>99.9</c:v>
                </c:pt>
                <c:pt idx="128">
                  <c:v>100.27</c:v>
                </c:pt>
                <c:pt idx="129">
                  <c:v>98.36</c:v>
                </c:pt>
                <c:pt idx="130">
                  <c:v>97.25</c:v>
                </c:pt>
                <c:pt idx="131">
                  <c:v>96.03</c:v>
                </c:pt>
                <c:pt idx="132">
                  <c:v>97.47</c:v>
                </c:pt>
                <c:pt idx="133">
                  <c:v>96.79</c:v>
                </c:pt>
                <c:pt idx="134">
                  <c:v>97.39</c:v>
                </c:pt>
                <c:pt idx="135">
                  <c:v>99.65</c:v>
                </c:pt>
                <c:pt idx="136">
                  <c:v>98.87</c:v>
                </c:pt>
                <c:pt idx="137">
                  <c:v>98.84</c:v>
                </c:pt>
                <c:pt idx="138">
                  <c:v>100.34</c:v>
                </c:pt>
                <c:pt idx="139">
                  <c:v>100.75</c:v>
                </c:pt>
                <c:pt idx="140">
                  <c:v>101.06</c:v>
                </c:pt>
                <c:pt idx="141">
                  <c:v>100.39</c:v>
                </c:pt>
                <c:pt idx="142">
                  <c:v>100.33</c:v>
                </c:pt>
                <c:pt idx="143">
                  <c:v>100.49</c:v>
                </c:pt>
                <c:pt idx="144">
                  <c:v>99.48</c:v>
                </c:pt>
                <c:pt idx="145">
                  <c:v>102.08</c:v>
                </c:pt>
                <c:pt idx="146">
                  <c:v>100.83</c:v>
                </c:pt>
                <c:pt idx="147">
                  <c:v>104.59</c:v>
                </c:pt>
                <c:pt idx="148">
                  <c:v>101.92</c:v>
                </c:pt>
                <c:pt idx="149">
                  <c:v>101.59</c:v>
                </c:pt>
                <c:pt idx="150">
                  <c:v>102.55</c:v>
                </c:pt>
                <c:pt idx="151">
                  <c:v>101.57</c:v>
                </c:pt>
                <c:pt idx="152">
                  <c:v>103.49</c:v>
                </c:pt>
                <c:pt idx="153">
                  <c:v>105.53</c:v>
                </c:pt>
                <c:pt idx="154">
                  <c:v>102.02</c:v>
                </c:pt>
                <c:pt idx="155">
                  <c:v>101.16</c:v>
                </c:pt>
                <c:pt idx="156">
                  <c:v>101.61</c:v>
                </c:pt>
                <c:pt idx="157">
                  <c:v>102.13</c:v>
                </c:pt>
                <c:pt idx="158">
                  <c:v>103.32</c:v>
                </c:pt>
                <c:pt idx="159">
                  <c:v>102.78</c:v>
                </c:pt>
                <c:pt idx="160">
                  <c:v>104.56</c:v>
                </c:pt>
                <c:pt idx="161">
                  <c:v>106.76</c:v>
                </c:pt>
                <c:pt idx="162">
                  <c:v>105.63</c:v>
                </c:pt>
                <c:pt idx="163">
                  <c:v>104.69</c:v>
                </c:pt>
                <c:pt idx="164">
                  <c:v>104.19</c:v>
                </c:pt>
                <c:pt idx="165">
                  <c:v>103.78</c:v>
                </c:pt>
                <c:pt idx="166">
                  <c:v>104.01</c:v>
                </c:pt>
                <c:pt idx="167">
                  <c:v>106.16</c:v>
                </c:pt>
                <c:pt idx="168">
                  <c:v>107.16</c:v>
                </c:pt>
                <c:pt idx="169">
                  <c:v>106.69</c:v>
                </c:pt>
                <c:pt idx="170">
                  <c:v>105.67</c:v>
                </c:pt>
                <c:pt idx="171">
                  <c:v>104.99</c:v>
                </c:pt>
                <c:pt idx="172">
                  <c:v>100.42</c:v>
                </c:pt>
                <c:pt idx="173">
                  <c:v>100.77</c:v>
                </c:pt>
                <c:pt idx="174">
                  <c:v>101.11</c:v>
                </c:pt>
                <c:pt idx="175">
                  <c:v>98.61</c:v>
                </c:pt>
                <c:pt idx="176">
                  <c:v>94.64</c:v>
                </c:pt>
                <c:pt idx="177">
                  <c:v>93.45</c:v>
                </c:pt>
                <c:pt idx="178">
                  <c:v>93.95</c:v>
                </c:pt>
                <c:pt idx="179">
                  <c:v>92.54</c:v>
                </c:pt>
                <c:pt idx="180">
                  <c:v>92.62</c:v>
                </c:pt>
                <c:pt idx="181">
                  <c:v>91.19</c:v>
                </c:pt>
                <c:pt idx="182">
                  <c:v>91.12</c:v>
                </c:pt>
                <c:pt idx="183">
                  <c:v>93.35</c:v>
                </c:pt>
                <c:pt idx="184">
                  <c:v>93.43</c:v>
                </c:pt>
                <c:pt idx="185">
                  <c:v>93.22</c:v>
                </c:pt>
                <c:pt idx="186">
                  <c:v>93.63</c:v>
                </c:pt>
                <c:pt idx="187">
                  <c:v>92.18</c:v>
                </c:pt>
                <c:pt idx="188">
                  <c:v>93.75</c:v>
                </c:pt>
                <c:pt idx="189">
                  <c:v>95.48</c:v>
                </c:pt>
                <c:pt idx="190">
                  <c:v>95.21</c:v>
                </c:pt>
                <c:pt idx="191">
                  <c:v>94.64</c:v>
                </c:pt>
                <c:pt idx="192">
                  <c:v>95.97</c:v>
                </c:pt>
                <c:pt idx="193">
                  <c:v>97.28</c:v>
                </c:pt>
                <c:pt idx="194">
                  <c:v>97.87</c:v>
                </c:pt>
                <c:pt idx="195">
                  <c:v>98.7</c:v>
                </c:pt>
                <c:pt idx="196">
                  <c:v>97.44</c:v>
                </c:pt>
                <c:pt idx="197">
                  <c:v>95.83</c:v>
                </c:pt>
                <c:pt idx="198">
                  <c:v>99.33</c:v>
                </c:pt>
                <c:pt idx="199">
                  <c:v>99.55</c:v>
                </c:pt>
                <c:pt idx="200">
                  <c:v>100.56</c:v>
                </c:pt>
                <c:pt idx="201">
                  <c:v>101.23</c:v>
                </c:pt>
                <c:pt idx="202">
                  <c:v>100.57</c:v>
                </c:pt>
                <c:pt idx="203">
                  <c:v>102.28</c:v>
                </c:pt>
                <c:pt idx="204">
                  <c:v>102.82</c:v>
                </c:pt>
                <c:pt idx="205">
                  <c:v>101.48</c:v>
                </c:pt>
                <c:pt idx="206">
                  <c:v>100.71</c:v>
                </c:pt>
                <c:pt idx="207">
                  <c:v>98.86</c:v>
                </c:pt>
                <c:pt idx="208">
                  <c:v>99.44</c:v>
                </c:pt>
                <c:pt idx="209">
                  <c:v>99.07</c:v>
                </c:pt>
                <c:pt idx="210">
                  <c:v>97.84</c:v>
                </c:pt>
                <c:pt idx="211">
                  <c:v>97.39</c:v>
                </c:pt>
                <c:pt idx="212">
                  <c:v>95.8</c:v>
                </c:pt>
                <c:pt idx="213">
                  <c:v>97.08</c:v>
                </c:pt>
                <c:pt idx="214">
                  <c:v>97.98</c:v>
                </c:pt>
                <c:pt idx="215">
                  <c:v>98.81</c:v>
                </c:pt>
                <c:pt idx="216">
                  <c:v>94.45</c:v>
                </c:pt>
                <c:pt idx="217">
                  <c:v>97.73</c:v>
                </c:pt>
                <c:pt idx="218">
                  <c:v>98.04</c:v>
                </c:pt>
                <c:pt idx="219">
                  <c:v>95.69</c:v>
                </c:pt>
                <c:pt idx="220">
                  <c:v>94.84</c:v>
                </c:pt>
                <c:pt idx="221">
                  <c:v>95.69</c:v>
                </c:pt>
                <c:pt idx="222">
                  <c:v>95.14</c:v>
                </c:pt>
                <c:pt idx="223">
                  <c:v>97.4</c:v>
                </c:pt>
                <c:pt idx="224">
                  <c:v>97.15</c:v>
                </c:pt>
                <c:pt idx="225">
                  <c:v>98.35</c:v>
                </c:pt>
                <c:pt idx="226">
                  <c:v>100.28</c:v>
                </c:pt>
                <c:pt idx="227">
                  <c:v>102.53</c:v>
                </c:pt>
                <c:pt idx="228">
                  <c:v>101.29</c:v>
                </c:pt>
                <c:pt idx="229">
                  <c:v>99.46</c:v>
                </c:pt>
                <c:pt idx="230">
                  <c:v>98.04</c:v>
                </c:pt>
                <c:pt idx="231">
                  <c:v>102.5</c:v>
                </c:pt>
                <c:pt idx="232">
                  <c:v>102.31</c:v>
                </c:pt>
                <c:pt idx="233">
                  <c:v>10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60301"/>
        <c:axId val="15740597"/>
      </c:lineChart>
      <c:catAx>
        <c:axId val="5186030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40597"/>
        <c:crossesAt val="40"/>
        <c:auto val="1"/>
        <c:lblAlgn val="ctr"/>
        <c:lblOffset val="100"/>
        <c:noMultiLvlLbl val="0"/>
      </c:catAx>
      <c:valAx>
        <c:axId val="1574059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6030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30669613431"/>
          <c:y val="0.257058759402595"/>
          <c:w val="0.00969330386568958"/>
          <c:h val="0.499727461026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4121050"/>
        <c:axId val="3567081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N$267:$N$506</c:f>
              <c:numCache>
                <c:formatCode>General</c:formatCode>
                <c:ptCount val="240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42.9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42.9</c:v>
                </c:pt>
                <c:pt idx="67">
                  <c:v>57.1</c:v>
                </c:pt>
                <c:pt idx="68">
                  <c:v>42.9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14.3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85.7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28.6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57.1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8.6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0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14.3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50</c:v>
                </c:pt>
                <c:pt idx="170">
                  <c:v>42.9</c:v>
                </c:pt>
                <c:pt idx="171">
                  <c:v>0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64.3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57.1</c:v>
                </c:pt>
                <c:pt idx="197">
                  <c:v>42.9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42.9</c:v>
                </c:pt>
                <c:pt idx="210">
                  <c:v>42.9</c:v>
                </c:pt>
                <c:pt idx="211">
                  <c:v>28.6</c:v>
                </c:pt>
                <c:pt idx="212">
                  <c:v>42.9</c:v>
                </c:pt>
                <c:pt idx="213">
                  <c:v>28.6</c:v>
                </c:pt>
                <c:pt idx="214">
                  <c:v>7.1</c:v>
                </c:pt>
                <c:pt idx="215">
                  <c:v>28.6</c:v>
                </c:pt>
                <c:pt idx="216">
                  <c:v>0</c:v>
                </c:pt>
                <c:pt idx="217">
                  <c:v>42.9</c:v>
                </c:pt>
                <c:pt idx="218">
                  <c:v>42.9</c:v>
                </c:pt>
                <c:pt idx="219">
                  <c:v>28.6</c:v>
                </c:pt>
                <c:pt idx="220">
                  <c:v>71.4</c:v>
                </c:pt>
                <c:pt idx="221">
                  <c:v>57.1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14.3</c:v>
                </c:pt>
                <c:pt idx="226">
                  <c:v>14.3</c:v>
                </c:pt>
                <c:pt idx="227">
                  <c:v>28.6</c:v>
                </c:pt>
                <c:pt idx="228">
                  <c:v>57.1</c:v>
                </c:pt>
                <c:pt idx="229">
                  <c:v>85.7</c:v>
                </c:pt>
                <c:pt idx="230">
                  <c:v>42.9</c:v>
                </c:pt>
                <c:pt idx="231">
                  <c:v>14.3</c:v>
                </c:pt>
                <c:pt idx="232">
                  <c:v>50</c:v>
                </c:pt>
                <c:pt idx="233">
                  <c:v>4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1050"/>
        <c:axId val="35670818"/>
      </c:lineChart>
      <c:catAx>
        <c:axId val="6412105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70818"/>
        <c:crossesAt val="0"/>
        <c:auto val="1"/>
        <c:lblAlgn val="ctr"/>
        <c:lblOffset val="100"/>
        <c:noMultiLvlLbl val="0"/>
      </c:catAx>
      <c:valAx>
        <c:axId val="356708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2105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525648482029"/>
          <c:y val="0.148919837701502"/>
          <c:w val="0.00969330386568958"/>
          <c:h val="0.723324925978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7612309"/>
        <c:axId val="6694968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O$267:$O$506</c:f>
              <c:numCache>
                <c:formatCode>General</c:formatCode>
                <c:ptCount val="240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77.8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44.4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22.2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72.2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66.7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55.6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77.8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22.2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50</c:v>
                </c:pt>
                <c:pt idx="124">
                  <c:v>66.7</c:v>
                </c:pt>
                <c:pt idx="125">
                  <c:v>77.8</c:v>
                </c:pt>
                <c:pt idx="126">
                  <c:v>44.4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66.7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55.6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66.7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72.2</c:v>
                </c:pt>
                <c:pt idx="149">
                  <c:v>55.6</c:v>
                </c:pt>
                <c:pt idx="150">
                  <c:v>44.4</c:v>
                </c:pt>
                <c:pt idx="151">
                  <c:v>66.7</c:v>
                </c:pt>
                <c:pt idx="152">
                  <c:v>33.3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55.6</c:v>
                </c:pt>
                <c:pt idx="160">
                  <c:v>55.6</c:v>
                </c:pt>
                <c:pt idx="161">
                  <c:v>55.6</c:v>
                </c:pt>
                <c:pt idx="162">
                  <c:v>55.6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11.1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83.3</c:v>
                </c:pt>
                <c:pt idx="180">
                  <c:v>55.6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88.9</c:v>
                </c:pt>
                <c:pt idx="185">
                  <c:v>55.6</c:v>
                </c:pt>
                <c:pt idx="186">
                  <c:v>22.2</c:v>
                </c:pt>
                <c:pt idx="187">
                  <c:v>22.2</c:v>
                </c:pt>
                <c:pt idx="188">
                  <c:v>38.9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66.7</c:v>
                </c:pt>
                <c:pt idx="195">
                  <c:v>77.8</c:v>
                </c:pt>
                <c:pt idx="196">
                  <c:v>66.7</c:v>
                </c:pt>
                <c:pt idx="197">
                  <c:v>55.6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55.6</c:v>
                </c:pt>
                <c:pt idx="202">
                  <c:v>66.7</c:v>
                </c:pt>
                <c:pt idx="203">
                  <c:v>44.4</c:v>
                </c:pt>
                <c:pt idx="204">
                  <c:v>27.8</c:v>
                </c:pt>
                <c:pt idx="205">
                  <c:v>22.2</c:v>
                </c:pt>
                <c:pt idx="206">
                  <c:v>0</c:v>
                </c:pt>
                <c:pt idx="207">
                  <c:v>44.4</c:v>
                </c:pt>
                <c:pt idx="208">
                  <c:v>33.3</c:v>
                </c:pt>
                <c:pt idx="209">
                  <c:v>88.9</c:v>
                </c:pt>
                <c:pt idx="210">
                  <c:v>44.4</c:v>
                </c:pt>
                <c:pt idx="211">
                  <c:v>44.4</c:v>
                </c:pt>
                <c:pt idx="212">
                  <c:v>55.6</c:v>
                </c:pt>
                <c:pt idx="213">
                  <c:v>27.8</c:v>
                </c:pt>
                <c:pt idx="214">
                  <c:v>33.3</c:v>
                </c:pt>
                <c:pt idx="215">
                  <c:v>44.4</c:v>
                </c:pt>
                <c:pt idx="216">
                  <c:v>44.4</c:v>
                </c:pt>
                <c:pt idx="217">
                  <c:v>72.2</c:v>
                </c:pt>
                <c:pt idx="218">
                  <c:v>83.3</c:v>
                </c:pt>
                <c:pt idx="219">
                  <c:v>16.7</c:v>
                </c:pt>
                <c:pt idx="220">
                  <c:v>22.2</c:v>
                </c:pt>
                <c:pt idx="221">
                  <c:v>55.6</c:v>
                </c:pt>
                <c:pt idx="222">
                  <c:v>66.7</c:v>
                </c:pt>
                <c:pt idx="223">
                  <c:v>44.4</c:v>
                </c:pt>
                <c:pt idx="224">
                  <c:v>66.7</c:v>
                </c:pt>
                <c:pt idx="225">
                  <c:v>16.7</c:v>
                </c:pt>
                <c:pt idx="226">
                  <c:v>44.4</c:v>
                </c:pt>
                <c:pt idx="227">
                  <c:v>44.4</c:v>
                </c:pt>
                <c:pt idx="228">
                  <c:v>55.6</c:v>
                </c:pt>
                <c:pt idx="229">
                  <c:v>44.4</c:v>
                </c:pt>
                <c:pt idx="230">
                  <c:v>11.1</c:v>
                </c:pt>
                <c:pt idx="231">
                  <c:v>38.9</c:v>
                </c:pt>
                <c:pt idx="232">
                  <c:v>75</c:v>
                </c:pt>
                <c:pt idx="233">
                  <c:v>6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12309"/>
        <c:axId val="66949689"/>
      </c:lineChart>
      <c:catAx>
        <c:axId val="9761230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949689"/>
        <c:crossesAt val="0"/>
        <c:auto val="1"/>
        <c:lblAlgn val="ctr"/>
        <c:lblOffset val="100"/>
        <c:noMultiLvlLbl val="0"/>
      </c:catAx>
      <c:valAx>
        <c:axId val="669496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61230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30669613431"/>
          <c:y val="0.158465578262359"/>
          <c:w val="0.00969330386568958"/>
          <c:h val="0.7133234387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5404351"/>
        <c:axId val="1244984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P$267:$P$506</c:f>
              <c:numCache>
                <c:formatCode>General</c:formatCode>
                <c:ptCount val="240"/>
                <c:pt idx="0">
                  <c:v>33.3</c:v>
                </c:pt>
                <c:pt idx="1">
                  <c:v>44.4</c:v>
                </c:pt>
                <c:pt idx="2">
                  <c:v>55.6</c:v>
                </c:pt>
                <c:pt idx="3">
                  <c:v>83.3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77.8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50</c:v>
                </c:pt>
                <c:pt idx="23">
                  <c:v>33.3</c:v>
                </c:pt>
                <c:pt idx="24">
                  <c:v>44.4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38.9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38.9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8.9</c:v>
                </c:pt>
                <c:pt idx="73">
                  <c:v>61.1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44.4</c:v>
                </c:pt>
                <c:pt idx="80">
                  <c:v>66.7</c:v>
                </c:pt>
                <c:pt idx="81">
                  <c:v>27.8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61.1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5.6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33.3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50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50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2.2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61.1</c:v>
                </c:pt>
                <c:pt idx="138">
                  <c:v>50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2.2</c:v>
                </c:pt>
                <c:pt idx="151">
                  <c:v>22.2</c:v>
                </c:pt>
                <c:pt idx="152">
                  <c:v>55.6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38.9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66.7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55.6</c:v>
                </c:pt>
                <c:pt idx="171">
                  <c:v>55.6</c:v>
                </c:pt>
                <c:pt idx="172">
                  <c:v>22.2</c:v>
                </c:pt>
                <c:pt idx="173">
                  <c:v>33.3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33.3</c:v>
                </c:pt>
                <c:pt idx="178">
                  <c:v>33.3</c:v>
                </c:pt>
                <c:pt idx="179">
                  <c:v>33.3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61.1</c:v>
                </c:pt>
                <c:pt idx="184">
                  <c:v>66.7</c:v>
                </c:pt>
                <c:pt idx="185">
                  <c:v>44.4</c:v>
                </c:pt>
                <c:pt idx="186">
                  <c:v>38.9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44.4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55.6</c:v>
                </c:pt>
                <c:pt idx="203">
                  <c:v>66.7</c:v>
                </c:pt>
                <c:pt idx="204">
                  <c:v>55.6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1.1</c:v>
                </c:pt>
                <c:pt idx="214">
                  <c:v>66.7</c:v>
                </c:pt>
                <c:pt idx="215">
                  <c:v>66.7</c:v>
                </c:pt>
                <c:pt idx="216">
                  <c:v>44.4</c:v>
                </c:pt>
                <c:pt idx="217">
                  <c:v>55.6</c:v>
                </c:pt>
                <c:pt idx="218">
                  <c:v>55.6</c:v>
                </c:pt>
                <c:pt idx="219">
                  <c:v>66.7</c:v>
                </c:pt>
                <c:pt idx="220">
                  <c:v>44.4</c:v>
                </c:pt>
                <c:pt idx="221">
                  <c:v>33.3</c:v>
                </c:pt>
                <c:pt idx="222">
                  <c:v>66.7</c:v>
                </c:pt>
                <c:pt idx="223">
                  <c:v>66.7</c:v>
                </c:pt>
                <c:pt idx="224">
                  <c:v>66.7</c:v>
                </c:pt>
                <c:pt idx="225">
                  <c:v>62.5</c:v>
                </c:pt>
                <c:pt idx="226">
                  <c:v>62.5</c:v>
                </c:pt>
                <c:pt idx="227">
                  <c:v>100</c:v>
                </c:pt>
                <c:pt idx="228">
                  <c:v>50</c:v>
                </c:pt>
                <c:pt idx="229">
                  <c:v>50</c:v>
                </c:pt>
                <c:pt idx="230">
                  <c:v>12.5</c:v>
                </c:pt>
                <c:pt idx="231">
                  <c:v>50</c:v>
                </c:pt>
                <c:pt idx="232">
                  <c:v>62.5</c:v>
                </c:pt>
                <c:pt idx="233">
                  <c:v>5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4351"/>
        <c:axId val="12449840"/>
      </c:lineChart>
      <c:catAx>
        <c:axId val="5540435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49840"/>
        <c:crossesAt val="0"/>
        <c:auto val="1"/>
        <c:lblAlgn val="ctr"/>
        <c:lblOffset val="100"/>
        <c:noMultiLvlLbl val="0"/>
      </c:catAx>
      <c:valAx>
        <c:axId val="124498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40435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298797050834"/>
          <c:y val="0.253875968992248"/>
          <c:w val="0.0097012029491657"/>
          <c:h val="0.492248062015504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E$423:$E$506</c:f>
              <c:numCache>
                <c:formatCode>General</c:formatCode>
                <c:ptCount val="84"/>
                <c:pt idx="0">
                  <c:v>107.19</c:v>
                </c:pt>
                <c:pt idx="1">
                  <c:v>112.59</c:v>
                </c:pt>
                <c:pt idx="2">
                  <c:v>104.66</c:v>
                </c:pt>
                <c:pt idx="3">
                  <c:v>110.11</c:v>
                </c:pt>
                <c:pt idx="4">
                  <c:v>110.38</c:v>
                </c:pt>
                <c:pt idx="5">
                  <c:v>108.76</c:v>
                </c:pt>
                <c:pt idx="6">
                  <c:v>107.46</c:v>
                </c:pt>
                <c:pt idx="7">
                  <c:v>100.32</c:v>
                </c:pt>
                <c:pt idx="8">
                  <c:v>106.34</c:v>
                </c:pt>
                <c:pt idx="9">
                  <c:v>98.54</c:v>
                </c:pt>
                <c:pt idx="10">
                  <c:v>103.38</c:v>
                </c:pt>
                <c:pt idx="11">
                  <c:v>105.7</c:v>
                </c:pt>
                <c:pt idx="12">
                  <c:v>106.66</c:v>
                </c:pt>
                <c:pt idx="13">
                  <c:v>102.25</c:v>
                </c:pt>
                <c:pt idx="14">
                  <c:v>103.62</c:v>
                </c:pt>
                <c:pt idx="15">
                  <c:v>85.52</c:v>
                </c:pt>
                <c:pt idx="16">
                  <c:v>80.72</c:v>
                </c:pt>
                <c:pt idx="17">
                  <c:v>88.7</c:v>
                </c:pt>
                <c:pt idx="18">
                  <c:v>94.25</c:v>
                </c:pt>
                <c:pt idx="19">
                  <c:v>98.76</c:v>
                </c:pt>
                <c:pt idx="20">
                  <c:v>109.38</c:v>
                </c:pt>
                <c:pt idx="21">
                  <c:v>108.52</c:v>
                </c:pt>
                <c:pt idx="22">
                  <c:v>108.37</c:v>
                </c:pt>
                <c:pt idx="23">
                  <c:v>113.25</c:v>
                </c:pt>
                <c:pt idx="24">
                  <c:v>113.54</c:v>
                </c:pt>
                <c:pt idx="25">
                  <c:v>116.84</c:v>
                </c:pt>
                <c:pt idx="26">
                  <c:v>121.29</c:v>
                </c:pt>
                <c:pt idx="27">
                  <c:v>126.67</c:v>
                </c:pt>
                <c:pt idx="28">
                  <c:v>125.41</c:v>
                </c:pt>
                <c:pt idx="29">
                  <c:v>123.91</c:v>
                </c:pt>
                <c:pt idx="30">
                  <c:v>124.22</c:v>
                </c:pt>
                <c:pt idx="31">
                  <c:v>120.83</c:v>
                </c:pt>
                <c:pt idx="32">
                  <c:v>115.79</c:v>
                </c:pt>
                <c:pt idx="33">
                  <c:v>118.49</c:v>
                </c:pt>
                <c:pt idx="34">
                  <c:v>119.9</c:v>
                </c:pt>
                <c:pt idx="35">
                  <c:v>119.89</c:v>
                </c:pt>
                <c:pt idx="36">
                  <c:v>121.26</c:v>
                </c:pt>
                <c:pt idx="37">
                  <c:v>116.56</c:v>
                </c:pt>
                <c:pt idx="38">
                  <c:v>123.7</c:v>
                </c:pt>
                <c:pt idx="39">
                  <c:v>124.41</c:v>
                </c:pt>
                <c:pt idx="40">
                  <c:v>114.44</c:v>
                </c:pt>
                <c:pt idx="41">
                  <c:v>118.09</c:v>
                </c:pt>
                <c:pt idx="42">
                  <c:v>113.7</c:v>
                </c:pt>
                <c:pt idx="43">
                  <c:v>112.51</c:v>
                </c:pt>
                <c:pt idx="44">
                  <c:v>109.16</c:v>
                </c:pt>
                <c:pt idx="45">
                  <c:v>108.66</c:v>
                </c:pt>
                <c:pt idx="46">
                  <c:v>109.88</c:v>
                </c:pt>
                <c:pt idx="47">
                  <c:v>106.18</c:v>
                </c:pt>
                <c:pt idx="48">
                  <c:v>104.15</c:v>
                </c:pt>
                <c:pt idx="49">
                  <c:v>103.01</c:v>
                </c:pt>
                <c:pt idx="50">
                  <c:v>100.88</c:v>
                </c:pt>
                <c:pt idx="51">
                  <c:v>102.09</c:v>
                </c:pt>
                <c:pt idx="52">
                  <c:v>100.74</c:v>
                </c:pt>
                <c:pt idx="53">
                  <c:v>98.42</c:v>
                </c:pt>
                <c:pt idx="54">
                  <c:v>102.87</c:v>
                </c:pt>
                <c:pt idx="55">
                  <c:v>98.48</c:v>
                </c:pt>
                <c:pt idx="56">
                  <c:v>99.21</c:v>
                </c:pt>
                <c:pt idx="57">
                  <c:v>99.8</c:v>
                </c:pt>
                <c:pt idx="58">
                  <c:v>94.02</c:v>
                </c:pt>
                <c:pt idx="59">
                  <c:v>96.1</c:v>
                </c:pt>
                <c:pt idx="60">
                  <c:v>93.01</c:v>
                </c:pt>
                <c:pt idx="61">
                  <c:v>91.52</c:v>
                </c:pt>
                <c:pt idx="62">
                  <c:v>93.01</c:v>
                </c:pt>
                <c:pt idx="63">
                  <c:v>94.52</c:v>
                </c:pt>
                <c:pt idx="64">
                  <c:v>100.12</c:v>
                </c:pt>
                <c:pt idx="65">
                  <c:v>98.47</c:v>
                </c:pt>
                <c:pt idx="66">
                  <c:v>101.23</c:v>
                </c:pt>
                <c:pt idx="67">
                  <c:v>94.62</c:v>
                </c:pt>
                <c:pt idx="68">
                  <c:v>99.49</c:v>
                </c:pt>
                <c:pt idx="69">
                  <c:v>93.83</c:v>
                </c:pt>
                <c:pt idx="70">
                  <c:v>90.57</c:v>
                </c:pt>
                <c:pt idx="71">
                  <c:v>91.05</c:v>
                </c:pt>
                <c:pt idx="72">
                  <c:v>94.26</c:v>
                </c:pt>
                <c:pt idx="73">
                  <c:v>95.23</c:v>
                </c:pt>
                <c:pt idx="74">
                  <c:v>91.01</c:v>
                </c:pt>
                <c:pt idx="75">
                  <c:v>85.91</c:v>
                </c:pt>
                <c:pt idx="76">
                  <c:v>88.83</c:v>
                </c:pt>
                <c:pt idx="77">
                  <c:v>89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F$423:$F$506</c:f>
              <c:numCache>
                <c:formatCode>General</c:formatCode>
                <c:ptCount val="84"/>
                <c:pt idx="0">
                  <c:v>110.52</c:v>
                </c:pt>
                <c:pt idx="1">
                  <c:v>110.39</c:v>
                </c:pt>
                <c:pt idx="2">
                  <c:v>108.15</c:v>
                </c:pt>
                <c:pt idx="3">
                  <c:v>109.12</c:v>
                </c:pt>
                <c:pt idx="4">
                  <c:v>108.38</c:v>
                </c:pt>
                <c:pt idx="5">
                  <c:v>109.75</c:v>
                </c:pt>
                <c:pt idx="6">
                  <c:v>108.87</c:v>
                </c:pt>
                <c:pt idx="7">
                  <c:v>105.51</c:v>
                </c:pt>
                <c:pt idx="8">
                  <c:v>104.71</c:v>
                </c:pt>
                <c:pt idx="9">
                  <c:v>101.73</c:v>
                </c:pt>
                <c:pt idx="10">
                  <c:v>102.75</c:v>
                </c:pt>
                <c:pt idx="11">
                  <c:v>102.54</c:v>
                </c:pt>
                <c:pt idx="12">
                  <c:v>105.25</c:v>
                </c:pt>
                <c:pt idx="13">
                  <c:v>104.87</c:v>
                </c:pt>
                <c:pt idx="14">
                  <c:v>104.18</c:v>
                </c:pt>
                <c:pt idx="15">
                  <c:v>97.13</c:v>
                </c:pt>
                <c:pt idx="16">
                  <c:v>89.95</c:v>
                </c:pt>
                <c:pt idx="17">
                  <c:v>84.98</c:v>
                </c:pt>
                <c:pt idx="18">
                  <c:v>87.89</c:v>
                </c:pt>
                <c:pt idx="19">
                  <c:v>93.9</c:v>
                </c:pt>
                <c:pt idx="20">
                  <c:v>100.8</c:v>
                </c:pt>
                <c:pt idx="21">
                  <c:v>105.55</c:v>
                </c:pt>
                <c:pt idx="22">
                  <c:v>108.76</c:v>
                </c:pt>
                <c:pt idx="23">
                  <c:v>110.05</c:v>
                </c:pt>
                <c:pt idx="24">
                  <c:v>111.72</c:v>
                </c:pt>
                <c:pt idx="25">
                  <c:v>114.54</c:v>
                </c:pt>
                <c:pt idx="26">
                  <c:v>117.22</c:v>
                </c:pt>
                <c:pt idx="27">
                  <c:v>121.6</c:v>
                </c:pt>
                <c:pt idx="28">
                  <c:v>124.46</c:v>
                </c:pt>
                <c:pt idx="29">
                  <c:v>125.33</c:v>
                </c:pt>
                <c:pt idx="30">
                  <c:v>124.51</c:v>
                </c:pt>
                <c:pt idx="31">
                  <c:v>122.99</c:v>
                </c:pt>
                <c:pt idx="32">
                  <c:v>120.28</c:v>
                </c:pt>
                <c:pt idx="33">
                  <c:v>118.37</c:v>
                </c:pt>
                <c:pt idx="34">
                  <c:v>118.06</c:v>
                </c:pt>
                <c:pt idx="35">
                  <c:v>119.43</c:v>
                </c:pt>
                <c:pt idx="36">
                  <c:v>120.35</c:v>
                </c:pt>
                <c:pt idx="37">
                  <c:v>119.24</c:v>
                </c:pt>
                <c:pt idx="38">
                  <c:v>120.51</c:v>
                </c:pt>
                <c:pt idx="39">
                  <c:v>121.56</c:v>
                </c:pt>
                <c:pt idx="40">
                  <c:v>120.85</c:v>
                </c:pt>
                <c:pt idx="41">
                  <c:v>118.98</c:v>
                </c:pt>
                <c:pt idx="42">
                  <c:v>115.41</c:v>
                </c:pt>
                <c:pt idx="43">
                  <c:v>114.77</c:v>
                </c:pt>
                <c:pt idx="44">
                  <c:v>111.79</c:v>
                </c:pt>
                <c:pt idx="45">
                  <c:v>110.11</c:v>
                </c:pt>
                <c:pt idx="46">
                  <c:v>109.23</c:v>
                </c:pt>
                <c:pt idx="47">
                  <c:v>108.24</c:v>
                </c:pt>
                <c:pt idx="48">
                  <c:v>106.74</c:v>
                </c:pt>
                <c:pt idx="49">
                  <c:v>104.45</c:v>
                </c:pt>
                <c:pt idx="50">
                  <c:v>102.68</c:v>
                </c:pt>
                <c:pt idx="51">
                  <c:v>101.99</c:v>
                </c:pt>
                <c:pt idx="52">
                  <c:v>101.24</c:v>
                </c:pt>
                <c:pt idx="53">
                  <c:v>100.42</c:v>
                </c:pt>
                <c:pt idx="54">
                  <c:v>100.68</c:v>
                </c:pt>
                <c:pt idx="55">
                  <c:v>99.92</c:v>
                </c:pt>
                <c:pt idx="56">
                  <c:v>100.19</c:v>
                </c:pt>
                <c:pt idx="57">
                  <c:v>99.16</c:v>
                </c:pt>
                <c:pt idx="58">
                  <c:v>97.68</c:v>
                </c:pt>
                <c:pt idx="59">
                  <c:v>96.64</c:v>
                </c:pt>
                <c:pt idx="60">
                  <c:v>94.43</c:v>
                </c:pt>
                <c:pt idx="61">
                  <c:v>93.57</c:v>
                </c:pt>
                <c:pt idx="62">
                  <c:v>92.51</c:v>
                </c:pt>
                <c:pt idx="63">
                  <c:v>93.02</c:v>
                </c:pt>
                <c:pt idx="64">
                  <c:v>95.88</c:v>
                </c:pt>
                <c:pt idx="65">
                  <c:v>97.7</c:v>
                </c:pt>
                <c:pt idx="66">
                  <c:v>99.94</c:v>
                </c:pt>
                <c:pt idx="67">
                  <c:v>98.11</c:v>
                </c:pt>
                <c:pt idx="68">
                  <c:v>98.45</c:v>
                </c:pt>
                <c:pt idx="69">
                  <c:v>95.98</c:v>
                </c:pt>
                <c:pt idx="70">
                  <c:v>94.63</c:v>
                </c:pt>
                <c:pt idx="71">
                  <c:v>91.82</c:v>
                </c:pt>
                <c:pt idx="72">
                  <c:v>91.96</c:v>
                </c:pt>
                <c:pt idx="73">
                  <c:v>93.51</c:v>
                </c:pt>
                <c:pt idx="74">
                  <c:v>93.5</c:v>
                </c:pt>
                <c:pt idx="75">
                  <c:v>90.72</c:v>
                </c:pt>
                <c:pt idx="76">
                  <c:v>88.58</c:v>
                </c:pt>
                <c:pt idx="77">
                  <c:v>88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G$423:$G$506</c:f>
              <c:numCache>
                <c:formatCode>General</c:formatCode>
                <c:ptCount val="84"/>
                <c:pt idx="0">
                  <c:v>113.28</c:v>
                </c:pt>
                <c:pt idx="1">
                  <c:v>112.78</c:v>
                </c:pt>
                <c:pt idx="2">
                  <c:v>111</c:v>
                </c:pt>
                <c:pt idx="3">
                  <c:v>110.56</c:v>
                </c:pt>
                <c:pt idx="4">
                  <c:v>109.9</c:v>
                </c:pt>
                <c:pt idx="5">
                  <c:v>109.3</c:v>
                </c:pt>
                <c:pt idx="6">
                  <c:v>108.74</c:v>
                </c:pt>
                <c:pt idx="7">
                  <c:v>107.75</c:v>
                </c:pt>
                <c:pt idx="8">
                  <c:v>106.86</c:v>
                </c:pt>
                <c:pt idx="9">
                  <c:v>105.99</c:v>
                </c:pt>
                <c:pt idx="10">
                  <c:v>105.03</c:v>
                </c:pt>
                <c:pt idx="11">
                  <c:v>104.36</c:v>
                </c:pt>
                <c:pt idx="12">
                  <c:v>104.06</c:v>
                </c:pt>
                <c:pt idx="13">
                  <c:v>103.31</c:v>
                </c:pt>
                <c:pt idx="14">
                  <c:v>103.78</c:v>
                </c:pt>
                <c:pt idx="15">
                  <c:v>100.81</c:v>
                </c:pt>
                <c:pt idx="16">
                  <c:v>98.26</c:v>
                </c:pt>
                <c:pt idx="17">
                  <c:v>96.17</c:v>
                </c:pt>
                <c:pt idx="18">
                  <c:v>94.53</c:v>
                </c:pt>
                <c:pt idx="19">
                  <c:v>93.4</c:v>
                </c:pt>
                <c:pt idx="20">
                  <c:v>94.42</c:v>
                </c:pt>
                <c:pt idx="21">
                  <c:v>95.12</c:v>
                </c:pt>
                <c:pt idx="22">
                  <c:v>98.39</c:v>
                </c:pt>
                <c:pt idx="23">
                  <c:v>103.03</c:v>
                </c:pt>
                <c:pt idx="24">
                  <c:v>106.58</c:v>
                </c:pt>
                <c:pt idx="25">
                  <c:v>109.81</c:v>
                </c:pt>
                <c:pt idx="26">
                  <c:v>113.03</c:v>
                </c:pt>
                <c:pt idx="27">
                  <c:v>115.5</c:v>
                </c:pt>
                <c:pt idx="28">
                  <c:v>117.91</c:v>
                </c:pt>
                <c:pt idx="29">
                  <c:v>120.13</c:v>
                </c:pt>
                <c:pt idx="30">
                  <c:v>121.7</c:v>
                </c:pt>
                <c:pt idx="31">
                  <c:v>122.74</c:v>
                </c:pt>
                <c:pt idx="32">
                  <c:v>122.59</c:v>
                </c:pt>
                <c:pt idx="33">
                  <c:v>122.19</c:v>
                </c:pt>
                <c:pt idx="34">
                  <c:v>121.22</c:v>
                </c:pt>
                <c:pt idx="35">
                  <c:v>120.43</c:v>
                </c:pt>
                <c:pt idx="36">
                  <c:v>120.05</c:v>
                </c:pt>
                <c:pt idx="37">
                  <c:v>118.96</c:v>
                </c:pt>
                <c:pt idx="38">
                  <c:v>119.37</c:v>
                </c:pt>
                <c:pt idx="39">
                  <c:v>120.6</c:v>
                </c:pt>
                <c:pt idx="40">
                  <c:v>120.02</c:v>
                </c:pt>
                <c:pt idx="41">
                  <c:v>119.76</c:v>
                </c:pt>
                <c:pt idx="42">
                  <c:v>118.88</c:v>
                </c:pt>
                <c:pt idx="43">
                  <c:v>117.63</c:v>
                </c:pt>
                <c:pt idx="44">
                  <c:v>116.57</c:v>
                </c:pt>
                <c:pt idx="45">
                  <c:v>114.42</c:v>
                </c:pt>
                <c:pt idx="46">
                  <c:v>112.35</c:v>
                </c:pt>
                <c:pt idx="47">
                  <c:v>111.17</c:v>
                </c:pt>
                <c:pt idx="48">
                  <c:v>109.18</c:v>
                </c:pt>
                <c:pt idx="49">
                  <c:v>107.65</c:v>
                </c:pt>
                <c:pt idx="50">
                  <c:v>105.99</c:v>
                </c:pt>
                <c:pt idx="51">
                  <c:v>104.98</c:v>
                </c:pt>
                <c:pt idx="52">
                  <c:v>103.85</c:v>
                </c:pt>
                <c:pt idx="53">
                  <c:v>102.21</c:v>
                </c:pt>
                <c:pt idx="54">
                  <c:v>101.74</c:v>
                </c:pt>
                <c:pt idx="55">
                  <c:v>100.93</c:v>
                </c:pt>
                <c:pt idx="56">
                  <c:v>100.38</c:v>
                </c:pt>
                <c:pt idx="57">
                  <c:v>100.23</c:v>
                </c:pt>
                <c:pt idx="58">
                  <c:v>99.08</c:v>
                </c:pt>
                <c:pt idx="59">
                  <c:v>98.41</c:v>
                </c:pt>
                <c:pt idx="60">
                  <c:v>97.71</c:v>
                </c:pt>
                <c:pt idx="61">
                  <c:v>96.08</c:v>
                </c:pt>
                <c:pt idx="62">
                  <c:v>95.29</c:v>
                </c:pt>
                <c:pt idx="63">
                  <c:v>94.61</c:v>
                </c:pt>
                <c:pt idx="64">
                  <c:v>94.64</c:v>
                </c:pt>
                <c:pt idx="65">
                  <c:v>95.26</c:v>
                </c:pt>
                <c:pt idx="66">
                  <c:v>95.98</c:v>
                </c:pt>
                <c:pt idx="67">
                  <c:v>96.21</c:v>
                </c:pt>
                <c:pt idx="68">
                  <c:v>97.35</c:v>
                </c:pt>
                <c:pt idx="69">
                  <c:v>97.47</c:v>
                </c:pt>
                <c:pt idx="70">
                  <c:v>96.9</c:v>
                </c:pt>
                <c:pt idx="71">
                  <c:v>95.61</c:v>
                </c:pt>
                <c:pt idx="72">
                  <c:v>95.01</c:v>
                </c:pt>
                <c:pt idx="73">
                  <c:v>94.15</c:v>
                </c:pt>
                <c:pt idx="74">
                  <c:v>93.63</c:v>
                </c:pt>
                <c:pt idx="75">
                  <c:v>91.69</c:v>
                </c:pt>
                <c:pt idx="76">
                  <c:v>90.98</c:v>
                </c:pt>
                <c:pt idx="77">
                  <c:v>9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1848"/>
        <c:axId val="32868899"/>
      </c:lineChart>
      <c:catAx>
        <c:axId val="1140184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68899"/>
        <c:crossesAt val="70"/>
        <c:auto val="1"/>
        <c:lblAlgn val="ctr"/>
        <c:lblOffset val="100"/>
        <c:noMultiLvlLbl val="0"/>
      </c:catAx>
      <c:valAx>
        <c:axId val="3286889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0184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9265944645006"/>
          <c:w val="1"/>
          <c:h val="0.664019253910951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H$423:$H$506</c:f>
              <c:numCache>
                <c:formatCode>General</c:formatCode>
                <c:ptCount val="84"/>
                <c:pt idx="0">
                  <c:v>121.06</c:v>
                </c:pt>
                <c:pt idx="1">
                  <c:v>123.98</c:v>
                </c:pt>
                <c:pt idx="2">
                  <c:v>121.07</c:v>
                </c:pt>
                <c:pt idx="3">
                  <c:v>121.07</c:v>
                </c:pt>
                <c:pt idx="4">
                  <c:v>124.97</c:v>
                </c:pt>
                <c:pt idx="5">
                  <c:v>121.41</c:v>
                </c:pt>
                <c:pt idx="6">
                  <c:v>124.16</c:v>
                </c:pt>
                <c:pt idx="7">
                  <c:v>115.61</c:v>
                </c:pt>
                <c:pt idx="8">
                  <c:v>119.23</c:v>
                </c:pt>
                <c:pt idx="9">
                  <c:v>115.38</c:v>
                </c:pt>
                <c:pt idx="10">
                  <c:v>112.81</c:v>
                </c:pt>
                <c:pt idx="11">
                  <c:v>117.68</c:v>
                </c:pt>
                <c:pt idx="12">
                  <c:v>114.74</c:v>
                </c:pt>
                <c:pt idx="13">
                  <c:v>110.32</c:v>
                </c:pt>
                <c:pt idx="14">
                  <c:v>109.11</c:v>
                </c:pt>
                <c:pt idx="15">
                  <c:v>94.37</c:v>
                </c:pt>
                <c:pt idx="16">
                  <c:v>92.36</c:v>
                </c:pt>
                <c:pt idx="17">
                  <c:v>93.87</c:v>
                </c:pt>
                <c:pt idx="18">
                  <c:v>94.4</c:v>
                </c:pt>
                <c:pt idx="19">
                  <c:v>97.79</c:v>
                </c:pt>
                <c:pt idx="20">
                  <c:v>94.95</c:v>
                </c:pt>
                <c:pt idx="21">
                  <c:v>99.64</c:v>
                </c:pt>
                <c:pt idx="22">
                  <c:v>98.6</c:v>
                </c:pt>
                <c:pt idx="23">
                  <c:v>99.86</c:v>
                </c:pt>
                <c:pt idx="24">
                  <c:v>100.43</c:v>
                </c:pt>
                <c:pt idx="25">
                  <c:v>99.31</c:v>
                </c:pt>
                <c:pt idx="26">
                  <c:v>102.96</c:v>
                </c:pt>
                <c:pt idx="27">
                  <c:v>107.12</c:v>
                </c:pt>
                <c:pt idx="28">
                  <c:v>102.67</c:v>
                </c:pt>
                <c:pt idx="29">
                  <c:v>103.5</c:v>
                </c:pt>
                <c:pt idx="30">
                  <c:v>103.48</c:v>
                </c:pt>
                <c:pt idx="31">
                  <c:v>98.7</c:v>
                </c:pt>
                <c:pt idx="32">
                  <c:v>101.35</c:v>
                </c:pt>
                <c:pt idx="33">
                  <c:v>102.42</c:v>
                </c:pt>
                <c:pt idx="34">
                  <c:v>101.54</c:v>
                </c:pt>
                <c:pt idx="35">
                  <c:v>99.87</c:v>
                </c:pt>
                <c:pt idx="36">
                  <c:v>102.84</c:v>
                </c:pt>
                <c:pt idx="37">
                  <c:v>103.15</c:v>
                </c:pt>
                <c:pt idx="38">
                  <c:v>104.13</c:v>
                </c:pt>
                <c:pt idx="39">
                  <c:v>104.65</c:v>
                </c:pt>
                <c:pt idx="40">
                  <c:v>107.24</c:v>
                </c:pt>
                <c:pt idx="41">
                  <c:v>107.63</c:v>
                </c:pt>
                <c:pt idx="42">
                  <c:v>108.43</c:v>
                </c:pt>
                <c:pt idx="43">
                  <c:v>110.35</c:v>
                </c:pt>
                <c:pt idx="44">
                  <c:v>109.78</c:v>
                </c:pt>
                <c:pt idx="45">
                  <c:v>110.24</c:v>
                </c:pt>
                <c:pt idx="46">
                  <c:v>112.16</c:v>
                </c:pt>
                <c:pt idx="47">
                  <c:v>112.13</c:v>
                </c:pt>
                <c:pt idx="48">
                  <c:v>107.28</c:v>
                </c:pt>
                <c:pt idx="49">
                  <c:v>107.94</c:v>
                </c:pt>
                <c:pt idx="50">
                  <c:v>106.74</c:v>
                </c:pt>
                <c:pt idx="51">
                  <c:v>106.98</c:v>
                </c:pt>
                <c:pt idx="52">
                  <c:v>106.78</c:v>
                </c:pt>
                <c:pt idx="53">
                  <c:v>108.76</c:v>
                </c:pt>
                <c:pt idx="54">
                  <c:v>105.88</c:v>
                </c:pt>
                <c:pt idx="55">
                  <c:v>104.81</c:v>
                </c:pt>
                <c:pt idx="56">
                  <c:v>106.07</c:v>
                </c:pt>
                <c:pt idx="57">
                  <c:v>104.31</c:v>
                </c:pt>
                <c:pt idx="58">
                  <c:v>103.11</c:v>
                </c:pt>
                <c:pt idx="59">
                  <c:v>105.68</c:v>
                </c:pt>
                <c:pt idx="60">
                  <c:v>107.7</c:v>
                </c:pt>
                <c:pt idx="61">
                  <c:v>109.32</c:v>
                </c:pt>
                <c:pt idx="62">
                  <c:v>109.15</c:v>
                </c:pt>
                <c:pt idx="63">
                  <c:v>104.61</c:v>
                </c:pt>
                <c:pt idx="64">
                  <c:v>107.64</c:v>
                </c:pt>
                <c:pt idx="65">
                  <c:v>106.85</c:v>
                </c:pt>
                <c:pt idx="66">
                  <c:v>110.75</c:v>
                </c:pt>
                <c:pt idx="67">
                  <c:v>105.88</c:v>
                </c:pt>
                <c:pt idx="68">
                  <c:v>108.68</c:v>
                </c:pt>
                <c:pt idx="69">
                  <c:v>107.19</c:v>
                </c:pt>
                <c:pt idx="70">
                  <c:v>105.98</c:v>
                </c:pt>
                <c:pt idx="71">
                  <c:v>106.8</c:v>
                </c:pt>
                <c:pt idx="72">
                  <c:v>104.96</c:v>
                </c:pt>
                <c:pt idx="73">
                  <c:v>105.27</c:v>
                </c:pt>
                <c:pt idx="74">
                  <c:v>99.87</c:v>
                </c:pt>
                <c:pt idx="75">
                  <c:v>102.11</c:v>
                </c:pt>
                <c:pt idx="76">
                  <c:v>108.09</c:v>
                </c:pt>
                <c:pt idx="77">
                  <c:v>10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I$423:$I$506</c:f>
              <c:numCache>
                <c:formatCode>General</c:formatCode>
                <c:ptCount val="84"/>
                <c:pt idx="0">
                  <c:v>123.9</c:v>
                </c:pt>
                <c:pt idx="1">
                  <c:v>123.1</c:v>
                </c:pt>
                <c:pt idx="2">
                  <c:v>122.04</c:v>
                </c:pt>
                <c:pt idx="3">
                  <c:v>122.04</c:v>
                </c:pt>
                <c:pt idx="4">
                  <c:v>122.37</c:v>
                </c:pt>
                <c:pt idx="5">
                  <c:v>122.48</c:v>
                </c:pt>
                <c:pt idx="6">
                  <c:v>123.51</c:v>
                </c:pt>
                <c:pt idx="7">
                  <c:v>120.39</c:v>
                </c:pt>
                <c:pt idx="8">
                  <c:v>119.67</c:v>
                </c:pt>
                <c:pt idx="9">
                  <c:v>116.74</c:v>
                </c:pt>
                <c:pt idx="10">
                  <c:v>115.81</c:v>
                </c:pt>
                <c:pt idx="11">
                  <c:v>115.29</c:v>
                </c:pt>
                <c:pt idx="12">
                  <c:v>115.08</c:v>
                </c:pt>
                <c:pt idx="13">
                  <c:v>114.25</c:v>
                </c:pt>
                <c:pt idx="14">
                  <c:v>111.39</c:v>
                </c:pt>
                <c:pt idx="15">
                  <c:v>104.6</c:v>
                </c:pt>
                <c:pt idx="16">
                  <c:v>98.61</c:v>
                </c:pt>
                <c:pt idx="17">
                  <c:v>93.53</c:v>
                </c:pt>
                <c:pt idx="18">
                  <c:v>93.54</c:v>
                </c:pt>
                <c:pt idx="19">
                  <c:v>95.35</c:v>
                </c:pt>
                <c:pt idx="20">
                  <c:v>95.71</c:v>
                </c:pt>
                <c:pt idx="21">
                  <c:v>97.46</c:v>
                </c:pt>
                <c:pt idx="22">
                  <c:v>97.73</c:v>
                </c:pt>
                <c:pt idx="23">
                  <c:v>99.37</c:v>
                </c:pt>
                <c:pt idx="24">
                  <c:v>99.63</c:v>
                </c:pt>
                <c:pt idx="25">
                  <c:v>99.87</c:v>
                </c:pt>
                <c:pt idx="26">
                  <c:v>100.9</c:v>
                </c:pt>
                <c:pt idx="27">
                  <c:v>103.13</c:v>
                </c:pt>
                <c:pt idx="28">
                  <c:v>104.25</c:v>
                </c:pt>
                <c:pt idx="29">
                  <c:v>104.43</c:v>
                </c:pt>
                <c:pt idx="30">
                  <c:v>103.22</c:v>
                </c:pt>
                <c:pt idx="31">
                  <c:v>101.89</c:v>
                </c:pt>
                <c:pt idx="32">
                  <c:v>101.18</c:v>
                </c:pt>
                <c:pt idx="33">
                  <c:v>100.82</c:v>
                </c:pt>
                <c:pt idx="34">
                  <c:v>101.77</c:v>
                </c:pt>
                <c:pt idx="35">
                  <c:v>101.28</c:v>
                </c:pt>
                <c:pt idx="36">
                  <c:v>101.42</c:v>
                </c:pt>
                <c:pt idx="37">
                  <c:v>101.95</c:v>
                </c:pt>
                <c:pt idx="38">
                  <c:v>103.37</c:v>
                </c:pt>
                <c:pt idx="39">
                  <c:v>103.98</c:v>
                </c:pt>
                <c:pt idx="40">
                  <c:v>105.34</c:v>
                </c:pt>
                <c:pt idx="41">
                  <c:v>106.51</c:v>
                </c:pt>
                <c:pt idx="42">
                  <c:v>107.77</c:v>
                </c:pt>
                <c:pt idx="43">
                  <c:v>108.8</c:v>
                </c:pt>
                <c:pt idx="44">
                  <c:v>109.52</c:v>
                </c:pt>
                <c:pt idx="45">
                  <c:v>110.12</c:v>
                </c:pt>
                <c:pt idx="46">
                  <c:v>110.73</c:v>
                </c:pt>
                <c:pt idx="47">
                  <c:v>111.51</c:v>
                </c:pt>
                <c:pt idx="48">
                  <c:v>110.52</c:v>
                </c:pt>
                <c:pt idx="49">
                  <c:v>109.12</c:v>
                </c:pt>
                <c:pt idx="50">
                  <c:v>107.32</c:v>
                </c:pt>
                <c:pt idx="51">
                  <c:v>107.22</c:v>
                </c:pt>
                <c:pt idx="52">
                  <c:v>106.83</c:v>
                </c:pt>
                <c:pt idx="53">
                  <c:v>107.51</c:v>
                </c:pt>
                <c:pt idx="54">
                  <c:v>107.14</c:v>
                </c:pt>
                <c:pt idx="55">
                  <c:v>106.48</c:v>
                </c:pt>
                <c:pt idx="56">
                  <c:v>105.59</c:v>
                </c:pt>
                <c:pt idx="57">
                  <c:v>105.06</c:v>
                </c:pt>
                <c:pt idx="58">
                  <c:v>104.5</c:v>
                </c:pt>
                <c:pt idx="59">
                  <c:v>104.37</c:v>
                </c:pt>
                <c:pt idx="60">
                  <c:v>105.55</c:v>
                </c:pt>
                <c:pt idx="61">
                  <c:v>107.6</c:v>
                </c:pt>
                <c:pt idx="62">
                  <c:v>108.72</c:v>
                </c:pt>
                <c:pt idx="63">
                  <c:v>107.69</c:v>
                </c:pt>
                <c:pt idx="64">
                  <c:v>107.13</c:v>
                </c:pt>
                <c:pt idx="65">
                  <c:v>106.37</c:v>
                </c:pt>
                <c:pt idx="66">
                  <c:v>108.41</c:v>
                </c:pt>
                <c:pt idx="67">
                  <c:v>107.83</c:v>
                </c:pt>
                <c:pt idx="68">
                  <c:v>108.44</c:v>
                </c:pt>
                <c:pt idx="69">
                  <c:v>107.25</c:v>
                </c:pt>
                <c:pt idx="70">
                  <c:v>107.28</c:v>
                </c:pt>
                <c:pt idx="71">
                  <c:v>106.66</c:v>
                </c:pt>
                <c:pt idx="72">
                  <c:v>105.91</c:v>
                </c:pt>
                <c:pt idx="73">
                  <c:v>105.68</c:v>
                </c:pt>
                <c:pt idx="74">
                  <c:v>103.37</c:v>
                </c:pt>
                <c:pt idx="75">
                  <c:v>102.42</c:v>
                </c:pt>
                <c:pt idx="76">
                  <c:v>103.36</c:v>
                </c:pt>
                <c:pt idx="77">
                  <c:v>105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J$423:$J$506</c:f>
              <c:numCache>
                <c:formatCode>General</c:formatCode>
                <c:ptCount val="84"/>
                <c:pt idx="0">
                  <c:v>125</c:v>
                </c:pt>
                <c:pt idx="1">
                  <c:v>125.03</c:v>
                </c:pt>
                <c:pt idx="2">
                  <c:v>123.35</c:v>
                </c:pt>
                <c:pt idx="3">
                  <c:v>122.29</c:v>
                </c:pt>
                <c:pt idx="4">
                  <c:v>122.43</c:v>
                </c:pt>
                <c:pt idx="5">
                  <c:v>122.5</c:v>
                </c:pt>
                <c:pt idx="6">
                  <c:v>122.54</c:v>
                </c:pt>
                <c:pt idx="7">
                  <c:v>121.44</c:v>
                </c:pt>
                <c:pt idx="8">
                  <c:v>121.08</c:v>
                </c:pt>
                <c:pt idx="9">
                  <c:v>119.16</c:v>
                </c:pt>
                <c:pt idx="10">
                  <c:v>117.44</c:v>
                </c:pt>
                <c:pt idx="11">
                  <c:v>116.14</c:v>
                </c:pt>
                <c:pt idx="12">
                  <c:v>115.97</c:v>
                </c:pt>
                <c:pt idx="13">
                  <c:v>114.19</c:v>
                </c:pt>
                <c:pt idx="14">
                  <c:v>112.93</c:v>
                </c:pt>
                <c:pt idx="15">
                  <c:v>109.24</c:v>
                </c:pt>
                <c:pt idx="16">
                  <c:v>104.18</c:v>
                </c:pt>
                <c:pt idx="17">
                  <c:v>100.01</c:v>
                </c:pt>
                <c:pt idx="18">
                  <c:v>96.82</c:v>
                </c:pt>
                <c:pt idx="19">
                  <c:v>94.56</c:v>
                </c:pt>
                <c:pt idx="20">
                  <c:v>94.67</c:v>
                </c:pt>
                <c:pt idx="21">
                  <c:v>96.13</c:v>
                </c:pt>
                <c:pt idx="22">
                  <c:v>97.08</c:v>
                </c:pt>
                <c:pt idx="23">
                  <c:v>98.17</c:v>
                </c:pt>
                <c:pt idx="24">
                  <c:v>98.7</c:v>
                </c:pt>
                <c:pt idx="25">
                  <c:v>99.57</c:v>
                </c:pt>
                <c:pt idx="26">
                  <c:v>100.23</c:v>
                </c:pt>
                <c:pt idx="27">
                  <c:v>101.94</c:v>
                </c:pt>
                <c:pt idx="28">
                  <c:v>102.5</c:v>
                </c:pt>
                <c:pt idx="29">
                  <c:v>103.11</c:v>
                </c:pt>
                <c:pt idx="30">
                  <c:v>103.95</c:v>
                </c:pt>
                <c:pt idx="31">
                  <c:v>103.09</c:v>
                </c:pt>
                <c:pt idx="32">
                  <c:v>101.94</c:v>
                </c:pt>
                <c:pt idx="33">
                  <c:v>101.89</c:v>
                </c:pt>
                <c:pt idx="34">
                  <c:v>101.5</c:v>
                </c:pt>
                <c:pt idx="35">
                  <c:v>100.78</c:v>
                </c:pt>
                <c:pt idx="36">
                  <c:v>101.6</c:v>
                </c:pt>
                <c:pt idx="37">
                  <c:v>101.96</c:v>
                </c:pt>
                <c:pt idx="38">
                  <c:v>102.31</c:v>
                </c:pt>
                <c:pt idx="39">
                  <c:v>102.93</c:v>
                </c:pt>
                <c:pt idx="40">
                  <c:v>104.4</c:v>
                </c:pt>
                <c:pt idx="41">
                  <c:v>105.36</c:v>
                </c:pt>
                <c:pt idx="42">
                  <c:v>106.42</c:v>
                </c:pt>
                <c:pt idx="43">
                  <c:v>107.66</c:v>
                </c:pt>
                <c:pt idx="44">
                  <c:v>108.69</c:v>
                </c:pt>
                <c:pt idx="45">
                  <c:v>109.29</c:v>
                </c:pt>
                <c:pt idx="46">
                  <c:v>110.19</c:v>
                </c:pt>
                <c:pt idx="47">
                  <c:v>110.93</c:v>
                </c:pt>
                <c:pt idx="48">
                  <c:v>110.32</c:v>
                </c:pt>
                <c:pt idx="49">
                  <c:v>109.95</c:v>
                </c:pt>
                <c:pt idx="50">
                  <c:v>109.25</c:v>
                </c:pt>
                <c:pt idx="51">
                  <c:v>108.21</c:v>
                </c:pt>
                <c:pt idx="52">
                  <c:v>107.14</c:v>
                </c:pt>
                <c:pt idx="53">
                  <c:v>107.44</c:v>
                </c:pt>
                <c:pt idx="54">
                  <c:v>107.03</c:v>
                </c:pt>
                <c:pt idx="55">
                  <c:v>106.64</c:v>
                </c:pt>
                <c:pt idx="56">
                  <c:v>106.46</c:v>
                </c:pt>
                <c:pt idx="57">
                  <c:v>105.97</c:v>
                </c:pt>
                <c:pt idx="58">
                  <c:v>104.84</c:v>
                </c:pt>
                <c:pt idx="59">
                  <c:v>104.8</c:v>
                </c:pt>
                <c:pt idx="60">
                  <c:v>105.44</c:v>
                </c:pt>
                <c:pt idx="61">
                  <c:v>106.07</c:v>
                </c:pt>
                <c:pt idx="62">
                  <c:v>107.03</c:v>
                </c:pt>
                <c:pt idx="63">
                  <c:v>107.31</c:v>
                </c:pt>
                <c:pt idx="64">
                  <c:v>107.68</c:v>
                </c:pt>
                <c:pt idx="65">
                  <c:v>107.51</c:v>
                </c:pt>
                <c:pt idx="66">
                  <c:v>107.8</c:v>
                </c:pt>
                <c:pt idx="67">
                  <c:v>107.15</c:v>
                </c:pt>
                <c:pt idx="68">
                  <c:v>107.96</c:v>
                </c:pt>
                <c:pt idx="69">
                  <c:v>107.87</c:v>
                </c:pt>
                <c:pt idx="70">
                  <c:v>107.7</c:v>
                </c:pt>
                <c:pt idx="71">
                  <c:v>106.91</c:v>
                </c:pt>
                <c:pt idx="72">
                  <c:v>106.72</c:v>
                </c:pt>
                <c:pt idx="73">
                  <c:v>106.04</c:v>
                </c:pt>
                <c:pt idx="74">
                  <c:v>104.58</c:v>
                </c:pt>
                <c:pt idx="75">
                  <c:v>103.8</c:v>
                </c:pt>
                <c:pt idx="76">
                  <c:v>104.06</c:v>
                </c:pt>
                <c:pt idx="77">
                  <c:v>104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09810"/>
        <c:axId val="30839821"/>
      </c:lineChart>
      <c:catAx>
        <c:axId val="7290981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839821"/>
        <c:crossesAt val="70"/>
        <c:auto val="1"/>
        <c:lblAlgn val="ctr"/>
        <c:lblOffset val="100"/>
        <c:noMultiLvlLbl val="0"/>
      </c:catAx>
      <c:valAx>
        <c:axId val="3083982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0981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666213222434"/>
          <c:y val="0.180259979293685"/>
          <c:w val="0.990283337867776"/>
          <c:h val="0.657655584953411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K$423:$K$506</c:f>
              <c:numCache>
                <c:formatCode>General</c:formatCode>
                <c:ptCount val="84"/>
                <c:pt idx="0">
                  <c:v>101.61</c:v>
                </c:pt>
                <c:pt idx="1">
                  <c:v>102.13</c:v>
                </c:pt>
                <c:pt idx="2">
                  <c:v>103.32</c:v>
                </c:pt>
                <c:pt idx="3">
                  <c:v>102.78</c:v>
                </c:pt>
                <c:pt idx="4">
                  <c:v>104.56</c:v>
                </c:pt>
                <c:pt idx="5">
                  <c:v>106.76</c:v>
                </c:pt>
                <c:pt idx="6">
                  <c:v>105.63</c:v>
                </c:pt>
                <c:pt idx="7">
                  <c:v>104.69</c:v>
                </c:pt>
                <c:pt idx="8">
                  <c:v>104.19</c:v>
                </c:pt>
                <c:pt idx="9">
                  <c:v>103.78</c:v>
                </c:pt>
                <c:pt idx="10">
                  <c:v>104.01</c:v>
                </c:pt>
                <c:pt idx="11">
                  <c:v>106.16</c:v>
                </c:pt>
                <c:pt idx="12">
                  <c:v>107.16</c:v>
                </c:pt>
                <c:pt idx="13">
                  <c:v>106.69</c:v>
                </c:pt>
                <c:pt idx="14">
                  <c:v>105.67</c:v>
                </c:pt>
                <c:pt idx="15">
                  <c:v>104.99</c:v>
                </c:pt>
                <c:pt idx="16">
                  <c:v>100.42</c:v>
                </c:pt>
                <c:pt idx="17">
                  <c:v>100.77</c:v>
                </c:pt>
                <c:pt idx="18">
                  <c:v>101.11</c:v>
                </c:pt>
                <c:pt idx="19">
                  <c:v>98.61</c:v>
                </c:pt>
                <c:pt idx="20">
                  <c:v>94.64</c:v>
                </c:pt>
                <c:pt idx="21">
                  <c:v>93.45</c:v>
                </c:pt>
                <c:pt idx="22">
                  <c:v>93.95</c:v>
                </c:pt>
                <c:pt idx="23">
                  <c:v>92.54</c:v>
                </c:pt>
                <c:pt idx="24">
                  <c:v>92.62</c:v>
                </c:pt>
                <c:pt idx="25">
                  <c:v>91.19</c:v>
                </c:pt>
                <c:pt idx="26">
                  <c:v>91.12</c:v>
                </c:pt>
                <c:pt idx="27">
                  <c:v>93.35</c:v>
                </c:pt>
                <c:pt idx="28">
                  <c:v>93.43</c:v>
                </c:pt>
                <c:pt idx="29">
                  <c:v>93.22</c:v>
                </c:pt>
                <c:pt idx="30">
                  <c:v>93.63</c:v>
                </c:pt>
                <c:pt idx="31">
                  <c:v>92.18</c:v>
                </c:pt>
                <c:pt idx="32">
                  <c:v>93.75</c:v>
                </c:pt>
                <c:pt idx="33">
                  <c:v>95.48</c:v>
                </c:pt>
                <c:pt idx="34">
                  <c:v>95.21</c:v>
                </c:pt>
                <c:pt idx="35">
                  <c:v>94.64</c:v>
                </c:pt>
                <c:pt idx="36">
                  <c:v>95.97</c:v>
                </c:pt>
                <c:pt idx="37">
                  <c:v>97.28</c:v>
                </c:pt>
                <c:pt idx="38">
                  <c:v>97.87</c:v>
                </c:pt>
                <c:pt idx="39">
                  <c:v>98.7</c:v>
                </c:pt>
                <c:pt idx="40">
                  <c:v>97.44</c:v>
                </c:pt>
                <c:pt idx="41">
                  <c:v>95.83</c:v>
                </c:pt>
                <c:pt idx="42">
                  <c:v>99.33</c:v>
                </c:pt>
                <c:pt idx="43">
                  <c:v>99.55</c:v>
                </c:pt>
                <c:pt idx="44">
                  <c:v>100.56</c:v>
                </c:pt>
                <c:pt idx="45">
                  <c:v>101.23</c:v>
                </c:pt>
                <c:pt idx="46">
                  <c:v>100.57</c:v>
                </c:pt>
                <c:pt idx="47">
                  <c:v>102.28</c:v>
                </c:pt>
                <c:pt idx="48">
                  <c:v>102.82</c:v>
                </c:pt>
                <c:pt idx="49">
                  <c:v>101.48</c:v>
                </c:pt>
                <c:pt idx="50">
                  <c:v>100.71</c:v>
                </c:pt>
                <c:pt idx="51">
                  <c:v>98.86</c:v>
                </c:pt>
                <c:pt idx="52">
                  <c:v>99.44</c:v>
                </c:pt>
                <c:pt idx="53">
                  <c:v>99.07</c:v>
                </c:pt>
                <c:pt idx="54">
                  <c:v>97.84</c:v>
                </c:pt>
                <c:pt idx="55">
                  <c:v>97.39</c:v>
                </c:pt>
                <c:pt idx="56">
                  <c:v>95.8</c:v>
                </c:pt>
                <c:pt idx="57">
                  <c:v>97.08</c:v>
                </c:pt>
                <c:pt idx="58">
                  <c:v>97.98</c:v>
                </c:pt>
                <c:pt idx="59">
                  <c:v>98.81</c:v>
                </c:pt>
                <c:pt idx="60">
                  <c:v>94.45</c:v>
                </c:pt>
                <c:pt idx="61">
                  <c:v>97.73</c:v>
                </c:pt>
                <c:pt idx="62">
                  <c:v>98.04</c:v>
                </c:pt>
                <c:pt idx="63">
                  <c:v>95.69</c:v>
                </c:pt>
                <c:pt idx="64">
                  <c:v>94.84</c:v>
                </c:pt>
                <c:pt idx="65">
                  <c:v>95.69</c:v>
                </c:pt>
                <c:pt idx="66">
                  <c:v>95.14</c:v>
                </c:pt>
                <c:pt idx="67">
                  <c:v>97.4</c:v>
                </c:pt>
                <c:pt idx="68">
                  <c:v>97.15</c:v>
                </c:pt>
                <c:pt idx="69">
                  <c:v>98.35</c:v>
                </c:pt>
                <c:pt idx="70">
                  <c:v>100.28</c:v>
                </c:pt>
                <c:pt idx="71">
                  <c:v>102.53</c:v>
                </c:pt>
                <c:pt idx="72">
                  <c:v>101.29</c:v>
                </c:pt>
                <c:pt idx="73">
                  <c:v>99.46</c:v>
                </c:pt>
                <c:pt idx="74">
                  <c:v>98.04</c:v>
                </c:pt>
                <c:pt idx="75">
                  <c:v>102.5</c:v>
                </c:pt>
                <c:pt idx="76">
                  <c:v>102.31</c:v>
                </c:pt>
                <c:pt idx="77">
                  <c:v>10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L$423:$L$506</c:f>
              <c:numCache>
                <c:formatCode>General</c:formatCode>
                <c:ptCount val="84"/>
                <c:pt idx="0">
                  <c:v>101.6</c:v>
                </c:pt>
                <c:pt idx="1">
                  <c:v>101.63</c:v>
                </c:pt>
                <c:pt idx="2">
                  <c:v>102.35</c:v>
                </c:pt>
                <c:pt idx="3">
                  <c:v>102.74</c:v>
                </c:pt>
                <c:pt idx="4">
                  <c:v>103.55</c:v>
                </c:pt>
                <c:pt idx="5">
                  <c:v>104.7</c:v>
                </c:pt>
                <c:pt idx="6">
                  <c:v>105.65</c:v>
                </c:pt>
                <c:pt idx="7">
                  <c:v>105.69</c:v>
                </c:pt>
                <c:pt idx="8">
                  <c:v>104.84</c:v>
                </c:pt>
                <c:pt idx="9">
                  <c:v>104.22</c:v>
                </c:pt>
                <c:pt idx="10">
                  <c:v>103.99</c:v>
                </c:pt>
                <c:pt idx="11">
                  <c:v>104.65</c:v>
                </c:pt>
                <c:pt idx="12">
                  <c:v>105.78</c:v>
                </c:pt>
                <c:pt idx="13">
                  <c:v>106.67</c:v>
                </c:pt>
                <c:pt idx="14">
                  <c:v>106.51</c:v>
                </c:pt>
                <c:pt idx="15">
                  <c:v>105.78</c:v>
                </c:pt>
                <c:pt idx="16">
                  <c:v>103.69</c:v>
                </c:pt>
                <c:pt idx="17">
                  <c:v>102.06</c:v>
                </c:pt>
                <c:pt idx="18">
                  <c:v>100.77</c:v>
                </c:pt>
                <c:pt idx="19">
                  <c:v>100.16</c:v>
                </c:pt>
                <c:pt idx="20">
                  <c:v>98.12</c:v>
                </c:pt>
                <c:pt idx="21">
                  <c:v>95.57</c:v>
                </c:pt>
                <c:pt idx="22">
                  <c:v>94.01</c:v>
                </c:pt>
                <c:pt idx="23">
                  <c:v>93.31</c:v>
                </c:pt>
                <c:pt idx="24">
                  <c:v>93.04</c:v>
                </c:pt>
                <c:pt idx="25">
                  <c:v>92.12</c:v>
                </c:pt>
                <c:pt idx="26">
                  <c:v>91.64</c:v>
                </c:pt>
                <c:pt idx="27">
                  <c:v>91.89</c:v>
                </c:pt>
                <c:pt idx="28">
                  <c:v>92.63</c:v>
                </c:pt>
                <c:pt idx="29">
                  <c:v>93.33</c:v>
                </c:pt>
                <c:pt idx="30">
                  <c:v>93.43</c:v>
                </c:pt>
                <c:pt idx="31">
                  <c:v>93.01</c:v>
                </c:pt>
                <c:pt idx="32">
                  <c:v>93.19</c:v>
                </c:pt>
                <c:pt idx="33">
                  <c:v>93.8</c:v>
                </c:pt>
                <c:pt idx="34">
                  <c:v>94.81</c:v>
                </c:pt>
                <c:pt idx="35">
                  <c:v>95.11</c:v>
                </c:pt>
                <c:pt idx="36">
                  <c:v>95.27</c:v>
                </c:pt>
                <c:pt idx="37">
                  <c:v>95.96</c:v>
                </c:pt>
                <c:pt idx="38">
                  <c:v>97.04</c:v>
                </c:pt>
                <c:pt idx="39">
                  <c:v>97.95</c:v>
                </c:pt>
                <c:pt idx="40">
                  <c:v>98</c:v>
                </c:pt>
                <c:pt idx="41">
                  <c:v>97.32</c:v>
                </c:pt>
                <c:pt idx="42">
                  <c:v>97.53</c:v>
                </c:pt>
                <c:pt idx="43">
                  <c:v>98.24</c:v>
                </c:pt>
                <c:pt idx="44">
                  <c:v>99.81</c:v>
                </c:pt>
                <c:pt idx="45">
                  <c:v>100.45</c:v>
                </c:pt>
                <c:pt idx="46">
                  <c:v>100.79</c:v>
                </c:pt>
                <c:pt idx="47">
                  <c:v>101.36</c:v>
                </c:pt>
                <c:pt idx="48">
                  <c:v>101.89</c:v>
                </c:pt>
                <c:pt idx="49">
                  <c:v>102.19</c:v>
                </c:pt>
                <c:pt idx="50">
                  <c:v>101.67</c:v>
                </c:pt>
                <c:pt idx="51">
                  <c:v>100.35</c:v>
                </c:pt>
                <c:pt idx="52">
                  <c:v>99.67</c:v>
                </c:pt>
                <c:pt idx="53">
                  <c:v>99.12</c:v>
                </c:pt>
                <c:pt idx="54">
                  <c:v>98.78</c:v>
                </c:pt>
                <c:pt idx="55">
                  <c:v>98.1</c:v>
                </c:pt>
                <c:pt idx="56">
                  <c:v>97.01</c:v>
                </c:pt>
                <c:pt idx="57">
                  <c:v>96.76</c:v>
                </c:pt>
                <c:pt idx="58">
                  <c:v>96.95</c:v>
                </c:pt>
                <c:pt idx="59">
                  <c:v>97.96</c:v>
                </c:pt>
                <c:pt idx="60">
                  <c:v>97.17</c:v>
                </c:pt>
                <c:pt idx="61">
                  <c:v>97.04</c:v>
                </c:pt>
                <c:pt idx="62">
                  <c:v>96.74</c:v>
                </c:pt>
                <c:pt idx="63">
                  <c:v>97.15</c:v>
                </c:pt>
                <c:pt idx="64">
                  <c:v>96.19</c:v>
                </c:pt>
                <c:pt idx="65">
                  <c:v>95.41</c:v>
                </c:pt>
                <c:pt idx="66">
                  <c:v>95.22</c:v>
                </c:pt>
                <c:pt idx="67">
                  <c:v>96.08</c:v>
                </c:pt>
                <c:pt idx="68">
                  <c:v>96.56</c:v>
                </c:pt>
                <c:pt idx="69">
                  <c:v>97.63</c:v>
                </c:pt>
                <c:pt idx="70">
                  <c:v>98.59</c:v>
                </c:pt>
                <c:pt idx="71">
                  <c:v>100.39</c:v>
                </c:pt>
                <c:pt idx="72">
                  <c:v>101.37</c:v>
                </c:pt>
                <c:pt idx="73">
                  <c:v>101.09</c:v>
                </c:pt>
                <c:pt idx="74">
                  <c:v>99.6</c:v>
                </c:pt>
                <c:pt idx="75">
                  <c:v>100</c:v>
                </c:pt>
                <c:pt idx="76">
                  <c:v>100.95</c:v>
                </c:pt>
                <c:pt idx="77">
                  <c:v>102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M$423:$M$506</c:f>
              <c:numCache>
                <c:formatCode>General</c:formatCode>
                <c:ptCount val="84"/>
                <c:pt idx="0">
                  <c:v>102.56</c:v>
                </c:pt>
                <c:pt idx="1">
                  <c:v>102.5</c:v>
                </c:pt>
                <c:pt idx="2">
                  <c:v>102.75</c:v>
                </c:pt>
                <c:pt idx="3">
                  <c:v>102.65</c:v>
                </c:pt>
                <c:pt idx="4">
                  <c:v>102.51</c:v>
                </c:pt>
                <c:pt idx="5">
                  <c:v>103.19</c:v>
                </c:pt>
                <c:pt idx="6">
                  <c:v>103.83</c:v>
                </c:pt>
                <c:pt idx="7">
                  <c:v>104.27</c:v>
                </c:pt>
                <c:pt idx="8">
                  <c:v>104.56</c:v>
                </c:pt>
                <c:pt idx="9">
                  <c:v>104.63</c:v>
                </c:pt>
                <c:pt idx="10">
                  <c:v>104.8</c:v>
                </c:pt>
                <c:pt idx="11">
                  <c:v>105.03</c:v>
                </c:pt>
                <c:pt idx="12">
                  <c:v>105.09</c:v>
                </c:pt>
                <c:pt idx="13">
                  <c:v>105.24</c:v>
                </c:pt>
                <c:pt idx="14">
                  <c:v>105.38</c:v>
                </c:pt>
                <c:pt idx="15">
                  <c:v>105.49</c:v>
                </c:pt>
                <c:pt idx="16">
                  <c:v>105.01</c:v>
                </c:pt>
                <c:pt idx="17">
                  <c:v>104.55</c:v>
                </c:pt>
                <c:pt idx="18">
                  <c:v>103.83</c:v>
                </c:pt>
                <c:pt idx="19">
                  <c:v>102.61</c:v>
                </c:pt>
                <c:pt idx="20">
                  <c:v>100.89</c:v>
                </c:pt>
                <c:pt idx="21">
                  <c:v>99.14</c:v>
                </c:pt>
                <c:pt idx="22">
                  <c:v>97.56</c:v>
                </c:pt>
                <c:pt idx="23">
                  <c:v>96.44</c:v>
                </c:pt>
                <c:pt idx="24">
                  <c:v>95.27</c:v>
                </c:pt>
                <c:pt idx="25">
                  <c:v>93.86</c:v>
                </c:pt>
                <c:pt idx="26">
                  <c:v>92.79</c:v>
                </c:pt>
                <c:pt idx="27">
                  <c:v>92.6</c:v>
                </c:pt>
                <c:pt idx="28">
                  <c:v>92.6</c:v>
                </c:pt>
                <c:pt idx="29">
                  <c:v>92.5</c:v>
                </c:pt>
                <c:pt idx="30">
                  <c:v>92.65</c:v>
                </c:pt>
                <c:pt idx="31">
                  <c:v>92.59</c:v>
                </c:pt>
                <c:pt idx="32">
                  <c:v>92.95</c:v>
                </c:pt>
                <c:pt idx="33">
                  <c:v>93.58</c:v>
                </c:pt>
                <c:pt idx="34">
                  <c:v>93.84</c:v>
                </c:pt>
                <c:pt idx="35">
                  <c:v>94.02</c:v>
                </c:pt>
                <c:pt idx="36">
                  <c:v>94.41</c:v>
                </c:pt>
                <c:pt idx="37">
                  <c:v>94.93</c:v>
                </c:pt>
                <c:pt idx="38">
                  <c:v>95.74</c:v>
                </c:pt>
                <c:pt idx="39">
                  <c:v>96.45</c:v>
                </c:pt>
                <c:pt idx="40">
                  <c:v>96.73</c:v>
                </c:pt>
                <c:pt idx="41">
                  <c:v>96.82</c:v>
                </c:pt>
                <c:pt idx="42">
                  <c:v>97.49</c:v>
                </c:pt>
                <c:pt idx="43">
                  <c:v>98</c:v>
                </c:pt>
                <c:pt idx="44">
                  <c:v>98.47</c:v>
                </c:pt>
                <c:pt idx="45">
                  <c:v>98.95</c:v>
                </c:pt>
                <c:pt idx="46">
                  <c:v>99.22</c:v>
                </c:pt>
                <c:pt idx="47">
                  <c:v>99.91</c:v>
                </c:pt>
                <c:pt idx="48">
                  <c:v>100.91</c:v>
                </c:pt>
                <c:pt idx="49">
                  <c:v>101.21</c:v>
                </c:pt>
                <c:pt idx="50">
                  <c:v>101.38</c:v>
                </c:pt>
                <c:pt idx="51">
                  <c:v>101.14</c:v>
                </c:pt>
                <c:pt idx="52">
                  <c:v>100.88</c:v>
                </c:pt>
                <c:pt idx="53">
                  <c:v>100.67</c:v>
                </c:pt>
                <c:pt idx="54">
                  <c:v>100.03</c:v>
                </c:pt>
                <c:pt idx="55">
                  <c:v>99.26</c:v>
                </c:pt>
                <c:pt idx="56">
                  <c:v>98.44</c:v>
                </c:pt>
                <c:pt idx="57">
                  <c:v>97.93</c:v>
                </c:pt>
                <c:pt idx="58">
                  <c:v>97.8</c:v>
                </c:pt>
                <c:pt idx="59">
                  <c:v>97.71</c:v>
                </c:pt>
                <c:pt idx="60">
                  <c:v>97.15</c:v>
                </c:pt>
                <c:pt idx="61">
                  <c:v>97.12</c:v>
                </c:pt>
                <c:pt idx="62">
                  <c:v>97.2</c:v>
                </c:pt>
                <c:pt idx="63">
                  <c:v>97.16</c:v>
                </c:pt>
                <c:pt idx="64">
                  <c:v>96.83</c:v>
                </c:pt>
                <c:pt idx="65">
                  <c:v>96.48</c:v>
                </c:pt>
                <c:pt idx="66">
                  <c:v>95.94</c:v>
                </c:pt>
                <c:pt idx="67">
                  <c:v>96.36</c:v>
                </c:pt>
                <c:pt idx="68">
                  <c:v>96.28</c:v>
                </c:pt>
                <c:pt idx="69">
                  <c:v>96.32</c:v>
                </c:pt>
                <c:pt idx="70">
                  <c:v>96.98</c:v>
                </c:pt>
                <c:pt idx="71">
                  <c:v>98.08</c:v>
                </c:pt>
                <c:pt idx="72">
                  <c:v>98.88</c:v>
                </c:pt>
                <c:pt idx="73">
                  <c:v>99.49</c:v>
                </c:pt>
                <c:pt idx="74">
                  <c:v>99.59</c:v>
                </c:pt>
                <c:pt idx="75">
                  <c:v>100.35</c:v>
                </c:pt>
                <c:pt idx="76">
                  <c:v>100.92</c:v>
                </c:pt>
                <c:pt idx="77">
                  <c:v>10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78335"/>
        <c:axId val="5069487"/>
      </c:lineChart>
      <c:catAx>
        <c:axId val="7987833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69487"/>
        <c:crossesAt val="70"/>
        <c:auto val="1"/>
        <c:lblAlgn val="ctr"/>
        <c:lblOffset val="100"/>
        <c:noMultiLvlLbl val="0"/>
      </c:catAx>
      <c:valAx>
        <c:axId val="506948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87833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0</xdr:rowOff>
    </xdr:from>
    <xdr:to>
      <xdr:col>13</xdr:col>
      <xdr:colOff>29880</xdr:colOff>
      <xdr:row>24</xdr:row>
      <xdr:rowOff>19440</xdr:rowOff>
    </xdr:to>
    <xdr:graphicFrame>
      <xdr:nvGraphicFramePr>
        <xdr:cNvPr id="0" name="Chart 1"/>
        <xdr:cNvGraphicFramePr/>
      </xdr:nvGraphicFramePr>
      <xdr:xfrm>
        <a:off x="21600" y="1019160"/>
        <a:ext cx="9262080" cy="33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0</xdr:rowOff>
    </xdr:from>
    <xdr:to>
      <xdr:col>13</xdr:col>
      <xdr:colOff>29880</xdr:colOff>
      <xdr:row>49</xdr:row>
      <xdr:rowOff>19080</xdr:rowOff>
    </xdr:to>
    <xdr:graphicFrame>
      <xdr:nvGraphicFramePr>
        <xdr:cNvPr id="1" name="Chart 4"/>
        <xdr:cNvGraphicFramePr/>
      </xdr:nvGraphicFramePr>
      <xdr:xfrm>
        <a:off x="21600" y="5222880"/>
        <a:ext cx="9262080" cy="33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5</xdr:row>
      <xdr:rowOff>0</xdr:rowOff>
    </xdr:from>
    <xdr:to>
      <xdr:col>13</xdr:col>
      <xdr:colOff>29880</xdr:colOff>
      <xdr:row>74</xdr:row>
      <xdr:rowOff>18720</xdr:rowOff>
    </xdr:to>
    <xdr:graphicFrame>
      <xdr:nvGraphicFramePr>
        <xdr:cNvPr id="2" name="Chart 5"/>
        <xdr:cNvGraphicFramePr/>
      </xdr:nvGraphicFramePr>
      <xdr:xfrm>
        <a:off x="21600" y="9595440"/>
        <a:ext cx="926208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5520</xdr:colOff>
      <xdr:row>76</xdr:row>
      <xdr:rowOff>114840</xdr:rowOff>
    </xdr:from>
    <xdr:to>
      <xdr:col>14</xdr:col>
      <xdr:colOff>59040</xdr:colOff>
      <xdr:row>79</xdr:row>
      <xdr:rowOff>57240</xdr:rowOff>
    </xdr:to>
    <xdr:sp>
      <xdr:nvSpPr>
        <xdr:cNvPr id="3" name="Text Box 39"/>
        <xdr:cNvSpPr/>
      </xdr:nvSpPr>
      <xdr:spPr>
        <a:xfrm>
          <a:off x="7183800" y="13221720"/>
          <a:ext cx="2840760" cy="52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6</xdr:row>
      <xdr:rowOff>184320</xdr:rowOff>
    </xdr:from>
    <xdr:to>
      <xdr:col>11</xdr:col>
      <xdr:colOff>261720</xdr:colOff>
      <xdr:row>76</xdr:row>
      <xdr:rowOff>222480</xdr:rowOff>
    </xdr:to>
    <xdr:sp>
      <xdr:nvSpPr>
        <xdr:cNvPr id="4" name="Rectangle 68"/>
        <xdr:cNvSpPr/>
      </xdr:nvSpPr>
      <xdr:spPr>
        <a:xfrm>
          <a:off x="7830360" y="13291200"/>
          <a:ext cx="261720" cy="381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9440</xdr:rowOff>
    </xdr:from>
    <xdr:to>
      <xdr:col>13</xdr:col>
      <xdr:colOff>44640</xdr:colOff>
      <xdr:row>22</xdr:row>
      <xdr:rowOff>19440</xdr:rowOff>
    </xdr:to>
    <xdr:graphicFrame>
      <xdr:nvGraphicFramePr>
        <xdr:cNvPr id="5" name="Chart 1"/>
        <xdr:cNvGraphicFramePr/>
      </xdr:nvGraphicFramePr>
      <xdr:xfrm>
        <a:off x="21600" y="584640"/>
        <a:ext cx="928440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26</xdr:row>
      <xdr:rowOff>19440</xdr:rowOff>
    </xdr:from>
    <xdr:to>
      <xdr:col>13</xdr:col>
      <xdr:colOff>44640</xdr:colOff>
      <xdr:row>45</xdr:row>
      <xdr:rowOff>164880</xdr:rowOff>
    </xdr:to>
    <xdr:graphicFrame>
      <xdr:nvGraphicFramePr>
        <xdr:cNvPr id="6" name="Chart 4"/>
        <xdr:cNvGraphicFramePr/>
      </xdr:nvGraphicFramePr>
      <xdr:xfrm>
        <a:off x="21600" y="4623120"/>
        <a:ext cx="9284400" cy="32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49</xdr:row>
      <xdr:rowOff>19440</xdr:rowOff>
    </xdr:from>
    <xdr:to>
      <xdr:col>13</xdr:col>
      <xdr:colOff>44640</xdr:colOff>
      <xdr:row>68</xdr:row>
      <xdr:rowOff>19440</xdr:rowOff>
    </xdr:to>
    <xdr:graphicFrame>
      <xdr:nvGraphicFramePr>
        <xdr:cNvPr id="7" name="Chart 5"/>
        <xdr:cNvGraphicFramePr/>
      </xdr:nvGraphicFramePr>
      <xdr:xfrm>
        <a:off x="21600" y="8498520"/>
        <a:ext cx="9284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2</xdr:row>
      <xdr:rowOff>31680</xdr:rowOff>
    </xdr:from>
    <xdr:to>
      <xdr:col>14</xdr:col>
      <xdr:colOff>720</xdr:colOff>
      <xdr:row>74</xdr:row>
      <xdr:rowOff>31680</xdr:rowOff>
    </xdr:to>
    <xdr:sp>
      <xdr:nvSpPr>
        <xdr:cNvPr id="8" name="Text Box 40"/>
        <xdr:cNvSpPr/>
      </xdr:nvSpPr>
      <xdr:spPr>
        <a:xfrm>
          <a:off x="7125840" y="12335400"/>
          <a:ext cx="284832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75960</xdr:rowOff>
    </xdr:from>
    <xdr:to>
      <xdr:col>11</xdr:col>
      <xdr:colOff>232920</xdr:colOff>
      <xdr:row>72</xdr:row>
      <xdr:rowOff>164880</xdr:rowOff>
    </xdr:to>
    <xdr:sp>
      <xdr:nvSpPr>
        <xdr:cNvPr id="9" name="Rectangle 65"/>
        <xdr:cNvSpPr/>
      </xdr:nvSpPr>
      <xdr:spPr>
        <a:xfrm flipV="1">
          <a:off x="7837920" y="12379320"/>
          <a:ext cx="232920" cy="889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7</xdr:row>
      <xdr:rowOff>19440</xdr:rowOff>
    </xdr:from>
    <xdr:to>
      <xdr:col>13</xdr:col>
      <xdr:colOff>44640</xdr:colOff>
      <xdr:row>25</xdr:row>
      <xdr:rowOff>19440</xdr:rowOff>
    </xdr:to>
    <xdr:graphicFrame>
      <xdr:nvGraphicFramePr>
        <xdr:cNvPr id="10" name="Chart 1"/>
        <xdr:cNvGraphicFramePr/>
      </xdr:nvGraphicFramePr>
      <xdr:xfrm>
        <a:off x="21600" y="1735200"/>
        <a:ext cx="9276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30</xdr:row>
      <xdr:rowOff>0</xdr:rowOff>
    </xdr:from>
    <xdr:to>
      <xdr:col>13</xdr:col>
      <xdr:colOff>44640</xdr:colOff>
      <xdr:row>48</xdr:row>
      <xdr:rowOff>19440</xdr:rowOff>
    </xdr:to>
    <xdr:graphicFrame>
      <xdr:nvGraphicFramePr>
        <xdr:cNvPr id="11" name="Chart 2"/>
        <xdr:cNvGraphicFramePr/>
      </xdr:nvGraphicFramePr>
      <xdr:xfrm>
        <a:off x="21600" y="5741640"/>
        <a:ext cx="92768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4</xdr:row>
      <xdr:rowOff>19080</xdr:rowOff>
    </xdr:from>
    <xdr:to>
      <xdr:col>13</xdr:col>
      <xdr:colOff>29880</xdr:colOff>
      <xdr:row>72</xdr:row>
      <xdr:rowOff>176400</xdr:rowOff>
    </xdr:to>
    <xdr:graphicFrame>
      <xdr:nvGraphicFramePr>
        <xdr:cNvPr id="12" name="Chart 3"/>
        <xdr:cNvGraphicFramePr/>
      </xdr:nvGraphicFramePr>
      <xdr:xfrm>
        <a:off x="21600" y="9951840"/>
        <a:ext cx="9262080" cy="31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91200</xdr:colOff>
      <xdr:row>51</xdr:row>
      <xdr:rowOff>0</xdr:rowOff>
    </xdr:to>
    <xdr:sp>
      <xdr:nvSpPr>
        <xdr:cNvPr id="13" name="Line 18"/>
        <xdr:cNvSpPr/>
      </xdr:nvSpPr>
      <xdr:spPr>
        <a:xfrm>
          <a:off x="7118280" y="9266040"/>
          <a:ext cx="691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91200</xdr:colOff>
      <xdr:row>52</xdr:row>
      <xdr:rowOff>0</xdr:rowOff>
    </xdr:to>
    <xdr:sp>
      <xdr:nvSpPr>
        <xdr:cNvPr id="14" name="Line 17"/>
        <xdr:cNvSpPr/>
      </xdr:nvSpPr>
      <xdr:spPr>
        <a:xfrm>
          <a:off x="7118280" y="9488160"/>
          <a:ext cx="69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712080</xdr:colOff>
      <xdr:row>53</xdr:row>
      <xdr:rowOff>0</xdr:rowOff>
    </xdr:to>
    <xdr:sp>
      <xdr:nvSpPr>
        <xdr:cNvPr id="15" name="Line 22"/>
        <xdr:cNvSpPr/>
      </xdr:nvSpPr>
      <xdr:spPr>
        <a:xfrm>
          <a:off x="7118280" y="9710280"/>
          <a:ext cx="71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203040</xdr:rowOff>
    </xdr:from>
    <xdr:to>
      <xdr:col>10</xdr:col>
      <xdr:colOff>712080</xdr:colOff>
      <xdr:row>26</xdr:row>
      <xdr:rowOff>203040</xdr:rowOff>
    </xdr:to>
    <xdr:sp>
      <xdr:nvSpPr>
        <xdr:cNvPr id="16" name="Line 18"/>
        <xdr:cNvSpPr/>
      </xdr:nvSpPr>
      <xdr:spPr>
        <a:xfrm>
          <a:off x="7118280" y="5055840"/>
          <a:ext cx="712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712080</xdr:colOff>
      <xdr:row>28</xdr:row>
      <xdr:rowOff>0</xdr:rowOff>
    </xdr:to>
    <xdr:sp>
      <xdr:nvSpPr>
        <xdr:cNvPr id="17" name="Line 17"/>
        <xdr:cNvSpPr/>
      </xdr:nvSpPr>
      <xdr:spPr>
        <a:xfrm>
          <a:off x="7118280" y="5297040"/>
          <a:ext cx="71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12080</xdr:colOff>
      <xdr:row>29</xdr:row>
      <xdr:rowOff>0</xdr:rowOff>
    </xdr:to>
    <xdr:sp>
      <xdr:nvSpPr>
        <xdr:cNvPr id="18" name="Line 22"/>
        <xdr:cNvSpPr/>
      </xdr:nvSpPr>
      <xdr:spPr>
        <a:xfrm>
          <a:off x="7118280" y="5519520"/>
          <a:ext cx="71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12080</xdr:colOff>
      <xdr:row>6</xdr:row>
      <xdr:rowOff>0</xdr:rowOff>
    </xdr:to>
    <xdr:sp>
      <xdr:nvSpPr>
        <xdr:cNvPr id="19" name="Line 22"/>
        <xdr:cNvSpPr/>
      </xdr:nvSpPr>
      <xdr:spPr>
        <a:xfrm>
          <a:off x="7118280" y="1501200"/>
          <a:ext cx="712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91160</xdr:rowOff>
    </xdr:from>
    <xdr:to>
      <xdr:col>10</xdr:col>
      <xdr:colOff>712080</xdr:colOff>
      <xdr:row>3</xdr:row>
      <xdr:rowOff>191160</xdr:rowOff>
    </xdr:to>
    <xdr:sp>
      <xdr:nvSpPr>
        <xdr:cNvPr id="20" name="Line 18"/>
        <xdr:cNvSpPr/>
      </xdr:nvSpPr>
      <xdr:spPr>
        <a:xfrm>
          <a:off x="7118280" y="1048320"/>
          <a:ext cx="712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712080</xdr:colOff>
      <xdr:row>5</xdr:row>
      <xdr:rowOff>0</xdr:rowOff>
    </xdr:to>
    <xdr:sp>
      <xdr:nvSpPr>
        <xdr:cNvPr id="21" name="Line 17"/>
        <xdr:cNvSpPr/>
      </xdr:nvSpPr>
      <xdr:spPr>
        <a:xfrm>
          <a:off x="7118280" y="1286640"/>
          <a:ext cx="71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5</xdr:row>
      <xdr:rowOff>19440</xdr:rowOff>
    </xdr:from>
    <xdr:to>
      <xdr:col>13</xdr:col>
      <xdr:colOff>29880</xdr:colOff>
      <xdr:row>75</xdr:row>
      <xdr:rowOff>19440</xdr:rowOff>
    </xdr:to>
    <xdr:graphicFrame>
      <xdr:nvGraphicFramePr>
        <xdr:cNvPr id="22" name="Chart 3"/>
        <xdr:cNvGraphicFramePr/>
      </xdr:nvGraphicFramePr>
      <xdr:xfrm>
        <a:off x="21600" y="9275040"/>
        <a:ext cx="9262080" cy="33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9440</xdr:rowOff>
    </xdr:from>
    <xdr:to>
      <xdr:col>13</xdr:col>
      <xdr:colOff>29880</xdr:colOff>
      <xdr:row>29</xdr:row>
      <xdr:rowOff>19080</xdr:rowOff>
    </xdr:to>
    <xdr:graphicFrame>
      <xdr:nvGraphicFramePr>
        <xdr:cNvPr id="23" name="Chart 1"/>
        <xdr:cNvGraphicFramePr/>
      </xdr:nvGraphicFramePr>
      <xdr:xfrm>
        <a:off x="21600" y="1524240"/>
        <a:ext cx="92620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32</xdr:row>
      <xdr:rowOff>19440</xdr:rowOff>
    </xdr:from>
    <xdr:to>
      <xdr:col>13</xdr:col>
      <xdr:colOff>29880</xdr:colOff>
      <xdr:row>51</xdr:row>
      <xdr:rowOff>19080</xdr:rowOff>
    </xdr:to>
    <xdr:graphicFrame>
      <xdr:nvGraphicFramePr>
        <xdr:cNvPr id="24" name="Chart 3"/>
        <xdr:cNvGraphicFramePr/>
      </xdr:nvGraphicFramePr>
      <xdr:xfrm>
        <a:off x="21600" y="5397840"/>
        <a:ext cx="926208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</xdr:row>
      <xdr:rowOff>177840</xdr:rowOff>
    </xdr:from>
    <xdr:to>
      <xdr:col>9</xdr:col>
      <xdr:colOff>711720</xdr:colOff>
      <xdr:row>2</xdr:row>
      <xdr:rowOff>177840</xdr:rowOff>
    </xdr:to>
    <xdr:sp>
      <xdr:nvSpPr>
        <xdr:cNvPr id="25" name="Line 8"/>
        <xdr:cNvSpPr/>
      </xdr:nvSpPr>
      <xdr:spPr>
        <a:xfrm>
          <a:off x="6406560" y="4636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52640</xdr:rowOff>
    </xdr:from>
    <xdr:to>
      <xdr:col>9</xdr:col>
      <xdr:colOff>711720</xdr:colOff>
      <xdr:row>4</xdr:row>
      <xdr:rowOff>152640</xdr:rowOff>
    </xdr:to>
    <xdr:sp>
      <xdr:nvSpPr>
        <xdr:cNvPr id="26" name="Line 9"/>
        <xdr:cNvSpPr/>
      </xdr:nvSpPr>
      <xdr:spPr>
        <a:xfrm>
          <a:off x="6406560" y="819360"/>
          <a:ext cx="711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2</xdr:row>
      <xdr:rowOff>25200</xdr:rowOff>
    </xdr:from>
    <xdr:to>
      <xdr:col>13</xdr:col>
      <xdr:colOff>29880</xdr:colOff>
      <xdr:row>3</xdr:row>
      <xdr:rowOff>25200</xdr:rowOff>
    </xdr:to>
    <xdr:sp>
      <xdr:nvSpPr>
        <xdr:cNvPr id="27" name="Text Box 10"/>
        <xdr:cNvSpPr/>
      </xdr:nvSpPr>
      <xdr:spPr>
        <a:xfrm>
          <a:off x="7147440" y="311040"/>
          <a:ext cx="2136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4</xdr:row>
      <xdr:rowOff>31680</xdr:rowOff>
    </xdr:from>
    <xdr:to>
      <xdr:col>13</xdr:col>
      <xdr:colOff>29880</xdr:colOff>
      <xdr:row>6</xdr:row>
      <xdr:rowOff>31320</xdr:rowOff>
    </xdr:to>
    <xdr:sp>
      <xdr:nvSpPr>
        <xdr:cNvPr id="28" name="Text Box 11"/>
        <xdr:cNvSpPr/>
      </xdr:nvSpPr>
      <xdr:spPr>
        <a:xfrm>
          <a:off x="7139880" y="698400"/>
          <a:ext cx="21438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79</xdr:row>
      <xdr:rowOff>31320</xdr:rowOff>
    </xdr:from>
    <xdr:to>
      <xdr:col>14</xdr:col>
      <xdr:colOff>720</xdr:colOff>
      <xdr:row>81</xdr:row>
      <xdr:rowOff>32040</xdr:rowOff>
    </xdr:to>
    <xdr:sp>
      <xdr:nvSpPr>
        <xdr:cNvPr id="29" name="Text Box 15"/>
        <xdr:cNvSpPr/>
      </xdr:nvSpPr>
      <xdr:spPr>
        <a:xfrm>
          <a:off x="6435720" y="13361400"/>
          <a:ext cx="353052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】　　　 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107640</xdr:rowOff>
    </xdr:from>
    <xdr:to>
      <xdr:col>10</xdr:col>
      <xdr:colOff>284400</xdr:colOff>
      <xdr:row>79</xdr:row>
      <xdr:rowOff>164880</xdr:rowOff>
    </xdr:to>
    <xdr:sp>
      <xdr:nvSpPr>
        <xdr:cNvPr id="30" name="Rectangle 16"/>
        <xdr:cNvSpPr/>
      </xdr:nvSpPr>
      <xdr:spPr>
        <a:xfrm>
          <a:off x="7118280" y="13437720"/>
          <a:ext cx="284400" cy="57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3</xdr:row>
      <xdr:rowOff>19080</xdr:rowOff>
    </xdr:from>
    <xdr:to>
      <xdr:col>13</xdr:col>
      <xdr:colOff>711720</xdr:colOff>
      <xdr:row>23</xdr:row>
      <xdr:rowOff>164880</xdr:rowOff>
    </xdr:to>
    <xdr:graphicFrame>
      <xdr:nvGraphicFramePr>
        <xdr:cNvPr id="31" name="Chart 1"/>
        <xdr:cNvGraphicFramePr/>
      </xdr:nvGraphicFramePr>
      <xdr:xfrm>
        <a:off x="86760" y="590760"/>
        <a:ext cx="98787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3</xdr:row>
      <xdr:rowOff>19080</xdr:rowOff>
    </xdr:from>
    <xdr:to>
      <xdr:col>1</xdr:col>
      <xdr:colOff>22320</xdr:colOff>
      <xdr:row>4</xdr:row>
      <xdr:rowOff>31680</xdr:rowOff>
    </xdr:to>
    <xdr:sp>
      <xdr:nvSpPr>
        <xdr:cNvPr id="32" name="Text Box 2"/>
        <xdr:cNvSpPr/>
      </xdr:nvSpPr>
      <xdr:spPr>
        <a:xfrm>
          <a:off x="29160" y="590760"/>
          <a:ext cx="704880" cy="1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27</xdr:row>
      <xdr:rowOff>18720</xdr:rowOff>
    </xdr:from>
    <xdr:to>
      <xdr:col>14</xdr:col>
      <xdr:colOff>22320</xdr:colOff>
      <xdr:row>48</xdr:row>
      <xdr:rowOff>19080</xdr:rowOff>
    </xdr:to>
    <xdr:graphicFrame>
      <xdr:nvGraphicFramePr>
        <xdr:cNvPr id="33" name="Chart 3"/>
        <xdr:cNvGraphicFramePr/>
      </xdr:nvGraphicFramePr>
      <xdr:xfrm>
        <a:off x="86760" y="4628880"/>
        <a:ext cx="990108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2</xdr:row>
      <xdr:rowOff>19080</xdr:rowOff>
    </xdr:from>
    <xdr:to>
      <xdr:col>14</xdr:col>
      <xdr:colOff>22320</xdr:colOff>
      <xdr:row>72</xdr:row>
      <xdr:rowOff>6480</xdr:rowOff>
    </xdr:to>
    <xdr:graphicFrame>
      <xdr:nvGraphicFramePr>
        <xdr:cNvPr id="34" name="Chart 4"/>
        <xdr:cNvGraphicFramePr/>
      </xdr:nvGraphicFramePr>
      <xdr:xfrm>
        <a:off x="21600" y="8879400"/>
        <a:ext cx="996624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</xdr:colOff>
      <xdr:row>27</xdr:row>
      <xdr:rowOff>18720</xdr:rowOff>
    </xdr:from>
    <xdr:to>
      <xdr:col>1</xdr:col>
      <xdr:colOff>22320</xdr:colOff>
      <xdr:row>28</xdr:row>
      <xdr:rowOff>19440</xdr:rowOff>
    </xdr:to>
    <xdr:sp>
      <xdr:nvSpPr>
        <xdr:cNvPr id="35" name="Text Box 5"/>
        <xdr:cNvSpPr/>
      </xdr:nvSpPr>
      <xdr:spPr>
        <a:xfrm>
          <a:off x="29160" y="4628880"/>
          <a:ext cx="704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51</xdr:row>
      <xdr:rowOff>31680</xdr:rowOff>
    </xdr:from>
    <xdr:to>
      <xdr:col>1</xdr:col>
      <xdr:colOff>29880</xdr:colOff>
      <xdr:row>52</xdr:row>
      <xdr:rowOff>31320</xdr:rowOff>
    </xdr:to>
    <xdr:sp>
      <xdr:nvSpPr>
        <xdr:cNvPr id="36" name="Text Box 6"/>
        <xdr:cNvSpPr/>
      </xdr:nvSpPr>
      <xdr:spPr>
        <a:xfrm>
          <a:off x="29160" y="8726760"/>
          <a:ext cx="71244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3</xdr:row>
      <xdr:rowOff>31320</xdr:rowOff>
    </xdr:from>
    <xdr:to>
      <xdr:col>2</xdr:col>
      <xdr:colOff>21960</xdr:colOff>
      <xdr:row>4</xdr:row>
      <xdr:rowOff>19440</xdr:rowOff>
    </xdr:to>
    <xdr:sp>
      <xdr:nvSpPr>
        <xdr:cNvPr id="37" name="Text Box 9"/>
        <xdr:cNvSpPr/>
      </xdr:nvSpPr>
      <xdr:spPr>
        <a:xfrm>
          <a:off x="740880" y="603000"/>
          <a:ext cx="7048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27</xdr:row>
      <xdr:rowOff>18720</xdr:rowOff>
    </xdr:from>
    <xdr:to>
      <xdr:col>2</xdr:col>
      <xdr:colOff>21960</xdr:colOff>
      <xdr:row>28</xdr:row>
      <xdr:rowOff>19440</xdr:rowOff>
    </xdr:to>
    <xdr:sp>
      <xdr:nvSpPr>
        <xdr:cNvPr id="38" name="Text Box 10"/>
        <xdr:cNvSpPr/>
      </xdr:nvSpPr>
      <xdr:spPr>
        <a:xfrm>
          <a:off x="733320" y="4628880"/>
          <a:ext cx="712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51</xdr:row>
      <xdr:rowOff>19440</xdr:rowOff>
    </xdr:from>
    <xdr:to>
      <xdr:col>2</xdr:col>
      <xdr:colOff>29880</xdr:colOff>
      <xdr:row>52</xdr:row>
      <xdr:rowOff>31320</xdr:rowOff>
    </xdr:to>
    <xdr:sp>
      <xdr:nvSpPr>
        <xdr:cNvPr id="39" name="Text Box 11"/>
        <xdr:cNvSpPr/>
      </xdr:nvSpPr>
      <xdr:spPr>
        <a:xfrm>
          <a:off x="733320" y="8714520"/>
          <a:ext cx="720360" cy="17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75</xdr:row>
      <xdr:rowOff>19440</xdr:rowOff>
    </xdr:from>
    <xdr:to>
      <xdr:col>14</xdr:col>
      <xdr:colOff>720</xdr:colOff>
      <xdr:row>76</xdr:row>
      <xdr:rowOff>19440</xdr:rowOff>
    </xdr:to>
    <xdr:sp>
      <xdr:nvSpPr>
        <xdr:cNvPr id="40" name="Text Box 15"/>
        <xdr:cNvSpPr/>
      </xdr:nvSpPr>
      <xdr:spPr>
        <a:xfrm>
          <a:off x="6428160" y="12749760"/>
          <a:ext cx="35380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0440</xdr:colOff>
      <xdr:row>75</xdr:row>
      <xdr:rowOff>108000</xdr:rowOff>
    </xdr:from>
    <xdr:to>
      <xdr:col>10</xdr:col>
      <xdr:colOff>712080</xdr:colOff>
      <xdr:row>76</xdr:row>
      <xdr:rowOff>12960</xdr:rowOff>
    </xdr:to>
    <xdr:sp>
      <xdr:nvSpPr>
        <xdr:cNvPr id="41" name="Rectangle 16"/>
        <xdr:cNvSpPr/>
      </xdr:nvSpPr>
      <xdr:spPr>
        <a:xfrm>
          <a:off x="7488720" y="12838320"/>
          <a:ext cx="341640" cy="702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5.99"/>
    <col collapsed="false" customWidth="true" hidden="false" outlineLevel="0" max="3" min="3" style="2" width="11.72"/>
    <col collapsed="false" customWidth="false" hidden="true" outlineLevel="0" max="104" min="4" style="3" width="8.99"/>
    <col collapsed="false" customWidth="true" hidden="true" outlineLevel="0" max="106" min="105" style="3" width="7.63"/>
    <col collapsed="false" customWidth="false" hidden="true" outlineLevel="0" max="113" min="107" style="3" width="8.99"/>
    <col collapsed="false" customWidth="true" hidden="true" outlineLevel="0" max="115" min="114" style="3" width="9.44"/>
    <col collapsed="false" customWidth="false" hidden="true" outlineLevel="0" max="126" min="116" style="3" width="8.99"/>
    <col collapsed="false" customWidth="false" hidden="true" outlineLevel="0" max="137" min="127" style="4" width="8.99"/>
    <col collapsed="false" customWidth="true" hidden="true" outlineLevel="0" max="152" min="138" style="4" width="8.9"/>
    <col collapsed="false" customWidth="true" hidden="false" outlineLevel="0" max="165" min="153" style="4" width="8.9"/>
    <col collapsed="false" customWidth="true" hidden="false" outlineLevel="0" max="166" min="166" style="3" width="1.72"/>
    <col collapsed="false" customWidth="false" hidden="false" outlineLevel="0" max="174" min="167" style="3" width="8.99"/>
    <col collapsed="false" customWidth="false" hidden="true" outlineLevel="0" max="175" min="175" style="3" width="8.99"/>
    <col collapsed="false" customWidth="false" hidden="false" outlineLevel="0" max="257" min="176" style="3" width="8.99"/>
  </cols>
  <sheetData>
    <row r="1" s="9" customFormat="true" ht="7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7"/>
      <c r="DZ1" s="7"/>
      <c r="EA1" s="7"/>
      <c r="EB1" s="7"/>
      <c r="EC1" s="7" t="s">
        <v>1</v>
      </c>
      <c r="ED1" s="7"/>
      <c r="EE1" s="7" t="s">
        <v>1</v>
      </c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</row>
    <row r="2" customFormat="false" ht="28.5" hidden="false" customHeight="true" outlineLevel="0" collapsed="false">
      <c r="A2" s="10"/>
      <c r="B2" s="11"/>
      <c r="C2" s="12" t="s">
        <v>2</v>
      </c>
      <c r="D2" s="13" t="s">
        <v>3</v>
      </c>
      <c r="E2" s="14"/>
      <c r="F2" s="13"/>
      <c r="G2" s="13"/>
      <c r="H2" s="13"/>
      <c r="I2" s="13"/>
      <c r="J2" s="13"/>
      <c r="K2" s="13"/>
      <c r="L2" s="13"/>
      <c r="M2" s="15"/>
      <c r="N2" s="15"/>
      <c r="O2" s="15"/>
      <c r="P2" s="16" t="s">
        <v>4</v>
      </c>
      <c r="Q2" s="16"/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5</v>
      </c>
      <c r="AC2" s="16" t="s">
        <v>5</v>
      </c>
      <c r="AD2" s="16" t="s">
        <v>5</v>
      </c>
      <c r="AE2" s="16" t="s">
        <v>5</v>
      </c>
      <c r="AF2" s="16" t="s">
        <v>5</v>
      </c>
      <c r="AG2" s="16" t="s">
        <v>5</v>
      </c>
      <c r="AH2" s="16" t="s">
        <v>5</v>
      </c>
      <c r="AI2" s="16" t="s">
        <v>5</v>
      </c>
      <c r="AJ2" s="16" t="s">
        <v>5</v>
      </c>
      <c r="AK2" s="16" t="s">
        <v>5</v>
      </c>
      <c r="AL2" s="16" t="s">
        <v>5</v>
      </c>
      <c r="AM2" s="16" t="s">
        <v>5</v>
      </c>
      <c r="AN2" s="16" t="s">
        <v>6</v>
      </c>
      <c r="AO2" s="16" t="s">
        <v>6</v>
      </c>
      <c r="AP2" s="16" t="s">
        <v>6</v>
      </c>
      <c r="AQ2" s="16" t="s">
        <v>6</v>
      </c>
      <c r="AR2" s="16" t="s">
        <v>6</v>
      </c>
      <c r="AS2" s="16" t="s">
        <v>6</v>
      </c>
      <c r="AT2" s="16" t="s">
        <v>6</v>
      </c>
      <c r="AU2" s="16" t="s">
        <v>6</v>
      </c>
      <c r="AV2" s="16" t="s">
        <v>6</v>
      </c>
      <c r="AW2" s="16" t="s">
        <v>6</v>
      </c>
      <c r="AX2" s="16" t="s">
        <v>6</v>
      </c>
      <c r="AY2" s="16" t="s">
        <v>6</v>
      </c>
      <c r="AZ2" s="16" t="s">
        <v>7</v>
      </c>
      <c r="BA2" s="16" t="s">
        <v>7</v>
      </c>
      <c r="BB2" s="16" t="s">
        <v>7</v>
      </c>
      <c r="BC2" s="16" t="s">
        <v>7</v>
      </c>
      <c r="BD2" s="16" t="s">
        <v>7</v>
      </c>
      <c r="BE2" s="16" t="s">
        <v>7</v>
      </c>
      <c r="BF2" s="16" t="s">
        <v>7</v>
      </c>
      <c r="BG2" s="16" t="s">
        <v>7</v>
      </c>
      <c r="BH2" s="16" t="s">
        <v>7</v>
      </c>
      <c r="BI2" s="16" t="s">
        <v>7</v>
      </c>
      <c r="BJ2" s="16" t="s">
        <v>7</v>
      </c>
      <c r="BK2" s="16" t="s">
        <v>7</v>
      </c>
      <c r="BL2" s="16" t="s">
        <v>8</v>
      </c>
      <c r="BM2" s="16" t="s">
        <v>8</v>
      </c>
      <c r="BN2" s="16" t="s">
        <v>8</v>
      </c>
      <c r="BO2" s="16" t="s">
        <v>8</v>
      </c>
      <c r="BP2" s="16" t="s">
        <v>8</v>
      </c>
      <c r="BQ2" s="16" t="s">
        <v>8</v>
      </c>
      <c r="BR2" s="16" t="s">
        <v>8</v>
      </c>
      <c r="BS2" s="16" t="s">
        <v>8</v>
      </c>
      <c r="BT2" s="16" t="s">
        <v>8</v>
      </c>
      <c r="BU2" s="16" t="s">
        <v>8</v>
      </c>
      <c r="BV2" s="16" t="s">
        <v>8</v>
      </c>
      <c r="BW2" s="16" t="s">
        <v>8</v>
      </c>
      <c r="BX2" s="16" t="s">
        <v>9</v>
      </c>
      <c r="BY2" s="16" t="s">
        <v>10</v>
      </c>
      <c r="BZ2" s="16" t="s">
        <v>10</v>
      </c>
      <c r="CA2" s="16" t="s">
        <v>10</v>
      </c>
      <c r="CB2" s="16" t="s">
        <v>10</v>
      </c>
      <c r="CC2" s="16" t="s">
        <v>10</v>
      </c>
      <c r="CD2" s="16" t="s">
        <v>10</v>
      </c>
      <c r="CE2" s="16" t="s">
        <v>10</v>
      </c>
      <c r="CF2" s="16" t="s">
        <v>10</v>
      </c>
      <c r="CG2" s="16" t="s">
        <v>10</v>
      </c>
      <c r="CH2" s="16" t="s">
        <v>10</v>
      </c>
      <c r="CI2" s="16" t="s">
        <v>10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9" t="s">
        <v>16</v>
      </c>
      <c r="DV2" s="19" t="s">
        <v>16</v>
      </c>
      <c r="DW2" s="20" t="s">
        <v>16</v>
      </c>
      <c r="DX2" s="20" t="s">
        <v>16</v>
      </c>
      <c r="DY2" s="20" t="s">
        <v>16</v>
      </c>
      <c r="DZ2" s="20" t="s">
        <v>16</v>
      </c>
      <c r="EA2" s="20" t="s">
        <v>16</v>
      </c>
      <c r="EB2" s="20" t="s">
        <v>16</v>
      </c>
      <c r="EC2" s="20" t="s">
        <v>16</v>
      </c>
      <c r="ED2" s="20" t="s">
        <v>16</v>
      </c>
      <c r="EE2" s="20" t="s">
        <v>16</v>
      </c>
      <c r="EF2" s="19" t="s">
        <v>17</v>
      </c>
      <c r="EG2" s="19" t="s">
        <v>17</v>
      </c>
      <c r="EH2" s="19" t="s">
        <v>17</v>
      </c>
      <c r="EI2" s="19" t="s">
        <v>17</v>
      </c>
      <c r="EJ2" s="19" t="s">
        <v>17</v>
      </c>
      <c r="EK2" s="19" t="s">
        <v>17</v>
      </c>
      <c r="EL2" s="19" t="s">
        <v>17</v>
      </c>
      <c r="EM2" s="21" t="s">
        <v>18</v>
      </c>
      <c r="EN2" s="19" t="s">
        <v>18</v>
      </c>
      <c r="EO2" s="19" t="s">
        <v>18</v>
      </c>
      <c r="EP2" s="21" t="s">
        <v>18</v>
      </c>
      <c r="EQ2" s="21" t="s">
        <v>18</v>
      </c>
      <c r="ER2" s="19" t="s">
        <v>19</v>
      </c>
      <c r="ES2" s="19" t="s">
        <v>19</v>
      </c>
      <c r="ET2" s="21" t="s">
        <v>19</v>
      </c>
      <c r="EU2" s="19" t="s">
        <v>19</v>
      </c>
      <c r="EV2" s="19" t="s">
        <v>19</v>
      </c>
      <c r="EW2" s="19" t="s">
        <v>19</v>
      </c>
      <c r="EX2" s="19"/>
      <c r="EY2" s="19"/>
      <c r="EZ2" s="19"/>
      <c r="FA2" s="19"/>
      <c r="FB2" s="19"/>
      <c r="FC2" s="19"/>
      <c r="FD2" s="19" t="s">
        <v>20</v>
      </c>
      <c r="FE2" s="19"/>
      <c r="FF2" s="19"/>
      <c r="FG2" s="19"/>
      <c r="FH2" s="19"/>
      <c r="FI2" s="19"/>
      <c r="FJ2" s="22"/>
    </row>
    <row r="3" s="9" customFormat="true" ht="20.25" hidden="false" customHeight="true" outlineLevel="0" collapsed="false">
      <c r="A3" s="23"/>
      <c r="B3" s="24"/>
      <c r="C3" s="12"/>
      <c r="D3" s="25" t="n">
        <v>1</v>
      </c>
      <c r="E3" s="26" t="n">
        <v>2</v>
      </c>
      <c r="F3" s="25" t="n">
        <v>3</v>
      </c>
      <c r="G3" s="25" t="n">
        <v>4</v>
      </c>
      <c r="H3" s="25" t="n">
        <v>5</v>
      </c>
      <c r="I3" s="25" t="n">
        <v>6</v>
      </c>
      <c r="J3" s="25" t="n">
        <v>7</v>
      </c>
      <c r="K3" s="25" t="n">
        <v>8</v>
      </c>
      <c r="L3" s="25" t="n">
        <v>9</v>
      </c>
      <c r="M3" s="27" t="n">
        <v>10</v>
      </c>
      <c r="N3" s="27" t="n">
        <v>11</v>
      </c>
      <c r="O3" s="27" t="n">
        <v>12</v>
      </c>
      <c r="P3" s="27" t="n">
        <v>1</v>
      </c>
      <c r="Q3" s="27" t="n">
        <v>2</v>
      </c>
      <c r="R3" s="27" t="n">
        <v>3</v>
      </c>
      <c r="S3" s="27" t="n">
        <v>4</v>
      </c>
      <c r="T3" s="27" t="n">
        <v>5</v>
      </c>
      <c r="U3" s="27" t="n">
        <v>6</v>
      </c>
      <c r="V3" s="27" t="n">
        <v>7</v>
      </c>
      <c r="W3" s="27" t="n">
        <v>8</v>
      </c>
      <c r="X3" s="27" t="n">
        <v>9</v>
      </c>
      <c r="Y3" s="27" t="n">
        <v>10</v>
      </c>
      <c r="Z3" s="27" t="n">
        <v>11</v>
      </c>
      <c r="AA3" s="27" t="n">
        <v>12</v>
      </c>
      <c r="AB3" s="27" t="n">
        <v>1</v>
      </c>
      <c r="AC3" s="27" t="n">
        <v>2</v>
      </c>
      <c r="AD3" s="27" t="n">
        <v>3</v>
      </c>
      <c r="AE3" s="27" t="n">
        <v>4</v>
      </c>
      <c r="AF3" s="27" t="n">
        <v>5</v>
      </c>
      <c r="AG3" s="27" t="n">
        <v>6</v>
      </c>
      <c r="AH3" s="27" t="n">
        <v>7</v>
      </c>
      <c r="AI3" s="27" t="n">
        <v>8</v>
      </c>
      <c r="AJ3" s="27" t="n">
        <v>9</v>
      </c>
      <c r="AK3" s="27" t="n">
        <v>10</v>
      </c>
      <c r="AL3" s="27" t="n">
        <v>11</v>
      </c>
      <c r="AM3" s="27" t="n">
        <v>12</v>
      </c>
      <c r="AN3" s="27" t="n">
        <v>1</v>
      </c>
      <c r="AO3" s="27" t="n">
        <v>2</v>
      </c>
      <c r="AP3" s="27" t="n">
        <v>3</v>
      </c>
      <c r="AQ3" s="27" t="n">
        <v>4</v>
      </c>
      <c r="AR3" s="27" t="n">
        <v>5</v>
      </c>
      <c r="AS3" s="27" t="n">
        <v>6</v>
      </c>
      <c r="AT3" s="27" t="n">
        <v>7</v>
      </c>
      <c r="AU3" s="27" t="n">
        <v>8</v>
      </c>
      <c r="AV3" s="27" t="n">
        <v>9</v>
      </c>
      <c r="AW3" s="27" t="n">
        <v>10</v>
      </c>
      <c r="AX3" s="27" t="n">
        <v>11</v>
      </c>
      <c r="AY3" s="27" t="n">
        <v>12</v>
      </c>
      <c r="AZ3" s="27" t="n">
        <v>1</v>
      </c>
      <c r="BA3" s="27" t="n">
        <v>2</v>
      </c>
      <c r="BB3" s="27" t="n">
        <v>3</v>
      </c>
      <c r="BC3" s="27" t="n">
        <v>4</v>
      </c>
      <c r="BD3" s="27" t="n">
        <v>5</v>
      </c>
      <c r="BE3" s="27" t="n">
        <v>6</v>
      </c>
      <c r="BF3" s="27" t="n">
        <v>7</v>
      </c>
      <c r="BG3" s="27" t="n">
        <v>8</v>
      </c>
      <c r="BH3" s="27" t="n">
        <v>9</v>
      </c>
      <c r="BI3" s="27" t="n">
        <v>10</v>
      </c>
      <c r="BJ3" s="27" t="n">
        <v>11</v>
      </c>
      <c r="BK3" s="27" t="n">
        <v>12</v>
      </c>
      <c r="BL3" s="27" t="n">
        <v>1</v>
      </c>
      <c r="BM3" s="27" t="n">
        <v>2</v>
      </c>
      <c r="BN3" s="27" t="n">
        <v>3</v>
      </c>
      <c r="BO3" s="27" t="n">
        <v>4</v>
      </c>
      <c r="BP3" s="27" t="n">
        <v>5</v>
      </c>
      <c r="BQ3" s="27" t="n">
        <v>6</v>
      </c>
      <c r="BR3" s="27" t="n">
        <v>7</v>
      </c>
      <c r="BS3" s="27" t="n">
        <v>8</v>
      </c>
      <c r="BT3" s="27" t="n">
        <v>9</v>
      </c>
      <c r="BU3" s="27" t="n">
        <v>10</v>
      </c>
      <c r="BV3" s="27" t="n">
        <v>11</v>
      </c>
      <c r="BW3" s="27" t="n">
        <v>12</v>
      </c>
      <c r="BX3" s="27" t="n">
        <v>1</v>
      </c>
      <c r="BY3" s="27" t="n">
        <v>2</v>
      </c>
      <c r="BZ3" s="27" t="n">
        <v>3</v>
      </c>
      <c r="CA3" s="27" t="n">
        <v>4</v>
      </c>
      <c r="CB3" s="27" t="n">
        <v>5</v>
      </c>
      <c r="CC3" s="27" t="n">
        <v>6</v>
      </c>
      <c r="CD3" s="27" t="n">
        <v>7</v>
      </c>
      <c r="CE3" s="27" t="n">
        <v>8</v>
      </c>
      <c r="CF3" s="27" t="n">
        <v>9</v>
      </c>
      <c r="CG3" s="27" t="n">
        <v>10</v>
      </c>
      <c r="CH3" s="27" t="n">
        <v>11</v>
      </c>
      <c r="CI3" s="27" t="n">
        <v>12</v>
      </c>
      <c r="CJ3" s="27" t="n">
        <v>1</v>
      </c>
      <c r="CK3" s="28" t="n">
        <v>2</v>
      </c>
      <c r="CL3" s="29" t="n">
        <v>3</v>
      </c>
      <c r="CM3" s="29" t="n">
        <v>4</v>
      </c>
      <c r="CN3" s="29" t="n">
        <v>5</v>
      </c>
      <c r="CO3" s="29" t="n">
        <v>6</v>
      </c>
      <c r="CP3" s="29" t="n">
        <v>7</v>
      </c>
      <c r="CQ3" s="29" t="n">
        <v>8</v>
      </c>
      <c r="CR3" s="29" t="n">
        <v>9</v>
      </c>
      <c r="CS3" s="29" t="n">
        <v>10</v>
      </c>
      <c r="CT3" s="29" t="n">
        <v>11</v>
      </c>
      <c r="CU3" s="29" t="n">
        <v>12</v>
      </c>
      <c r="CV3" s="29" t="n">
        <v>1</v>
      </c>
      <c r="CW3" s="29" t="n">
        <v>2</v>
      </c>
      <c r="CX3" s="29" t="n">
        <v>3</v>
      </c>
      <c r="CY3" s="29" t="n">
        <v>4</v>
      </c>
      <c r="CZ3" s="29" t="n">
        <v>5</v>
      </c>
      <c r="DA3" s="29" t="n">
        <v>6</v>
      </c>
      <c r="DB3" s="29" t="n">
        <v>7</v>
      </c>
      <c r="DC3" s="29" t="n">
        <v>8</v>
      </c>
      <c r="DD3" s="29" t="n">
        <v>9</v>
      </c>
      <c r="DE3" s="29" t="n">
        <v>10</v>
      </c>
      <c r="DF3" s="29" t="n">
        <v>11</v>
      </c>
      <c r="DG3" s="29" t="n">
        <v>12</v>
      </c>
      <c r="DH3" s="29" t="n">
        <v>1</v>
      </c>
      <c r="DI3" s="29" t="n">
        <v>2</v>
      </c>
      <c r="DJ3" s="29" t="n">
        <v>3</v>
      </c>
      <c r="DK3" s="29" t="n">
        <v>4</v>
      </c>
      <c r="DL3" s="29" t="n">
        <v>5</v>
      </c>
      <c r="DM3" s="29" t="n">
        <v>6</v>
      </c>
      <c r="DN3" s="29" t="n">
        <v>7</v>
      </c>
      <c r="DO3" s="29" t="n">
        <v>8</v>
      </c>
      <c r="DP3" s="29" t="n">
        <v>9</v>
      </c>
      <c r="DQ3" s="29" t="n">
        <v>10</v>
      </c>
      <c r="DR3" s="29" t="n">
        <v>11</v>
      </c>
      <c r="DS3" s="29" t="n">
        <v>12</v>
      </c>
      <c r="DT3" s="29" t="n">
        <v>1</v>
      </c>
      <c r="DU3" s="30" t="n">
        <v>2</v>
      </c>
      <c r="DV3" s="30" t="n">
        <v>3</v>
      </c>
      <c r="DW3" s="30" t="n">
        <v>4</v>
      </c>
      <c r="DX3" s="30" t="n">
        <v>5</v>
      </c>
      <c r="DY3" s="30" t="n">
        <v>6</v>
      </c>
      <c r="DZ3" s="30" t="n">
        <v>7</v>
      </c>
      <c r="EA3" s="30" t="n">
        <v>8</v>
      </c>
      <c r="EB3" s="30" t="n">
        <v>9</v>
      </c>
      <c r="EC3" s="30" t="n">
        <v>10</v>
      </c>
      <c r="ED3" s="30" t="n">
        <v>11</v>
      </c>
      <c r="EE3" s="30" t="n">
        <v>12</v>
      </c>
      <c r="EF3" s="30" t="n">
        <v>1</v>
      </c>
      <c r="EG3" s="30" t="n">
        <v>2</v>
      </c>
      <c r="EH3" s="30" t="n">
        <v>3</v>
      </c>
      <c r="EI3" s="30" t="n">
        <v>4</v>
      </c>
      <c r="EJ3" s="30" t="n">
        <v>5</v>
      </c>
      <c r="EK3" s="30" t="n">
        <v>6</v>
      </c>
      <c r="EL3" s="30" t="n">
        <v>7</v>
      </c>
      <c r="EM3" s="31" t="n">
        <v>8</v>
      </c>
      <c r="EN3" s="30" t="n">
        <v>9</v>
      </c>
      <c r="EO3" s="30" t="n">
        <v>10</v>
      </c>
      <c r="EP3" s="31" t="n">
        <v>11</v>
      </c>
      <c r="EQ3" s="31" t="n">
        <v>12</v>
      </c>
      <c r="ER3" s="30" t="n">
        <v>1</v>
      </c>
      <c r="ES3" s="30" t="n">
        <v>2</v>
      </c>
      <c r="ET3" s="31" t="n">
        <v>3</v>
      </c>
      <c r="EU3" s="30" t="n">
        <v>4</v>
      </c>
      <c r="EV3" s="30" t="n">
        <v>5</v>
      </c>
      <c r="EW3" s="30" t="n">
        <v>6</v>
      </c>
      <c r="EX3" s="30" t="n">
        <v>7</v>
      </c>
      <c r="EY3" s="30" t="n">
        <v>8</v>
      </c>
      <c r="EZ3" s="30" t="n">
        <v>9</v>
      </c>
      <c r="FA3" s="30" t="n">
        <v>10</v>
      </c>
      <c r="FB3" s="30" t="n">
        <v>11</v>
      </c>
      <c r="FC3" s="30" t="n">
        <v>12</v>
      </c>
      <c r="FD3" s="30" t="n">
        <v>1</v>
      </c>
      <c r="FE3" s="30" t="n">
        <v>2</v>
      </c>
      <c r="FF3" s="30" t="n">
        <v>3</v>
      </c>
      <c r="FG3" s="30" t="n">
        <v>4</v>
      </c>
      <c r="FH3" s="30" t="n">
        <v>5</v>
      </c>
      <c r="FI3" s="30" t="n">
        <v>6</v>
      </c>
      <c r="FJ3" s="32"/>
    </row>
    <row r="4" customFormat="false" ht="18" hidden="false" customHeight="true" outlineLevel="0" collapsed="false">
      <c r="A4" s="33"/>
      <c r="B4" s="34" t="s">
        <v>21</v>
      </c>
      <c r="C4" s="35" t="s">
        <v>22</v>
      </c>
      <c r="D4" s="36" t="n">
        <v>1.72768408062525</v>
      </c>
      <c r="E4" s="37" t="n">
        <v>0.812347684809098</v>
      </c>
      <c r="F4" s="36" t="n">
        <v>-4.46650124069478</v>
      </c>
      <c r="G4" s="36" t="n">
        <v>0.8424599831508</v>
      </c>
      <c r="H4" s="36" t="n">
        <v>-1.86282811176969</v>
      </c>
      <c r="I4" s="36" t="n">
        <v>0.0854335753951254</v>
      </c>
      <c r="J4" s="36" t="n">
        <v>-3.29861111111111</v>
      </c>
      <c r="K4" s="36" t="n">
        <v>1.14085125054848</v>
      </c>
      <c r="L4" s="36" t="n">
        <v>-1.76056338028169</v>
      </c>
      <c r="M4" s="36" t="n">
        <v>-1.61145926589078</v>
      </c>
      <c r="N4" s="36" t="n">
        <v>-5.09023600185099</v>
      </c>
      <c r="O4" s="36" t="n">
        <v>4.45682451253482</v>
      </c>
      <c r="P4" s="36" t="n">
        <v>0.36264732547598</v>
      </c>
      <c r="Q4" s="36" t="n">
        <v>3.11804008908686</v>
      </c>
      <c r="R4" s="36" t="n">
        <v>2.93863439930856</v>
      </c>
      <c r="S4" s="36" t="n">
        <v>-5.42432195975503</v>
      </c>
      <c r="T4" s="36" t="n">
        <v>2.48667850799289</v>
      </c>
      <c r="U4" s="36" t="n">
        <v>-0.881057268722467</v>
      </c>
      <c r="V4" s="36" t="n">
        <v>1.40597539543058</v>
      </c>
      <c r="W4" s="36" t="n">
        <v>-0.0872981230903486</v>
      </c>
      <c r="X4" s="36" t="n">
        <v>-1.31868131868132</v>
      </c>
      <c r="Y4" s="36" t="n">
        <v>2.62008733624454</v>
      </c>
      <c r="Z4" s="36" t="n">
        <v>1.2847965738758</v>
      </c>
      <c r="AA4" s="36" t="n">
        <v>1.11022302462516E-016</v>
      </c>
      <c r="AB4" s="36" t="n">
        <v>1.85497470489039</v>
      </c>
      <c r="AC4" s="36" t="n">
        <v>-3.83141762452107</v>
      </c>
      <c r="AD4" s="36" t="n">
        <v>-0.696864111498255</v>
      </c>
      <c r="AE4" s="36" t="n">
        <v>0.956937799043057</v>
      </c>
      <c r="AF4" s="36" t="n">
        <v>0.17301038062284</v>
      </c>
      <c r="AG4" s="36" t="n">
        <v>-0.693842150910666</v>
      </c>
      <c r="AH4" s="36" t="n">
        <v>0.693842150910665</v>
      </c>
      <c r="AI4" s="36" t="n">
        <v>-1.48019155420113</v>
      </c>
      <c r="AJ4" s="36" t="n">
        <v>1.13388573920628</v>
      </c>
      <c r="AK4" s="36" t="n">
        <v>1.54905335628227</v>
      </c>
      <c r="AL4" s="36" t="n">
        <v>-1.11635895234006</v>
      </c>
      <c r="AM4" s="36" t="n">
        <v>0.774193548387101</v>
      </c>
      <c r="AN4" s="36" t="n">
        <v>3.70058873002522</v>
      </c>
      <c r="AO4" s="36" t="n">
        <v>-4.64723278411491</v>
      </c>
      <c r="AP4" s="36" t="n">
        <v>0.947051226861824</v>
      </c>
      <c r="AQ4" s="36" t="n">
        <v>-4.82667836770513</v>
      </c>
      <c r="AR4" s="36" t="n">
        <v>2.66193433895297</v>
      </c>
      <c r="AS4" s="36" t="n">
        <v>-2.57206208425721</v>
      </c>
      <c r="AT4" s="36" t="n">
        <v>2.92164674634794</v>
      </c>
      <c r="AU4" s="36" t="n">
        <v>-2.02732481269281</v>
      </c>
      <c r="AV4" s="36" t="n">
        <v>1.15095174856131</v>
      </c>
      <c r="AW4" s="36" t="n">
        <v>-1.15095174856131</v>
      </c>
      <c r="AX4" s="36" t="n">
        <v>1.15095174856131</v>
      </c>
      <c r="AY4" s="36" t="n">
        <v>-2.13523131672597</v>
      </c>
      <c r="AZ4" s="36" t="n">
        <v>1.25111706881143</v>
      </c>
      <c r="BA4" s="36" t="n">
        <v>0.619743249225324</v>
      </c>
      <c r="BB4" s="36" t="n">
        <v>1.05355575065848</v>
      </c>
      <c r="BC4" s="36" t="n">
        <v>-1.94003527336861</v>
      </c>
      <c r="BD4" s="36" t="n">
        <v>0.532859680284199</v>
      </c>
      <c r="BE4" s="36" t="n">
        <v>1.31984161900572</v>
      </c>
      <c r="BF4" s="36" t="n">
        <v>-1.85266872518748</v>
      </c>
      <c r="BG4" s="36" t="n">
        <v>1.85266872518748</v>
      </c>
      <c r="BH4" s="36" t="n">
        <v>3.52082438814942</v>
      </c>
      <c r="BI4" s="36" t="n">
        <v>-3.08483290488431</v>
      </c>
      <c r="BJ4" s="36" t="n">
        <v>-2.22044604925031E-016</v>
      </c>
      <c r="BK4" s="36" t="n">
        <v>2.74678111587982</v>
      </c>
      <c r="BL4" s="36" t="n">
        <v>-4.14866032843561</v>
      </c>
      <c r="BM4" s="36" t="n">
        <v>4.57093574816731</v>
      </c>
      <c r="BN4" s="36" t="n">
        <v>-1.27280441238863</v>
      </c>
      <c r="BO4" s="36" t="n">
        <v>2.52951096121417</v>
      </c>
      <c r="BP4" s="36" t="n">
        <v>-0.668337510442771</v>
      </c>
      <c r="BQ4" s="36" t="n">
        <v>0.167504187604693</v>
      </c>
      <c r="BR4" s="36" t="n">
        <v>0.667222685571307</v>
      </c>
      <c r="BS4" s="36" t="n">
        <v>2.21948212083847</v>
      </c>
      <c r="BT4" s="36" t="n">
        <v>-4.06470344255496</v>
      </c>
      <c r="BU4" s="36" t="n">
        <v>3.90203403902034</v>
      </c>
      <c r="BV4" s="36" t="n">
        <v>-0.0814663951120116</v>
      </c>
      <c r="BW4" s="36" t="n">
        <v>-0.654129190515124</v>
      </c>
      <c r="BX4" s="36" t="n">
        <v>-0.741045697818037</v>
      </c>
      <c r="BY4" s="36" t="n">
        <v>-0.746578183326425</v>
      </c>
      <c r="BZ4" s="36" t="n">
        <v>1.48760330578513</v>
      </c>
      <c r="CA4" s="36" t="n">
        <v>-0.41101520756268</v>
      </c>
      <c r="CB4" s="36" t="n">
        <v>0.820344544708778</v>
      </c>
      <c r="CC4" s="36" t="n">
        <v>2.42130750605327</v>
      </c>
      <c r="CD4" s="36" t="n">
        <v>-2.99473897207608</v>
      </c>
      <c r="CE4" s="36" t="n">
        <v>1.22498979175174</v>
      </c>
      <c r="CF4" s="36" t="n">
        <v>-0.733197556008151</v>
      </c>
      <c r="CG4" s="36" t="n">
        <v>0.0817327339599579</v>
      </c>
      <c r="CH4" s="36" t="n">
        <v>-1.3986013986014</v>
      </c>
      <c r="CI4" s="36" t="n">
        <v>1.3986013986014</v>
      </c>
      <c r="CJ4" s="36" t="n">
        <v>-3.49127182044888</v>
      </c>
      <c r="CK4" s="36" t="n">
        <v>0.92631578947368</v>
      </c>
      <c r="CL4" s="36" t="n">
        <v>-4.631217838765</v>
      </c>
      <c r="CM4" s="36" t="n">
        <v>2.42844752818733</v>
      </c>
      <c r="CN4" s="36" t="n">
        <v>-0.947051226861824</v>
      </c>
      <c r="CO4" s="36" t="n">
        <v>0.861326442721792</v>
      </c>
      <c r="CP4" s="36" t="n">
        <v>3.28975115984817</v>
      </c>
      <c r="CQ4" s="36" t="n">
        <v>-7.49031424881619</v>
      </c>
      <c r="CR4" s="36" t="n">
        <v>0.178731009830208</v>
      </c>
      <c r="CS4" s="36" t="n">
        <v>-0.447427293064877</v>
      </c>
      <c r="CT4" s="36" t="n">
        <v>-0.629779577148001</v>
      </c>
      <c r="CU4" s="36" t="n">
        <v>-0.180668473351403</v>
      </c>
      <c r="CV4" s="36" t="n">
        <v>3.55239786856128</v>
      </c>
      <c r="CW4" s="36" t="n">
        <v>-2.29479258605472</v>
      </c>
      <c r="CX4" s="36" t="n">
        <v>6.39585133967157</v>
      </c>
      <c r="CY4" s="36" t="n">
        <v>-14.9174091633922</v>
      </c>
      <c r="CZ4" s="36" t="n">
        <v>-8.58757062146892</v>
      </c>
      <c r="DA4" s="36" t="n">
        <v>1.0569583088667</v>
      </c>
      <c r="DB4" s="36" t="n">
        <v>3.66972477064221</v>
      </c>
      <c r="DC4" s="36" t="n">
        <v>7.06137968495383</v>
      </c>
      <c r="DD4" s="36" t="n">
        <v>0.104876769795499</v>
      </c>
      <c r="DE4" s="36" t="n">
        <v>5.30612244897958</v>
      </c>
      <c r="DF4" s="36" t="n">
        <v>0.693412580485392</v>
      </c>
      <c r="DG4" s="36" t="n">
        <v>4.62873674059788</v>
      </c>
      <c r="DH4" s="36" t="n">
        <v>-2.38435860753457</v>
      </c>
      <c r="DI4" s="36" t="n">
        <v>3.22886989553657</v>
      </c>
      <c r="DJ4" s="36" t="n">
        <v>0.652072659524921</v>
      </c>
      <c r="DK4" s="36" t="n">
        <v>-1.12044817927171</v>
      </c>
      <c r="DL4" s="36" t="n">
        <v>-1.99146514935988</v>
      </c>
      <c r="DM4" s="36" t="n">
        <v>-0.672753483901973</v>
      </c>
      <c r="DN4" s="36" t="n">
        <v>1.8155757286192</v>
      </c>
      <c r="DO4" s="36" t="n">
        <v>-2.20201053135471</v>
      </c>
      <c r="DP4" s="36" t="n">
        <v>-1.85637518319491</v>
      </c>
      <c r="DQ4" s="36" t="n">
        <v>-0.0986679822397716</v>
      </c>
      <c r="DR4" s="36" t="n">
        <v>1.95503421309873</v>
      </c>
      <c r="DS4" s="38" t="n">
        <v>-3.54679802955665</v>
      </c>
      <c r="DT4" s="38" t="n">
        <v>2.37859266600594</v>
      </c>
      <c r="DU4" s="39" t="n">
        <v>-0.39254170755642</v>
      </c>
      <c r="DV4" s="39" t="n">
        <v>-1.58572844400397</v>
      </c>
      <c r="DW4" s="39" t="n">
        <v>4.49218750000001</v>
      </c>
      <c r="DX4" s="39" t="n">
        <v>-6.40709709216363</v>
      </c>
      <c r="DY4" s="39" t="n">
        <v>3.89415876185721</v>
      </c>
      <c r="DZ4" s="39" t="n">
        <v>-0.5893909626719</v>
      </c>
      <c r="EA4" s="39" t="n">
        <v>-1.28904313336638</v>
      </c>
      <c r="EB4" s="39" t="n">
        <v>2.17176702862784</v>
      </c>
      <c r="EC4" s="39" t="n">
        <v>-1.37659783677483</v>
      </c>
      <c r="ED4" s="39" t="n">
        <v>0.0989609104403704</v>
      </c>
      <c r="EE4" s="39" t="n">
        <v>-2.09895052473763</v>
      </c>
      <c r="EF4" s="39" t="n">
        <v>-0.913242009132426</v>
      </c>
      <c r="EG4" s="39" t="n">
        <v>2.11800302571862</v>
      </c>
      <c r="EH4" s="39" t="n">
        <v>0.795228628230614</v>
      </c>
      <c r="EI4" s="39" t="n">
        <v>-2.10105052526263</v>
      </c>
      <c r="EJ4" s="39" t="n">
        <v>1.10608345902463</v>
      </c>
      <c r="EK4" s="39" t="n">
        <v>0.895968143354909</v>
      </c>
      <c r="EL4" s="39" t="n">
        <v>-0.198412698412701</v>
      </c>
      <c r="EM4" s="40" t="n">
        <v>-2.20883534136547</v>
      </c>
      <c r="EN4" s="39" t="n">
        <v>1.51133501259446</v>
      </c>
      <c r="EO4" s="39" t="n">
        <v>0.498753117206983</v>
      </c>
      <c r="EP4" s="40" t="n">
        <v>-2.01005025125628</v>
      </c>
      <c r="EQ4" s="40" t="n">
        <v>-0.713194090677537</v>
      </c>
      <c r="ER4" s="39" t="n">
        <v>0</v>
      </c>
      <c r="ES4" s="39" t="n">
        <v>1.11845449923743</v>
      </c>
      <c r="ET4" s="40" t="n">
        <v>-0.405268490374879</v>
      </c>
      <c r="EU4" s="39" t="n">
        <v>-2.9881504379186</v>
      </c>
      <c r="EV4" s="39" t="n">
        <v>4.09836065573771</v>
      </c>
      <c r="EW4" s="39" t="n">
        <v>-2.33621127475876</v>
      </c>
      <c r="EX4" s="39" t="n">
        <v>4.91228070175439</v>
      </c>
      <c r="EY4" s="39" t="n">
        <v>-3.89027431421447</v>
      </c>
      <c r="EZ4" s="39" t="n">
        <v>1.31379484588176</v>
      </c>
      <c r="FA4" s="39" t="n">
        <v>-0.705289672544069</v>
      </c>
      <c r="FB4" s="39" t="n">
        <v>-2.76781137878012</v>
      </c>
      <c r="FC4" s="39" t="n">
        <v>0.828157349896478</v>
      </c>
      <c r="FD4" s="39" t="n">
        <v>3.74304501770359</v>
      </c>
      <c r="FE4" s="39" t="n">
        <v>-4.46700507614214</v>
      </c>
      <c r="FF4" s="39" t="n">
        <v>-1.78103719224725</v>
      </c>
      <c r="FG4" s="39" t="n">
        <v>0.946870068385067</v>
      </c>
      <c r="FH4" s="39" t="n">
        <v>1.35205408216328</v>
      </c>
      <c r="FI4" s="39" t="n">
        <v>2.14614205416455</v>
      </c>
      <c r="FJ4" s="22"/>
    </row>
    <row r="5" customFormat="false" ht="18" hidden="false" customHeight="true" outlineLevel="0" collapsed="false">
      <c r="A5" s="41"/>
      <c r="B5" s="34"/>
      <c r="C5" s="42" t="s">
        <v>23</v>
      </c>
      <c r="D5" s="43" t="n">
        <v>0.68</v>
      </c>
      <c r="E5" s="43" t="n">
        <v>0.32</v>
      </c>
      <c r="F5" s="44" t="n">
        <v>-1.88</v>
      </c>
      <c r="G5" s="44" t="n">
        <v>0.35</v>
      </c>
      <c r="H5" s="44" t="n">
        <v>-0.76</v>
      </c>
      <c r="I5" s="44" t="n">
        <v>0.04</v>
      </c>
      <c r="J5" s="44" t="n">
        <v>-1.3</v>
      </c>
      <c r="K5" s="44" t="n">
        <v>0.52</v>
      </c>
      <c r="L5" s="44" t="n">
        <v>-0.66</v>
      </c>
      <c r="M5" s="44" t="n">
        <v>-0.58</v>
      </c>
      <c r="N5" s="44" t="n">
        <v>-1.9</v>
      </c>
      <c r="O5" s="44" t="n">
        <v>1.79</v>
      </c>
      <c r="P5" s="44" t="n">
        <v>0.2</v>
      </c>
      <c r="Q5" s="44" t="n">
        <v>1.32</v>
      </c>
      <c r="R5" s="44" t="n">
        <v>1.21</v>
      </c>
      <c r="S5" s="44" t="n">
        <v>-2.19</v>
      </c>
      <c r="T5" s="44" t="n">
        <v>1.11</v>
      </c>
      <c r="U5" s="44" t="n">
        <v>-0.33</v>
      </c>
      <c r="V5" s="44" t="n">
        <v>0.64</v>
      </c>
      <c r="W5" s="44" t="n">
        <v>-0.01</v>
      </c>
      <c r="X5" s="44" t="n">
        <v>-0.56</v>
      </c>
      <c r="Y5" s="44" t="n">
        <v>1.14</v>
      </c>
      <c r="Z5" s="44" t="n">
        <v>0.51</v>
      </c>
      <c r="AA5" s="44" t="n">
        <v>-0.12</v>
      </c>
      <c r="AB5" s="44" t="n">
        <v>0.64</v>
      </c>
      <c r="AC5" s="44" t="n">
        <v>-1.98</v>
      </c>
      <c r="AD5" s="44" t="n">
        <v>-0.46</v>
      </c>
      <c r="AE5" s="44" t="n">
        <v>0.2</v>
      </c>
      <c r="AF5" s="44" t="n">
        <v>-0.12</v>
      </c>
      <c r="AG5" s="44" t="n">
        <v>-0.46</v>
      </c>
      <c r="AH5" s="44" t="n">
        <v>0.14</v>
      </c>
      <c r="AI5" s="44" t="n">
        <v>-0.67</v>
      </c>
      <c r="AJ5" s="44" t="n">
        <v>0.34</v>
      </c>
      <c r="AK5" s="44" t="n">
        <v>0.51</v>
      </c>
      <c r="AL5" s="44" t="n">
        <v>-0.48</v>
      </c>
      <c r="AM5" s="44" t="n">
        <v>0.22</v>
      </c>
      <c r="AN5" s="44" t="n">
        <v>1.33</v>
      </c>
      <c r="AO5" s="44" t="n">
        <v>-1.77</v>
      </c>
      <c r="AP5" s="44" t="n">
        <v>0.3</v>
      </c>
      <c r="AQ5" s="44" t="n">
        <v>-1.75</v>
      </c>
      <c r="AR5" s="44" t="n">
        <v>1.01</v>
      </c>
      <c r="AS5" s="44" t="n">
        <v>-0.92</v>
      </c>
      <c r="AT5" s="44" t="n">
        <v>1.1</v>
      </c>
      <c r="AU5" s="44" t="n">
        <v>-0.73</v>
      </c>
      <c r="AV5" s="44" t="n">
        <v>0.45</v>
      </c>
      <c r="AW5" s="44" t="n">
        <v>-0.4</v>
      </c>
      <c r="AX5" s="44" t="n">
        <v>0.42</v>
      </c>
      <c r="AY5" s="44" t="n">
        <v>-0.67</v>
      </c>
      <c r="AZ5" s="44" t="n">
        <v>0.5</v>
      </c>
      <c r="BA5" s="44" t="n">
        <v>0.3</v>
      </c>
      <c r="BB5" s="44" t="n">
        <v>0.41</v>
      </c>
      <c r="BC5" s="44" t="n">
        <v>-0.6</v>
      </c>
      <c r="BD5" s="44" t="n">
        <v>0.24</v>
      </c>
      <c r="BE5" s="44" t="n">
        <v>0.53</v>
      </c>
      <c r="BF5" s="44" t="n">
        <v>-0.62</v>
      </c>
      <c r="BG5" s="44" t="n">
        <v>0.74</v>
      </c>
      <c r="BH5" s="44" t="n">
        <v>1.33</v>
      </c>
      <c r="BI5" s="44" t="n">
        <v>-1.13</v>
      </c>
      <c r="BJ5" s="44" t="n">
        <v>0.05</v>
      </c>
      <c r="BK5" s="44" t="n">
        <v>1.12</v>
      </c>
      <c r="BL5" s="44" t="n">
        <v>-1.68</v>
      </c>
      <c r="BM5" s="44" t="n">
        <v>1.99</v>
      </c>
      <c r="BN5" s="44" t="n">
        <v>-0.53</v>
      </c>
      <c r="BO5" s="44" t="n">
        <v>1.06</v>
      </c>
      <c r="BP5" s="44" t="n">
        <v>-0.29</v>
      </c>
      <c r="BQ5" s="44" t="n">
        <v>0.06</v>
      </c>
      <c r="BR5" s="44" t="n">
        <v>0.23</v>
      </c>
      <c r="BS5" s="44" t="n">
        <v>0.87</v>
      </c>
      <c r="BT5" s="44" t="n">
        <v>-1.75</v>
      </c>
      <c r="BU5" s="44" t="n">
        <v>1.56</v>
      </c>
      <c r="BV5" s="44" t="n">
        <v>-0.14</v>
      </c>
      <c r="BW5" s="44" t="n">
        <v>-0.34</v>
      </c>
      <c r="BX5" s="44" t="n">
        <v>-0.36</v>
      </c>
      <c r="BY5" s="44" t="n">
        <v>-0.32</v>
      </c>
      <c r="BZ5" s="44" t="n">
        <v>0.56</v>
      </c>
      <c r="CA5" s="44" t="n">
        <v>-0.22</v>
      </c>
      <c r="CB5" s="44" t="n">
        <v>0.28</v>
      </c>
      <c r="CC5" s="44" t="n">
        <v>0.92</v>
      </c>
      <c r="CD5" s="44" t="n">
        <v>-1.25</v>
      </c>
      <c r="CE5" s="44" t="n">
        <v>0.44</v>
      </c>
      <c r="CF5" s="44" t="n">
        <v>-0.34</v>
      </c>
      <c r="CG5" s="44" t="n">
        <v>0</v>
      </c>
      <c r="CH5" s="44" t="n">
        <v>-0.56</v>
      </c>
      <c r="CI5" s="44" t="n">
        <v>0.51</v>
      </c>
      <c r="CJ5" s="44" t="n">
        <v>-1.3</v>
      </c>
      <c r="CK5" s="44" t="n">
        <v>0.33</v>
      </c>
      <c r="CL5" s="44" t="n">
        <v>-1.72</v>
      </c>
      <c r="CM5" s="44" t="n">
        <v>0.89</v>
      </c>
      <c r="CN5" s="44" t="n">
        <v>-0.36</v>
      </c>
      <c r="CO5" s="44" t="n">
        <v>0.31</v>
      </c>
      <c r="CP5" s="44" t="n">
        <v>1.19</v>
      </c>
      <c r="CQ5" s="44" t="n">
        <v>-2.65</v>
      </c>
      <c r="CR5" s="44" t="n">
        <v>0.08</v>
      </c>
      <c r="CS5" s="44" t="n">
        <v>-0.13</v>
      </c>
      <c r="CT5" s="44" t="n">
        <v>-0.19</v>
      </c>
      <c r="CU5" s="44" t="n">
        <v>-0.03</v>
      </c>
      <c r="CV5" s="44" t="n">
        <v>1.32</v>
      </c>
      <c r="CW5" s="44" t="n">
        <v>-0.8</v>
      </c>
      <c r="CX5" s="44" t="n">
        <v>2.24</v>
      </c>
      <c r="CY5" s="44" t="n">
        <v>-4.79</v>
      </c>
      <c r="CZ5" s="44" t="n">
        <v>-2.35</v>
      </c>
      <c r="DA5" s="44" t="n">
        <v>0.38</v>
      </c>
      <c r="DB5" s="44" t="n">
        <v>1.22</v>
      </c>
      <c r="DC5" s="44" t="n">
        <v>2.36</v>
      </c>
      <c r="DD5" s="44" t="n">
        <v>0.08</v>
      </c>
      <c r="DE5" s="44" t="n">
        <v>1.98</v>
      </c>
      <c r="DF5" s="44" t="n">
        <v>0.26</v>
      </c>
      <c r="DG5" s="44" t="n">
        <v>1.72</v>
      </c>
      <c r="DH5" s="44" t="n">
        <v>-0.94</v>
      </c>
      <c r="DI5" s="44" t="n">
        <v>1.24</v>
      </c>
      <c r="DJ5" s="44" t="n">
        <v>0.23</v>
      </c>
      <c r="DK5" s="44" t="n">
        <v>-0.51</v>
      </c>
      <c r="DL5" s="44" t="n">
        <v>-0.88</v>
      </c>
      <c r="DM5" s="44" t="n">
        <v>-0.29</v>
      </c>
      <c r="DN5" s="44" t="n">
        <v>0.74</v>
      </c>
      <c r="DO5" s="44" t="n">
        <v>-0.93</v>
      </c>
      <c r="DP5" s="44" t="n">
        <v>-0.72</v>
      </c>
      <c r="DQ5" s="44" t="n">
        <v>-0.03</v>
      </c>
      <c r="DR5" s="44" t="n">
        <v>0.8</v>
      </c>
      <c r="DS5" s="44" t="n">
        <v>-1.41</v>
      </c>
      <c r="DT5" s="44" t="n">
        <v>0.98</v>
      </c>
      <c r="DU5" s="45" t="n">
        <v>-0.13</v>
      </c>
      <c r="DV5" s="45" t="n">
        <v>-0.62</v>
      </c>
      <c r="DW5" s="45" t="n">
        <v>1.93</v>
      </c>
      <c r="DX5" s="45" t="n">
        <v>-2.56</v>
      </c>
      <c r="DY5" s="45" t="n">
        <v>1.58</v>
      </c>
      <c r="DZ5" s="45" t="n">
        <v>-0.19</v>
      </c>
      <c r="EA5" s="45" t="n">
        <v>-0.44</v>
      </c>
      <c r="EB5" s="45" t="n">
        <v>0.85</v>
      </c>
      <c r="EC5" s="45" t="n">
        <v>-0.46</v>
      </c>
      <c r="ED5" s="45" t="n">
        <v>0.09</v>
      </c>
      <c r="EE5" s="45" t="n">
        <v>-0.71</v>
      </c>
      <c r="EF5" s="45" t="n">
        <v>-0.27</v>
      </c>
      <c r="EG5" s="45" t="n">
        <v>0.79</v>
      </c>
      <c r="EH5" s="45" t="n">
        <v>0.32</v>
      </c>
      <c r="EI5" s="45" t="n">
        <v>-0.67</v>
      </c>
      <c r="EJ5" s="45" t="n">
        <v>0.44</v>
      </c>
      <c r="EK5" s="45" t="n">
        <v>0.37</v>
      </c>
      <c r="EL5" s="45" t="n">
        <v>-0.02</v>
      </c>
      <c r="EM5" s="46" t="n">
        <v>-0.7</v>
      </c>
      <c r="EN5" s="45" t="n">
        <v>0.56</v>
      </c>
      <c r="EO5" s="45" t="n">
        <v>0.22</v>
      </c>
      <c r="EP5" s="46" t="n">
        <v>-0.61</v>
      </c>
      <c r="EQ5" s="46" t="n">
        <v>-0.17</v>
      </c>
      <c r="ER5" s="45" t="n">
        <v>0.04</v>
      </c>
      <c r="ES5" s="45" t="n">
        <v>0.39</v>
      </c>
      <c r="ET5" s="46" t="n">
        <v>-0.11</v>
      </c>
      <c r="EU5" s="45" t="n">
        <v>-0.91</v>
      </c>
      <c r="EV5" s="45" t="n">
        <v>1.39</v>
      </c>
      <c r="EW5" s="45" t="n">
        <v>-0.75</v>
      </c>
      <c r="EX5" s="45" t="n">
        <v>1.71</v>
      </c>
      <c r="EY5" s="45" t="n">
        <v>-1.29</v>
      </c>
      <c r="EZ5" s="45" t="n">
        <v>0.44</v>
      </c>
      <c r="FA5" s="45" t="n">
        <v>-0.23</v>
      </c>
      <c r="FB5" s="45" t="n">
        <v>-0.86</v>
      </c>
      <c r="FC5" s="45" t="n">
        <v>0.27</v>
      </c>
      <c r="FD5" s="45" t="n">
        <v>1.2</v>
      </c>
      <c r="FE5" s="45" t="n">
        <v>-1.43</v>
      </c>
      <c r="FF5" s="45" t="n">
        <v>-0.5</v>
      </c>
      <c r="FG5" s="45" t="n">
        <v>0.27</v>
      </c>
      <c r="FH5" s="45" t="n">
        <v>0.34</v>
      </c>
      <c r="FI5" s="45" t="n">
        <v>0.58</v>
      </c>
      <c r="FJ5" s="22"/>
    </row>
    <row r="6" customFormat="false" ht="18" hidden="false" customHeight="true" outlineLevel="0" collapsed="false">
      <c r="A6" s="41"/>
      <c r="B6" s="47" t="s">
        <v>24</v>
      </c>
      <c r="C6" s="48" t="s">
        <v>25</v>
      </c>
      <c r="D6" s="49" t="n">
        <v>-3.2</v>
      </c>
      <c r="E6" s="50" t="n">
        <v>1.7</v>
      </c>
      <c r="F6" s="49" t="n">
        <v>-1.8</v>
      </c>
      <c r="G6" s="49" t="n">
        <v>-1</v>
      </c>
      <c r="H6" s="49" t="n">
        <v>4.4</v>
      </c>
      <c r="I6" s="49" t="n">
        <v>-3.6</v>
      </c>
      <c r="J6" s="49" t="n">
        <v>2.4</v>
      </c>
      <c r="K6" s="49" t="n">
        <v>-2.4</v>
      </c>
      <c r="L6" s="49" t="n">
        <v>-1.6</v>
      </c>
      <c r="M6" s="49" t="n">
        <v>2.5</v>
      </c>
      <c r="N6" s="49" t="n">
        <v>-4.86876569733547</v>
      </c>
      <c r="O6" s="49" t="n">
        <v>-5.52947519236505</v>
      </c>
      <c r="P6" s="49" t="n">
        <v>5.84792197110767</v>
      </c>
      <c r="Q6" s="49" t="n">
        <v>0.5</v>
      </c>
      <c r="R6" s="49" t="n">
        <v>1.3</v>
      </c>
      <c r="S6" s="49" t="n">
        <v>3.3</v>
      </c>
      <c r="T6" s="49" t="n">
        <v>2.5</v>
      </c>
      <c r="U6" s="49" t="n">
        <v>-3.3</v>
      </c>
      <c r="V6" s="49" t="n">
        <v>0.400000000000006</v>
      </c>
      <c r="W6" s="49" t="n">
        <v>2.69999999999999</v>
      </c>
      <c r="X6" s="49" t="n">
        <v>-0.599999999999994</v>
      </c>
      <c r="Y6" s="49" t="n">
        <v>0.5</v>
      </c>
      <c r="Z6" s="49" t="n">
        <v>1</v>
      </c>
      <c r="AA6" s="49" t="n">
        <v>-1.59999999999999</v>
      </c>
      <c r="AB6" s="49" t="n">
        <v>1.3</v>
      </c>
      <c r="AC6" s="49" t="n">
        <v>1.59999999999999</v>
      </c>
      <c r="AD6" s="49" t="n">
        <v>-2.5</v>
      </c>
      <c r="AE6" s="49" t="n">
        <v>-2.3</v>
      </c>
      <c r="AF6" s="49" t="n">
        <v>-2.7</v>
      </c>
      <c r="AG6" s="49" t="n">
        <v>-0.700000000000003</v>
      </c>
      <c r="AH6" s="49" t="n">
        <v>-0.399999999999992</v>
      </c>
      <c r="AI6" s="49" t="n">
        <v>0.5</v>
      </c>
      <c r="AJ6" s="49" t="n">
        <v>-0.900000000000006</v>
      </c>
      <c r="AK6" s="49" t="n">
        <v>1.7</v>
      </c>
      <c r="AL6" s="49" t="n">
        <v>0.200000000000003</v>
      </c>
      <c r="AM6" s="49" t="n">
        <v>-0.900000000000006</v>
      </c>
      <c r="AN6" s="49" t="n">
        <v>3</v>
      </c>
      <c r="AO6" s="49" t="n">
        <v>-2.5</v>
      </c>
      <c r="AP6" s="49" t="n">
        <v>0.200000000000003</v>
      </c>
      <c r="AQ6" s="49" t="n">
        <v>1.2</v>
      </c>
      <c r="AR6" s="49" t="n">
        <v>-1.7</v>
      </c>
      <c r="AS6" s="49" t="n">
        <v>-1.2</v>
      </c>
      <c r="AT6" s="49" t="n">
        <v>4.7</v>
      </c>
      <c r="AU6" s="49" t="n">
        <v>-4.7</v>
      </c>
      <c r="AV6" s="49" t="n">
        <v>1</v>
      </c>
      <c r="AW6" s="49" t="n">
        <v>1.10000000000001</v>
      </c>
      <c r="AX6" s="49" t="n">
        <v>-5</v>
      </c>
      <c r="AY6" s="49" t="n">
        <v>2.89999999999999</v>
      </c>
      <c r="AZ6" s="49" t="n">
        <v>-1.59999999999999</v>
      </c>
      <c r="BA6" s="49" t="n">
        <v>-4.3</v>
      </c>
      <c r="BB6" s="49" t="n">
        <v>1.69999999999999</v>
      </c>
      <c r="BC6" s="49" t="n">
        <v>-2.19999999999999</v>
      </c>
      <c r="BD6" s="49" t="n">
        <v>-1.7</v>
      </c>
      <c r="BE6" s="49" t="n">
        <v>5</v>
      </c>
      <c r="BF6" s="49" t="n">
        <v>-2.40000000000001</v>
      </c>
      <c r="BG6" s="49" t="n">
        <v>3.60000000000001</v>
      </c>
      <c r="BH6" s="49" t="n">
        <v>-3.7</v>
      </c>
      <c r="BI6" s="49" t="n">
        <v>-2.2</v>
      </c>
      <c r="BJ6" s="49" t="n">
        <v>5.59999999999999</v>
      </c>
      <c r="BK6" s="49" t="n">
        <v>1.5</v>
      </c>
      <c r="BL6" s="49" t="n">
        <v>-5.02907416391643</v>
      </c>
      <c r="BM6" s="49" t="n">
        <v>5.39999999999999</v>
      </c>
      <c r="BN6" s="49" t="n">
        <v>-1.69999999999999</v>
      </c>
      <c r="BO6" s="49" t="n">
        <v>-0.100000000000009</v>
      </c>
      <c r="BP6" s="49" t="n">
        <v>2.2</v>
      </c>
      <c r="BQ6" s="49" t="n">
        <v>0.0999999999999943</v>
      </c>
      <c r="BR6" s="49" t="n">
        <v>-5.17451891882353</v>
      </c>
      <c r="BS6" s="49" t="n">
        <v>0.299999999999997</v>
      </c>
      <c r="BT6" s="49" t="n">
        <v>4.9942612352777</v>
      </c>
      <c r="BU6" s="49" t="n">
        <v>-3</v>
      </c>
      <c r="BV6" s="49" t="n">
        <v>3.39999999999999</v>
      </c>
      <c r="BW6" s="49" t="n">
        <v>-3</v>
      </c>
      <c r="BX6" s="49" t="n">
        <v>-8.09173871602841</v>
      </c>
      <c r="BY6" s="49" t="n">
        <v>0.0999999999999943</v>
      </c>
      <c r="BZ6" s="49" t="n">
        <v>1.90000000000001</v>
      </c>
      <c r="CA6" s="49" t="n">
        <v>1.3</v>
      </c>
      <c r="CB6" s="49" t="n">
        <v>3</v>
      </c>
      <c r="CC6" s="49" t="n">
        <v>1.3</v>
      </c>
      <c r="CD6" s="49" t="n">
        <v>-3.89999999999999</v>
      </c>
      <c r="CE6" s="49" t="n">
        <v>3</v>
      </c>
      <c r="CF6" s="49" t="n">
        <v>-6.81236742436705</v>
      </c>
      <c r="CG6" s="49" t="n">
        <v>5.5</v>
      </c>
      <c r="CH6" s="49" t="n">
        <v>-3.40000000000001</v>
      </c>
      <c r="CI6" s="49" t="n">
        <v>-2</v>
      </c>
      <c r="CJ6" s="49" t="n">
        <v>-3.5</v>
      </c>
      <c r="CK6" s="49" t="n">
        <v>1.40000000000001</v>
      </c>
      <c r="CL6" s="49" t="n">
        <v>-6.10000000000001</v>
      </c>
      <c r="CM6" s="49" t="n">
        <v>6</v>
      </c>
      <c r="CN6" s="49" t="n">
        <v>-0.5</v>
      </c>
      <c r="CO6" s="49" t="n">
        <v>-5.56400621952205</v>
      </c>
      <c r="CP6" s="49" t="n">
        <v>-5.85214887770896</v>
      </c>
      <c r="CQ6" s="49" t="n">
        <v>-6.8232158825635</v>
      </c>
      <c r="CR6" s="49" t="n">
        <v>5.83695157329713</v>
      </c>
      <c r="CS6" s="49" t="n">
        <v>-2.8</v>
      </c>
      <c r="CT6" s="49" t="n">
        <v>1.2</v>
      </c>
      <c r="CU6" s="49" t="n">
        <v>2</v>
      </c>
      <c r="CV6" s="49" t="n">
        <v>2.3</v>
      </c>
      <c r="CW6" s="49" t="n">
        <v>-3.10000000000001</v>
      </c>
      <c r="CX6" s="49" t="n">
        <v>-0.799999999999997</v>
      </c>
      <c r="CY6" s="49" t="n">
        <v>-6.89999999999999</v>
      </c>
      <c r="CZ6" s="49" t="n">
        <v>-7.40000000000001</v>
      </c>
      <c r="DA6" s="49" t="n">
        <v>5.7</v>
      </c>
      <c r="DB6" s="49" t="n">
        <v>4.5</v>
      </c>
      <c r="DC6" s="49" t="n">
        <v>1.39999999999999</v>
      </c>
      <c r="DD6" s="49" t="n">
        <v>9.2</v>
      </c>
      <c r="DE6" s="49" t="n">
        <v>1.5</v>
      </c>
      <c r="DF6" s="49" t="n">
        <v>-3.89999999999999</v>
      </c>
      <c r="DG6" s="49" t="n">
        <v>3</v>
      </c>
      <c r="DH6" s="49" t="n">
        <v>-1.90000000000001</v>
      </c>
      <c r="DI6" s="49" t="n">
        <v>-0.200000000000003</v>
      </c>
      <c r="DJ6" s="49" t="n">
        <v>1.8</v>
      </c>
      <c r="DK6" s="49" t="n">
        <v>2.60000000000001</v>
      </c>
      <c r="DL6" s="49" t="n">
        <v>3.46944695195361E-018</v>
      </c>
      <c r="DM6" s="49" t="n">
        <v>2.5</v>
      </c>
      <c r="DN6" s="49" t="n">
        <v>-0.700000000000003</v>
      </c>
      <c r="DO6" s="49" t="n">
        <v>-4</v>
      </c>
      <c r="DP6" s="49" t="n">
        <v>-2</v>
      </c>
      <c r="DQ6" s="49" t="n">
        <v>-0.5</v>
      </c>
      <c r="DR6" s="49" t="n">
        <v>2</v>
      </c>
      <c r="DS6" s="49" t="n">
        <v>-1.7</v>
      </c>
      <c r="DT6" s="49" t="n">
        <v>0.700000000000003</v>
      </c>
      <c r="DU6" s="51" t="n">
        <v>0.599999999999994</v>
      </c>
      <c r="DV6" s="51" t="n">
        <v>0</v>
      </c>
      <c r="DW6" s="51" t="n">
        <v>1.5</v>
      </c>
      <c r="DX6" s="51" t="n">
        <v>-8.19999999999999</v>
      </c>
      <c r="DY6" s="51" t="n">
        <v>6.44754332618932</v>
      </c>
      <c r="DZ6" s="51" t="n">
        <v>-5.90494513192181</v>
      </c>
      <c r="EA6" s="51" t="n">
        <v>-1.69999999999999</v>
      </c>
      <c r="EB6" s="51" t="n">
        <v>1</v>
      </c>
      <c r="EC6" s="51" t="n">
        <v>-3.7</v>
      </c>
      <c r="ED6" s="51" t="n">
        <v>0.200000000000003</v>
      </c>
      <c r="EE6" s="51" t="n">
        <v>-3.30000000000001</v>
      </c>
      <c r="EF6" s="51" t="n">
        <v>-6.89999999999999</v>
      </c>
      <c r="EG6" s="51" t="n">
        <v>5.13501226754193</v>
      </c>
      <c r="EH6" s="51" t="n">
        <v>-2.7</v>
      </c>
      <c r="EI6" s="51" t="n">
        <v>1.30000000000001</v>
      </c>
      <c r="EJ6" s="51" t="n">
        <v>0.0999999999999943</v>
      </c>
      <c r="EK6" s="51" t="n">
        <v>-2.2</v>
      </c>
      <c r="EL6" s="51" t="n">
        <v>1.2</v>
      </c>
      <c r="EM6" s="52" t="n">
        <v>-2.7</v>
      </c>
      <c r="EN6" s="51" t="n">
        <v>0.900000000000006</v>
      </c>
      <c r="EO6" s="51" t="n">
        <v>-2.40000000000001</v>
      </c>
      <c r="EP6" s="52" t="n">
        <v>-1.7</v>
      </c>
      <c r="EQ6" s="52" t="n">
        <v>-4.21213090369141</v>
      </c>
      <c r="ER6" s="51" t="n">
        <v>4.59091490354026</v>
      </c>
      <c r="ES6" s="51" t="n">
        <v>-4.8</v>
      </c>
      <c r="ET6" s="52" t="n">
        <v>1.8</v>
      </c>
      <c r="EU6" s="51" t="n">
        <v>2.2</v>
      </c>
      <c r="EV6" s="51" t="n">
        <v>6.95486184837223</v>
      </c>
      <c r="EW6" s="51" t="n">
        <v>-6.04467299601132</v>
      </c>
      <c r="EX6" s="51" t="n">
        <v>6.28235629218248</v>
      </c>
      <c r="EY6" s="51" t="n">
        <v>-7.31123978679986</v>
      </c>
      <c r="EZ6" s="51" t="n">
        <v>0.200000000000003</v>
      </c>
      <c r="FA6" s="51" t="n">
        <v>-2.8</v>
      </c>
      <c r="FB6" s="51" t="n">
        <v>-7.04095496607755</v>
      </c>
      <c r="FC6" s="51" t="n">
        <v>5.95160887503785</v>
      </c>
      <c r="FD6" s="51" t="n">
        <v>-0.599999999999995</v>
      </c>
      <c r="FE6" s="51" t="n">
        <v>5.30158956351184</v>
      </c>
      <c r="FF6" s="51" t="n">
        <v>-6.81129132936221</v>
      </c>
      <c r="FG6" s="51" t="n">
        <v>1.09999999999999</v>
      </c>
      <c r="FH6" s="51" t="n">
        <v>6.2</v>
      </c>
      <c r="FI6" s="51" t="n">
        <v>-1.90000000000001</v>
      </c>
      <c r="FJ6" s="22"/>
    </row>
    <row r="7" customFormat="false" ht="18" hidden="false" customHeight="true" outlineLevel="0" collapsed="false">
      <c r="A7" s="41"/>
      <c r="B7" s="47"/>
      <c r="C7" s="53" t="s">
        <v>23</v>
      </c>
      <c r="D7" s="54" t="n">
        <v>-1.65</v>
      </c>
      <c r="E7" s="54" t="n">
        <v>0.79</v>
      </c>
      <c r="F7" s="55" t="n">
        <v>-0.97</v>
      </c>
      <c r="G7" s="55" t="n">
        <v>-0.54</v>
      </c>
      <c r="H7" s="55" t="n">
        <v>2.11</v>
      </c>
      <c r="I7" s="55" t="n">
        <v>-1.82</v>
      </c>
      <c r="J7" s="55" t="n">
        <v>1.11</v>
      </c>
      <c r="K7" s="55" t="n">
        <v>-1.17</v>
      </c>
      <c r="L7" s="55" t="n">
        <v>-0.81</v>
      </c>
      <c r="M7" s="55" t="n">
        <v>1.14</v>
      </c>
      <c r="N7" s="55" t="n">
        <v>-2.28</v>
      </c>
      <c r="O7" s="55" t="n">
        <v>-2.54</v>
      </c>
      <c r="P7" s="55" t="n">
        <v>2.72</v>
      </c>
      <c r="Q7" s="55" t="n">
        <v>0.24</v>
      </c>
      <c r="R7" s="55" t="n">
        <v>0.61</v>
      </c>
      <c r="S7" s="55" t="n">
        <v>1.6</v>
      </c>
      <c r="T7" s="55" t="n">
        <v>1.2</v>
      </c>
      <c r="U7" s="55" t="n">
        <v>-1.75</v>
      </c>
      <c r="V7" s="55" t="n">
        <v>0.15</v>
      </c>
      <c r="W7" s="55" t="n">
        <v>1.31</v>
      </c>
      <c r="X7" s="55" t="n">
        <v>-0.41</v>
      </c>
      <c r="Y7" s="55" t="n">
        <v>0.16</v>
      </c>
      <c r="Z7" s="55" t="n">
        <v>0.35</v>
      </c>
      <c r="AA7" s="55" t="n">
        <v>-1.15</v>
      </c>
      <c r="AB7" s="55" t="n">
        <v>0.37</v>
      </c>
      <c r="AC7" s="55" t="n">
        <v>0.55</v>
      </c>
      <c r="AD7" s="55" t="n">
        <v>-1.51</v>
      </c>
      <c r="AE7" s="55" t="n">
        <v>-1.32</v>
      </c>
      <c r="AF7" s="55" t="n">
        <v>-1.43</v>
      </c>
      <c r="AG7" s="55" t="n">
        <v>-0.4</v>
      </c>
      <c r="AH7" s="55" t="n">
        <v>-0.22</v>
      </c>
      <c r="AI7" s="55" t="n">
        <v>0.24</v>
      </c>
      <c r="AJ7" s="55" t="n">
        <v>-0.38</v>
      </c>
      <c r="AK7" s="55" t="n">
        <v>0.83</v>
      </c>
      <c r="AL7" s="55" t="n">
        <v>0.14</v>
      </c>
      <c r="AM7" s="55" t="n">
        <v>-0.36</v>
      </c>
      <c r="AN7" s="55" t="n">
        <v>1.39</v>
      </c>
      <c r="AO7" s="55" t="n">
        <v>-1.09</v>
      </c>
      <c r="AP7" s="55" t="n">
        <v>0.14</v>
      </c>
      <c r="AQ7" s="55" t="n">
        <v>0.59</v>
      </c>
      <c r="AR7" s="55" t="n">
        <v>-0.68</v>
      </c>
      <c r="AS7" s="55" t="n">
        <v>-0.46</v>
      </c>
      <c r="AT7" s="55" t="n">
        <v>2.14</v>
      </c>
      <c r="AU7" s="55" t="n">
        <v>-2.04</v>
      </c>
      <c r="AV7" s="55" t="n">
        <v>0.5</v>
      </c>
      <c r="AW7" s="55" t="n">
        <v>0.54</v>
      </c>
      <c r="AX7" s="55" t="n">
        <v>-2.04</v>
      </c>
      <c r="AY7" s="55" t="n">
        <v>1.29</v>
      </c>
      <c r="AZ7" s="55" t="n">
        <v>-0.6</v>
      </c>
      <c r="BA7" s="55" t="n">
        <v>-1.69</v>
      </c>
      <c r="BB7" s="55" t="n">
        <v>0.82</v>
      </c>
      <c r="BC7" s="55" t="n">
        <v>-0.81</v>
      </c>
      <c r="BD7" s="55" t="n">
        <v>-0.59</v>
      </c>
      <c r="BE7" s="55" t="n">
        <v>2.22</v>
      </c>
      <c r="BF7" s="55" t="n">
        <v>-0.95</v>
      </c>
      <c r="BG7" s="55" t="n">
        <v>1.68</v>
      </c>
      <c r="BH7" s="55" t="n">
        <v>-1.57</v>
      </c>
      <c r="BI7" s="55" t="n">
        <v>-0.9</v>
      </c>
      <c r="BJ7" s="55" t="n">
        <v>2.65</v>
      </c>
      <c r="BK7" s="55" t="n">
        <v>0.79</v>
      </c>
      <c r="BL7" s="55" t="n">
        <v>-2.44</v>
      </c>
      <c r="BM7" s="55" t="n">
        <v>2.82</v>
      </c>
      <c r="BN7" s="55" t="n">
        <v>-0.82</v>
      </c>
      <c r="BO7" s="55" t="n">
        <v>-0.01</v>
      </c>
      <c r="BP7" s="55" t="n">
        <v>1.16</v>
      </c>
      <c r="BQ7" s="55" t="n">
        <v>0.07</v>
      </c>
      <c r="BR7" s="55" t="n">
        <v>-2.48</v>
      </c>
      <c r="BS7" s="55" t="n">
        <v>0.21</v>
      </c>
      <c r="BT7" s="55" t="n">
        <v>2.54</v>
      </c>
      <c r="BU7" s="55" t="n">
        <v>-1.45</v>
      </c>
      <c r="BV7" s="55" t="n">
        <v>1.68</v>
      </c>
      <c r="BW7" s="55" t="n">
        <v>-1.54</v>
      </c>
      <c r="BX7" s="55" t="n">
        <v>-3.81</v>
      </c>
      <c r="BY7" s="55" t="n">
        <v>0.12</v>
      </c>
      <c r="BZ7" s="55" t="n">
        <v>0.97</v>
      </c>
      <c r="CA7" s="55" t="n">
        <v>0.71</v>
      </c>
      <c r="CB7" s="55" t="n">
        <v>1.54</v>
      </c>
      <c r="CC7" s="55" t="n">
        <v>0.69</v>
      </c>
      <c r="CD7" s="55" t="n">
        <v>-1.81</v>
      </c>
      <c r="CE7" s="55" t="n">
        <v>1.52</v>
      </c>
      <c r="CF7" s="55" t="n">
        <v>-3.09</v>
      </c>
      <c r="CG7" s="55" t="n">
        <v>2.67</v>
      </c>
      <c r="CH7" s="55" t="n">
        <v>-1.47</v>
      </c>
      <c r="CI7" s="55" t="n">
        <v>-0.79</v>
      </c>
      <c r="CJ7" s="55" t="n">
        <v>-1.41</v>
      </c>
      <c r="CK7" s="55" t="n">
        <v>0.79</v>
      </c>
      <c r="CL7" s="55" t="n">
        <v>-2.53</v>
      </c>
      <c r="CM7" s="55" t="n">
        <v>2.77</v>
      </c>
      <c r="CN7" s="55" t="n">
        <v>-0.12</v>
      </c>
      <c r="CO7" s="55" t="n">
        <v>-2.36</v>
      </c>
      <c r="CP7" s="55" t="n">
        <v>-2.41</v>
      </c>
      <c r="CQ7" s="55" t="n">
        <v>-2.68</v>
      </c>
      <c r="CR7" s="55" t="n">
        <v>2.66</v>
      </c>
      <c r="CS7" s="55" t="n">
        <v>-0.97</v>
      </c>
      <c r="CT7" s="55" t="n">
        <v>0.7</v>
      </c>
      <c r="CU7" s="55" t="n">
        <v>1.04</v>
      </c>
      <c r="CV7" s="55" t="n">
        <v>1.2</v>
      </c>
      <c r="CW7" s="55" t="n">
        <v>-1.13</v>
      </c>
      <c r="CX7" s="55" t="n">
        <v>-0.14</v>
      </c>
      <c r="CY7" s="55" t="n">
        <v>-2.44</v>
      </c>
      <c r="CZ7" s="55" t="n">
        <v>-2.28</v>
      </c>
      <c r="DA7" s="55" t="n">
        <v>2.19</v>
      </c>
      <c r="DB7" s="55" t="n">
        <v>1.91</v>
      </c>
      <c r="DC7" s="55" t="n">
        <v>0.75</v>
      </c>
      <c r="DD7" s="55" t="n">
        <v>4.08</v>
      </c>
      <c r="DE7" s="55" t="n">
        <v>0.83</v>
      </c>
      <c r="DF7" s="55" t="n">
        <v>-1.59</v>
      </c>
      <c r="DG7" s="55" t="n">
        <v>1.51</v>
      </c>
      <c r="DH7" s="55" t="n">
        <v>-0.73</v>
      </c>
      <c r="DI7" s="55" t="n">
        <v>0.03</v>
      </c>
      <c r="DJ7" s="55" t="n">
        <v>1.01</v>
      </c>
      <c r="DK7" s="55" t="n">
        <v>1.42</v>
      </c>
      <c r="DL7" s="55" t="n">
        <v>0.08</v>
      </c>
      <c r="DM7" s="55" t="n">
        <v>1.38</v>
      </c>
      <c r="DN7" s="55" t="n">
        <v>-0.27</v>
      </c>
      <c r="DO7" s="55" t="n">
        <v>-1.86</v>
      </c>
      <c r="DP7" s="55" t="n">
        <v>-0.84</v>
      </c>
      <c r="DQ7" s="55" t="n">
        <v>-0.13</v>
      </c>
      <c r="DR7" s="55" t="n">
        <v>1.12</v>
      </c>
      <c r="DS7" s="55" t="n">
        <v>-0.66</v>
      </c>
      <c r="DT7" s="55" t="n">
        <v>0.47</v>
      </c>
      <c r="DU7" s="56" t="n">
        <v>0.46</v>
      </c>
      <c r="DV7" s="56" t="n">
        <v>0.15</v>
      </c>
      <c r="DW7" s="56" t="n">
        <v>0.91</v>
      </c>
      <c r="DX7" s="56" t="n">
        <v>-3.8</v>
      </c>
      <c r="DY7" s="56" t="n">
        <v>3.24</v>
      </c>
      <c r="DZ7" s="56" t="n">
        <v>-2.64</v>
      </c>
      <c r="EA7" s="56" t="n">
        <v>-0.61</v>
      </c>
      <c r="EB7" s="56" t="n">
        <v>0.66</v>
      </c>
      <c r="EC7" s="56" t="n">
        <v>-1.44</v>
      </c>
      <c r="ED7" s="56" t="n">
        <v>0.32</v>
      </c>
      <c r="EE7" s="56" t="n">
        <v>-1.23</v>
      </c>
      <c r="EF7" s="56" t="n">
        <v>-2.76</v>
      </c>
      <c r="EG7" s="56" t="n">
        <v>2.36</v>
      </c>
      <c r="EH7" s="56" t="n">
        <v>-0.92</v>
      </c>
      <c r="EI7" s="56" t="n">
        <v>0.75</v>
      </c>
      <c r="EJ7" s="56" t="n">
        <v>0.27</v>
      </c>
      <c r="EK7" s="56" t="n">
        <v>-0.65</v>
      </c>
      <c r="EL7" s="56" t="n">
        <v>0.71</v>
      </c>
      <c r="EM7" s="57" t="n">
        <v>-0.86</v>
      </c>
      <c r="EN7" s="56" t="n">
        <v>0.56</v>
      </c>
      <c r="EO7" s="56" t="n">
        <v>-0.73</v>
      </c>
      <c r="EP7" s="57" t="n">
        <v>-0.44</v>
      </c>
      <c r="EQ7" s="57" t="n">
        <v>-1.4</v>
      </c>
      <c r="ER7" s="56" t="n">
        <v>1.97</v>
      </c>
      <c r="ES7" s="56" t="n">
        <v>-1.59</v>
      </c>
      <c r="ET7" s="57" t="n">
        <v>0.86</v>
      </c>
      <c r="EU7" s="56" t="n">
        <v>1.05</v>
      </c>
      <c r="EV7" s="56" t="n">
        <v>2.94</v>
      </c>
      <c r="EW7" s="56" t="n">
        <v>-2.29</v>
      </c>
      <c r="EX7" s="56" t="n">
        <v>2.66</v>
      </c>
      <c r="EY7" s="56" t="n">
        <v>-2.85</v>
      </c>
      <c r="EZ7" s="56" t="n">
        <v>0.2</v>
      </c>
      <c r="FA7" s="56" t="n">
        <v>-0.99</v>
      </c>
      <c r="FB7" s="56" t="n">
        <v>-2.49</v>
      </c>
      <c r="FC7" s="56" t="n">
        <v>2.36</v>
      </c>
      <c r="FD7" s="56" t="n">
        <v>-0.06</v>
      </c>
      <c r="FE7" s="56" t="n">
        <v>2.18</v>
      </c>
      <c r="FF7" s="56" t="n">
        <v>-2.45</v>
      </c>
      <c r="FG7" s="56" t="n">
        <v>0.49</v>
      </c>
      <c r="FH7" s="56" t="n">
        <v>2.24</v>
      </c>
      <c r="FI7" s="56" t="n">
        <v>-0.64</v>
      </c>
      <c r="FJ7" s="22"/>
    </row>
    <row r="8" customFormat="false" ht="18" hidden="false" customHeight="true" outlineLevel="0" collapsed="false">
      <c r="A8" s="41"/>
      <c r="B8" s="58" t="s">
        <v>26</v>
      </c>
      <c r="C8" s="59" t="s">
        <v>22</v>
      </c>
      <c r="D8" s="38" t="n">
        <v>22.1042772400874</v>
      </c>
      <c r="E8" s="60" t="n">
        <v>-30.1093417189048</v>
      </c>
      <c r="F8" s="38" t="n">
        <v>17.0356472795497</v>
      </c>
      <c r="G8" s="38" t="n">
        <v>-3.08988764044944</v>
      </c>
      <c r="H8" s="38" t="n">
        <v>4.01887122138738</v>
      </c>
      <c r="I8" s="38" t="n">
        <v>-0.618556701030928</v>
      </c>
      <c r="J8" s="38" t="n">
        <v>0.241005336546738</v>
      </c>
      <c r="K8" s="38" t="n">
        <v>-12.7675141759649</v>
      </c>
      <c r="L8" s="38" t="n">
        <v>4.46991404011461</v>
      </c>
      <c r="M8" s="38" t="n">
        <v>7.06560922855083</v>
      </c>
      <c r="N8" s="38" t="n">
        <v>-12.0339608711702</v>
      </c>
      <c r="O8" s="38" t="n">
        <v>6.60843144701861</v>
      </c>
      <c r="P8" s="38" t="n">
        <v>0.696098186481041</v>
      </c>
      <c r="Q8" s="38" t="n">
        <v>3.83169203222919</v>
      </c>
      <c r="R8" s="38" t="n">
        <v>-3.9777817595413</v>
      </c>
      <c r="S8" s="38" t="n">
        <v>-3.1569173630455</v>
      </c>
      <c r="T8" s="38" t="n">
        <v>9.86547085201794</v>
      </c>
      <c r="U8" s="38" t="n">
        <v>-6.24008461131676</v>
      </c>
      <c r="V8" s="38" t="n">
        <v>5.69206293088209</v>
      </c>
      <c r="W8" s="38" t="n">
        <v>-12.3357664233577</v>
      </c>
      <c r="X8" s="38" t="n">
        <v>11.8551042810099</v>
      </c>
      <c r="Y8" s="38" t="n">
        <v>17.8386031146767</v>
      </c>
      <c r="Z8" s="38" t="n">
        <v>3.60232591121827</v>
      </c>
      <c r="AA8" s="38" t="n">
        <v>4.36086127010085</v>
      </c>
      <c r="AB8" s="38" t="n">
        <v>-15.1506456241033</v>
      </c>
      <c r="AC8" s="38" t="n">
        <v>-4.08680500554411</v>
      </c>
      <c r="AD8" s="38" t="n">
        <v>-19.4853593611358</v>
      </c>
      <c r="AE8" s="38" t="n">
        <v>13.426265590609</v>
      </c>
      <c r="AF8" s="38" t="n">
        <v>-7.71153159585862</v>
      </c>
      <c r="AG8" s="38" t="n">
        <v>0.666173205033309</v>
      </c>
      <c r="AH8" s="38" t="n">
        <v>-30.6743246117847</v>
      </c>
      <c r="AI8" s="38" t="n">
        <v>30.6330860647646</v>
      </c>
      <c r="AJ8" s="38" t="n">
        <v>-22.941429185164</v>
      </c>
      <c r="AK8" s="38" t="n">
        <v>-5.41618209004818</v>
      </c>
      <c r="AL8" s="38" t="n">
        <v>-1.93103448275862</v>
      </c>
      <c r="AM8" s="38" t="n">
        <v>-12.2298171069647</v>
      </c>
      <c r="AN8" s="38" t="n">
        <v>-7.34394124847002</v>
      </c>
      <c r="AO8" s="38" t="n">
        <v>7.14723299979579</v>
      </c>
      <c r="AP8" s="38" t="n">
        <v>12.7722406792174</v>
      </c>
      <c r="AQ8" s="38" t="n">
        <v>-15.2352501867065</v>
      </c>
      <c r="AR8" s="38" t="n">
        <v>25.2516334098534</v>
      </c>
      <c r="AS8" s="38" t="n">
        <v>6.72727272727273</v>
      </c>
      <c r="AT8" s="38" t="n">
        <v>-34.2115263985572</v>
      </c>
      <c r="AU8" s="38" t="n">
        <v>30.3239066789507</v>
      </c>
      <c r="AV8" s="38" t="n">
        <v>-32.7886136004217</v>
      </c>
      <c r="AW8" s="38" t="n">
        <v>7.48533279384989</v>
      </c>
      <c r="AX8" s="38" t="n">
        <v>10.3550295857988</v>
      </c>
      <c r="AY8" s="38" t="n">
        <v>-19.1485262955115</v>
      </c>
      <c r="AZ8" s="38" t="n">
        <v>41.3184522454269</v>
      </c>
      <c r="BA8" s="38" t="n">
        <v>-53.8986819120216</v>
      </c>
      <c r="BB8" s="38" t="n">
        <v>27.0026325686348</v>
      </c>
      <c r="BC8" s="38" t="n">
        <v>1.38203356367226</v>
      </c>
      <c r="BD8" s="38" t="n">
        <v>-26.8767377201112</v>
      </c>
      <c r="BE8" s="38" t="n">
        <v>13.6100578726801</v>
      </c>
      <c r="BF8" s="38" t="n">
        <v>9.50347036839295</v>
      </c>
      <c r="BG8" s="38" t="n">
        <v>-10.2893890675241</v>
      </c>
      <c r="BH8" s="38" t="n">
        <v>24.2594737713056</v>
      </c>
      <c r="BI8" s="38" t="n">
        <v>-21.0406132767901</v>
      </c>
      <c r="BJ8" s="38" t="n">
        <v>0.50909090909091</v>
      </c>
      <c r="BK8" s="38" t="n">
        <v>0.722804481387784</v>
      </c>
      <c r="BL8" s="38" t="n">
        <v>38.1903341480361</v>
      </c>
      <c r="BM8" s="38" t="n">
        <v>-22.4604663629054</v>
      </c>
      <c r="BN8" s="38" t="n">
        <v>-34.4778761061947</v>
      </c>
      <c r="BO8" s="38" t="n">
        <v>20.4301075268817</v>
      </c>
      <c r="BP8" s="38" t="n">
        <v>11.4632944654295</v>
      </c>
      <c r="BQ8" s="38" t="n">
        <v>-19.2779291553134</v>
      </c>
      <c r="BR8" s="38" t="n">
        <v>5.64102564102564</v>
      </c>
      <c r="BS8" s="38" t="n">
        <v>4.45837687216998</v>
      </c>
      <c r="BT8" s="38" t="n">
        <v>-3.74869836862201</v>
      </c>
      <c r="BU8" s="38" t="n">
        <v>-1.85647982863263</v>
      </c>
      <c r="BV8" s="38" t="n">
        <v>-5.78420467185762</v>
      </c>
      <c r="BW8" s="38" t="n">
        <v>10.0797679477883</v>
      </c>
      <c r="BX8" s="38" t="n">
        <v>-14.4337527757217</v>
      </c>
      <c r="BY8" s="38" t="n">
        <v>4.97860754570206</v>
      </c>
      <c r="BZ8" s="38" t="n">
        <v>1.3943847748257</v>
      </c>
      <c r="CA8" s="38" t="n">
        <v>-12.2319301032566</v>
      </c>
      <c r="CB8" s="38" t="n">
        <v>9.85320731952544</v>
      </c>
      <c r="CC8" s="38" t="n">
        <v>0.801679709868296</v>
      </c>
      <c r="CD8" s="38" t="n">
        <v>6.40412219359588</v>
      </c>
      <c r="CE8" s="38" t="n">
        <v>-10.3131445715357</v>
      </c>
      <c r="CF8" s="38" t="n">
        <v>-7.16772475936924</v>
      </c>
      <c r="CG8" s="38" t="n">
        <v>16.021883548261</v>
      </c>
      <c r="CH8" s="38" t="n">
        <v>-2.1945866861741</v>
      </c>
      <c r="CI8" s="38" t="n">
        <v>-0.519095291064146</v>
      </c>
      <c r="CJ8" s="38" t="n">
        <v>5.17834510229948</v>
      </c>
      <c r="CK8" s="38" t="n">
        <v>2.30286113049546</v>
      </c>
      <c r="CL8" s="38" t="n">
        <v>-10.8363636363636</v>
      </c>
      <c r="CM8" s="38" t="n">
        <v>10.8363636363636</v>
      </c>
      <c r="CN8" s="38" t="n">
        <v>-33.6490026193834</v>
      </c>
      <c r="CO8" s="38" t="n">
        <v>29.5975232198142</v>
      </c>
      <c r="CP8" s="38" t="n">
        <v>-3.81091975082448</v>
      </c>
      <c r="CQ8" s="38" t="n">
        <v>-7.59984490112447</v>
      </c>
      <c r="CR8" s="38" t="n">
        <v>31.1095983662355</v>
      </c>
      <c r="CS8" s="38" t="n">
        <v>-40.1839405730456</v>
      </c>
      <c r="CT8" s="38" t="n">
        <v>5.38444970923972</v>
      </c>
      <c r="CU8" s="38" t="n">
        <v>16.0138915685896</v>
      </c>
      <c r="CV8" s="38" t="n">
        <v>9.20245398773006</v>
      </c>
      <c r="CW8" s="38" t="n">
        <v>-44.2013129102845</v>
      </c>
      <c r="CX8" s="38" t="n">
        <v>32.5600710187699</v>
      </c>
      <c r="CY8" s="38" t="n">
        <v>-2.2354753199474</v>
      </c>
      <c r="CZ8" s="38" t="n">
        <v>-12.9745669001106</v>
      </c>
      <c r="DA8" s="38" t="n">
        <v>2.95145631067961</v>
      </c>
      <c r="DB8" s="38" t="n">
        <v>-2.83330098971473</v>
      </c>
      <c r="DC8" s="38" t="n">
        <v>-10.6572672610408</v>
      </c>
      <c r="DD8" s="38" t="n">
        <v>14.0122199592668</v>
      </c>
      <c r="DE8" s="38" t="n">
        <v>-9.11442786069652</v>
      </c>
      <c r="DF8" s="38" t="n">
        <v>11.218264121236</v>
      </c>
      <c r="DG8" s="38" t="n">
        <v>-8.67198133385184</v>
      </c>
      <c r="DH8" s="38" t="n">
        <v>7.09664771613409</v>
      </c>
      <c r="DI8" s="38" t="n">
        <v>-5.32555879494655</v>
      </c>
      <c r="DJ8" s="38" t="n">
        <v>-5.79412369015821</v>
      </c>
      <c r="DK8" s="38" t="n">
        <v>-2.4416363246948</v>
      </c>
      <c r="DL8" s="38" t="n">
        <v>9.73597359735974</v>
      </c>
      <c r="DM8" s="38" t="n">
        <v>-1.34653465346535</v>
      </c>
      <c r="DN8" s="38" t="n">
        <v>-3.07692307692308</v>
      </c>
      <c r="DO8" s="38" t="n">
        <v>7.5568743818002</v>
      </c>
      <c r="DP8" s="38" t="n">
        <v>2.00037742970372</v>
      </c>
      <c r="DQ8" s="38" t="n">
        <v>-3.26623623243449</v>
      </c>
      <c r="DR8" s="38" t="n">
        <v>0.539083557951482</v>
      </c>
      <c r="DS8" s="38" t="n">
        <v>-4.03525954946131</v>
      </c>
      <c r="DT8" s="38" t="n">
        <v>-17.1949630916196</v>
      </c>
      <c r="DU8" s="39" t="n">
        <v>11.5487914055506</v>
      </c>
      <c r="DV8" s="39" t="n">
        <v>8.19805194805195</v>
      </c>
      <c r="DW8" s="39" t="n">
        <v>13.7593029587947</v>
      </c>
      <c r="DX8" s="39" t="n">
        <v>-20.8138008625539</v>
      </c>
      <c r="DY8" s="39" t="n">
        <v>4.58077709611452</v>
      </c>
      <c r="DZ8" s="39" t="n">
        <v>0.677425782028293</v>
      </c>
      <c r="EA8" s="39" t="n">
        <v>6.93885374736438</v>
      </c>
      <c r="EB8" s="39" t="n">
        <v>-15.1026100816896</v>
      </c>
      <c r="EC8" s="39" t="n">
        <v>29.6309895355241</v>
      </c>
      <c r="ED8" s="39" t="n">
        <v>-14.5086606071</v>
      </c>
      <c r="EE8" s="39" t="n">
        <v>-4.57726498959713</v>
      </c>
      <c r="EF8" s="39" t="n">
        <v>25.6442182999513</v>
      </c>
      <c r="EG8" s="39" t="n">
        <v>-37.5723669738975</v>
      </c>
      <c r="EH8" s="39" t="n">
        <v>20.2303664921466</v>
      </c>
      <c r="EI8" s="39" t="n">
        <v>-7.49802683504341</v>
      </c>
      <c r="EJ8" s="39" t="n">
        <v>9.56470817880148</v>
      </c>
      <c r="EK8" s="39" t="n">
        <v>-24.8847926267281</v>
      </c>
      <c r="EL8" s="39" t="n">
        <v>11.2440731542109</v>
      </c>
      <c r="EM8" s="40" t="n">
        <v>12.9548180727709</v>
      </c>
      <c r="EN8" s="39" t="n">
        <v>-7.92504391957837</v>
      </c>
      <c r="EO8" s="39" t="n">
        <v>23.0534076604927</v>
      </c>
      <c r="EP8" s="40" t="n">
        <v>-38.8600038513383</v>
      </c>
      <c r="EQ8" s="40" t="n">
        <v>8.11740426507682</v>
      </c>
      <c r="ER8" s="39" t="n">
        <v>-18.2780182780183</v>
      </c>
      <c r="ES8" s="39" t="n">
        <v>21.7924528301887</v>
      </c>
      <c r="ET8" s="40" t="n">
        <v>-5.4172127566623</v>
      </c>
      <c r="EU8" s="39" t="n">
        <v>1.38238573021182</v>
      </c>
      <c r="EV8" s="39" t="n">
        <v>-6.06890257814283</v>
      </c>
      <c r="EW8" s="39" t="n">
        <v>8.34272829763247</v>
      </c>
      <c r="EX8" s="39" t="n">
        <v>0.475059382422803</v>
      </c>
      <c r="EY8" s="39" t="n">
        <v>-31.3481186145029</v>
      </c>
      <c r="EZ8" s="39" t="n">
        <v>39.8454907264091</v>
      </c>
      <c r="FA8" s="39" t="n">
        <v>-37.0523545786242</v>
      </c>
      <c r="FB8" s="39" t="n">
        <v>16.3235650278518</v>
      </c>
      <c r="FC8" s="39" t="n">
        <v>-10.2636534839925</v>
      </c>
      <c r="FD8" s="39" t="n">
        <v>27.9248505550811</v>
      </c>
      <c r="FE8" s="39" t="n">
        <v>-1.39596302584418</v>
      </c>
      <c r="FF8" s="39" t="n">
        <v>7.5671723633705</v>
      </c>
      <c r="FG8" s="39" t="n">
        <v>-38.295457461823</v>
      </c>
      <c r="FH8" s="39" t="n">
        <v>11.9493670886076</v>
      </c>
      <c r="FI8" s="39" t="n">
        <v>7.89352914180817</v>
      </c>
      <c r="FJ8" s="22"/>
    </row>
    <row r="9" customFormat="false" ht="18" hidden="false" customHeight="true" outlineLevel="0" collapsed="false">
      <c r="A9" s="41"/>
      <c r="B9" s="58"/>
      <c r="C9" s="42" t="s">
        <v>23</v>
      </c>
      <c r="D9" s="43" t="n">
        <v>1.86</v>
      </c>
      <c r="E9" s="43" t="n">
        <v>-2.56</v>
      </c>
      <c r="F9" s="44" t="n">
        <v>1.48</v>
      </c>
      <c r="G9" s="44" t="n">
        <v>-0.26</v>
      </c>
      <c r="H9" s="44" t="n">
        <v>0.38</v>
      </c>
      <c r="I9" s="44" t="n">
        <v>-0.07</v>
      </c>
      <c r="J9" s="44" t="n">
        <v>0.01</v>
      </c>
      <c r="K9" s="44" t="n">
        <v>-1.08</v>
      </c>
      <c r="L9" s="44" t="n">
        <v>0.33</v>
      </c>
      <c r="M9" s="44" t="n">
        <v>0.55</v>
      </c>
      <c r="N9" s="44" t="n">
        <v>-0.95</v>
      </c>
      <c r="O9" s="44" t="n">
        <v>0.54</v>
      </c>
      <c r="P9" s="44" t="n">
        <v>0.08</v>
      </c>
      <c r="Q9" s="44" t="n">
        <v>0.33</v>
      </c>
      <c r="R9" s="44" t="n">
        <v>-0.31</v>
      </c>
      <c r="S9" s="44" t="n">
        <v>-0.23</v>
      </c>
      <c r="T9" s="44" t="n">
        <v>0.89</v>
      </c>
      <c r="U9" s="44" t="n">
        <v>-0.53</v>
      </c>
      <c r="V9" s="44" t="n">
        <v>0.51</v>
      </c>
      <c r="W9" s="44" t="n">
        <v>-1.08</v>
      </c>
      <c r="X9" s="44" t="n">
        <v>1.05</v>
      </c>
      <c r="Y9" s="44" t="n">
        <v>1.6</v>
      </c>
      <c r="Z9" s="44" t="n">
        <v>0.28</v>
      </c>
      <c r="AA9" s="44" t="n">
        <v>0.37</v>
      </c>
      <c r="AB9" s="44" t="n">
        <v>-1.5</v>
      </c>
      <c r="AC9" s="44" t="n">
        <v>-0.44</v>
      </c>
      <c r="AD9" s="44" t="n">
        <v>-1.74</v>
      </c>
      <c r="AE9" s="44" t="n">
        <v>1.15</v>
      </c>
      <c r="AF9" s="44" t="n">
        <v>-0.68</v>
      </c>
      <c r="AG9" s="44" t="n">
        <v>0.02</v>
      </c>
      <c r="AH9" s="44" t="n">
        <v>-2.51</v>
      </c>
      <c r="AI9" s="44" t="n">
        <v>2.46</v>
      </c>
      <c r="AJ9" s="44" t="n">
        <v>-1.87</v>
      </c>
      <c r="AK9" s="44" t="n">
        <v>-0.41</v>
      </c>
      <c r="AL9" s="44" t="n">
        <v>-0.12</v>
      </c>
      <c r="AM9" s="44" t="n">
        <v>-0.92</v>
      </c>
      <c r="AN9" s="44" t="n">
        <v>-0.51</v>
      </c>
      <c r="AO9" s="44" t="n">
        <v>0.62</v>
      </c>
      <c r="AP9" s="44" t="n">
        <v>1.04</v>
      </c>
      <c r="AQ9" s="44" t="n">
        <v>-1.1</v>
      </c>
      <c r="AR9" s="44" t="n">
        <v>1.94</v>
      </c>
      <c r="AS9" s="44" t="n">
        <v>0.5</v>
      </c>
      <c r="AT9" s="44" t="n">
        <v>-2.55</v>
      </c>
      <c r="AU9" s="44" t="n">
        <v>2.32</v>
      </c>
      <c r="AV9" s="44" t="n">
        <v>-2.38</v>
      </c>
      <c r="AW9" s="44" t="n">
        <v>0.58</v>
      </c>
      <c r="AX9" s="44" t="n">
        <v>0.78</v>
      </c>
      <c r="AY9" s="44" t="n">
        <v>-1.32</v>
      </c>
      <c r="AZ9" s="44" t="n">
        <v>3.06</v>
      </c>
      <c r="BA9" s="44" t="n">
        <v>-3.84</v>
      </c>
      <c r="BB9" s="44" t="n">
        <v>1.94</v>
      </c>
      <c r="BC9" s="44" t="n">
        <v>0.14</v>
      </c>
      <c r="BD9" s="44" t="n">
        <v>-1.89</v>
      </c>
      <c r="BE9" s="44" t="n">
        <v>1.04</v>
      </c>
      <c r="BF9" s="44" t="n">
        <v>0.75</v>
      </c>
      <c r="BG9" s="44" t="n">
        <v>-0.71</v>
      </c>
      <c r="BH9" s="44" t="n">
        <v>1.9</v>
      </c>
      <c r="BI9" s="44" t="n">
        <v>-1.6</v>
      </c>
      <c r="BJ9" s="44" t="n">
        <v>0.08</v>
      </c>
      <c r="BK9" s="44" t="n">
        <v>0.12</v>
      </c>
      <c r="BL9" s="44" t="n">
        <v>3.31</v>
      </c>
      <c r="BM9" s="44" t="n">
        <v>-1.95</v>
      </c>
      <c r="BN9" s="44" t="n">
        <v>-2.91</v>
      </c>
      <c r="BO9" s="44" t="n">
        <v>1.83</v>
      </c>
      <c r="BP9" s="44" t="n">
        <v>1.05</v>
      </c>
      <c r="BQ9" s="44" t="n">
        <v>-1.58</v>
      </c>
      <c r="BR9" s="44" t="n">
        <v>0.55</v>
      </c>
      <c r="BS9" s="44" t="n">
        <v>0.43</v>
      </c>
      <c r="BT9" s="44" t="n">
        <v>-0.26</v>
      </c>
      <c r="BU9" s="44" t="n">
        <v>-0.08</v>
      </c>
      <c r="BV9" s="44" t="n">
        <v>-0.43</v>
      </c>
      <c r="BW9" s="44" t="n">
        <v>0.93</v>
      </c>
      <c r="BX9" s="44" t="n">
        <v>-1.11</v>
      </c>
      <c r="BY9" s="44" t="n">
        <v>0.47</v>
      </c>
      <c r="BZ9" s="44" t="n">
        <v>0.18</v>
      </c>
      <c r="CA9" s="44" t="n">
        <v>-0.91</v>
      </c>
      <c r="CB9" s="44" t="n">
        <v>0.9</v>
      </c>
      <c r="CC9" s="44" t="n">
        <v>0.14</v>
      </c>
      <c r="CD9" s="44" t="n">
        <v>0.61</v>
      </c>
      <c r="CE9" s="44" t="n">
        <v>-0.78</v>
      </c>
      <c r="CF9" s="44" t="n">
        <v>-0.49</v>
      </c>
      <c r="CG9" s="44" t="n">
        <v>1.38</v>
      </c>
      <c r="CH9" s="44" t="n">
        <v>-0.07</v>
      </c>
      <c r="CI9" s="44" t="n">
        <v>0.07</v>
      </c>
      <c r="CJ9" s="44" t="n">
        <v>0.48</v>
      </c>
      <c r="CK9" s="44" t="n">
        <v>0.25</v>
      </c>
      <c r="CL9" s="44" t="n">
        <v>-0.77</v>
      </c>
      <c r="CM9" s="44" t="n">
        <v>0.88</v>
      </c>
      <c r="CN9" s="44" t="n">
        <v>-2.51</v>
      </c>
      <c r="CO9" s="44" t="n">
        <v>2.34</v>
      </c>
      <c r="CP9" s="44" t="n">
        <v>-0.27</v>
      </c>
      <c r="CQ9" s="44" t="n">
        <v>-0.49</v>
      </c>
      <c r="CR9" s="44" t="n">
        <v>2.27</v>
      </c>
      <c r="CS9" s="44" t="n">
        <v>-2.85</v>
      </c>
      <c r="CT9" s="44" t="n">
        <v>0.42</v>
      </c>
      <c r="CU9" s="44" t="n">
        <v>1.18</v>
      </c>
      <c r="CV9" s="44" t="n">
        <v>0.67</v>
      </c>
      <c r="CW9" s="44" t="n">
        <v>-3.2</v>
      </c>
      <c r="CX9" s="44" t="n">
        <v>2.38</v>
      </c>
      <c r="CY9" s="44" t="n">
        <v>-0.14</v>
      </c>
      <c r="CZ9" s="44" t="n">
        <v>-0.72</v>
      </c>
      <c r="DA9" s="44" t="n">
        <v>0.22</v>
      </c>
      <c r="DB9" s="44" t="n">
        <v>-0.17</v>
      </c>
      <c r="DC9" s="44" t="n">
        <v>-0.66</v>
      </c>
      <c r="DD9" s="44" t="n">
        <v>1.04</v>
      </c>
      <c r="DE9" s="44" t="n">
        <v>-0.67</v>
      </c>
      <c r="DF9" s="44" t="n">
        <v>0.89</v>
      </c>
      <c r="DG9" s="44" t="n">
        <v>-0.66</v>
      </c>
      <c r="DH9" s="44" t="n">
        <v>0.63</v>
      </c>
      <c r="DI9" s="44" t="n">
        <v>-0.43</v>
      </c>
      <c r="DJ9" s="44" t="n">
        <v>-0.44</v>
      </c>
      <c r="DK9" s="44" t="n">
        <v>-0.16</v>
      </c>
      <c r="DL9" s="44" t="n">
        <v>0.86</v>
      </c>
      <c r="DM9" s="44" t="n">
        <v>-0.1</v>
      </c>
      <c r="DN9" s="44" t="n">
        <v>-0.23</v>
      </c>
      <c r="DO9" s="44" t="n">
        <v>0.67</v>
      </c>
      <c r="DP9" s="44" t="n">
        <v>0.21</v>
      </c>
      <c r="DQ9" s="44" t="n">
        <v>-0.25</v>
      </c>
      <c r="DR9" s="44" t="n">
        <v>0.07</v>
      </c>
      <c r="DS9" s="44" t="n">
        <v>-0.31</v>
      </c>
      <c r="DT9" s="44" t="n">
        <v>-1.35</v>
      </c>
      <c r="DU9" s="45" t="n">
        <v>1.02</v>
      </c>
      <c r="DV9" s="45" t="n">
        <v>0.69</v>
      </c>
      <c r="DW9" s="45" t="n">
        <v>1.21</v>
      </c>
      <c r="DX9" s="45" t="n">
        <v>-1.7</v>
      </c>
      <c r="DY9" s="45" t="n">
        <v>0.39</v>
      </c>
      <c r="DZ9" s="45" t="n">
        <v>0.08</v>
      </c>
      <c r="EA9" s="45" t="n">
        <v>0.57</v>
      </c>
      <c r="EB9" s="45" t="n">
        <v>-1.14</v>
      </c>
      <c r="EC9" s="45" t="n">
        <v>2.27</v>
      </c>
      <c r="ED9" s="45" t="n">
        <v>-1.11</v>
      </c>
      <c r="EE9" s="45" t="n">
        <v>-0.32</v>
      </c>
      <c r="EF9" s="45" t="n">
        <v>1.87</v>
      </c>
      <c r="EG9" s="45" t="n">
        <v>-2.71</v>
      </c>
      <c r="EH9" s="45" t="n">
        <v>1.45</v>
      </c>
      <c r="EI9" s="45" t="n">
        <v>-0.54</v>
      </c>
      <c r="EJ9" s="45" t="n">
        <v>0.68</v>
      </c>
      <c r="EK9" s="45" t="n">
        <v>-1.72</v>
      </c>
      <c r="EL9" s="45" t="n">
        <v>0.82</v>
      </c>
      <c r="EM9" s="46" t="n">
        <v>0.91</v>
      </c>
      <c r="EN9" s="45" t="n">
        <v>-0.56</v>
      </c>
      <c r="EO9" s="45" t="n">
        <v>1.6</v>
      </c>
      <c r="EP9" s="46" t="n">
        <v>-2.62</v>
      </c>
      <c r="EQ9" s="46" t="n">
        <v>0.56</v>
      </c>
      <c r="ER9" s="45" t="n">
        <v>-1.17</v>
      </c>
      <c r="ES9" s="45" t="n">
        <v>1.44</v>
      </c>
      <c r="ET9" s="46" t="n">
        <v>-0.33</v>
      </c>
      <c r="EU9" s="45" t="n">
        <v>0.12</v>
      </c>
      <c r="EV9" s="45" t="n">
        <v>-0.42</v>
      </c>
      <c r="EW9" s="45" t="n">
        <v>0.61</v>
      </c>
      <c r="EX9" s="45" t="n">
        <v>0.05</v>
      </c>
      <c r="EY9" s="45" t="n">
        <v>-2.12</v>
      </c>
      <c r="EZ9" s="45" t="n">
        <v>2.75</v>
      </c>
      <c r="FA9" s="45" t="n">
        <v>-2.49</v>
      </c>
      <c r="FB9" s="45" t="n">
        <v>1.08</v>
      </c>
      <c r="FC9" s="45" t="n">
        <v>-0.61</v>
      </c>
      <c r="FD9" s="45" t="n">
        <v>1.85</v>
      </c>
      <c r="FE9" s="45" t="n">
        <v>-0.11</v>
      </c>
      <c r="FF9" s="45" t="n">
        <v>0.5</v>
      </c>
      <c r="FG9" s="45" t="n">
        <v>-2.34</v>
      </c>
      <c r="FH9" s="45" t="n">
        <v>0.75</v>
      </c>
      <c r="FI9" s="45" t="n">
        <v>0.51</v>
      </c>
      <c r="FJ9" s="22"/>
    </row>
    <row r="10" customFormat="false" ht="18" hidden="false" customHeight="true" outlineLevel="0" collapsed="false">
      <c r="A10" s="61" t="s">
        <v>27</v>
      </c>
      <c r="B10" s="62" t="s">
        <v>28</v>
      </c>
      <c r="C10" s="48" t="s">
        <v>22</v>
      </c>
      <c r="D10" s="49" t="n">
        <v>2.80355983346702</v>
      </c>
      <c r="E10" s="50" t="n">
        <v>1.27998802350387</v>
      </c>
      <c r="F10" s="49" t="n">
        <v>1.51319431629452</v>
      </c>
      <c r="G10" s="49" t="n">
        <v>-2.77798410458293</v>
      </c>
      <c r="H10" s="49" t="n">
        <v>7.58025943908979</v>
      </c>
      <c r="I10" s="49" t="n">
        <v>-5.8719948251698</v>
      </c>
      <c r="J10" s="49" t="n">
        <v>0.524352867323954</v>
      </c>
      <c r="K10" s="49" t="n">
        <v>-0.354191263282172</v>
      </c>
      <c r="L10" s="49" t="n">
        <v>2.13543952025742</v>
      </c>
      <c r="M10" s="49" t="n">
        <v>-7.62441314553991</v>
      </c>
      <c r="N10" s="49" t="n">
        <v>5.59456484609253</v>
      </c>
      <c r="O10" s="49" t="n">
        <v>-0.118220777301611</v>
      </c>
      <c r="P10" s="49" t="n">
        <v>-1.78271733860441</v>
      </c>
      <c r="Q10" s="49" t="n">
        <v>1.34559318232788</v>
      </c>
      <c r="R10" s="49" t="n">
        <v>4.18045003453415</v>
      </c>
      <c r="S10" s="49" t="n">
        <v>-3.03643724696356</v>
      </c>
      <c r="T10" s="49" t="n">
        <v>2.50815512866981</v>
      </c>
      <c r="U10" s="49" t="n">
        <v>-2.60361895782718</v>
      </c>
      <c r="V10" s="49" t="n">
        <v>2.26661823465311</v>
      </c>
      <c r="W10" s="49" t="n">
        <v>-0.909222109972579</v>
      </c>
      <c r="X10" s="49" t="n">
        <v>3.36397975910484</v>
      </c>
      <c r="Y10" s="49" t="n">
        <v>-0.75280543145601</v>
      </c>
      <c r="Z10" s="49" t="n">
        <v>2.72369475114068</v>
      </c>
      <c r="AA10" s="49" t="n">
        <v>3.41135542270409</v>
      </c>
      <c r="AB10" s="49" t="n">
        <v>0.165909015495902</v>
      </c>
      <c r="AC10" s="49" t="n">
        <v>-0.992903075334022</v>
      </c>
      <c r="AD10" s="49" t="n">
        <v>-1.83151420944142</v>
      </c>
      <c r="AE10" s="49" t="n">
        <v>1.99878452292525</v>
      </c>
      <c r="AF10" s="49" t="n">
        <v>-0.30802196330521</v>
      </c>
      <c r="AG10" s="49" t="n">
        <v>1.46461620398109</v>
      </c>
      <c r="AH10" s="49" t="n">
        <v>-1.61225849433711</v>
      </c>
      <c r="AI10" s="49" t="n">
        <v>-0.68742418115649</v>
      </c>
      <c r="AJ10" s="49" t="n">
        <v>-0.0947225981055481</v>
      </c>
      <c r="AK10" s="49" t="n">
        <v>1.21106102401938</v>
      </c>
      <c r="AL10" s="49" t="n">
        <v>-2.18368657675016</v>
      </c>
      <c r="AM10" s="49" t="n">
        <v>-2.45632243556478</v>
      </c>
      <c r="AN10" s="49" t="n">
        <v>12.8359774485381</v>
      </c>
      <c r="AO10" s="49" t="n">
        <v>-9.9932084990783</v>
      </c>
      <c r="AP10" s="49" t="n">
        <v>2.66021765417171</v>
      </c>
      <c r="AQ10" s="49" t="n">
        <v>1.85221674876847</v>
      </c>
      <c r="AR10" s="49" t="n">
        <v>-6.2411918663177</v>
      </c>
      <c r="AS10" s="49" t="n">
        <v>4.24435554952878</v>
      </c>
      <c r="AT10" s="49" t="n">
        <v>0.56274620146314</v>
      </c>
      <c r="AU10" s="49" t="n">
        <v>-1.00189098629864</v>
      </c>
      <c r="AV10" s="49" t="n">
        <v>0.710987075982591</v>
      </c>
      <c r="AW10" s="49" t="n">
        <v>3.07070443654855</v>
      </c>
      <c r="AX10" s="49" t="n">
        <v>-2.59520634817392</v>
      </c>
      <c r="AY10" s="49" t="n">
        <v>-6.21708850008493</v>
      </c>
      <c r="AZ10" s="49" t="n">
        <v>13.5430026220334</v>
      </c>
      <c r="BA10" s="49" t="n">
        <v>-9.55667806607474</v>
      </c>
      <c r="BB10" s="49" t="n">
        <v>-1.98995041762337</v>
      </c>
      <c r="BC10" s="49" t="n">
        <v>3.83727830157579</v>
      </c>
      <c r="BD10" s="49" t="n">
        <v>-0.349944916078025</v>
      </c>
      <c r="BE10" s="49" t="n">
        <v>1.00119497464716</v>
      </c>
      <c r="BF10" s="49" t="n">
        <v>1.97276314114802</v>
      </c>
      <c r="BG10" s="49" t="n">
        <v>0.458960736852032</v>
      </c>
      <c r="BH10" s="49" t="n">
        <v>-0.471564651513723</v>
      </c>
      <c r="BI10" s="49" t="n">
        <v>1.22146011462933</v>
      </c>
      <c r="BJ10" s="49" t="n">
        <v>-1.20885659703736</v>
      </c>
      <c r="BK10" s="49" t="n">
        <v>-3.60533743905568</v>
      </c>
      <c r="BL10" s="49" t="n">
        <v>12.5402044243832</v>
      </c>
      <c r="BM10" s="49" t="n">
        <v>-6.53897343903709</v>
      </c>
      <c r="BN10" s="49" t="n">
        <v>-1.40972347731791</v>
      </c>
      <c r="BO10" s="49" t="n">
        <v>5.06209343583678</v>
      </c>
      <c r="BP10" s="49" t="n">
        <v>-0.851458194561094</v>
      </c>
      <c r="BQ10" s="49" t="n">
        <v>-2.08657830546331</v>
      </c>
      <c r="BR10" s="49" t="n">
        <v>2.52763686479195</v>
      </c>
      <c r="BS10" s="49" t="n">
        <v>1.63703724977742</v>
      </c>
      <c r="BT10" s="49" t="n">
        <v>-2.27023912417171</v>
      </c>
      <c r="BU10" s="49" t="n">
        <v>-2.031144211239</v>
      </c>
      <c r="BV10" s="49" t="n">
        <v>4.52841156808604</v>
      </c>
      <c r="BW10" s="49" t="n">
        <v>2.78579636220958</v>
      </c>
      <c r="BX10" s="49" t="n">
        <v>-4.42435372227716</v>
      </c>
      <c r="BY10" s="49" t="n">
        <v>5.21132309077607</v>
      </c>
      <c r="BZ10" s="49" t="n">
        <v>-0.638274458016947</v>
      </c>
      <c r="CA10" s="49" t="n">
        <v>-1.13803536236711</v>
      </c>
      <c r="CB10" s="49" t="n">
        <v>3.22447746436321</v>
      </c>
      <c r="CC10" s="49" t="n">
        <v>-2.21365909649914</v>
      </c>
      <c r="CD10" s="49" t="n">
        <v>-0.254565578306585</v>
      </c>
      <c r="CE10" s="49" t="n">
        <v>3.28637218301223</v>
      </c>
      <c r="CF10" s="49" t="n">
        <v>-5.51530345188573</v>
      </c>
      <c r="CG10" s="49" t="n">
        <v>4.35650149650815</v>
      </c>
      <c r="CH10" s="49" t="n">
        <v>1.25060643631071</v>
      </c>
      <c r="CI10" s="49" t="n">
        <v>-5.31236251649802</v>
      </c>
      <c r="CJ10" s="49" t="n">
        <v>2.26212751696596</v>
      </c>
      <c r="CK10" s="49" t="n">
        <v>2.30926709430872</v>
      </c>
      <c r="CL10" s="49" t="n">
        <v>-6.28461688329761</v>
      </c>
      <c r="CM10" s="49" t="n">
        <v>2.36817446119772</v>
      </c>
      <c r="CN10" s="49" t="n">
        <v>3.85853859914683</v>
      </c>
      <c r="CO10" s="49" t="n">
        <v>-3.88659510046793</v>
      </c>
      <c r="CP10" s="49" t="n">
        <v>0.90538199295814</v>
      </c>
      <c r="CQ10" s="49" t="n">
        <v>-0.295305752890375</v>
      </c>
      <c r="CR10" s="49" t="n">
        <v>0.295305752890375</v>
      </c>
      <c r="CS10" s="49" t="n">
        <v>-3.729101728535</v>
      </c>
      <c r="CT10" s="49" t="n">
        <v>3.6734693877551</v>
      </c>
      <c r="CU10" s="49" t="n">
        <v>-1.14208935169634</v>
      </c>
      <c r="CV10" s="49" t="n">
        <v>-8.57697389954022</v>
      </c>
      <c r="CW10" s="49" t="n">
        <v>7.08336066111366</v>
      </c>
      <c r="CX10" s="49" t="n">
        <v>-2.65725288831836</v>
      </c>
      <c r="CY10" s="49" t="n">
        <v>-22.6680185399768</v>
      </c>
      <c r="CZ10" s="49" t="n">
        <v>6.46538096743598</v>
      </c>
      <c r="DA10" s="49" t="n">
        <v>10.2150537634409</v>
      </c>
      <c r="DB10" s="49" t="n">
        <v>-5.56952245984803</v>
      </c>
      <c r="DC10" s="49" t="n">
        <v>4.45948486557624</v>
      </c>
      <c r="DD10" s="49" t="n">
        <v>7.96044499381953</v>
      </c>
      <c r="DE10" s="49" t="n">
        <v>-9.17196547191929</v>
      </c>
      <c r="DF10" s="49" t="n">
        <v>1.3460542859256</v>
      </c>
      <c r="DG10" s="49" t="n">
        <v>2.6674398376341</v>
      </c>
      <c r="DH10" s="49" t="n">
        <v>1.6036330092954</v>
      </c>
      <c r="DI10" s="49" t="n">
        <v>-2.79076406980479</v>
      </c>
      <c r="DJ10" s="49" t="n">
        <v>6.22764569745424</v>
      </c>
      <c r="DK10" s="49" t="n">
        <v>-2.82098148084285</v>
      </c>
      <c r="DL10" s="49" t="n">
        <v>-1.508423204342</v>
      </c>
      <c r="DM10" s="49" t="n">
        <v>6.08731579672222</v>
      </c>
      <c r="DN10" s="49" t="n">
        <v>-2.72302377565535</v>
      </c>
      <c r="DO10" s="49" t="n">
        <v>-1.07010942731886</v>
      </c>
      <c r="DP10" s="49" t="n">
        <v>5.52105831533477</v>
      </c>
      <c r="DQ10" s="49" t="n">
        <v>-0.144603654528724</v>
      </c>
      <c r="DR10" s="49" t="n">
        <v>-4.54071507853755</v>
      </c>
      <c r="DS10" s="49" t="n">
        <v>7.09069180719692</v>
      </c>
      <c r="DT10" s="49" t="n">
        <v>7.83637259733859</v>
      </c>
      <c r="DU10" s="51" t="n">
        <v>-11.5998706080275</v>
      </c>
      <c r="DV10" s="51" t="n">
        <v>7.65218518158551</v>
      </c>
      <c r="DW10" s="51" t="n">
        <v>3.69962023765772</v>
      </c>
      <c r="DX10" s="51" t="n">
        <v>-3.63725430163493</v>
      </c>
      <c r="DY10" s="51" t="n">
        <v>3.04630880727183</v>
      </c>
      <c r="DZ10" s="51" t="n">
        <v>0.903342366757001</v>
      </c>
      <c r="EA10" s="51" t="n">
        <v>-4.51828464580204</v>
      </c>
      <c r="EB10" s="51" t="n">
        <v>-1.91236068895643</v>
      </c>
      <c r="EC10" s="51" t="n">
        <v>2.98526262753495</v>
      </c>
      <c r="ED10" s="51" t="n">
        <v>1.45994394308067</v>
      </c>
      <c r="EE10" s="51" t="n">
        <v>-3.39573356552024</v>
      </c>
      <c r="EF10" s="51" t="n">
        <v>-3.29260450160772</v>
      </c>
      <c r="EG10" s="51" t="n">
        <v>-1.26994571475572</v>
      </c>
      <c r="EH10" s="51" t="n">
        <v>1.56373193166886</v>
      </c>
      <c r="EI10" s="51" t="n">
        <v>3.98070349190122</v>
      </c>
      <c r="EJ10" s="51" t="n">
        <v>-2.96268039926251</v>
      </c>
      <c r="EK10" s="51" t="n">
        <v>-0.790411402656301</v>
      </c>
      <c r="EL10" s="51" t="n">
        <v>3.23168975778325</v>
      </c>
      <c r="EM10" s="52" t="n">
        <v>-3.83171271782035</v>
      </c>
      <c r="EN10" s="51" t="n">
        <v>2.68560361523564</v>
      </c>
      <c r="EO10" s="51" t="n">
        <v>-1.07595747406174</v>
      </c>
      <c r="EP10" s="52" t="n">
        <v>-2.39801902775968</v>
      </c>
      <c r="EQ10" s="52" t="n">
        <v>8.08202272079998</v>
      </c>
      <c r="ER10" s="51" t="n">
        <v>-7.22299256271272</v>
      </c>
      <c r="ES10" s="51" t="n">
        <v>1.3186527655981</v>
      </c>
      <c r="ET10" s="52" t="n">
        <v>0.36716158330381</v>
      </c>
      <c r="EU10" s="51" t="n">
        <v>-3.59994763712528</v>
      </c>
      <c r="EV10" s="51" t="n">
        <v>1.74430128840436</v>
      </c>
      <c r="EW10" s="51" t="n">
        <v>-1.01382488479263</v>
      </c>
      <c r="EX10" s="51" t="n">
        <v>-0.677200902934537</v>
      </c>
      <c r="EY10" s="51" t="n">
        <v>1.17880794701987</v>
      </c>
      <c r="EZ10" s="51" t="n">
        <v>-0.428858905420117</v>
      </c>
      <c r="FA10" s="51" t="n">
        <v>-0.79660116834838</v>
      </c>
      <c r="FB10" s="51" t="n">
        <v>-0.440852314474651</v>
      </c>
      <c r="FC10" s="51" t="n">
        <v>0.287442762124403</v>
      </c>
      <c r="FD10" s="51" t="n">
        <v>1.45124416023326</v>
      </c>
      <c r="FE10" s="51" t="n">
        <v>-1.57146172462951</v>
      </c>
      <c r="FF10" s="51" t="n">
        <v>0.553167383118398</v>
      </c>
      <c r="FG10" s="51" t="n">
        <v>-0.861061976437606</v>
      </c>
      <c r="FH10" s="51" t="n">
        <v>2.39112435833747</v>
      </c>
      <c r="FI10" s="51" t="n">
        <v>-4.53161083034907</v>
      </c>
      <c r="FJ10" s="22"/>
    </row>
    <row r="11" customFormat="false" ht="18" hidden="false" customHeight="true" outlineLevel="0" collapsed="false">
      <c r="A11" s="61"/>
      <c r="B11" s="62"/>
      <c r="C11" s="53" t="s">
        <v>23</v>
      </c>
      <c r="D11" s="54" t="n">
        <v>0.91</v>
      </c>
      <c r="E11" s="54" t="n">
        <v>0.52</v>
      </c>
      <c r="F11" s="55" t="n">
        <v>0.55</v>
      </c>
      <c r="G11" s="55" t="n">
        <v>-0.59</v>
      </c>
      <c r="H11" s="55" t="n">
        <v>2.16</v>
      </c>
      <c r="I11" s="55" t="n">
        <v>-1.43</v>
      </c>
      <c r="J11" s="55" t="n">
        <v>0.29</v>
      </c>
      <c r="K11" s="55" t="n">
        <v>0.06</v>
      </c>
      <c r="L11" s="55" t="n">
        <v>0.66</v>
      </c>
      <c r="M11" s="55" t="n">
        <v>-1.77</v>
      </c>
      <c r="N11" s="55" t="n">
        <v>1.49</v>
      </c>
      <c r="O11" s="55" t="n">
        <v>0.05</v>
      </c>
      <c r="P11" s="55" t="n">
        <v>-0.37</v>
      </c>
      <c r="Q11" s="55" t="n">
        <v>0.41</v>
      </c>
      <c r="R11" s="55" t="n">
        <v>1.13</v>
      </c>
      <c r="S11" s="55" t="n">
        <v>-0.72</v>
      </c>
      <c r="T11" s="55" t="n">
        <v>0.73</v>
      </c>
      <c r="U11" s="55" t="n">
        <v>-0.69</v>
      </c>
      <c r="V11" s="55" t="n">
        <v>0.64</v>
      </c>
      <c r="W11" s="55" t="n">
        <v>-0.25</v>
      </c>
      <c r="X11" s="55" t="n">
        <v>0.92</v>
      </c>
      <c r="Y11" s="55" t="n">
        <v>-0.23</v>
      </c>
      <c r="Z11" s="55" t="n">
        <v>0.76</v>
      </c>
      <c r="AA11" s="55" t="n">
        <v>0.99</v>
      </c>
      <c r="AB11" s="55" t="n">
        <v>-0.03</v>
      </c>
      <c r="AC11" s="55" t="n">
        <v>-0.42</v>
      </c>
      <c r="AD11" s="55" t="n">
        <v>-0.61</v>
      </c>
      <c r="AE11" s="55" t="n">
        <v>0.42</v>
      </c>
      <c r="AF11" s="55" t="n">
        <v>-0.24</v>
      </c>
      <c r="AG11" s="55" t="n">
        <v>0.26</v>
      </c>
      <c r="AH11" s="55" t="n">
        <v>-0.54</v>
      </c>
      <c r="AI11" s="55" t="n">
        <v>-0.32</v>
      </c>
      <c r="AJ11" s="55" t="n">
        <v>-0.16</v>
      </c>
      <c r="AK11" s="55" t="n">
        <v>0.16</v>
      </c>
      <c r="AL11" s="55" t="n">
        <v>-0.69</v>
      </c>
      <c r="AM11" s="55" t="n">
        <v>-0.7</v>
      </c>
      <c r="AN11" s="55" t="n">
        <v>2.95</v>
      </c>
      <c r="AO11" s="55" t="n">
        <v>-2.54</v>
      </c>
      <c r="AP11" s="55" t="n">
        <v>0.53</v>
      </c>
      <c r="AQ11" s="55" t="n">
        <v>0.32</v>
      </c>
      <c r="AR11" s="55" t="n">
        <v>-1.58</v>
      </c>
      <c r="AS11" s="55" t="n">
        <v>0.92</v>
      </c>
      <c r="AT11" s="55" t="n">
        <v>0.03</v>
      </c>
      <c r="AU11" s="55" t="n">
        <v>-0.32</v>
      </c>
      <c r="AV11" s="55" t="n">
        <v>0.08</v>
      </c>
      <c r="AW11" s="55" t="n">
        <v>0.62</v>
      </c>
      <c r="AX11" s="55" t="n">
        <v>-0.68</v>
      </c>
      <c r="AY11" s="55" t="n">
        <v>-1.45</v>
      </c>
      <c r="AZ11" s="55" t="n">
        <v>3.03</v>
      </c>
      <c r="BA11" s="55" t="n">
        <v>-2.23</v>
      </c>
      <c r="BB11" s="55" t="n">
        <v>-0.49</v>
      </c>
      <c r="BC11" s="55" t="n">
        <v>0.78</v>
      </c>
      <c r="BD11" s="55" t="n">
        <v>-0.16</v>
      </c>
      <c r="BE11" s="55" t="n">
        <v>0.15</v>
      </c>
      <c r="BF11" s="55" t="n">
        <v>0.38</v>
      </c>
      <c r="BG11" s="55" t="n">
        <v>0.03</v>
      </c>
      <c r="BH11" s="55" t="n">
        <v>-0.2</v>
      </c>
      <c r="BI11" s="55" t="n">
        <v>0.22</v>
      </c>
      <c r="BJ11" s="55" t="n">
        <v>-0.37</v>
      </c>
      <c r="BK11" s="55" t="n">
        <v>-1</v>
      </c>
      <c r="BL11" s="55" t="n">
        <v>3.24</v>
      </c>
      <c r="BM11" s="55" t="n">
        <v>-1.87</v>
      </c>
      <c r="BN11" s="55" t="n">
        <v>-0.45</v>
      </c>
      <c r="BO11" s="55" t="n">
        <v>1.26</v>
      </c>
      <c r="BP11" s="55" t="n">
        <v>-0.29</v>
      </c>
      <c r="BQ11" s="55" t="n">
        <v>-0.64</v>
      </c>
      <c r="BR11" s="55" t="n">
        <v>0.59</v>
      </c>
      <c r="BS11" s="55" t="n">
        <v>0.34</v>
      </c>
      <c r="BT11" s="55" t="n">
        <v>-0.69</v>
      </c>
      <c r="BU11" s="55" t="n">
        <v>-0.65</v>
      </c>
      <c r="BV11" s="55" t="n">
        <v>1.11</v>
      </c>
      <c r="BW11" s="55" t="n">
        <v>0.64</v>
      </c>
      <c r="BX11" s="55" t="n">
        <v>-1.23</v>
      </c>
      <c r="BY11" s="55" t="n">
        <v>1.19</v>
      </c>
      <c r="BZ11" s="55" t="n">
        <v>-0.25</v>
      </c>
      <c r="CA11" s="55" t="n">
        <v>-0.38</v>
      </c>
      <c r="CB11" s="55" t="n">
        <v>0.73</v>
      </c>
      <c r="CC11" s="55" t="n">
        <v>-0.68</v>
      </c>
      <c r="CD11" s="55" t="n">
        <v>-0.16</v>
      </c>
      <c r="CE11" s="55" t="n">
        <v>0.73</v>
      </c>
      <c r="CF11" s="55" t="n">
        <v>-1.46</v>
      </c>
      <c r="CG11" s="55" t="n">
        <v>1</v>
      </c>
      <c r="CH11" s="55" t="n">
        <v>0.23</v>
      </c>
      <c r="CI11" s="55" t="n">
        <v>-1.35</v>
      </c>
      <c r="CJ11" s="55" t="n">
        <v>0.49</v>
      </c>
      <c r="CK11" s="55" t="n">
        <v>0.49</v>
      </c>
      <c r="CL11" s="55" t="n">
        <v>-1.55</v>
      </c>
      <c r="CM11" s="55" t="n">
        <v>0.51</v>
      </c>
      <c r="CN11" s="55" t="n">
        <v>0.87</v>
      </c>
      <c r="CO11" s="55" t="n">
        <v>-0.98</v>
      </c>
      <c r="CP11" s="55" t="n">
        <v>0.16</v>
      </c>
      <c r="CQ11" s="55" t="n">
        <v>-0.12</v>
      </c>
      <c r="CR11" s="55" t="n">
        <v>0.01</v>
      </c>
      <c r="CS11" s="55" t="n">
        <v>-0.87</v>
      </c>
      <c r="CT11" s="55" t="n">
        <v>0.76</v>
      </c>
      <c r="CU11" s="55" t="n">
        <v>-0.33</v>
      </c>
      <c r="CV11" s="55" t="n">
        <v>-1.98</v>
      </c>
      <c r="CW11" s="55" t="n">
        <v>1.58</v>
      </c>
      <c r="CX11" s="55" t="n">
        <v>-0.63</v>
      </c>
      <c r="CY11" s="55" t="n">
        <v>-4.64</v>
      </c>
      <c r="CZ11" s="55" t="n">
        <v>1.19</v>
      </c>
      <c r="DA11" s="55" t="n">
        <v>1.89</v>
      </c>
      <c r="DB11" s="55" t="n">
        <v>-1.1</v>
      </c>
      <c r="DC11" s="55" t="n">
        <v>0.94</v>
      </c>
      <c r="DD11" s="55" t="n">
        <v>1.79</v>
      </c>
      <c r="DE11" s="55" t="n">
        <v>-2.18</v>
      </c>
      <c r="DF11" s="55" t="n">
        <v>0.32</v>
      </c>
      <c r="DG11" s="55" t="n">
        <v>0.61</v>
      </c>
      <c r="DH11" s="55" t="n">
        <v>0.41</v>
      </c>
      <c r="DI11" s="55" t="n">
        <v>-0.72</v>
      </c>
      <c r="DJ11" s="55" t="n">
        <v>1.58</v>
      </c>
      <c r="DK11" s="55" t="n">
        <v>-0.79</v>
      </c>
      <c r="DL11" s="55" t="n">
        <v>-0.43</v>
      </c>
      <c r="DM11" s="55" t="n">
        <v>1.63</v>
      </c>
      <c r="DN11" s="55" t="n">
        <v>-0.76</v>
      </c>
      <c r="DO11" s="55" t="n">
        <v>-0.3</v>
      </c>
      <c r="DP11" s="55" t="n">
        <v>1.4</v>
      </c>
      <c r="DQ11" s="55" t="n">
        <v>-0.07</v>
      </c>
      <c r="DR11" s="55" t="n">
        <v>-1.2</v>
      </c>
      <c r="DS11" s="55" t="n">
        <v>1.8</v>
      </c>
      <c r="DT11" s="55" t="n">
        <v>2.03</v>
      </c>
      <c r="DU11" s="56" t="n">
        <v>-3.05</v>
      </c>
      <c r="DV11" s="56" t="n">
        <v>1.96</v>
      </c>
      <c r="DW11" s="56" t="n">
        <v>0.95</v>
      </c>
      <c r="DX11" s="56" t="n">
        <v>-1</v>
      </c>
      <c r="DY11" s="56" t="n">
        <v>0.71</v>
      </c>
      <c r="DZ11" s="56" t="n">
        <v>0.17</v>
      </c>
      <c r="EA11" s="56" t="n">
        <v>-1.15</v>
      </c>
      <c r="EB11" s="56" t="n">
        <v>-0.5</v>
      </c>
      <c r="EC11" s="56" t="n">
        <v>0.66</v>
      </c>
      <c r="ED11" s="56" t="n">
        <v>0.31</v>
      </c>
      <c r="EE11" s="56" t="n">
        <v>-0.82</v>
      </c>
      <c r="EF11" s="56" t="n">
        <v>-0.78</v>
      </c>
      <c r="EG11" s="56" t="n">
        <v>-0.28</v>
      </c>
      <c r="EH11" s="56" t="n">
        <v>0.35</v>
      </c>
      <c r="EI11" s="56" t="n">
        <v>0.87</v>
      </c>
      <c r="EJ11" s="56" t="n">
        <v>-0.66</v>
      </c>
      <c r="EK11" s="56" t="n">
        <v>-0.17</v>
      </c>
      <c r="EL11" s="56" t="n">
        <v>0.7</v>
      </c>
      <c r="EM11" s="57" t="n">
        <v>-0.84</v>
      </c>
      <c r="EN11" s="56" t="n">
        <v>0.57</v>
      </c>
      <c r="EO11" s="56" t="n">
        <v>-0.23</v>
      </c>
      <c r="EP11" s="57" t="n">
        <v>-0.5</v>
      </c>
      <c r="EQ11" s="57" t="n">
        <v>1.66</v>
      </c>
      <c r="ER11" s="56" t="n">
        <v>-1.5</v>
      </c>
      <c r="ES11" s="56" t="n">
        <v>0.27</v>
      </c>
      <c r="ET11" s="57" t="n">
        <v>0.06</v>
      </c>
      <c r="EU11" s="56" t="n">
        <v>-0.74</v>
      </c>
      <c r="EV11" s="56" t="n">
        <v>0.38</v>
      </c>
      <c r="EW11" s="56" t="n">
        <v>-0.22</v>
      </c>
      <c r="EX11" s="56" t="n">
        <v>-0.14</v>
      </c>
      <c r="EY11" s="56" t="n">
        <v>0.25</v>
      </c>
      <c r="EZ11" s="56" t="n">
        <v>-0.09</v>
      </c>
      <c r="FA11" s="56" t="n">
        <v>-0.18</v>
      </c>
      <c r="FB11" s="56" t="n">
        <v>-0.08</v>
      </c>
      <c r="FC11" s="56" t="n">
        <v>0.06</v>
      </c>
      <c r="FD11" s="56" t="n">
        <v>0.26</v>
      </c>
      <c r="FE11" s="56" t="n">
        <v>-0.33</v>
      </c>
      <c r="FF11" s="56" t="n">
        <v>0.1</v>
      </c>
      <c r="FG11" s="56" t="n">
        <v>-0.25</v>
      </c>
      <c r="FH11" s="56" t="n">
        <v>0.39</v>
      </c>
      <c r="FI11" s="56" t="n">
        <v>-0.91</v>
      </c>
      <c r="FJ11" s="22"/>
    </row>
    <row r="12" customFormat="false" ht="18" hidden="false" customHeight="true" outlineLevel="0" collapsed="false">
      <c r="A12" s="61" t="s">
        <v>29</v>
      </c>
      <c r="B12" s="58" t="s">
        <v>30</v>
      </c>
      <c r="C12" s="59" t="s">
        <v>22</v>
      </c>
      <c r="D12" s="38" t="n">
        <v>11.1364143782094</v>
      </c>
      <c r="E12" s="60" t="n">
        <v>-1.03741496598639</v>
      </c>
      <c r="F12" s="38" t="n">
        <v>9.23729159023277</v>
      </c>
      <c r="G12" s="38" t="n">
        <v>-11.6272752427558</v>
      </c>
      <c r="H12" s="38" t="n">
        <v>2.16501409988174</v>
      </c>
      <c r="I12" s="38" t="n">
        <v>5.39404553415061</v>
      </c>
      <c r="J12" s="38" t="n">
        <v>-1.02845389098389</v>
      </c>
      <c r="K12" s="38" t="n">
        <v>-7.75873640878787</v>
      </c>
      <c r="L12" s="38" t="n">
        <v>-6.26020163226116</v>
      </c>
      <c r="M12" s="38" t="n">
        <v>-6.1398579966287</v>
      </c>
      <c r="N12" s="38" t="n">
        <v>6.94847143801821</v>
      </c>
      <c r="O12" s="38" t="n">
        <v>-0.591657627452914</v>
      </c>
      <c r="P12" s="38" t="n">
        <v>0.128490239683716</v>
      </c>
      <c r="Q12" s="38" t="n">
        <v>3.96940652531707</v>
      </c>
      <c r="R12" s="38" t="n">
        <v>0.0569422036632817</v>
      </c>
      <c r="S12" s="38" t="n">
        <v>4.71536430589652</v>
      </c>
      <c r="T12" s="38" t="n">
        <v>-2.49244020892514</v>
      </c>
      <c r="U12" s="38" t="n">
        <v>-2.72761474793078</v>
      </c>
      <c r="V12" s="38" t="n">
        <v>-2.60819165378671</v>
      </c>
      <c r="W12" s="38" t="n">
        <v>4.272030651341</v>
      </c>
      <c r="X12" s="38" t="n">
        <v>5.66794240933115</v>
      </c>
      <c r="Y12" s="38" t="n">
        <v>2.6580396957244</v>
      </c>
      <c r="Z12" s="38" t="n">
        <v>1.54972387516589</v>
      </c>
      <c r="AA12" s="38" t="n">
        <v>2.95484032980371</v>
      </c>
      <c r="AB12" s="38" t="n">
        <v>2.13807736249388</v>
      </c>
      <c r="AC12" s="38" t="n">
        <v>-1.15315900600942</v>
      </c>
      <c r="AD12" s="38" t="n">
        <v>1.82105135364817</v>
      </c>
      <c r="AE12" s="38" t="n">
        <v>-12.1497379374171</v>
      </c>
      <c r="AF12" s="38" t="n">
        <v>1.55329684649466</v>
      </c>
      <c r="AG12" s="38" t="n">
        <v>-0.258946605210006</v>
      </c>
      <c r="AH12" s="38" t="n">
        <v>7.41036652351943</v>
      </c>
      <c r="AI12" s="38" t="n">
        <v>-1.99387248942275</v>
      </c>
      <c r="AJ12" s="38" t="n">
        <v>5.83690987124464</v>
      </c>
      <c r="AK12" s="38" t="n">
        <v>-4.93780267780838</v>
      </c>
      <c r="AL12" s="38" t="n">
        <v>0.833818111305022</v>
      </c>
      <c r="AM12" s="38" t="n">
        <v>0.99913536362763</v>
      </c>
      <c r="AN12" s="38" t="n">
        <v>0.229160698940132</v>
      </c>
      <c r="AO12" s="38" t="n">
        <v>3.25561758221138</v>
      </c>
      <c r="AP12" s="38" t="n">
        <v>-2.96997236145594</v>
      </c>
      <c r="AQ12" s="38" t="n">
        <v>-8.80589623723429</v>
      </c>
      <c r="AR12" s="38" t="n">
        <v>10.5951084265769</v>
      </c>
      <c r="AS12" s="38" t="n">
        <v>-2.0424642568755</v>
      </c>
      <c r="AT12" s="38" t="n">
        <v>-0.538927918390915</v>
      </c>
      <c r="AU12" s="38" t="n">
        <v>5.76355372288084</v>
      </c>
      <c r="AV12" s="38" t="n">
        <v>-4.48914966936761</v>
      </c>
      <c r="AW12" s="38" t="n">
        <v>-0.52538568085208</v>
      </c>
      <c r="AX12" s="38" t="n">
        <v>-0.316561945417047</v>
      </c>
      <c r="AY12" s="38" t="n">
        <v>-0.462249614791988</v>
      </c>
      <c r="AZ12" s="38" t="n">
        <v>2.318370462243</v>
      </c>
      <c r="BA12" s="38" t="n">
        <v>-6.3543035080037</v>
      </c>
      <c r="BB12" s="38" t="n">
        <v>1.23851378345985</v>
      </c>
      <c r="BC12" s="38" t="n">
        <v>7.69304190130763</v>
      </c>
      <c r="BD12" s="38" t="n">
        <v>0.394441131954318</v>
      </c>
      <c r="BE12" s="38" t="n">
        <v>1.70645366252156</v>
      </c>
      <c r="BF12" s="38" t="n">
        <v>1.44746247319514</v>
      </c>
      <c r="BG12" s="38" t="n">
        <v>-5.25285629751013</v>
      </c>
      <c r="BH12" s="38" t="n">
        <v>0.13080444735121</v>
      </c>
      <c r="BI12" s="38" t="n">
        <v>3.88207288042483</v>
      </c>
      <c r="BJ12" s="38" t="n">
        <v>2.81590365713274</v>
      </c>
      <c r="BK12" s="38" t="n">
        <v>2.6282907492783</v>
      </c>
      <c r="BL12" s="38" t="n">
        <v>-4.49623863982259</v>
      </c>
      <c r="BM12" s="38" t="n">
        <v>0.302034289775251</v>
      </c>
      <c r="BN12" s="38" t="n">
        <v>2.19317483989824</v>
      </c>
      <c r="BO12" s="38" t="n">
        <v>-1.65361564372895</v>
      </c>
      <c r="BP12" s="38" t="n">
        <v>-1.52006755855816</v>
      </c>
      <c r="BQ12" s="38" t="n">
        <v>6.70908540016448</v>
      </c>
      <c r="BR12" s="38" t="n">
        <v>-8.64170562278824</v>
      </c>
      <c r="BS12" s="38" t="n">
        <v>3.57863581326517</v>
      </c>
      <c r="BT12" s="38" t="n">
        <v>-3.30511890366788</v>
      </c>
      <c r="BU12" s="38" t="n">
        <v>-8.71548733545597</v>
      </c>
      <c r="BV12" s="38" t="n">
        <v>4.16463948623139</v>
      </c>
      <c r="BW12" s="38" t="n">
        <v>9.29994861382172</v>
      </c>
      <c r="BX12" s="38" t="n">
        <v>-14.6225876313952</v>
      </c>
      <c r="BY12" s="38" t="n">
        <v>7.86186627479794</v>
      </c>
      <c r="BZ12" s="38" t="n">
        <v>0.572762920209719</v>
      </c>
      <c r="CA12" s="38" t="n">
        <v>-0.228712174524982</v>
      </c>
      <c r="CB12" s="38" t="n">
        <v>1.24277962541572</v>
      </c>
      <c r="CC12" s="38" t="n">
        <v>-3.82041395204538</v>
      </c>
      <c r="CD12" s="38" t="n">
        <v>1.27502918200593</v>
      </c>
      <c r="CE12" s="38" t="n">
        <v>0.124832813196612</v>
      </c>
      <c r="CF12" s="38" t="n">
        <v>0.710353400816907</v>
      </c>
      <c r="CG12" s="38" t="n">
        <v>-0.319035802906771</v>
      </c>
      <c r="CH12" s="38" t="n">
        <v>-2.12603722807804</v>
      </c>
      <c r="CI12" s="38" t="n">
        <v>-2.35769001421953</v>
      </c>
      <c r="CJ12" s="38" t="n">
        <v>3.34991556752316</v>
      </c>
      <c r="CK12" s="38" t="n">
        <v>-1.17392089579195</v>
      </c>
      <c r="CL12" s="38" t="n">
        <v>0.389828203617244</v>
      </c>
      <c r="CM12" s="38" t="n">
        <v>1.49079479119892</v>
      </c>
      <c r="CN12" s="38" t="n">
        <v>9.54159592529712</v>
      </c>
      <c r="CO12" s="38" t="n">
        <v>0.573621490607958</v>
      </c>
      <c r="CP12" s="38" t="n">
        <v>-2.97604447714823</v>
      </c>
      <c r="CQ12" s="38" t="n">
        <v>0.504987789229687</v>
      </c>
      <c r="CR12" s="38" t="n">
        <v>6.33296017911403</v>
      </c>
      <c r="CS12" s="38" t="n">
        <v>-14.0383322375266</v>
      </c>
      <c r="CT12" s="38" t="n">
        <v>11.9366274844352</v>
      </c>
      <c r="CU12" s="38" t="n">
        <v>-0.125457396759017</v>
      </c>
      <c r="CV12" s="38" t="n">
        <v>-2.30687830687831</v>
      </c>
      <c r="CW12" s="38" t="n">
        <v>4.44863139163657</v>
      </c>
      <c r="CX12" s="38" t="n">
        <v>-2.22601853289848</v>
      </c>
      <c r="CY12" s="38" t="n">
        <v>-13.2752749399877</v>
      </c>
      <c r="CZ12" s="38" t="n">
        <v>-14.107119425067</v>
      </c>
      <c r="DA12" s="38" t="n">
        <v>16.7513966471525</v>
      </c>
      <c r="DB12" s="38" t="n">
        <v>11.6468099320788</v>
      </c>
      <c r="DC12" s="38" t="n">
        <v>2.76019508145688</v>
      </c>
      <c r="DD12" s="38" t="n">
        <v>6.68777206173328</v>
      </c>
      <c r="DE12" s="38" t="n">
        <v>2.28079307244594</v>
      </c>
      <c r="DF12" s="38" t="n">
        <v>-0.732531930879039</v>
      </c>
      <c r="DG12" s="38" t="n">
        <v>-1.28065265854006</v>
      </c>
      <c r="DH12" s="38" t="n">
        <v>0.694543551686409</v>
      </c>
      <c r="DI12" s="38" t="n">
        <v>-2.55425388899558</v>
      </c>
      <c r="DJ12" s="38" t="n">
        <v>-0.585308750365818</v>
      </c>
      <c r="DK12" s="38" t="n">
        <v>4.88689510356018</v>
      </c>
      <c r="DL12" s="38" t="n">
        <v>-6.05711543076554</v>
      </c>
      <c r="DM12" s="38" t="n">
        <v>-0.3868088271758</v>
      </c>
      <c r="DN12" s="38" t="n">
        <v>-2.86261465578067</v>
      </c>
      <c r="DO12" s="38" t="n">
        <v>-0.996865525923642</v>
      </c>
      <c r="DP12" s="38" t="n">
        <v>-12.5930869843438</v>
      </c>
      <c r="DQ12" s="38" t="n">
        <v>-3.29931317799602</v>
      </c>
      <c r="DR12" s="38" t="n">
        <v>10.351906055915</v>
      </c>
      <c r="DS12" s="38" t="n">
        <v>8.9437594674339</v>
      </c>
      <c r="DT12" s="38" t="n">
        <v>-3.44000833941416</v>
      </c>
      <c r="DU12" s="39" t="n">
        <v>-10.3676288249658</v>
      </c>
      <c r="DV12" s="39" t="n">
        <v>10.9444574642606</v>
      </c>
      <c r="DW12" s="39" t="n">
        <v>-5.59616263133851</v>
      </c>
      <c r="DX12" s="39" t="n">
        <v>-0.612846199175015</v>
      </c>
      <c r="DY12" s="39" t="n">
        <v>-3.29247776976688</v>
      </c>
      <c r="DZ12" s="39" t="n">
        <v>7.69456681350954</v>
      </c>
      <c r="EA12" s="39" t="n">
        <v>0.732600732600732</v>
      </c>
      <c r="EB12" s="39" t="n">
        <v>-1.11794929704703</v>
      </c>
      <c r="EC12" s="39" t="n">
        <v>1.90090546088522</v>
      </c>
      <c r="ED12" s="39" t="n">
        <v>0.47796365253154</v>
      </c>
      <c r="EE12" s="39" t="n">
        <v>5.74075071355485</v>
      </c>
      <c r="EF12" s="39" t="n">
        <v>6.89446016983421</v>
      </c>
      <c r="EG12" s="39" t="n">
        <v>4.44317041708471</v>
      </c>
      <c r="EH12" s="39" t="n">
        <v>-1.28886589209276</v>
      </c>
      <c r="EI12" s="39" t="n">
        <v>7.61453684306403</v>
      </c>
      <c r="EJ12" s="39" t="n">
        <v>-1.81504271990792</v>
      </c>
      <c r="EK12" s="39" t="n">
        <v>-1.88500563697858</v>
      </c>
      <c r="EL12" s="39" t="n">
        <v>-4.37290658727205</v>
      </c>
      <c r="EM12" s="40" t="n">
        <v>-0.668066424890246</v>
      </c>
      <c r="EN12" s="39" t="n">
        <v>-2.58984431834716</v>
      </c>
      <c r="EO12" s="39" t="n">
        <v>0.919495255795755</v>
      </c>
      <c r="EP12" s="40" t="n">
        <v>-0.360922791786568</v>
      </c>
      <c r="EQ12" s="40" t="n">
        <v>4.93709492947007</v>
      </c>
      <c r="ER12" s="39" t="n">
        <v>-9.24484235110938</v>
      </c>
      <c r="ES12" s="39" t="n">
        <v>-5.21356783919598</v>
      </c>
      <c r="ET12" s="40" t="n">
        <v>1.24979971158468</v>
      </c>
      <c r="EU12" s="39" t="n">
        <v>3.80109346524343</v>
      </c>
      <c r="EV12" s="39" t="n">
        <v>2.05330501188489</v>
      </c>
      <c r="EW12" s="39" t="n">
        <v>5.43488847764683</v>
      </c>
      <c r="EX12" s="39" t="n">
        <v>1.2626024686705</v>
      </c>
      <c r="EY12" s="39" t="n">
        <v>0.634683591562442</v>
      </c>
      <c r="EZ12" s="39" t="n">
        <v>0.00930362376145522</v>
      </c>
      <c r="FA12" s="39" t="n">
        <v>1.24809319095826</v>
      </c>
      <c r="FB12" s="39" t="n">
        <v>-2.37065960117138</v>
      </c>
      <c r="FC12" s="39" t="n">
        <v>-9.20139743148157</v>
      </c>
      <c r="FD12" s="39" t="n">
        <v>8.28636408583012</v>
      </c>
      <c r="FE12" s="39" t="n">
        <v>5.91541509260112</v>
      </c>
      <c r="FF12" s="39" t="n">
        <v>-10.1363422661025</v>
      </c>
      <c r="FG12" s="39" t="n">
        <v>8.99302398097795</v>
      </c>
      <c r="FH12" s="39" t="n">
        <v>-8.07506078478598</v>
      </c>
      <c r="FI12" s="39" t="n">
        <v>2.855782960495</v>
      </c>
      <c r="FJ12" s="22"/>
    </row>
    <row r="13" customFormat="false" ht="18" hidden="false" customHeight="true" outlineLevel="0" collapsed="false">
      <c r="A13" s="61"/>
      <c r="B13" s="58"/>
      <c r="C13" s="42" t="s">
        <v>23</v>
      </c>
      <c r="D13" s="43" t="n">
        <v>2.96</v>
      </c>
      <c r="E13" s="43" t="n">
        <v>-0.4</v>
      </c>
      <c r="F13" s="44" t="n">
        <v>2.39</v>
      </c>
      <c r="G13" s="44" t="n">
        <v>-3.32</v>
      </c>
      <c r="H13" s="44" t="n">
        <v>0.46</v>
      </c>
      <c r="I13" s="44" t="n">
        <v>1.29</v>
      </c>
      <c r="J13" s="44" t="n">
        <v>-0.45</v>
      </c>
      <c r="K13" s="44" t="n">
        <v>-2.13</v>
      </c>
      <c r="L13" s="44" t="n">
        <v>-1.72</v>
      </c>
      <c r="M13" s="44" t="n">
        <v>-1.64</v>
      </c>
      <c r="N13" s="44" t="n">
        <v>1.69</v>
      </c>
      <c r="O13" s="44" t="n">
        <v>-0.23</v>
      </c>
      <c r="P13" s="44" t="n">
        <v>-0.04</v>
      </c>
      <c r="Q13" s="44" t="n">
        <v>0.95</v>
      </c>
      <c r="R13" s="44" t="n">
        <v>-0.07</v>
      </c>
      <c r="S13" s="44" t="n">
        <v>1.19</v>
      </c>
      <c r="T13" s="44" t="n">
        <v>-0.83</v>
      </c>
      <c r="U13" s="44" t="n">
        <v>-0.88</v>
      </c>
      <c r="V13" s="44" t="n">
        <v>-0.85</v>
      </c>
      <c r="W13" s="44" t="n">
        <v>1.05</v>
      </c>
      <c r="X13" s="44" t="n">
        <v>1.42</v>
      </c>
      <c r="Y13" s="44" t="n">
        <v>0.55</v>
      </c>
      <c r="Z13" s="44" t="n">
        <v>0.2</v>
      </c>
      <c r="AA13" s="44" t="n">
        <v>0.59</v>
      </c>
      <c r="AB13" s="44" t="n">
        <v>0.29</v>
      </c>
      <c r="AC13" s="44" t="n">
        <v>-0.67</v>
      </c>
      <c r="AD13" s="44" t="n">
        <v>0.19</v>
      </c>
      <c r="AE13" s="44" t="n">
        <v>-3.57</v>
      </c>
      <c r="AF13" s="44" t="n">
        <v>0.2</v>
      </c>
      <c r="AG13" s="44" t="n">
        <v>-0.27</v>
      </c>
      <c r="AH13" s="44" t="n">
        <v>1.76</v>
      </c>
      <c r="AI13" s="44" t="n">
        <v>-0.71</v>
      </c>
      <c r="AJ13" s="44" t="n">
        <v>1.36</v>
      </c>
      <c r="AK13" s="44" t="n">
        <v>-1.4</v>
      </c>
      <c r="AL13" s="44" t="n">
        <v>0.12</v>
      </c>
      <c r="AM13" s="44" t="n">
        <v>0.14</v>
      </c>
      <c r="AN13" s="44" t="n">
        <v>-0.08</v>
      </c>
      <c r="AO13" s="44" t="n">
        <v>0.64</v>
      </c>
      <c r="AP13" s="44" t="n">
        <v>-0.85</v>
      </c>
      <c r="AQ13" s="44" t="n">
        <v>-2.22</v>
      </c>
      <c r="AR13" s="44" t="n">
        <v>2.41</v>
      </c>
      <c r="AS13" s="44" t="n">
        <v>-0.65</v>
      </c>
      <c r="AT13" s="44" t="n">
        <v>-0.26</v>
      </c>
      <c r="AU13" s="44" t="n">
        <v>1.28</v>
      </c>
      <c r="AV13" s="44" t="n">
        <v>-1.2</v>
      </c>
      <c r="AW13" s="44" t="n">
        <v>-0.3</v>
      </c>
      <c r="AX13" s="44" t="n">
        <v>-0.25</v>
      </c>
      <c r="AY13" s="44" t="n">
        <v>-0.29</v>
      </c>
      <c r="AZ13" s="44" t="n">
        <v>0.38</v>
      </c>
      <c r="BA13" s="44" t="n">
        <v>-1.6</v>
      </c>
      <c r="BB13" s="44" t="n">
        <v>0.11</v>
      </c>
      <c r="BC13" s="44" t="n">
        <v>1.52</v>
      </c>
      <c r="BD13" s="44" t="n">
        <v>-0.12</v>
      </c>
      <c r="BE13" s="44" t="n">
        <v>0.22</v>
      </c>
      <c r="BF13" s="44" t="n">
        <v>0.17</v>
      </c>
      <c r="BG13" s="44" t="n">
        <v>-1.38</v>
      </c>
      <c r="BH13" s="44" t="n">
        <v>-0.07</v>
      </c>
      <c r="BI13" s="44" t="n">
        <v>0.86</v>
      </c>
      <c r="BJ13" s="44" t="n">
        <v>0.6</v>
      </c>
      <c r="BK13" s="44" t="n">
        <v>0.56</v>
      </c>
      <c r="BL13" s="44" t="n">
        <v>-1.3</v>
      </c>
      <c r="BM13" s="44" t="n">
        <v>0.01</v>
      </c>
      <c r="BN13" s="44" t="n">
        <v>0.57</v>
      </c>
      <c r="BO13" s="44" t="n">
        <v>-0.55</v>
      </c>
      <c r="BP13" s="44" t="n">
        <v>-0.49</v>
      </c>
      <c r="BQ13" s="44" t="n">
        <v>1.77</v>
      </c>
      <c r="BR13" s="44" t="n">
        <v>-2.39</v>
      </c>
      <c r="BS13" s="44" t="n">
        <v>0.88</v>
      </c>
      <c r="BT13" s="44" t="n">
        <v>-1.03</v>
      </c>
      <c r="BU13" s="44" t="n">
        <v>-2.5</v>
      </c>
      <c r="BV13" s="44" t="n">
        <v>1.05</v>
      </c>
      <c r="BW13" s="44" t="n">
        <v>2.42</v>
      </c>
      <c r="BX13" s="44" t="n">
        <v>-3.91</v>
      </c>
      <c r="BY13" s="44" t="n">
        <v>1.92</v>
      </c>
      <c r="BZ13" s="44" t="n">
        <v>0.07</v>
      </c>
      <c r="CA13" s="44" t="n">
        <v>-0.12</v>
      </c>
      <c r="CB13" s="44" t="n">
        <v>0.25</v>
      </c>
      <c r="CC13" s="44" t="n">
        <v>-1.1</v>
      </c>
      <c r="CD13" s="44" t="n">
        <v>0.25</v>
      </c>
      <c r="CE13" s="44" t="n">
        <v>-0.04</v>
      </c>
      <c r="CF13" s="44" t="n">
        <v>0.14</v>
      </c>
      <c r="CG13" s="44" t="n">
        <v>-0.11</v>
      </c>
      <c r="CH13" s="44" t="n">
        <v>-0.56</v>
      </c>
      <c r="CI13" s="44" t="n">
        <v>-0.59</v>
      </c>
      <c r="CJ13" s="44" t="n">
        <v>0.82</v>
      </c>
      <c r="CK13" s="44" t="n">
        <v>-0.29</v>
      </c>
      <c r="CL13" s="44" t="n">
        <v>0.1</v>
      </c>
      <c r="CM13" s="44" t="n">
        <v>0.31</v>
      </c>
      <c r="CN13" s="44" t="n">
        <v>2.28</v>
      </c>
      <c r="CO13" s="44" t="n">
        <v>0.06</v>
      </c>
      <c r="CP13" s="44" t="n">
        <v>-0.77</v>
      </c>
      <c r="CQ13" s="44" t="n">
        <v>0.07</v>
      </c>
      <c r="CR13" s="44" t="n">
        <v>1.42</v>
      </c>
      <c r="CS13" s="44" t="n">
        <v>-3.25</v>
      </c>
      <c r="CT13" s="44" t="n">
        <v>2.65</v>
      </c>
      <c r="CU13" s="44" t="n">
        <v>-0.09</v>
      </c>
      <c r="CV13" s="44" t="n">
        <v>-0.6</v>
      </c>
      <c r="CW13" s="44" t="n">
        <v>0.99</v>
      </c>
      <c r="CX13" s="44" t="n">
        <v>-0.57</v>
      </c>
      <c r="CY13" s="44" t="n">
        <v>-2.85</v>
      </c>
      <c r="CZ13" s="44" t="n">
        <v>-2.58</v>
      </c>
      <c r="DA13" s="44" t="n">
        <v>3.17</v>
      </c>
      <c r="DB13" s="44" t="n">
        <v>2.34</v>
      </c>
      <c r="DC13" s="44" t="n">
        <v>0.55</v>
      </c>
      <c r="DD13" s="44" t="n">
        <v>1.47</v>
      </c>
      <c r="DE13" s="44" t="n">
        <v>0.45</v>
      </c>
      <c r="DF13" s="44" t="n">
        <v>-0.28</v>
      </c>
      <c r="DG13" s="44" t="n">
        <v>-0.42</v>
      </c>
      <c r="DH13" s="44" t="n">
        <v>0.08</v>
      </c>
      <c r="DI13" s="44" t="n">
        <v>-0.78</v>
      </c>
      <c r="DJ13" s="44" t="n">
        <v>-0.27</v>
      </c>
      <c r="DK13" s="44" t="n">
        <v>1.26</v>
      </c>
      <c r="DL13" s="44" t="n">
        <v>-1.79</v>
      </c>
      <c r="DM13" s="44" t="n">
        <v>-0.18</v>
      </c>
      <c r="DN13" s="44" t="n">
        <v>-0.84</v>
      </c>
      <c r="DO13" s="44" t="n">
        <v>-0.34</v>
      </c>
      <c r="DP13" s="44" t="n">
        <v>-3.35</v>
      </c>
      <c r="DQ13" s="44" t="n">
        <v>-0.84</v>
      </c>
      <c r="DR13" s="44" t="n">
        <v>2.76</v>
      </c>
      <c r="DS13" s="44" t="n">
        <v>2.37</v>
      </c>
      <c r="DT13" s="44" t="n">
        <v>-0.97</v>
      </c>
      <c r="DU13" s="45" t="n">
        <v>-2.76</v>
      </c>
      <c r="DV13" s="45" t="n">
        <v>2.92</v>
      </c>
      <c r="DW13" s="45" t="n">
        <v>-1.58</v>
      </c>
      <c r="DX13" s="45" t="n">
        <v>-0.18</v>
      </c>
      <c r="DY13" s="45" t="n">
        <v>-0.84</v>
      </c>
      <c r="DZ13" s="45" t="n">
        <v>1.96</v>
      </c>
      <c r="EA13" s="45" t="n">
        <v>0.15</v>
      </c>
      <c r="EB13" s="45" t="n">
        <v>-0.32</v>
      </c>
      <c r="EC13" s="45" t="n">
        <v>0.38</v>
      </c>
      <c r="ED13" s="45" t="n">
        <v>0.05</v>
      </c>
      <c r="EE13" s="45" t="n">
        <v>1.34</v>
      </c>
      <c r="EF13" s="45" t="n">
        <v>1.49</v>
      </c>
      <c r="EG13" s="45" t="n">
        <v>0.91</v>
      </c>
      <c r="EH13" s="45" t="n">
        <v>-0.41</v>
      </c>
      <c r="EI13" s="45" t="n">
        <v>1.59</v>
      </c>
      <c r="EJ13" s="45" t="n">
        <v>-0.54</v>
      </c>
      <c r="EK13" s="45" t="n">
        <v>-0.56</v>
      </c>
      <c r="EL13" s="45" t="n">
        <v>-1.1</v>
      </c>
      <c r="EM13" s="46" t="n">
        <v>-0.26</v>
      </c>
      <c r="EN13" s="45" t="n">
        <v>-0.67</v>
      </c>
      <c r="EO13" s="45" t="n">
        <v>0.1</v>
      </c>
      <c r="EP13" s="46" t="n">
        <v>-0.19</v>
      </c>
      <c r="EQ13" s="46" t="n">
        <v>0.92</v>
      </c>
      <c r="ER13" s="45" t="n">
        <v>-2.05</v>
      </c>
      <c r="ES13" s="45" t="n">
        <v>-1.15</v>
      </c>
      <c r="ET13" s="46" t="n">
        <v>0.19</v>
      </c>
      <c r="EU13" s="45" t="n">
        <v>0.72</v>
      </c>
      <c r="EV13" s="45" t="n">
        <v>0.39</v>
      </c>
      <c r="EW13" s="45" t="n">
        <v>1.13</v>
      </c>
      <c r="EX13" s="45" t="n">
        <v>0.19</v>
      </c>
      <c r="EY13" s="45" t="n">
        <v>0.05</v>
      </c>
      <c r="EZ13" s="45" t="n">
        <v>-0.07</v>
      </c>
      <c r="FA13" s="45" t="n">
        <v>0.15</v>
      </c>
      <c r="FB13" s="45" t="n">
        <v>-0.56</v>
      </c>
      <c r="FC13" s="45" t="n">
        <v>-1.91</v>
      </c>
      <c r="FD13" s="45" t="n">
        <v>1.65</v>
      </c>
      <c r="FE13" s="45" t="n">
        <v>1.18</v>
      </c>
      <c r="FF13" s="45" t="n">
        <v>-2.17</v>
      </c>
      <c r="FG13" s="45" t="n">
        <v>1.66</v>
      </c>
      <c r="FH13" s="45" t="n">
        <v>-1.73</v>
      </c>
      <c r="FI13" s="45" t="n">
        <v>0.47</v>
      </c>
      <c r="FJ13" s="22"/>
    </row>
    <row r="14" customFormat="false" ht="18" hidden="false" customHeight="true" outlineLevel="0" collapsed="false">
      <c r="A14" s="63" t="s">
        <v>31</v>
      </c>
      <c r="B14" s="62" t="s">
        <v>32</v>
      </c>
      <c r="C14" s="48" t="s">
        <v>22</v>
      </c>
      <c r="D14" s="49" t="n">
        <v>-25</v>
      </c>
      <c r="E14" s="50" t="n">
        <v>15.3846153846154</v>
      </c>
      <c r="F14" s="49" t="n">
        <v>13.8613861386139</v>
      </c>
      <c r="G14" s="49" t="n">
        <v>6.59340659340659</v>
      </c>
      <c r="H14" s="49" t="n">
        <v>-8.69565217391304</v>
      </c>
      <c r="I14" s="49" t="n">
        <v>0</v>
      </c>
      <c r="J14" s="49" t="n">
        <v>-25.4545454545455</v>
      </c>
      <c r="K14" s="49" t="n">
        <v>-10.6870229007634</v>
      </c>
      <c r="L14" s="49" t="n">
        <v>50.9090909090909</v>
      </c>
      <c r="M14" s="49" t="n">
        <v>-15.7303370786517</v>
      </c>
      <c r="N14" s="49" t="n">
        <v>6.45161290322581</v>
      </c>
      <c r="O14" s="49" t="n">
        <v>-25.2427184466019</v>
      </c>
      <c r="P14" s="49" t="n">
        <v>0</v>
      </c>
      <c r="Q14" s="49" t="n">
        <v>20.952380952381</v>
      </c>
      <c r="R14" s="49" t="n">
        <v>4.34782608695652</v>
      </c>
      <c r="S14" s="49" t="n">
        <v>2.24719101123596</v>
      </c>
      <c r="T14" s="49" t="n">
        <v>-14.7368421052632</v>
      </c>
      <c r="U14" s="49" t="n">
        <v>40.4829530722907</v>
      </c>
      <c r="V14" s="49" t="n">
        <v>-23.5294117647059</v>
      </c>
      <c r="W14" s="49" t="n">
        <v>-23.2558139534884</v>
      </c>
      <c r="X14" s="49" t="n">
        <v>-4.08163265306123</v>
      </c>
      <c r="Y14" s="49" t="n">
        <v>6.18556701030928</v>
      </c>
      <c r="Z14" s="49" t="n">
        <v>-4.16666666666667</v>
      </c>
      <c r="AA14" s="49" t="n">
        <v>39.0243902439024</v>
      </c>
      <c r="AB14" s="49" t="n">
        <v>-21.6216216216216</v>
      </c>
      <c r="AC14" s="49" t="n">
        <v>-7.05882352941176</v>
      </c>
      <c r="AD14" s="49" t="n">
        <v>0</v>
      </c>
      <c r="AE14" s="49" t="n">
        <v>-8.69565217391304</v>
      </c>
      <c r="AF14" s="49" t="n">
        <v>25.8823529411765</v>
      </c>
      <c r="AG14" s="49" t="n">
        <v>-21.6867469879518</v>
      </c>
      <c r="AH14" s="49" t="n">
        <v>-2.1505376344086</v>
      </c>
      <c r="AI14" s="49" t="n">
        <v>23.8095238095238</v>
      </c>
      <c r="AJ14" s="49" t="n">
        <v>-19.5121951219512</v>
      </c>
      <c r="AK14" s="49" t="n">
        <v>9.30232558139535</v>
      </c>
      <c r="AL14" s="49" t="n">
        <v>2.46913580246914</v>
      </c>
      <c r="AM14" s="49" t="n">
        <v>-11.7647058823529</v>
      </c>
      <c r="AN14" s="49" t="n">
        <v>14.2857142857143</v>
      </c>
      <c r="AO14" s="49" t="n">
        <v>-7.40740740740741</v>
      </c>
      <c r="AP14" s="49" t="n">
        <v>-17.3913043478261</v>
      </c>
      <c r="AQ14" s="49" t="n">
        <v>17.3913043478261</v>
      </c>
      <c r="AR14" s="49" t="n">
        <v>-6.89655172413793</v>
      </c>
      <c r="AS14" s="49" t="n">
        <v>4.54545454545455</v>
      </c>
      <c r="AT14" s="49" t="n">
        <v>4.76190476190476</v>
      </c>
      <c r="AU14" s="49" t="n">
        <v>-2.40963855421687</v>
      </c>
      <c r="AV14" s="49" t="n">
        <v>12.6582278481013</v>
      </c>
      <c r="AW14" s="49" t="n">
        <v>0</v>
      </c>
      <c r="AX14" s="49" t="n">
        <v>-25.8823529411765</v>
      </c>
      <c r="AY14" s="49" t="n">
        <v>37.037037037037</v>
      </c>
      <c r="AZ14" s="49" t="n">
        <v>-11.4285714285714</v>
      </c>
      <c r="BA14" s="49" t="n">
        <v>-10.2564102564103</v>
      </c>
      <c r="BB14" s="49" t="n">
        <v>12.987012987013</v>
      </c>
      <c r="BC14" s="49" t="n">
        <v>-20</v>
      </c>
      <c r="BD14" s="49" t="n">
        <v>46.6135042286287</v>
      </c>
      <c r="BE14" s="49" t="n">
        <v>-42.8211624577995</v>
      </c>
      <c r="BF14" s="49" t="n">
        <v>43.0379746835443</v>
      </c>
      <c r="BG14" s="49" t="n">
        <v>-9.23076923076923</v>
      </c>
      <c r="BH14" s="49" t="n">
        <v>6.06060606060606</v>
      </c>
      <c r="BI14" s="49" t="n">
        <v>-19.7183098591549</v>
      </c>
      <c r="BJ14" s="49" t="n">
        <v>26.0869565217391</v>
      </c>
      <c r="BK14" s="49" t="n">
        <v>-18.1818181818182</v>
      </c>
      <c r="BL14" s="49" t="n">
        <v>5.71428571428571</v>
      </c>
      <c r="BM14" s="49" t="n">
        <v>2.98507462686567</v>
      </c>
      <c r="BN14" s="49" t="n">
        <v>9.52380952380952</v>
      </c>
      <c r="BO14" s="49" t="n">
        <v>-12.5</v>
      </c>
      <c r="BP14" s="49" t="n">
        <v>-21.0526315789474</v>
      </c>
      <c r="BQ14" s="49" t="n">
        <v>-2.35294117647059</v>
      </c>
      <c r="BR14" s="49" t="n">
        <v>-2.29885057471264</v>
      </c>
      <c r="BS14" s="49" t="n">
        <v>7.05882352941176</v>
      </c>
      <c r="BT14" s="49" t="n">
        <v>-2.40963855421687</v>
      </c>
      <c r="BU14" s="49" t="n">
        <v>27.027027027027</v>
      </c>
      <c r="BV14" s="49" t="n">
        <v>-8.95522388059701</v>
      </c>
      <c r="BW14" s="49" t="n">
        <v>-2.8169014084507</v>
      </c>
      <c r="BX14" s="49" t="n">
        <v>2.8169014084507</v>
      </c>
      <c r="BY14" s="49" t="n">
        <v>-18.1818181818182</v>
      </c>
      <c r="BZ14" s="49" t="n">
        <v>4.87804878048781</v>
      </c>
      <c r="CA14" s="49" t="n">
        <v>16.2162162162162</v>
      </c>
      <c r="CB14" s="49" t="n">
        <v>-16.2162162162162</v>
      </c>
      <c r="CC14" s="49" t="n">
        <v>35.2941176470588</v>
      </c>
      <c r="CD14" s="49" t="n">
        <v>-16.3934426229508</v>
      </c>
      <c r="CE14" s="49" t="n">
        <v>6.25</v>
      </c>
      <c r="CF14" s="49" t="n">
        <v>33.9622641509434</v>
      </c>
      <c r="CG14" s="49" t="n">
        <v>-48.0408184480477</v>
      </c>
      <c r="CH14" s="49" t="n">
        <v>25.8823529411765</v>
      </c>
      <c r="CI14" s="49" t="n">
        <v>34.9206349206349</v>
      </c>
      <c r="CJ14" s="49" t="n">
        <v>-51.2925682144556</v>
      </c>
      <c r="CK14" s="49" t="n">
        <v>55.9658736244618</v>
      </c>
      <c r="CL14" s="49" t="n">
        <v>-40</v>
      </c>
      <c r="CM14" s="49" t="n">
        <v>14.2857142857143</v>
      </c>
      <c r="CN14" s="49" t="n">
        <v>10.8108108108108</v>
      </c>
      <c r="CO14" s="49" t="n">
        <v>-18.1818181818182</v>
      </c>
      <c r="CP14" s="49" t="n">
        <v>15.3846153846154</v>
      </c>
      <c r="CQ14" s="49" t="n">
        <v>-8</v>
      </c>
      <c r="CR14" s="49" t="n">
        <v>-5</v>
      </c>
      <c r="CS14" s="49" t="n">
        <v>-2.40963855421687</v>
      </c>
      <c r="CT14" s="49" t="n">
        <v>4.87804878048781</v>
      </c>
      <c r="CU14" s="49" t="n">
        <v>-9.52380952380952</v>
      </c>
      <c r="CV14" s="49" t="n">
        <v>14.6341463414634</v>
      </c>
      <c r="CW14" s="49" t="n">
        <v>-5.12820512820513</v>
      </c>
      <c r="CX14" s="49" t="n">
        <v>16.2162162162162</v>
      </c>
      <c r="CY14" s="49" t="n">
        <v>-32.0987654320988</v>
      </c>
      <c r="CZ14" s="49" t="n">
        <v>31.4613101363364</v>
      </c>
      <c r="DA14" s="49" t="n">
        <v>-20.3980942441847</v>
      </c>
      <c r="DB14" s="49" t="n">
        <v>7.40740740740741</v>
      </c>
      <c r="DC14" s="49" t="n">
        <v>-14.2857142857143</v>
      </c>
      <c r="DD14" s="49" t="n">
        <v>46.5753424657534</v>
      </c>
      <c r="DE14" s="49" t="n">
        <v>-19.3548387096774</v>
      </c>
      <c r="DF14" s="49" t="n">
        <v>-8.45070422535211</v>
      </c>
      <c r="DG14" s="49" t="n">
        <v>27.6923076923077</v>
      </c>
      <c r="DH14" s="49" t="n">
        <v>-10.1694915254237</v>
      </c>
      <c r="DI14" s="49" t="n">
        <v>25.4545454545455</v>
      </c>
      <c r="DJ14" s="49" t="n">
        <v>-8</v>
      </c>
      <c r="DK14" s="49" t="n">
        <v>12.2448979591837</v>
      </c>
      <c r="DL14" s="49" t="n">
        <v>1.38777878078145E-017</v>
      </c>
      <c r="DM14" s="49" t="n">
        <v>-41.3793103448276</v>
      </c>
      <c r="DN14" s="49" t="n">
        <v>18.75</v>
      </c>
      <c r="DO14" s="49" t="n">
        <v>7.14285714285714</v>
      </c>
      <c r="DP14" s="49" t="n">
        <v>-36.3636363636364</v>
      </c>
      <c r="DQ14" s="49" t="n">
        <v>47.766287746019</v>
      </c>
      <c r="DR14" s="49" t="n">
        <v>-16</v>
      </c>
      <c r="DS14" s="49" t="n">
        <v>-3.63636363636364</v>
      </c>
      <c r="DT14" s="49" t="n">
        <v>11.3207547169811</v>
      </c>
      <c r="DU14" s="51" t="n">
        <v>4.08163265306123</v>
      </c>
      <c r="DV14" s="51" t="n">
        <v>13.3333333333333</v>
      </c>
      <c r="DW14" s="51" t="n">
        <v>-34.713576408587</v>
      </c>
      <c r="DX14" s="51" t="n">
        <v>21.3446514139378</v>
      </c>
      <c r="DY14" s="51" t="n">
        <v>-13.3333333333333</v>
      </c>
      <c r="DZ14" s="51" t="n">
        <v>-11.7647058823529</v>
      </c>
      <c r="EA14" s="51" t="n">
        <v>11.7647058823529</v>
      </c>
      <c r="EB14" s="51" t="n">
        <v>-22.2222222222222</v>
      </c>
      <c r="EC14" s="51" t="n">
        <v>-6.45161290322581</v>
      </c>
      <c r="ED14" s="51" t="n">
        <v>20.6896551724138</v>
      </c>
      <c r="EE14" s="51" t="n">
        <v>-20.6896551724138</v>
      </c>
      <c r="EF14" s="51" t="n">
        <v>-11.7647058823529</v>
      </c>
      <c r="EG14" s="51" t="n">
        <v>-10.5263157894737</v>
      </c>
      <c r="EH14" s="51" t="n">
        <v>-11.7647058823529</v>
      </c>
      <c r="EI14" s="51" t="n">
        <v>14.2857142857143</v>
      </c>
      <c r="EJ14" s="51" t="n">
        <v>-22.7272727272727</v>
      </c>
      <c r="EK14" s="51" t="n">
        <v>10.752688172043</v>
      </c>
      <c r="EL14" s="51" t="n">
        <v>44.4444444444444</v>
      </c>
      <c r="EM14" s="52" t="n">
        <v>-52.6315789473684</v>
      </c>
      <c r="EN14" s="51" t="n">
        <v>2.10526315789474</v>
      </c>
      <c r="EO14" s="51" t="n">
        <v>2.1505376344086</v>
      </c>
      <c r="EP14" s="52" t="n">
        <v>-19.6078431372549</v>
      </c>
      <c r="EQ14" s="52" t="n">
        <v>15.3846153846154</v>
      </c>
      <c r="ER14" s="51" t="n">
        <v>-8</v>
      </c>
      <c r="ES14" s="51" t="n">
        <v>-9.17431192660551</v>
      </c>
      <c r="ET14" s="52" t="n">
        <v>1.76991150442478</v>
      </c>
      <c r="EU14" s="51" t="n">
        <v>3.63636363636364</v>
      </c>
      <c r="EV14" s="51" t="n">
        <v>3.77358490566038</v>
      </c>
      <c r="EW14" s="51" t="n">
        <v>12.2448979591837</v>
      </c>
      <c r="EX14" s="51" t="n">
        <v>4.44444444444445</v>
      </c>
      <c r="EY14" s="51" t="n">
        <v>2.29885057471264</v>
      </c>
      <c r="EZ14" s="51" t="n">
        <v>26.3157894736842</v>
      </c>
      <c r="FA14" s="51" t="n">
        <v>-35</v>
      </c>
      <c r="FB14" s="51" t="n">
        <v>6.5934065934066</v>
      </c>
      <c r="FC14" s="51" t="n">
        <v>-4.44444444444445</v>
      </c>
      <c r="FD14" s="51" t="n">
        <v>-23.0769230769231</v>
      </c>
      <c r="FE14" s="51" t="n">
        <v>-3.38983050847458</v>
      </c>
      <c r="FF14" s="51" t="n">
        <v>22.2222222222222</v>
      </c>
      <c r="FG14" s="51" t="n">
        <v>-52.3076923076923</v>
      </c>
      <c r="FH14" s="51" t="n">
        <v>34.2857142857143</v>
      </c>
      <c r="FI14" s="51" t="n">
        <v>9.00900900900901</v>
      </c>
      <c r="FJ14" s="22"/>
    </row>
    <row r="15" customFormat="false" ht="18" hidden="false" customHeight="true" outlineLevel="0" collapsed="false">
      <c r="A15" s="63"/>
      <c r="B15" s="62"/>
      <c r="C15" s="53" t="s">
        <v>23</v>
      </c>
      <c r="D15" s="54" t="n">
        <v>-1.66</v>
      </c>
      <c r="E15" s="54" t="n">
        <v>1</v>
      </c>
      <c r="F15" s="55" t="n">
        <v>0.89</v>
      </c>
      <c r="G15" s="55" t="n">
        <v>0.39</v>
      </c>
      <c r="H15" s="55" t="n">
        <v>-0.61</v>
      </c>
      <c r="I15" s="55" t="n">
        <v>-0.06</v>
      </c>
      <c r="J15" s="55" t="n">
        <v>-1.62</v>
      </c>
      <c r="K15" s="55" t="n">
        <v>-0.67</v>
      </c>
      <c r="L15" s="55" t="n">
        <v>3.1</v>
      </c>
      <c r="M15" s="55" t="n">
        <v>-1.02</v>
      </c>
      <c r="N15" s="55" t="n">
        <v>0.34</v>
      </c>
      <c r="O15" s="55" t="n">
        <v>-1.57</v>
      </c>
      <c r="P15" s="55" t="n">
        <v>-0.04</v>
      </c>
      <c r="Q15" s="55" t="n">
        <v>1.27</v>
      </c>
      <c r="R15" s="55" t="n">
        <v>0.22</v>
      </c>
      <c r="S15" s="55" t="n">
        <v>0.1</v>
      </c>
      <c r="T15" s="55" t="n">
        <v>-1.01</v>
      </c>
      <c r="U15" s="55" t="n">
        <v>2.66</v>
      </c>
      <c r="V15" s="55" t="n">
        <v>-1.65</v>
      </c>
      <c r="W15" s="55" t="n">
        <v>-1.61</v>
      </c>
      <c r="X15" s="55" t="n">
        <v>-0.3</v>
      </c>
      <c r="Y15" s="55" t="n">
        <v>0.39</v>
      </c>
      <c r="Z15" s="55" t="n">
        <v>-0.34</v>
      </c>
      <c r="AA15" s="55" t="n">
        <v>2.77</v>
      </c>
      <c r="AB15" s="55" t="n">
        <v>-1.64</v>
      </c>
      <c r="AC15" s="55" t="n">
        <v>-0.55</v>
      </c>
      <c r="AD15" s="55" t="n">
        <v>-0.05</v>
      </c>
      <c r="AE15" s="55" t="n">
        <v>-0.62</v>
      </c>
      <c r="AF15" s="55" t="n">
        <v>1.59</v>
      </c>
      <c r="AG15" s="55" t="n">
        <v>-1.41</v>
      </c>
      <c r="AH15" s="55" t="n">
        <v>-0.16</v>
      </c>
      <c r="AI15" s="55" t="n">
        <v>1.42</v>
      </c>
      <c r="AJ15" s="55" t="n">
        <v>-1.24</v>
      </c>
      <c r="AK15" s="55" t="n">
        <v>0.54</v>
      </c>
      <c r="AL15" s="55" t="n">
        <v>0.12</v>
      </c>
      <c r="AM15" s="55" t="n">
        <v>-0.75</v>
      </c>
      <c r="AN15" s="55" t="n">
        <v>0.81</v>
      </c>
      <c r="AO15" s="55" t="n">
        <v>-0.44</v>
      </c>
      <c r="AP15" s="55" t="n">
        <v>-1.02</v>
      </c>
      <c r="AQ15" s="55" t="n">
        <v>0.97</v>
      </c>
      <c r="AR15" s="55" t="n">
        <v>-0.42</v>
      </c>
      <c r="AS15" s="55" t="n">
        <v>0.23</v>
      </c>
      <c r="AT15" s="55" t="n">
        <v>0.26</v>
      </c>
      <c r="AU15" s="55" t="n">
        <v>-0.16</v>
      </c>
      <c r="AV15" s="55" t="n">
        <v>0.69</v>
      </c>
      <c r="AW15" s="55" t="n">
        <v>-0.04</v>
      </c>
      <c r="AX15" s="55" t="n">
        <v>-1.47</v>
      </c>
      <c r="AY15" s="55" t="n">
        <v>1.99</v>
      </c>
      <c r="AZ15" s="55" t="n">
        <v>-0.65</v>
      </c>
      <c r="BA15" s="55" t="n">
        <v>-0.58</v>
      </c>
      <c r="BB15" s="55" t="n">
        <v>0.68</v>
      </c>
      <c r="BC15" s="55" t="n">
        <v>-1.11</v>
      </c>
      <c r="BD15" s="55" t="n">
        <v>2.53</v>
      </c>
      <c r="BE15" s="55" t="n">
        <v>-2.39</v>
      </c>
      <c r="BF15" s="55" t="n">
        <v>2.39</v>
      </c>
      <c r="BG15" s="55" t="n">
        <v>-0.57</v>
      </c>
      <c r="BH15" s="55" t="n">
        <v>0.31</v>
      </c>
      <c r="BI15" s="55" t="n">
        <v>-1.19</v>
      </c>
      <c r="BJ15" s="55" t="n">
        <v>1.53</v>
      </c>
      <c r="BK15" s="55" t="n">
        <v>-1.18</v>
      </c>
      <c r="BL15" s="55" t="n">
        <v>0.31</v>
      </c>
      <c r="BM15" s="55" t="n">
        <v>0.15</v>
      </c>
      <c r="BN15" s="55" t="n">
        <v>0.59</v>
      </c>
      <c r="BO15" s="55" t="n">
        <v>-0.85</v>
      </c>
      <c r="BP15" s="55" t="n">
        <v>-1.4</v>
      </c>
      <c r="BQ15" s="55" t="n">
        <v>-0.16</v>
      </c>
      <c r="BR15" s="55" t="n">
        <v>-0.18</v>
      </c>
      <c r="BS15" s="55" t="n">
        <v>0.41</v>
      </c>
      <c r="BT15" s="55" t="n">
        <v>-0.16</v>
      </c>
      <c r="BU15" s="55" t="n">
        <v>1.73</v>
      </c>
      <c r="BV15" s="55" t="n">
        <v>-0.61</v>
      </c>
      <c r="BW15" s="55" t="n">
        <v>-0.24</v>
      </c>
      <c r="BX15" s="55" t="n">
        <v>0.13</v>
      </c>
      <c r="BY15" s="55" t="n">
        <v>-1.11</v>
      </c>
      <c r="BZ15" s="55" t="n">
        <v>0.29</v>
      </c>
      <c r="CA15" s="55" t="n">
        <v>0.98</v>
      </c>
      <c r="CB15" s="55" t="n">
        <v>-1.05</v>
      </c>
      <c r="CC15" s="55" t="n">
        <v>2.25</v>
      </c>
      <c r="CD15" s="55" t="n">
        <v>-1.07</v>
      </c>
      <c r="CE15" s="55" t="n">
        <v>0.33</v>
      </c>
      <c r="CF15" s="55" t="n">
        <v>2</v>
      </c>
      <c r="CG15" s="55" t="n">
        <v>-2.98</v>
      </c>
      <c r="CH15" s="55" t="n">
        <v>1.51</v>
      </c>
      <c r="CI15" s="55" t="n">
        <v>2.04</v>
      </c>
      <c r="CJ15" s="55" t="n">
        <v>-3.04</v>
      </c>
      <c r="CK15" s="55" t="n">
        <v>3.21</v>
      </c>
      <c r="CL15" s="55" t="n">
        <v>-2.39</v>
      </c>
      <c r="CM15" s="55" t="n">
        <v>0.75</v>
      </c>
      <c r="CN15" s="55" t="n">
        <v>0.58</v>
      </c>
      <c r="CO15" s="55" t="n">
        <v>-1.14</v>
      </c>
      <c r="CP15" s="55" t="n">
        <v>0.81</v>
      </c>
      <c r="CQ15" s="55" t="n">
        <v>-0.5</v>
      </c>
      <c r="CR15" s="55" t="n">
        <v>-0.34</v>
      </c>
      <c r="CS15" s="55" t="n">
        <v>-0.19</v>
      </c>
      <c r="CT15" s="55" t="n">
        <v>0.21</v>
      </c>
      <c r="CU15" s="55" t="n">
        <v>-0.59</v>
      </c>
      <c r="CV15" s="55" t="n">
        <v>0.77</v>
      </c>
      <c r="CW15" s="55" t="n">
        <v>-0.35</v>
      </c>
      <c r="CX15" s="55" t="n">
        <v>0.81</v>
      </c>
      <c r="CY15" s="55" t="n">
        <v>-1.67</v>
      </c>
      <c r="CZ15" s="55" t="n">
        <v>1.34</v>
      </c>
      <c r="DA15" s="55" t="n">
        <v>-0.97</v>
      </c>
      <c r="DB15" s="55" t="n">
        <v>0.31</v>
      </c>
      <c r="DC15" s="55" t="n">
        <v>-0.79</v>
      </c>
      <c r="DD15" s="55" t="n">
        <v>2.52</v>
      </c>
      <c r="DE15" s="55" t="n">
        <v>-1.2</v>
      </c>
      <c r="DF15" s="55" t="n">
        <v>-0.57</v>
      </c>
      <c r="DG15" s="55" t="n">
        <v>1.57</v>
      </c>
      <c r="DH15" s="55" t="n">
        <v>-0.7</v>
      </c>
      <c r="DI15" s="55" t="n">
        <v>1.46</v>
      </c>
      <c r="DJ15" s="55" t="n">
        <v>-0.61</v>
      </c>
      <c r="DK15" s="55" t="n">
        <v>0.68</v>
      </c>
      <c r="DL15" s="55" t="n">
        <v>-0.09</v>
      </c>
      <c r="DM15" s="55" t="n">
        <v>-2.86</v>
      </c>
      <c r="DN15" s="55" t="n">
        <v>1.19</v>
      </c>
      <c r="DO15" s="55" t="n">
        <v>0.39</v>
      </c>
      <c r="DP15" s="55" t="n">
        <v>-2.34</v>
      </c>
      <c r="DQ15" s="55" t="n">
        <v>2.9</v>
      </c>
      <c r="DR15" s="55" t="n">
        <v>-1.08</v>
      </c>
      <c r="DS15" s="55" t="n">
        <v>-0.31</v>
      </c>
      <c r="DT15" s="55" t="n">
        <v>0.65</v>
      </c>
      <c r="DU15" s="56" t="n">
        <v>0.18</v>
      </c>
      <c r="DV15" s="56" t="n">
        <v>0.78</v>
      </c>
      <c r="DW15" s="56" t="n">
        <v>-2.38</v>
      </c>
      <c r="DX15" s="56" t="n">
        <v>1.26</v>
      </c>
      <c r="DY15" s="56" t="n">
        <v>-0.92</v>
      </c>
      <c r="DZ15" s="56" t="n">
        <v>-0.81</v>
      </c>
      <c r="EA15" s="56" t="n">
        <v>0.63</v>
      </c>
      <c r="EB15" s="56" t="n">
        <v>-1.39</v>
      </c>
      <c r="EC15" s="56" t="n">
        <v>-0.41</v>
      </c>
      <c r="ED15" s="56" t="n">
        <v>1.16</v>
      </c>
      <c r="EE15" s="56" t="n">
        <v>-1.24</v>
      </c>
      <c r="EF15" s="56" t="n">
        <v>-0.69</v>
      </c>
      <c r="EG15" s="56" t="n">
        <v>-0.62</v>
      </c>
      <c r="EH15" s="56" t="n">
        <v>-0.66</v>
      </c>
      <c r="EI15" s="56" t="n">
        <v>0.76</v>
      </c>
      <c r="EJ15" s="56" t="n">
        <v>-1.25</v>
      </c>
      <c r="EK15" s="56" t="n">
        <v>0.59</v>
      </c>
      <c r="EL15" s="56" t="n">
        <v>2.36</v>
      </c>
      <c r="EM15" s="57" t="n">
        <v>-2.83</v>
      </c>
      <c r="EN15" s="56" t="n">
        <v>0.15</v>
      </c>
      <c r="EO15" s="56" t="n">
        <v>0.11</v>
      </c>
      <c r="EP15" s="57" t="n">
        <v>-0.99</v>
      </c>
      <c r="EQ15" s="57" t="n">
        <v>0.84</v>
      </c>
      <c r="ER15" s="56" t="n">
        <v>-0.39</v>
      </c>
      <c r="ES15" s="56" t="n">
        <v>-0.39</v>
      </c>
      <c r="ET15" s="57" t="n">
        <v>0.12</v>
      </c>
      <c r="EU15" s="56" t="n">
        <v>0.23</v>
      </c>
      <c r="EV15" s="56" t="n">
        <v>0.25</v>
      </c>
      <c r="EW15" s="56" t="n">
        <v>0.68</v>
      </c>
      <c r="EX15" s="56" t="n">
        <v>0.27</v>
      </c>
      <c r="EY15" s="56" t="n">
        <v>0.14</v>
      </c>
      <c r="EZ15" s="56" t="n">
        <v>1.37</v>
      </c>
      <c r="FA15" s="56" t="n">
        <v>-1.79</v>
      </c>
      <c r="FB15" s="56" t="n">
        <v>0.35</v>
      </c>
      <c r="FC15" s="56" t="n">
        <v>-0.2</v>
      </c>
      <c r="FD15" s="56" t="n">
        <v>-1.1</v>
      </c>
      <c r="FE15" s="56" t="n">
        <v>-0.12</v>
      </c>
      <c r="FF15" s="56" t="n">
        <v>1.15</v>
      </c>
      <c r="FG15" s="56" t="n">
        <v>-2.43</v>
      </c>
      <c r="FH15" s="56" t="n">
        <v>1.66</v>
      </c>
      <c r="FI15" s="56" t="n">
        <v>0.46</v>
      </c>
      <c r="FJ15" s="22"/>
    </row>
    <row r="16" customFormat="false" ht="18" hidden="false" customHeight="true" outlineLevel="0" collapsed="false">
      <c r="A16" s="61" t="s">
        <v>33</v>
      </c>
      <c r="B16" s="58" t="s">
        <v>34</v>
      </c>
      <c r="C16" s="59" t="s">
        <v>25</v>
      </c>
      <c r="D16" s="38" t="n">
        <v>0.200000000000003</v>
      </c>
      <c r="E16" s="60" t="n">
        <v>-1.10000000000001</v>
      </c>
      <c r="F16" s="38" t="n">
        <v>-0.599999999999994</v>
      </c>
      <c r="G16" s="38" t="n">
        <v>-1.40000000000001</v>
      </c>
      <c r="H16" s="38" t="n">
        <v>-2.39999999999999</v>
      </c>
      <c r="I16" s="38" t="n">
        <v>-0.600000000000009</v>
      </c>
      <c r="J16" s="38" t="n">
        <v>-0.200000000000003</v>
      </c>
      <c r="K16" s="38" t="n">
        <v>2.10000000000001</v>
      </c>
      <c r="L16" s="38" t="n">
        <v>4.2</v>
      </c>
      <c r="M16" s="38" t="n">
        <v>-1.5</v>
      </c>
      <c r="N16" s="38" t="n">
        <v>2.89999999999999</v>
      </c>
      <c r="O16" s="38" t="n">
        <v>2.90000000000001</v>
      </c>
      <c r="P16" s="38" t="n">
        <v>-0.100000000000009</v>
      </c>
      <c r="Q16" s="38" t="n">
        <v>-0.5</v>
      </c>
      <c r="R16" s="38" t="n">
        <v>-0.5</v>
      </c>
      <c r="S16" s="38" t="n">
        <v>0.400000000000006</v>
      </c>
      <c r="T16" s="38" t="n">
        <v>4.40000000000001</v>
      </c>
      <c r="U16" s="38" t="n">
        <v>0.399999999999992</v>
      </c>
      <c r="V16" s="38" t="n">
        <v>1.40000000000001</v>
      </c>
      <c r="W16" s="38" t="n">
        <v>1.3</v>
      </c>
      <c r="X16" s="38" t="n">
        <v>-0.900000000000006</v>
      </c>
      <c r="Y16" s="38" t="n">
        <v>2.30000000000001</v>
      </c>
      <c r="Z16" s="38" t="n">
        <v>-0.200000000000003</v>
      </c>
      <c r="AA16" s="38" t="n">
        <v>0.299999999999997</v>
      </c>
      <c r="AB16" s="38" t="n">
        <v>-2.59999999999999</v>
      </c>
      <c r="AC16" s="38" t="n">
        <v>-0.400000000000006</v>
      </c>
      <c r="AD16" s="38" t="n">
        <v>-1.3</v>
      </c>
      <c r="AE16" s="38" t="n">
        <v>-0.299999999999997</v>
      </c>
      <c r="AF16" s="38" t="n">
        <v>-1.60000000000001</v>
      </c>
      <c r="AG16" s="38" t="n">
        <v>1.8</v>
      </c>
      <c r="AH16" s="38" t="n">
        <v>-0.299999999999997</v>
      </c>
      <c r="AI16" s="38" t="n">
        <v>-2</v>
      </c>
      <c r="AJ16" s="38" t="n">
        <v>-0.899999999999992</v>
      </c>
      <c r="AK16" s="38" t="n">
        <v>-1.10000000000001</v>
      </c>
      <c r="AL16" s="38" t="n">
        <v>-0.799999999999997</v>
      </c>
      <c r="AM16" s="38" t="n">
        <v>-4.3</v>
      </c>
      <c r="AN16" s="38" t="n">
        <v>-3.08515456388448</v>
      </c>
      <c r="AO16" s="38" t="n">
        <v>0.300000000000011</v>
      </c>
      <c r="AP16" s="38" t="n">
        <v>-0.5</v>
      </c>
      <c r="AQ16" s="38" t="n">
        <v>1.19999999999999</v>
      </c>
      <c r="AR16" s="38" t="n">
        <v>1.10000000000001</v>
      </c>
      <c r="AS16" s="38" t="n">
        <v>-1.2</v>
      </c>
      <c r="AT16" s="38" t="n">
        <v>-1.7</v>
      </c>
      <c r="AU16" s="38" t="n">
        <v>-2.5</v>
      </c>
      <c r="AV16" s="38" t="n">
        <v>-1.39999999999999</v>
      </c>
      <c r="AW16" s="38" t="n">
        <v>0</v>
      </c>
      <c r="AX16" s="38" t="n">
        <v>-1.60000000000001</v>
      </c>
      <c r="AY16" s="38" t="n">
        <v>0.600000000000008</v>
      </c>
      <c r="AZ16" s="38" t="n">
        <v>0.699999999999989</v>
      </c>
      <c r="BA16" s="38" t="n">
        <v>-1.3</v>
      </c>
      <c r="BB16" s="38" t="n">
        <v>1.8</v>
      </c>
      <c r="BC16" s="38" t="n">
        <v>0.200000000000003</v>
      </c>
      <c r="BD16" s="38" t="n">
        <v>-0.200000000000003</v>
      </c>
      <c r="BE16" s="38" t="n">
        <v>-0.5</v>
      </c>
      <c r="BF16" s="38" t="n">
        <v>1.7</v>
      </c>
      <c r="BG16" s="38" t="n">
        <v>2.10000000000001</v>
      </c>
      <c r="BH16" s="38" t="n">
        <v>2</v>
      </c>
      <c r="BI16" s="38" t="n">
        <v>1.69999999999999</v>
      </c>
      <c r="BJ16" s="38" t="n">
        <v>4.60000000000001</v>
      </c>
      <c r="BK16" s="38" t="n">
        <v>4.3</v>
      </c>
      <c r="BL16" s="38" t="n">
        <v>4.86889303176929</v>
      </c>
      <c r="BM16" s="38" t="n">
        <v>1.10000000000001</v>
      </c>
      <c r="BN16" s="38" t="n">
        <v>0.0999999999999942</v>
      </c>
      <c r="BO16" s="38" t="n">
        <v>-2.8</v>
      </c>
      <c r="BP16" s="38" t="n">
        <v>0.0999999999999943</v>
      </c>
      <c r="BQ16" s="38" t="n">
        <v>1.2</v>
      </c>
      <c r="BR16" s="38" t="n">
        <v>0.700000000000003</v>
      </c>
      <c r="BS16" s="38" t="n">
        <v>2.3</v>
      </c>
      <c r="BT16" s="38" t="n">
        <v>2</v>
      </c>
      <c r="BU16" s="38" t="n">
        <v>-0.899999999999992</v>
      </c>
      <c r="BV16" s="38" t="n">
        <v>-3.30000000000001</v>
      </c>
      <c r="BW16" s="38" t="n">
        <v>-1.3</v>
      </c>
      <c r="BX16" s="38" t="n">
        <v>-1.3</v>
      </c>
      <c r="BY16" s="38" t="n">
        <v>0.200000000000003</v>
      </c>
      <c r="BZ16" s="38" t="n">
        <v>-2.10000000000001</v>
      </c>
      <c r="CA16" s="38" t="n">
        <v>2.60000000000001</v>
      </c>
      <c r="CB16" s="38" t="n">
        <v>-0.299999999999997</v>
      </c>
      <c r="CC16" s="38" t="n">
        <v>-0.700000000000003</v>
      </c>
      <c r="CD16" s="38" t="n">
        <v>-1.90000000000001</v>
      </c>
      <c r="CE16" s="38" t="n">
        <v>-2</v>
      </c>
      <c r="CF16" s="38" t="n">
        <v>-1.09999999999999</v>
      </c>
      <c r="CG16" s="38" t="n">
        <v>-0.400000000000006</v>
      </c>
      <c r="CH16" s="38" t="n">
        <v>-1.89999999999999</v>
      </c>
      <c r="CI16" s="38" t="n">
        <v>-2.5</v>
      </c>
      <c r="CJ16" s="38" t="n">
        <v>-0.5</v>
      </c>
      <c r="CK16" s="38" t="n">
        <v>0.799999999999997</v>
      </c>
      <c r="CL16" s="38" t="n">
        <v>1.39999999999999</v>
      </c>
      <c r="CM16" s="38" t="n">
        <v>-1.19999999999999</v>
      </c>
      <c r="CN16" s="38" t="n">
        <v>-0.900000000000006</v>
      </c>
      <c r="CO16" s="38" t="n">
        <v>0.0999999999999943</v>
      </c>
      <c r="CP16" s="38" t="n">
        <v>-0.299999999999997</v>
      </c>
      <c r="CQ16" s="38" t="n">
        <v>-1.3</v>
      </c>
      <c r="CR16" s="38" t="n">
        <v>-0.299999999999997</v>
      </c>
      <c r="CS16" s="38" t="n">
        <v>0.799999999999997</v>
      </c>
      <c r="CT16" s="38" t="n">
        <v>0.599999999999994</v>
      </c>
      <c r="CU16" s="38" t="n">
        <v>1.90000000000001</v>
      </c>
      <c r="CV16" s="38" t="n">
        <v>-0.599999999999994</v>
      </c>
      <c r="CW16" s="38" t="n">
        <v>-2.40000000000001</v>
      </c>
      <c r="CX16" s="38" t="n">
        <v>-4.66952713054365</v>
      </c>
      <c r="CY16" s="38" t="n">
        <v>-2.8</v>
      </c>
      <c r="CZ16" s="38" t="n">
        <v>1.39999999999999</v>
      </c>
      <c r="DA16" s="38" t="n">
        <v>2.60000000000001</v>
      </c>
      <c r="DB16" s="38" t="n">
        <v>2.3</v>
      </c>
      <c r="DC16" s="38" t="n">
        <v>3</v>
      </c>
      <c r="DD16" s="38" t="n">
        <v>-0.200000000000003</v>
      </c>
      <c r="DE16" s="38" t="n">
        <v>0.200000000000003</v>
      </c>
      <c r="DF16" s="38" t="n">
        <v>1.7</v>
      </c>
      <c r="DG16" s="38" t="n">
        <v>1.09999999999999</v>
      </c>
      <c r="DH16" s="38" t="n">
        <v>2.8</v>
      </c>
      <c r="DI16" s="38" t="n">
        <v>4.44708268609921</v>
      </c>
      <c r="DJ16" s="38" t="n">
        <v>4.87505171444111</v>
      </c>
      <c r="DK16" s="38" t="n">
        <v>5.4861203603551</v>
      </c>
      <c r="DL16" s="38" t="n">
        <v>2</v>
      </c>
      <c r="DM16" s="38" t="n">
        <v>-1</v>
      </c>
      <c r="DN16" s="38" t="n">
        <v>1.39999999999999</v>
      </c>
      <c r="DO16" s="38" t="n">
        <v>-0.899999999999992</v>
      </c>
      <c r="DP16" s="38" t="n">
        <v>1.5</v>
      </c>
      <c r="DQ16" s="38" t="n">
        <v>2.09999999999999</v>
      </c>
      <c r="DR16" s="38" t="n">
        <v>-1.09999999999999</v>
      </c>
      <c r="DS16" s="38" t="n">
        <v>-1.8</v>
      </c>
      <c r="DT16" s="38" t="n">
        <v>-0.200000000000003</v>
      </c>
      <c r="DU16" s="39" t="n">
        <v>-0.299999999999997</v>
      </c>
      <c r="DV16" s="39" t="n">
        <v>2.09999999999999</v>
      </c>
      <c r="DW16" s="39" t="n">
        <v>-0.0999999999999941</v>
      </c>
      <c r="DX16" s="39" t="n">
        <v>-2.80000000000001</v>
      </c>
      <c r="DY16" s="39" t="n">
        <v>-0.5</v>
      </c>
      <c r="DZ16" s="39" t="n">
        <v>-4.39999999999999</v>
      </c>
      <c r="EA16" s="39" t="n">
        <v>-0.5</v>
      </c>
      <c r="EB16" s="39" t="n">
        <v>-2.40000000000001</v>
      </c>
      <c r="EC16" s="39" t="n">
        <v>-2.5</v>
      </c>
      <c r="ED16" s="39" t="n">
        <v>0.799999999999997</v>
      </c>
      <c r="EE16" s="39" t="n">
        <v>-1.09999999999999</v>
      </c>
      <c r="EF16" s="39" t="n">
        <v>-1.40000000000001</v>
      </c>
      <c r="EG16" s="39" t="n">
        <v>-2.69999999999999</v>
      </c>
      <c r="EH16" s="39" t="n">
        <v>-3.60000000000001</v>
      </c>
      <c r="EI16" s="39" t="n">
        <v>-2.8</v>
      </c>
      <c r="EJ16" s="39" t="n">
        <v>-0.5</v>
      </c>
      <c r="EK16" s="39" t="n">
        <v>-0.200000000000003</v>
      </c>
      <c r="EL16" s="39" t="n">
        <v>1.8</v>
      </c>
      <c r="EM16" s="40" t="n">
        <v>0.5</v>
      </c>
      <c r="EN16" s="39" t="n">
        <v>0.5</v>
      </c>
      <c r="EO16" s="39" t="n">
        <v>-0.599999999999994</v>
      </c>
      <c r="EP16" s="40" t="n">
        <v>-0.400000000000006</v>
      </c>
      <c r="EQ16" s="40" t="n">
        <v>-0.199999999999989</v>
      </c>
      <c r="ER16" s="39" t="n">
        <v>0.0999999999999943</v>
      </c>
      <c r="ES16" s="39" t="n">
        <v>-0.5</v>
      </c>
      <c r="ET16" s="40" t="n">
        <v>1.7</v>
      </c>
      <c r="EU16" s="39" t="n">
        <v>2.39999999999999</v>
      </c>
      <c r="EV16" s="39" t="n">
        <v>1.80000000000001</v>
      </c>
      <c r="EW16" s="39" t="n">
        <v>-1</v>
      </c>
      <c r="EX16" s="39" t="n">
        <v>-3.10000000000001</v>
      </c>
      <c r="EY16" s="39" t="n">
        <v>-1.09999999999999</v>
      </c>
      <c r="EZ16" s="39" t="n">
        <v>0.799999999999997</v>
      </c>
      <c r="FA16" s="39" t="n">
        <v>0.0999999999999944</v>
      </c>
      <c r="FB16" s="39" t="n">
        <v>-1.09999999999999</v>
      </c>
      <c r="FC16" s="39" t="n">
        <v>1.40000000000001</v>
      </c>
      <c r="FD16" s="39" t="n">
        <v>-0.700000000000003</v>
      </c>
      <c r="FE16" s="39" t="n">
        <v>-0.5</v>
      </c>
      <c r="FF16" s="39" t="n">
        <v>-1.10000000000001</v>
      </c>
      <c r="FG16" s="39" t="n">
        <v>-4.88210864307575</v>
      </c>
      <c r="FH16" s="39" t="n">
        <v>-1.60000000000001</v>
      </c>
      <c r="FI16" s="39" t="n">
        <v>1</v>
      </c>
      <c r="FJ16" s="22"/>
    </row>
    <row r="17" customFormat="false" ht="18" hidden="false" customHeight="true" outlineLevel="0" collapsed="false">
      <c r="A17" s="61"/>
      <c r="B17" s="58"/>
      <c r="C17" s="42" t="s">
        <v>23</v>
      </c>
      <c r="D17" s="44" t="n">
        <v>0.31</v>
      </c>
      <c r="E17" s="43" t="n">
        <v>-0.57</v>
      </c>
      <c r="F17" s="44" t="n">
        <v>-0.19</v>
      </c>
      <c r="G17" s="44" t="n">
        <v>-0.73</v>
      </c>
      <c r="H17" s="44" t="n">
        <v>-1.37</v>
      </c>
      <c r="I17" s="44" t="n">
        <v>-0.13</v>
      </c>
      <c r="J17" s="44" t="n">
        <v>0.15</v>
      </c>
      <c r="K17" s="44" t="n">
        <v>1.57</v>
      </c>
      <c r="L17" s="44" t="n">
        <v>2.91</v>
      </c>
      <c r="M17" s="44" t="n">
        <v>-0.77</v>
      </c>
      <c r="N17" s="44" t="n">
        <v>1.98</v>
      </c>
      <c r="O17" s="44" t="n">
        <v>1.92</v>
      </c>
      <c r="P17" s="44" t="n">
        <v>0.03</v>
      </c>
      <c r="Q17" s="44" t="n">
        <v>-0.18</v>
      </c>
      <c r="R17" s="44" t="n">
        <v>-0.2</v>
      </c>
      <c r="S17" s="44" t="n">
        <v>0.41</v>
      </c>
      <c r="T17" s="44" t="n">
        <v>3.17</v>
      </c>
      <c r="U17" s="44" t="n">
        <v>0.41</v>
      </c>
      <c r="V17" s="44" t="n">
        <v>1.09</v>
      </c>
      <c r="W17" s="44" t="n">
        <v>1.02</v>
      </c>
      <c r="X17" s="44" t="n">
        <v>-0.58</v>
      </c>
      <c r="Y17" s="44" t="n">
        <v>1.64</v>
      </c>
      <c r="Z17" s="44" t="n">
        <v>-0.26</v>
      </c>
      <c r="AA17" s="44" t="n">
        <v>0.04</v>
      </c>
      <c r="AB17" s="44" t="n">
        <v>-2.16</v>
      </c>
      <c r="AC17" s="44" t="n">
        <v>-0.54</v>
      </c>
      <c r="AD17" s="44" t="n">
        <v>-1.15</v>
      </c>
      <c r="AE17" s="44" t="n">
        <v>-0.42</v>
      </c>
      <c r="AF17" s="44" t="n">
        <v>-1.3</v>
      </c>
      <c r="AG17" s="44" t="n">
        <v>0.94</v>
      </c>
      <c r="AH17" s="44" t="n">
        <v>-0.45</v>
      </c>
      <c r="AI17" s="44" t="n">
        <v>-1.5</v>
      </c>
      <c r="AJ17" s="44" t="n">
        <v>-0.74</v>
      </c>
      <c r="AK17" s="44" t="n">
        <v>-0.8</v>
      </c>
      <c r="AL17" s="44" t="n">
        <v>-0.52</v>
      </c>
      <c r="AM17" s="44" t="n">
        <v>-2.59</v>
      </c>
      <c r="AN17" s="44" t="n">
        <v>-1.77</v>
      </c>
      <c r="AO17" s="44" t="n">
        <v>0.35</v>
      </c>
      <c r="AP17" s="44" t="n">
        <v>-0.1</v>
      </c>
      <c r="AQ17" s="44" t="n">
        <v>0.92</v>
      </c>
      <c r="AR17" s="44" t="n">
        <v>0.85</v>
      </c>
      <c r="AS17" s="44" t="n">
        <v>-0.57</v>
      </c>
      <c r="AT17" s="44" t="n">
        <v>-0.87</v>
      </c>
      <c r="AU17" s="44" t="n">
        <v>-1.35</v>
      </c>
      <c r="AV17" s="44" t="n">
        <v>-0.64</v>
      </c>
      <c r="AW17" s="44" t="n">
        <v>0.18</v>
      </c>
      <c r="AX17" s="44" t="n">
        <v>-0.73</v>
      </c>
      <c r="AY17" s="44" t="n">
        <v>0.55</v>
      </c>
      <c r="AZ17" s="44" t="n">
        <v>0.64</v>
      </c>
      <c r="BA17" s="44" t="n">
        <v>-0.5</v>
      </c>
      <c r="BB17" s="44" t="n">
        <v>1.22</v>
      </c>
      <c r="BC17" s="44" t="n">
        <v>0.3</v>
      </c>
      <c r="BD17" s="44" t="n">
        <v>0.09</v>
      </c>
      <c r="BE17" s="44" t="n">
        <v>-0.08</v>
      </c>
      <c r="BF17" s="44" t="n">
        <v>1.21</v>
      </c>
      <c r="BG17" s="44" t="n">
        <v>1.44</v>
      </c>
      <c r="BH17" s="44" t="n">
        <v>1.33</v>
      </c>
      <c r="BI17" s="44" t="n">
        <v>1.12</v>
      </c>
      <c r="BJ17" s="44" t="n">
        <v>2.9</v>
      </c>
      <c r="BK17" s="44" t="n">
        <v>2.76</v>
      </c>
      <c r="BL17" s="44" t="n">
        <v>3.18</v>
      </c>
      <c r="BM17" s="44" t="n">
        <v>0.6</v>
      </c>
      <c r="BN17" s="44" t="n">
        <v>-0.1</v>
      </c>
      <c r="BO17" s="44" t="n">
        <v>-2.07</v>
      </c>
      <c r="BP17" s="44" t="n">
        <v>-0.11</v>
      </c>
      <c r="BQ17" s="44" t="n">
        <v>0.62</v>
      </c>
      <c r="BR17" s="44" t="n">
        <v>0.26</v>
      </c>
      <c r="BS17" s="44" t="n">
        <v>1.35</v>
      </c>
      <c r="BT17" s="44" t="n">
        <v>1.19</v>
      </c>
      <c r="BU17" s="44" t="n">
        <v>-0.81</v>
      </c>
      <c r="BV17" s="44" t="n">
        <v>-2.37</v>
      </c>
      <c r="BW17" s="44" t="n">
        <v>-0.97</v>
      </c>
      <c r="BX17" s="44" t="n">
        <v>-0.91</v>
      </c>
      <c r="BY17" s="44" t="n">
        <v>0.06</v>
      </c>
      <c r="BZ17" s="44" t="n">
        <v>-1.39</v>
      </c>
      <c r="CA17" s="44" t="n">
        <v>1.61</v>
      </c>
      <c r="CB17" s="44" t="n">
        <v>-0.22</v>
      </c>
      <c r="CC17" s="44" t="n">
        <v>-0.48</v>
      </c>
      <c r="CD17" s="44" t="n">
        <v>-1.24</v>
      </c>
      <c r="CE17" s="44" t="n">
        <v>-1.25</v>
      </c>
      <c r="CF17" s="44" t="n">
        <v>-0.65</v>
      </c>
      <c r="CG17" s="44" t="n">
        <v>-0.17</v>
      </c>
      <c r="CH17" s="44" t="n">
        <v>-1.11</v>
      </c>
      <c r="CI17" s="44" t="n">
        <v>-1.44</v>
      </c>
      <c r="CJ17" s="44" t="n">
        <v>-0.2</v>
      </c>
      <c r="CK17" s="44" t="n">
        <v>0.59</v>
      </c>
      <c r="CL17" s="44" t="n">
        <v>0.92</v>
      </c>
      <c r="CM17" s="44" t="n">
        <v>-0.64</v>
      </c>
      <c r="CN17" s="44" t="n">
        <v>-0.48</v>
      </c>
      <c r="CO17" s="44" t="n">
        <v>0.15</v>
      </c>
      <c r="CP17" s="44" t="n">
        <v>-0.09</v>
      </c>
      <c r="CQ17" s="44" t="n">
        <v>-0.68</v>
      </c>
      <c r="CR17" s="44" t="n">
        <v>-0.1</v>
      </c>
      <c r="CS17" s="44" t="n">
        <v>0.51</v>
      </c>
      <c r="CT17" s="44" t="n">
        <v>0.38</v>
      </c>
      <c r="CU17" s="44" t="n">
        <v>1.09</v>
      </c>
      <c r="CV17" s="44" t="n">
        <v>-0.4</v>
      </c>
      <c r="CW17" s="44" t="n">
        <v>-1.42</v>
      </c>
      <c r="CX17" s="44" t="n">
        <v>-2.67</v>
      </c>
      <c r="CY17" s="44" t="n">
        <v>-1.43</v>
      </c>
      <c r="CZ17" s="44" t="n">
        <v>0.7</v>
      </c>
      <c r="DA17" s="44" t="n">
        <v>1.25</v>
      </c>
      <c r="DB17" s="44" t="n">
        <v>1.16</v>
      </c>
      <c r="DC17" s="44" t="n">
        <v>1.55</v>
      </c>
      <c r="DD17" s="44" t="n">
        <v>-0.2</v>
      </c>
      <c r="DE17" s="44" t="n">
        <v>0.03</v>
      </c>
      <c r="DF17" s="44" t="n">
        <v>0.91</v>
      </c>
      <c r="DG17" s="44" t="n">
        <v>0.55</v>
      </c>
      <c r="DH17" s="44" t="n">
        <v>1.62</v>
      </c>
      <c r="DI17" s="44" t="n">
        <v>2.65</v>
      </c>
      <c r="DJ17" s="44" t="n">
        <v>2.99</v>
      </c>
      <c r="DK17" s="44" t="n">
        <v>3.48</v>
      </c>
      <c r="DL17" s="44" t="n">
        <v>1.05</v>
      </c>
      <c r="DM17" s="44" t="n">
        <v>-1.05</v>
      </c>
      <c r="DN17" s="44" t="n">
        <v>0.62</v>
      </c>
      <c r="DO17" s="44" t="n">
        <v>-0.93</v>
      </c>
      <c r="DP17" s="44" t="n">
        <v>0.7</v>
      </c>
      <c r="DQ17" s="44" t="n">
        <v>1.08</v>
      </c>
      <c r="DR17" s="44" t="n">
        <v>-0.97</v>
      </c>
      <c r="DS17" s="44" t="n">
        <v>-1.38</v>
      </c>
      <c r="DT17" s="44" t="n">
        <v>-0.25</v>
      </c>
      <c r="DU17" s="45" t="n">
        <v>-0.3</v>
      </c>
      <c r="DV17" s="45" t="n">
        <v>1.29</v>
      </c>
      <c r="DW17" s="45" t="n">
        <v>-0.22</v>
      </c>
      <c r="DX17" s="45" t="n">
        <v>-1.99</v>
      </c>
      <c r="DY17" s="45" t="n">
        <v>-0.42</v>
      </c>
      <c r="DZ17" s="45" t="n">
        <v>-2.9</v>
      </c>
      <c r="EA17" s="45" t="n">
        <v>-0.33</v>
      </c>
      <c r="EB17" s="45" t="n">
        <v>-1.45</v>
      </c>
      <c r="EC17" s="45" t="n">
        <v>-1.47</v>
      </c>
      <c r="ED17" s="45" t="n">
        <v>0.5</v>
      </c>
      <c r="EE17" s="45" t="n">
        <v>-0.66</v>
      </c>
      <c r="EF17" s="45" t="n">
        <v>-0.82</v>
      </c>
      <c r="EG17" s="45" t="n">
        <v>-1.53</v>
      </c>
      <c r="EH17" s="45" t="n">
        <v>-2</v>
      </c>
      <c r="EI17" s="45" t="n">
        <v>-1.49</v>
      </c>
      <c r="EJ17" s="45" t="n">
        <v>-0.18</v>
      </c>
      <c r="EK17" s="45" t="n">
        <v>-0.02</v>
      </c>
      <c r="EL17" s="45" t="n">
        <v>1.08</v>
      </c>
      <c r="EM17" s="46" t="n">
        <v>0.32</v>
      </c>
      <c r="EN17" s="45" t="n">
        <v>0.3</v>
      </c>
      <c r="EO17" s="45" t="n">
        <v>-0.31</v>
      </c>
      <c r="EP17" s="46" t="n">
        <v>-0.21</v>
      </c>
      <c r="EQ17" s="46" t="n">
        <v>-0.12</v>
      </c>
      <c r="ER17" s="45" t="n">
        <v>0.04</v>
      </c>
      <c r="ES17" s="45" t="n">
        <v>-0.26</v>
      </c>
      <c r="ET17" s="46" t="n">
        <v>0.87</v>
      </c>
      <c r="EU17" s="45" t="n">
        <v>1.22</v>
      </c>
      <c r="EV17" s="45" t="n">
        <v>0.92</v>
      </c>
      <c r="EW17" s="45" t="n">
        <v>-0.61</v>
      </c>
      <c r="EX17" s="45" t="n">
        <v>-1.76</v>
      </c>
      <c r="EY17" s="45" t="n">
        <v>-0.63</v>
      </c>
      <c r="EZ17" s="45" t="n">
        <v>0.4</v>
      </c>
      <c r="FA17" s="45" t="n">
        <v>0.02</v>
      </c>
      <c r="FB17" s="45" t="n">
        <v>-0.58</v>
      </c>
      <c r="FC17" s="45" t="n">
        <v>0.7</v>
      </c>
      <c r="FD17" s="45" t="n">
        <v>-0.37</v>
      </c>
      <c r="FE17" s="45" t="n">
        <v>-0.29</v>
      </c>
      <c r="FF17" s="45" t="n">
        <v>-0.63</v>
      </c>
      <c r="FG17" s="45" t="n">
        <v>-2.46</v>
      </c>
      <c r="FH17" s="45" t="n">
        <v>-0.8</v>
      </c>
      <c r="FI17" s="45" t="n">
        <v>0.5</v>
      </c>
      <c r="FJ17" s="22"/>
    </row>
    <row r="18" customFormat="false" ht="18" hidden="false" customHeight="true" outlineLevel="0" collapsed="false">
      <c r="A18" s="61"/>
      <c r="B18" s="64" t="s">
        <v>35</v>
      </c>
      <c r="C18" s="65" t="s">
        <v>23</v>
      </c>
      <c r="D18" s="55" t="n">
        <v>-0.11</v>
      </c>
      <c r="E18" s="54" t="n">
        <v>-0.27</v>
      </c>
      <c r="F18" s="55" t="n">
        <v>-0.18</v>
      </c>
      <c r="G18" s="55" t="n">
        <v>-0.23</v>
      </c>
      <c r="H18" s="55" t="n">
        <v>-0.29</v>
      </c>
      <c r="I18" s="55" t="n">
        <v>-0.3</v>
      </c>
      <c r="J18" s="55" t="n">
        <v>-0.19</v>
      </c>
      <c r="K18" s="55" t="n">
        <v>-0.15</v>
      </c>
      <c r="L18" s="55" t="n">
        <v>-0.11</v>
      </c>
      <c r="M18" s="55" t="n">
        <v>-0.2</v>
      </c>
      <c r="N18" s="55" t="n">
        <v>-0.29</v>
      </c>
      <c r="O18" s="55" t="n">
        <v>-0.3</v>
      </c>
      <c r="P18" s="55" t="n">
        <v>-0.24</v>
      </c>
      <c r="Q18" s="55" t="n">
        <v>-0.33</v>
      </c>
      <c r="R18" s="55" t="n">
        <v>-0.26</v>
      </c>
      <c r="S18" s="55" t="n">
        <v>-0.29</v>
      </c>
      <c r="T18" s="66" t="n">
        <v>-0.25</v>
      </c>
      <c r="U18" s="55" t="n">
        <v>-0.21</v>
      </c>
      <c r="V18" s="55" t="n">
        <v>-0.37</v>
      </c>
      <c r="W18" s="55" t="n">
        <v>-0.21</v>
      </c>
      <c r="X18" s="55" t="n">
        <v>-0.11</v>
      </c>
      <c r="Y18" s="55" t="n">
        <v>-0.16</v>
      </c>
      <c r="Z18" s="55" t="n">
        <v>0.09</v>
      </c>
      <c r="AA18" s="55" t="n">
        <v>0.1</v>
      </c>
      <c r="AB18" s="55" t="n">
        <v>0.16</v>
      </c>
      <c r="AC18" s="55" t="n">
        <v>0.24</v>
      </c>
      <c r="AD18" s="55" t="n">
        <v>0.2</v>
      </c>
      <c r="AE18" s="55" t="n">
        <v>0.18</v>
      </c>
      <c r="AF18" s="55" t="n">
        <v>0.25</v>
      </c>
      <c r="AG18" s="55" t="n">
        <v>0.21</v>
      </c>
      <c r="AH18" s="55" t="n">
        <v>0.18</v>
      </c>
      <c r="AI18" s="55" t="n">
        <v>0.28</v>
      </c>
      <c r="AJ18" s="55" t="n">
        <v>0.18</v>
      </c>
      <c r="AK18" s="55" t="n">
        <v>0.14</v>
      </c>
      <c r="AL18" s="55" t="n">
        <v>0.13</v>
      </c>
      <c r="AM18" s="55" t="n">
        <v>0.13</v>
      </c>
      <c r="AN18" s="55" t="n">
        <v>0.1</v>
      </c>
      <c r="AO18" s="55" t="n">
        <v>0.04</v>
      </c>
      <c r="AP18" s="55" t="n">
        <v>-0.01</v>
      </c>
      <c r="AQ18" s="55" t="n">
        <v>0.03</v>
      </c>
      <c r="AR18" s="55" t="n">
        <v>0.03</v>
      </c>
      <c r="AS18" s="55" t="n">
        <v>0.03</v>
      </c>
      <c r="AT18" s="55" t="n">
        <v>-0.09</v>
      </c>
      <c r="AU18" s="55" t="n">
        <v>-0.01</v>
      </c>
      <c r="AV18" s="55" t="n">
        <v>-0.05</v>
      </c>
      <c r="AW18" s="55" t="n">
        <v>-0.03</v>
      </c>
      <c r="AX18" s="55" t="n">
        <v>-0.03</v>
      </c>
      <c r="AY18" s="55" t="n">
        <v>-0.12</v>
      </c>
      <c r="AZ18" s="55" t="n">
        <v>-0.03</v>
      </c>
      <c r="BA18" s="55" t="n">
        <v>-0.12</v>
      </c>
      <c r="BB18" s="55" t="n">
        <v>-0.09</v>
      </c>
      <c r="BC18" s="55" t="n">
        <v>-0.1</v>
      </c>
      <c r="BD18" s="55" t="n">
        <v>-0.03</v>
      </c>
      <c r="BE18" s="55" t="n">
        <v>-0.07</v>
      </c>
      <c r="BF18" s="55" t="n">
        <v>-0.07</v>
      </c>
      <c r="BG18" s="55" t="n">
        <v>-0.1</v>
      </c>
      <c r="BH18" s="55" t="n">
        <v>0</v>
      </c>
      <c r="BI18" s="55" t="n">
        <v>-0.1</v>
      </c>
      <c r="BJ18" s="55" t="n">
        <v>-0.05</v>
      </c>
      <c r="BK18" s="55" t="n">
        <v>-0.04</v>
      </c>
      <c r="BL18" s="55" t="n">
        <v>-0.05</v>
      </c>
      <c r="BM18" s="55" t="n">
        <v>0.01</v>
      </c>
      <c r="BN18" s="55" t="n">
        <v>-0.05</v>
      </c>
      <c r="BO18" s="55" t="n">
        <v>-0.01</v>
      </c>
      <c r="BP18" s="55" t="n">
        <v>-0.05</v>
      </c>
      <c r="BQ18" s="55" t="n">
        <v>0</v>
      </c>
      <c r="BR18" s="55" t="n">
        <v>-0.02</v>
      </c>
      <c r="BS18" s="55" t="n">
        <v>0.02</v>
      </c>
      <c r="BT18" s="55" t="n">
        <v>0.05</v>
      </c>
      <c r="BU18" s="55" t="n">
        <v>0.02</v>
      </c>
      <c r="BV18" s="55" t="n">
        <v>0.1</v>
      </c>
      <c r="BW18" s="55" t="n">
        <v>0.01</v>
      </c>
      <c r="BX18" s="55" t="n">
        <v>0.06</v>
      </c>
      <c r="BY18" s="55" t="n">
        <v>0.11</v>
      </c>
      <c r="BZ18" s="55" t="n">
        <v>0.18</v>
      </c>
      <c r="CA18" s="55" t="n">
        <v>0.17</v>
      </c>
      <c r="CB18" s="55" t="n">
        <v>0.04</v>
      </c>
      <c r="CC18" s="55" t="n">
        <v>0.06</v>
      </c>
      <c r="CD18" s="55" t="n">
        <v>0.11</v>
      </c>
      <c r="CE18" s="55" t="n">
        <v>0.04</v>
      </c>
      <c r="CF18" s="55" t="n">
        <v>-0.01</v>
      </c>
      <c r="CG18" s="55" t="n">
        <v>0.05</v>
      </c>
      <c r="CH18" s="55" t="n">
        <v>-0.03</v>
      </c>
      <c r="CI18" s="55" t="n">
        <v>-0.04</v>
      </c>
      <c r="CJ18" s="55" t="n">
        <v>-0.05</v>
      </c>
      <c r="CK18" s="66" t="n">
        <v>0.02</v>
      </c>
      <c r="CL18" s="66" t="n">
        <v>-0.02</v>
      </c>
      <c r="CM18" s="66" t="n">
        <v>0</v>
      </c>
      <c r="CN18" s="66" t="n">
        <v>0.01</v>
      </c>
      <c r="CO18" s="66" t="n">
        <v>0</v>
      </c>
      <c r="CP18" s="66" t="n">
        <v>0.1</v>
      </c>
      <c r="CQ18" s="66" t="n">
        <v>-0.14</v>
      </c>
      <c r="CR18" s="66" t="n">
        <v>0.02</v>
      </c>
      <c r="CS18" s="66" t="n">
        <v>-0.05</v>
      </c>
      <c r="CT18" s="66" t="n">
        <v>-0.09</v>
      </c>
      <c r="CU18" s="66" t="n">
        <v>0.04</v>
      </c>
      <c r="CV18" s="66" t="n">
        <v>-0.01</v>
      </c>
      <c r="CW18" s="66" t="n">
        <v>-0.08</v>
      </c>
      <c r="CX18" s="66" t="n">
        <v>-0.02</v>
      </c>
      <c r="CY18" s="66" t="n">
        <v>-0.17</v>
      </c>
      <c r="CZ18" s="66" t="n">
        <v>-0.13</v>
      </c>
      <c r="DA18" s="66" t="n">
        <v>-0.15</v>
      </c>
      <c r="DB18" s="66" t="n">
        <v>-0.12</v>
      </c>
      <c r="DC18" s="66" t="n">
        <v>-0.16</v>
      </c>
      <c r="DD18" s="66" t="n">
        <v>-0.17</v>
      </c>
      <c r="DE18" s="66" t="n">
        <v>-0.07</v>
      </c>
      <c r="DF18" s="66" t="n">
        <v>-0.08</v>
      </c>
      <c r="DG18" s="66" t="n">
        <v>0.02</v>
      </c>
      <c r="DH18" s="66" t="n">
        <v>-0.1</v>
      </c>
      <c r="DI18" s="66" t="n">
        <v>-0.13</v>
      </c>
      <c r="DJ18" s="66" t="n">
        <v>-0.02</v>
      </c>
      <c r="DK18" s="66" t="n">
        <v>0.01</v>
      </c>
      <c r="DL18" s="66" t="n">
        <v>-0.07</v>
      </c>
      <c r="DM18" s="66" t="n">
        <v>-0.04</v>
      </c>
      <c r="DN18" s="66" t="n">
        <v>-0.12</v>
      </c>
      <c r="DO18" s="66" t="n">
        <v>-0.1</v>
      </c>
      <c r="DP18" s="66" t="n">
        <v>-0.11</v>
      </c>
      <c r="DQ18" s="66" t="n">
        <v>0.03</v>
      </c>
      <c r="DR18" s="66" t="n">
        <v>-0.07</v>
      </c>
      <c r="DS18" s="66" t="n">
        <v>-0.13</v>
      </c>
      <c r="DT18" s="66" t="n">
        <v>-0.18</v>
      </c>
      <c r="DU18" s="67" t="n">
        <v>-0.12</v>
      </c>
      <c r="DV18" s="67" t="n">
        <v>-0.04</v>
      </c>
      <c r="DW18" s="67" t="n">
        <v>-0.07</v>
      </c>
      <c r="DX18" s="67" t="n">
        <v>-0.05</v>
      </c>
      <c r="DY18" s="67" t="n">
        <v>-0.07</v>
      </c>
      <c r="DZ18" s="67" t="n">
        <v>-0.07</v>
      </c>
      <c r="EA18" s="67" t="n">
        <v>-0.02</v>
      </c>
      <c r="EB18" s="67" t="n">
        <v>-0.04</v>
      </c>
      <c r="EC18" s="67" t="n">
        <v>-0.04</v>
      </c>
      <c r="ED18" s="67" t="n">
        <v>-0.09</v>
      </c>
      <c r="EE18" s="67" t="n">
        <v>-0.07</v>
      </c>
      <c r="EF18" s="67" t="n">
        <v>-0.09</v>
      </c>
      <c r="EG18" s="67" t="n">
        <v>-0.06</v>
      </c>
      <c r="EH18" s="67" t="n">
        <v>-0.25</v>
      </c>
      <c r="EI18" s="67" t="n">
        <v>-0.08</v>
      </c>
      <c r="EJ18" s="67" t="n">
        <v>-0.1</v>
      </c>
      <c r="EK18" s="67" t="n">
        <v>-0.16</v>
      </c>
      <c r="EL18" s="67" t="n">
        <v>-0.09</v>
      </c>
      <c r="EM18" s="68" t="n">
        <v>-0.15</v>
      </c>
      <c r="EN18" s="67" t="n">
        <v>-0.17</v>
      </c>
      <c r="EO18" s="67" t="n">
        <v>-0.18</v>
      </c>
      <c r="EP18" s="68" t="n">
        <v>-0.24</v>
      </c>
      <c r="EQ18" s="68" t="n">
        <v>-0.21</v>
      </c>
      <c r="ER18" s="67" t="n">
        <v>-0.13</v>
      </c>
      <c r="ES18" s="67" t="n">
        <v>-0.2</v>
      </c>
      <c r="ET18" s="68" t="n">
        <v>-0.15</v>
      </c>
      <c r="EU18" s="67" t="n">
        <v>-0.18</v>
      </c>
      <c r="EV18" s="67" t="n">
        <v>-0.25</v>
      </c>
      <c r="EW18" s="67" t="n">
        <v>-0.19</v>
      </c>
      <c r="EX18" s="67" t="n">
        <v>-0.22</v>
      </c>
      <c r="EY18" s="67" t="n">
        <v>-0.16</v>
      </c>
      <c r="EZ18" s="67" t="n">
        <v>-0.14</v>
      </c>
      <c r="FA18" s="67" t="n">
        <v>-0.16</v>
      </c>
      <c r="FB18" s="67" t="n">
        <v>-0.11</v>
      </c>
      <c r="FC18" s="67" t="n">
        <v>-0.18</v>
      </c>
      <c r="FD18" s="67" t="n">
        <v>-0.21</v>
      </c>
      <c r="FE18" s="67" t="n">
        <v>-0.1</v>
      </c>
      <c r="FF18" s="67" t="n">
        <v>-0.22</v>
      </c>
      <c r="FG18" s="67" t="n">
        <v>-0.06</v>
      </c>
      <c r="FH18" s="67" t="n">
        <v>0.07</v>
      </c>
      <c r="FI18" s="67" t="n">
        <v>0.03</v>
      </c>
      <c r="FJ18" s="22"/>
    </row>
    <row r="19" customFormat="false" ht="18" hidden="false" customHeight="true" outlineLevel="0" collapsed="false">
      <c r="A19" s="61"/>
      <c r="B19" s="69"/>
      <c r="C19" s="35"/>
      <c r="D19" s="36" t="n">
        <v>123.47</v>
      </c>
      <c r="E19" s="37" t="n">
        <v>122.32</v>
      </c>
      <c r="F19" s="36" t="n">
        <v>124.41</v>
      </c>
      <c r="G19" s="36" t="n">
        <v>119.47</v>
      </c>
      <c r="H19" s="36" t="n">
        <v>121.54</v>
      </c>
      <c r="I19" s="36" t="n">
        <v>119.07</v>
      </c>
      <c r="J19" s="36" t="n">
        <v>117.06</v>
      </c>
      <c r="K19" s="36" t="n">
        <v>114.02</v>
      </c>
      <c r="L19" s="36" t="n">
        <v>117.73</v>
      </c>
      <c r="M19" s="36" t="n">
        <v>113.44</v>
      </c>
      <c r="N19" s="36" t="n">
        <v>113.53</v>
      </c>
      <c r="O19" s="36" t="n">
        <v>113.18</v>
      </c>
      <c r="P19" s="36" t="n">
        <v>115.51</v>
      </c>
      <c r="Q19" s="36" t="n">
        <v>119.51</v>
      </c>
      <c r="R19" s="36" t="n">
        <v>121.84</v>
      </c>
      <c r="S19" s="36" t="n">
        <v>121.7</v>
      </c>
      <c r="T19" s="36" t="n">
        <v>126.71</v>
      </c>
      <c r="U19" s="36" t="n">
        <v>125.39</v>
      </c>
      <c r="V19" s="36" t="n">
        <v>125.54</v>
      </c>
      <c r="W19" s="36" t="n">
        <v>125.76</v>
      </c>
      <c r="X19" s="36" t="n">
        <v>127.2</v>
      </c>
      <c r="Y19" s="36" t="n">
        <v>132.28</v>
      </c>
      <c r="Z19" s="36" t="n">
        <v>133.87</v>
      </c>
      <c r="AA19" s="36" t="n">
        <v>137.44</v>
      </c>
      <c r="AB19" s="36" t="n">
        <v>133.56</v>
      </c>
      <c r="AC19" s="36" t="n">
        <v>129.75</v>
      </c>
      <c r="AD19" s="36" t="n">
        <v>124.63</v>
      </c>
      <c r="AE19" s="36" t="n">
        <v>120.65</v>
      </c>
      <c r="AF19" s="36" t="n">
        <v>118.92</v>
      </c>
      <c r="AG19" s="36" t="n">
        <v>117.81</v>
      </c>
      <c r="AH19" s="36" t="n">
        <v>116.03</v>
      </c>
      <c r="AI19" s="36" t="n">
        <v>117.22</v>
      </c>
      <c r="AJ19" s="36" t="n">
        <v>114.71</v>
      </c>
      <c r="AK19" s="36" t="n">
        <v>114.27</v>
      </c>
      <c r="AL19" s="36" t="n">
        <v>112.95</v>
      </c>
      <c r="AM19" s="36" t="n">
        <v>108.11</v>
      </c>
      <c r="AN19" s="36" t="n">
        <v>112.33</v>
      </c>
      <c r="AO19" s="36" t="n">
        <v>108.14</v>
      </c>
      <c r="AP19" s="36" t="n">
        <v>108.17</v>
      </c>
      <c r="AQ19" s="36" t="n">
        <v>105.94</v>
      </c>
      <c r="AR19" s="36" t="n">
        <v>109.5</v>
      </c>
      <c r="AS19" s="36" t="n">
        <v>108.58</v>
      </c>
      <c r="AT19" s="36" t="n">
        <v>108.35</v>
      </c>
      <c r="AU19" s="36" t="n">
        <v>107.33</v>
      </c>
      <c r="AV19" s="36" t="n">
        <v>104.79</v>
      </c>
      <c r="AW19" s="36" t="n">
        <v>105.94</v>
      </c>
      <c r="AX19" s="36" t="n">
        <v>101.94</v>
      </c>
      <c r="AY19" s="36" t="n">
        <v>101.92</v>
      </c>
      <c r="AZ19" s="36" t="n">
        <v>108.25</v>
      </c>
      <c r="BA19" s="36" t="n">
        <v>97.99</v>
      </c>
      <c r="BB19" s="36" t="n">
        <v>102.57</v>
      </c>
      <c r="BC19" s="36" t="n">
        <v>102.7</v>
      </c>
      <c r="BD19" s="36" t="n">
        <v>102.76</v>
      </c>
      <c r="BE19" s="36" t="n">
        <v>104.38</v>
      </c>
      <c r="BF19" s="36" t="n">
        <v>107.64</v>
      </c>
      <c r="BG19" s="36" t="n">
        <v>108.77</v>
      </c>
      <c r="BH19" s="36" t="n">
        <v>111.8</v>
      </c>
      <c r="BI19" s="36" t="n">
        <v>109.07</v>
      </c>
      <c r="BJ19" s="36" t="n">
        <v>116.47</v>
      </c>
      <c r="BK19" s="36" t="n">
        <v>119.6</v>
      </c>
      <c r="BL19" s="36" t="n">
        <v>124.18</v>
      </c>
      <c r="BM19" s="36" t="n">
        <v>125.93</v>
      </c>
      <c r="BN19" s="36" t="n">
        <v>122.22</v>
      </c>
      <c r="BO19" s="36" t="n">
        <v>122.88</v>
      </c>
      <c r="BP19" s="36" t="n">
        <v>122.45</v>
      </c>
      <c r="BQ19" s="36" t="n">
        <v>122.58</v>
      </c>
      <c r="BR19" s="36" t="n">
        <v>119.15</v>
      </c>
      <c r="BS19" s="36" t="n">
        <v>123.66</v>
      </c>
      <c r="BT19" s="36" t="n">
        <v>123.55</v>
      </c>
      <c r="BU19" s="36" t="n">
        <v>121.38</v>
      </c>
      <c r="BV19" s="36" t="n">
        <v>121.78</v>
      </c>
      <c r="BW19" s="36" t="n">
        <v>122.7</v>
      </c>
      <c r="BX19" s="36" t="n">
        <v>111.55</v>
      </c>
      <c r="BY19" s="36" t="n">
        <v>113.99</v>
      </c>
      <c r="BZ19" s="36" t="n">
        <v>114.59</v>
      </c>
      <c r="CA19" s="36" t="n">
        <v>116.42</v>
      </c>
      <c r="CB19" s="36" t="n">
        <v>118.9</v>
      </c>
      <c r="CC19" s="36" t="n">
        <v>120.69</v>
      </c>
      <c r="CD19" s="36" t="n">
        <v>116.14</v>
      </c>
      <c r="CE19" s="36" t="n">
        <v>117.15</v>
      </c>
      <c r="CF19" s="36" t="n">
        <v>113.25</v>
      </c>
      <c r="CG19" s="36" t="n">
        <v>115.09</v>
      </c>
      <c r="CH19" s="36" t="n">
        <v>113.03</v>
      </c>
      <c r="CI19" s="36" t="n">
        <v>111.44</v>
      </c>
      <c r="CJ19" s="36" t="n">
        <v>107.23</v>
      </c>
      <c r="CK19" s="36" t="n">
        <v>112.62</v>
      </c>
      <c r="CL19" s="36" t="n">
        <v>104.67</v>
      </c>
      <c r="CM19" s="36" t="n">
        <v>110.13</v>
      </c>
      <c r="CN19" s="36" t="n">
        <v>110.39</v>
      </c>
      <c r="CO19" s="36" t="n">
        <v>108.77</v>
      </c>
      <c r="CP19" s="36" t="n">
        <v>107.5</v>
      </c>
      <c r="CQ19" s="36" t="n">
        <v>100.32</v>
      </c>
      <c r="CR19" s="36" t="n">
        <v>106.32</v>
      </c>
      <c r="CS19" s="36" t="n">
        <v>98.54</v>
      </c>
      <c r="CT19" s="36" t="n">
        <v>103.36</v>
      </c>
      <c r="CU19" s="36" t="n">
        <v>105.68</v>
      </c>
      <c r="CV19" s="36" t="n">
        <v>106.66</v>
      </c>
      <c r="CW19" s="36" t="n">
        <v>102.24</v>
      </c>
      <c r="CX19" s="36" t="n">
        <v>103.64</v>
      </c>
      <c r="CY19" s="36" t="n">
        <v>85.51</v>
      </c>
      <c r="CZ19" s="36" t="n">
        <v>80.68</v>
      </c>
      <c r="DA19" s="36" t="n">
        <v>88.65</v>
      </c>
      <c r="DB19" s="36" t="n">
        <v>94.21</v>
      </c>
      <c r="DC19" s="36" t="n">
        <v>98.76</v>
      </c>
      <c r="DD19" s="36" t="n">
        <v>109.37</v>
      </c>
      <c r="DE19" s="36" t="n">
        <v>108.55</v>
      </c>
      <c r="DF19" s="36" t="n">
        <v>108.41</v>
      </c>
      <c r="DG19" s="36" t="n">
        <v>113.32</v>
      </c>
      <c r="DH19" s="36" t="n">
        <v>113.59</v>
      </c>
      <c r="DI19" s="36" t="n">
        <v>116.9</v>
      </c>
      <c r="DJ19" s="36" t="n">
        <v>121.37</v>
      </c>
      <c r="DK19" s="36" t="n">
        <v>126.74</v>
      </c>
      <c r="DL19" s="36" t="n">
        <v>125.47</v>
      </c>
      <c r="DM19" s="36" t="n">
        <v>123.96</v>
      </c>
      <c r="DN19" s="36" t="n">
        <v>124.28</v>
      </c>
      <c r="DO19" s="36" t="n">
        <v>120.88</v>
      </c>
      <c r="DP19" s="36" t="n">
        <v>115.82</v>
      </c>
      <c r="DQ19" s="36" t="n">
        <v>118.52</v>
      </c>
      <c r="DR19" s="36" t="n">
        <v>119.95</v>
      </c>
      <c r="DS19" s="36" t="n">
        <v>119.91</v>
      </c>
      <c r="DT19" s="36" t="n">
        <v>121.29</v>
      </c>
      <c r="DU19" s="39" t="n">
        <v>116.6</v>
      </c>
      <c r="DV19" s="39" t="n">
        <v>123.72</v>
      </c>
      <c r="DW19" s="39" t="n">
        <v>124.47</v>
      </c>
      <c r="DX19" s="39" t="n">
        <v>114.46</v>
      </c>
      <c r="DY19" s="39" t="n">
        <v>118.14</v>
      </c>
      <c r="DZ19" s="39" t="n">
        <v>113.74</v>
      </c>
      <c r="EA19" s="39" t="n">
        <v>112.55</v>
      </c>
      <c r="EB19" s="39" t="n">
        <v>109.22</v>
      </c>
      <c r="EC19" s="39" t="n">
        <v>108.71</v>
      </c>
      <c r="ED19" s="39" t="n">
        <v>109.94</v>
      </c>
      <c r="EE19" s="39" t="n">
        <v>106.23</v>
      </c>
      <c r="EF19" s="39" t="n">
        <v>104.19</v>
      </c>
      <c r="EG19" s="39" t="n">
        <v>103.06</v>
      </c>
      <c r="EH19" s="39" t="n">
        <v>100.95</v>
      </c>
      <c r="EI19" s="39" t="n">
        <v>102.15</v>
      </c>
      <c r="EJ19" s="39" t="n">
        <v>100.81</v>
      </c>
      <c r="EK19" s="39" t="n">
        <v>98.5</v>
      </c>
      <c r="EL19" s="39" t="n">
        <v>102.95</v>
      </c>
      <c r="EM19" s="40" t="n">
        <v>98.55</v>
      </c>
      <c r="EN19" s="39" t="n">
        <v>99.3</v>
      </c>
      <c r="EO19" s="39" t="n">
        <v>99.89</v>
      </c>
      <c r="EP19" s="40" t="n">
        <v>94.1</v>
      </c>
      <c r="EQ19" s="40" t="n">
        <v>96.19</v>
      </c>
      <c r="ER19" s="39" t="n">
        <v>93.01</v>
      </c>
      <c r="ES19" s="39" t="n">
        <v>91.52</v>
      </c>
      <c r="ET19" s="40" t="n">
        <v>93.01</v>
      </c>
      <c r="EU19" s="39" t="n">
        <v>94.52</v>
      </c>
      <c r="EV19" s="39" t="n">
        <v>100.12</v>
      </c>
      <c r="EW19" s="39" t="n">
        <v>98.47</v>
      </c>
      <c r="EX19" s="39" t="n">
        <v>101.23</v>
      </c>
      <c r="EY19" s="39" t="n">
        <v>94.62</v>
      </c>
      <c r="EZ19" s="39" t="n">
        <v>99.49</v>
      </c>
      <c r="FA19" s="39" t="n">
        <v>93.83</v>
      </c>
      <c r="FB19" s="39" t="n">
        <v>90.57</v>
      </c>
      <c r="FC19" s="39" t="n">
        <v>91.05</v>
      </c>
      <c r="FD19" s="39" t="n">
        <v>94.26</v>
      </c>
      <c r="FE19" s="39" t="n">
        <v>95.23</v>
      </c>
      <c r="FF19" s="39" t="n">
        <v>91.01</v>
      </c>
      <c r="FG19" s="39" t="n">
        <v>85.91</v>
      </c>
      <c r="FH19" s="39" t="n">
        <v>88.83</v>
      </c>
      <c r="FI19" s="39" t="n">
        <v>89.84</v>
      </c>
      <c r="FJ19" s="22"/>
    </row>
    <row r="20" customFormat="false" ht="18" hidden="false" customHeight="true" outlineLevel="0" collapsed="false">
      <c r="A20" s="41"/>
      <c r="B20" s="70" t="s">
        <v>36</v>
      </c>
      <c r="C20" s="71" t="s">
        <v>25</v>
      </c>
      <c r="D20" s="72"/>
      <c r="E20" s="73" t="n">
        <v>-1.15000000000001</v>
      </c>
      <c r="F20" s="72" t="n">
        <v>2.09</v>
      </c>
      <c r="G20" s="72" t="n">
        <v>-4.94</v>
      </c>
      <c r="H20" s="72" t="n">
        <v>2.07000000000001</v>
      </c>
      <c r="I20" s="72" t="n">
        <v>-2.47000000000001</v>
      </c>
      <c r="J20" s="72" t="n">
        <v>-2.00999999999999</v>
      </c>
      <c r="K20" s="72" t="n">
        <v>-3.04000000000001</v>
      </c>
      <c r="L20" s="72" t="n">
        <v>3.71000000000001</v>
      </c>
      <c r="M20" s="72" t="n">
        <v>-4.29000000000001</v>
      </c>
      <c r="N20" s="72" t="n">
        <v>0.0900000000000034</v>
      </c>
      <c r="O20" s="72" t="n">
        <v>-0.349999999999994</v>
      </c>
      <c r="P20" s="72" t="n">
        <v>2.33</v>
      </c>
      <c r="Q20" s="72" t="n">
        <v>4</v>
      </c>
      <c r="R20" s="72" t="n">
        <v>2.33</v>
      </c>
      <c r="S20" s="72" t="n">
        <v>-0.140000000000001</v>
      </c>
      <c r="T20" s="72" t="n">
        <v>5.00999999999999</v>
      </c>
      <c r="U20" s="72" t="n">
        <v>-1.31999999999999</v>
      </c>
      <c r="V20" s="72" t="n">
        <v>0.150000000000006</v>
      </c>
      <c r="W20" s="72" t="n">
        <v>0.219999999999999</v>
      </c>
      <c r="X20" s="72" t="n">
        <v>1.44</v>
      </c>
      <c r="Y20" s="72" t="n">
        <v>5.08</v>
      </c>
      <c r="Z20" s="72" t="n">
        <v>1.59</v>
      </c>
      <c r="AA20" s="72" t="n">
        <v>3.56999999999999</v>
      </c>
      <c r="AB20" s="72" t="n">
        <v>-3.88</v>
      </c>
      <c r="AC20" s="72" t="n">
        <v>-3.81</v>
      </c>
      <c r="AD20" s="72" t="n">
        <v>-5.12</v>
      </c>
      <c r="AE20" s="72" t="n">
        <v>-3.97999999999999</v>
      </c>
      <c r="AF20" s="72" t="n">
        <v>-1.73</v>
      </c>
      <c r="AG20" s="72" t="n">
        <v>-1.11</v>
      </c>
      <c r="AH20" s="72" t="n">
        <v>-1.78</v>
      </c>
      <c r="AI20" s="72" t="n">
        <v>1.19</v>
      </c>
      <c r="AJ20" s="72" t="n">
        <v>-2.51000000000001</v>
      </c>
      <c r="AK20" s="72" t="n">
        <v>-0.439999999999998</v>
      </c>
      <c r="AL20" s="72" t="n">
        <v>-1.31999999999999</v>
      </c>
      <c r="AM20" s="72" t="n">
        <v>-4.84</v>
      </c>
      <c r="AN20" s="72" t="n">
        <v>4.22</v>
      </c>
      <c r="AO20" s="72" t="n">
        <v>-4.19</v>
      </c>
      <c r="AP20" s="72" t="n">
        <v>0.0300000000000011</v>
      </c>
      <c r="AQ20" s="72" t="n">
        <v>-2.23</v>
      </c>
      <c r="AR20" s="72" t="n">
        <v>3.56</v>
      </c>
      <c r="AS20" s="72" t="n">
        <v>-0.920000000000002</v>
      </c>
      <c r="AT20" s="72" t="n">
        <v>-0.230000000000004</v>
      </c>
      <c r="AU20" s="72" t="n">
        <v>-1.02</v>
      </c>
      <c r="AV20" s="72" t="n">
        <v>-2.53999999999999</v>
      </c>
      <c r="AW20" s="72" t="n">
        <v>1.14999999999999</v>
      </c>
      <c r="AX20" s="72" t="n">
        <v>-4</v>
      </c>
      <c r="AY20" s="72" t="n">
        <v>-0.019999999999996</v>
      </c>
      <c r="AZ20" s="72" t="n">
        <v>6.33</v>
      </c>
      <c r="BA20" s="72" t="n">
        <v>-10.26</v>
      </c>
      <c r="BB20" s="72" t="n">
        <v>4.58</v>
      </c>
      <c r="BC20" s="72" t="n">
        <v>0.13000000000001</v>
      </c>
      <c r="BD20" s="72" t="n">
        <v>0.0600000000000023</v>
      </c>
      <c r="BE20" s="72" t="n">
        <v>1.61999999999999</v>
      </c>
      <c r="BF20" s="72" t="n">
        <v>3.26000000000001</v>
      </c>
      <c r="BG20" s="72" t="n">
        <v>1.13</v>
      </c>
      <c r="BH20" s="72" t="n">
        <v>3.03</v>
      </c>
      <c r="BI20" s="72" t="n">
        <v>-2.73</v>
      </c>
      <c r="BJ20" s="72" t="n">
        <v>7.40000000000001</v>
      </c>
      <c r="BK20" s="72" t="n">
        <v>3.13</v>
      </c>
      <c r="BL20" s="72" t="n">
        <v>4.58000000000001</v>
      </c>
      <c r="BM20" s="72" t="n">
        <v>1.75</v>
      </c>
      <c r="BN20" s="72" t="n">
        <v>-3.71000000000001</v>
      </c>
      <c r="BO20" s="72" t="n">
        <v>0.659999999999997</v>
      </c>
      <c r="BP20" s="72" t="n">
        <v>-0.429999999999993</v>
      </c>
      <c r="BQ20" s="72" t="n">
        <v>0.129999999999995</v>
      </c>
      <c r="BR20" s="72" t="n">
        <v>-3.42999999999999</v>
      </c>
      <c r="BS20" s="72" t="n">
        <v>4.50999999999999</v>
      </c>
      <c r="BT20" s="72" t="n">
        <v>-0.109999999999999</v>
      </c>
      <c r="BU20" s="72" t="n">
        <v>-2.17</v>
      </c>
      <c r="BV20" s="72" t="n">
        <v>0.400000000000006</v>
      </c>
      <c r="BW20" s="72" t="n">
        <v>0.920000000000002</v>
      </c>
      <c r="BX20" s="72" t="n">
        <v>-11.15</v>
      </c>
      <c r="BY20" s="72" t="n">
        <v>2.44</v>
      </c>
      <c r="BZ20" s="72" t="n">
        <v>0.600000000000009</v>
      </c>
      <c r="CA20" s="72" t="n">
        <v>1.83</v>
      </c>
      <c r="CB20" s="72" t="n">
        <v>2.48</v>
      </c>
      <c r="CC20" s="72" t="n">
        <v>1.78999999999999</v>
      </c>
      <c r="CD20" s="72" t="n">
        <v>-4.55</v>
      </c>
      <c r="CE20" s="72" t="n">
        <v>1.01000000000001</v>
      </c>
      <c r="CF20" s="72" t="n">
        <v>-3.90000000000001</v>
      </c>
      <c r="CG20" s="72" t="n">
        <v>1.84</v>
      </c>
      <c r="CH20" s="72" t="n">
        <v>-2.06</v>
      </c>
      <c r="CI20" s="72" t="n">
        <v>-1.59</v>
      </c>
      <c r="CJ20" s="72" t="n">
        <v>-4.20999999999999</v>
      </c>
      <c r="CK20" s="72" t="n">
        <v>5.39</v>
      </c>
      <c r="CL20" s="72" t="n">
        <v>-7.95</v>
      </c>
      <c r="CM20" s="72" t="n">
        <v>5.45999999999999</v>
      </c>
      <c r="CN20" s="72" t="n">
        <v>0.260000000000005</v>
      </c>
      <c r="CO20" s="72" t="n">
        <v>-1.62</v>
      </c>
      <c r="CP20" s="72" t="n">
        <v>-1.27</v>
      </c>
      <c r="CQ20" s="72" t="n">
        <v>-7.18000000000001</v>
      </c>
      <c r="CR20" s="72" t="n">
        <v>6</v>
      </c>
      <c r="CS20" s="72" t="n">
        <v>-7.77999999999999</v>
      </c>
      <c r="CT20" s="72" t="n">
        <v>4.81999999999999</v>
      </c>
      <c r="CU20" s="72" t="n">
        <v>2.32000000000001</v>
      </c>
      <c r="CV20" s="72" t="n">
        <v>0.97999999999999</v>
      </c>
      <c r="CW20" s="72" t="n">
        <v>-4.42</v>
      </c>
      <c r="CX20" s="72" t="n">
        <v>1.40000000000001</v>
      </c>
      <c r="CY20" s="72" t="n">
        <v>-18.13</v>
      </c>
      <c r="CZ20" s="72" t="n">
        <v>-4.83</v>
      </c>
      <c r="DA20" s="72" t="n">
        <v>7.97</v>
      </c>
      <c r="DB20" s="72" t="n">
        <v>5.55999999999999</v>
      </c>
      <c r="DC20" s="74" t="n">
        <v>4.55000000000001</v>
      </c>
      <c r="DD20" s="74" t="n">
        <v>10.61</v>
      </c>
      <c r="DE20" s="74" t="n">
        <v>-0.820000000000007</v>
      </c>
      <c r="DF20" s="72" t="n">
        <v>-0.140000000000001</v>
      </c>
      <c r="DG20" s="72" t="n">
        <v>4.91</v>
      </c>
      <c r="DH20" s="72" t="n">
        <v>0.27000000000001</v>
      </c>
      <c r="DI20" s="72" t="n">
        <v>3.31</v>
      </c>
      <c r="DJ20" s="72" t="n">
        <v>4.47</v>
      </c>
      <c r="DK20" s="72" t="n">
        <v>5.36999999999999</v>
      </c>
      <c r="DL20" s="72" t="n">
        <v>-1.27</v>
      </c>
      <c r="DM20" s="72" t="n">
        <v>-1.51000000000001</v>
      </c>
      <c r="DN20" s="72" t="n">
        <v>0.320000000000007</v>
      </c>
      <c r="DO20" s="72" t="n">
        <v>-3.40000000000001</v>
      </c>
      <c r="DP20" s="72" t="n">
        <v>-5.06</v>
      </c>
      <c r="DQ20" s="72" t="n">
        <v>2.7</v>
      </c>
      <c r="DR20" s="72" t="n">
        <v>1.43000000000001</v>
      </c>
      <c r="DS20" s="72" t="n">
        <v>-0.0400000000000063</v>
      </c>
      <c r="DT20" s="72" t="n">
        <v>1.38000000000001</v>
      </c>
      <c r="DU20" s="75" t="n">
        <v>-4.69000000000001</v>
      </c>
      <c r="DV20" s="75" t="n">
        <v>7.12</v>
      </c>
      <c r="DW20" s="75" t="n">
        <v>0.75</v>
      </c>
      <c r="DX20" s="75" t="n">
        <v>-10.01</v>
      </c>
      <c r="DY20" s="75" t="n">
        <v>3.68000000000001</v>
      </c>
      <c r="DZ20" s="75" t="n">
        <v>-4.40000000000001</v>
      </c>
      <c r="EA20" s="75" t="n">
        <v>-1.19</v>
      </c>
      <c r="EB20" s="75" t="n">
        <v>-3.33</v>
      </c>
      <c r="EC20" s="75" t="n">
        <v>-0.510000000000005</v>
      </c>
      <c r="ED20" s="75" t="n">
        <v>1.23</v>
      </c>
      <c r="EE20" s="75" t="n">
        <v>-3.70999999999999</v>
      </c>
      <c r="EF20" s="75" t="n">
        <v>-2.04000000000001</v>
      </c>
      <c r="EG20" s="75" t="n">
        <v>-1.13</v>
      </c>
      <c r="EH20" s="75" t="n">
        <v>-2.11</v>
      </c>
      <c r="EI20" s="75" t="n">
        <v>1.2</v>
      </c>
      <c r="EJ20" s="75" t="n">
        <v>-1.34</v>
      </c>
      <c r="EK20" s="75" t="n">
        <v>-2.31</v>
      </c>
      <c r="EL20" s="75" t="n">
        <v>4.45</v>
      </c>
      <c r="EM20" s="76" t="n">
        <v>-4.40000000000001</v>
      </c>
      <c r="EN20" s="75" t="n">
        <v>0.75</v>
      </c>
      <c r="EO20" s="75" t="n">
        <v>0.590000000000003</v>
      </c>
      <c r="EP20" s="76" t="n">
        <v>-5.79000000000001</v>
      </c>
      <c r="EQ20" s="76" t="n">
        <v>2.09</v>
      </c>
      <c r="ER20" s="75" t="n">
        <v>-3.17999999999999</v>
      </c>
      <c r="ES20" s="75" t="n">
        <v>-1.49000000000001</v>
      </c>
      <c r="ET20" s="76" t="n">
        <v>1.49000000000001</v>
      </c>
      <c r="EU20" s="75" t="n">
        <v>1.50999999999999</v>
      </c>
      <c r="EV20" s="75" t="n">
        <v>5.60000000000001</v>
      </c>
      <c r="EW20" s="75" t="n">
        <v>-1.65000000000001</v>
      </c>
      <c r="EX20" s="75" t="n">
        <v>2.76000000000001</v>
      </c>
      <c r="EY20" s="75" t="n">
        <v>-6.61</v>
      </c>
      <c r="EZ20" s="75" t="n">
        <v>4.86999999999999</v>
      </c>
      <c r="FA20" s="75" t="n">
        <v>-5.66</v>
      </c>
      <c r="FB20" s="75" t="n">
        <v>-3.26000000000001</v>
      </c>
      <c r="FC20" s="75" t="n">
        <v>0.480000000000004</v>
      </c>
      <c r="FD20" s="75" t="n">
        <v>3.21000000000001</v>
      </c>
      <c r="FE20" s="75" t="n">
        <v>0.969999999999999</v>
      </c>
      <c r="FF20" s="75" t="n">
        <v>-4.22</v>
      </c>
      <c r="FG20" s="75" t="n">
        <v>-5.10000000000001</v>
      </c>
      <c r="FH20" s="75" t="n">
        <v>2.92</v>
      </c>
      <c r="FI20" s="75" t="n">
        <v>1.01000000000001</v>
      </c>
      <c r="FJ20" s="22"/>
    </row>
    <row r="21" customFormat="false" ht="18" hidden="false" customHeight="true" outlineLevel="0" collapsed="false">
      <c r="A21" s="41"/>
      <c r="B21" s="69"/>
      <c r="C21" s="77"/>
      <c r="D21" s="36" t="n">
        <v>122.1</v>
      </c>
      <c r="E21" s="37" t="n">
        <v>121.98</v>
      </c>
      <c r="F21" s="36" t="n">
        <v>123.4</v>
      </c>
      <c r="G21" s="36" t="n">
        <v>122.07</v>
      </c>
      <c r="H21" s="36" t="n">
        <v>121.81</v>
      </c>
      <c r="I21" s="36" t="n">
        <v>120.03</v>
      </c>
      <c r="J21" s="36" t="n">
        <v>119.22</v>
      </c>
      <c r="K21" s="36" t="n">
        <v>116.72</v>
      </c>
      <c r="L21" s="36" t="n">
        <v>116.27</v>
      </c>
      <c r="M21" s="36" t="n">
        <v>115.06</v>
      </c>
      <c r="N21" s="36" t="n">
        <v>114.9</v>
      </c>
      <c r="O21" s="36" t="n">
        <v>113.38</v>
      </c>
      <c r="P21" s="36" t="n">
        <v>114.07</v>
      </c>
      <c r="Q21" s="36" t="n">
        <v>116.07</v>
      </c>
      <c r="R21" s="36" t="n">
        <v>118.95</v>
      </c>
      <c r="S21" s="36" t="n">
        <v>121.02</v>
      </c>
      <c r="T21" s="36" t="n">
        <v>123.42</v>
      </c>
      <c r="U21" s="36" t="n">
        <v>124.6</v>
      </c>
      <c r="V21" s="36" t="n">
        <v>125.88</v>
      </c>
      <c r="W21" s="36" t="n">
        <v>125.56</v>
      </c>
      <c r="X21" s="36" t="n">
        <v>126.17</v>
      </c>
      <c r="Y21" s="36" t="n">
        <v>128.41</v>
      </c>
      <c r="Z21" s="36" t="n">
        <v>131.12</v>
      </c>
      <c r="AA21" s="36" t="n">
        <v>134.53</v>
      </c>
      <c r="AB21" s="36" t="n">
        <v>134.96</v>
      </c>
      <c r="AC21" s="36" t="n">
        <v>133.58</v>
      </c>
      <c r="AD21" s="36" t="n">
        <v>129.31</v>
      </c>
      <c r="AE21" s="36" t="n">
        <v>125.01</v>
      </c>
      <c r="AF21" s="36" t="n">
        <v>121.4</v>
      </c>
      <c r="AG21" s="36" t="n">
        <v>119.13</v>
      </c>
      <c r="AH21" s="36" t="n">
        <v>117.59</v>
      </c>
      <c r="AI21" s="36" t="n">
        <v>117.02</v>
      </c>
      <c r="AJ21" s="36" t="n">
        <v>115.99</v>
      </c>
      <c r="AK21" s="36" t="n">
        <v>115.4</v>
      </c>
      <c r="AL21" s="36" t="n">
        <v>113.98</v>
      </c>
      <c r="AM21" s="36" t="n">
        <v>111.78</v>
      </c>
      <c r="AN21" s="36" t="n">
        <v>111.13</v>
      </c>
      <c r="AO21" s="36" t="n">
        <v>109.53</v>
      </c>
      <c r="AP21" s="36" t="n">
        <v>109.55</v>
      </c>
      <c r="AQ21" s="36" t="n">
        <v>107.42</v>
      </c>
      <c r="AR21" s="36" t="n">
        <v>107.87</v>
      </c>
      <c r="AS21" s="36" t="n">
        <v>108.01</v>
      </c>
      <c r="AT21" s="36" t="n">
        <v>108.81</v>
      </c>
      <c r="AU21" s="36" t="n">
        <v>108.09</v>
      </c>
      <c r="AV21" s="36" t="n">
        <v>106.82</v>
      </c>
      <c r="AW21" s="36" t="n">
        <v>106.02</v>
      </c>
      <c r="AX21" s="36" t="n">
        <v>104.22</v>
      </c>
      <c r="AY21" s="36" t="n">
        <v>103.27</v>
      </c>
      <c r="AZ21" s="36" t="n">
        <v>104.04</v>
      </c>
      <c r="BA21" s="36" t="n">
        <v>102.72</v>
      </c>
      <c r="BB21" s="36" t="n">
        <v>102.94</v>
      </c>
      <c r="BC21" s="36" t="n">
        <v>101.09</v>
      </c>
      <c r="BD21" s="36" t="n">
        <v>102.68</v>
      </c>
      <c r="BE21" s="36" t="n">
        <v>103.28</v>
      </c>
      <c r="BF21" s="36" t="n">
        <v>104.93</v>
      </c>
      <c r="BG21" s="36" t="n">
        <v>106.93</v>
      </c>
      <c r="BH21" s="36" t="n">
        <v>109.4</v>
      </c>
      <c r="BI21" s="36" t="n">
        <v>109.88</v>
      </c>
      <c r="BJ21" s="36" t="n">
        <v>112.45</v>
      </c>
      <c r="BK21" s="36" t="n">
        <v>115.05</v>
      </c>
      <c r="BL21" s="36" t="n">
        <v>120.08</v>
      </c>
      <c r="BM21" s="36" t="n">
        <v>123.24</v>
      </c>
      <c r="BN21" s="36" t="n">
        <v>124.11</v>
      </c>
      <c r="BO21" s="36" t="n">
        <v>123.68</v>
      </c>
      <c r="BP21" s="36" t="n">
        <v>122.52</v>
      </c>
      <c r="BQ21" s="36" t="n">
        <v>122.64</v>
      </c>
      <c r="BR21" s="36" t="n">
        <v>121.39</v>
      </c>
      <c r="BS21" s="36" t="n">
        <v>121.8</v>
      </c>
      <c r="BT21" s="36" t="n">
        <v>122.12</v>
      </c>
      <c r="BU21" s="36" t="n">
        <v>122.86</v>
      </c>
      <c r="BV21" s="36" t="n">
        <v>122.24</v>
      </c>
      <c r="BW21" s="36" t="n">
        <v>121.95</v>
      </c>
      <c r="BX21" s="36" t="n">
        <v>118.68</v>
      </c>
      <c r="BY21" s="36" t="n">
        <v>116.08</v>
      </c>
      <c r="BZ21" s="36" t="n">
        <v>113.38</v>
      </c>
      <c r="CA21" s="36" t="n">
        <v>115</v>
      </c>
      <c r="CB21" s="36" t="n">
        <v>116.64</v>
      </c>
      <c r="CC21" s="36" t="n">
        <v>118.67</v>
      </c>
      <c r="CD21" s="36" t="n">
        <v>118.58</v>
      </c>
      <c r="CE21" s="36" t="n">
        <v>117.99</v>
      </c>
      <c r="CF21" s="36" t="n">
        <v>115.51</v>
      </c>
      <c r="CG21" s="36" t="n">
        <v>115.16</v>
      </c>
      <c r="CH21" s="36" t="n">
        <v>113.79</v>
      </c>
      <c r="CI21" s="36" t="n">
        <v>113.19</v>
      </c>
      <c r="CJ21" s="36" t="n">
        <v>110.57</v>
      </c>
      <c r="CK21" s="36" t="n">
        <v>110.43</v>
      </c>
      <c r="CL21" s="36" t="n">
        <v>108.17</v>
      </c>
      <c r="CM21" s="36" t="n">
        <v>109.14</v>
      </c>
      <c r="CN21" s="36" t="n">
        <v>108.4</v>
      </c>
      <c r="CO21" s="36" t="n">
        <v>109.76</v>
      </c>
      <c r="CP21" s="36" t="n">
        <v>108.89</v>
      </c>
      <c r="CQ21" s="36" t="n">
        <v>105.53</v>
      </c>
      <c r="CR21" s="36" t="n">
        <v>104.71</v>
      </c>
      <c r="CS21" s="36" t="n">
        <v>101.73</v>
      </c>
      <c r="CT21" s="36" t="n">
        <v>102.74</v>
      </c>
      <c r="CU21" s="36" t="n">
        <v>102.53</v>
      </c>
      <c r="CV21" s="36" t="n">
        <v>105.23</v>
      </c>
      <c r="CW21" s="36" t="n">
        <v>104.86</v>
      </c>
      <c r="CX21" s="36" t="n">
        <v>104.18</v>
      </c>
      <c r="CY21" s="36" t="n">
        <v>97.13</v>
      </c>
      <c r="CZ21" s="36" t="n">
        <v>89.94</v>
      </c>
      <c r="DA21" s="36" t="n">
        <v>84.95</v>
      </c>
      <c r="DB21" s="36" t="n">
        <v>87.85</v>
      </c>
      <c r="DC21" s="36" t="n">
        <v>93.87</v>
      </c>
      <c r="DD21" s="36" t="n">
        <v>100.78</v>
      </c>
      <c r="DE21" s="36" t="n">
        <v>105.56</v>
      </c>
      <c r="DF21" s="36" t="n">
        <v>108.78</v>
      </c>
      <c r="DG21" s="36" t="n">
        <v>110.09</v>
      </c>
      <c r="DH21" s="36" t="n">
        <v>111.77</v>
      </c>
      <c r="DI21" s="36" t="n">
        <v>114.6</v>
      </c>
      <c r="DJ21" s="36" t="n">
        <v>117.29</v>
      </c>
      <c r="DK21" s="36" t="n">
        <v>121.67</v>
      </c>
      <c r="DL21" s="36" t="n">
        <v>124.53</v>
      </c>
      <c r="DM21" s="36" t="n">
        <v>125.39</v>
      </c>
      <c r="DN21" s="36" t="n">
        <v>124.57</v>
      </c>
      <c r="DO21" s="36" t="n">
        <v>123.04</v>
      </c>
      <c r="DP21" s="36" t="n">
        <v>120.33</v>
      </c>
      <c r="DQ21" s="36" t="n">
        <v>118.41</v>
      </c>
      <c r="DR21" s="36" t="n">
        <v>118.1</v>
      </c>
      <c r="DS21" s="36" t="n">
        <v>119.46</v>
      </c>
      <c r="DT21" s="36" t="n">
        <v>120.38</v>
      </c>
      <c r="DU21" s="39" t="n">
        <v>119.27</v>
      </c>
      <c r="DV21" s="39" t="n">
        <v>120.54</v>
      </c>
      <c r="DW21" s="39" t="n">
        <v>121.6</v>
      </c>
      <c r="DX21" s="39" t="n">
        <v>120.88</v>
      </c>
      <c r="DY21" s="39" t="n">
        <v>119.02</v>
      </c>
      <c r="DZ21" s="39" t="n">
        <v>115.45</v>
      </c>
      <c r="EA21" s="39" t="n">
        <v>114.81</v>
      </c>
      <c r="EB21" s="39" t="n">
        <v>111.84</v>
      </c>
      <c r="EC21" s="39" t="n">
        <v>110.16</v>
      </c>
      <c r="ED21" s="39" t="n">
        <v>109.29</v>
      </c>
      <c r="EE21" s="39" t="n">
        <v>108.29</v>
      </c>
      <c r="EF21" s="39" t="n">
        <v>106.79</v>
      </c>
      <c r="EG21" s="39" t="n">
        <v>104.49</v>
      </c>
      <c r="EH21" s="39" t="n">
        <v>102.73</v>
      </c>
      <c r="EI21" s="39" t="n">
        <v>102.05</v>
      </c>
      <c r="EJ21" s="39" t="n">
        <v>101.3</v>
      </c>
      <c r="EK21" s="39" t="n">
        <v>100.49</v>
      </c>
      <c r="EL21" s="39" t="n">
        <v>100.75</v>
      </c>
      <c r="EM21" s="40" t="n">
        <v>100</v>
      </c>
      <c r="EN21" s="39" t="n">
        <v>100.27</v>
      </c>
      <c r="EO21" s="39" t="n">
        <v>99.25</v>
      </c>
      <c r="EP21" s="40" t="n">
        <v>97.76</v>
      </c>
      <c r="EQ21" s="40" t="n">
        <v>96.73</v>
      </c>
      <c r="ER21" s="39" t="n">
        <v>94.43</v>
      </c>
      <c r="ES21" s="39" t="n">
        <v>93.57</v>
      </c>
      <c r="ET21" s="40" t="n">
        <v>92.51</v>
      </c>
      <c r="EU21" s="39" t="n">
        <v>93.02</v>
      </c>
      <c r="EV21" s="39" t="n">
        <v>95.88</v>
      </c>
      <c r="EW21" s="39" t="n">
        <v>97.7</v>
      </c>
      <c r="EX21" s="39" t="n">
        <v>99.94</v>
      </c>
      <c r="EY21" s="39" t="n">
        <v>98.11</v>
      </c>
      <c r="EZ21" s="39" t="n">
        <v>98.45</v>
      </c>
      <c r="FA21" s="39" t="n">
        <v>95.98</v>
      </c>
      <c r="FB21" s="39" t="n">
        <v>94.63</v>
      </c>
      <c r="FC21" s="39" t="n">
        <v>91.82</v>
      </c>
      <c r="FD21" s="39" t="n">
        <v>91.96</v>
      </c>
      <c r="FE21" s="39" t="n">
        <v>93.51</v>
      </c>
      <c r="FF21" s="39" t="n">
        <v>93.5</v>
      </c>
      <c r="FG21" s="39" t="n">
        <v>90.72</v>
      </c>
      <c r="FH21" s="39" t="n">
        <v>88.58</v>
      </c>
      <c r="FI21" s="39" t="n">
        <v>88.19</v>
      </c>
      <c r="FJ21" s="22"/>
    </row>
    <row r="22" customFormat="false" ht="18" hidden="false" customHeight="true" outlineLevel="0" collapsed="false">
      <c r="A22" s="41"/>
      <c r="B22" s="70" t="s">
        <v>37</v>
      </c>
      <c r="C22" s="71" t="s">
        <v>25</v>
      </c>
      <c r="D22" s="72"/>
      <c r="E22" s="73" t="n">
        <v>-0.11999999999999</v>
      </c>
      <c r="F22" s="72" t="n">
        <v>1.42</v>
      </c>
      <c r="G22" s="72" t="n">
        <v>-1.33000000000001</v>
      </c>
      <c r="H22" s="72" t="n">
        <v>-0.259999999999991</v>
      </c>
      <c r="I22" s="72" t="n">
        <v>-1.78</v>
      </c>
      <c r="J22" s="72" t="n">
        <v>-0.810000000000002</v>
      </c>
      <c r="K22" s="72" t="n">
        <v>-2.5</v>
      </c>
      <c r="L22" s="72" t="n">
        <v>-0.450000000000003</v>
      </c>
      <c r="M22" s="72" t="n">
        <v>-1.20999999999999</v>
      </c>
      <c r="N22" s="72" t="n">
        <v>-0.159999999999997</v>
      </c>
      <c r="O22" s="72" t="n">
        <v>-1.52000000000001</v>
      </c>
      <c r="P22" s="72" t="n">
        <v>0.689999999999998</v>
      </c>
      <c r="Q22" s="72" t="n">
        <v>2</v>
      </c>
      <c r="R22" s="72" t="n">
        <v>2.88000000000001</v>
      </c>
      <c r="S22" s="72" t="n">
        <v>2.06999999999999</v>
      </c>
      <c r="T22" s="72" t="n">
        <v>2.40000000000001</v>
      </c>
      <c r="U22" s="72" t="n">
        <v>1.17999999999999</v>
      </c>
      <c r="V22" s="72" t="n">
        <v>1.28</v>
      </c>
      <c r="W22" s="72" t="n">
        <v>-0.319999999999993</v>
      </c>
      <c r="X22" s="72" t="n">
        <v>0.609999999999999</v>
      </c>
      <c r="Y22" s="72" t="n">
        <v>2.24</v>
      </c>
      <c r="Z22" s="72" t="n">
        <v>2.71000000000001</v>
      </c>
      <c r="AA22" s="72" t="n">
        <v>3.41</v>
      </c>
      <c r="AB22" s="72" t="n">
        <v>0.430000000000007</v>
      </c>
      <c r="AC22" s="72" t="n">
        <v>-1.38</v>
      </c>
      <c r="AD22" s="72" t="n">
        <v>-4.27000000000001</v>
      </c>
      <c r="AE22" s="72" t="n">
        <v>-4.3</v>
      </c>
      <c r="AF22" s="72" t="n">
        <v>-3.61</v>
      </c>
      <c r="AG22" s="72" t="n">
        <v>-2.27000000000001</v>
      </c>
      <c r="AH22" s="72" t="n">
        <v>-1.53999999999999</v>
      </c>
      <c r="AI22" s="72" t="n">
        <v>-0.570000000000007</v>
      </c>
      <c r="AJ22" s="72" t="n">
        <v>-1.03</v>
      </c>
      <c r="AK22" s="72" t="n">
        <v>-0.589999999999989</v>
      </c>
      <c r="AL22" s="72" t="n">
        <v>-1.42</v>
      </c>
      <c r="AM22" s="72" t="n">
        <v>-2.2</v>
      </c>
      <c r="AN22" s="72" t="n">
        <v>-0.650000000000006</v>
      </c>
      <c r="AO22" s="72" t="n">
        <v>-1.59999999999999</v>
      </c>
      <c r="AP22" s="72" t="n">
        <v>0.019999999999996</v>
      </c>
      <c r="AQ22" s="72" t="n">
        <v>-2.13</v>
      </c>
      <c r="AR22" s="72" t="n">
        <v>0.450000000000003</v>
      </c>
      <c r="AS22" s="72" t="n">
        <v>0.140000000000001</v>
      </c>
      <c r="AT22" s="72" t="n">
        <v>0.799999999999997</v>
      </c>
      <c r="AU22" s="72" t="n">
        <v>-0.719999999999999</v>
      </c>
      <c r="AV22" s="72" t="n">
        <v>-1.27000000000001</v>
      </c>
      <c r="AW22" s="72" t="n">
        <v>-0.799999999999997</v>
      </c>
      <c r="AX22" s="72" t="n">
        <v>-1.8</v>
      </c>
      <c r="AY22" s="72" t="n">
        <v>-0.950000000000003</v>
      </c>
      <c r="AZ22" s="72" t="n">
        <v>0.77000000000001</v>
      </c>
      <c r="BA22" s="72" t="n">
        <v>-1.32000000000001</v>
      </c>
      <c r="BB22" s="72" t="n">
        <v>0.219999999999999</v>
      </c>
      <c r="BC22" s="72" t="n">
        <v>-1.84999999999999</v>
      </c>
      <c r="BD22" s="72" t="n">
        <v>1.59</v>
      </c>
      <c r="BE22" s="72" t="n">
        <v>0.599999999999994</v>
      </c>
      <c r="BF22" s="72" t="n">
        <v>1.65000000000001</v>
      </c>
      <c r="BG22" s="72" t="n">
        <v>2</v>
      </c>
      <c r="BH22" s="72" t="n">
        <v>2.47</v>
      </c>
      <c r="BI22" s="72" t="n">
        <v>0.47999999999999</v>
      </c>
      <c r="BJ22" s="72" t="n">
        <v>2.57000000000001</v>
      </c>
      <c r="BK22" s="72" t="n">
        <v>2.59999999999999</v>
      </c>
      <c r="BL22" s="72" t="n">
        <v>5.03</v>
      </c>
      <c r="BM22" s="72" t="n">
        <v>3.16</v>
      </c>
      <c r="BN22" s="72" t="n">
        <v>0.870000000000005</v>
      </c>
      <c r="BO22" s="72" t="n">
        <v>-0.429999999999993</v>
      </c>
      <c r="BP22" s="72" t="n">
        <v>-1.16000000000001</v>
      </c>
      <c r="BQ22" s="72" t="n">
        <v>0.120000000000005</v>
      </c>
      <c r="BR22" s="72" t="n">
        <v>-1.25</v>
      </c>
      <c r="BS22" s="72" t="n">
        <v>0.409999999999997</v>
      </c>
      <c r="BT22" s="72" t="n">
        <v>0.320000000000007</v>
      </c>
      <c r="BU22" s="72" t="n">
        <v>0.739999999999995</v>
      </c>
      <c r="BV22" s="72" t="n">
        <v>-0.620000000000005</v>
      </c>
      <c r="BW22" s="72" t="n">
        <v>-0.289999999999992</v>
      </c>
      <c r="BX22" s="72" t="n">
        <v>-3.27</v>
      </c>
      <c r="BY22" s="72" t="n">
        <v>-2.60000000000001</v>
      </c>
      <c r="BZ22" s="72" t="n">
        <v>-2.7</v>
      </c>
      <c r="CA22" s="72" t="n">
        <v>1.62</v>
      </c>
      <c r="CB22" s="72" t="n">
        <v>1.64</v>
      </c>
      <c r="CC22" s="72" t="n">
        <v>2.03</v>
      </c>
      <c r="CD22" s="72" t="n">
        <v>-0.0900000000000034</v>
      </c>
      <c r="CE22" s="72" t="n">
        <v>-0.590000000000003</v>
      </c>
      <c r="CF22" s="72" t="n">
        <v>-2.47999999999999</v>
      </c>
      <c r="CG22" s="72" t="n">
        <v>-0.350000000000009</v>
      </c>
      <c r="CH22" s="72" t="n">
        <v>-1.36999999999999</v>
      </c>
      <c r="CI22" s="72" t="n">
        <v>-0.600000000000009</v>
      </c>
      <c r="CJ22" s="72" t="n">
        <v>-2.62</v>
      </c>
      <c r="CK22" s="72" t="n">
        <v>-0.139999999999986</v>
      </c>
      <c r="CL22" s="72" t="n">
        <v>-2.26000000000001</v>
      </c>
      <c r="CM22" s="72" t="n">
        <v>0.969999999999999</v>
      </c>
      <c r="CN22" s="72" t="n">
        <v>-0.739999999999995</v>
      </c>
      <c r="CO22" s="72" t="n">
        <v>1.36</v>
      </c>
      <c r="CP22" s="72" t="n">
        <v>-0.870000000000005</v>
      </c>
      <c r="CQ22" s="72" t="n">
        <v>-3.36</v>
      </c>
      <c r="CR22" s="72" t="n">
        <v>-0.820000000000007</v>
      </c>
      <c r="CS22" s="72" t="n">
        <v>-2.97999999999999</v>
      </c>
      <c r="CT22" s="72" t="n">
        <v>1.00999999999999</v>
      </c>
      <c r="CU22" s="72" t="n">
        <v>-0.209999999999994</v>
      </c>
      <c r="CV22" s="72" t="n">
        <v>2.7</v>
      </c>
      <c r="CW22" s="72" t="n">
        <v>-0.370000000000005</v>
      </c>
      <c r="CX22" s="72" t="n">
        <v>-0.679999999999993</v>
      </c>
      <c r="CY22" s="72" t="n">
        <v>-7.05000000000001</v>
      </c>
      <c r="CZ22" s="72" t="n">
        <v>-7.19</v>
      </c>
      <c r="DA22" s="72" t="n">
        <v>-4.99</v>
      </c>
      <c r="DB22" s="72" t="n">
        <v>2.89999999999999</v>
      </c>
      <c r="DC22" s="72" t="n">
        <v>6.02000000000001</v>
      </c>
      <c r="DD22" s="72" t="n">
        <v>6.91</v>
      </c>
      <c r="DE22" s="72" t="n">
        <v>4.78</v>
      </c>
      <c r="DF22" s="72" t="n">
        <v>3.22</v>
      </c>
      <c r="DG22" s="72" t="n">
        <v>1.31</v>
      </c>
      <c r="DH22" s="72" t="n">
        <v>1.67999999999999</v>
      </c>
      <c r="DI22" s="72" t="n">
        <v>2.83</v>
      </c>
      <c r="DJ22" s="72" t="n">
        <v>2.69000000000001</v>
      </c>
      <c r="DK22" s="72" t="n">
        <v>4.38</v>
      </c>
      <c r="DL22" s="72" t="n">
        <v>2.86</v>
      </c>
      <c r="DM22" s="72" t="n">
        <v>0.859999999999999</v>
      </c>
      <c r="DN22" s="72" t="n">
        <v>-0.820000000000007</v>
      </c>
      <c r="DO22" s="72" t="n">
        <v>-1.52999999999999</v>
      </c>
      <c r="DP22" s="72" t="n">
        <v>-2.71000000000001</v>
      </c>
      <c r="DQ22" s="72" t="n">
        <v>-1.92</v>
      </c>
      <c r="DR22" s="72" t="n">
        <v>-0.310000000000002</v>
      </c>
      <c r="DS22" s="72" t="n">
        <v>1.36</v>
      </c>
      <c r="DT22" s="72" t="n">
        <v>0.920000000000002</v>
      </c>
      <c r="DU22" s="75" t="n">
        <v>-1.11</v>
      </c>
      <c r="DV22" s="75" t="n">
        <v>1.27000000000001</v>
      </c>
      <c r="DW22" s="75" t="n">
        <v>1.05999999999999</v>
      </c>
      <c r="DX22" s="75" t="n">
        <v>-0.719999999999999</v>
      </c>
      <c r="DY22" s="75" t="n">
        <v>-1.86</v>
      </c>
      <c r="DZ22" s="75" t="n">
        <v>-3.56999999999999</v>
      </c>
      <c r="EA22" s="75" t="n">
        <v>-0.640000000000001</v>
      </c>
      <c r="EB22" s="75" t="n">
        <v>-2.97</v>
      </c>
      <c r="EC22" s="75" t="n">
        <v>-1.68000000000001</v>
      </c>
      <c r="ED22" s="75" t="n">
        <v>-0.86999999999999</v>
      </c>
      <c r="EE22" s="75" t="n">
        <v>-1</v>
      </c>
      <c r="EF22" s="75" t="n">
        <v>-1.5</v>
      </c>
      <c r="EG22" s="75" t="n">
        <v>-2.30000000000001</v>
      </c>
      <c r="EH22" s="75" t="n">
        <v>-1.75999999999999</v>
      </c>
      <c r="EI22" s="75" t="n">
        <v>-0.680000000000007</v>
      </c>
      <c r="EJ22" s="75" t="n">
        <v>-0.75</v>
      </c>
      <c r="EK22" s="75" t="n">
        <v>-0.810000000000002</v>
      </c>
      <c r="EL22" s="75" t="n">
        <v>0.260000000000005</v>
      </c>
      <c r="EM22" s="76" t="n">
        <v>-0.75</v>
      </c>
      <c r="EN22" s="75" t="n">
        <v>0.269999999999996</v>
      </c>
      <c r="EO22" s="75" t="n">
        <v>-1.02</v>
      </c>
      <c r="EP22" s="76" t="n">
        <v>-1.48999999999999</v>
      </c>
      <c r="EQ22" s="76" t="n">
        <v>-1.03</v>
      </c>
      <c r="ER22" s="75" t="n">
        <v>-2.3</v>
      </c>
      <c r="ES22" s="75" t="n">
        <v>-0.860000000000014</v>
      </c>
      <c r="ET22" s="76" t="n">
        <v>-1.05999999999999</v>
      </c>
      <c r="EU22" s="75" t="n">
        <v>0.509999999999991</v>
      </c>
      <c r="EV22" s="75" t="n">
        <v>2.86</v>
      </c>
      <c r="EW22" s="75" t="n">
        <v>1.82000000000001</v>
      </c>
      <c r="EX22" s="75" t="n">
        <v>2.24</v>
      </c>
      <c r="EY22" s="75" t="n">
        <v>-1.83</v>
      </c>
      <c r="EZ22" s="75" t="n">
        <v>0.340000000000003</v>
      </c>
      <c r="FA22" s="75" t="n">
        <v>-2.47</v>
      </c>
      <c r="FB22" s="75" t="n">
        <v>-1.35000000000001</v>
      </c>
      <c r="FC22" s="75" t="n">
        <v>-2.81</v>
      </c>
      <c r="FD22" s="75" t="n">
        <v>0.140000000000001</v>
      </c>
      <c r="FE22" s="75" t="n">
        <v>1.55000000000001</v>
      </c>
      <c r="FF22" s="75" t="n">
        <v>-0.0100000000000051</v>
      </c>
      <c r="FG22" s="75" t="n">
        <v>-2.78</v>
      </c>
      <c r="FH22" s="75" t="n">
        <v>-2.14</v>
      </c>
      <c r="FI22" s="75" t="n">
        <v>-0.390000000000001</v>
      </c>
      <c r="FJ22" s="22"/>
    </row>
    <row r="23" customFormat="false" ht="18" hidden="false" customHeight="true" outlineLevel="0" collapsed="false">
      <c r="A23" s="41"/>
      <c r="B23" s="69"/>
      <c r="C23" s="77"/>
      <c r="D23" s="36" t="n">
        <v>123.31</v>
      </c>
      <c r="E23" s="37" t="n">
        <v>123.14</v>
      </c>
      <c r="F23" s="36" t="n">
        <v>122.34</v>
      </c>
      <c r="G23" s="36" t="n">
        <v>122.04</v>
      </c>
      <c r="H23" s="36" t="n">
        <v>122</v>
      </c>
      <c r="I23" s="36" t="n">
        <v>121.49</v>
      </c>
      <c r="J23" s="36" t="n">
        <v>121.05</v>
      </c>
      <c r="K23" s="36" t="n">
        <v>119.7</v>
      </c>
      <c r="L23" s="36" t="n">
        <v>119.04</v>
      </c>
      <c r="M23" s="36" t="n">
        <v>117.48</v>
      </c>
      <c r="N23" s="36" t="n">
        <v>116.63</v>
      </c>
      <c r="O23" s="36" t="n">
        <v>115.43</v>
      </c>
      <c r="P23" s="36" t="n">
        <v>114.92</v>
      </c>
      <c r="Q23" s="36" t="n">
        <v>115.27</v>
      </c>
      <c r="R23" s="36" t="n">
        <v>116.39</v>
      </c>
      <c r="S23" s="36" t="n">
        <v>116.96</v>
      </c>
      <c r="T23" s="36" t="n">
        <v>118.85</v>
      </c>
      <c r="U23" s="36" t="n">
        <v>120.55</v>
      </c>
      <c r="V23" s="36" t="n">
        <v>122.31</v>
      </c>
      <c r="W23" s="36" t="n">
        <v>123.78</v>
      </c>
      <c r="X23" s="36" t="n">
        <v>124.88</v>
      </c>
      <c r="Y23" s="36" t="n">
        <v>126.37</v>
      </c>
      <c r="Z23" s="36" t="n">
        <v>128.11</v>
      </c>
      <c r="AA23" s="36" t="n">
        <v>129.64</v>
      </c>
      <c r="AB23" s="36" t="n">
        <v>130.81</v>
      </c>
      <c r="AC23" s="36" t="n">
        <v>131.41</v>
      </c>
      <c r="AD23" s="36" t="n">
        <v>131.25</v>
      </c>
      <c r="AE23" s="36" t="n">
        <v>130.31</v>
      </c>
      <c r="AF23" s="36" t="n">
        <v>128.4</v>
      </c>
      <c r="AG23" s="36" t="n">
        <v>126.11</v>
      </c>
      <c r="AH23" s="36" t="n">
        <v>123.05</v>
      </c>
      <c r="AI23" s="36" t="n">
        <v>120.72</v>
      </c>
      <c r="AJ23" s="36" t="n">
        <v>118.57</v>
      </c>
      <c r="AK23" s="36" t="n">
        <v>117.09</v>
      </c>
      <c r="AL23" s="36" t="n">
        <v>115.99</v>
      </c>
      <c r="AM23" s="36" t="n">
        <v>114.44</v>
      </c>
      <c r="AN23" s="36" t="n">
        <v>113.66</v>
      </c>
      <c r="AO23" s="36" t="n">
        <v>112.53</v>
      </c>
      <c r="AP23" s="36" t="n">
        <v>111.24</v>
      </c>
      <c r="AQ23" s="36" t="n">
        <v>109.99</v>
      </c>
      <c r="AR23" s="36" t="n">
        <v>109.31</v>
      </c>
      <c r="AS23" s="36" t="n">
        <v>108.68</v>
      </c>
      <c r="AT23" s="36" t="n">
        <v>108.72</v>
      </c>
      <c r="AU23" s="36" t="n">
        <v>108</v>
      </c>
      <c r="AV23" s="36" t="n">
        <v>107.52</v>
      </c>
      <c r="AW23" s="36" t="n">
        <v>107.2</v>
      </c>
      <c r="AX23" s="36" t="n">
        <v>106.63</v>
      </c>
      <c r="AY23" s="36" t="n">
        <v>105.55</v>
      </c>
      <c r="AZ23" s="36" t="n">
        <v>105.5</v>
      </c>
      <c r="BA23" s="36" t="n">
        <v>104.02</v>
      </c>
      <c r="BB23" s="36" t="n">
        <v>103.34</v>
      </c>
      <c r="BC23" s="36" t="n">
        <v>103.04</v>
      </c>
      <c r="BD23" s="36" t="n">
        <v>102.59</v>
      </c>
      <c r="BE23" s="36" t="n">
        <v>102.94</v>
      </c>
      <c r="BF23" s="36" t="n">
        <v>103.76</v>
      </c>
      <c r="BG23" s="36" t="n">
        <v>103.83</v>
      </c>
      <c r="BH23" s="36" t="n">
        <v>105.8</v>
      </c>
      <c r="BI23" s="36" t="n">
        <v>106.73</v>
      </c>
      <c r="BJ23" s="36" t="n">
        <v>108.7</v>
      </c>
      <c r="BK23" s="36" t="n">
        <v>111.1</v>
      </c>
      <c r="BL23" s="36" t="n">
        <v>113.93</v>
      </c>
      <c r="BM23" s="36" t="n">
        <v>116.55</v>
      </c>
      <c r="BN23" s="36" t="n">
        <v>118.47</v>
      </c>
      <c r="BO23" s="36" t="n">
        <v>120.05</v>
      </c>
      <c r="BP23" s="36" t="n">
        <v>121.96</v>
      </c>
      <c r="BQ23" s="36" t="n">
        <v>122.83</v>
      </c>
      <c r="BR23" s="36" t="n">
        <v>122.77</v>
      </c>
      <c r="BS23" s="36" t="n">
        <v>122.7</v>
      </c>
      <c r="BT23" s="36" t="n">
        <v>122.36</v>
      </c>
      <c r="BU23" s="36" t="n">
        <v>122.24</v>
      </c>
      <c r="BV23" s="36" t="n">
        <v>122.08</v>
      </c>
      <c r="BW23" s="36" t="n">
        <v>122.11</v>
      </c>
      <c r="BX23" s="36" t="n">
        <v>120.54</v>
      </c>
      <c r="BY23" s="36" t="n">
        <v>119.8</v>
      </c>
      <c r="BZ23" s="36" t="n">
        <v>118.51</v>
      </c>
      <c r="CA23" s="36" t="n">
        <v>117.49</v>
      </c>
      <c r="CB23" s="36" t="n">
        <v>117.13</v>
      </c>
      <c r="CC23" s="36" t="n">
        <v>116.98</v>
      </c>
      <c r="CD23" s="36" t="n">
        <v>116.04</v>
      </c>
      <c r="CE23" s="36" t="n">
        <v>116.84</v>
      </c>
      <c r="CF23" s="36" t="n">
        <v>116.73</v>
      </c>
      <c r="CG23" s="36" t="n">
        <v>116.81</v>
      </c>
      <c r="CH23" s="36" t="n">
        <v>116.32</v>
      </c>
      <c r="CI23" s="36" t="n">
        <v>115.26</v>
      </c>
      <c r="CJ23" s="36" t="n">
        <v>113.33</v>
      </c>
      <c r="CK23" s="36" t="n">
        <v>112.83</v>
      </c>
      <c r="CL23" s="36" t="n">
        <v>111.05</v>
      </c>
      <c r="CM23" s="36" t="n">
        <v>110.6</v>
      </c>
      <c r="CN23" s="36" t="n">
        <v>109.93</v>
      </c>
      <c r="CO23" s="36" t="n">
        <v>109.32</v>
      </c>
      <c r="CP23" s="36" t="n">
        <v>108.76</v>
      </c>
      <c r="CQ23" s="36" t="n">
        <v>107.77</v>
      </c>
      <c r="CR23" s="36" t="n">
        <v>106.87</v>
      </c>
      <c r="CS23" s="36" t="n">
        <v>106</v>
      </c>
      <c r="CT23" s="36" t="n">
        <v>105.03</v>
      </c>
      <c r="CU23" s="36" t="n">
        <v>104.36</v>
      </c>
      <c r="CV23" s="36" t="n">
        <v>104.05</v>
      </c>
      <c r="CW23" s="36" t="n">
        <v>103.3</v>
      </c>
      <c r="CX23" s="36" t="n">
        <v>103.78</v>
      </c>
      <c r="CY23" s="36" t="n">
        <v>100.8</v>
      </c>
      <c r="CZ23" s="36" t="n">
        <v>98.25</v>
      </c>
      <c r="DA23" s="36" t="n">
        <v>96.15</v>
      </c>
      <c r="DB23" s="36" t="n">
        <v>94.51</v>
      </c>
      <c r="DC23" s="36" t="n">
        <v>93.38</v>
      </c>
      <c r="DD23" s="36" t="n">
        <v>94.4</v>
      </c>
      <c r="DE23" s="36" t="n">
        <v>95.1</v>
      </c>
      <c r="DF23" s="36" t="n">
        <v>98.38</v>
      </c>
      <c r="DG23" s="36" t="n">
        <v>103.04</v>
      </c>
      <c r="DH23" s="36" t="n">
        <v>106.6</v>
      </c>
      <c r="DI23" s="36" t="n">
        <v>109.84</v>
      </c>
      <c r="DJ23" s="36" t="n">
        <v>113.07</v>
      </c>
      <c r="DK23" s="36" t="n">
        <v>115.55</v>
      </c>
      <c r="DL23" s="36" t="n">
        <v>117.97</v>
      </c>
      <c r="DM23" s="36" t="n">
        <v>120.19</v>
      </c>
      <c r="DN23" s="36" t="n">
        <v>121.76</v>
      </c>
      <c r="DO23" s="36" t="n">
        <v>122.8</v>
      </c>
      <c r="DP23" s="36" t="n">
        <v>122.65</v>
      </c>
      <c r="DQ23" s="36" t="n">
        <v>122.24</v>
      </c>
      <c r="DR23" s="36" t="n">
        <v>121.27</v>
      </c>
      <c r="DS23" s="36" t="n">
        <v>120.47</v>
      </c>
      <c r="DT23" s="36" t="n">
        <v>120.09</v>
      </c>
      <c r="DU23" s="39" t="n">
        <v>119</v>
      </c>
      <c r="DV23" s="39" t="n">
        <v>119.4</v>
      </c>
      <c r="DW23" s="39" t="n">
        <v>120.64</v>
      </c>
      <c r="DX23" s="39" t="n">
        <v>120.06</v>
      </c>
      <c r="DY23" s="39" t="n">
        <v>119.8</v>
      </c>
      <c r="DZ23" s="39" t="n">
        <v>118.92</v>
      </c>
      <c r="EA23" s="39" t="n">
        <v>117.67</v>
      </c>
      <c r="EB23" s="39" t="n">
        <v>116.61</v>
      </c>
      <c r="EC23" s="39" t="n">
        <v>114.47</v>
      </c>
      <c r="ED23" s="39" t="n">
        <v>112.39</v>
      </c>
      <c r="EE23" s="39" t="n">
        <v>111.22</v>
      </c>
      <c r="EF23" s="39" t="n">
        <v>109.23</v>
      </c>
      <c r="EG23" s="39" t="n">
        <v>107.7</v>
      </c>
      <c r="EH23" s="39" t="n">
        <v>106.04</v>
      </c>
      <c r="EI23" s="39" t="n">
        <v>105.03</v>
      </c>
      <c r="EJ23" s="39" t="n">
        <v>103.9</v>
      </c>
      <c r="EK23" s="39" t="n">
        <v>102.27</v>
      </c>
      <c r="EL23" s="39" t="n">
        <v>101.8</v>
      </c>
      <c r="EM23" s="40" t="n">
        <v>101</v>
      </c>
      <c r="EN23" s="39" t="n">
        <v>100.46</v>
      </c>
      <c r="EO23" s="39" t="n">
        <v>100.31</v>
      </c>
      <c r="EP23" s="40" t="n">
        <v>99.16</v>
      </c>
      <c r="EQ23" s="40" t="n">
        <v>98.5</v>
      </c>
      <c r="ER23" s="39" t="n">
        <v>97.71</v>
      </c>
      <c r="ES23" s="39" t="n">
        <v>96.08</v>
      </c>
      <c r="ET23" s="40" t="n">
        <v>95.29</v>
      </c>
      <c r="EU23" s="39" t="n">
        <v>94.61</v>
      </c>
      <c r="EV23" s="39" t="n">
        <v>94.64</v>
      </c>
      <c r="EW23" s="39" t="n">
        <v>95.26</v>
      </c>
      <c r="EX23" s="39" t="n">
        <v>95.98</v>
      </c>
      <c r="EY23" s="39" t="n">
        <v>96.21</v>
      </c>
      <c r="EZ23" s="39" t="n">
        <v>97.35</v>
      </c>
      <c r="FA23" s="39" t="n">
        <v>97.47</v>
      </c>
      <c r="FB23" s="39" t="n">
        <v>96.9</v>
      </c>
      <c r="FC23" s="39" t="n">
        <v>95.61</v>
      </c>
      <c r="FD23" s="39" t="n">
        <v>95.01</v>
      </c>
      <c r="FE23" s="39" t="n">
        <v>94.15</v>
      </c>
      <c r="FF23" s="39" t="n">
        <v>93.63</v>
      </c>
      <c r="FG23" s="39" t="n">
        <v>91.69</v>
      </c>
      <c r="FH23" s="39" t="n">
        <v>90.98</v>
      </c>
      <c r="FI23" s="39" t="n">
        <v>90.88</v>
      </c>
      <c r="FJ23" s="22"/>
    </row>
    <row r="24" customFormat="false" ht="18" hidden="false" customHeight="true" outlineLevel="0" collapsed="false">
      <c r="A24" s="78"/>
      <c r="B24" s="70" t="s">
        <v>38</v>
      </c>
      <c r="C24" s="71" t="s">
        <v>25</v>
      </c>
      <c r="D24" s="72"/>
      <c r="E24" s="73" t="n">
        <v>-0.170000000000002</v>
      </c>
      <c r="F24" s="72" t="n">
        <v>-0.799999999999997</v>
      </c>
      <c r="G24" s="72" t="n">
        <v>-0.299999999999997</v>
      </c>
      <c r="H24" s="72" t="n">
        <v>-0.0400000000000063</v>
      </c>
      <c r="I24" s="72" t="n">
        <v>-0.510000000000005</v>
      </c>
      <c r="J24" s="72" t="n">
        <v>-0.439999999999998</v>
      </c>
      <c r="K24" s="72" t="n">
        <v>-1.34999999999999</v>
      </c>
      <c r="L24" s="72" t="n">
        <v>-0.659999999999997</v>
      </c>
      <c r="M24" s="72" t="n">
        <v>-1.56</v>
      </c>
      <c r="N24" s="72" t="n">
        <v>-0.850000000000009</v>
      </c>
      <c r="O24" s="72" t="n">
        <v>-1.19999999999999</v>
      </c>
      <c r="P24" s="72" t="n">
        <v>-0.510000000000005</v>
      </c>
      <c r="Q24" s="72" t="n">
        <v>0.349999999999994</v>
      </c>
      <c r="R24" s="72" t="n">
        <v>1.12</v>
      </c>
      <c r="S24" s="72" t="n">
        <v>0.569999999999993</v>
      </c>
      <c r="T24" s="72" t="n">
        <v>1.89</v>
      </c>
      <c r="U24" s="72" t="n">
        <v>1.7</v>
      </c>
      <c r="V24" s="72" t="n">
        <v>1.76000000000001</v>
      </c>
      <c r="W24" s="72" t="n">
        <v>1.47</v>
      </c>
      <c r="X24" s="72" t="n">
        <v>1.09999999999999</v>
      </c>
      <c r="Y24" s="72" t="n">
        <v>1.49000000000001</v>
      </c>
      <c r="Z24" s="72" t="n">
        <v>1.74000000000001</v>
      </c>
      <c r="AA24" s="72" t="n">
        <v>1.52999999999997</v>
      </c>
      <c r="AB24" s="72" t="n">
        <v>1.17000000000002</v>
      </c>
      <c r="AC24" s="72" t="n">
        <v>0.599999999999994</v>
      </c>
      <c r="AD24" s="72" t="n">
        <v>-0.159999999999997</v>
      </c>
      <c r="AE24" s="72" t="n">
        <v>-0.939999999999998</v>
      </c>
      <c r="AF24" s="72" t="n">
        <v>-1.91</v>
      </c>
      <c r="AG24" s="72" t="n">
        <v>-2.29000000000001</v>
      </c>
      <c r="AH24" s="72" t="n">
        <v>-3.06</v>
      </c>
      <c r="AI24" s="72" t="n">
        <v>-2.33</v>
      </c>
      <c r="AJ24" s="72" t="n">
        <v>-2.15000000000001</v>
      </c>
      <c r="AK24" s="72" t="n">
        <v>-1.47999999999999</v>
      </c>
      <c r="AL24" s="72" t="n">
        <v>-1.10000000000001</v>
      </c>
      <c r="AM24" s="72" t="n">
        <v>-1.55</v>
      </c>
      <c r="AN24" s="72" t="n">
        <v>-0.780000000000001</v>
      </c>
      <c r="AO24" s="72" t="n">
        <v>-1.13</v>
      </c>
      <c r="AP24" s="72" t="n">
        <v>-1.29000000000001</v>
      </c>
      <c r="AQ24" s="72" t="n">
        <v>-1.25</v>
      </c>
      <c r="AR24" s="72" t="n">
        <v>-0.679999999999993</v>
      </c>
      <c r="AS24" s="72" t="n">
        <v>-0.629999999999996</v>
      </c>
      <c r="AT24" s="72" t="n">
        <v>0.039999999999992</v>
      </c>
      <c r="AU24" s="72" t="n">
        <v>-0.719999999999999</v>
      </c>
      <c r="AV24" s="72" t="n">
        <v>-0.480000000000004</v>
      </c>
      <c r="AW24" s="72" t="n">
        <v>-0.319999999999993</v>
      </c>
      <c r="AX24" s="72" t="n">
        <v>-0.570000000000007</v>
      </c>
      <c r="AY24" s="72" t="n">
        <v>-1.08</v>
      </c>
      <c r="AZ24" s="72" t="n">
        <v>-0.0499999999999972</v>
      </c>
      <c r="BA24" s="72" t="n">
        <v>-1.48</v>
      </c>
      <c r="BB24" s="72" t="n">
        <v>-0.679999999999993</v>
      </c>
      <c r="BC24" s="72" t="n">
        <v>-0.299999999999997</v>
      </c>
      <c r="BD24" s="72" t="n">
        <v>-0.450000000000003</v>
      </c>
      <c r="BE24" s="72" t="n">
        <v>0.349999999999994</v>
      </c>
      <c r="BF24" s="72" t="n">
        <v>0.820000000000007</v>
      </c>
      <c r="BG24" s="72" t="n">
        <v>0.0699999999999932</v>
      </c>
      <c r="BH24" s="72" t="n">
        <v>1.97</v>
      </c>
      <c r="BI24" s="72" t="n">
        <v>0.930000000000007</v>
      </c>
      <c r="BJ24" s="72" t="n">
        <v>1.97</v>
      </c>
      <c r="BK24" s="72" t="n">
        <v>2.39999999999999</v>
      </c>
      <c r="BL24" s="72" t="n">
        <v>2.83000000000001</v>
      </c>
      <c r="BM24" s="72" t="n">
        <v>2.61999999999999</v>
      </c>
      <c r="BN24" s="72" t="n">
        <v>1.92</v>
      </c>
      <c r="BO24" s="72" t="n">
        <v>1.58</v>
      </c>
      <c r="BP24" s="72" t="n">
        <v>1.91</v>
      </c>
      <c r="BQ24" s="72" t="n">
        <v>0.870000000000005</v>
      </c>
      <c r="BR24" s="72" t="n">
        <v>-0.0600000000000023</v>
      </c>
      <c r="BS24" s="72" t="n">
        <v>-0.0699999999999932</v>
      </c>
      <c r="BT24" s="72" t="n">
        <v>-0.340000000000003</v>
      </c>
      <c r="BU24" s="72" t="n">
        <v>-0.120000000000005</v>
      </c>
      <c r="BV24" s="72" t="n">
        <v>-0.159999999999997</v>
      </c>
      <c r="BW24" s="72" t="n">
        <v>0.0300000000000011</v>
      </c>
      <c r="BX24" s="72" t="n">
        <v>-1.56999999999999</v>
      </c>
      <c r="BY24" s="72" t="n">
        <v>-0.740000000000009</v>
      </c>
      <c r="BZ24" s="72" t="n">
        <v>-1.28999999999999</v>
      </c>
      <c r="CA24" s="72" t="n">
        <v>-1.02000000000001</v>
      </c>
      <c r="CB24" s="72" t="n">
        <v>-0.359999999999999</v>
      </c>
      <c r="CC24" s="72" t="n">
        <v>-0.149999999999991</v>
      </c>
      <c r="CD24" s="72" t="n">
        <v>-0.939999999999998</v>
      </c>
      <c r="CE24" s="72" t="n">
        <v>0.799999999999997</v>
      </c>
      <c r="CF24" s="72" t="n">
        <v>-0.109999999999999</v>
      </c>
      <c r="CG24" s="72" t="n">
        <v>0.0799999999999983</v>
      </c>
      <c r="CH24" s="72" t="n">
        <v>-0.490000000000009</v>
      </c>
      <c r="CI24" s="72" t="n">
        <v>-1.05999999999999</v>
      </c>
      <c r="CJ24" s="72" t="n">
        <v>-1.93000000000001</v>
      </c>
      <c r="CK24" s="72" t="n">
        <v>-0.5</v>
      </c>
      <c r="CL24" s="72" t="n">
        <v>-1.78</v>
      </c>
      <c r="CM24" s="72" t="n">
        <v>-0.450000000000003</v>
      </c>
      <c r="CN24" s="72" t="n">
        <v>-0.669999999999988</v>
      </c>
      <c r="CO24" s="72" t="n">
        <v>-0.610000000000014</v>
      </c>
      <c r="CP24" s="72" t="n">
        <v>-0.559999999999988</v>
      </c>
      <c r="CQ24" s="72" t="n">
        <v>-0.990000000000009</v>
      </c>
      <c r="CR24" s="72" t="n">
        <v>-0.899999999999992</v>
      </c>
      <c r="CS24" s="72" t="n">
        <v>-0.870000000000005</v>
      </c>
      <c r="CT24" s="72" t="n">
        <v>-0.969999999999999</v>
      </c>
      <c r="CU24" s="72" t="n">
        <v>-0.670000000000002</v>
      </c>
      <c r="CV24" s="72" t="n">
        <v>-0.310000000000002</v>
      </c>
      <c r="CW24" s="72" t="n">
        <v>-0.75</v>
      </c>
      <c r="CX24" s="72" t="n">
        <v>0.480000000000004</v>
      </c>
      <c r="CY24" s="72" t="n">
        <v>-2.98</v>
      </c>
      <c r="CZ24" s="72" t="n">
        <v>-2.55</v>
      </c>
      <c r="DA24" s="72" t="n">
        <v>-2.09999999999999</v>
      </c>
      <c r="DB24" s="72" t="n">
        <v>-1.64</v>
      </c>
      <c r="DC24" s="72" t="n">
        <v>-1.13000000000001</v>
      </c>
      <c r="DD24" s="72" t="n">
        <v>1.02000000000001</v>
      </c>
      <c r="DE24" s="72" t="n">
        <v>0.699999999999989</v>
      </c>
      <c r="DF24" s="72" t="n">
        <v>3.28</v>
      </c>
      <c r="DG24" s="72" t="n">
        <v>4.66000000000001</v>
      </c>
      <c r="DH24" s="72" t="n">
        <v>3.55999999999999</v>
      </c>
      <c r="DI24" s="72" t="n">
        <v>3.24000000000001</v>
      </c>
      <c r="DJ24" s="72" t="n">
        <v>3.22999999999999</v>
      </c>
      <c r="DK24" s="72" t="n">
        <v>2.48</v>
      </c>
      <c r="DL24" s="72" t="n">
        <v>2.42</v>
      </c>
      <c r="DM24" s="72" t="n">
        <v>2.22</v>
      </c>
      <c r="DN24" s="72" t="n">
        <v>1.57000000000001</v>
      </c>
      <c r="DO24" s="72" t="n">
        <v>1.03999999999999</v>
      </c>
      <c r="DP24" s="72" t="n">
        <v>-0.149999999999991</v>
      </c>
      <c r="DQ24" s="72" t="n">
        <v>-0.410000000000011</v>
      </c>
      <c r="DR24" s="72" t="n">
        <v>-0.969999999999999</v>
      </c>
      <c r="DS24" s="72" t="n">
        <v>-0.799999999999997</v>
      </c>
      <c r="DT24" s="72" t="n">
        <v>-0.379999999999995</v>
      </c>
      <c r="DU24" s="75" t="n">
        <v>-1.09</v>
      </c>
      <c r="DV24" s="75" t="n">
        <v>0.400000000000006</v>
      </c>
      <c r="DW24" s="75" t="n">
        <v>1.23999999999999</v>
      </c>
      <c r="DX24" s="75" t="n">
        <v>-0.579999999999998</v>
      </c>
      <c r="DY24" s="75" t="n">
        <v>-0.260000000000005</v>
      </c>
      <c r="DZ24" s="75" t="n">
        <v>-0.879999999999996</v>
      </c>
      <c r="EA24" s="75" t="n">
        <v>-1.25</v>
      </c>
      <c r="EB24" s="75" t="n">
        <v>-1.06</v>
      </c>
      <c r="EC24" s="75" t="n">
        <v>-2.14</v>
      </c>
      <c r="ED24" s="75" t="n">
        <v>-2.08</v>
      </c>
      <c r="EE24" s="75" t="n">
        <v>-1.17</v>
      </c>
      <c r="EF24" s="75" t="n">
        <v>-1.98999999999999</v>
      </c>
      <c r="EG24" s="75" t="n">
        <v>-1.53</v>
      </c>
      <c r="EH24" s="75" t="n">
        <v>-1.66</v>
      </c>
      <c r="EI24" s="75" t="n">
        <v>-1.01000000000001</v>
      </c>
      <c r="EJ24" s="75" t="n">
        <v>-1.13</v>
      </c>
      <c r="EK24" s="75" t="n">
        <v>-1.63000000000001</v>
      </c>
      <c r="EL24" s="75" t="n">
        <v>-0.469999999999999</v>
      </c>
      <c r="EM24" s="76" t="n">
        <v>-0.799999999999997</v>
      </c>
      <c r="EN24" s="75" t="n">
        <v>-0.540000000000006</v>
      </c>
      <c r="EO24" s="75" t="n">
        <v>-0.149999999999991</v>
      </c>
      <c r="EP24" s="76" t="n">
        <v>-1.15000000000001</v>
      </c>
      <c r="EQ24" s="76" t="n">
        <v>-0.659999999999997</v>
      </c>
      <c r="ER24" s="75" t="n">
        <v>-0.790000000000006</v>
      </c>
      <c r="ES24" s="75" t="n">
        <v>-1.63</v>
      </c>
      <c r="ET24" s="76" t="n">
        <v>-0.789999999999992</v>
      </c>
      <c r="EU24" s="75" t="n">
        <v>-0.680000000000007</v>
      </c>
      <c r="EV24" s="75" t="n">
        <v>0.0300000000000011</v>
      </c>
      <c r="EW24" s="75" t="n">
        <v>0.620000000000005</v>
      </c>
      <c r="EX24" s="75" t="n">
        <v>0.719999999999999</v>
      </c>
      <c r="EY24" s="75" t="n">
        <v>0.22999999999999</v>
      </c>
      <c r="EZ24" s="75" t="n">
        <v>1.14</v>
      </c>
      <c r="FA24" s="75" t="n">
        <v>0.120000000000005</v>
      </c>
      <c r="FB24" s="75" t="n">
        <v>-0.569999999999993</v>
      </c>
      <c r="FC24" s="75" t="n">
        <v>-1.29000000000001</v>
      </c>
      <c r="FD24" s="75" t="n">
        <v>-0.599999999999994</v>
      </c>
      <c r="FE24" s="75" t="n">
        <v>-0.859999999999999</v>
      </c>
      <c r="FF24" s="75" t="n">
        <v>-0.52000000000001</v>
      </c>
      <c r="FG24" s="75" t="n">
        <v>-1.94</v>
      </c>
      <c r="FH24" s="75" t="n">
        <v>-0.709999999999994</v>
      </c>
      <c r="FI24" s="75" t="n">
        <v>-0.100000000000009</v>
      </c>
      <c r="FJ24" s="22"/>
    </row>
    <row r="25" customFormat="false" ht="18" hidden="false" customHeight="true" outlineLevel="0" collapsed="false">
      <c r="A25" s="79"/>
      <c r="B25" s="34" t="s">
        <v>39</v>
      </c>
      <c r="C25" s="59" t="s">
        <v>22</v>
      </c>
      <c r="D25" s="38" t="n">
        <v>2.21583914649159</v>
      </c>
      <c r="E25" s="60" t="n">
        <v>-1.55419222903886</v>
      </c>
      <c r="F25" s="38" t="n">
        <v>-2.16666666666666</v>
      </c>
      <c r="G25" s="38" t="n">
        <v>0.838926174496644</v>
      </c>
      <c r="H25" s="38" t="n">
        <v>-1.51515151515151</v>
      </c>
      <c r="I25" s="38" t="n">
        <v>-0.595491280306255</v>
      </c>
      <c r="J25" s="38" t="n">
        <v>-0.770877944325487</v>
      </c>
      <c r="K25" s="38" t="n">
        <v>-1.03716508210891</v>
      </c>
      <c r="L25" s="38" t="n">
        <v>-0.697471665213598</v>
      </c>
      <c r="M25" s="38" t="n">
        <v>-4.9305244285074</v>
      </c>
      <c r="N25" s="38" t="n">
        <v>-4.12757973733583</v>
      </c>
      <c r="O25" s="38" t="n">
        <v>5.56313807556193</v>
      </c>
      <c r="P25" s="38" t="n">
        <v>-2.74223034734918</v>
      </c>
      <c r="Q25" s="38" t="n">
        <v>-0.278422273781913</v>
      </c>
      <c r="R25" s="38" t="n">
        <v>4.09649522075558</v>
      </c>
      <c r="S25" s="38" t="n">
        <v>-2.62087663804789</v>
      </c>
      <c r="T25" s="38" t="n">
        <v>0.0915331807780266</v>
      </c>
      <c r="U25" s="38" t="n">
        <v>0.182815356489948</v>
      </c>
      <c r="V25" s="38" t="n">
        <v>3.14606741573034</v>
      </c>
      <c r="W25" s="38" t="n">
        <v>0.61755624172916</v>
      </c>
      <c r="X25" s="38" t="n">
        <v>0.613765892152567</v>
      </c>
      <c r="Y25" s="36" t="n">
        <v>1.21633362293657</v>
      </c>
      <c r="Z25" s="38" t="n">
        <v>1.45735105015002</v>
      </c>
      <c r="AA25" s="38" t="n">
        <v>0.424628450106157</v>
      </c>
      <c r="AB25" s="38" t="n">
        <v>0.338409475465318</v>
      </c>
      <c r="AC25" s="38" t="n">
        <v>-3.26180257510731</v>
      </c>
      <c r="AD25" s="38" t="n">
        <v>1.47249891728021</v>
      </c>
      <c r="AE25" s="38" t="n">
        <v>-2.17296827466319</v>
      </c>
      <c r="AF25" s="38" t="n">
        <v>-0.0879120879120829</v>
      </c>
      <c r="AG25" s="38" t="n">
        <v>-2.04353620613061</v>
      </c>
      <c r="AH25" s="38" t="n">
        <v>-0.540054005400548</v>
      </c>
      <c r="AI25" s="38" t="n">
        <v>-1.27157129881925</v>
      </c>
      <c r="AJ25" s="38" t="n">
        <v>2.16998191681735</v>
      </c>
      <c r="AK25" s="38" t="n">
        <v>4.37445319335083</v>
      </c>
      <c r="AL25" s="38" t="n">
        <v>-3.48432055749129</v>
      </c>
      <c r="AM25" s="38" t="n">
        <v>0.353982300884961</v>
      </c>
      <c r="AN25" s="38" t="n">
        <v>4.06750324534834</v>
      </c>
      <c r="AO25" s="38" t="n">
        <v>-3.539059128183</v>
      </c>
      <c r="AP25" s="38" t="n">
        <v>-0.175901495162711</v>
      </c>
      <c r="AQ25" s="38" t="n">
        <v>-2.40534521158128</v>
      </c>
      <c r="AR25" s="38" t="n">
        <v>1.78731009830206</v>
      </c>
      <c r="AS25" s="38" t="n">
        <v>-3.14889788573999</v>
      </c>
      <c r="AT25" s="38" t="n">
        <v>3.76681614349775</v>
      </c>
      <c r="AU25" s="38" t="n">
        <v>-1.95555555555555</v>
      </c>
      <c r="AV25" s="38" t="n">
        <v>1.16019634091923</v>
      </c>
      <c r="AW25" s="38" t="n">
        <v>-0.712377560106854</v>
      </c>
      <c r="AX25" s="38" t="n">
        <v>-1.8034265103697</v>
      </c>
      <c r="AY25" s="38" t="n">
        <v>-0.914076782449726</v>
      </c>
      <c r="AZ25" s="38" t="n">
        <v>1.99999999999999</v>
      </c>
      <c r="BA25" s="38" t="n">
        <v>-0.270392068499321</v>
      </c>
      <c r="BB25" s="38" t="n">
        <v>-0.0902934537245999</v>
      </c>
      <c r="BC25" s="38" t="n">
        <v>0.988764044943815</v>
      </c>
      <c r="BD25" s="38" t="n">
        <v>0</v>
      </c>
      <c r="BE25" s="38" t="n">
        <v>-0.0894854586129701</v>
      </c>
      <c r="BF25" s="38" t="n">
        <v>-1.35196034249662</v>
      </c>
      <c r="BG25" s="38" t="n">
        <v>-0.637232589895314</v>
      </c>
      <c r="BH25" s="38" t="n">
        <v>4.81283422459894</v>
      </c>
      <c r="BI25" s="38" t="n">
        <v>-4.44839857651246</v>
      </c>
      <c r="BJ25" s="38" t="n">
        <v>1.53498871331827</v>
      </c>
      <c r="BK25" s="38" t="n">
        <v>0.179051029543422</v>
      </c>
      <c r="BL25" s="38" t="n">
        <v>-3.36516598453843</v>
      </c>
      <c r="BM25" s="38" t="n">
        <v>4.87364620938629</v>
      </c>
      <c r="BN25" s="38" t="n">
        <v>-0.353045013239193</v>
      </c>
      <c r="BO25" s="38" t="n">
        <v>1.31752305665349</v>
      </c>
      <c r="BP25" s="38" t="n">
        <v>-1.49450549450548</v>
      </c>
      <c r="BQ25" s="38" t="n">
        <v>1.05726872246695</v>
      </c>
      <c r="BR25" s="38" t="n">
        <v>-0.351185250219483</v>
      </c>
      <c r="BS25" s="38" t="n">
        <v>3.03161541792984</v>
      </c>
      <c r="BT25" s="38" t="n">
        <v>-3.20762895535328</v>
      </c>
      <c r="BU25" s="38" t="n">
        <v>2.17864923747277</v>
      </c>
      <c r="BV25" s="38" t="n">
        <v>0.515907136715386</v>
      </c>
      <c r="BW25" s="38" t="n">
        <v>-0.429737859905458</v>
      </c>
      <c r="BX25" s="38" t="n">
        <v>-1.21317157712304</v>
      </c>
      <c r="BY25" s="38" t="n">
        <v>1.040763226366</v>
      </c>
      <c r="BZ25" s="38" t="n">
        <v>3.89170896785109</v>
      </c>
      <c r="CA25" s="38" t="n">
        <v>3.98535990239935</v>
      </c>
      <c r="CB25" s="38" t="n">
        <v>-6.32690244516478</v>
      </c>
      <c r="CC25" s="38" t="n">
        <v>1.71086398631309</v>
      </c>
      <c r="CD25" s="38" t="n">
        <v>-1.71086398631309</v>
      </c>
      <c r="CE25" s="38" t="n">
        <v>-0.51903114186852</v>
      </c>
      <c r="CF25" s="38" t="n">
        <v>1.20689655172414</v>
      </c>
      <c r="CG25" s="38" t="n">
        <v>3.28697850821744</v>
      </c>
      <c r="CH25" s="38" t="n">
        <v>-4.40677966101694</v>
      </c>
      <c r="CI25" s="38" t="n">
        <v>-1.30832969908417</v>
      </c>
      <c r="CJ25" s="38" t="n">
        <v>-3.21141837644961</v>
      </c>
      <c r="CK25" s="38" t="n">
        <v>3.56188780053428</v>
      </c>
      <c r="CL25" s="38" t="n">
        <v>-4.3808672329012</v>
      </c>
      <c r="CM25" s="38" t="n">
        <v>1.00045475216007</v>
      </c>
      <c r="CN25" s="38" t="n">
        <v>2.32558139534883</v>
      </c>
      <c r="CO25" s="38" t="n">
        <v>0.441111601235112</v>
      </c>
      <c r="CP25" s="38" t="n">
        <v>4.89480463718334</v>
      </c>
      <c r="CQ25" s="38" t="n">
        <v>-9.29824561403508</v>
      </c>
      <c r="CR25" s="38" t="n">
        <v>1.64233576642335</v>
      </c>
      <c r="CS25" s="38" t="n">
        <v>-3.2183908045977</v>
      </c>
      <c r="CT25" s="36" t="n">
        <v>-1.60150730098917</v>
      </c>
      <c r="CU25" s="38" t="n">
        <v>2.71662763466043</v>
      </c>
      <c r="CV25" s="38" t="n">
        <v>0.461041954817888</v>
      </c>
      <c r="CW25" s="38" t="n">
        <v>-3.84435067979373</v>
      </c>
      <c r="CX25" s="38" t="n">
        <v>4.28392170323722</v>
      </c>
      <c r="CY25" s="38" t="n">
        <v>-14.0661209422658</v>
      </c>
      <c r="CZ25" s="36" t="n">
        <v>-0.756347920043223</v>
      </c>
      <c r="DA25" s="38" t="n">
        <v>-0.652883569096854</v>
      </c>
      <c r="DB25" s="38" t="n">
        <v>2.58620689655173</v>
      </c>
      <c r="DC25" s="38" t="n">
        <v>7.01620099758863</v>
      </c>
      <c r="DD25" s="38" t="n">
        <v>-4.04448938321537</v>
      </c>
      <c r="DE25" s="38" t="n">
        <v>3.84615384615384</v>
      </c>
      <c r="DF25" s="38" t="n">
        <v>0.0992555831265452</v>
      </c>
      <c r="DG25" s="38" t="n">
        <v>2.0618556701031</v>
      </c>
      <c r="DH25" s="38" t="n">
        <v>0.967117988394584</v>
      </c>
      <c r="DI25" s="38" t="n">
        <v>-0.869985500241668</v>
      </c>
      <c r="DJ25" s="38" t="n">
        <v>1.25422093584177</v>
      </c>
      <c r="DK25" s="38" t="n">
        <v>-0.191938579654513</v>
      </c>
      <c r="DL25" s="38" t="n">
        <v>-0.384985563041378</v>
      </c>
      <c r="DM25" s="38" t="n">
        <v>-0.871670702179182</v>
      </c>
      <c r="DN25" s="38" t="n">
        <v>0.485201358563804</v>
      </c>
      <c r="DO25" s="38" t="n">
        <v>-2.15264187866928</v>
      </c>
      <c r="DP25" s="38" t="n">
        <v>-2.60521042084168</v>
      </c>
      <c r="DQ25" s="38" t="n">
        <v>2.60521042084168</v>
      </c>
      <c r="DR25" s="38" t="n">
        <v>-0.297176820208021</v>
      </c>
      <c r="DS25" s="38" t="n">
        <v>-2.30807827395885</v>
      </c>
      <c r="DT25" s="38" t="n">
        <v>1.61127895266868</v>
      </c>
      <c r="DU25" s="39" t="n">
        <v>3.14650934119961</v>
      </c>
      <c r="DV25" s="39" t="n">
        <v>-2.74779195289499</v>
      </c>
      <c r="DW25" s="39" t="n">
        <v>1.57946692991115</v>
      </c>
      <c r="DX25" s="39" t="n">
        <v>-2.57936507936507</v>
      </c>
      <c r="DY25" s="39" t="n">
        <v>2.38331678252235</v>
      </c>
      <c r="DZ25" s="39" t="n">
        <v>0.684596577017104</v>
      </c>
      <c r="EA25" s="39" t="n">
        <v>0.291970802919719</v>
      </c>
      <c r="EB25" s="39" t="n">
        <v>1.92492781520693</v>
      </c>
      <c r="EC25" s="39" t="n">
        <v>-1.53698366954852</v>
      </c>
      <c r="ED25" s="39" t="n">
        <v>0.289995166747218</v>
      </c>
      <c r="EE25" s="39" t="n">
        <v>0</v>
      </c>
      <c r="EF25" s="39" t="n">
        <v>-4.54096742349457</v>
      </c>
      <c r="EG25" s="39" t="n">
        <v>0.60422960725075</v>
      </c>
      <c r="EH25" s="39" t="n">
        <v>1.09835247129307</v>
      </c>
      <c r="EI25" s="39" t="n">
        <v>-4.60924651420798</v>
      </c>
      <c r="EJ25" s="39" t="n">
        <v>1.14167099117801</v>
      </c>
      <c r="EK25" s="39" t="n">
        <v>5.59623550039679</v>
      </c>
      <c r="EL25" s="39" t="n">
        <v>-5.66907217094407</v>
      </c>
      <c r="EM25" s="40" t="n">
        <v>-0.103680663556241</v>
      </c>
      <c r="EN25" s="39" t="n">
        <v>-0.624349635796055</v>
      </c>
      <c r="EO25" s="39" t="n">
        <v>-0.838574423480081</v>
      </c>
      <c r="EP25" s="40" t="n">
        <v>-0.527704485488127</v>
      </c>
      <c r="EQ25" s="40" t="n">
        <v>3.32986472424558</v>
      </c>
      <c r="ER25" s="39" t="n">
        <v>-3.88129377318839</v>
      </c>
      <c r="ES25" s="39" t="n">
        <v>3.6745406824147</v>
      </c>
      <c r="ET25" s="40" t="n">
        <v>1.43295803480042</v>
      </c>
      <c r="EU25" s="39" t="n">
        <v>-6.50577124868835</v>
      </c>
      <c r="EV25" s="39" t="n">
        <v>4.14232607541157</v>
      </c>
      <c r="EW25" s="39" t="n">
        <v>-0.62630480167014</v>
      </c>
      <c r="EX25" s="39" t="n">
        <v>4.70347648261758</v>
      </c>
      <c r="EY25" s="39" t="n">
        <v>-3.76590330788803</v>
      </c>
      <c r="EZ25" s="39" t="n">
        <v>1.33951571354971</v>
      </c>
      <c r="FA25" s="39" t="n">
        <v>0.306591722023503</v>
      </c>
      <c r="FB25" s="39" t="n">
        <v>-1.43884892086332</v>
      </c>
      <c r="FC25" s="39" t="n">
        <v>0.103466114847396</v>
      </c>
      <c r="FD25" s="39" t="n">
        <v>2.45148110316649</v>
      </c>
      <c r="FE25" s="39" t="n">
        <v>-1.83299389002036</v>
      </c>
      <c r="FF25" s="39" t="n">
        <v>-5.81702802749868</v>
      </c>
      <c r="FG25" s="39" t="n">
        <v>1.94174757281553</v>
      </c>
      <c r="FH25" s="39" t="n">
        <v>5.40540540540541</v>
      </c>
      <c r="FI25" s="39" t="n">
        <v>3.88132488053067</v>
      </c>
      <c r="FJ25" s="22"/>
    </row>
    <row r="26" customFormat="false" ht="18" hidden="false" customHeight="true" outlineLevel="0" collapsed="false">
      <c r="A26" s="41"/>
      <c r="B26" s="34"/>
      <c r="C26" s="42" t="s">
        <v>23</v>
      </c>
      <c r="D26" s="44" t="n">
        <v>0.47</v>
      </c>
      <c r="E26" s="43" t="n">
        <v>-0.31</v>
      </c>
      <c r="F26" s="44" t="n">
        <v>-0.44</v>
      </c>
      <c r="G26" s="44" t="n">
        <v>0.19</v>
      </c>
      <c r="H26" s="44" t="n">
        <v>-0.3</v>
      </c>
      <c r="I26" s="44" t="n">
        <v>-0.11</v>
      </c>
      <c r="J26" s="44" t="n">
        <v>-0.14</v>
      </c>
      <c r="K26" s="44" t="n">
        <v>-0.19</v>
      </c>
      <c r="L26" s="44" t="n">
        <v>-0.12</v>
      </c>
      <c r="M26" s="44" t="n">
        <v>-0.96</v>
      </c>
      <c r="N26" s="44" t="n">
        <v>-0.79</v>
      </c>
      <c r="O26" s="44" t="n">
        <v>1.12</v>
      </c>
      <c r="P26" s="44" t="n">
        <v>-0.52</v>
      </c>
      <c r="Q26" s="44" t="n">
        <v>-0.03</v>
      </c>
      <c r="R26" s="44" t="n">
        <v>0.83</v>
      </c>
      <c r="S26" s="44" t="n">
        <v>-0.51</v>
      </c>
      <c r="T26" s="44" t="n">
        <v>0.04</v>
      </c>
      <c r="U26" s="44" t="n">
        <v>0.06</v>
      </c>
      <c r="V26" s="44" t="n">
        <v>0.66</v>
      </c>
      <c r="W26" s="44" t="n">
        <v>0.14</v>
      </c>
      <c r="X26" s="44" t="n">
        <v>0.13</v>
      </c>
      <c r="Y26" s="44" t="n">
        <v>0.26</v>
      </c>
      <c r="Z26" s="44" t="n">
        <v>0.31</v>
      </c>
      <c r="AA26" s="44" t="n">
        <v>0.08</v>
      </c>
      <c r="AB26" s="44" t="n">
        <v>0.05</v>
      </c>
      <c r="AC26" s="44" t="n">
        <v>-0.72</v>
      </c>
      <c r="AD26" s="44" t="n">
        <v>0.3</v>
      </c>
      <c r="AE26" s="44" t="n">
        <v>-0.48</v>
      </c>
      <c r="AF26" s="44" t="n">
        <v>-0.04</v>
      </c>
      <c r="AG26" s="44" t="n">
        <v>-0.45</v>
      </c>
      <c r="AH26" s="44" t="n">
        <v>-0.13</v>
      </c>
      <c r="AI26" s="44" t="n">
        <v>-0.28</v>
      </c>
      <c r="AJ26" s="44" t="n">
        <v>0.44</v>
      </c>
      <c r="AK26" s="44" t="n">
        <v>0.92</v>
      </c>
      <c r="AL26" s="44" t="n">
        <v>-0.75</v>
      </c>
      <c r="AM26" s="44" t="n">
        <v>0.07</v>
      </c>
      <c r="AN26" s="44" t="n">
        <v>0.87</v>
      </c>
      <c r="AO26" s="44" t="n">
        <v>-0.76</v>
      </c>
      <c r="AP26" s="44" t="n">
        <v>-0.04</v>
      </c>
      <c r="AQ26" s="44" t="n">
        <v>-0.5</v>
      </c>
      <c r="AR26" s="44" t="n">
        <v>0.37</v>
      </c>
      <c r="AS26" s="44" t="n">
        <v>-0.64</v>
      </c>
      <c r="AT26" s="44" t="n">
        <v>0.78</v>
      </c>
      <c r="AU26" s="44" t="n">
        <v>-0.39</v>
      </c>
      <c r="AV26" s="44" t="n">
        <v>0.25</v>
      </c>
      <c r="AW26" s="44" t="n">
        <v>-0.14</v>
      </c>
      <c r="AX26" s="44" t="n">
        <v>-0.36</v>
      </c>
      <c r="AY26" s="44" t="n">
        <v>-0.17</v>
      </c>
      <c r="AZ26" s="44" t="n">
        <v>0.41</v>
      </c>
      <c r="BA26" s="44" t="n">
        <v>-0.04</v>
      </c>
      <c r="BB26" s="44" t="n">
        <v>-0.01</v>
      </c>
      <c r="BC26" s="44" t="n">
        <v>0.22</v>
      </c>
      <c r="BD26" s="44" t="n">
        <v>0.02</v>
      </c>
      <c r="BE26" s="44" t="n">
        <v>-0.01</v>
      </c>
      <c r="BF26" s="44" t="n">
        <v>-0.27</v>
      </c>
      <c r="BG26" s="44" t="n">
        <v>-0.12</v>
      </c>
      <c r="BH26" s="44" t="n">
        <v>1</v>
      </c>
      <c r="BI26" s="44" t="n">
        <v>-0.91</v>
      </c>
      <c r="BJ26" s="44" t="n">
        <v>0.33</v>
      </c>
      <c r="BK26" s="44" t="n">
        <v>0.05</v>
      </c>
      <c r="BL26" s="44" t="n">
        <v>-0.69</v>
      </c>
      <c r="BM26" s="44" t="n">
        <v>1.04</v>
      </c>
      <c r="BN26" s="44" t="n">
        <v>-0.07</v>
      </c>
      <c r="BO26" s="44" t="n">
        <v>0.29</v>
      </c>
      <c r="BP26" s="44" t="n">
        <v>-0.32</v>
      </c>
      <c r="BQ26" s="44" t="n">
        <v>0.23</v>
      </c>
      <c r="BR26" s="44" t="n">
        <v>-0.07</v>
      </c>
      <c r="BS26" s="44" t="n">
        <v>0.65</v>
      </c>
      <c r="BT26" s="44" t="n">
        <v>-0.69</v>
      </c>
      <c r="BU26" s="44" t="n">
        <v>0.46</v>
      </c>
      <c r="BV26" s="44" t="n">
        <v>0.1</v>
      </c>
      <c r="BW26" s="44" t="n">
        <v>-0.1</v>
      </c>
      <c r="BX26" s="44" t="n">
        <v>-0.28</v>
      </c>
      <c r="BY26" s="44" t="n">
        <v>0.22</v>
      </c>
      <c r="BZ26" s="44" t="n">
        <v>0.85</v>
      </c>
      <c r="CA26" s="44" t="n">
        <v>0.88</v>
      </c>
      <c r="CB26" s="44" t="n">
        <v>-1.42</v>
      </c>
      <c r="CC26" s="44" t="n">
        <v>0.37</v>
      </c>
      <c r="CD26" s="44" t="n">
        <v>-0.39</v>
      </c>
      <c r="CE26" s="44" t="n">
        <v>-0.12</v>
      </c>
      <c r="CF26" s="44" t="n">
        <v>0.26</v>
      </c>
      <c r="CG26" s="44" t="n">
        <v>0.72</v>
      </c>
      <c r="CH26" s="44" t="n">
        <v>-0.99</v>
      </c>
      <c r="CI26" s="44" t="n">
        <v>-0.29</v>
      </c>
      <c r="CJ26" s="44" t="n">
        <v>-0.68</v>
      </c>
      <c r="CK26" s="44" t="n">
        <v>0.76</v>
      </c>
      <c r="CL26" s="44" t="n">
        <v>-0.94</v>
      </c>
      <c r="CM26" s="44" t="n">
        <v>0.21</v>
      </c>
      <c r="CN26" s="44" t="n">
        <v>0.5</v>
      </c>
      <c r="CO26" s="44" t="n">
        <v>0.09</v>
      </c>
      <c r="CP26" s="44" t="n">
        <v>1.04</v>
      </c>
      <c r="CQ26" s="44" t="n">
        <v>-1.96</v>
      </c>
      <c r="CR26" s="44" t="n">
        <v>0.34</v>
      </c>
      <c r="CS26" s="44" t="n">
        <v>-0.65</v>
      </c>
      <c r="CT26" s="44" t="n">
        <v>-0.31</v>
      </c>
      <c r="CU26" s="44" t="n">
        <v>0.55</v>
      </c>
      <c r="CV26" s="44" t="n">
        <v>0.1</v>
      </c>
      <c r="CW26" s="44" t="n">
        <v>-0.75</v>
      </c>
      <c r="CX26" s="44" t="n">
        <v>0.83</v>
      </c>
      <c r="CY26" s="44" t="n">
        <v>-2.5</v>
      </c>
      <c r="CZ26" s="44" t="n">
        <v>-0.11</v>
      </c>
      <c r="DA26" s="44" t="n">
        <v>-0.09</v>
      </c>
      <c r="DB26" s="44" t="n">
        <v>0.44</v>
      </c>
      <c r="DC26" s="44" t="n">
        <v>1.19</v>
      </c>
      <c r="DD26" s="44" t="n">
        <v>-0.67</v>
      </c>
      <c r="DE26" s="44" t="n">
        <v>0.66</v>
      </c>
      <c r="DF26" s="44" t="n">
        <v>0.02</v>
      </c>
      <c r="DG26" s="44" t="n">
        <v>0.36</v>
      </c>
      <c r="DH26" s="44" t="n">
        <v>0.17</v>
      </c>
      <c r="DI26" s="44" t="n">
        <v>-0.15</v>
      </c>
      <c r="DJ26" s="44" t="n">
        <v>0.23</v>
      </c>
      <c r="DK26" s="44" t="n">
        <v>-0.03</v>
      </c>
      <c r="DL26" s="44" t="n">
        <v>-0.07</v>
      </c>
      <c r="DM26" s="44" t="n">
        <v>-0.15</v>
      </c>
      <c r="DN26" s="44" t="n">
        <v>0.09</v>
      </c>
      <c r="DO26" s="44" t="n">
        <v>-0.38</v>
      </c>
      <c r="DP26" s="44" t="n">
        <v>-0.45</v>
      </c>
      <c r="DQ26" s="44" t="n">
        <v>0.47</v>
      </c>
      <c r="DR26" s="44" t="n">
        <v>-0.05</v>
      </c>
      <c r="DS26" s="44" t="n">
        <v>-0.4</v>
      </c>
      <c r="DT26" s="44" t="n">
        <v>0.29</v>
      </c>
      <c r="DU26" s="45" t="n">
        <v>0.58</v>
      </c>
      <c r="DV26" s="45" t="n">
        <v>-0.49</v>
      </c>
      <c r="DW26" s="45" t="n">
        <v>0.3</v>
      </c>
      <c r="DX26" s="45" t="n">
        <v>-0.47</v>
      </c>
      <c r="DY26" s="45" t="n">
        <v>0.46</v>
      </c>
      <c r="DZ26" s="45" t="n">
        <v>0.14</v>
      </c>
      <c r="EA26" s="45" t="n">
        <v>0.07</v>
      </c>
      <c r="EB26" s="45" t="n">
        <v>0.38</v>
      </c>
      <c r="EC26" s="45" t="n">
        <v>-0.29</v>
      </c>
      <c r="ED26" s="45" t="n">
        <v>0.07</v>
      </c>
      <c r="EE26" s="45" t="n">
        <v>0.01</v>
      </c>
      <c r="EF26" s="45" t="n">
        <v>-0.86</v>
      </c>
      <c r="EG26" s="45" t="n">
        <v>0.13</v>
      </c>
      <c r="EH26" s="45" t="n">
        <v>0.22</v>
      </c>
      <c r="EI26" s="45" t="n">
        <v>-0.84</v>
      </c>
      <c r="EJ26" s="45" t="n">
        <v>0.23</v>
      </c>
      <c r="EK26" s="45" t="n">
        <v>1.07</v>
      </c>
      <c r="EL26" s="45" t="n">
        <v>-1.05</v>
      </c>
      <c r="EM26" s="46" t="n">
        <v>0</v>
      </c>
      <c r="EN26" s="45" t="n">
        <v>-0.1</v>
      </c>
      <c r="EO26" s="45" t="n">
        <v>-0.13</v>
      </c>
      <c r="EP26" s="46" t="n">
        <v>-0.08</v>
      </c>
      <c r="EQ26" s="46" t="n">
        <v>0.63</v>
      </c>
      <c r="ER26" s="45" t="n">
        <v>-0.71</v>
      </c>
      <c r="ES26" s="45" t="n">
        <v>0.72</v>
      </c>
      <c r="ET26" s="46" t="n">
        <v>0.28</v>
      </c>
      <c r="EU26" s="45" t="n">
        <v>-1.2</v>
      </c>
      <c r="EV26" s="45" t="n">
        <v>0.79</v>
      </c>
      <c r="EW26" s="45" t="n">
        <v>-0.1</v>
      </c>
      <c r="EX26" s="45" t="n">
        <v>0.92</v>
      </c>
      <c r="EY26" s="45" t="n">
        <v>-0.71</v>
      </c>
      <c r="EZ26" s="45" t="n">
        <v>0.26</v>
      </c>
      <c r="FA26" s="45" t="n">
        <v>0.06</v>
      </c>
      <c r="FB26" s="45" t="n">
        <v>-0.26</v>
      </c>
      <c r="FC26" s="45" t="n">
        <v>0.03</v>
      </c>
      <c r="FD26" s="45" t="n">
        <v>0.46</v>
      </c>
      <c r="FE26" s="45" t="n">
        <v>-0.33</v>
      </c>
      <c r="FF26" s="45" t="n">
        <v>-1.03</v>
      </c>
      <c r="FG26" s="45" t="n">
        <v>0.34</v>
      </c>
      <c r="FH26" s="45" t="n">
        <v>1.11</v>
      </c>
      <c r="FI26" s="45" t="n">
        <v>0.8</v>
      </c>
      <c r="FJ26" s="22"/>
    </row>
    <row r="27" customFormat="false" ht="18" hidden="false" customHeight="true" outlineLevel="0" collapsed="false">
      <c r="A27" s="41"/>
      <c r="B27" s="47" t="s">
        <v>40</v>
      </c>
      <c r="C27" s="48" t="s">
        <v>22</v>
      </c>
      <c r="D27" s="49" t="n">
        <v>-2.72339939992895</v>
      </c>
      <c r="E27" s="50" t="n">
        <v>0.451956357226515</v>
      </c>
      <c r="F27" s="49" t="n">
        <v>-0.959849369392113</v>
      </c>
      <c r="G27" s="49" t="n">
        <v>1.50037961886004</v>
      </c>
      <c r="H27" s="49" t="n">
        <v>-1.68153695522639</v>
      </c>
      <c r="I27" s="49" t="n">
        <v>-0.805864310736167</v>
      </c>
      <c r="J27" s="49" t="n">
        <v>-2.60195964732296</v>
      </c>
      <c r="K27" s="49" t="n">
        <v>1.23283215217542</v>
      </c>
      <c r="L27" s="49" t="n">
        <v>0.406067249488365</v>
      </c>
      <c r="M27" s="49" t="n">
        <v>-1.82473961909139</v>
      </c>
      <c r="N27" s="49" t="n">
        <v>0.524384136011447</v>
      </c>
      <c r="O27" s="49" t="n">
        <v>-0.431952444197023</v>
      </c>
      <c r="P27" s="49" t="n">
        <v>-1.20304816329682</v>
      </c>
      <c r="Q27" s="49" t="n">
        <v>0.717178838524172</v>
      </c>
      <c r="R27" s="49" t="n">
        <v>0.299007937326613</v>
      </c>
      <c r="S27" s="49" t="n">
        <v>-0.36569812156642</v>
      </c>
      <c r="T27" s="49" t="n">
        <v>-0.384473034409234</v>
      </c>
      <c r="U27" s="49" t="n">
        <v>0.163968649636609</v>
      </c>
      <c r="V27" s="49" t="n">
        <v>1.612527508064</v>
      </c>
      <c r="W27" s="49" t="n">
        <v>-0.513774470723711</v>
      </c>
      <c r="X27" s="49" t="n">
        <v>-0.967632102101107</v>
      </c>
      <c r="Y27" s="49" t="n">
        <v>2.31893148611518</v>
      </c>
      <c r="Z27" s="49" t="n">
        <v>-1.52640650658278</v>
      </c>
      <c r="AA27" s="49" t="n">
        <v>-0.621949461457671</v>
      </c>
      <c r="AB27" s="49" t="n">
        <v>1.81618682650421</v>
      </c>
      <c r="AC27" s="49" t="n">
        <v>-0.229096935625375</v>
      </c>
      <c r="AD27" s="49" t="n">
        <v>-1.10817143534781</v>
      </c>
      <c r="AE27" s="49" t="n">
        <v>-1.17798881572417</v>
      </c>
      <c r="AF27" s="49" t="n">
        <v>-0.267474367039816</v>
      </c>
      <c r="AG27" s="49" t="n">
        <v>-0.0854202635229087</v>
      </c>
      <c r="AH27" s="49" t="n">
        <v>-1.14895546957676</v>
      </c>
      <c r="AI27" s="49" t="n">
        <v>-1.45585839061421</v>
      </c>
      <c r="AJ27" s="49" t="n">
        <v>0.789706215059057</v>
      </c>
      <c r="AK27" s="49" t="n">
        <v>0.634348337767174</v>
      </c>
      <c r="AL27" s="49" t="n">
        <v>-0.839213057442396</v>
      </c>
      <c r="AM27" s="49" t="n">
        <v>0.510817690781064</v>
      </c>
      <c r="AN27" s="49" t="n">
        <v>-0.378259158486627</v>
      </c>
      <c r="AO27" s="49" t="n">
        <v>0.471471182526697</v>
      </c>
      <c r="AP27" s="49" t="n">
        <v>0.261378199028079</v>
      </c>
      <c r="AQ27" s="49" t="n">
        <v>-2.65847941369072</v>
      </c>
      <c r="AR27" s="49" t="n">
        <v>-3.80973710810071</v>
      </c>
      <c r="AS27" s="49" t="n">
        <v>3.34612351236631</v>
      </c>
      <c r="AT27" s="49" t="n">
        <v>-0.481976833077304</v>
      </c>
      <c r="AU27" s="49" t="n">
        <v>-0.846952042696464</v>
      </c>
      <c r="AV27" s="49" t="n">
        <v>-1.45727808685544</v>
      </c>
      <c r="AW27" s="49" t="n">
        <v>-0.195562466359666</v>
      </c>
      <c r="AX27" s="49" t="n">
        <v>1.73051758261649</v>
      </c>
      <c r="AY27" s="49" t="n">
        <v>-2.29205813609226</v>
      </c>
      <c r="AZ27" s="49" t="n">
        <v>0.115217943916248</v>
      </c>
      <c r="BA27" s="49" t="n">
        <v>0.548393722106203</v>
      </c>
      <c r="BB27" s="49" t="n">
        <v>-0.622983813518778</v>
      </c>
      <c r="BC27" s="49" t="n">
        <v>5.66179845868236</v>
      </c>
      <c r="BD27" s="49" t="n">
        <v>-1.95617516802184</v>
      </c>
      <c r="BE27" s="49" t="n">
        <v>0.742405422287956</v>
      </c>
      <c r="BF27" s="49" t="n">
        <v>1.22201098587024</v>
      </c>
      <c r="BG27" s="49" t="n">
        <v>-0.888941886595317</v>
      </c>
      <c r="BH27" s="49" t="n">
        <v>1.2399440537243</v>
      </c>
      <c r="BI27" s="49" t="n">
        <v>0.449657978899799</v>
      </c>
      <c r="BJ27" s="49" t="n">
        <v>-2.98911844769612</v>
      </c>
      <c r="BK27" s="49" t="n">
        <v>4.89108891412735</v>
      </c>
      <c r="BL27" s="49" t="n">
        <v>-1.14969839992656</v>
      </c>
      <c r="BM27" s="49" t="n">
        <v>-2.61144489800002</v>
      </c>
      <c r="BN27" s="49" t="n">
        <v>1.02311672602648</v>
      </c>
      <c r="BO27" s="49" t="n">
        <v>3.82436763769609</v>
      </c>
      <c r="BP27" s="49" t="n">
        <v>-2.34178442725562</v>
      </c>
      <c r="BQ27" s="49" t="n">
        <v>-4.31379606891962</v>
      </c>
      <c r="BR27" s="49" t="n">
        <v>2.23855744396817</v>
      </c>
      <c r="BS27" s="49" t="n">
        <v>0.0426777308448415</v>
      </c>
      <c r="BT27" s="49" t="n">
        <v>-1.34699770284974</v>
      </c>
      <c r="BU27" s="49" t="n">
        <v>1.51949247927965</v>
      </c>
      <c r="BV27" s="49" t="n">
        <v>-0.45377630948393</v>
      </c>
      <c r="BW27" s="49" t="n">
        <v>1.31072224849672</v>
      </c>
      <c r="BX27" s="49" t="n">
        <v>-2.47980451506768</v>
      </c>
      <c r="BY27" s="49" t="n">
        <v>-1.69664025906436</v>
      </c>
      <c r="BZ27" s="49" t="n">
        <v>0.178887228209405</v>
      </c>
      <c r="CA27" s="49" t="n">
        <v>-3.16450268932461</v>
      </c>
      <c r="CB27" s="49" t="n">
        <v>3.88281433505329</v>
      </c>
      <c r="CC27" s="49" t="n">
        <v>-0.593769745440708</v>
      </c>
      <c r="CD27" s="49" t="n">
        <v>2.2093123086169</v>
      </c>
      <c r="CE27" s="49" t="n">
        <v>-0.10081787081719</v>
      </c>
      <c r="CF27" s="49" t="n">
        <v>-4.9248379718628</v>
      </c>
      <c r="CG27" s="49" t="n">
        <v>3.64900086880973</v>
      </c>
      <c r="CH27" s="49" t="n">
        <v>1.10467847669435</v>
      </c>
      <c r="CI27" s="49" t="n">
        <v>1.38537928041367</v>
      </c>
      <c r="CJ27" s="49" t="n">
        <v>2.1187831585917</v>
      </c>
      <c r="CK27" s="49" t="n">
        <v>0.196083597620919</v>
      </c>
      <c r="CL27" s="49" t="n">
        <v>0.828057376291518</v>
      </c>
      <c r="CM27" s="49" t="n">
        <v>1.0333374338787</v>
      </c>
      <c r="CN27" s="49" t="n">
        <v>4.80586492828098</v>
      </c>
      <c r="CO27" s="49" t="n">
        <v>-5.56500899269545</v>
      </c>
      <c r="CP27" s="49" t="n">
        <v>-3.40439081913711</v>
      </c>
      <c r="CQ27" s="49" t="n">
        <v>-3.30010599402145</v>
      </c>
      <c r="CR27" s="49" t="n">
        <v>2.69915931251772</v>
      </c>
      <c r="CS27" s="49" t="n">
        <v>2.17750244462612</v>
      </c>
      <c r="CT27" s="49" t="n">
        <v>-5.64844572588302</v>
      </c>
      <c r="CU27" s="49" t="n">
        <v>5.73927936921282</v>
      </c>
      <c r="CV27" s="49" t="n">
        <v>-5.05641537426678</v>
      </c>
      <c r="CW27" s="49" t="n">
        <v>2.51273332227053</v>
      </c>
      <c r="CX27" s="49" t="n">
        <v>-5.19071517409128</v>
      </c>
      <c r="CY27" s="49" t="n">
        <v>-5.89499549150492</v>
      </c>
      <c r="CZ27" s="49" t="n">
        <v>-1.79671390483196</v>
      </c>
      <c r="DA27" s="49" t="n">
        <v>1.88160617552797</v>
      </c>
      <c r="DB27" s="49" t="n">
        <v>-1.26398175521029</v>
      </c>
      <c r="DC27" s="49" t="n">
        <v>4.77566461707578</v>
      </c>
      <c r="DD27" s="49" t="n">
        <v>-1.44085977307329</v>
      </c>
      <c r="DE27" s="49" t="n">
        <v>1.35261238291964</v>
      </c>
      <c r="DF27" s="49" t="n">
        <v>2.82809634732616</v>
      </c>
      <c r="DG27" s="49" t="n">
        <v>-2.36110724804296</v>
      </c>
      <c r="DH27" s="49" t="n">
        <v>-0.753082253596297</v>
      </c>
      <c r="DI27" s="49" t="n">
        <v>4.13387680572869</v>
      </c>
      <c r="DJ27" s="49" t="n">
        <v>-0.190475333444316</v>
      </c>
      <c r="DK27" s="49" t="n">
        <v>5.38223762220161</v>
      </c>
      <c r="DL27" s="49" t="n">
        <v>-5.1417121945071</v>
      </c>
      <c r="DM27" s="49" t="n">
        <v>1.74495991368065</v>
      </c>
      <c r="DN27" s="49" t="n">
        <v>1.71129874419764</v>
      </c>
      <c r="DO27" s="49" t="n">
        <v>-6.25732410974802</v>
      </c>
      <c r="DP27" s="49" t="n">
        <v>4.85958644045911</v>
      </c>
      <c r="DQ27" s="49" t="n">
        <v>-3.41678448894655</v>
      </c>
      <c r="DR27" s="49" t="n">
        <v>-2.10076755538013</v>
      </c>
      <c r="DS27" s="49" t="n">
        <v>0.0482007907225038</v>
      </c>
      <c r="DT27" s="49" t="n">
        <v>0.881288749146831</v>
      </c>
      <c r="DU27" s="51" t="n">
        <v>-2.85498411013894</v>
      </c>
      <c r="DV27" s="51" t="n">
        <v>1.15706469731037</v>
      </c>
      <c r="DW27" s="51" t="n">
        <v>-3.55525598932158</v>
      </c>
      <c r="DX27" s="51" t="n">
        <v>4.16480833783245</v>
      </c>
      <c r="DY27" s="51" t="n">
        <v>-0.50399028327482</v>
      </c>
      <c r="DZ27" s="51" t="n">
        <v>1.69230328549741</v>
      </c>
      <c r="EA27" s="51" t="n">
        <v>0.936896593643022</v>
      </c>
      <c r="EB27" s="51" t="n">
        <v>-4.26719057895628</v>
      </c>
      <c r="EC27" s="51" t="n">
        <v>4.05875945645122</v>
      </c>
      <c r="ED27" s="51" t="n">
        <v>1.80543190463527</v>
      </c>
      <c r="EE27" s="51" t="n">
        <v>2.12707765604829</v>
      </c>
      <c r="EF27" s="51" t="n">
        <v>-3.57005741721032</v>
      </c>
      <c r="EG27" s="51" t="n">
        <v>-0.33187096623941</v>
      </c>
      <c r="EH27" s="51" t="n">
        <v>-0.105322583233277</v>
      </c>
      <c r="EI27" s="51" t="n">
        <v>-4.41053686203999</v>
      </c>
      <c r="EJ27" s="51" t="n">
        <v>5.1159165543641</v>
      </c>
      <c r="EK27" s="51" t="n">
        <v>-1.36467405090048</v>
      </c>
      <c r="EL27" s="51" t="n">
        <v>-4.10658588643465</v>
      </c>
      <c r="EM27" s="52" t="n">
        <v>-0.0138976981567883</v>
      </c>
      <c r="EN27" s="51" t="n">
        <v>4.50673585950624</v>
      </c>
      <c r="EO27" s="51" t="n">
        <v>-5.29507651627837</v>
      </c>
      <c r="EP27" s="52" t="n">
        <v>-1.82881221685613</v>
      </c>
      <c r="EQ27" s="52" t="n">
        <v>5.50910715003229</v>
      </c>
      <c r="ER27" s="51" t="n">
        <v>5.14753180758518</v>
      </c>
      <c r="ES27" s="51" t="n">
        <v>-0.205345268907919</v>
      </c>
      <c r="ET27" s="52" t="n">
        <v>0.241908503684388</v>
      </c>
      <c r="EU27" s="51" t="n">
        <v>-6.41971741502254</v>
      </c>
      <c r="EV27" s="51" t="n">
        <v>5.28440663888266</v>
      </c>
      <c r="EW27" s="51" t="n">
        <v>1.77345202135469</v>
      </c>
      <c r="EX27" s="51" t="n">
        <v>0.970784715292467</v>
      </c>
      <c r="EY27" s="51" t="n">
        <v>-5.10354741920104</v>
      </c>
      <c r="EZ27" s="51" t="n">
        <v>1.86302204375949</v>
      </c>
      <c r="FA27" s="51" t="n">
        <v>-1.47887004856973</v>
      </c>
      <c r="FB27" s="51" t="n">
        <v>-0.575340685565093</v>
      </c>
      <c r="FC27" s="51" t="n">
        <v>-2.39104728590505</v>
      </c>
      <c r="FD27" s="51" t="n">
        <v>-1.34717668599422</v>
      </c>
      <c r="FE27" s="51" t="n">
        <v>2.79537943789226</v>
      </c>
      <c r="FF27" s="51" t="n">
        <v>-6.83101750700149</v>
      </c>
      <c r="FG27" s="51" t="n">
        <v>3.48198098819196</v>
      </c>
      <c r="FH27" s="51"/>
      <c r="FI27" s="51"/>
      <c r="FJ27" s="80"/>
      <c r="FK27" s="81"/>
      <c r="FL27" s="81"/>
    </row>
    <row r="28" customFormat="false" ht="18" hidden="false" customHeight="true" outlineLevel="0" collapsed="false">
      <c r="A28" s="41"/>
      <c r="B28" s="47"/>
      <c r="C28" s="53" t="s">
        <v>23</v>
      </c>
      <c r="D28" s="55" t="n">
        <v>-0.88</v>
      </c>
      <c r="E28" s="54" t="n">
        <v>0.15</v>
      </c>
      <c r="F28" s="55" t="n">
        <v>-0.31</v>
      </c>
      <c r="G28" s="55" t="n">
        <v>0.49</v>
      </c>
      <c r="H28" s="55" t="n">
        <v>-0.54</v>
      </c>
      <c r="I28" s="55" t="n">
        <v>-0.26</v>
      </c>
      <c r="J28" s="55" t="n">
        <v>-0.82</v>
      </c>
      <c r="K28" s="55" t="n">
        <v>0.4</v>
      </c>
      <c r="L28" s="55" t="n">
        <v>0.14</v>
      </c>
      <c r="M28" s="55" t="n">
        <v>-0.55</v>
      </c>
      <c r="N28" s="55" t="n">
        <v>0.18</v>
      </c>
      <c r="O28" s="55" t="n">
        <v>-0.11</v>
      </c>
      <c r="P28" s="55" t="n">
        <v>-0.35</v>
      </c>
      <c r="Q28" s="55" t="n">
        <v>0.25</v>
      </c>
      <c r="R28" s="55" t="n">
        <v>0.11</v>
      </c>
      <c r="S28" s="55" t="n">
        <v>-0.09</v>
      </c>
      <c r="T28" s="55" t="n">
        <v>-0.08</v>
      </c>
      <c r="U28" s="55" t="n">
        <v>0.08</v>
      </c>
      <c r="V28" s="55" t="n">
        <v>0.54</v>
      </c>
      <c r="W28" s="55" t="n">
        <v>-0.15</v>
      </c>
      <c r="X28" s="55" t="n">
        <v>-0.29</v>
      </c>
      <c r="Y28" s="55" t="n">
        <v>0.78</v>
      </c>
      <c r="Z28" s="55" t="n">
        <v>-0.5</v>
      </c>
      <c r="AA28" s="55" t="n">
        <v>-0.22</v>
      </c>
      <c r="AB28" s="55" t="n">
        <v>0.58</v>
      </c>
      <c r="AC28" s="55" t="n">
        <v>-0.13</v>
      </c>
      <c r="AD28" s="55" t="n">
        <v>-0.42</v>
      </c>
      <c r="AE28" s="55" t="n">
        <v>-0.42</v>
      </c>
      <c r="AF28" s="55" t="n">
        <v>-0.11</v>
      </c>
      <c r="AG28" s="55" t="n">
        <v>-0.04</v>
      </c>
      <c r="AH28" s="55" t="n">
        <v>-0.38</v>
      </c>
      <c r="AI28" s="55" t="n">
        <v>-0.48</v>
      </c>
      <c r="AJ28" s="55" t="n">
        <v>0.26</v>
      </c>
      <c r="AK28" s="55" t="n">
        <v>0.22</v>
      </c>
      <c r="AL28" s="55" t="n">
        <v>-0.26</v>
      </c>
      <c r="AM28" s="55" t="n">
        <v>0.18</v>
      </c>
      <c r="AN28" s="55" t="n">
        <v>-0.11</v>
      </c>
      <c r="AO28" s="55" t="n">
        <v>0.17</v>
      </c>
      <c r="AP28" s="55" t="n">
        <v>0.11</v>
      </c>
      <c r="AQ28" s="55" t="n">
        <v>-0.84</v>
      </c>
      <c r="AR28" s="55" t="n">
        <v>-1.19</v>
      </c>
      <c r="AS28" s="55" t="n">
        <v>1.11</v>
      </c>
      <c r="AT28" s="55" t="n">
        <v>-0.11</v>
      </c>
      <c r="AU28" s="55" t="n">
        <v>-0.22</v>
      </c>
      <c r="AV28" s="55" t="n">
        <v>-0.41</v>
      </c>
      <c r="AW28" s="55" t="n">
        <v>-0.01</v>
      </c>
      <c r="AX28" s="55" t="n">
        <v>0.59</v>
      </c>
      <c r="AY28" s="55" t="n">
        <v>-0.66</v>
      </c>
      <c r="AZ28" s="55" t="n">
        <v>0.1</v>
      </c>
      <c r="BA28" s="55" t="n">
        <v>0.23</v>
      </c>
      <c r="BB28" s="55" t="n">
        <v>-0.14</v>
      </c>
      <c r="BC28" s="55" t="n">
        <v>1.85</v>
      </c>
      <c r="BD28" s="55" t="n">
        <v>-0.59</v>
      </c>
      <c r="BE28" s="55" t="n">
        <v>0.28</v>
      </c>
      <c r="BF28" s="55" t="n">
        <v>0.43</v>
      </c>
      <c r="BG28" s="55" t="n">
        <v>-0.25</v>
      </c>
      <c r="BH28" s="55" t="n">
        <v>0.43</v>
      </c>
      <c r="BI28" s="55" t="n">
        <v>0.17</v>
      </c>
      <c r="BJ28" s="55" t="n">
        <v>-0.92</v>
      </c>
      <c r="BK28" s="55" t="n">
        <v>1.63</v>
      </c>
      <c r="BL28" s="55" t="n">
        <v>-0.36</v>
      </c>
      <c r="BM28" s="55" t="n">
        <v>-0.83</v>
      </c>
      <c r="BN28" s="55" t="n">
        <v>0.37</v>
      </c>
      <c r="BO28" s="55" t="n">
        <v>1.31</v>
      </c>
      <c r="BP28" s="55" t="n">
        <v>-0.77</v>
      </c>
      <c r="BQ28" s="55" t="n">
        <v>-1.42</v>
      </c>
      <c r="BR28" s="55" t="n">
        <v>0.76</v>
      </c>
      <c r="BS28" s="55" t="n">
        <v>0.03</v>
      </c>
      <c r="BT28" s="55" t="n">
        <v>-0.43</v>
      </c>
      <c r="BU28" s="55" t="n">
        <v>0.53</v>
      </c>
      <c r="BV28" s="55" t="n">
        <v>-0.14</v>
      </c>
      <c r="BW28" s="55" t="n">
        <v>0.46</v>
      </c>
      <c r="BX28" s="55" t="n">
        <v>-0.84</v>
      </c>
      <c r="BY28" s="55" t="n">
        <v>-0.56</v>
      </c>
      <c r="BZ28" s="55" t="n">
        <v>0.09</v>
      </c>
      <c r="CA28" s="55" t="n">
        <v>-1.08</v>
      </c>
      <c r="CB28" s="55" t="n">
        <v>1.37</v>
      </c>
      <c r="CC28" s="55" t="n">
        <v>-0.18</v>
      </c>
      <c r="CD28" s="55" t="n">
        <v>0.79</v>
      </c>
      <c r="CE28" s="55" t="n">
        <v>-0.02</v>
      </c>
      <c r="CF28" s="55" t="n">
        <v>-1.67</v>
      </c>
      <c r="CG28" s="55" t="n">
        <v>1.3</v>
      </c>
      <c r="CH28" s="55" t="n">
        <v>0.41</v>
      </c>
      <c r="CI28" s="55" t="n">
        <v>0.49</v>
      </c>
      <c r="CJ28" s="55" t="n">
        <v>0.72</v>
      </c>
      <c r="CK28" s="55" t="n">
        <v>0.07</v>
      </c>
      <c r="CL28" s="55" t="n">
        <v>0.28</v>
      </c>
      <c r="CM28" s="55" t="n">
        <v>0.34</v>
      </c>
      <c r="CN28" s="55" t="n">
        <v>1.6</v>
      </c>
      <c r="CO28" s="55" t="n">
        <v>-1.88</v>
      </c>
      <c r="CP28" s="55" t="n">
        <v>-1.14</v>
      </c>
      <c r="CQ28" s="55" t="n">
        <v>-1.08</v>
      </c>
      <c r="CR28" s="55" t="n">
        <v>0.87</v>
      </c>
      <c r="CS28" s="55" t="n">
        <v>0.7</v>
      </c>
      <c r="CT28" s="55" t="n">
        <v>-1.75</v>
      </c>
      <c r="CU28" s="55" t="n">
        <v>1.81</v>
      </c>
      <c r="CV28" s="55" t="n">
        <v>-1.6</v>
      </c>
      <c r="CW28" s="55" t="n">
        <v>0.78</v>
      </c>
      <c r="CX28" s="55" t="n">
        <v>-1.54</v>
      </c>
      <c r="CY28" s="55" t="n">
        <v>-1.62</v>
      </c>
      <c r="CZ28" s="55" t="n">
        <v>-0.44</v>
      </c>
      <c r="DA28" s="55" t="n">
        <v>0.51</v>
      </c>
      <c r="DB28" s="55" t="n">
        <v>-0.3</v>
      </c>
      <c r="DC28" s="55" t="n">
        <v>1.27</v>
      </c>
      <c r="DD28" s="55" t="n">
        <v>-0.37</v>
      </c>
      <c r="DE28" s="55" t="n">
        <v>0.37</v>
      </c>
      <c r="DF28" s="55" t="n">
        <v>0.78</v>
      </c>
      <c r="DG28" s="55" t="n">
        <v>-0.64</v>
      </c>
      <c r="DH28" s="55" t="n">
        <v>-0.2</v>
      </c>
      <c r="DI28" s="55" t="n">
        <v>1.13</v>
      </c>
      <c r="DJ28" s="55" t="n">
        <v>-0.06</v>
      </c>
      <c r="DK28" s="55" t="n">
        <v>1.55</v>
      </c>
      <c r="DL28" s="55" t="n">
        <v>-1.47</v>
      </c>
      <c r="DM28" s="55" t="n">
        <v>0.5</v>
      </c>
      <c r="DN28" s="55" t="n">
        <v>0.49</v>
      </c>
      <c r="DO28" s="55" t="n">
        <v>-1.72</v>
      </c>
      <c r="DP28" s="55" t="n">
        <v>1.34</v>
      </c>
      <c r="DQ28" s="55" t="n">
        <v>-0.94</v>
      </c>
      <c r="DR28" s="55" t="n">
        <v>-0.57</v>
      </c>
      <c r="DS28" s="55" t="n">
        <v>0.04</v>
      </c>
      <c r="DT28" s="55" t="n">
        <v>0.27</v>
      </c>
      <c r="DU28" s="56" t="n">
        <v>-0.78</v>
      </c>
      <c r="DV28" s="56" t="n">
        <v>0.35</v>
      </c>
      <c r="DW28" s="56" t="n">
        <v>-0.97</v>
      </c>
      <c r="DX28" s="56" t="n">
        <v>1.24</v>
      </c>
      <c r="DY28" s="56" t="n">
        <v>-0.13</v>
      </c>
      <c r="DZ28" s="56" t="n">
        <v>0.52</v>
      </c>
      <c r="EA28" s="56" t="n">
        <v>0.3</v>
      </c>
      <c r="EB28" s="56" t="n">
        <v>-1.26</v>
      </c>
      <c r="EC28" s="56" t="n">
        <v>1.24</v>
      </c>
      <c r="ED28" s="56" t="n">
        <v>0.56</v>
      </c>
      <c r="EE28" s="56" t="n">
        <v>0.66</v>
      </c>
      <c r="EF28" s="56" t="n">
        <v>-1.06</v>
      </c>
      <c r="EG28" s="56" t="n">
        <v>-0.09</v>
      </c>
      <c r="EH28" s="56" t="n">
        <v>-0.02</v>
      </c>
      <c r="EI28" s="56" t="n">
        <v>-1.28</v>
      </c>
      <c r="EJ28" s="56" t="n">
        <v>1.51</v>
      </c>
      <c r="EK28" s="56" t="n">
        <v>-0.39</v>
      </c>
      <c r="EL28" s="56" t="n">
        <v>-1.18</v>
      </c>
      <c r="EM28" s="57" t="n">
        <v>0.02</v>
      </c>
      <c r="EN28" s="56" t="n">
        <v>1.31</v>
      </c>
      <c r="EO28" s="56" t="n">
        <v>-1.5</v>
      </c>
      <c r="EP28" s="57" t="n">
        <v>-0.49</v>
      </c>
      <c r="EQ28" s="57" t="n">
        <v>1.6</v>
      </c>
      <c r="ER28" s="56" t="n">
        <v>1.52</v>
      </c>
      <c r="ES28" s="56" t="n">
        <v>-0.04</v>
      </c>
      <c r="ET28" s="57" t="n">
        <v>0.09</v>
      </c>
      <c r="EU28" s="56" t="n">
        <v>-1.84</v>
      </c>
      <c r="EV28" s="56" t="n">
        <v>1.58</v>
      </c>
      <c r="EW28" s="56" t="n">
        <v>0.54</v>
      </c>
      <c r="EX28" s="56" t="n">
        <v>0.29</v>
      </c>
      <c r="EY28" s="56" t="n">
        <v>-1.51</v>
      </c>
      <c r="EZ28" s="56" t="n">
        <v>0.56</v>
      </c>
      <c r="FA28" s="56" t="n">
        <v>-0.42</v>
      </c>
      <c r="FB28" s="56" t="n">
        <v>-0.16</v>
      </c>
      <c r="FC28" s="56" t="n">
        <v>-0.67</v>
      </c>
      <c r="FD28" s="56" t="n">
        <v>-0.37</v>
      </c>
      <c r="FE28" s="56" t="n">
        <v>0.83</v>
      </c>
      <c r="FF28" s="56" t="n">
        <v>-1.9</v>
      </c>
      <c r="FG28" s="56" t="n">
        <v>0.96</v>
      </c>
      <c r="FH28" s="51"/>
      <c r="FI28" s="51"/>
      <c r="FJ28" s="80"/>
      <c r="FK28" s="81"/>
      <c r="FL28" s="81"/>
    </row>
    <row r="29" customFormat="false" ht="18" hidden="false" customHeight="true" outlineLevel="0" collapsed="false">
      <c r="A29" s="41"/>
      <c r="B29" s="58" t="s">
        <v>41</v>
      </c>
      <c r="C29" s="59" t="s">
        <v>22</v>
      </c>
      <c r="D29" s="38" t="n">
        <v>26.4499289522216</v>
      </c>
      <c r="E29" s="60" t="n">
        <v>-35.6771270347374</v>
      </c>
      <c r="F29" s="38" t="n">
        <v>9.48258040980118</v>
      </c>
      <c r="G29" s="38" t="n">
        <v>-16.3600055261803</v>
      </c>
      <c r="H29" s="38" t="n">
        <v>20.8488531660459</v>
      </c>
      <c r="I29" s="38" t="n">
        <v>-1.70542288668562</v>
      </c>
      <c r="J29" s="38" t="n">
        <v>4.4970100840707</v>
      </c>
      <c r="K29" s="38" t="n">
        <v>-16.831613673054</v>
      </c>
      <c r="L29" s="38" t="n">
        <v>-9.79178390545864</v>
      </c>
      <c r="M29" s="38" t="n">
        <v>29.971733818809</v>
      </c>
      <c r="N29" s="38" t="n">
        <v>-1.9521225125163</v>
      </c>
      <c r="O29" s="38" t="n">
        <v>4.96758022082738</v>
      </c>
      <c r="P29" s="38" t="n">
        <v>-9.19941221866312</v>
      </c>
      <c r="Q29" s="38" t="n">
        <v>-19.6738072054528</v>
      </c>
      <c r="R29" s="38" t="n">
        <v>17.1139365510431</v>
      </c>
      <c r="S29" s="38" t="n">
        <v>-16.7180068508342</v>
      </c>
      <c r="T29" s="38" t="n">
        <v>12.2153209109731</v>
      </c>
      <c r="U29" s="38" t="n">
        <v>7.5271648900237</v>
      </c>
      <c r="V29" s="38" t="n">
        <v>-29.5935041738976</v>
      </c>
      <c r="W29" s="38" t="n">
        <v>20.0925455372188</v>
      </c>
      <c r="X29" s="38" t="n">
        <v>7.81932410024056</v>
      </c>
      <c r="Y29" s="38" t="n">
        <v>7.2271929634524</v>
      </c>
      <c r="Z29" s="38" t="n">
        <v>20.1164069919418</v>
      </c>
      <c r="AA29" s="38" t="n">
        <v>-12.8513106809358</v>
      </c>
      <c r="AB29" s="38" t="n">
        <v>-15.90878098415</v>
      </c>
      <c r="AC29" s="38" t="n">
        <v>-0.548521278054586</v>
      </c>
      <c r="AD29" s="38" t="n">
        <v>-8.55060341737364</v>
      </c>
      <c r="AE29" s="38" t="n">
        <v>15.0436348524726</v>
      </c>
      <c r="AF29" s="38" t="n">
        <v>0.0922875508386256</v>
      </c>
      <c r="AG29" s="38" t="n">
        <v>-3.52118056692535</v>
      </c>
      <c r="AH29" s="38" t="n">
        <v>-8.3474154494317</v>
      </c>
      <c r="AI29" s="38" t="n">
        <v>42.076851913668</v>
      </c>
      <c r="AJ29" s="38" t="n">
        <v>-27.4291244041432</v>
      </c>
      <c r="AK29" s="38" t="n">
        <v>-18.7323255840365</v>
      </c>
      <c r="AL29" s="38" t="n">
        <v>1.16355844576498</v>
      </c>
      <c r="AM29" s="38" t="n">
        <v>-3.84780468099074</v>
      </c>
      <c r="AN29" s="38" t="n">
        <v>-13.2231858601383</v>
      </c>
      <c r="AO29" s="38" t="n">
        <v>6.1084361377817</v>
      </c>
      <c r="AP29" s="38" t="n">
        <v>8.79608827804943</v>
      </c>
      <c r="AQ29" s="38" t="n">
        <v>5.98514152391478</v>
      </c>
      <c r="AR29" s="38" t="n">
        <v>11.6040342325748</v>
      </c>
      <c r="AS29" s="38" t="n">
        <v>1.62149640954367</v>
      </c>
      <c r="AT29" s="38" t="n">
        <v>-37.2925883242252</v>
      </c>
      <c r="AU29" s="38" t="n">
        <v>42.1666326076765</v>
      </c>
      <c r="AV29" s="38" t="n">
        <v>-16.6240134196434</v>
      </c>
      <c r="AW29" s="38" t="n">
        <v>-3.39193282923454</v>
      </c>
      <c r="AX29" s="38" t="n">
        <v>-4.82083395457482</v>
      </c>
      <c r="AY29" s="38" t="n">
        <v>-18.8037997604257</v>
      </c>
      <c r="AZ29" s="38" t="n">
        <v>43.0651562858142</v>
      </c>
      <c r="BA29" s="38" t="n">
        <v>-13.8827850493084</v>
      </c>
      <c r="BB29" s="38" t="n">
        <v>-3.62116021136983</v>
      </c>
      <c r="BC29" s="38" t="n">
        <v>-14.72</v>
      </c>
      <c r="BD29" s="38" t="n">
        <v>49.3127616611258</v>
      </c>
      <c r="BE29" s="38" t="n">
        <v>-41.8117421511645</v>
      </c>
      <c r="BF29" s="38" t="n">
        <v>27.753538100241</v>
      </c>
      <c r="BG29" s="38" t="n">
        <v>-10.4743737649491</v>
      </c>
      <c r="BH29" s="38" t="n">
        <v>-7.66198170235667</v>
      </c>
      <c r="BI29" s="38" t="n">
        <v>-14.1404007468718</v>
      </c>
      <c r="BJ29" s="38" t="n">
        <v>19.9873139263398</v>
      </c>
      <c r="BK29" s="38" t="n">
        <v>2.93534503602688</v>
      </c>
      <c r="BL29" s="38" t="n">
        <v>42.9878901133482</v>
      </c>
      <c r="BM29" s="38" t="n">
        <v>-29.3610650736374</v>
      </c>
      <c r="BN29" s="38" t="n">
        <v>-15.2137121048626</v>
      </c>
      <c r="BO29" s="38" t="n">
        <v>-12.2620461098861</v>
      </c>
      <c r="BP29" s="38" t="n">
        <v>3.77749594294207</v>
      </c>
      <c r="BQ29" s="38" t="n">
        <v>14.2251507428358</v>
      </c>
      <c r="BR29" s="38" t="n">
        <v>-9.06829735861875</v>
      </c>
      <c r="BS29" s="38" t="n">
        <v>-6.368190521153</v>
      </c>
      <c r="BT29" s="38" t="n">
        <v>11.1528918220653</v>
      </c>
      <c r="BU29" s="38" t="n">
        <v>-12.8406776164815</v>
      </c>
      <c r="BV29" s="38" t="n">
        <v>16.558416942556</v>
      </c>
      <c r="BW29" s="38" t="n">
        <v>-18.4826812508765</v>
      </c>
      <c r="BX29" s="38" t="n">
        <v>7.14092214336025</v>
      </c>
      <c r="BY29" s="38" t="n">
        <v>5.61070788473516</v>
      </c>
      <c r="BZ29" s="38" t="n">
        <v>62.802374893978</v>
      </c>
      <c r="CA29" s="38" t="n">
        <v>-51.2672596612606</v>
      </c>
      <c r="CB29" s="38" t="n">
        <v>-29.8534775578757</v>
      </c>
      <c r="CC29" s="38" t="n">
        <v>14.9992504463251</v>
      </c>
      <c r="CD29" s="38" t="n">
        <v>2.57048819252382</v>
      </c>
      <c r="CE29" s="38" t="n">
        <v>-8.16625728211525</v>
      </c>
      <c r="CF29" s="38" t="n">
        <v>-2.87513430440518</v>
      </c>
      <c r="CG29" s="38" t="n">
        <v>12.5937419188001</v>
      </c>
      <c r="CH29" s="38" t="n">
        <v>2.47002570941156</v>
      </c>
      <c r="CI29" s="38" t="n">
        <v>-8.10787449217737</v>
      </c>
      <c r="CJ29" s="38" t="n">
        <v>-15.6566147184946</v>
      </c>
      <c r="CK29" s="38" t="n">
        <v>18.0054528764608</v>
      </c>
      <c r="CL29" s="38" t="n">
        <v>-12.9721337366491</v>
      </c>
      <c r="CM29" s="38" t="n">
        <v>13.6927856219085</v>
      </c>
      <c r="CN29" s="38" t="n">
        <v>0.24676894699453</v>
      </c>
      <c r="CO29" s="38" t="n">
        <v>-11.5413479388569</v>
      </c>
      <c r="CP29" s="38" t="n">
        <v>29.3229675911573</v>
      </c>
      <c r="CQ29" s="38" t="n">
        <v>-45.4834386367988</v>
      </c>
      <c r="CR29" s="38" t="n">
        <v>36.6734575479971</v>
      </c>
      <c r="CS29" s="38" t="n">
        <v>-10.5831792754075</v>
      </c>
      <c r="CT29" s="38" t="n">
        <v>-31.211535080007</v>
      </c>
      <c r="CU29" s="38" t="n">
        <v>56.863086214181</v>
      </c>
      <c r="CV29" s="38" t="n">
        <v>-19.5144744387571</v>
      </c>
      <c r="CW29" s="38" t="n">
        <v>-52.2088830189799</v>
      </c>
      <c r="CX29" s="38" t="n">
        <v>46.7812251201608</v>
      </c>
      <c r="CY29" s="38" t="n">
        <v>-10.971730943928</v>
      </c>
      <c r="CZ29" s="38" t="n">
        <v>24.1994943158789</v>
      </c>
      <c r="DA29" s="38" t="n">
        <v>-43.1269949243891</v>
      </c>
      <c r="DB29" s="38" t="n">
        <v>-4.42674594624082</v>
      </c>
      <c r="DC29" s="38" t="n">
        <v>-16.5989518041354</v>
      </c>
      <c r="DD29" s="38" t="n">
        <v>13.0755376302705</v>
      </c>
      <c r="DE29" s="38" t="n">
        <v>14.3437730534505</v>
      </c>
      <c r="DF29" s="38" t="n">
        <v>-11.9051091986793</v>
      </c>
      <c r="DG29" s="38" t="n">
        <v>18.3113023875397</v>
      </c>
      <c r="DH29" s="38" t="n">
        <v>-11.4430329495832</v>
      </c>
      <c r="DI29" s="38" t="n">
        <v>-23.8171670912545</v>
      </c>
      <c r="DJ29" s="38" t="n">
        <v>26.3865107235104</v>
      </c>
      <c r="DK29" s="38" t="n">
        <v>-16.3527943419775</v>
      </c>
      <c r="DL29" s="38" t="n">
        <v>38.1590203602767</v>
      </c>
      <c r="DM29" s="38" t="n">
        <v>-26.3841453497828</v>
      </c>
      <c r="DN29" s="38" t="n">
        <v>-9.08518585878369</v>
      </c>
      <c r="DO29" s="38" t="n">
        <v>1.95628827678285</v>
      </c>
      <c r="DP29" s="38" t="n">
        <v>1.61660512922862</v>
      </c>
      <c r="DQ29" s="38" t="n">
        <v>21.9822269214309</v>
      </c>
      <c r="DR29" s="38" t="n">
        <v>-14.4484842589102</v>
      </c>
      <c r="DS29" s="38" t="n">
        <v>-9.46916139305668</v>
      </c>
      <c r="DT29" s="38" t="n">
        <v>-6.06330542193718</v>
      </c>
      <c r="DU29" s="39" t="n">
        <v>20.2968730654414</v>
      </c>
      <c r="DV29" s="39" t="n">
        <v>13.4504490861011</v>
      </c>
      <c r="DW29" s="39" t="n">
        <v>-16.1115304774486</v>
      </c>
      <c r="DX29" s="39" t="n">
        <v>-9.13212608987256</v>
      </c>
      <c r="DY29" s="39" t="n">
        <v>7.74728763865806</v>
      </c>
      <c r="DZ29" s="39" t="n">
        <v>-12.3346314248626</v>
      </c>
      <c r="EA29" s="39" t="n">
        <v>18.4907172432216</v>
      </c>
      <c r="EB29" s="39" t="n">
        <v>-4.12533223524126</v>
      </c>
      <c r="EC29" s="39" t="n">
        <v>-16.1761668020878</v>
      </c>
      <c r="ED29" s="39" t="n">
        <v>0.44253079775147</v>
      </c>
      <c r="EE29" s="39" t="n">
        <v>-8.66587810496172</v>
      </c>
      <c r="EF29" s="39" t="n">
        <v>16.0521905673929</v>
      </c>
      <c r="EG29" s="39" t="n">
        <v>7.38230860557874</v>
      </c>
      <c r="EH29" s="39" t="n">
        <v>-23.8638327285295</v>
      </c>
      <c r="EI29" s="39" t="n">
        <v>55.324503705135</v>
      </c>
      <c r="EJ29" s="39" t="n">
        <v>-47.6003012675362</v>
      </c>
      <c r="EK29" s="39" t="n">
        <v>-30.548696617669</v>
      </c>
      <c r="EL29" s="39" t="n">
        <v>47.8947285758799</v>
      </c>
      <c r="EM29" s="40" t="n">
        <v>-31.1841337740618</v>
      </c>
      <c r="EN29" s="39" t="n">
        <v>-37.1667395104895</v>
      </c>
      <c r="EO29" s="39" t="n">
        <v>45.6384248063942</v>
      </c>
      <c r="EP29" s="40" t="n">
        <v>-49.416020646721</v>
      </c>
      <c r="EQ29" s="40" t="n">
        <v>-12.5139152642263</v>
      </c>
      <c r="ER29" s="39" t="n">
        <v>21.8966750645392</v>
      </c>
      <c r="ES29" s="39" t="n">
        <v>-21.3321751000527</v>
      </c>
      <c r="ET29" s="40" t="n">
        <v>0.61280661969638</v>
      </c>
      <c r="EU29" s="39" t="n">
        <v>27.7577955471003</v>
      </c>
      <c r="EV29" s="39" t="n">
        <v>-39.5123476086277</v>
      </c>
      <c r="EW29" s="39" t="n">
        <v>17.6036948219202</v>
      </c>
      <c r="EX29" s="39" t="n">
        <v>12.4042879019908</v>
      </c>
      <c r="EY29" s="39" t="n">
        <v>-32.538644670221</v>
      </c>
      <c r="EZ29" s="39" t="n">
        <v>63.0160557171762</v>
      </c>
      <c r="FA29" s="39" t="n">
        <v>-42.864108440197</v>
      </c>
      <c r="FB29" s="39" t="n">
        <v>-1.19868893397845</v>
      </c>
      <c r="FC29" s="39" t="n">
        <v>22.4755745724679</v>
      </c>
      <c r="FD29" s="39" t="n">
        <v>-42.3134724857685</v>
      </c>
      <c r="FE29" s="39" t="n">
        <v>12.5218835165232</v>
      </c>
      <c r="FF29" s="39" t="n">
        <v>-6.27123988368426</v>
      </c>
      <c r="FG29" s="39" t="n">
        <v>8.7305430646835</v>
      </c>
      <c r="FH29" s="39" t="n">
        <v>71.0615990653328</v>
      </c>
      <c r="FI29" s="39" t="n">
        <v>-60.4275072185603</v>
      </c>
      <c r="FJ29" s="80"/>
      <c r="FK29" s="81"/>
      <c r="FL29" s="81"/>
    </row>
    <row r="30" customFormat="false" ht="18" hidden="false" customHeight="true" outlineLevel="0" collapsed="false">
      <c r="A30" s="41"/>
      <c r="B30" s="58"/>
      <c r="C30" s="42" t="s">
        <v>23</v>
      </c>
      <c r="D30" s="44" t="n">
        <v>0.76</v>
      </c>
      <c r="E30" s="43" t="n">
        <v>-1.19</v>
      </c>
      <c r="F30" s="44" t="n">
        <v>0.22</v>
      </c>
      <c r="G30" s="44" t="n">
        <v>-0.56</v>
      </c>
      <c r="H30" s="44" t="n">
        <v>0.49</v>
      </c>
      <c r="I30" s="44" t="n">
        <v>-0.17</v>
      </c>
      <c r="J30" s="44" t="n">
        <v>0.09</v>
      </c>
      <c r="K30" s="44" t="n">
        <v>-0.48</v>
      </c>
      <c r="L30" s="44" t="n">
        <v>-0.27</v>
      </c>
      <c r="M30" s="44" t="n">
        <v>0.85</v>
      </c>
      <c r="N30" s="44" t="n">
        <v>-0.13</v>
      </c>
      <c r="O30" s="44" t="n">
        <v>0.03</v>
      </c>
      <c r="P30" s="44" t="n">
        <v>-0.31</v>
      </c>
      <c r="Q30" s="44" t="n">
        <v>-0.65</v>
      </c>
      <c r="R30" s="44" t="n">
        <v>0.38</v>
      </c>
      <c r="S30" s="44" t="n">
        <v>-0.58</v>
      </c>
      <c r="T30" s="44" t="n">
        <v>0.29</v>
      </c>
      <c r="U30" s="44" t="n">
        <v>0.16</v>
      </c>
      <c r="V30" s="44" t="n">
        <v>-1.02</v>
      </c>
      <c r="W30" s="44" t="n">
        <v>0.51</v>
      </c>
      <c r="X30" s="44" t="n">
        <v>0.22</v>
      </c>
      <c r="Y30" s="44" t="n">
        <v>0.17</v>
      </c>
      <c r="Z30" s="44" t="n">
        <v>0.67</v>
      </c>
      <c r="AA30" s="44" t="n">
        <v>-0.38</v>
      </c>
      <c r="AB30" s="44" t="n">
        <v>-0.5</v>
      </c>
      <c r="AC30" s="44" t="n">
        <v>0</v>
      </c>
      <c r="AD30" s="44" t="n">
        <v>-0.26</v>
      </c>
      <c r="AE30" s="44" t="n">
        <v>0.47</v>
      </c>
      <c r="AF30" s="44" t="n">
        <v>0.05</v>
      </c>
      <c r="AG30" s="44" t="n">
        <v>-0.05</v>
      </c>
      <c r="AH30" s="44" t="n">
        <v>-0.23</v>
      </c>
      <c r="AI30" s="44" t="n">
        <v>1.38</v>
      </c>
      <c r="AJ30" s="44" t="n">
        <v>-0.78</v>
      </c>
      <c r="AK30" s="44" t="n">
        <v>-0.59</v>
      </c>
      <c r="AL30" s="44" t="n">
        <v>0.05</v>
      </c>
      <c r="AM30" s="44" t="n">
        <v>-0.1</v>
      </c>
      <c r="AN30" s="44" t="n">
        <v>-0.4</v>
      </c>
      <c r="AO30" s="44" t="n">
        <v>0.18</v>
      </c>
      <c r="AP30" s="44" t="n">
        <v>0.2</v>
      </c>
      <c r="AQ30" s="44" t="n">
        <v>0.18</v>
      </c>
      <c r="AR30" s="44" t="n">
        <v>0.37</v>
      </c>
      <c r="AS30" s="44" t="n">
        <v>0.1</v>
      </c>
      <c r="AT30" s="44" t="n">
        <v>-1.15</v>
      </c>
      <c r="AU30" s="44" t="n">
        <v>1.26</v>
      </c>
      <c r="AV30" s="44" t="n">
        <v>-0.48</v>
      </c>
      <c r="AW30" s="44" t="n">
        <v>-0.07</v>
      </c>
      <c r="AX30" s="44" t="n">
        <v>-0.11</v>
      </c>
      <c r="AY30" s="44" t="n">
        <v>-0.57</v>
      </c>
      <c r="AZ30" s="44" t="n">
        <v>1.27</v>
      </c>
      <c r="BA30" s="44" t="n">
        <v>-0.41</v>
      </c>
      <c r="BB30" s="44" t="n">
        <v>-0.1</v>
      </c>
      <c r="BC30" s="44" t="n">
        <v>-0.45</v>
      </c>
      <c r="BD30" s="44" t="n">
        <v>1.51</v>
      </c>
      <c r="BE30" s="44" t="n">
        <v>-1.22</v>
      </c>
      <c r="BF30" s="44" t="n">
        <v>0.84</v>
      </c>
      <c r="BG30" s="44" t="n">
        <v>-0.31</v>
      </c>
      <c r="BH30" s="44" t="n">
        <v>-0.19</v>
      </c>
      <c r="BI30" s="44" t="n">
        <v>-0.42</v>
      </c>
      <c r="BJ30" s="44" t="n">
        <v>0.61</v>
      </c>
      <c r="BK30" s="44" t="n">
        <v>0.1</v>
      </c>
      <c r="BL30" s="44" t="n">
        <v>1.33</v>
      </c>
      <c r="BM30" s="44" t="n">
        <v>-0.83</v>
      </c>
      <c r="BN30" s="44" t="n">
        <v>-0.45</v>
      </c>
      <c r="BO30" s="44" t="n">
        <v>-0.36</v>
      </c>
      <c r="BP30" s="44" t="n">
        <v>0.11</v>
      </c>
      <c r="BQ30" s="44" t="n">
        <v>0.45</v>
      </c>
      <c r="BR30" s="44" t="n">
        <v>-0.28</v>
      </c>
      <c r="BS30" s="44" t="n">
        <v>-0.18</v>
      </c>
      <c r="BT30" s="44" t="n">
        <v>0.39</v>
      </c>
      <c r="BU30" s="44" t="n">
        <v>-0.42</v>
      </c>
      <c r="BV30" s="44" t="n">
        <v>0.52</v>
      </c>
      <c r="BW30" s="44" t="n">
        <v>-0.62</v>
      </c>
      <c r="BX30" s="44" t="n">
        <v>0.22</v>
      </c>
      <c r="BY30" s="44" t="n">
        <v>0.21</v>
      </c>
      <c r="BZ30" s="44" t="n">
        <v>2.1</v>
      </c>
      <c r="CA30" s="44" t="n">
        <v>-1.59</v>
      </c>
      <c r="CB30" s="44" t="n">
        <v>-0.97</v>
      </c>
      <c r="CC30" s="44" t="n">
        <v>0.47</v>
      </c>
      <c r="CD30" s="44" t="n">
        <v>0.14</v>
      </c>
      <c r="CE30" s="44" t="n">
        <v>-0.26</v>
      </c>
      <c r="CF30" s="44" t="n">
        <v>-0.11</v>
      </c>
      <c r="CG30" s="44" t="n">
        <v>0.39</v>
      </c>
      <c r="CH30" s="44" t="n">
        <v>0.04</v>
      </c>
      <c r="CI30" s="44" t="n">
        <v>-0.28</v>
      </c>
      <c r="CJ30" s="44" t="n">
        <v>-0.51</v>
      </c>
      <c r="CK30" s="44" t="n">
        <v>0.56</v>
      </c>
      <c r="CL30" s="44" t="n">
        <v>-0.4</v>
      </c>
      <c r="CM30" s="44" t="n">
        <v>0.41</v>
      </c>
      <c r="CN30" s="44" t="n">
        <v>0</v>
      </c>
      <c r="CO30" s="44" t="n">
        <v>-0.38</v>
      </c>
      <c r="CP30" s="44" t="n">
        <v>0.95</v>
      </c>
      <c r="CQ30" s="44" t="n">
        <v>-1.47</v>
      </c>
      <c r="CR30" s="44" t="n">
        <v>1.08</v>
      </c>
      <c r="CS30" s="44" t="n">
        <v>-0.29</v>
      </c>
      <c r="CT30" s="44" t="n">
        <v>-0.93</v>
      </c>
      <c r="CU30" s="44" t="n">
        <v>1.71</v>
      </c>
      <c r="CV30" s="44" t="n">
        <v>-0.51</v>
      </c>
      <c r="CW30" s="44" t="n">
        <v>-1.51</v>
      </c>
      <c r="CX30" s="44" t="n">
        <v>1.31</v>
      </c>
      <c r="CY30" s="44" t="n">
        <v>-0.29</v>
      </c>
      <c r="CZ30" s="44" t="n">
        <v>0.58</v>
      </c>
      <c r="DA30" s="44" t="n">
        <v>-1.06</v>
      </c>
      <c r="DB30" s="44" t="n">
        <v>-0.11</v>
      </c>
      <c r="DC30" s="44" t="n">
        <v>-0.49</v>
      </c>
      <c r="DD30" s="44" t="n">
        <v>0.27</v>
      </c>
      <c r="DE30" s="44" t="n">
        <v>0.33</v>
      </c>
      <c r="DF30" s="44" t="n">
        <v>-0.33</v>
      </c>
      <c r="DG30" s="44" t="n">
        <v>0.48</v>
      </c>
      <c r="DH30" s="44" t="n">
        <v>-0.34</v>
      </c>
      <c r="DI30" s="44" t="n">
        <v>-0.67</v>
      </c>
      <c r="DJ30" s="44" t="n">
        <v>0.64</v>
      </c>
      <c r="DK30" s="44" t="n">
        <v>-0.46</v>
      </c>
      <c r="DL30" s="44" t="n">
        <v>0.96</v>
      </c>
      <c r="DM30" s="44" t="n">
        <v>-0.71</v>
      </c>
      <c r="DN30" s="44" t="n">
        <v>-0.32</v>
      </c>
      <c r="DO30" s="44" t="n">
        <v>-0.01</v>
      </c>
      <c r="DP30" s="44" t="n">
        <v>-0.01</v>
      </c>
      <c r="DQ30" s="44" t="n">
        <v>0.57</v>
      </c>
      <c r="DR30" s="44" t="n">
        <v>-0.41</v>
      </c>
      <c r="DS30" s="44" t="n">
        <v>-0.3</v>
      </c>
      <c r="DT30" s="44" t="n">
        <v>-0.29</v>
      </c>
      <c r="DU30" s="45" t="n">
        <v>0.46</v>
      </c>
      <c r="DV30" s="45" t="n">
        <v>0.33</v>
      </c>
      <c r="DW30" s="45" t="n">
        <v>-0.45</v>
      </c>
      <c r="DX30" s="45" t="n">
        <v>-0.29</v>
      </c>
      <c r="DY30" s="45" t="n">
        <v>0.15</v>
      </c>
      <c r="DZ30" s="45" t="n">
        <v>-0.4</v>
      </c>
      <c r="EA30" s="45" t="n">
        <v>0.48</v>
      </c>
      <c r="EB30" s="45" t="n">
        <v>-0.16</v>
      </c>
      <c r="EC30" s="45" t="n">
        <v>-0.5</v>
      </c>
      <c r="ED30" s="45" t="n">
        <v>-0.07</v>
      </c>
      <c r="EE30" s="45" t="n">
        <v>-0.31</v>
      </c>
      <c r="EF30" s="45" t="n">
        <v>0.39</v>
      </c>
      <c r="EG30" s="45" t="n">
        <v>0.15</v>
      </c>
      <c r="EH30" s="45" t="n">
        <v>-0.82</v>
      </c>
      <c r="EI30" s="45" t="n">
        <v>1.47</v>
      </c>
      <c r="EJ30" s="45" t="n">
        <v>-1.32</v>
      </c>
      <c r="EK30" s="45" t="n">
        <v>-0.94</v>
      </c>
      <c r="EL30" s="45" t="n">
        <v>1.25</v>
      </c>
      <c r="EM30" s="46" t="n">
        <v>-0.9</v>
      </c>
      <c r="EN30" s="45" t="n">
        <v>-1.11</v>
      </c>
      <c r="EO30" s="45" t="n">
        <v>1.13</v>
      </c>
      <c r="EP30" s="46" t="n">
        <v>-1.44</v>
      </c>
      <c r="EQ30" s="46" t="n">
        <v>-0.49</v>
      </c>
      <c r="ER30" s="45" t="n">
        <v>0.48</v>
      </c>
      <c r="ES30" s="45" t="n">
        <v>-0.75</v>
      </c>
      <c r="ET30" s="46" t="n">
        <v>-0.13</v>
      </c>
      <c r="EU30" s="45" t="n">
        <v>0.62</v>
      </c>
      <c r="EV30" s="45" t="n">
        <v>-1.24</v>
      </c>
      <c r="EW30" s="45" t="n">
        <v>0.33</v>
      </c>
      <c r="EX30" s="45" t="n">
        <v>0.17</v>
      </c>
      <c r="EY30" s="45" t="n">
        <v>-1.03</v>
      </c>
      <c r="EZ30" s="45" t="n">
        <v>1.59</v>
      </c>
      <c r="FA30" s="45" t="n">
        <v>-1.32</v>
      </c>
      <c r="FB30" s="45" t="n">
        <v>-0.14</v>
      </c>
      <c r="FC30" s="45" t="n">
        <v>0.44</v>
      </c>
      <c r="FD30" s="45" t="n">
        <v>-1.32</v>
      </c>
      <c r="FE30" s="45" t="n">
        <v>0.23</v>
      </c>
      <c r="FF30" s="45" t="n">
        <v>-0.33</v>
      </c>
      <c r="FG30" s="45" t="n">
        <v>0.08</v>
      </c>
      <c r="FH30" s="45" t="n">
        <v>2.03</v>
      </c>
      <c r="FI30" s="45" t="n">
        <v>-1.93</v>
      </c>
      <c r="FJ30" s="22"/>
    </row>
    <row r="31" customFormat="false" ht="18" hidden="false" customHeight="true" outlineLevel="0" collapsed="false">
      <c r="A31" s="41"/>
      <c r="B31" s="47" t="s">
        <v>42</v>
      </c>
      <c r="C31" s="48" t="s">
        <v>22</v>
      </c>
      <c r="D31" s="49" t="n">
        <v>10.1346001583531</v>
      </c>
      <c r="E31" s="50" t="n">
        <v>-1.97869101978691</v>
      </c>
      <c r="F31" s="49" t="n">
        <v>-2.72691858200234</v>
      </c>
      <c r="G31" s="49" t="n">
        <v>-3.455202892728</v>
      </c>
      <c r="H31" s="49" t="n">
        <v>0.733197556008151</v>
      </c>
      <c r="I31" s="49" t="n">
        <v>-3.80479735318446</v>
      </c>
      <c r="J31" s="49" t="n">
        <v>0</v>
      </c>
      <c r="K31" s="49" t="n">
        <v>0.420698359276399</v>
      </c>
      <c r="L31" s="49" t="n">
        <v>-0.5050505050505</v>
      </c>
      <c r="M31" s="49" t="n">
        <v>-9.92028343666962</v>
      </c>
      <c r="N31" s="49" t="n">
        <v>-6.24699663623258</v>
      </c>
      <c r="O31" s="49" t="n">
        <v>5.12324794586757</v>
      </c>
      <c r="P31" s="49" t="n">
        <v>-0.377714825306885</v>
      </c>
      <c r="Q31" s="49" t="n">
        <v>0.283419933868679</v>
      </c>
      <c r="R31" s="49" t="n">
        <v>3.88529139685477</v>
      </c>
      <c r="S31" s="49" t="n">
        <v>-7.14285714285715</v>
      </c>
      <c r="T31" s="49" t="n">
        <v>3.63636363636365</v>
      </c>
      <c r="U31" s="49" t="n">
        <v>0.749063670411982</v>
      </c>
      <c r="V31" s="49" t="n">
        <v>5.44464609800363</v>
      </c>
      <c r="W31" s="49" t="n">
        <v>-1.24444444444445</v>
      </c>
      <c r="X31" s="49" t="n">
        <v>0.979083222073884</v>
      </c>
      <c r="Y31" s="49" t="n">
        <v>-0.711111111111121</v>
      </c>
      <c r="Z31" s="49" t="n">
        <v>4.19213973799128</v>
      </c>
      <c r="AA31" s="49" t="n">
        <v>2.19966159052453</v>
      </c>
      <c r="AB31" s="49" t="n">
        <v>-0.167504187604693</v>
      </c>
      <c r="AC31" s="49" t="n">
        <v>-4.28082191780822</v>
      </c>
      <c r="AD31" s="49" t="n">
        <v>-0.0875273522975879</v>
      </c>
      <c r="AE31" s="49" t="n">
        <v>1.73611111111111</v>
      </c>
      <c r="AF31" s="49" t="n">
        <v>-2.70388137810729</v>
      </c>
      <c r="AG31" s="49" t="n">
        <v>-1.69415960766829</v>
      </c>
      <c r="AH31" s="49" t="n">
        <v>-2.73473108477666</v>
      </c>
      <c r="AI31" s="49" t="n">
        <v>0.552995391705064</v>
      </c>
      <c r="AJ31" s="49" t="n">
        <v>3.5214446952596</v>
      </c>
      <c r="AK31" s="49" t="n">
        <v>8.0068143100511</v>
      </c>
      <c r="AL31" s="49" t="n">
        <v>-7.47663551401869</v>
      </c>
      <c r="AM31" s="49" t="n">
        <v>5.07526881720431</v>
      </c>
      <c r="AN31" s="49" t="n">
        <v>1.82876142975894</v>
      </c>
      <c r="AO31" s="49" t="n">
        <v>-5.58848433530907</v>
      </c>
      <c r="AP31" s="49" t="n">
        <v>1.03986135181976</v>
      </c>
      <c r="AQ31" s="49" t="n">
        <v>-5.85625554569653</v>
      </c>
      <c r="AR31" s="49" t="n">
        <v>4.55560518088432</v>
      </c>
      <c r="AS31" s="49" t="n">
        <v>-6.21341737955876</v>
      </c>
      <c r="AT31" s="49" t="n">
        <v>6.82226211849193</v>
      </c>
      <c r="AU31" s="49" t="n">
        <v>-4.16482055826319</v>
      </c>
      <c r="AV31" s="49" t="n">
        <v>1.08010801080108</v>
      </c>
      <c r="AW31" s="49" t="n">
        <v>-4.95412844036698</v>
      </c>
      <c r="AX31" s="49" t="n">
        <v>-0.850259801606038</v>
      </c>
      <c r="AY31" s="49" t="n">
        <v>1.22583686940122</v>
      </c>
      <c r="AZ31" s="49" t="n">
        <v>0.932835820895523</v>
      </c>
      <c r="BA31" s="49" t="n">
        <v>-0.0928936367858881</v>
      </c>
      <c r="BB31" s="49" t="n">
        <v>-0.0929800092979957</v>
      </c>
      <c r="BC31" s="49" t="n">
        <v>3.02336234539624</v>
      </c>
      <c r="BD31" s="49" t="n">
        <v>-1.1802088061734</v>
      </c>
      <c r="BE31" s="49" t="n">
        <v>2.07862629914143</v>
      </c>
      <c r="BF31" s="49" t="n">
        <v>-2.16998191681735</v>
      </c>
      <c r="BG31" s="49" t="n">
        <v>-3.44026034402604</v>
      </c>
      <c r="BH31" s="49" t="n">
        <v>12.0888888888889</v>
      </c>
      <c r="BI31" s="49" t="n">
        <v>-10.4984561093957</v>
      </c>
      <c r="BJ31" s="49" t="n">
        <v>5.34662437698232</v>
      </c>
      <c r="BK31" s="49" t="n">
        <v>-0.176678445229685</v>
      </c>
      <c r="BL31" s="49" t="n">
        <v>-8.76788186432857</v>
      </c>
      <c r="BM31" s="49" t="n">
        <v>10.0824931255729</v>
      </c>
      <c r="BN31" s="49" t="n">
        <v>-1.84940554821664</v>
      </c>
      <c r="BO31" s="49" t="n">
        <v>2.45829675153643</v>
      </c>
      <c r="BP31" s="49" t="n">
        <v>-0.958605664488013</v>
      </c>
      <c r="BQ31" s="49" t="n">
        <v>0.784997819450494</v>
      </c>
      <c r="BR31" s="49" t="n">
        <v>-0.960279353993884</v>
      </c>
      <c r="BS31" s="49" t="n">
        <v>4.45969125214408</v>
      </c>
      <c r="BT31" s="49" t="n">
        <v>-5.16351118760757</v>
      </c>
      <c r="BU31" s="49" t="n">
        <v>6.33019674935842</v>
      </c>
      <c r="BV31" s="49" t="n">
        <v>1.15416323165705</v>
      </c>
      <c r="BW31" s="49" t="n">
        <v>-1.65289256198347</v>
      </c>
      <c r="BX31" s="49" t="n">
        <v>-0.75282308657466</v>
      </c>
      <c r="BY31" s="49" t="n">
        <v>-1.35249366018596</v>
      </c>
      <c r="BZ31" s="49" t="n">
        <v>8.31973898858075</v>
      </c>
      <c r="CA31" s="49" t="n">
        <v>9.85148564727402</v>
      </c>
      <c r="CB31" s="49" t="n">
        <v>-12.2666167347412</v>
      </c>
      <c r="CC31" s="49" t="n">
        <v>4.13564929693962</v>
      </c>
      <c r="CD31" s="49" t="n">
        <v>-2.04666393778142</v>
      </c>
      <c r="CE31" s="49" t="n">
        <v>-2.76729559748429</v>
      </c>
      <c r="CF31" s="49" t="n">
        <v>5.21739130434784</v>
      </c>
      <c r="CG31" s="49" t="n">
        <v>3.56718192627824</v>
      </c>
      <c r="CH31" s="49" t="n">
        <v>-9.12052117263844</v>
      </c>
      <c r="CI31" s="49" t="n">
        <v>-2.68050151318635</v>
      </c>
      <c r="CJ31" s="49" t="n">
        <v>-4.93938033228559</v>
      </c>
      <c r="CK31" s="49" t="n">
        <v>5.46350201522616</v>
      </c>
      <c r="CL31" s="49" t="n">
        <v>-6.85302073940488</v>
      </c>
      <c r="CM31" s="49" t="n">
        <v>1.20649651972159</v>
      </c>
      <c r="CN31" s="49" t="n">
        <v>4.94826810616284</v>
      </c>
      <c r="CO31" s="49" t="n">
        <v>3.1114952463267</v>
      </c>
      <c r="CP31" s="49" t="n">
        <v>11.5477145148356</v>
      </c>
      <c r="CQ31" s="49" t="n">
        <v>-15.963978714695</v>
      </c>
      <c r="CR31" s="49" t="n">
        <v>0.532386867790589</v>
      </c>
      <c r="CS31" s="49" t="n">
        <v>-3.69535826949076</v>
      </c>
      <c r="CT31" s="49" t="n">
        <v>-3.93258426966292</v>
      </c>
      <c r="CU31" s="49" t="n">
        <v>6.64819944598338</v>
      </c>
      <c r="CV31" s="49" t="n">
        <v>-1.34952766531714</v>
      </c>
      <c r="CW31" s="49" t="n">
        <v>-7.42132456552373</v>
      </c>
      <c r="CX31" s="49" t="n">
        <v>7.93433630709825</v>
      </c>
      <c r="CY31" s="49" t="n">
        <v>-28.6781590132107</v>
      </c>
      <c r="CZ31" s="49" t="n">
        <v>5.49199084668192</v>
      </c>
      <c r="DA31" s="49" t="n">
        <v>0.886917960088689</v>
      </c>
      <c r="DB31" s="49" t="n">
        <v>0.110314396028691</v>
      </c>
      <c r="DC31" s="49" t="n">
        <v>13.7283214714442</v>
      </c>
      <c r="DD31" s="49" t="n">
        <v>-10.9442912968006</v>
      </c>
      <c r="DE31" s="49" t="n">
        <v>3.87755102040817</v>
      </c>
      <c r="DF31" s="49" t="n">
        <v>-1.10719677906392</v>
      </c>
      <c r="DG31" s="49" t="n">
        <v>2.59740259740261</v>
      </c>
      <c r="DH31" s="49" t="n">
        <v>0.491883915395967</v>
      </c>
      <c r="DI31" s="49" t="n">
        <v>-1.98216055500496</v>
      </c>
      <c r="DJ31" s="49" t="n">
        <v>0.99601593625498</v>
      </c>
      <c r="DK31" s="49" t="n">
        <v>0.296882731321126</v>
      </c>
      <c r="DL31" s="49" t="n">
        <v>-2.50125062531266</v>
      </c>
      <c r="DM31" s="49" t="n">
        <v>0.706713780918731</v>
      </c>
      <c r="DN31" s="49" t="n">
        <v>0.401606425702803</v>
      </c>
      <c r="DO31" s="49" t="n">
        <v>-5.34979423868313</v>
      </c>
      <c r="DP31" s="49" t="n">
        <v>-2.13675213675214</v>
      </c>
      <c r="DQ31" s="49" t="n">
        <v>9.5629820051414</v>
      </c>
      <c r="DR31" s="49" t="n">
        <v>-3.80000000000001</v>
      </c>
      <c r="DS31" s="49" t="n">
        <v>-4.48150078165711</v>
      </c>
      <c r="DT31" s="49" t="n">
        <v>3.14795383001049</v>
      </c>
      <c r="DU31" s="51" t="n">
        <v>5.32931121166415</v>
      </c>
      <c r="DV31" s="51" t="n">
        <v>-5.12305374183827</v>
      </c>
      <c r="DW31" s="51" t="n">
        <v>1.63599182004089</v>
      </c>
      <c r="DX31" s="51" t="n">
        <v>-4.45826853291861</v>
      </c>
      <c r="DY31" s="51" t="n">
        <v>1.89075630252101</v>
      </c>
      <c r="DZ31" s="51" t="n">
        <v>7.22166499498496</v>
      </c>
      <c r="EA31" s="51" t="n">
        <v>0.579150579150587</v>
      </c>
      <c r="EB31" s="51" t="n">
        <v>2.47148288973384</v>
      </c>
      <c r="EC31" s="51" t="n">
        <v>-2.76059019514517</v>
      </c>
      <c r="ED31" s="51" t="n">
        <v>1.34228187919464</v>
      </c>
      <c r="EE31" s="51" t="n">
        <v>1.23047799337435</v>
      </c>
      <c r="EF31" s="51" t="n">
        <v>-10.0790513833992</v>
      </c>
      <c r="EG31" s="51" t="n">
        <v>0.415368639667711</v>
      </c>
      <c r="EH31" s="51" t="n">
        <v>5.44354838709678</v>
      </c>
      <c r="EI31" s="51" t="n">
        <v>-8.4910485933504</v>
      </c>
      <c r="EJ31" s="51" t="n">
        <v>1.3793103448276</v>
      </c>
      <c r="EK31" s="51" t="n">
        <v>10.7171874919783</v>
      </c>
      <c r="EL31" s="51" t="n">
        <v>-10.8716426347757</v>
      </c>
      <c r="EM31" s="52" t="n">
        <v>0.752283718430954</v>
      </c>
      <c r="EN31" s="51" t="n">
        <v>-1.51024811218987</v>
      </c>
      <c r="EO31" s="51" t="n">
        <v>-0.983069361004922</v>
      </c>
      <c r="EP31" s="52" t="n">
        <v>0.983069361004922</v>
      </c>
      <c r="EQ31" s="52" t="n">
        <v>5.90717299578059</v>
      </c>
      <c r="ER31" s="51" t="n">
        <v>-7.08053623685031</v>
      </c>
      <c r="ES31" s="51" t="n">
        <v>6.79245283018869</v>
      </c>
      <c r="ET31" s="52" t="n">
        <v>3.18111852231913</v>
      </c>
      <c r="EU31" s="51" t="n">
        <v>-10.3027084439724</v>
      </c>
      <c r="EV31" s="51" t="n">
        <v>1.44524735964424</v>
      </c>
      <c r="EW31" s="51" t="n">
        <v>0.66006600660067</v>
      </c>
      <c r="EX31" s="51" t="n">
        <v>6.88194812069878</v>
      </c>
      <c r="EY31" s="51" t="n">
        <v>-6.33579725448786</v>
      </c>
      <c r="EZ31" s="51" t="n">
        <v>5.1009564293305</v>
      </c>
      <c r="FA31" s="51" t="n">
        <v>-1.56657963446475</v>
      </c>
      <c r="FB31" s="51" t="n">
        <v>-4.41097364174287</v>
      </c>
      <c r="FC31" s="51" t="n">
        <v>1.09409190371991</v>
      </c>
      <c r="FD31" s="51" t="n">
        <v>4.46808510638297</v>
      </c>
      <c r="FE31" s="51" t="n">
        <v>-5.12273212379936</v>
      </c>
      <c r="FF31" s="51" t="n">
        <v>-4.25055928411633</v>
      </c>
      <c r="FG31" s="51" t="n">
        <v>-0.343445907269602</v>
      </c>
      <c r="FH31" s="51" t="n">
        <v>14.8619957537155</v>
      </c>
      <c r="FI31" s="51" t="n">
        <v>5.6649063850216</v>
      </c>
      <c r="FJ31" s="22"/>
    </row>
    <row r="32" customFormat="false" ht="18" hidden="false" customHeight="true" outlineLevel="0" collapsed="false">
      <c r="A32" s="41"/>
      <c r="B32" s="47"/>
      <c r="C32" s="53" t="s">
        <v>23</v>
      </c>
      <c r="D32" s="55" t="n">
        <v>0.98</v>
      </c>
      <c r="E32" s="54" t="n">
        <v>-0.21</v>
      </c>
      <c r="F32" s="55" t="n">
        <v>-0.28</v>
      </c>
      <c r="G32" s="55" t="n">
        <v>-0.35</v>
      </c>
      <c r="H32" s="55" t="n">
        <v>0.06</v>
      </c>
      <c r="I32" s="55" t="n">
        <v>-0.38</v>
      </c>
      <c r="J32" s="55" t="n">
        <v>-0.01</v>
      </c>
      <c r="K32" s="55" t="n">
        <v>0.03</v>
      </c>
      <c r="L32" s="55" t="n">
        <v>-0.06</v>
      </c>
      <c r="M32" s="55" t="n">
        <v>-0.95</v>
      </c>
      <c r="N32" s="55" t="n">
        <v>-0.6</v>
      </c>
      <c r="O32" s="55" t="n">
        <v>0.46</v>
      </c>
      <c r="P32" s="55" t="n">
        <v>-0.05</v>
      </c>
      <c r="Q32" s="55" t="n">
        <v>0.01</v>
      </c>
      <c r="R32" s="55" t="n">
        <v>0.36</v>
      </c>
      <c r="S32" s="55" t="n">
        <v>-0.69</v>
      </c>
      <c r="T32" s="55" t="n">
        <v>0.33</v>
      </c>
      <c r="U32" s="55" t="n">
        <v>0.06</v>
      </c>
      <c r="V32" s="55" t="n">
        <v>0.51</v>
      </c>
      <c r="W32" s="55" t="n">
        <v>-0.13</v>
      </c>
      <c r="X32" s="55" t="n">
        <v>0.09</v>
      </c>
      <c r="Y32" s="55" t="n">
        <v>-0.08</v>
      </c>
      <c r="Z32" s="55" t="n">
        <v>0.42</v>
      </c>
      <c r="AA32" s="55" t="n">
        <v>0.23</v>
      </c>
      <c r="AB32" s="55" t="n">
        <v>-0.01</v>
      </c>
      <c r="AC32" s="55" t="n">
        <v>-0.42</v>
      </c>
      <c r="AD32" s="55" t="n">
        <v>0</v>
      </c>
      <c r="AE32" s="55" t="n">
        <v>0.18</v>
      </c>
      <c r="AF32" s="55" t="n">
        <v>-0.26</v>
      </c>
      <c r="AG32" s="55" t="n">
        <v>-0.16</v>
      </c>
      <c r="AH32" s="55" t="n">
        <v>-0.26</v>
      </c>
      <c r="AI32" s="55" t="n">
        <v>0.06</v>
      </c>
      <c r="AJ32" s="55" t="n">
        <v>0.36</v>
      </c>
      <c r="AK32" s="55" t="n">
        <v>0.82</v>
      </c>
      <c r="AL32" s="55" t="n">
        <v>-0.75</v>
      </c>
      <c r="AM32" s="55" t="n">
        <v>0.52</v>
      </c>
      <c r="AN32" s="55" t="n">
        <v>0.19</v>
      </c>
      <c r="AO32" s="55" t="n">
        <v>-0.56</v>
      </c>
      <c r="AP32" s="55" t="n">
        <v>0.11</v>
      </c>
      <c r="AQ32" s="55" t="n">
        <v>-0.58</v>
      </c>
      <c r="AR32" s="55" t="n">
        <v>0.45</v>
      </c>
      <c r="AS32" s="55" t="n">
        <v>-0.6</v>
      </c>
      <c r="AT32" s="55" t="n">
        <v>0.66</v>
      </c>
      <c r="AU32" s="55" t="n">
        <v>-0.41</v>
      </c>
      <c r="AV32" s="55" t="n">
        <v>0.1</v>
      </c>
      <c r="AW32" s="55" t="n">
        <v>-0.49</v>
      </c>
      <c r="AX32" s="55" t="n">
        <v>-0.09</v>
      </c>
      <c r="AY32" s="55" t="n">
        <v>0.11</v>
      </c>
      <c r="AZ32" s="55" t="n">
        <v>0.08</v>
      </c>
      <c r="BA32" s="55" t="n">
        <v>-0.02</v>
      </c>
      <c r="BB32" s="55" t="n">
        <v>-0.02</v>
      </c>
      <c r="BC32" s="55" t="n">
        <v>0.29</v>
      </c>
      <c r="BD32" s="55" t="n">
        <v>-0.13</v>
      </c>
      <c r="BE32" s="55" t="n">
        <v>0.2</v>
      </c>
      <c r="BF32" s="55" t="n">
        <v>-0.22</v>
      </c>
      <c r="BG32" s="55" t="n">
        <v>-0.34</v>
      </c>
      <c r="BH32" s="55" t="n">
        <v>1.18</v>
      </c>
      <c r="BI32" s="55" t="n">
        <v>-1.04</v>
      </c>
      <c r="BJ32" s="55" t="n">
        <v>0.51</v>
      </c>
      <c r="BK32" s="55" t="n">
        <v>-0.02</v>
      </c>
      <c r="BL32" s="55" t="n">
        <v>-0.88</v>
      </c>
      <c r="BM32" s="55" t="n">
        <v>1</v>
      </c>
      <c r="BN32" s="55" t="n">
        <v>-0.19</v>
      </c>
      <c r="BO32" s="55" t="n">
        <v>0.25</v>
      </c>
      <c r="BP32" s="55" t="n">
        <v>-0.1</v>
      </c>
      <c r="BQ32" s="55" t="n">
        <v>0.08</v>
      </c>
      <c r="BR32" s="55" t="n">
        <v>-0.1</v>
      </c>
      <c r="BS32" s="55" t="n">
        <v>0.45</v>
      </c>
      <c r="BT32" s="55" t="n">
        <v>-0.53</v>
      </c>
      <c r="BU32" s="55" t="n">
        <v>0.65</v>
      </c>
      <c r="BV32" s="55" t="n">
        <v>0.13</v>
      </c>
      <c r="BW32" s="55" t="n">
        <v>-0.16</v>
      </c>
      <c r="BX32" s="55" t="n">
        <v>-0.07</v>
      </c>
      <c r="BY32" s="55" t="n">
        <v>-0.13</v>
      </c>
      <c r="BZ32" s="55" t="n">
        <v>0.88</v>
      </c>
      <c r="CA32" s="55" t="n">
        <v>1.06</v>
      </c>
      <c r="CB32" s="55" t="n">
        <v>-1.28</v>
      </c>
      <c r="CC32" s="55" t="n">
        <v>0.45</v>
      </c>
      <c r="CD32" s="55" t="n">
        <v>-0.21</v>
      </c>
      <c r="CE32" s="55" t="n">
        <v>-0.29</v>
      </c>
      <c r="CF32" s="55" t="n">
        <v>0.55</v>
      </c>
      <c r="CG32" s="55" t="n">
        <v>0.39</v>
      </c>
      <c r="CH32" s="55" t="n">
        <v>-0.96</v>
      </c>
      <c r="CI32" s="55" t="n">
        <v>-0.28</v>
      </c>
      <c r="CJ32" s="55" t="n">
        <v>-0.5</v>
      </c>
      <c r="CK32" s="55" t="n">
        <v>0.56</v>
      </c>
      <c r="CL32" s="55" t="n">
        <v>-0.7</v>
      </c>
      <c r="CM32" s="55" t="n">
        <v>0.12</v>
      </c>
      <c r="CN32" s="55" t="n">
        <v>0.51</v>
      </c>
      <c r="CO32" s="55" t="n">
        <v>0.32</v>
      </c>
      <c r="CP32" s="55" t="n">
        <v>1.19</v>
      </c>
      <c r="CQ32" s="55" t="n">
        <v>-1.58</v>
      </c>
      <c r="CR32" s="55" t="n">
        <v>0.05</v>
      </c>
      <c r="CS32" s="55" t="n">
        <v>-0.36</v>
      </c>
      <c r="CT32" s="55" t="n">
        <v>-0.37</v>
      </c>
      <c r="CU32" s="55" t="n">
        <v>0.63</v>
      </c>
      <c r="CV32" s="55" t="n">
        <v>-0.13</v>
      </c>
      <c r="CW32" s="55" t="n">
        <v>-0.69</v>
      </c>
      <c r="CX32" s="55" t="n">
        <v>0.72</v>
      </c>
      <c r="CY32" s="55" t="n">
        <v>-2.43</v>
      </c>
      <c r="CZ32" s="55" t="n">
        <v>0.42</v>
      </c>
      <c r="DA32" s="55" t="n">
        <v>0.06</v>
      </c>
      <c r="DB32" s="55" t="n">
        <v>0</v>
      </c>
      <c r="DC32" s="55" t="n">
        <v>1.09</v>
      </c>
      <c r="DD32" s="55" t="n">
        <v>-0.88</v>
      </c>
      <c r="DE32" s="55" t="n">
        <v>0.31</v>
      </c>
      <c r="DF32" s="55" t="n">
        <v>-0.09</v>
      </c>
      <c r="DG32" s="55" t="n">
        <v>0.21</v>
      </c>
      <c r="DH32" s="55" t="n">
        <v>0.04</v>
      </c>
      <c r="DI32" s="55" t="n">
        <v>-0.17</v>
      </c>
      <c r="DJ32" s="55" t="n">
        <v>0.08</v>
      </c>
      <c r="DK32" s="55" t="n">
        <v>0.02</v>
      </c>
      <c r="DL32" s="55" t="n">
        <v>-0.22</v>
      </c>
      <c r="DM32" s="55" t="n">
        <v>0.05</v>
      </c>
      <c r="DN32" s="55" t="n">
        <v>0.03</v>
      </c>
      <c r="DO32" s="55" t="n">
        <v>-0.45</v>
      </c>
      <c r="DP32" s="55" t="n">
        <v>-0.19</v>
      </c>
      <c r="DQ32" s="55" t="n">
        <v>0.8</v>
      </c>
      <c r="DR32" s="55" t="n">
        <v>-0.33</v>
      </c>
      <c r="DS32" s="55" t="n">
        <v>-0.38</v>
      </c>
      <c r="DT32" s="55" t="n">
        <v>0.26</v>
      </c>
      <c r="DU32" s="56" t="n">
        <v>0.45</v>
      </c>
      <c r="DV32" s="56" t="n">
        <v>-0.45</v>
      </c>
      <c r="DW32" s="56" t="n">
        <v>0.13</v>
      </c>
      <c r="DX32" s="56" t="n">
        <v>-0.4</v>
      </c>
      <c r="DY32" s="56" t="n">
        <v>0.16</v>
      </c>
      <c r="DZ32" s="56" t="n">
        <v>0.64</v>
      </c>
      <c r="EA32" s="56" t="n">
        <v>0.05</v>
      </c>
      <c r="EB32" s="56" t="n">
        <v>0.22</v>
      </c>
      <c r="EC32" s="56" t="n">
        <v>-0.26</v>
      </c>
      <c r="ED32" s="56" t="n">
        <v>0.12</v>
      </c>
      <c r="EE32" s="56" t="n">
        <v>0.11</v>
      </c>
      <c r="EF32" s="56" t="n">
        <v>-0.93</v>
      </c>
      <c r="EG32" s="56" t="n">
        <v>0.03</v>
      </c>
      <c r="EH32" s="56" t="n">
        <v>0.47</v>
      </c>
      <c r="EI32" s="56" t="n">
        <v>-0.77</v>
      </c>
      <c r="EJ32" s="56" t="n">
        <v>0.11</v>
      </c>
      <c r="EK32" s="56" t="n">
        <v>0.95</v>
      </c>
      <c r="EL32" s="56" t="n">
        <v>-0.98</v>
      </c>
      <c r="EM32" s="57" t="n">
        <v>0.05</v>
      </c>
      <c r="EN32" s="56" t="n">
        <v>-0.15</v>
      </c>
      <c r="EO32" s="56" t="n">
        <v>-0.1</v>
      </c>
      <c r="EP32" s="57" t="n">
        <v>0.07</v>
      </c>
      <c r="EQ32" s="57" t="n">
        <v>0.5</v>
      </c>
      <c r="ER32" s="56" t="n">
        <v>-0.64</v>
      </c>
      <c r="ES32" s="56" t="n">
        <v>0.6</v>
      </c>
      <c r="ET32" s="57" t="n">
        <v>0.28</v>
      </c>
      <c r="EU32" s="56" t="n">
        <v>-0.92</v>
      </c>
      <c r="EV32" s="56" t="n">
        <v>0.11</v>
      </c>
      <c r="EW32" s="56" t="n">
        <v>0.05</v>
      </c>
      <c r="EX32" s="56" t="n">
        <v>0.6</v>
      </c>
      <c r="EY32" s="56" t="n">
        <v>-0.58</v>
      </c>
      <c r="EZ32" s="56" t="n">
        <v>0.44</v>
      </c>
      <c r="FA32" s="56" t="n">
        <v>-0.15</v>
      </c>
      <c r="FB32" s="56" t="n">
        <v>-0.4</v>
      </c>
      <c r="FC32" s="56" t="n">
        <v>0.09</v>
      </c>
      <c r="FD32" s="56" t="n">
        <v>0.38</v>
      </c>
      <c r="FE32" s="56" t="n">
        <v>-0.45</v>
      </c>
      <c r="FF32" s="56" t="n">
        <v>-0.37</v>
      </c>
      <c r="FG32" s="56" t="n">
        <v>-0.03</v>
      </c>
      <c r="FH32" s="56" t="n">
        <v>1.46</v>
      </c>
      <c r="FI32" s="56" t="n">
        <v>0.57</v>
      </c>
      <c r="FJ32" s="22"/>
    </row>
    <row r="33" customFormat="false" ht="18" hidden="false" customHeight="true" outlineLevel="0" collapsed="false">
      <c r="A33" s="61" t="s">
        <v>43</v>
      </c>
      <c r="B33" s="58" t="s">
        <v>44</v>
      </c>
      <c r="C33" s="59" t="s">
        <v>22</v>
      </c>
      <c r="D33" s="38" t="n">
        <v>4.63978293760679</v>
      </c>
      <c r="E33" s="60" t="n">
        <v>-0.288218869751782</v>
      </c>
      <c r="F33" s="38" t="n">
        <v>-0.300550837092183</v>
      </c>
      <c r="G33" s="38" t="n">
        <v>-0.782467277806012</v>
      </c>
      <c r="H33" s="38" t="n">
        <v>0.221292819347851</v>
      </c>
      <c r="I33" s="38" t="n">
        <v>-0.810915159689344</v>
      </c>
      <c r="J33" s="38" t="n">
        <v>0.869222788429613</v>
      </c>
      <c r="K33" s="38" t="n">
        <v>0.187521042668599</v>
      </c>
      <c r="L33" s="38" t="n">
        <v>0.535883027891376</v>
      </c>
      <c r="M33" s="38" t="n">
        <v>-1.30071593984069</v>
      </c>
      <c r="N33" s="38" t="n">
        <v>0.861365740292828</v>
      </c>
      <c r="O33" s="38" t="n">
        <v>0.0519492494708697</v>
      </c>
      <c r="P33" s="38" t="n">
        <v>-2.33627965097125</v>
      </c>
      <c r="Q33" s="38" t="n">
        <v>0.348800804175388</v>
      </c>
      <c r="R33" s="38" t="n">
        <v>-1.42621986997235</v>
      </c>
      <c r="S33" s="38" t="n">
        <v>1.30812533984605</v>
      </c>
      <c r="T33" s="38" t="n">
        <v>1.33291324029776</v>
      </c>
      <c r="U33" s="38" t="n">
        <v>-0.599435911485601</v>
      </c>
      <c r="V33" s="38" t="n">
        <v>-0.611554633682248</v>
      </c>
      <c r="W33" s="38" t="n">
        <v>-0.0318735760007886</v>
      </c>
      <c r="X33" s="38" t="n">
        <v>-0.395292726874233</v>
      </c>
      <c r="Y33" s="38" t="n">
        <v>1.31594471624093</v>
      </c>
      <c r="Z33" s="38" t="n">
        <v>0.887876221049347</v>
      </c>
      <c r="AA33" s="38" t="n">
        <v>1.25135459709974</v>
      </c>
      <c r="AB33" s="38" t="n">
        <v>-2.7000479223392</v>
      </c>
      <c r="AC33" s="38" t="n">
        <v>1.15856968214831</v>
      </c>
      <c r="AD33" s="38" t="n">
        <v>-1.12405280708366</v>
      </c>
      <c r="AE33" s="38" t="n">
        <v>0.16430990087753</v>
      </c>
      <c r="AF33" s="38" t="n">
        <v>1.05080734647128</v>
      </c>
      <c r="AG33" s="38" t="n">
        <v>-0.545849925210405</v>
      </c>
      <c r="AH33" s="38" t="n">
        <v>0.416403332860387</v>
      </c>
      <c r="AI33" s="38" t="n">
        <v>-1.64896698135288</v>
      </c>
      <c r="AJ33" s="38" t="n">
        <v>-0.192546498446577</v>
      </c>
      <c r="AK33" s="38" t="n">
        <v>1.30046012308446</v>
      </c>
      <c r="AL33" s="38" t="n">
        <v>-0.450734356284802</v>
      </c>
      <c r="AM33" s="38" t="n">
        <v>-0.157335893504504</v>
      </c>
      <c r="AN33" s="38" t="n">
        <v>-0.931229347091788</v>
      </c>
      <c r="AO33" s="38" t="n">
        <v>-0.41848893962434</v>
      </c>
      <c r="AP33" s="38" t="n">
        <v>0.624603702132449</v>
      </c>
      <c r="AQ33" s="38" t="n">
        <v>0.0257719081416978</v>
      </c>
      <c r="AR33" s="38" t="n">
        <v>-1.36447502298079</v>
      </c>
      <c r="AS33" s="38" t="n">
        <v>0.146508598785682</v>
      </c>
      <c r="AT33" s="38" t="n">
        <v>0.689485476232061</v>
      </c>
      <c r="AU33" s="38" t="n">
        <v>0.408953179737047</v>
      </c>
      <c r="AV33" s="38" t="n">
        <v>-0.500955972711843</v>
      </c>
      <c r="AW33" s="38" t="n">
        <v>-1.18916316900478</v>
      </c>
      <c r="AX33" s="38" t="n">
        <v>-0.183640402599597</v>
      </c>
      <c r="AY33" s="38" t="n">
        <v>0.208984839654204</v>
      </c>
      <c r="AZ33" s="38" t="n">
        <v>1.194220289086</v>
      </c>
      <c r="BA33" s="38" t="n">
        <v>-1.20206709835569</v>
      </c>
      <c r="BB33" s="38" t="n">
        <v>2.93249317059934</v>
      </c>
      <c r="BC33" s="38" t="n">
        <v>-2.0344577349169</v>
      </c>
      <c r="BD33" s="38" t="n">
        <v>-0.460808377139208</v>
      </c>
      <c r="BE33" s="38" t="n">
        <v>0.840311482647404</v>
      </c>
      <c r="BF33" s="38" t="n">
        <v>-0.532508391055096</v>
      </c>
      <c r="BG33" s="38" t="n">
        <v>-0.0478498952890113</v>
      </c>
      <c r="BH33" s="38" t="n">
        <v>0.624384924359325</v>
      </c>
      <c r="BI33" s="38" t="n">
        <v>-0.755460577080722</v>
      </c>
      <c r="BJ33" s="38" t="n">
        <v>-0.400108656114837</v>
      </c>
      <c r="BK33" s="38" t="n">
        <v>-0.442379914944183</v>
      </c>
      <c r="BL33" s="38" t="n">
        <v>0.261779249519829</v>
      </c>
      <c r="BM33" s="38" t="n">
        <v>0.767322291108962</v>
      </c>
      <c r="BN33" s="38" t="n">
        <v>0.31543011054988</v>
      </c>
      <c r="BO33" s="38" t="n">
        <v>0.112015375400526</v>
      </c>
      <c r="BP33" s="38" t="n">
        <v>-0.248797191554975</v>
      </c>
      <c r="BQ33" s="38" t="n">
        <v>-0.730552561523047</v>
      </c>
      <c r="BR33" s="38" t="n">
        <v>-0.256112373573665</v>
      </c>
      <c r="BS33" s="38" t="n">
        <v>-0.660246598082548</v>
      </c>
      <c r="BT33" s="38" t="n">
        <v>0.995399645945275</v>
      </c>
      <c r="BU33" s="38" t="n">
        <v>0.534401282943241</v>
      </c>
      <c r="BV33" s="38" t="n">
        <v>-0.406582400839947</v>
      </c>
      <c r="BW33" s="38" t="n">
        <v>0.804897362073717</v>
      </c>
      <c r="BX33" s="38" t="n">
        <v>1.37591519114521</v>
      </c>
      <c r="BY33" s="38" t="n">
        <v>0.890893771302916</v>
      </c>
      <c r="BZ33" s="38" t="n">
        <v>-0.806001020878193</v>
      </c>
      <c r="CA33" s="38" t="n">
        <v>0.075766661220263</v>
      </c>
      <c r="CB33" s="38" t="n">
        <v>2.91366153749579</v>
      </c>
      <c r="CC33" s="38" t="n">
        <v>-2.75912555057305</v>
      </c>
      <c r="CD33" s="38" t="n">
        <v>-0.198761600477145</v>
      </c>
      <c r="CE33" s="38" t="n">
        <v>0.539325004460491</v>
      </c>
      <c r="CF33" s="38" t="n">
        <v>-2.26938994648976</v>
      </c>
      <c r="CG33" s="38" t="n">
        <v>2.2179979624625</v>
      </c>
      <c r="CH33" s="38" t="n">
        <v>0.856231363030479</v>
      </c>
      <c r="CI33" s="38" t="n">
        <v>-0.890431621693094</v>
      </c>
      <c r="CJ33" s="38" t="n">
        <v>-4.23772828665318</v>
      </c>
      <c r="CK33" s="38" t="n">
        <v>1.57665753424657</v>
      </c>
      <c r="CL33" s="38" t="n">
        <v>-0.220551851319343</v>
      </c>
      <c r="CM33" s="38" t="n">
        <v>-1.79619002766175</v>
      </c>
      <c r="CN33" s="38" t="n">
        <v>3.43416808602976</v>
      </c>
      <c r="CO33" s="38" t="n">
        <v>-2.60936550882302</v>
      </c>
      <c r="CP33" s="38" t="n">
        <v>0.943520207234228</v>
      </c>
      <c r="CQ33" s="38" t="n">
        <v>1.09178023050756</v>
      </c>
      <c r="CR33" s="38" t="n">
        <v>-1.48585688611101</v>
      </c>
      <c r="CS33" s="38" t="n">
        <v>-0.116318035640049</v>
      </c>
      <c r="CT33" s="38" t="n">
        <v>0.686974138752423</v>
      </c>
      <c r="CU33" s="38" t="n">
        <v>0.363229833672749</v>
      </c>
      <c r="CV33" s="38" t="n">
        <v>-0.0805727469031459</v>
      </c>
      <c r="CW33" s="38" t="n">
        <v>-0.719784111034042</v>
      </c>
      <c r="CX33" s="38" t="n">
        <v>-0.397466243923929</v>
      </c>
      <c r="CY33" s="38" t="n">
        <v>-5.27915504096309</v>
      </c>
      <c r="CZ33" s="38" t="n">
        <v>-1.79083127639157</v>
      </c>
      <c r="DA33" s="38" t="n">
        <v>3.80262820439356</v>
      </c>
      <c r="DB33" s="38" t="n">
        <v>1.37797375027925</v>
      </c>
      <c r="DC33" s="38" t="n">
        <v>1.04257550728126</v>
      </c>
      <c r="DD33" s="38" t="n">
        <v>0.695976161888701</v>
      </c>
      <c r="DE33" s="38" t="n">
        <v>0.830392743604649</v>
      </c>
      <c r="DF33" s="38" t="n">
        <v>0.108148279083373</v>
      </c>
      <c r="DG33" s="38" t="n">
        <v>-1.04428620823934</v>
      </c>
      <c r="DH33" s="38" t="n">
        <v>0.229447091856263</v>
      </c>
      <c r="DI33" s="38" t="n">
        <v>-1.65958864499144</v>
      </c>
      <c r="DJ33" s="38" t="n">
        <v>1.59530400430236</v>
      </c>
      <c r="DK33" s="38" t="n">
        <v>0.597138557162938</v>
      </c>
      <c r="DL33" s="38" t="n">
        <v>-1.99374095147139</v>
      </c>
      <c r="DM33" s="38" t="n">
        <v>1.48426352557505</v>
      </c>
      <c r="DN33" s="38" t="n">
        <v>-0.356639912203282</v>
      </c>
      <c r="DO33" s="38" t="n">
        <v>-3.80311120412708</v>
      </c>
      <c r="DP33" s="38" t="n">
        <v>3.65824585642509</v>
      </c>
      <c r="DQ33" s="38" t="n">
        <v>-1.11392265687635</v>
      </c>
      <c r="DR33" s="38" t="n">
        <v>-1.23376186612552</v>
      </c>
      <c r="DS33" s="38" t="n">
        <v>-0.147077898327583</v>
      </c>
      <c r="DT33" s="38" t="n">
        <v>4.26437922645079</v>
      </c>
      <c r="DU33" s="39" t="n">
        <v>-1.83358592000517</v>
      </c>
      <c r="DV33" s="39" t="n">
        <v>1.13793672835746</v>
      </c>
      <c r="DW33" s="39" t="n">
        <v>-1.14290963270102</v>
      </c>
      <c r="DX33" s="39" t="n">
        <v>0.37677935536093</v>
      </c>
      <c r="DY33" s="39" t="n">
        <v>0.0861058909063136</v>
      </c>
      <c r="DZ33" s="39" t="n">
        <v>-0.643233387128681</v>
      </c>
      <c r="EA33" s="39" t="n">
        <v>0.332487833497582</v>
      </c>
      <c r="EB33" s="39" t="n">
        <v>-1.06174536567013</v>
      </c>
      <c r="EC33" s="39" t="n">
        <v>0.395523421422912</v>
      </c>
      <c r="ED33" s="39" t="n">
        <v>1.141958138904</v>
      </c>
      <c r="EE33" s="39" t="n">
        <v>0.108017671128567</v>
      </c>
      <c r="EF33" s="39" t="n">
        <v>-3.38490432545071</v>
      </c>
      <c r="EG33" s="39" t="n">
        <v>2.02403978489942</v>
      </c>
      <c r="EH33" s="39" t="n">
        <v>-2.00914163548747</v>
      </c>
      <c r="EI33" s="39" t="n">
        <v>0.600136350711336</v>
      </c>
      <c r="EJ33" s="39" t="n">
        <v>0.197643022984326</v>
      </c>
      <c r="EK33" s="39" t="n">
        <v>0.193590710600902</v>
      </c>
      <c r="EL33" s="39" t="n">
        <v>-0.372211767986475</v>
      </c>
      <c r="EM33" s="40" t="n">
        <v>-0.379606810025746</v>
      </c>
      <c r="EN33" s="39" t="n">
        <v>1.58884564004331</v>
      </c>
      <c r="EO33" s="39" t="n">
        <v>-0.582840426570969</v>
      </c>
      <c r="EP33" s="40" t="n">
        <v>-0.379762724588965</v>
      </c>
      <c r="EQ33" s="40" t="n">
        <v>0.8793675469416</v>
      </c>
      <c r="ER33" s="39" t="n">
        <v>2.08391586848404</v>
      </c>
      <c r="ES33" s="39" t="n">
        <v>-0.528829155059744</v>
      </c>
      <c r="ET33" s="40" t="n">
        <v>0.0652828398864579</v>
      </c>
      <c r="EU33" s="39" t="n">
        <v>-0.311151305849277</v>
      </c>
      <c r="EV33" s="39" t="n">
        <v>3.56988830053085</v>
      </c>
      <c r="EW33" s="39" t="n">
        <v>-3.01917309462498</v>
      </c>
      <c r="EX33" s="39" t="n">
        <v>0.732777527523039</v>
      </c>
      <c r="EY33" s="39" t="n">
        <v>-0.372314007129058</v>
      </c>
      <c r="EZ33" s="39" t="n">
        <v>-0.593691795637452</v>
      </c>
      <c r="FA33" s="39" t="n">
        <v>1.51676697210372</v>
      </c>
      <c r="FB33" s="39" t="n">
        <v>0.022569992928238</v>
      </c>
      <c r="FC33" s="39" t="n">
        <v>-0.101187746759411</v>
      </c>
      <c r="FD33" s="39" t="n">
        <v>-2.77737126076308</v>
      </c>
      <c r="FE33" s="39" t="n">
        <v>0.368570464404791</v>
      </c>
      <c r="FF33" s="39" t="n">
        <v>-2.03123239066644</v>
      </c>
      <c r="FG33" s="39" t="n">
        <v>2.80555788316001</v>
      </c>
      <c r="FH33" s="39" t="n">
        <v>1.12405713567422</v>
      </c>
      <c r="FI33" s="39" t="n">
        <v>-0.507598134177763</v>
      </c>
      <c r="FJ33" s="22"/>
    </row>
    <row r="34" customFormat="false" ht="18" hidden="false" customHeight="true" outlineLevel="0" collapsed="false">
      <c r="A34" s="61"/>
      <c r="B34" s="58"/>
      <c r="C34" s="42" t="s">
        <v>23</v>
      </c>
      <c r="D34" s="44" t="n">
        <v>1.93</v>
      </c>
      <c r="E34" s="43" t="n">
        <v>-0.16</v>
      </c>
      <c r="F34" s="44" t="n">
        <v>-0.17</v>
      </c>
      <c r="G34" s="44" t="n">
        <v>-0.36</v>
      </c>
      <c r="H34" s="44" t="n">
        <v>0.07</v>
      </c>
      <c r="I34" s="44" t="n">
        <v>-0.37</v>
      </c>
      <c r="J34" s="44" t="n">
        <v>0.33</v>
      </c>
      <c r="K34" s="44" t="n">
        <v>0.04</v>
      </c>
      <c r="L34" s="44" t="n">
        <v>0.19</v>
      </c>
      <c r="M34" s="44" t="n">
        <v>-0.56</v>
      </c>
      <c r="N34" s="44" t="n">
        <v>0.32</v>
      </c>
      <c r="O34" s="44" t="n">
        <v>-0.01</v>
      </c>
      <c r="P34" s="44" t="n">
        <v>-0.98</v>
      </c>
      <c r="Q34" s="44" t="n">
        <v>0.12</v>
      </c>
      <c r="R34" s="44" t="n">
        <v>-0.59</v>
      </c>
      <c r="S34" s="44" t="n">
        <v>0.52</v>
      </c>
      <c r="T34" s="44" t="n">
        <v>0.53</v>
      </c>
      <c r="U34" s="44" t="n">
        <v>-0.28</v>
      </c>
      <c r="V34" s="44" t="n">
        <v>-0.28</v>
      </c>
      <c r="W34" s="44" t="n">
        <v>-0.04</v>
      </c>
      <c r="X34" s="44" t="n">
        <v>-0.19</v>
      </c>
      <c r="Y34" s="44" t="n">
        <v>0.54</v>
      </c>
      <c r="Z34" s="44" t="n">
        <v>0.35</v>
      </c>
      <c r="AA34" s="44" t="n">
        <v>0.51</v>
      </c>
      <c r="AB34" s="44" t="n">
        <v>-1.22</v>
      </c>
      <c r="AC34" s="44" t="n">
        <v>0.47</v>
      </c>
      <c r="AD34" s="44" t="n">
        <v>-0.53</v>
      </c>
      <c r="AE34" s="44" t="n">
        <v>0.04</v>
      </c>
      <c r="AF34" s="44" t="n">
        <v>0.41</v>
      </c>
      <c r="AG34" s="44" t="n">
        <v>-0.27</v>
      </c>
      <c r="AH34" s="44" t="n">
        <v>0.15</v>
      </c>
      <c r="AI34" s="44" t="n">
        <v>-0.74</v>
      </c>
      <c r="AJ34" s="44" t="n">
        <v>-0.11</v>
      </c>
      <c r="AK34" s="44" t="n">
        <v>0.53</v>
      </c>
      <c r="AL34" s="44" t="n">
        <v>-0.23</v>
      </c>
      <c r="AM34" s="44" t="n">
        <v>-0.09</v>
      </c>
      <c r="AN34" s="44" t="n">
        <v>-0.43</v>
      </c>
      <c r="AO34" s="44" t="n">
        <v>-0.2</v>
      </c>
      <c r="AP34" s="44" t="n">
        <v>0.25</v>
      </c>
      <c r="AQ34" s="44" t="n">
        <v>-0.01</v>
      </c>
      <c r="AR34" s="44" t="n">
        <v>-0.59</v>
      </c>
      <c r="AS34" s="44" t="n">
        <v>0.05</v>
      </c>
      <c r="AT34" s="44" t="n">
        <v>0.28</v>
      </c>
      <c r="AU34" s="44" t="n">
        <v>0.16</v>
      </c>
      <c r="AV34" s="44" t="n">
        <v>-0.22</v>
      </c>
      <c r="AW34" s="44" t="n">
        <v>-0.5</v>
      </c>
      <c r="AX34" s="44" t="n">
        <v>-0.08</v>
      </c>
      <c r="AY34" s="44" t="n">
        <v>0.08</v>
      </c>
      <c r="AZ34" s="44" t="n">
        <v>0.48</v>
      </c>
      <c r="BA34" s="44" t="n">
        <v>-0.51</v>
      </c>
      <c r="BB34" s="44" t="n">
        <v>1.21</v>
      </c>
      <c r="BC34" s="44" t="n">
        <v>-0.86</v>
      </c>
      <c r="BD34" s="44" t="n">
        <v>-0.2</v>
      </c>
      <c r="BE34" s="44" t="n">
        <v>0.35</v>
      </c>
      <c r="BF34" s="44" t="n">
        <v>-0.23</v>
      </c>
      <c r="BG34" s="44" t="n">
        <v>-0.02</v>
      </c>
      <c r="BH34" s="44" t="n">
        <v>0.26</v>
      </c>
      <c r="BI34" s="44" t="n">
        <v>-0.32</v>
      </c>
      <c r="BJ34" s="44" t="n">
        <v>-0.17</v>
      </c>
      <c r="BK34" s="44" t="n">
        <v>-0.19</v>
      </c>
      <c r="BL34" s="44" t="n">
        <v>0.14</v>
      </c>
      <c r="BM34" s="44" t="n">
        <v>0.35</v>
      </c>
      <c r="BN34" s="44" t="n">
        <v>0.16</v>
      </c>
      <c r="BO34" s="44" t="n">
        <v>0.06</v>
      </c>
      <c r="BP34" s="44" t="n">
        <v>-0.1</v>
      </c>
      <c r="BQ34" s="44" t="n">
        <v>-0.31</v>
      </c>
      <c r="BR34" s="44" t="n">
        <v>-0.09</v>
      </c>
      <c r="BS34" s="44" t="n">
        <v>-0.27</v>
      </c>
      <c r="BT34" s="44" t="n">
        <v>0.46</v>
      </c>
      <c r="BU34" s="44" t="n">
        <v>0.25</v>
      </c>
      <c r="BV34" s="44" t="n">
        <v>-0.16</v>
      </c>
      <c r="BW34" s="44" t="n">
        <v>0.38</v>
      </c>
      <c r="BX34" s="44" t="n">
        <v>0.62</v>
      </c>
      <c r="BY34" s="44" t="n">
        <v>0.39</v>
      </c>
      <c r="BZ34" s="44" t="n">
        <v>-0.38</v>
      </c>
      <c r="CA34" s="44" t="n">
        <v>0.03</v>
      </c>
      <c r="CB34" s="44" t="n">
        <v>1.32</v>
      </c>
      <c r="CC34" s="44" t="n">
        <v>-1.26</v>
      </c>
      <c r="CD34" s="44" t="n">
        <v>-0.09</v>
      </c>
      <c r="CE34" s="44" t="n">
        <v>0.24</v>
      </c>
      <c r="CF34" s="44" t="n">
        <v>-1.03</v>
      </c>
      <c r="CG34" s="44" t="n">
        <v>1.01</v>
      </c>
      <c r="CH34" s="44" t="n">
        <v>0.39</v>
      </c>
      <c r="CI34" s="44" t="n">
        <v>-0.39</v>
      </c>
      <c r="CJ34" s="44" t="n">
        <v>-1.85</v>
      </c>
      <c r="CK34" s="44" t="n">
        <v>0.71</v>
      </c>
      <c r="CL34" s="44" t="n">
        <v>-0.09</v>
      </c>
      <c r="CM34" s="44" t="n">
        <v>-0.76</v>
      </c>
      <c r="CN34" s="44" t="n">
        <v>1.53</v>
      </c>
      <c r="CO34" s="44" t="n">
        <v>-1.14</v>
      </c>
      <c r="CP34" s="44" t="n">
        <v>0.43</v>
      </c>
      <c r="CQ34" s="44" t="n">
        <v>0.47</v>
      </c>
      <c r="CR34" s="44" t="n">
        <v>-0.62</v>
      </c>
      <c r="CS34" s="44" t="n">
        <v>-0.03</v>
      </c>
      <c r="CT34" s="44" t="n">
        <v>0.29</v>
      </c>
      <c r="CU34" s="44" t="n">
        <v>0.16</v>
      </c>
      <c r="CV34" s="44" t="n">
        <v>-0.03</v>
      </c>
      <c r="CW34" s="44" t="n">
        <v>-0.29</v>
      </c>
      <c r="CX34" s="44" t="n">
        <v>-0.15</v>
      </c>
      <c r="CY34" s="44" t="n">
        <v>-1.9</v>
      </c>
      <c r="CZ34" s="44" t="n">
        <v>-0.57</v>
      </c>
      <c r="DA34" s="44" t="n">
        <v>1.29</v>
      </c>
      <c r="DB34" s="44" t="n">
        <v>0.48</v>
      </c>
      <c r="DC34" s="44" t="n">
        <v>0.37</v>
      </c>
      <c r="DD34" s="44" t="n">
        <v>0.25</v>
      </c>
      <c r="DE34" s="44" t="n">
        <v>0.29</v>
      </c>
      <c r="DF34" s="44" t="n">
        <v>0.04</v>
      </c>
      <c r="DG34" s="44" t="n">
        <v>-0.37</v>
      </c>
      <c r="DH34" s="44" t="n">
        <v>0.09</v>
      </c>
      <c r="DI34" s="44" t="n">
        <v>-0.59</v>
      </c>
      <c r="DJ34" s="44" t="n">
        <v>0.6</v>
      </c>
      <c r="DK34" s="44" t="n">
        <v>0.23</v>
      </c>
      <c r="DL34" s="44" t="n">
        <v>-0.74</v>
      </c>
      <c r="DM34" s="44" t="n">
        <v>0.56</v>
      </c>
      <c r="DN34" s="44" t="n">
        <v>-0.13</v>
      </c>
      <c r="DO34" s="44" t="n">
        <v>-1.36</v>
      </c>
      <c r="DP34" s="44" t="n">
        <v>1.33</v>
      </c>
      <c r="DQ34" s="44" t="n">
        <v>-0.4</v>
      </c>
      <c r="DR34" s="44" t="n">
        <v>-0.44</v>
      </c>
      <c r="DS34" s="44" t="n">
        <v>-0.04</v>
      </c>
      <c r="DT34" s="44" t="n">
        <v>1.55</v>
      </c>
      <c r="DU34" s="45" t="n">
        <v>-0.67</v>
      </c>
      <c r="DV34" s="45" t="n">
        <v>0.43</v>
      </c>
      <c r="DW34" s="45" t="n">
        <v>-0.42</v>
      </c>
      <c r="DX34" s="45" t="n">
        <v>0.15</v>
      </c>
      <c r="DY34" s="45" t="n">
        <v>0.04</v>
      </c>
      <c r="DZ34" s="45" t="n">
        <v>-0.25</v>
      </c>
      <c r="EA34" s="45" t="n">
        <v>0.13</v>
      </c>
      <c r="EB34" s="45" t="n">
        <v>-0.41</v>
      </c>
      <c r="EC34" s="45" t="n">
        <v>0.17</v>
      </c>
      <c r="ED34" s="45" t="n">
        <v>0.46</v>
      </c>
      <c r="EE34" s="45" t="n">
        <v>0.05</v>
      </c>
      <c r="EF34" s="45" t="n">
        <v>-1.31</v>
      </c>
      <c r="EG34" s="45" t="n">
        <v>0.81</v>
      </c>
      <c r="EH34" s="45" t="n">
        <v>-0.75</v>
      </c>
      <c r="EI34" s="45" t="n">
        <v>0.26</v>
      </c>
      <c r="EJ34" s="45" t="n">
        <v>0.11</v>
      </c>
      <c r="EK34" s="45" t="n">
        <v>0.1</v>
      </c>
      <c r="EL34" s="45" t="n">
        <v>-0.12</v>
      </c>
      <c r="EM34" s="46" t="n">
        <v>-0.12</v>
      </c>
      <c r="EN34" s="45" t="n">
        <v>0.62</v>
      </c>
      <c r="EO34" s="45" t="n">
        <v>-0.2</v>
      </c>
      <c r="EP34" s="46" t="n">
        <v>-0.11</v>
      </c>
      <c r="EQ34" s="46" t="n">
        <v>0.35</v>
      </c>
      <c r="ER34" s="45" t="n">
        <v>0.79</v>
      </c>
      <c r="ES34" s="45" t="n">
        <v>-0.2</v>
      </c>
      <c r="ET34" s="46" t="n">
        <v>0.03</v>
      </c>
      <c r="EU34" s="45" t="n">
        <v>-0.12</v>
      </c>
      <c r="EV34" s="45" t="n">
        <v>1.36</v>
      </c>
      <c r="EW34" s="45" t="n">
        <v>-1.17</v>
      </c>
      <c r="EX34" s="45" t="n">
        <v>0.28</v>
      </c>
      <c r="EY34" s="45" t="n">
        <v>-0.14</v>
      </c>
      <c r="EZ34" s="45" t="n">
        <v>-0.23</v>
      </c>
      <c r="FA34" s="45" t="n">
        <v>0.58</v>
      </c>
      <c r="FB34" s="45" t="n">
        <v>0</v>
      </c>
      <c r="FC34" s="45" t="n">
        <v>-0.04</v>
      </c>
      <c r="FD34" s="45" t="n">
        <v>-1.05</v>
      </c>
      <c r="FE34" s="45" t="n">
        <v>0.14</v>
      </c>
      <c r="FF34" s="45" t="n">
        <v>-0.74</v>
      </c>
      <c r="FG34" s="45" t="n">
        <v>1</v>
      </c>
      <c r="FH34" s="45" t="n">
        <v>0.44</v>
      </c>
      <c r="FI34" s="45" t="n">
        <v>-0.24</v>
      </c>
      <c r="FJ34" s="22"/>
    </row>
    <row r="35" customFormat="false" ht="18" hidden="false" customHeight="true" outlineLevel="0" collapsed="false">
      <c r="A35" s="61" t="s">
        <v>45</v>
      </c>
      <c r="B35" s="47" t="s">
        <v>46</v>
      </c>
      <c r="C35" s="48" t="s">
        <v>25</v>
      </c>
      <c r="D35" s="82" t="n">
        <v>0.01</v>
      </c>
      <c r="E35" s="83" t="n">
        <v>0</v>
      </c>
      <c r="F35" s="82" t="n">
        <v>0.02</v>
      </c>
      <c r="G35" s="82" t="n">
        <v>-8.67361737988404E-019</v>
      </c>
      <c r="H35" s="82" t="n">
        <v>0.01</v>
      </c>
      <c r="I35" s="82" t="n">
        <v>8.67361737988404E-019</v>
      </c>
      <c r="J35" s="82" t="n">
        <v>0.0099999999999999</v>
      </c>
      <c r="K35" s="82" t="n">
        <v>0</v>
      </c>
      <c r="L35" s="82" t="n">
        <v>-6.50521303491303E-019</v>
      </c>
      <c r="M35" s="82" t="n">
        <v>-3.46944695195361E-018</v>
      </c>
      <c r="N35" s="82" t="n">
        <v>0</v>
      </c>
      <c r="O35" s="82" t="n">
        <v>0</v>
      </c>
      <c r="P35" s="82" t="n">
        <v>0.01</v>
      </c>
      <c r="Q35" s="82" t="n">
        <v>0.01</v>
      </c>
      <c r="R35" s="82" t="n">
        <v>0.01</v>
      </c>
      <c r="S35" s="82" t="n">
        <v>0.01</v>
      </c>
      <c r="T35" s="82" t="n">
        <v>0.01</v>
      </c>
      <c r="U35" s="82" t="n">
        <v>0.01</v>
      </c>
      <c r="V35" s="82" t="n">
        <v>0.01</v>
      </c>
      <c r="W35" s="82" t="n">
        <v>0.02</v>
      </c>
      <c r="X35" s="82" t="n">
        <v>-0.01</v>
      </c>
      <c r="Y35" s="82" t="n">
        <v>0.02</v>
      </c>
      <c r="Z35" s="82" t="n">
        <v>0.01</v>
      </c>
      <c r="AA35" s="82" t="n">
        <v>0.0199999999999999</v>
      </c>
      <c r="AB35" s="82" t="n">
        <v>0.01</v>
      </c>
      <c r="AC35" s="82" t="n">
        <v>0.03</v>
      </c>
      <c r="AD35" s="82" t="n">
        <v>8.67361737988404E-019</v>
      </c>
      <c r="AE35" s="82" t="n">
        <v>0</v>
      </c>
      <c r="AF35" s="82" t="n">
        <v>0.02</v>
      </c>
      <c r="AG35" s="82" t="n">
        <v>0</v>
      </c>
      <c r="AH35" s="82" t="n">
        <v>0.01</v>
      </c>
      <c r="AI35" s="82" t="n">
        <v>0</v>
      </c>
      <c r="AJ35" s="82" t="n">
        <v>0.01</v>
      </c>
      <c r="AK35" s="82" t="n">
        <v>0.01</v>
      </c>
      <c r="AL35" s="82" t="n">
        <v>0.01</v>
      </c>
      <c r="AM35" s="82" t="n">
        <v>0.0299999999999999</v>
      </c>
      <c r="AN35" s="82" t="n">
        <v>-5.42101086242752E-020</v>
      </c>
      <c r="AO35" s="82" t="n">
        <v>0</v>
      </c>
      <c r="AP35" s="82" t="n">
        <v>0.01</v>
      </c>
      <c r="AQ35" s="82" t="n">
        <v>0</v>
      </c>
      <c r="AR35" s="82" t="n">
        <v>8.67361737988404E-019</v>
      </c>
      <c r="AS35" s="82" t="n">
        <v>0.01</v>
      </c>
      <c r="AT35" s="82" t="n">
        <v>-1.73472347597681E-018</v>
      </c>
      <c r="AU35" s="82" t="n">
        <v>0.02</v>
      </c>
      <c r="AV35" s="82" t="n">
        <v>0.02</v>
      </c>
      <c r="AW35" s="82" t="n">
        <v>0.01</v>
      </c>
      <c r="AX35" s="82" t="n">
        <v>0.02</v>
      </c>
      <c r="AY35" s="82" t="n">
        <v>0.01</v>
      </c>
      <c r="AZ35" s="82" t="n">
        <v>0.01</v>
      </c>
      <c r="BA35" s="82" t="n">
        <v>0.02</v>
      </c>
      <c r="BB35" s="82" t="n">
        <v>0.01</v>
      </c>
      <c r="BC35" s="82" t="n">
        <v>0.02</v>
      </c>
      <c r="BD35" s="82" t="n">
        <v>0.01</v>
      </c>
      <c r="BE35" s="82" t="n">
        <v>0.0199999999999998</v>
      </c>
      <c r="BF35" s="82" t="n">
        <v>0</v>
      </c>
      <c r="BG35" s="82" t="n">
        <v>0</v>
      </c>
      <c r="BH35" s="82" t="n">
        <v>0.01</v>
      </c>
      <c r="BI35" s="82" t="n">
        <v>0.02</v>
      </c>
      <c r="BJ35" s="82" t="n">
        <v>0.02</v>
      </c>
      <c r="BK35" s="82" t="n">
        <v>4.33680868994202E-019</v>
      </c>
      <c r="BL35" s="82" t="n">
        <v>0.01</v>
      </c>
      <c r="BM35" s="82" t="n">
        <v>0.03</v>
      </c>
      <c r="BN35" s="82" t="n">
        <v>0.01</v>
      </c>
      <c r="BO35" s="82" t="n">
        <v>0.02</v>
      </c>
      <c r="BP35" s="82" t="n">
        <v>0.02</v>
      </c>
      <c r="BQ35" s="82" t="n">
        <v>0.01</v>
      </c>
      <c r="BR35" s="82" t="n">
        <v>-8.67361737988404E-019</v>
      </c>
      <c r="BS35" s="82" t="n">
        <v>0.02</v>
      </c>
      <c r="BT35" s="82" t="n">
        <v>-0.01</v>
      </c>
      <c r="BU35" s="82" t="n">
        <v>0.02</v>
      </c>
      <c r="BV35" s="82" t="n">
        <v>0.01</v>
      </c>
      <c r="BW35" s="82" t="n">
        <v>0.02</v>
      </c>
      <c r="BX35" s="82" t="n">
        <v>0.0299999999999998</v>
      </c>
      <c r="BY35" s="82" t="n">
        <v>-1.73472347597681E-018</v>
      </c>
      <c r="BZ35" s="82" t="n">
        <v>0.01</v>
      </c>
      <c r="CA35" s="82" t="n">
        <v>-6.50521303491303E-019</v>
      </c>
      <c r="CB35" s="82" t="n">
        <v>0.01</v>
      </c>
      <c r="CC35" s="82" t="n">
        <v>0.03</v>
      </c>
      <c r="CD35" s="82" t="n">
        <v>0.03</v>
      </c>
      <c r="CE35" s="82" t="n">
        <v>-1.02999206386123E-018</v>
      </c>
      <c r="CF35" s="82" t="n">
        <v>0.01</v>
      </c>
      <c r="CG35" s="82" t="n">
        <v>6.93889390390723E-018</v>
      </c>
      <c r="CH35" s="82" t="n">
        <v>-0.01</v>
      </c>
      <c r="CI35" s="82" t="n">
        <v>0.01</v>
      </c>
      <c r="CJ35" s="82" t="n">
        <v>-0.01</v>
      </c>
      <c r="CK35" s="82" t="n">
        <v>-0.01</v>
      </c>
      <c r="CL35" s="82" t="n">
        <v>0</v>
      </c>
      <c r="CM35" s="82" t="n">
        <v>-0.01</v>
      </c>
      <c r="CN35" s="82" t="n">
        <v>0</v>
      </c>
      <c r="CO35" s="82" t="n">
        <v>-0.01</v>
      </c>
      <c r="CP35" s="82" t="n">
        <v>-0.01</v>
      </c>
      <c r="CQ35" s="82" t="n">
        <v>-3.46944695195361E-018</v>
      </c>
      <c r="CR35" s="82" t="n">
        <v>-0.01</v>
      </c>
      <c r="CS35" s="82" t="n">
        <v>1.73472347597681E-018</v>
      </c>
      <c r="CT35" s="82" t="n">
        <v>-0.01</v>
      </c>
      <c r="CU35" s="82" t="n">
        <v>0</v>
      </c>
      <c r="CV35" s="82" t="n">
        <v>-0.0425805250214583</v>
      </c>
      <c r="CW35" s="82" t="n">
        <v>-0.0600000000000001</v>
      </c>
      <c r="CX35" s="82" t="n">
        <v>-0.04</v>
      </c>
      <c r="CY35" s="82" t="n">
        <v>-0.0800000000000001</v>
      </c>
      <c r="CZ35" s="82" t="n">
        <v>-0.0439617379159521</v>
      </c>
      <c r="DA35" s="82" t="n">
        <v>-0.02</v>
      </c>
      <c r="DB35" s="82" t="n">
        <v>-0.0375900053179169</v>
      </c>
      <c r="DC35" s="82" t="n">
        <v>-0.0268321951630998</v>
      </c>
      <c r="DD35" s="82" t="n">
        <v>-8.67361737988404E-019</v>
      </c>
      <c r="DE35" s="82" t="n">
        <v>-1.73472347597681E-018</v>
      </c>
      <c r="DF35" s="82" t="n">
        <v>0</v>
      </c>
      <c r="DG35" s="82" t="n">
        <v>-1.73472347597681E-018</v>
      </c>
      <c r="DH35" s="82" t="n">
        <v>0.0099999999999999</v>
      </c>
      <c r="DI35" s="82" t="n">
        <v>-0.0099999999999999</v>
      </c>
      <c r="DJ35" s="82" t="n">
        <v>0.0099999999999999</v>
      </c>
      <c r="DK35" s="82" t="n">
        <v>-8.67361737988404E-019</v>
      </c>
      <c r="DL35" s="82" t="n">
        <v>0</v>
      </c>
      <c r="DM35" s="82" t="n">
        <v>0.02</v>
      </c>
      <c r="DN35" s="82" t="n">
        <v>0</v>
      </c>
      <c r="DO35" s="82" t="n">
        <v>-0.0299999999999999</v>
      </c>
      <c r="DP35" s="82" t="n">
        <v>4.33680868994202E-019</v>
      </c>
      <c r="DQ35" s="82" t="n">
        <v>-0.0265908714093596</v>
      </c>
      <c r="DR35" s="82" t="n">
        <v>0.01</v>
      </c>
      <c r="DS35" s="82" t="n">
        <v>0</v>
      </c>
      <c r="DT35" s="82" t="n">
        <v>0.02</v>
      </c>
      <c r="DU35" s="84" t="n">
        <v>0.0199999999999999</v>
      </c>
      <c r="DV35" s="84" t="n">
        <v>0.01</v>
      </c>
      <c r="DW35" s="84" t="n">
        <v>0.02</v>
      </c>
      <c r="DX35" s="84" t="n">
        <v>0.02</v>
      </c>
      <c r="DY35" s="84" t="n">
        <v>0.03</v>
      </c>
      <c r="DZ35" s="84" t="n">
        <v>0</v>
      </c>
      <c r="EA35" s="84" t="n">
        <v>0.01</v>
      </c>
      <c r="EB35" s="84" t="n">
        <v>0.01</v>
      </c>
      <c r="EC35" s="84" t="n">
        <v>0</v>
      </c>
      <c r="ED35" s="84" t="n">
        <v>0.01</v>
      </c>
      <c r="EE35" s="84" t="n">
        <v>0</v>
      </c>
      <c r="EF35" s="84" t="n">
        <v>-0.01</v>
      </c>
      <c r="EG35" s="84" t="n">
        <v>-0.0368591640922865</v>
      </c>
      <c r="EH35" s="84" t="n">
        <v>-5.42101086242752E-019</v>
      </c>
      <c r="EI35" s="84" t="n">
        <v>0.02</v>
      </c>
      <c r="EJ35" s="84" t="n">
        <v>0</v>
      </c>
      <c r="EK35" s="84" t="n">
        <v>-0.01</v>
      </c>
      <c r="EL35" s="84" t="n">
        <v>-0.01</v>
      </c>
      <c r="EM35" s="85" t="n">
        <v>-0.01</v>
      </c>
      <c r="EN35" s="84" t="n">
        <v>0.01</v>
      </c>
      <c r="EO35" s="84" t="n">
        <v>0</v>
      </c>
      <c r="EP35" s="85" t="n">
        <v>0.01</v>
      </c>
      <c r="EQ35" s="85" t="n">
        <v>0</v>
      </c>
      <c r="ER35" s="84" t="n">
        <v>0</v>
      </c>
      <c r="ES35" s="84" t="n">
        <v>-8.67361737988404E-019</v>
      </c>
      <c r="ET35" s="85" t="n">
        <v>0</v>
      </c>
      <c r="EU35" s="84" t="n">
        <v>0</v>
      </c>
      <c r="EV35" s="84" t="n">
        <v>-0.02</v>
      </c>
      <c r="EW35" s="84" t="n">
        <v>-0.01</v>
      </c>
      <c r="EX35" s="84" t="n">
        <v>0.02</v>
      </c>
      <c r="EY35" s="84" t="n">
        <v>0</v>
      </c>
      <c r="EZ35" s="84" t="n">
        <v>0</v>
      </c>
      <c r="FA35" s="84" t="n">
        <v>8.67361737988404E-019</v>
      </c>
      <c r="FB35" s="84" t="n">
        <v>-0.01</v>
      </c>
      <c r="FC35" s="84" t="n">
        <v>-0.01</v>
      </c>
      <c r="FD35" s="84" t="n">
        <v>0.01</v>
      </c>
      <c r="FE35" s="84" t="n">
        <v>-0.01</v>
      </c>
      <c r="FF35" s="84" t="n">
        <v>0.01</v>
      </c>
      <c r="FG35" s="84" t="n">
        <v>-1.73472347597681E-018</v>
      </c>
      <c r="FH35" s="84" t="n">
        <v>3.46944695195361E-018</v>
      </c>
      <c r="FI35" s="84" t="n">
        <v>-0.01</v>
      </c>
      <c r="FJ35" s="22"/>
    </row>
    <row r="36" customFormat="false" ht="18" hidden="false" customHeight="true" outlineLevel="0" collapsed="false">
      <c r="A36" s="61"/>
      <c r="B36" s="47"/>
      <c r="C36" s="53" t="s">
        <v>23</v>
      </c>
      <c r="D36" s="55" t="n">
        <v>0.49</v>
      </c>
      <c r="E36" s="54" t="n">
        <v>0.16</v>
      </c>
      <c r="F36" s="55" t="n">
        <v>0.82</v>
      </c>
      <c r="G36" s="55" t="n">
        <v>0.16</v>
      </c>
      <c r="H36" s="55" t="n">
        <v>0.48</v>
      </c>
      <c r="I36" s="55" t="n">
        <v>0.15</v>
      </c>
      <c r="J36" s="55" t="n">
        <v>0.47</v>
      </c>
      <c r="K36" s="55" t="n">
        <v>0.14</v>
      </c>
      <c r="L36" s="55" t="n">
        <v>0.13</v>
      </c>
      <c r="M36" s="55" t="n">
        <v>0.12</v>
      </c>
      <c r="N36" s="55" t="n">
        <v>0.1</v>
      </c>
      <c r="O36" s="55" t="n">
        <v>0.1</v>
      </c>
      <c r="P36" s="55" t="n">
        <v>0.4</v>
      </c>
      <c r="Q36" s="55" t="n">
        <v>0.38</v>
      </c>
      <c r="R36" s="55" t="n">
        <v>0.38</v>
      </c>
      <c r="S36" s="55" t="n">
        <v>0.38</v>
      </c>
      <c r="T36" s="55" t="n">
        <v>0.36</v>
      </c>
      <c r="U36" s="55" t="n">
        <v>0.34</v>
      </c>
      <c r="V36" s="55" t="n">
        <v>0.33</v>
      </c>
      <c r="W36" s="55" t="n">
        <v>0.63</v>
      </c>
      <c r="X36" s="55" t="n">
        <v>-0.36</v>
      </c>
      <c r="Y36" s="55" t="n">
        <v>0.63</v>
      </c>
      <c r="Z36" s="55" t="n">
        <v>0.27</v>
      </c>
      <c r="AA36" s="55" t="n">
        <v>0.61</v>
      </c>
      <c r="AB36" s="55" t="n">
        <v>0.21</v>
      </c>
      <c r="AC36" s="55" t="n">
        <v>0.85</v>
      </c>
      <c r="AD36" s="55" t="n">
        <v>-0.2</v>
      </c>
      <c r="AE36" s="55" t="n">
        <v>-0.21</v>
      </c>
      <c r="AF36" s="55" t="n">
        <v>0.44</v>
      </c>
      <c r="AG36" s="55" t="n">
        <v>-0.24</v>
      </c>
      <c r="AH36" s="55" t="n">
        <v>0.08</v>
      </c>
      <c r="AI36" s="55" t="n">
        <v>-0.26</v>
      </c>
      <c r="AJ36" s="55" t="n">
        <v>0.08</v>
      </c>
      <c r="AK36" s="55" t="n">
        <v>0.07</v>
      </c>
      <c r="AL36" s="55" t="n">
        <v>0.06</v>
      </c>
      <c r="AM36" s="55" t="n">
        <v>0.72</v>
      </c>
      <c r="AN36" s="55" t="n">
        <v>-0.3</v>
      </c>
      <c r="AO36" s="55" t="n">
        <v>-0.29</v>
      </c>
      <c r="AP36" s="55" t="n">
        <v>0.05</v>
      </c>
      <c r="AQ36" s="55" t="n">
        <v>-0.28</v>
      </c>
      <c r="AR36" s="55" t="n">
        <v>-0.26</v>
      </c>
      <c r="AS36" s="55" t="n">
        <v>0.07</v>
      </c>
      <c r="AT36" s="55" t="n">
        <v>-0.26</v>
      </c>
      <c r="AU36" s="55" t="n">
        <v>0.4</v>
      </c>
      <c r="AV36" s="55" t="n">
        <v>0.4</v>
      </c>
      <c r="AW36" s="55" t="n">
        <v>0.07</v>
      </c>
      <c r="AX36" s="55" t="n">
        <v>0.38</v>
      </c>
      <c r="AY36" s="55" t="n">
        <v>0.06</v>
      </c>
      <c r="AZ36" s="55" t="n">
        <v>0.06</v>
      </c>
      <c r="BA36" s="55" t="n">
        <v>0.38</v>
      </c>
      <c r="BB36" s="55" t="n">
        <v>0.05</v>
      </c>
      <c r="BC36" s="55" t="n">
        <v>0.37</v>
      </c>
      <c r="BD36" s="55" t="n">
        <v>0.03</v>
      </c>
      <c r="BE36" s="55" t="n">
        <v>0.35</v>
      </c>
      <c r="BF36" s="55" t="n">
        <v>-0.3</v>
      </c>
      <c r="BG36" s="55" t="n">
        <v>-0.3</v>
      </c>
      <c r="BH36" s="55" t="n">
        <v>0.03</v>
      </c>
      <c r="BI36" s="55" t="n">
        <v>0.36</v>
      </c>
      <c r="BJ36" s="55" t="n">
        <v>0.35</v>
      </c>
      <c r="BK36" s="55" t="n">
        <v>-0.31</v>
      </c>
      <c r="BL36" s="55" t="n">
        <v>0.03</v>
      </c>
      <c r="BM36" s="55" t="n">
        <v>0.69</v>
      </c>
      <c r="BN36" s="55" t="n">
        <v>0.02</v>
      </c>
      <c r="BO36" s="55" t="n">
        <v>0.35</v>
      </c>
      <c r="BP36" s="55" t="n">
        <v>0.35</v>
      </c>
      <c r="BQ36" s="55" t="n">
        <v>0</v>
      </c>
      <c r="BR36" s="55" t="n">
        <v>-0.34</v>
      </c>
      <c r="BS36" s="55" t="n">
        <v>0.34</v>
      </c>
      <c r="BT36" s="55" t="n">
        <v>-0.7</v>
      </c>
      <c r="BU36" s="55" t="n">
        <v>0.33</v>
      </c>
      <c r="BV36" s="55" t="n">
        <v>-0.02</v>
      </c>
      <c r="BW36" s="55" t="n">
        <v>0.32</v>
      </c>
      <c r="BX36" s="55" t="n">
        <v>0.66</v>
      </c>
      <c r="BY36" s="55" t="n">
        <v>-0.39</v>
      </c>
      <c r="BZ36" s="55" t="n">
        <v>-0.04</v>
      </c>
      <c r="CA36" s="55" t="n">
        <v>-0.39</v>
      </c>
      <c r="CB36" s="55" t="n">
        <v>-0.03</v>
      </c>
      <c r="CC36" s="55" t="n">
        <v>0.67</v>
      </c>
      <c r="CD36" s="55" t="n">
        <v>0.66</v>
      </c>
      <c r="CE36" s="55" t="n">
        <v>-0.41</v>
      </c>
      <c r="CF36" s="55" t="n">
        <v>-0.06</v>
      </c>
      <c r="CG36" s="55" t="n">
        <v>-0.4</v>
      </c>
      <c r="CH36" s="55" t="n">
        <v>-0.75</v>
      </c>
      <c r="CI36" s="55" t="n">
        <v>-0.03</v>
      </c>
      <c r="CJ36" s="55" t="n">
        <v>-0.71</v>
      </c>
      <c r="CK36" s="55" t="n">
        <v>-0.68</v>
      </c>
      <c r="CL36" s="55" t="n">
        <v>-0.34</v>
      </c>
      <c r="CM36" s="55" t="n">
        <v>-0.67</v>
      </c>
      <c r="CN36" s="55" t="n">
        <v>-0.32</v>
      </c>
      <c r="CO36" s="55" t="n">
        <v>-0.66</v>
      </c>
      <c r="CP36" s="55" t="n">
        <v>-0.65</v>
      </c>
      <c r="CQ36" s="55" t="n">
        <v>-0.3</v>
      </c>
      <c r="CR36" s="55" t="n">
        <v>-0.61</v>
      </c>
      <c r="CS36" s="55" t="n">
        <v>-0.27</v>
      </c>
      <c r="CT36" s="55" t="n">
        <v>-0.58</v>
      </c>
      <c r="CU36" s="55" t="n">
        <v>-0.24</v>
      </c>
      <c r="CV36" s="55" t="n">
        <v>-1.61</v>
      </c>
      <c r="CW36" s="55" t="n">
        <v>-2.08</v>
      </c>
      <c r="CX36" s="55" t="n">
        <v>-1.39</v>
      </c>
      <c r="CY36" s="55" t="n">
        <v>-2.39</v>
      </c>
      <c r="CZ36" s="55" t="n">
        <v>-1.23</v>
      </c>
      <c r="DA36" s="55" t="n">
        <v>-0.59</v>
      </c>
      <c r="DB36" s="55" t="n">
        <v>-1.04</v>
      </c>
      <c r="DC36" s="55" t="n">
        <v>-0.75</v>
      </c>
      <c r="DD36" s="55" t="n">
        <v>-0.02</v>
      </c>
      <c r="DE36" s="55" t="n">
        <v>-0.01</v>
      </c>
      <c r="DF36" s="55" t="n">
        <v>0</v>
      </c>
      <c r="DG36" s="55" t="n">
        <v>0</v>
      </c>
      <c r="DH36" s="55" t="n">
        <v>0.28</v>
      </c>
      <c r="DI36" s="55" t="n">
        <v>-0.27</v>
      </c>
      <c r="DJ36" s="55" t="n">
        <v>0.3</v>
      </c>
      <c r="DK36" s="55" t="n">
        <v>0.03</v>
      </c>
      <c r="DL36" s="55" t="n">
        <v>0.03</v>
      </c>
      <c r="DM36" s="55" t="n">
        <v>0.61</v>
      </c>
      <c r="DN36" s="55" t="n">
        <v>0.03</v>
      </c>
      <c r="DO36" s="55" t="n">
        <v>-0.81</v>
      </c>
      <c r="DP36" s="55" t="n">
        <v>0.05</v>
      </c>
      <c r="DQ36" s="55" t="n">
        <v>-0.69</v>
      </c>
      <c r="DR36" s="55" t="n">
        <v>0.36</v>
      </c>
      <c r="DS36" s="55" t="n">
        <v>0.07</v>
      </c>
      <c r="DT36" s="55" t="n">
        <v>0.64</v>
      </c>
      <c r="DU36" s="56" t="n">
        <v>0.66</v>
      </c>
      <c r="DV36" s="56" t="n">
        <v>0.37</v>
      </c>
      <c r="DW36" s="56" t="n">
        <v>0.66</v>
      </c>
      <c r="DX36" s="56" t="n">
        <v>0.67</v>
      </c>
      <c r="DY36" s="56" t="n">
        <v>0.98</v>
      </c>
      <c r="DZ36" s="56" t="n">
        <v>0.07</v>
      </c>
      <c r="EA36" s="56" t="n">
        <v>0.38</v>
      </c>
      <c r="EB36" s="56" t="n">
        <v>0.38</v>
      </c>
      <c r="EC36" s="56" t="n">
        <v>0.08</v>
      </c>
      <c r="ED36" s="56" t="n">
        <v>0.39</v>
      </c>
      <c r="EE36" s="56" t="n">
        <v>0.09</v>
      </c>
      <c r="EF36" s="56" t="n">
        <v>-0.2</v>
      </c>
      <c r="EG36" s="56" t="n">
        <v>-0.99</v>
      </c>
      <c r="EH36" s="56" t="n">
        <v>0.13</v>
      </c>
      <c r="EI36" s="56" t="n">
        <v>0.72</v>
      </c>
      <c r="EJ36" s="56" t="n">
        <v>0.12</v>
      </c>
      <c r="EK36" s="56" t="n">
        <v>-0.16</v>
      </c>
      <c r="EL36" s="56" t="n">
        <v>-0.14</v>
      </c>
      <c r="EM36" s="57" t="n">
        <v>-0.13</v>
      </c>
      <c r="EN36" s="56" t="n">
        <v>0.46</v>
      </c>
      <c r="EO36" s="56" t="n">
        <v>0.16</v>
      </c>
      <c r="EP36" s="57" t="n">
        <v>0.44</v>
      </c>
      <c r="EQ36" s="57" t="n">
        <v>0.16</v>
      </c>
      <c r="ER36" s="56" t="n">
        <v>0.16</v>
      </c>
      <c r="ES36" s="56" t="n">
        <v>0.15</v>
      </c>
      <c r="ET36" s="57" t="n">
        <v>0.16</v>
      </c>
      <c r="EU36" s="56" t="n">
        <v>0.15</v>
      </c>
      <c r="EV36" s="56" t="n">
        <v>-0.44</v>
      </c>
      <c r="EW36" s="56" t="n">
        <v>-0.14</v>
      </c>
      <c r="EX36" s="56" t="n">
        <v>0.76</v>
      </c>
      <c r="EY36" s="56" t="n">
        <v>0.14</v>
      </c>
      <c r="EZ36" s="56" t="n">
        <v>0.14</v>
      </c>
      <c r="FA36" s="56" t="n">
        <v>0.14</v>
      </c>
      <c r="FB36" s="56" t="n">
        <v>-0.16</v>
      </c>
      <c r="FC36" s="56" t="n">
        <v>-0.16</v>
      </c>
      <c r="FD36" s="56" t="n">
        <v>0.41</v>
      </c>
      <c r="FE36" s="56" t="n">
        <v>-0.21</v>
      </c>
      <c r="FF36" s="56" t="n">
        <v>0.35</v>
      </c>
      <c r="FG36" s="56" t="n">
        <v>0.02</v>
      </c>
      <c r="FH36" s="56" t="n">
        <v>0</v>
      </c>
      <c r="FI36" s="56" t="n">
        <v>-0.34</v>
      </c>
      <c r="FJ36" s="22"/>
    </row>
    <row r="37" customFormat="false" ht="18" hidden="false" customHeight="true" outlineLevel="0" collapsed="false">
      <c r="A37" s="63" t="s">
        <v>31</v>
      </c>
      <c r="B37" s="86" t="s">
        <v>47</v>
      </c>
      <c r="C37" s="59" t="s">
        <v>25</v>
      </c>
      <c r="D37" s="38" t="n">
        <v>0.2</v>
      </c>
      <c r="E37" s="60" t="n">
        <v>2.5</v>
      </c>
      <c r="F37" s="38" t="n">
        <v>-1.3</v>
      </c>
      <c r="G37" s="38" t="n">
        <v>-3.6</v>
      </c>
      <c r="H37" s="38" t="n">
        <v>2.3</v>
      </c>
      <c r="I37" s="38" t="n">
        <v>-2.7</v>
      </c>
      <c r="J37" s="38" t="n">
        <v>-1.4</v>
      </c>
      <c r="K37" s="38" t="n">
        <v>4.5</v>
      </c>
      <c r="L37" s="38" t="n">
        <v>-1.6</v>
      </c>
      <c r="M37" s="38" t="n">
        <v>-1.3</v>
      </c>
      <c r="N37" s="38" t="n">
        <v>3.7</v>
      </c>
      <c r="O37" s="38" t="n">
        <v>0.5</v>
      </c>
      <c r="P37" s="38" t="n">
        <v>-6.4</v>
      </c>
      <c r="Q37" s="38" t="n">
        <v>0.2</v>
      </c>
      <c r="R37" s="38" t="n">
        <v>9.2</v>
      </c>
      <c r="S37" s="38" t="n">
        <v>-6.1</v>
      </c>
      <c r="T37" s="38" t="n">
        <v>1</v>
      </c>
      <c r="U37" s="38" t="n">
        <v>4.6</v>
      </c>
      <c r="V37" s="38" t="n">
        <v>-4.6</v>
      </c>
      <c r="W37" s="38" t="n">
        <v>1.1</v>
      </c>
      <c r="X37" s="38" t="n">
        <v>1.6</v>
      </c>
      <c r="Y37" s="38" t="n">
        <v>-1.4</v>
      </c>
      <c r="Z37" s="38" t="n">
        <v>1</v>
      </c>
      <c r="AA37" s="38" t="n">
        <v>0.1</v>
      </c>
      <c r="AB37" s="38" t="n">
        <v>-2</v>
      </c>
      <c r="AC37" s="38" t="n">
        <v>2.2</v>
      </c>
      <c r="AD37" s="38" t="n">
        <v>7.71825621263818</v>
      </c>
      <c r="AE37" s="38" t="n">
        <v>-10.2124228793048</v>
      </c>
      <c r="AF37" s="38" t="n">
        <v>7.3</v>
      </c>
      <c r="AG37" s="38" t="n">
        <v>-0.5</v>
      </c>
      <c r="AH37" s="38" t="n">
        <v>0.3</v>
      </c>
      <c r="AI37" s="38" t="n">
        <v>2.3</v>
      </c>
      <c r="AJ37" s="38" t="n">
        <v>-1.6</v>
      </c>
      <c r="AK37" s="38" t="n">
        <v>1</v>
      </c>
      <c r="AL37" s="38" t="n">
        <v>0</v>
      </c>
      <c r="AM37" s="38" t="n">
        <v>-1.1</v>
      </c>
      <c r="AN37" s="38" t="n">
        <v>0</v>
      </c>
      <c r="AO37" s="38" t="n">
        <v>1.1</v>
      </c>
      <c r="AP37" s="38" t="n">
        <v>-8.15770626643392</v>
      </c>
      <c r="AQ37" s="38" t="n">
        <v>7.20575621263818</v>
      </c>
      <c r="AR37" s="38" t="n">
        <v>-3.5</v>
      </c>
      <c r="AS37" s="38" t="n">
        <v>-7.5</v>
      </c>
      <c r="AT37" s="38" t="n">
        <v>2.98478174609372</v>
      </c>
      <c r="AU37" s="38" t="n">
        <v>0.446936082902539</v>
      </c>
      <c r="AV37" s="38" t="n">
        <v>0.354087899527642</v>
      </c>
      <c r="AW37" s="38" t="n">
        <v>-0.292790266978457</v>
      </c>
      <c r="AX37" s="38" t="n">
        <v>-3.87151309778559</v>
      </c>
      <c r="AY37" s="38" t="n">
        <v>0.358302956842664</v>
      </c>
      <c r="AZ37" s="38" t="n">
        <v>2.83739621648333</v>
      </c>
      <c r="BA37" s="38" t="n">
        <v>-0.0157327355147174</v>
      </c>
      <c r="BB37" s="38" t="n">
        <v>-4.15997644702608</v>
      </c>
      <c r="BC37" s="38" t="n">
        <v>2.23955233850158</v>
      </c>
      <c r="BD37" s="38" t="n">
        <v>-1.4286593444839</v>
      </c>
      <c r="BE37" s="38" t="n">
        <v>0.0887049842542635</v>
      </c>
      <c r="BF37" s="38" t="n">
        <v>2.75890966718302</v>
      </c>
      <c r="BG37" s="38" t="n">
        <v>-5.2</v>
      </c>
      <c r="BH37" s="38" t="n">
        <v>-0.9</v>
      </c>
      <c r="BI37" s="38" t="n">
        <v>3.9</v>
      </c>
      <c r="BJ37" s="38" t="n">
        <v>-1.4</v>
      </c>
      <c r="BK37" s="38" t="n">
        <v>0.4</v>
      </c>
      <c r="BL37" s="38" t="n">
        <v>-0.5</v>
      </c>
      <c r="BM37" s="38" t="n">
        <v>-1.6</v>
      </c>
      <c r="BN37" s="38" t="n">
        <v>1.9</v>
      </c>
      <c r="BO37" s="38" t="n">
        <v>2</v>
      </c>
      <c r="BP37" s="38" t="n">
        <v>-2.9</v>
      </c>
      <c r="BQ37" s="38" t="n">
        <v>0.8</v>
      </c>
      <c r="BR37" s="38" t="n">
        <v>0.4</v>
      </c>
      <c r="BS37" s="38" t="n">
        <v>1</v>
      </c>
      <c r="BT37" s="38" t="n">
        <v>1</v>
      </c>
      <c r="BU37" s="38" t="n">
        <v>-2.9</v>
      </c>
      <c r="BV37" s="38" t="n">
        <v>2.3</v>
      </c>
      <c r="BW37" s="38" t="n">
        <v>-0.4</v>
      </c>
      <c r="BX37" s="38" t="n">
        <v>-0.3</v>
      </c>
      <c r="BY37" s="38" t="n">
        <v>1.1</v>
      </c>
      <c r="BZ37" s="38" t="n">
        <v>-1.7</v>
      </c>
      <c r="CA37" s="38" t="n">
        <v>-2.3</v>
      </c>
      <c r="CB37" s="38" t="n">
        <v>-1.7</v>
      </c>
      <c r="CC37" s="38" t="n">
        <v>3.7</v>
      </c>
      <c r="CD37" s="38" t="n">
        <v>-1.9</v>
      </c>
      <c r="CE37" s="38" t="n">
        <v>1.1</v>
      </c>
      <c r="CF37" s="38" t="n">
        <v>0.9</v>
      </c>
      <c r="CG37" s="38" t="n">
        <v>-0.7</v>
      </c>
      <c r="CH37" s="38" t="n">
        <v>-1.7</v>
      </c>
      <c r="CI37" s="38" t="n">
        <v>1.9</v>
      </c>
      <c r="CJ37" s="38" t="n">
        <v>-2.1</v>
      </c>
      <c r="CK37" s="38" t="n">
        <v>-0.1</v>
      </c>
      <c r="CL37" s="38" t="n">
        <v>3.7</v>
      </c>
      <c r="CM37" s="38" t="n">
        <v>-0.6</v>
      </c>
      <c r="CN37" s="38" t="n">
        <v>1.5</v>
      </c>
      <c r="CO37" s="38" t="n">
        <v>0.3</v>
      </c>
      <c r="CP37" s="38" t="n">
        <v>-5.4</v>
      </c>
      <c r="CQ37" s="38" t="n">
        <v>2.50942151928194</v>
      </c>
      <c r="CR37" s="38" t="n">
        <v>11.0554366962306</v>
      </c>
      <c r="CS37" s="38" t="n">
        <v>-11.029933362024</v>
      </c>
      <c r="CT37" s="38" t="n">
        <v>6.1</v>
      </c>
      <c r="CU37" s="38" t="n">
        <v>-1.6</v>
      </c>
      <c r="CV37" s="38" t="n">
        <v>1.3</v>
      </c>
      <c r="CW37" s="38" t="n">
        <v>4.54841630943326</v>
      </c>
      <c r="CX37" s="38" t="n">
        <v>-9.2</v>
      </c>
      <c r="CY37" s="38" t="n">
        <v>-12</v>
      </c>
      <c r="CZ37" s="38" t="n">
        <v>6.4</v>
      </c>
      <c r="DA37" s="38" t="n">
        <v>9.61879536068464</v>
      </c>
      <c r="DB37" s="38" t="n">
        <v>0</v>
      </c>
      <c r="DC37" s="38" t="n">
        <v>2.5</v>
      </c>
      <c r="DD37" s="38" t="n">
        <v>-9.74268170869683</v>
      </c>
      <c r="DE37" s="38" t="n">
        <v>11.7797261693707</v>
      </c>
      <c r="DF37" s="38" t="n">
        <v>-6.8</v>
      </c>
      <c r="DG37" s="38" t="n">
        <v>-0.8</v>
      </c>
      <c r="DH37" s="38" t="n">
        <v>-0.7</v>
      </c>
      <c r="DI37" s="38" t="n">
        <v>-0.2</v>
      </c>
      <c r="DJ37" s="38" t="n">
        <v>6</v>
      </c>
      <c r="DK37" s="38" t="n">
        <v>10.2850049173014</v>
      </c>
      <c r="DL37" s="38" t="n">
        <v>-11.1574056081477</v>
      </c>
      <c r="DM37" s="38" t="n">
        <v>-6.3</v>
      </c>
      <c r="DN37" s="38" t="n">
        <v>3.7</v>
      </c>
      <c r="DO37" s="38" t="n">
        <v>-6.2</v>
      </c>
      <c r="DP37" s="38" t="n">
        <v>4.5</v>
      </c>
      <c r="DQ37" s="38" t="n">
        <v>2.6</v>
      </c>
      <c r="DR37" s="38" t="n">
        <v>0.6</v>
      </c>
      <c r="DS37" s="38" t="n">
        <v>-1</v>
      </c>
      <c r="DT37" s="38" t="n">
        <v>0.8</v>
      </c>
      <c r="DU37" s="39" t="n">
        <v>-2.5</v>
      </c>
      <c r="DV37" s="39" t="n">
        <v>1.2</v>
      </c>
      <c r="DW37" s="39" t="n">
        <v>3</v>
      </c>
      <c r="DX37" s="39" t="n">
        <v>5.5</v>
      </c>
      <c r="DY37" s="39" t="n">
        <v>-7.59464981688877</v>
      </c>
      <c r="DZ37" s="39" t="n">
        <v>0.7</v>
      </c>
      <c r="EA37" s="39" t="n">
        <v>-0.3</v>
      </c>
      <c r="EB37" s="39" t="n">
        <v>1.4</v>
      </c>
      <c r="EC37" s="39" t="n">
        <v>0.7</v>
      </c>
      <c r="ED37" s="39" t="n">
        <v>-2.3</v>
      </c>
      <c r="EE37" s="39" t="n">
        <v>3.5</v>
      </c>
      <c r="EF37" s="39" t="n">
        <v>-1.6</v>
      </c>
      <c r="EG37" s="39" t="n">
        <v>0.5</v>
      </c>
      <c r="EH37" s="39" t="n">
        <v>0.2</v>
      </c>
      <c r="EI37" s="39" t="n">
        <v>0.7</v>
      </c>
      <c r="EJ37" s="39" t="n">
        <v>-0.1</v>
      </c>
      <c r="EK37" s="39" t="n">
        <v>0.6</v>
      </c>
      <c r="EL37" s="39" t="n">
        <v>0.4</v>
      </c>
      <c r="EM37" s="40" t="n">
        <v>0.7</v>
      </c>
      <c r="EN37" s="39" t="n">
        <v>-1</v>
      </c>
      <c r="EO37" s="39" t="n">
        <v>-1.1</v>
      </c>
      <c r="EP37" s="40" t="n">
        <v>1.2</v>
      </c>
      <c r="EQ37" s="40" t="n">
        <v>-2.6</v>
      </c>
      <c r="ER37" s="39" t="n">
        <v>1.3</v>
      </c>
      <c r="ES37" s="39" t="n">
        <v>3.6</v>
      </c>
      <c r="ET37" s="40" t="n">
        <v>-2.1</v>
      </c>
      <c r="EU37" s="39" t="n">
        <v>-3.4</v>
      </c>
      <c r="EV37" s="39" t="n">
        <v>0.7</v>
      </c>
      <c r="EW37" s="39" t="n">
        <v>3.4</v>
      </c>
      <c r="EX37" s="39" t="n">
        <v>-4.5</v>
      </c>
      <c r="EY37" s="39" t="n">
        <v>4.2</v>
      </c>
      <c r="EZ37" s="39" t="n">
        <v>-3.9</v>
      </c>
      <c r="FA37" s="39" t="n">
        <v>-1.7</v>
      </c>
      <c r="FB37" s="39" t="n">
        <v>4.3</v>
      </c>
      <c r="FC37" s="39" t="n">
        <v>-1.2</v>
      </c>
      <c r="FD37" s="39" t="n">
        <v>-2</v>
      </c>
      <c r="FE37" s="39" t="n">
        <v>-2.6</v>
      </c>
      <c r="FF37" s="39" t="n">
        <v>1</v>
      </c>
      <c r="FG37" s="39" t="n">
        <v>-0.6</v>
      </c>
      <c r="FH37" s="39" t="n">
        <v>0.3</v>
      </c>
      <c r="FI37" s="39" t="n">
        <v>-1.5</v>
      </c>
      <c r="FJ37" s="22"/>
    </row>
    <row r="38" customFormat="false" ht="18" hidden="false" customHeight="true" outlineLevel="0" collapsed="false">
      <c r="A38" s="63"/>
      <c r="B38" s="86"/>
      <c r="C38" s="42" t="s">
        <v>23</v>
      </c>
      <c r="D38" s="44" t="n">
        <v>0.04</v>
      </c>
      <c r="E38" s="43" t="n">
        <v>0.41</v>
      </c>
      <c r="F38" s="44" t="n">
        <v>-0.21</v>
      </c>
      <c r="G38" s="44" t="n">
        <v>-0.58</v>
      </c>
      <c r="H38" s="44" t="n">
        <v>0.37</v>
      </c>
      <c r="I38" s="44" t="n">
        <v>-0.43</v>
      </c>
      <c r="J38" s="44" t="n">
        <v>-0.22</v>
      </c>
      <c r="K38" s="44" t="n">
        <v>0.72</v>
      </c>
      <c r="L38" s="44" t="n">
        <v>-0.25</v>
      </c>
      <c r="M38" s="44" t="n">
        <v>-0.2</v>
      </c>
      <c r="N38" s="44" t="n">
        <v>0.57</v>
      </c>
      <c r="O38" s="44" t="n">
        <v>0.08</v>
      </c>
      <c r="P38" s="44" t="n">
        <v>-0.98</v>
      </c>
      <c r="Q38" s="44" t="n">
        <v>0.04</v>
      </c>
      <c r="R38" s="44" t="n">
        <v>1.43</v>
      </c>
      <c r="S38" s="44" t="n">
        <v>-0.95</v>
      </c>
      <c r="T38" s="44" t="n">
        <v>0.16</v>
      </c>
      <c r="U38" s="44" t="n">
        <v>0.73</v>
      </c>
      <c r="V38" s="44" t="n">
        <v>-0.73</v>
      </c>
      <c r="W38" s="44" t="n">
        <v>0.18</v>
      </c>
      <c r="X38" s="44" t="n">
        <v>0.26</v>
      </c>
      <c r="Y38" s="44" t="n">
        <v>-0.23</v>
      </c>
      <c r="Z38" s="44" t="n">
        <v>0.17</v>
      </c>
      <c r="AA38" s="44" t="n">
        <v>0.02</v>
      </c>
      <c r="AB38" s="44" t="n">
        <v>-0.34</v>
      </c>
      <c r="AC38" s="44" t="n">
        <v>0.36</v>
      </c>
      <c r="AD38" s="44" t="n">
        <v>1.28</v>
      </c>
      <c r="AE38" s="44" t="n">
        <v>-1.69</v>
      </c>
      <c r="AF38" s="44" t="n">
        <v>1.21</v>
      </c>
      <c r="AG38" s="44" t="n">
        <v>-0.09</v>
      </c>
      <c r="AH38" s="44" t="n">
        <v>0.04</v>
      </c>
      <c r="AI38" s="44" t="n">
        <v>0.37</v>
      </c>
      <c r="AJ38" s="44" t="n">
        <v>-0.27</v>
      </c>
      <c r="AK38" s="44" t="n">
        <v>0.16</v>
      </c>
      <c r="AL38" s="44" t="n">
        <v>-0.01</v>
      </c>
      <c r="AM38" s="44" t="n">
        <v>-0.19</v>
      </c>
      <c r="AN38" s="44" t="n">
        <v>-0.01</v>
      </c>
      <c r="AO38" s="44" t="n">
        <v>0.18</v>
      </c>
      <c r="AP38" s="44" t="n">
        <v>-1.34</v>
      </c>
      <c r="AQ38" s="44" t="n">
        <v>1.18</v>
      </c>
      <c r="AR38" s="44" t="n">
        <v>-0.57</v>
      </c>
      <c r="AS38" s="44" t="n">
        <v>-1.2</v>
      </c>
      <c r="AT38" s="44" t="n">
        <v>0.48</v>
      </c>
      <c r="AU38" s="44" t="n">
        <v>0.07</v>
      </c>
      <c r="AV38" s="44" t="n">
        <v>0.06</v>
      </c>
      <c r="AW38" s="44" t="n">
        <v>-0.05</v>
      </c>
      <c r="AX38" s="44" t="n">
        <v>-0.61</v>
      </c>
      <c r="AY38" s="44" t="n">
        <v>0.06</v>
      </c>
      <c r="AZ38" s="44" t="n">
        <v>0.45</v>
      </c>
      <c r="BA38" s="44" t="n">
        <v>0</v>
      </c>
      <c r="BB38" s="44" t="n">
        <v>-0.66</v>
      </c>
      <c r="BC38" s="44" t="n">
        <v>0.36</v>
      </c>
      <c r="BD38" s="44" t="n">
        <v>-0.23</v>
      </c>
      <c r="BE38" s="44" t="n">
        <v>0.02</v>
      </c>
      <c r="BF38" s="44" t="n">
        <v>0.45</v>
      </c>
      <c r="BG38" s="44" t="n">
        <v>-0.83</v>
      </c>
      <c r="BH38" s="44" t="n">
        <v>-0.14</v>
      </c>
      <c r="BI38" s="44" t="n">
        <v>0.63</v>
      </c>
      <c r="BJ38" s="44" t="n">
        <v>-0.22</v>
      </c>
      <c r="BK38" s="44" t="n">
        <v>0.07</v>
      </c>
      <c r="BL38" s="44" t="n">
        <v>-0.08</v>
      </c>
      <c r="BM38" s="44" t="n">
        <v>-0.26</v>
      </c>
      <c r="BN38" s="44" t="n">
        <v>0.32</v>
      </c>
      <c r="BO38" s="44" t="n">
        <v>0.34</v>
      </c>
      <c r="BP38" s="44" t="n">
        <v>-0.49</v>
      </c>
      <c r="BQ38" s="44" t="n">
        <v>0.14</v>
      </c>
      <c r="BR38" s="44" t="n">
        <v>0.07</v>
      </c>
      <c r="BS38" s="44" t="n">
        <v>0.17</v>
      </c>
      <c r="BT38" s="44" t="n">
        <v>0.17</v>
      </c>
      <c r="BU38" s="44" t="n">
        <v>-0.49</v>
      </c>
      <c r="BV38" s="44" t="n">
        <v>0.39</v>
      </c>
      <c r="BW38" s="44" t="n">
        <v>-0.07</v>
      </c>
      <c r="BX38" s="44" t="n">
        <v>-0.05</v>
      </c>
      <c r="BY38" s="44" t="n">
        <v>0.19</v>
      </c>
      <c r="BZ38" s="44" t="n">
        <v>-0.29</v>
      </c>
      <c r="CA38" s="44" t="n">
        <v>-0.4</v>
      </c>
      <c r="CB38" s="44" t="n">
        <v>-0.29</v>
      </c>
      <c r="CC38" s="44" t="n">
        <v>0.65</v>
      </c>
      <c r="CD38" s="44" t="n">
        <v>-0.33</v>
      </c>
      <c r="CE38" s="44" t="n">
        <v>0.2</v>
      </c>
      <c r="CF38" s="44" t="n">
        <v>0.16</v>
      </c>
      <c r="CG38" s="44" t="n">
        <v>-0.12</v>
      </c>
      <c r="CH38" s="44" t="n">
        <v>-0.29</v>
      </c>
      <c r="CI38" s="44" t="n">
        <v>0.33</v>
      </c>
      <c r="CJ38" s="44" t="n">
        <v>-0.35</v>
      </c>
      <c r="CK38" s="44" t="n">
        <v>-0.01</v>
      </c>
      <c r="CL38" s="44" t="n">
        <v>0.63</v>
      </c>
      <c r="CM38" s="44" t="n">
        <v>-0.1</v>
      </c>
      <c r="CN38" s="44" t="n">
        <v>0.26</v>
      </c>
      <c r="CO38" s="44" t="n">
        <v>0.06</v>
      </c>
      <c r="CP38" s="44" t="n">
        <v>-0.9</v>
      </c>
      <c r="CQ38" s="44" t="n">
        <v>0.42</v>
      </c>
      <c r="CR38" s="44" t="n">
        <v>1.78</v>
      </c>
      <c r="CS38" s="44" t="n">
        <v>-1.77</v>
      </c>
      <c r="CT38" s="44" t="n">
        <v>0.96</v>
      </c>
      <c r="CU38" s="44" t="n">
        <v>-0.25</v>
      </c>
      <c r="CV38" s="44" t="n">
        <v>0.21</v>
      </c>
      <c r="CW38" s="44" t="n">
        <v>0.7</v>
      </c>
      <c r="CX38" s="44" t="n">
        <v>-1.38</v>
      </c>
      <c r="CY38" s="44" t="n">
        <v>-1.67</v>
      </c>
      <c r="CZ38" s="44" t="n">
        <v>0.83</v>
      </c>
      <c r="DA38" s="44" t="n">
        <v>1.23</v>
      </c>
      <c r="DB38" s="44" t="n">
        <v>0</v>
      </c>
      <c r="DC38" s="44" t="n">
        <v>0.33</v>
      </c>
      <c r="DD38" s="44" t="n">
        <v>-1.29</v>
      </c>
      <c r="DE38" s="44" t="n">
        <v>1.57</v>
      </c>
      <c r="DF38" s="44" t="n">
        <v>-0.93</v>
      </c>
      <c r="DG38" s="44" t="n">
        <v>-0.11</v>
      </c>
      <c r="DH38" s="44" t="n">
        <v>-0.09</v>
      </c>
      <c r="DI38" s="44" t="n">
        <v>-0.03</v>
      </c>
      <c r="DJ38" s="44" t="n">
        <v>0.83</v>
      </c>
      <c r="DK38" s="44" t="n">
        <v>1.48</v>
      </c>
      <c r="DL38" s="44" t="n">
        <v>-1.61</v>
      </c>
      <c r="DM38" s="44" t="n">
        <v>-0.89</v>
      </c>
      <c r="DN38" s="44" t="n">
        <v>0.53</v>
      </c>
      <c r="DO38" s="44" t="n">
        <v>-0.86</v>
      </c>
      <c r="DP38" s="44" t="n">
        <v>0.62</v>
      </c>
      <c r="DQ38" s="44" t="n">
        <v>0.36</v>
      </c>
      <c r="DR38" s="44" t="n">
        <v>0.08</v>
      </c>
      <c r="DS38" s="44" t="n">
        <v>-0.14</v>
      </c>
      <c r="DT38" s="44" t="n">
        <v>0.11</v>
      </c>
      <c r="DU38" s="45" t="n">
        <v>-0.36</v>
      </c>
      <c r="DV38" s="45" t="n">
        <v>0.17</v>
      </c>
      <c r="DW38" s="45" t="n">
        <v>0.43</v>
      </c>
      <c r="DX38" s="45" t="n">
        <v>0.79</v>
      </c>
      <c r="DY38" s="45" t="n">
        <v>-1.12</v>
      </c>
      <c r="DZ38" s="45" t="n">
        <v>0.1</v>
      </c>
      <c r="EA38" s="45" t="n">
        <v>-0.05</v>
      </c>
      <c r="EB38" s="45" t="n">
        <v>0.21</v>
      </c>
      <c r="EC38" s="45" t="n">
        <v>0.1</v>
      </c>
      <c r="ED38" s="45" t="n">
        <v>-0.35</v>
      </c>
      <c r="EE38" s="45" t="n">
        <v>0.54</v>
      </c>
      <c r="EF38" s="45" t="n">
        <v>-0.24</v>
      </c>
      <c r="EG38" s="45" t="n">
        <v>0.07</v>
      </c>
      <c r="EH38" s="45" t="n">
        <v>0.03</v>
      </c>
      <c r="EI38" s="45" t="n">
        <v>0.1</v>
      </c>
      <c r="EJ38" s="45" t="n">
        <v>-0.02</v>
      </c>
      <c r="EK38" s="45" t="n">
        <v>0.08</v>
      </c>
      <c r="EL38" s="45" t="n">
        <v>0.05</v>
      </c>
      <c r="EM38" s="46" t="n">
        <v>0.1</v>
      </c>
      <c r="EN38" s="45" t="n">
        <v>-0.15</v>
      </c>
      <c r="EO38" s="45" t="n">
        <v>-0.16</v>
      </c>
      <c r="EP38" s="46" t="n">
        <v>0.17</v>
      </c>
      <c r="EQ38" s="46" t="n">
        <v>-0.38</v>
      </c>
      <c r="ER38" s="45" t="n">
        <v>0.19</v>
      </c>
      <c r="ES38" s="45" t="n">
        <v>0.53</v>
      </c>
      <c r="ET38" s="46" t="n">
        <v>-0.32</v>
      </c>
      <c r="EU38" s="45" t="n">
        <v>-0.5</v>
      </c>
      <c r="EV38" s="45" t="n">
        <v>0.1</v>
      </c>
      <c r="EW38" s="45" t="n">
        <v>0.5</v>
      </c>
      <c r="EX38" s="45" t="n">
        <v>-0.68</v>
      </c>
      <c r="EY38" s="45" t="n">
        <v>0.62</v>
      </c>
      <c r="EZ38" s="45" t="n">
        <v>-0.57</v>
      </c>
      <c r="FA38" s="45" t="n">
        <v>-0.25</v>
      </c>
      <c r="FB38" s="45" t="n">
        <v>0.63</v>
      </c>
      <c r="FC38" s="45" t="n">
        <v>-0.18</v>
      </c>
      <c r="FD38" s="45" t="n">
        <v>-0.29</v>
      </c>
      <c r="FE38" s="45" t="n">
        <v>-0.37</v>
      </c>
      <c r="FF38" s="45" t="n">
        <v>0.14</v>
      </c>
      <c r="FG38" s="45" t="n">
        <v>-0.09</v>
      </c>
      <c r="FH38" s="45" t="n">
        <v>0.04</v>
      </c>
      <c r="FI38" s="45" t="n">
        <v>-0.25</v>
      </c>
      <c r="FJ38" s="22"/>
    </row>
    <row r="39" customFormat="false" ht="18" hidden="false" customHeight="true" outlineLevel="0" collapsed="false">
      <c r="A39" s="61" t="s">
        <v>33</v>
      </c>
      <c r="B39" s="47" t="s">
        <v>48</v>
      </c>
      <c r="C39" s="48" t="s">
        <v>25</v>
      </c>
      <c r="D39" s="82" t="n">
        <v>-0.00499999999999989</v>
      </c>
      <c r="E39" s="83" t="n">
        <v>0.022</v>
      </c>
      <c r="F39" s="82" t="n">
        <v>-0.0450000000000002</v>
      </c>
      <c r="G39" s="82" t="n">
        <v>-0.016</v>
      </c>
      <c r="H39" s="82" t="n">
        <v>0.0190000000000001</v>
      </c>
      <c r="I39" s="82" t="n">
        <v>-0.042</v>
      </c>
      <c r="J39" s="82" t="n">
        <v>-0.0209999999999999</v>
      </c>
      <c r="K39" s="82" t="n">
        <v>0.0369999999999999</v>
      </c>
      <c r="L39" s="82" t="n">
        <v>-0.0250000000000001</v>
      </c>
      <c r="M39" s="82" t="n">
        <v>-0.0439999999999998</v>
      </c>
      <c r="N39" s="82" t="n">
        <v>-0.0190000000000001</v>
      </c>
      <c r="O39" s="82" t="n">
        <v>-0.00099999999999989</v>
      </c>
      <c r="P39" s="82" t="n">
        <v>0.006</v>
      </c>
      <c r="Q39" s="82" t="n">
        <v>-0.0150000000000001</v>
      </c>
      <c r="R39" s="82" t="n">
        <v>0.034</v>
      </c>
      <c r="S39" s="82" t="n">
        <v>-0.0069999999999999</v>
      </c>
      <c r="T39" s="82" t="n">
        <v>0.0129999999999999</v>
      </c>
      <c r="U39" s="82" t="n">
        <v>-0.032</v>
      </c>
      <c r="V39" s="82" t="n">
        <v>0.065</v>
      </c>
      <c r="W39" s="82" t="n">
        <v>-0.0279999999999998</v>
      </c>
      <c r="X39" s="82" t="n">
        <v>0.00800000000000001</v>
      </c>
      <c r="Y39" s="82" t="n">
        <v>0.0479999999999998</v>
      </c>
      <c r="Z39" s="82" t="n">
        <v>0.006</v>
      </c>
      <c r="AA39" s="82" t="n">
        <v>-0.004</v>
      </c>
      <c r="AB39" s="82" t="n">
        <v>0.024</v>
      </c>
      <c r="AC39" s="82" t="n">
        <v>-0.064</v>
      </c>
      <c r="AD39" s="82" t="n">
        <v>-1.73472347597681E-018</v>
      </c>
      <c r="AE39" s="82" t="n">
        <v>0.04</v>
      </c>
      <c r="AF39" s="82" t="n">
        <v>-0.00299999999999989</v>
      </c>
      <c r="AG39" s="82" t="n">
        <v>-0.0190000000000001</v>
      </c>
      <c r="AH39" s="82" t="n">
        <v>0.00800000000000001</v>
      </c>
      <c r="AI39" s="82" t="n">
        <v>-0.0579999999999998</v>
      </c>
      <c r="AJ39" s="82" t="n">
        <v>0.0639999999999998</v>
      </c>
      <c r="AK39" s="82" t="n">
        <v>0.0530000000000002</v>
      </c>
      <c r="AL39" s="82" t="n">
        <v>-0.0860000000000001</v>
      </c>
      <c r="AM39" s="82" t="n">
        <v>0.042</v>
      </c>
      <c r="AN39" s="82" t="n">
        <v>0.016</v>
      </c>
      <c r="AO39" s="82" t="n">
        <v>-0.042</v>
      </c>
      <c r="AP39" s="82" t="n">
        <v>0.034</v>
      </c>
      <c r="AQ39" s="82" t="n">
        <v>-0.042</v>
      </c>
      <c r="AR39" s="82" t="n">
        <v>-0.018</v>
      </c>
      <c r="AS39" s="82" t="n">
        <v>0.00900000000000012</v>
      </c>
      <c r="AT39" s="82" t="n">
        <v>0.0309999999999999</v>
      </c>
      <c r="AU39" s="82" t="n">
        <v>-0.069</v>
      </c>
      <c r="AV39" s="82" t="n">
        <v>0.024</v>
      </c>
      <c r="AW39" s="82" t="n">
        <v>-0.00800000000000001</v>
      </c>
      <c r="AX39" s="82" t="n">
        <v>-0.0330000000000001</v>
      </c>
      <c r="AY39" s="82" t="n">
        <v>0.0110000000000001</v>
      </c>
      <c r="AZ39" s="82" t="n">
        <v>-0.0230000000000001</v>
      </c>
      <c r="BA39" s="82" t="n">
        <v>0.052</v>
      </c>
      <c r="BB39" s="82" t="n">
        <v>-0.0289999999999999</v>
      </c>
      <c r="BC39" s="82" t="n">
        <v>-0.0230000000000001</v>
      </c>
      <c r="BD39" s="82" t="n">
        <v>0.002</v>
      </c>
      <c r="BE39" s="82" t="n">
        <v>0.0250000000000001</v>
      </c>
      <c r="BF39" s="82" t="n">
        <v>-0.0430000000000002</v>
      </c>
      <c r="BG39" s="82" t="n">
        <v>0.00500000000000012</v>
      </c>
      <c r="BH39" s="82" t="n">
        <v>0.0609999999999999</v>
      </c>
      <c r="BI39" s="82" t="n">
        <v>-0.0820000000000001</v>
      </c>
      <c r="BJ39" s="82" t="n">
        <v>0.0510000000000002</v>
      </c>
      <c r="BK39" s="82" t="n">
        <v>-0.00800000000000001</v>
      </c>
      <c r="BL39" s="82" t="n">
        <v>-0.0370000000000001</v>
      </c>
      <c r="BM39" s="82" t="n">
        <v>0.0630000000000002</v>
      </c>
      <c r="BN39" s="82" t="n">
        <v>0.0109999999999999</v>
      </c>
      <c r="BO39" s="82" t="n">
        <v>-0.022</v>
      </c>
      <c r="BP39" s="82" t="n">
        <v>0.014</v>
      </c>
      <c r="BQ39" s="82" t="n">
        <v>0.0110000000000001</v>
      </c>
      <c r="BR39" s="82" t="n">
        <v>-0.0330000000000002</v>
      </c>
      <c r="BS39" s="82" t="n">
        <v>0.0370000000000001</v>
      </c>
      <c r="BT39" s="82" t="n">
        <v>-0.024</v>
      </c>
      <c r="BU39" s="82" t="n">
        <v>-0.004</v>
      </c>
      <c r="BV39" s="82" t="n">
        <v>0.038</v>
      </c>
      <c r="BW39" s="82" t="n">
        <v>-0.0190000000000001</v>
      </c>
      <c r="BX39" s="82" t="n">
        <v>-0.00499999999999989</v>
      </c>
      <c r="BY39" s="82" t="n">
        <v>-0.0540000000000001</v>
      </c>
      <c r="BZ39" s="82" t="n">
        <v>0.0349999999999999</v>
      </c>
      <c r="CA39" s="82" t="n">
        <v>0.0818722506302018</v>
      </c>
      <c r="CB39" s="82" t="n">
        <v>-0.048</v>
      </c>
      <c r="CC39" s="82" t="n">
        <v>-0.028</v>
      </c>
      <c r="CD39" s="82" t="n">
        <v>0.018</v>
      </c>
      <c r="CE39" s="82" t="n">
        <v>0.0229999999999999</v>
      </c>
      <c r="CF39" s="82" t="n">
        <v>-0.0419999999999998</v>
      </c>
      <c r="CG39" s="82" t="n">
        <v>0.0559999999999998</v>
      </c>
      <c r="CH39" s="82" t="n">
        <v>-0.0489999999999999</v>
      </c>
      <c r="CI39" s="82" t="n">
        <v>-0.075</v>
      </c>
      <c r="CJ39" s="82" t="n">
        <v>0.0309999999999999</v>
      </c>
      <c r="CK39" s="82" t="n">
        <v>-0.00800000000000001</v>
      </c>
      <c r="CL39" s="82" t="n">
        <v>-0.0489999999999999</v>
      </c>
      <c r="CM39" s="82" t="n">
        <v>0.05</v>
      </c>
      <c r="CN39" s="82" t="n">
        <v>0.03</v>
      </c>
      <c r="CO39" s="82" t="n">
        <v>-0.022</v>
      </c>
      <c r="CP39" s="82" t="n">
        <v>0.107</v>
      </c>
      <c r="CQ39" s="82" t="n">
        <v>-0.154</v>
      </c>
      <c r="CR39" s="82" t="n">
        <v>0.0230000000000001</v>
      </c>
      <c r="CS39" s="82" t="n">
        <v>-0.029</v>
      </c>
      <c r="CT39" s="82" t="n">
        <v>-0.004</v>
      </c>
      <c r="CU39" s="82" t="n">
        <v>0.0219999999999999</v>
      </c>
      <c r="CV39" s="82" t="n">
        <v>0.0714150942893861</v>
      </c>
      <c r="CW39" s="82" t="n">
        <v>-0.0740000000000001</v>
      </c>
      <c r="CX39" s="82" t="n">
        <v>0.046</v>
      </c>
      <c r="CY39" s="82" t="n">
        <v>-0.133</v>
      </c>
      <c r="CZ39" s="82" t="n">
        <v>-0.0149999999999999</v>
      </c>
      <c r="DA39" s="82" t="n">
        <v>0.0249999999999999</v>
      </c>
      <c r="DB39" s="82" t="n">
        <v>0.016</v>
      </c>
      <c r="DC39" s="82" t="n">
        <v>0.017</v>
      </c>
      <c r="DD39" s="82" t="n">
        <v>-0.003</v>
      </c>
      <c r="DE39" s="82" t="n">
        <v>0.036</v>
      </c>
      <c r="DF39" s="82" t="n">
        <v>-0.028</v>
      </c>
      <c r="DG39" s="82" t="n">
        <v>0.05</v>
      </c>
      <c r="DH39" s="82" t="n">
        <v>0.0089999999999999</v>
      </c>
      <c r="DI39" s="82" t="n">
        <v>0.00600000000000001</v>
      </c>
      <c r="DJ39" s="82" t="n">
        <v>0.0410000000000002</v>
      </c>
      <c r="DK39" s="82" t="n">
        <v>0.0169999999999999</v>
      </c>
      <c r="DL39" s="82" t="n">
        <v>-0.026</v>
      </c>
      <c r="DM39" s="82" t="n">
        <v>0.02</v>
      </c>
      <c r="DN39" s="82" t="n">
        <v>-0.014</v>
      </c>
      <c r="DO39" s="82" t="n">
        <v>0.018</v>
      </c>
      <c r="DP39" s="82" t="n">
        <v>-0.004</v>
      </c>
      <c r="DQ39" s="82" t="n">
        <v>0.0540000000000001</v>
      </c>
      <c r="DR39" s="82" t="n">
        <v>0.022</v>
      </c>
      <c r="DS39" s="82" t="n">
        <v>-0.042</v>
      </c>
      <c r="DT39" s="82" t="n">
        <v>-0.00900000000000012</v>
      </c>
      <c r="DU39" s="84" t="n">
        <v>-0.0109999999999999</v>
      </c>
      <c r="DV39" s="84" t="n">
        <v>-0.00499999999999989</v>
      </c>
      <c r="DW39" s="84" t="n">
        <v>0.0589999999999999</v>
      </c>
      <c r="DX39" s="84" t="n">
        <v>-0.016</v>
      </c>
      <c r="DY39" s="84" t="n">
        <v>0.0189999999999999</v>
      </c>
      <c r="DZ39" s="84" t="n">
        <v>0.018</v>
      </c>
      <c r="EA39" s="84" t="n">
        <v>-0.002</v>
      </c>
      <c r="EB39" s="84" t="n">
        <v>0.012</v>
      </c>
      <c r="EC39" s="84" t="n">
        <v>-0.0409999999999999</v>
      </c>
      <c r="ED39" s="84" t="n">
        <v>0.034</v>
      </c>
      <c r="EE39" s="84" t="n">
        <v>-0.016</v>
      </c>
      <c r="EF39" s="84" t="n">
        <v>-0.0410000000000002</v>
      </c>
      <c r="EG39" s="84" t="n">
        <v>0.00600000000000001</v>
      </c>
      <c r="EH39" s="84" t="n">
        <v>0.0110000000000001</v>
      </c>
      <c r="EI39" s="84" t="n">
        <v>-0.0270000000000001</v>
      </c>
      <c r="EJ39" s="84" t="n">
        <v>0.002</v>
      </c>
      <c r="EK39" s="84" t="n">
        <v>0.0880210013709316</v>
      </c>
      <c r="EL39" s="84" t="n">
        <v>-0.089118037468861</v>
      </c>
      <c r="EM39" s="85" t="n">
        <v>0.0129999999999999</v>
      </c>
      <c r="EN39" s="84" t="n">
        <v>-0.0219999999999998</v>
      </c>
      <c r="EO39" s="84" t="n">
        <v>-0.0270000000000001</v>
      </c>
      <c r="EP39" s="85" t="n">
        <v>0.00600000000000001</v>
      </c>
      <c r="EQ39" s="85" t="n">
        <v>0.0230000000000001</v>
      </c>
      <c r="ER39" s="84" t="n">
        <v>0.0279999999999998</v>
      </c>
      <c r="ES39" s="84" t="n">
        <v>0.0700000000000001</v>
      </c>
      <c r="ET39" s="85" t="n">
        <v>-0.061</v>
      </c>
      <c r="EU39" s="84" t="n">
        <v>-0.0460000000000001</v>
      </c>
      <c r="EV39" s="84" t="n">
        <v>0.044</v>
      </c>
      <c r="EW39" s="84" t="n">
        <v>-0.0540000000000001</v>
      </c>
      <c r="EX39" s="84" t="n">
        <v>0.10793448977003</v>
      </c>
      <c r="EY39" s="84" t="n">
        <v>-0.108</v>
      </c>
      <c r="EZ39" s="84" t="n">
        <v>0.0379999999999998</v>
      </c>
      <c r="FA39" s="84" t="n">
        <v>0.0190000000000001</v>
      </c>
      <c r="FB39" s="84" t="n">
        <v>-0.022</v>
      </c>
      <c r="FC39" s="84" t="n">
        <v>0.00600000000000001</v>
      </c>
      <c r="FD39" s="84" t="n">
        <v>0.0349999999999999</v>
      </c>
      <c r="FE39" s="84" t="n">
        <v>-0.0309999999999999</v>
      </c>
      <c r="FF39" s="84" t="n">
        <v>-0.083</v>
      </c>
      <c r="FG39" s="84" t="n">
        <v>0.0249999999999999</v>
      </c>
      <c r="FH39" s="84" t="n">
        <v>0.0549999999999999</v>
      </c>
      <c r="FI39" s="84" t="n">
        <v>0.0290000000000001</v>
      </c>
      <c r="FJ39" s="22"/>
    </row>
    <row r="40" customFormat="false" ht="18" hidden="false" customHeight="true" outlineLevel="0" collapsed="false">
      <c r="A40" s="61"/>
      <c r="B40" s="47"/>
      <c r="C40" s="53" t="s">
        <v>23</v>
      </c>
      <c r="D40" s="55" t="n">
        <v>-0.04</v>
      </c>
      <c r="E40" s="54" t="n">
        <v>0.34</v>
      </c>
      <c r="F40" s="55" t="n">
        <v>-0.59</v>
      </c>
      <c r="G40" s="55" t="n">
        <v>-0.18</v>
      </c>
      <c r="H40" s="55" t="n">
        <v>0.3</v>
      </c>
      <c r="I40" s="55" t="n">
        <v>-0.55</v>
      </c>
      <c r="J40" s="55" t="n">
        <v>-0.24</v>
      </c>
      <c r="K40" s="55" t="n">
        <v>0.54</v>
      </c>
      <c r="L40" s="55" t="n">
        <v>-0.31</v>
      </c>
      <c r="M40" s="55" t="n">
        <v>-0.53</v>
      </c>
      <c r="N40" s="55" t="n">
        <v>-0.19</v>
      </c>
      <c r="O40" s="55" t="n">
        <v>0.04</v>
      </c>
      <c r="P40" s="55" t="n">
        <v>0.13</v>
      </c>
      <c r="Q40" s="55" t="n">
        <v>-0.13</v>
      </c>
      <c r="R40" s="55" t="n">
        <v>0.49</v>
      </c>
      <c r="S40" s="55" t="n">
        <v>-0.04</v>
      </c>
      <c r="T40" s="55" t="n">
        <v>0.22</v>
      </c>
      <c r="U40" s="55" t="n">
        <v>-0.38</v>
      </c>
      <c r="V40" s="55" t="n">
        <v>0.94</v>
      </c>
      <c r="W40" s="55" t="n">
        <v>-0.34</v>
      </c>
      <c r="X40" s="55" t="n">
        <v>0.16</v>
      </c>
      <c r="Y40" s="55" t="n">
        <v>0.71</v>
      </c>
      <c r="Z40" s="55" t="n">
        <v>0.09</v>
      </c>
      <c r="AA40" s="55" t="n">
        <v>-0.05</v>
      </c>
      <c r="AB40" s="55" t="n">
        <v>0.31</v>
      </c>
      <c r="AC40" s="55" t="n">
        <v>-0.94</v>
      </c>
      <c r="AD40" s="55" t="n">
        <v>-0.01</v>
      </c>
      <c r="AE40" s="55" t="n">
        <v>0.53</v>
      </c>
      <c r="AF40" s="55" t="n">
        <v>-0.09</v>
      </c>
      <c r="AG40" s="55" t="n">
        <v>-0.29</v>
      </c>
      <c r="AH40" s="55" t="n">
        <v>0.09</v>
      </c>
      <c r="AI40" s="55" t="n">
        <v>-0.82</v>
      </c>
      <c r="AJ40" s="55" t="n">
        <v>0.87</v>
      </c>
      <c r="AK40" s="55" t="n">
        <v>0.73</v>
      </c>
      <c r="AL40" s="55" t="n">
        <v>-1.23</v>
      </c>
      <c r="AM40" s="55" t="n">
        <v>0.59</v>
      </c>
      <c r="AN40" s="55" t="n">
        <v>0.22</v>
      </c>
      <c r="AO40" s="55" t="n">
        <v>-0.6</v>
      </c>
      <c r="AP40" s="55" t="n">
        <v>0.47</v>
      </c>
      <c r="AQ40" s="55" t="n">
        <v>-0.58</v>
      </c>
      <c r="AR40" s="55" t="n">
        <v>-0.24</v>
      </c>
      <c r="AS40" s="55" t="n">
        <v>0.14</v>
      </c>
      <c r="AT40" s="55" t="n">
        <v>0.43</v>
      </c>
      <c r="AU40" s="55" t="n">
        <v>-0.92</v>
      </c>
      <c r="AV40" s="55" t="n">
        <v>0.35</v>
      </c>
      <c r="AW40" s="55" t="n">
        <v>-0.09</v>
      </c>
      <c r="AX40" s="55" t="n">
        <v>-0.41</v>
      </c>
      <c r="AY40" s="55" t="n">
        <v>0.18</v>
      </c>
      <c r="AZ40" s="55" t="n">
        <v>-0.28</v>
      </c>
      <c r="BA40" s="55" t="n">
        <v>0.74</v>
      </c>
      <c r="BB40" s="55" t="n">
        <v>-0.36</v>
      </c>
      <c r="BC40" s="55" t="n">
        <v>-0.28</v>
      </c>
      <c r="BD40" s="55" t="n">
        <v>0.07</v>
      </c>
      <c r="BE40" s="55" t="n">
        <v>0.38</v>
      </c>
      <c r="BF40" s="55" t="n">
        <v>-0.55</v>
      </c>
      <c r="BG40" s="55" t="n">
        <v>0.11</v>
      </c>
      <c r="BH40" s="55" t="n">
        <v>0.86</v>
      </c>
      <c r="BI40" s="55" t="n">
        <v>-1.09</v>
      </c>
      <c r="BJ40" s="55" t="n">
        <v>0.74</v>
      </c>
      <c r="BK40" s="55" t="n">
        <v>-0.08</v>
      </c>
      <c r="BL40" s="55" t="n">
        <v>-0.47</v>
      </c>
      <c r="BM40" s="55" t="n">
        <v>0.92</v>
      </c>
      <c r="BN40" s="55" t="n">
        <v>0.18</v>
      </c>
      <c r="BO40" s="55" t="n">
        <v>-0.29</v>
      </c>
      <c r="BP40" s="55" t="n">
        <v>0.22</v>
      </c>
      <c r="BQ40" s="55" t="n">
        <v>0.17</v>
      </c>
      <c r="BR40" s="55" t="n">
        <v>-0.46</v>
      </c>
      <c r="BS40" s="55" t="n">
        <v>0.54</v>
      </c>
      <c r="BT40" s="55" t="n">
        <v>-0.33</v>
      </c>
      <c r="BU40" s="55" t="n">
        <v>-0.06</v>
      </c>
      <c r="BV40" s="55" t="n">
        <v>0.54</v>
      </c>
      <c r="BW40" s="55" t="n">
        <v>-0.29</v>
      </c>
      <c r="BX40" s="55" t="n">
        <v>-0.08</v>
      </c>
      <c r="BY40" s="55" t="n">
        <v>-0.78</v>
      </c>
      <c r="BZ40" s="55" t="n">
        <v>0.52</v>
      </c>
      <c r="CA40" s="55" t="n">
        <v>1.21</v>
      </c>
      <c r="CB40" s="55" t="n">
        <v>-0.71</v>
      </c>
      <c r="CC40" s="55" t="n">
        <v>-0.42</v>
      </c>
      <c r="CD40" s="55" t="n">
        <v>0.28</v>
      </c>
      <c r="CE40" s="55" t="n">
        <v>0.34</v>
      </c>
      <c r="CF40" s="55" t="n">
        <v>-0.61</v>
      </c>
      <c r="CG40" s="55" t="n">
        <v>0.83</v>
      </c>
      <c r="CH40" s="55" t="n">
        <v>-0.71</v>
      </c>
      <c r="CI40" s="55" t="n">
        <v>-1.06</v>
      </c>
      <c r="CJ40" s="55" t="n">
        <v>0.48</v>
      </c>
      <c r="CK40" s="55" t="n">
        <v>-0.09</v>
      </c>
      <c r="CL40" s="55" t="n">
        <v>-0.67</v>
      </c>
      <c r="CM40" s="55" t="n">
        <v>0.74</v>
      </c>
      <c r="CN40" s="55" t="n">
        <v>0.45</v>
      </c>
      <c r="CO40" s="55" t="n">
        <v>-0.29</v>
      </c>
      <c r="CP40" s="55" t="n">
        <v>1.53</v>
      </c>
      <c r="CQ40" s="55" t="n">
        <v>-2.13</v>
      </c>
      <c r="CR40" s="55" t="n">
        <v>0.35</v>
      </c>
      <c r="CS40" s="55" t="n">
        <v>-0.35</v>
      </c>
      <c r="CT40" s="55" t="n">
        <v>-0.02</v>
      </c>
      <c r="CU40" s="55" t="n">
        <v>0.33</v>
      </c>
      <c r="CV40" s="55" t="n">
        <v>0.99</v>
      </c>
      <c r="CW40" s="55" t="n">
        <v>-0.94</v>
      </c>
      <c r="CX40" s="55" t="n">
        <v>0.61</v>
      </c>
      <c r="CY40" s="55" t="n">
        <v>-1.54</v>
      </c>
      <c r="CZ40" s="55" t="n">
        <v>-0.13</v>
      </c>
      <c r="DA40" s="55" t="n">
        <v>0.31</v>
      </c>
      <c r="DB40" s="55" t="n">
        <v>0.21</v>
      </c>
      <c r="DC40" s="55" t="n">
        <v>0.21</v>
      </c>
      <c r="DD40" s="55" t="n">
        <v>-0.01</v>
      </c>
      <c r="DE40" s="55" t="n">
        <v>0.43</v>
      </c>
      <c r="DF40" s="55" t="n">
        <v>-0.31</v>
      </c>
      <c r="DG40" s="55" t="n">
        <v>0.59</v>
      </c>
      <c r="DH40" s="55" t="n">
        <v>0.11</v>
      </c>
      <c r="DI40" s="55" t="n">
        <v>0.08</v>
      </c>
      <c r="DJ40" s="55" t="n">
        <v>0.48</v>
      </c>
      <c r="DK40" s="55" t="n">
        <v>0.2</v>
      </c>
      <c r="DL40" s="55" t="n">
        <v>-0.32</v>
      </c>
      <c r="DM40" s="55" t="n">
        <v>0.24</v>
      </c>
      <c r="DN40" s="55" t="n">
        <v>-0.18</v>
      </c>
      <c r="DO40" s="55" t="n">
        <v>0.2</v>
      </c>
      <c r="DP40" s="55" t="n">
        <v>-0.04</v>
      </c>
      <c r="DQ40" s="55" t="n">
        <v>0.62</v>
      </c>
      <c r="DR40" s="55" t="n">
        <v>0.24</v>
      </c>
      <c r="DS40" s="55" t="n">
        <v>-0.5</v>
      </c>
      <c r="DT40" s="55" t="n">
        <v>-0.12</v>
      </c>
      <c r="DU40" s="56" t="n">
        <v>-0.13</v>
      </c>
      <c r="DV40" s="56" t="n">
        <v>-0.06</v>
      </c>
      <c r="DW40" s="56" t="n">
        <v>0.7</v>
      </c>
      <c r="DX40" s="56" t="n">
        <v>-0.21</v>
      </c>
      <c r="DY40" s="56" t="n">
        <v>0.23</v>
      </c>
      <c r="DZ40" s="56" t="n">
        <v>0.21</v>
      </c>
      <c r="EA40" s="56" t="n">
        <v>-0.04</v>
      </c>
      <c r="EB40" s="56" t="n">
        <v>0.13</v>
      </c>
      <c r="EC40" s="56" t="n">
        <v>-0.54</v>
      </c>
      <c r="ED40" s="56" t="n">
        <v>0.43</v>
      </c>
      <c r="EE40" s="56" t="n">
        <v>-0.22</v>
      </c>
      <c r="EF40" s="56" t="n">
        <v>-0.53</v>
      </c>
      <c r="EG40" s="56" t="n">
        <v>0.06</v>
      </c>
      <c r="EH40" s="56" t="n">
        <v>0.13</v>
      </c>
      <c r="EI40" s="56" t="n">
        <v>-0.33</v>
      </c>
      <c r="EJ40" s="56" t="n">
        <v>0.02</v>
      </c>
      <c r="EK40" s="56" t="n">
        <v>1.08</v>
      </c>
      <c r="EL40" s="56" t="n">
        <v>-1.12</v>
      </c>
      <c r="EM40" s="57" t="n">
        <v>0.16</v>
      </c>
      <c r="EN40" s="56" t="n">
        <v>-0.28</v>
      </c>
      <c r="EO40" s="56" t="n">
        <v>-0.32</v>
      </c>
      <c r="EP40" s="57" t="n">
        <v>0.07</v>
      </c>
      <c r="EQ40" s="57" t="n">
        <v>0.26</v>
      </c>
      <c r="ER40" s="56" t="n">
        <v>0.33</v>
      </c>
      <c r="ES40" s="56" t="n">
        <v>0.85</v>
      </c>
      <c r="ET40" s="57" t="n">
        <v>-0.81</v>
      </c>
      <c r="EU40" s="56" t="n">
        <v>-0.59</v>
      </c>
      <c r="EV40" s="56" t="n">
        <v>0.53</v>
      </c>
      <c r="EW40" s="56" t="n">
        <v>-0.68</v>
      </c>
      <c r="EX40" s="56" t="n">
        <v>1.36</v>
      </c>
      <c r="EY40" s="56" t="n">
        <v>-1.38</v>
      </c>
      <c r="EZ40" s="56" t="n">
        <v>0.45</v>
      </c>
      <c r="FA40" s="56" t="n">
        <v>0.21</v>
      </c>
      <c r="FB40" s="56" t="n">
        <v>-0.3</v>
      </c>
      <c r="FC40" s="56" t="n">
        <v>0.05</v>
      </c>
      <c r="FD40" s="56" t="n">
        <v>0.42</v>
      </c>
      <c r="FE40" s="56" t="n">
        <v>-0.4</v>
      </c>
      <c r="FF40" s="56" t="n">
        <v>-0.99</v>
      </c>
      <c r="FG40" s="56" t="n">
        <v>0.26</v>
      </c>
      <c r="FH40" s="56" t="n">
        <v>0.71</v>
      </c>
      <c r="FI40" s="56" t="n">
        <v>0.36</v>
      </c>
      <c r="FJ40" s="22"/>
    </row>
    <row r="41" customFormat="false" ht="18" hidden="false" customHeight="true" outlineLevel="0" collapsed="false">
      <c r="A41" s="41"/>
      <c r="B41" s="87" t="s">
        <v>49</v>
      </c>
      <c r="C41" s="59" t="s">
        <v>22</v>
      </c>
      <c r="D41" s="38" t="n">
        <v>-7.14712685500429</v>
      </c>
      <c r="E41" s="60" t="n">
        <v>7.7042682168357</v>
      </c>
      <c r="F41" s="38" t="n">
        <v>-2.79126066204898</v>
      </c>
      <c r="G41" s="38" t="n">
        <v>2.05483905047501</v>
      </c>
      <c r="H41" s="38" t="n">
        <v>-5.26176746182773</v>
      </c>
      <c r="I41" s="38" t="n">
        <v>1.80417866179055</v>
      </c>
      <c r="J41" s="38" t="n">
        <v>0.347470448386507</v>
      </c>
      <c r="K41" s="38" t="n">
        <v>-2.80715926589756</v>
      </c>
      <c r="L41" s="38" t="n">
        <v>6.47746615975548</v>
      </c>
      <c r="M41" s="38" t="n">
        <v>-11.8750423700088</v>
      </c>
      <c r="N41" s="38" t="n">
        <v>3.06990163585418</v>
      </c>
      <c r="O41" s="38" t="n">
        <v>2.29892998713221</v>
      </c>
      <c r="P41" s="38" t="n">
        <v>2.98427750647876</v>
      </c>
      <c r="Q41" s="38" t="n">
        <v>-6.28308051292023</v>
      </c>
      <c r="R41" s="38" t="n">
        <v>9.62030951898452</v>
      </c>
      <c r="S41" s="38" t="n">
        <v>-1.79273928460242</v>
      </c>
      <c r="T41" s="38" t="n">
        <v>0.797253093317621</v>
      </c>
      <c r="U41" s="38" t="n">
        <v>1.65869096871366</v>
      </c>
      <c r="V41" s="38" t="n">
        <v>-4.00836064891467</v>
      </c>
      <c r="W41" s="38" t="n">
        <v>6.76963233410197</v>
      </c>
      <c r="X41" s="38" t="n">
        <v>-0.389143554397652</v>
      </c>
      <c r="Y41" s="38" t="n">
        <v>-3.85551477689782</v>
      </c>
      <c r="Z41" s="38" t="n">
        <v>1.57230340946328</v>
      </c>
      <c r="AA41" s="38" t="n">
        <v>-2.44179574945175</v>
      </c>
      <c r="AB41" s="38" t="n">
        <v>-2.53989479701271</v>
      </c>
      <c r="AC41" s="38" t="n">
        <v>6.17294954119148</v>
      </c>
      <c r="AD41" s="38" t="n">
        <v>-2.87100985638971</v>
      </c>
      <c r="AE41" s="38" t="n">
        <v>-1.71158070351841</v>
      </c>
      <c r="AF41" s="38" t="n">
        <v>5.87047808454687</v>
      </c>
      <c r="AG41" s="38" t="n">
        <v>-1.23038728703897</v>
      </c>
      <c r="AH41" s="38" t="n">
        <v>-0.909049660388674</v>
      </c>
      <c r="AI41" s="38" t="n">
        <v>3.75915141026514</v>
      </c>
      <c r="AJ41" s="38" t="n">
        <v>-2.68496229621241</v>
      </c>
      <c r="AK41" s="38" t="n">
        <v>5.49851373484419</v>
      </c>
      <c r="AL41" s="38" t="n">
        <v>-0.497254681644456</v>
      </c>
      <c r="AM41" s="38" t="n">
        <v>3.3678096219465</v>
      </c>
      <c r="AN41" s="38" t="n">
        <v>5.1589148852823</v>
      </c>
      <c r="AO41" s="38" t="n">
        <v>-15.7149117013617</v>
      </c>
      <c r="AP41" s="38" t="n">
        <v>8.93487474774388</v>
      </c>
      <c r="AQ41" s="38" t="n">
        <v>1.37286890574824</v>
      </c>
      <c r="AR41" s="38" t="n">
        <v>-1.48741665782752</v>
      </c>
      <c r="AS41" s="38" t="n">
        <v>-2.82831847882693</v>
      </c>
      <c r="AT41" s="38" t="n">
        <v>3.59253520023387</v>
      </c>
      <c r="AU41" s="38" t="n">
        <v>-3.43530287770814</v>
      </c>
      <c r="AV41" s="38" t="n">
        <v>-2.04648351411128</v>
      </c>
      <c r="AW41" s="38" t="n">
        <v>2.84931356912781</v>
      </c>
      <c r="AX41" s="38" t="n">
        <v>-4.54945459956502</v>
      </c>
      <c r="AY41" s="38" t="n">
        <v>-1.64172093997369</v>
      </c>
      <c r="AZ41" s="38" t="n">
        <v>1.50045477575587</v>
      </c>
      <c r="BA41" s="38" t="n">
        <v>-2.20794455737481</v>
      </c>
      <c r="BB41" s="38" t="n">
        <v>-3.95658724084311</v>
      </c>
      <c r="BC41" s="38" t="n">
        <v>2.52918102255266</v>
      </c>
      <c r="BD41" s="38" t="n">
        <v>-4.51097868512778</v>
      </c>
      <c r="BE41" s="38" t="n">
        <v>3.15179850917666</v>
      </c>
      <c r="BF41" s="38" t="n">
        <v>-1.74909381006687</v>
      </c>
      <c r="BG41" s="38" t="n">
        <v>-2.54115093526345</v>
      </c>
      <c r="BH41" s="38" t="n">
        <v>2.84204052786058</v>
      </c>
      <c r="BI41" s="38" t="n">
        <v>-2.21296131945722</v>
      </c>
      <c r="BJ41" s="38" t="n">
        <v>2.9361377560929</v>
      </c>
      <c r="BK41" s="38" t="n">
        <v>3.87914221843819</v>
      </c>
      <c r="BL41" s="38" t="n">
        <v>-2.14891893886861</v>
      </c>
      <c r="BM41" s="38" t="n">
        <v>15.1085203536384</v>
      </c>
      <c r="BN41" s="38" t="n">
        <v>-10.6088609148181</v>
      </c>
      <c r="BO41" s="38" t="n">
        <v>0.793603150400404</v>
      </c>
      <c r="BP41" s="38" t="n">
        <v>-0.0482448445798314</v>
      </c>
      <c r="BQ41" s="38" t="n">
        <v>1.08839004345231</v>
      </c>
      <c r="BR41" s="38" t="n">
        <v>1.59184412255341</v>
      </c>
      <c r="BS41" s="38" t="n">
        <v>3.15138915825064</v>
      </c>
      <c r="BT41" s="38" t="n">
        <v>1.76272071299387</v>
      </c>
      <c r="BU41" s="38" t="n">
        <v>-5.49576803073376</v>
      </c>
      <c r="BV41" s="38" t="n">
        <v>9.34782628928394</v>
      </c>
      <c r="BW41" s="38" t="n">
        <v>-3.35497962692916</v>
      </c>
      <c r="BX41" s="38" t="n">
        <v>1.03310528910757</v>
      </c>
      <c r="BY41" s="38" t="n">
        <v>-6.52586986225419</v>
      </c>
      <c r="BZ41" s="38" t="n">
        <v>4.85931419104001</v>
      </c>
      <c r="CA41" s="38" t="n">
        <v>0.460682715166063</v>
      </c>
      <c r="CB41" s="38" t="n">
        <v>3.63405506790792</v>
      </c>
      <c r="CC41" s="38" t="n">
        <v>-1.01897340259805</v>
      </c>
      <c r="CD41" s="38" t="n">
        <v>-4.05177646293043</v>
      </c>
      <c r="CE41" s="38" t="n">
        <v>8.61754160072248</v>
      </c>
      <c r="CF41" s="38" t="n">
        <v>-14.0373604545278</v>
      </c>
      <c r="CG41" s="38" t="n">
        <v>11.3363300124819</v>
      </c>
      <c r="CH41" s="38" t="n">
        <v>-1.58852623515265</v>
      </c>
      <c r="CI41" s="38" t="n">
        <v>-4.71924656353423</v>
      </c>
      <c r="CJ41" s="38" t="n">
        <v>1.48935273680057</v>
      </c>
      <c r="CK41" s="38" t="n">
        <v>8.12487346493588</v>
      </c>
      <c r="CL41" s="38" t="n">
        <v>-5.47634396597363</v>
      </c>
      <c r="CM41" s="38" t="n">
        <v>-2.2752444750282</v>
      </c>
      <c r="CN41" s="38" t="n">
        <v>-4.89797343971934</v>
      </c>
      <c r="CO41" s="38" t="n">
        <v>2.53714445069615</v>
      </c>
      <c r="CP41" s="38" t="n">
        <v>2.35891136307668</v>
      </c>
      <c r="CQ41" s="38" t="n">
        <v>-7.52120559403177</v>
      </c>
      <c r="CR41" s="38" t="n">
        <v>3.02248359335247</v>
      </c>
      <c r="CS41" s="38" t="n">
        <v>-6.71604655115569</v>
      </c>
      <c r="CT41" s="38" t="n">
        <v>1.10924504327194</v>
      </c>
      <c r="CU41" s="38" t="n">
        <v>1.49588693490854</v>
      </c>
      <c r="CV41" s="38" t="n">
        <v>-2.97561180020114</v>
      </c>
      <c r="CW41" s="38" t="n">
        <v>3.04122620900262</v>
      </c>
      <c r="CX41" s="38" t="n">
        <v>-1.82777979615227</v>
      </c>
      <c r="CY41" s="38" t="n">
        <v>-3.33595378883686</v>
      </c>
      <c r="CZ41" s="38" t="n">
        <v>-13.6519286177611</v>
      </c>
      <c r="DA41" s="38" t="n">
        <v>-1.48094989561587</v>
      </c>
      <c r="DB41" s="38" t="n">
        <v>8.5846733023967</v>
      </c>
      <c r="DC41" s="38" t="n">
        <v>1.59644671511009</v>
      </c>
      <c r="DD41" s="38" t="n">
        <v>-1.33789795339077</v>
      </c>
      <c r="DE41" s="38" t="n">
        <v>7.33824302998422</v>
      </c>
      <c r="DF41" s="38" t="n">
        <v>-2.03337850986934</v>
      </c>
      <c r="DG41" s="38" t="n">
        <v>7.08608921106937</v>
      </c>
      <c r="DH41" s="38" t="n">
        <v>4.88004299527072</v>
      </c>
      <c r="DI41" s="38" t="n">
        <v>-4.46434613011722</v>
      </c>
      <c r="DJ41" s="38" t="n">
        <v>5.09254804950312</v>
      </c>
      <c r="DK41" s="38" t="n">
        <v>10.4015522186604</v>
      </c>
      <c r="DL41" s="38" t="n">
        <v>-8.98274272932279</v>
      </c>
      <c r="DM41" s="38" t="n">
        <v>5.59797192393788</v>
      </c>
      <c r="DN41" s="38" t="n">
        <v>-5.202158129621</v>
      </c>
      <c r="DO41" s="38" t="n">
        <v>5.63801506424457</v>
      </c>
      <c r="DP41" s="38" t="n">
        <v>-0.08011107778139</v>
      </c>
      <c r="DQ41" s="38" t="n">
        <v>2.5648644261872</v>
      </c>
      <c r="DR41" s="38" t="n">
        <v>2.07333814027011</v>
      </c>
      <c r="DS41" s="38" t="n">
        <v>-0.201429237462404</v>
      </c>
      <c r="DT41" s="38" t="n">
        <v>2.36616234965187</v>
      </c>
      <c r="DU41" s="39" t="n">
        <v>1.08958251592383</v>
      </c>
      <c r="DV41" s="39" t="n">
        <v>2.91935329476534</v>
      </c>
      <c r="DW41" s="39" t="n">
        <v>1.18175281309596</v>
      </c>
      <c r="DX41" s="39" t="n">
        <v>9.69467645865639</v>
      </c>
      <c r="DY41" s="39" t="n">
        <v>-3.26636877963588</v>
      </c>
      <c r="DZ41" s="39" t="n">
        <v>-1.97667442676517</v>
      </c>
      <c r="EA41" s="39" t="n">
        <v>5.09985962462585</v>
      </c>
      <c r="EB41" s="39" t="n">
        <v>-0.463438182834494</v>
      </c>
      <c r="EC41" s="39" t="n">
        <v>3.90775372647722</v>
      </c>
      <c r="ED41" s="39" t="n">
        <v>2.63923078250962</v>
      </c>
      <c r="EE41" s="39" t="n">
        <v>-8.09557440797815</v>
      </c>
      <c r="EF41" s="39" t="n">
        <v>-0.974449115443481</v>
      </c>
      <c r="EG41" s="39" t="n">
        <v>4.42780678422487</v>
      </c>
      <c r="EH41" s="39" t="n">
        <v>-5.14411247803163</v>
      </c>
      <c r="EI41" s="39" t="n">
        <v>8.21456139731294</v>
      </c>
      <c r="EJ41" s="39" t="n">
        <v>-8.69031279346962</v>
      </c>
      <c r="EK41" s="39" t="n">
        <v>1.51157892843384</v>
      </c>
      <c r="EL41" s="39" t="n">
        <v>3.89706155869334</v>
      </c>
      <c r="EM41" s="40" t="n">
        <v>-2.27579589905226</v>
      </c>
      <c r="EN41" s="39" t="n">
        <v>5.93654391900529</v>
      </c>
      <c r="EO41" s="39" t="n">
        <v>-5.68792320012711</v>
      </c>
      <c r="EP41" s="40" t="n">
        <v>1.37660211442488</v>
      </c>
      <c r="EQ41" s="40" t="n">
        <v>-0.506505301123755</v>
      </c>
      <c r="ER41" s="39" t="n">
        <v>-1.74826987282589</v>
      </c>
      <c r="ES41" s="39" t="n">
        <v>-2.02272101656834</v>
      </c>
      <c r="ET41" s="40" t="n">
        <v>2.11635332838576</v>
      </c>
      <c r="EU41" s="39" t="n">
        <v>-1.07179423444537</v>
      </c>
      <c r="EV41" s="39" t="n">
        <v>2.05175921863544</v>
      </c>
      <c r="EW41" s="39" t="n">
        <v>-0.964126414193628</v>
      </c>
      <c r="EX41" s="39" t="n">
        <v>1.67304064120092</v>
      </c>
      <c r="EY41" s="39" t="n">
        <v>-2.52766881530727</v>
      </c>
      <c r="EZ41" s="39" t="n">
        <v>1.40102317280833</v>
      </c>
      <c r="FA41" s="39" t="n">
        <v>-3.1128479846743</v>
      </c>
      <c r="FB41" s="39" t="n">
        <v>-3.79854716185823</v>
      </c>
      <c r="FC41" s="39" t="n">
        <v>11.2338995844696</v>
      </c>
      <c r="FD41" s="39" t="n">
        <v>-4.4138762748242</v>
      </c>
      <c r="FE41" s="39" t="n">
        <v>7.96557434107137</v>
      </c>
      <c r="FF41" s="39" t="n">
        <v>-4.91432562083787</v>
      </c>
      <c r="FG41" s="39" t="n">
        <v>-3.01763761383554</v>
      </c>
      <c r="FH41" s="39" t="n">
        <v>1.52569497868952</v>
      </c>
      <c r="FI41" s="39" t="n">
        <v>-2.33308535002115</v>
      </c>
      <c r="FJ41" s="22"/>
    </row>
    <row r="42" customFormat="false" ht="18" hidden="false" customHeight="true" outlineLevel="0" collapsed="false">
      <c r="A42" s="41"/>
      <c r="B42" s="87"/>
      <c r="C42" s="42" t="s">
        <v>23</v>
      </c>
      <c r="D42" s="44" t="n">
        <v>-0.89</v>
      </c>
      <c r="E42" s="43" t="n">
        <v>0.97</v>
      </c>
      <c r="F42" s="44" t="n">
        <v>-0.35</v>
      </c>
      <c r="G42" s="44" t="n">
        <v>0.25</v>
      </c>
      <c r="H42" s="44" t="n">
        <v>-0.65</v>
      </c>
      <c r="I42" s="44" t="n">
        <v>0.22</v>
      </c>
      <c r="J42" s="44" t="n">
        <v>0.04</v>
      </c>
      <c r="K42" s="44" t="n">
        <v>-0.34</v>
      </c>
      <c r="L42" s="44" t="n">
        <v>0.79</v>
      </c>
      <c r="M42" s="44" t="n">
        <v>-1.43</v>
      </c>
      <c r="N42" s="44" t="n">
        <v>0.36</v>
      </c>
      <c r="O42" s="44" t="n">
        <v>0.27</v>
      </c>
      <c r="P42" s="44" t="n">
        <v>0.35</v>
      </c>
      <c r="Q42" s="44" t="n">
        <v>-0.74</v>
      </c>
      <c r="R42" s="44" t="n">
        <v>1.14</v>
      </c>
      <c r="S42" s="44" t="n">
        <v>-0.22</v>
      </c>
      <c r="T42" s="44" t="n">
        <v>0.09</v>
      </c>
      <c r="U42" s="44" t="n">
        <v>0.2</v>
      </c>
      <c r="V42" s="44" t="n">
        <v>-0.49</v>
      </c>
      <c r="W42" s="44" t="n">
        <v>0.83</v>
      </c>
      <c r="X42" s="44" t="n">
        <v>-0.05</v>
      </c>
      <c r="Y42" s="44" t="n">
        <v>-0.49</v>
      </c>
      <c r="Z42" s="44" t="n">
        <v>0.2</v>
      </c>
      <c r="AA42" s="44" t="n">
        <v>-0.31</v>
      </c>
      <c r="AB42" s="44" t="n">
        <v>-0.32</v>
      </c>
      <c r="AC42" s="44" t="n">
        <v>0.79</v>
      </c>
      <c r="AD42" s="44" t="n">
        <v>-0.36</v>
      </c>
      <c r="AE42" s="44" t="n">
        <v>-0.21</v>
      </c>
      <c r="AF42" s="44" t="n">
        <v>0.75</v>
      </c>
      <c r="AG42" s="44" t="n">
        <v>-0.15</v>
      </c>
      <c r="AH42" s="44" t="n">
        <v>-0.11</v>
      </c>
      <c r="AI42" s="44" t="n">
        <v>0.48</v>
      </c>
      <c r="AJ42" s="44" t="n">
        <v>-0.34</v>
      </c>
      <c r="AK42" s="44" t="n">
        <v>0.71</v>
      </c>
      <c r="AL42" s="44" t="n">
        <v>-0.06</v>
      </c>
      <c r="AM42" s="44" t="n">
        <v>0.43</v>
      </c>
      <c r="AN42" s="44" t="n">
        <v>0.67</v>
      </c>
      <c r="AO42" s="44" t="n">
        <v>-2</v>
      </c>
      <c r="AP42" s="44" t="n">
        <v>1.13</v>
      </c>
      <c r="AQ42" s="44" t="n">
        <v>0.17</v>
      </c>
      <c r="AR42" s="44" t="n">
        <v>-0.18</v>
      </c>
      <c r="AS42" s="44" t="n">
        <v>-0.35</v>
      </c>
      <c r="AT42" s="44" t="n">
        <v>0.44</v>
      </c>
      <c r="AU42" s="44" t="n">
        <v>-0.42</v>
      </c>
      <c r="AV42" s="44" t="n">
        <v>-0.25</v>
      </c>
      <c r="AW42" s="44" t="n">
        <v>0.35</v>
      </c>
      <c r="AX42" s="44" t="n">
        <v>-0.55</v>
      </c>
      <c r="AY42" s="44" t="n">
        <v>-0.2</v>
      </c>
      <c r="AZ42" s="44" t="n">
        <v>0.18</v>
      </c>
      <c r="BA42" s="44" t="n">
        <v>-0.27</v>
      </c>
      <c r="BB42" s="44" t="n">
        <v>-0.48</v>
      </c>
      <c r="BC42" s="44" t="n">
        <v>0.31</v>
      </c>
      <c r="BD42" s="44" t="n">
        <v>-0.56</v>
      </c>
      <c r="BE42" s="44" t="n">
        <v>0.39</v>
      </c>
      <c r="BF42" s="44" t="n">
        <v>-0.22</v>
      </c>
      <c r="BG42" s="44" t="n">
        <v>-0.31</v>
      </c>
      <c r="BH42" s="44" t="n">
        <v>0.35</v>
      </c>
      <c r="BI42" s="44" t="n">
        <v>-0.28</v>
      </c>
      <c r="BJ42" s="44" t="n">
        <v>0.36</v>
      </c>
      <c r="BK42" s="44" t="n">
        <v>0.49</v>
      </c>
      <c r="BL42" s="44" t="n">
        <v>-0.27</v>
      </c>
      <c r="BM42" s="44" t="n">
        <v>1.92</v>
      </c>
      <c r="BN42" s="44" t="n">
        <v>-1.36</v>
      </c>
      <c r="BO42" s="44" t="n">
        <v>0.1</v>
      </c>
      <c r="BP42" s="44" t="n">
        <v>-0.01</v>
      </c>
      <c r="BQ42" s="44" t="n">
        <v>0.14</v>
      </c>
      <c r="BR42" s="44" t="n">
        <v>0.21</v>
      </c>
      <c r="BS42" s="44" t="n">
        <v>0.41</v>
      </c>
      <c r="BT42" s="44" t="n">
        <v>0.23</v>
      </c>
      <c r="BU42" s="44" t="n">
        <v>-0.71</v>
      </c>
      <c r="BV42" s="44" t="n">
        <v>1.23</v>
      </c>
      <c r="BW42" s="44" t="n">
        <v>-0.44</v>
      </c>
      <c r="BX42" s="44" t="n">
        <v>0.14</v>
      </c>
      <c r="BY42" s="44" t="n">
        <v>-0.85</v>
      </c>
      <c r="BZ42" s="44" t="n">
        <v>0.65</v>
      </c>
      <c r="CA42" s="44" t="n">
        <v>0.06</v>
      </c>
      <c r="CB42" s="44" t="n">
        <v>0.49</v>
      </c>
      <c r="CC42" s="44" t="n">
        <v>-0.13</v>
      </c>
      <c r="CD42" s="44" t="n">
        <v>-0.54</v>
      </c>
      <c r="CE42" s="44" t="n">
        <v>1.16</v>
      </c>
      <c r="CF42" s="44" t="n">
        <v>-1.86</v>
      </c>
      <c r="CG42" s="44" t="n">
        <v>1.51</v>
      </c>
      <c r="CH42" s="44" t="n">
        <v>-0.21</v>
      </c>
      <c r="CI42" s="44" t="n">
        <v>-0.62</v>
      </c>
      <c r="CJ42" s="88" t="n">
        <v>0.19</v>
      </c>
      <c r="CK42" s="44" t="n">
        <v>1.05</v>
      </c>
      <c r="CL42" s="44" t="n">
        <v>-0.7</v>
      </c>
      <c r="CM42" s="88" t="n">
        <v>-0.29</v>
      </c>
      <c r="CN42" s="88" t="n">
        <v>-0.63</v>
      </c>
      <c r="CO42" s="44" t="n">
        <v>0.33</v>
      </c>
      <c r="CP42" s="88" t="n">
        <v>0.31</v>
      </c>
      <c r="CQ42" s="44" t="n">
        <v>-0.95</v>
      </c>
      <c r="CR42" s="44" t="n">
        <v>0.37</v>
      </c>
      <c r="CS42" s="44" t="n">
        <v>-0.83</v>
      </c>
      <c r="CT42" s="44" t="n">
        <v>0.13</v>
      </c>
      <c r="CU42" s="88" t="n">
        <v>0.18</v>
      </c>
      <c r="CV42" s="88" t="n">
        <v>-0.37</v>
      </c>
      <c r="CW42" s="44" t="n">
        <v>0.36</v>
      </c>
      <c r="CX42" s="88" t="n">
        <v>-0.21</v>
      </c>
      <c r="CY42" s="44" t="n">
        <v>-0.36</v>
      </c>
      <c r="CZ42" s="44" t="n">
        <v>-1.34</v>
      </c>
      <c r="DA42" s="88" t="n">
        <v>-0.15</v>
      </c>
      <c r="DB42" s="88" t="n">
        <v>0.85</v>
      </c>
      <c r="DC42" s="88" t="n">
        <v>0.16</v>
      </c>
      <c r="DD42" s="88" t="n">
        <v>-0.14</v>
      </c>
      <c r="DE42" s="88" t="n">
        <v>0.75</v>
      </c>
      <c r="DF42" s="88" t="n">
        <v>-0.21</v>
      </c>
      <c r="DG42" s="88" t="n">
        <v>0.74</v>
      </c>
      <c r="DH42" s="88" t="n">
        <v>0.52</v>
      </c>
      <c r="DI42" s="88" t="n">
        <v>-0.47</v>
      </c>
      <c r="DJ42" s="88" t="n">
        <v>0.54</v>
      </c>
      <c r="DK42" s="88" t="n">
        <v>1.15</v>
      </c>
      <c r="DL42" s="88" t="n">
        <v>-0.99</v>
      </c>
      <c r="DM42" s="88" t="n">
        <v>0.61</v>
      </c>
      <c r="DN42" s="88" t="n">
        <v>-0.57</v>
      </c>
      <c r="DO42" s="88" t="n">
        <v>0.6</v>
      </c>
      <c r="DP42" s="88" t="n">
        <v>-0.01</v>
      </c>
      <c r="DQ42" s="88" t="n">
        <v>0.28</v>
      </c>
      <c r="DR42" s="88" t="n">
        <v>0.23</v>
      </c>
      <c r="DS42" s="88" t="n">
        <v>-0.02</v>
      </c>
      <c r="DT42" s="88" t="n">
        <v>0.25</v>
      </c>
      <c r="DU42" s="89" t="n">
        <v>0.12</v>
      </c>
      <c r="DV42" s="89" t="n">
        <v>0.32</v>
      </c>
      <c r="DW42" s="89" t="n">
        <v>0.13</v>
      </c>
      <c r="DX42" s="89" t="n">
        <v>1.08</v>
      </c>
      <c r="DY42" s="89" t="n">
        <v>-0.37</v>
      </c>
      <c r="DZ42" s="89" t="n">
        <v>-0.22</v>
      </c>
      <c r="EA42" s="89" t="n">
        <v>0.59</v>
      </c>
      <c r="EB42" s="89" t="n">
        <v>-0.05</v>
      </c>
      <c r="EC42" s="89" t="n">
        <v>0.46</v>
      </c>
      <c r="ED42" s="89" t="n">
        <v>0.31</v>
      </c>
      <c r="EE42" s="89" t="n">
        <v>-0.95</v>
      </c>
      <c r="EF42" s="89" t="n">
        <v>-0.11</v>
      </c>
      <c r="EG42" s="89" t="n">
        <v>0.51</v>
      </c>
      <c r="EH42" s="89" t="n">
        <v>-0.58</v>
      </c>
      <c r="EI42" s="89" t="n">
        <v>0.93</v>
      </c>
      <c r="EJ42" s="89" t="n">
        <v>-0.98</v>
      </c>
      <c r="EK42" s="89" t="n">
        <v>0.17</v>
      </c>
      <c r="EL42" s="89" t="n">
        <v>0.44</v>
      </c>
      <c r="EM42" s="90" t="n">
        <v>-0.25</v>
      </c>
      <c r="EN42" s="89" t="n">
        <v>0.66</v>
      </c>
      <c r="EO42" s="89" t="n">
        <v>-0.63</v>
      </c>
      <c r="EP42" s="90" t="n">
        <v>0.15</v>
      </c>
      <c r="EQ42" s="90" t="n">
        <v>-0.05</v>
      </c>
      <c r="ER42" s="89" t="n">
        <v>-0.19</v>
      </c>
      <c r="ES42" s="89" t="n">
        <v>-0.23</v>
      </c>
      <c r="ET42" s="90" t="n">
        <v>0.25</v>
      </c>
      <c r="EU42" s="89" t="n">
        <v>-0.12</v>
      </c>
      <c r="EV42" s="89" t="n">
        <v>0.23</v>
      </c>
      <c r="EW42" s="89" t="n">
        <v>-0.11</v>
      </c>
      <c r="EX42" s="89" t="n">
        <v>0.19</v>
      </c>
      <c r="EY42" s="89" t="n">
        <v>-0.28</v>
      </c>
      <c r="EZ42" s="89" t="n">
        <v>0.16</v>
      </c>
      <c r="FA42" s="89" t="n">
        <v>-0.35</v>
      </c>
      <c r="FB42" s="89" t="n">
        <v>-0.42</v>
      </c>
      <c r="FC42" s="89" t="n">
        <v>1.26</v>
      </c>
      <c r="FD42" s="89" t="n">
        <v>-0.49</v>
      </c>
      <c r="FE42" s="89" t="n">
        <v>0.89</v>
      </c>
      <c r="FF42" s="89" t="n">
        <v>-0.53</v>
      </c>
      <c r="FG42" s="89" t="n">
        <v>-0.32</v>
      </c>
      <c r="FH42" s="89" t="n">
        <v>0.18</v>
      </c>
      <c r="FI42" s="89" t="n">
        <v>-0.3</v>
      </c>
      <c r="FJ42" s="22"/>
    </row>
    <row r="43" customFormat="false" ht="18" hidden="false" customHeight="true" outlineLevel="0" collapsed="false">
      <c r="A43" s="41"/>
      <c r="B43" s="69"/>
      <c r="C43" s="91"/>
      <c r="D43" s="36" t="n">
        <v>119.28</v>
      </c>
      <c r="E43" s="37" t="n">
        <v>119.45</v>
      </c>
      <c r="F43" s="36" t="n">
        <v>118.14</v>
      </c>
      <c r="G43" s="36" t="n">
        <v>117.2</v>
      </c>
      <c r="H43" s="36" t="n">
        <v>117.49</v>
      </c>
      <c r="I43" s="36" t="n">
        <v>115.61</v>
      </c>
      <c r="J43" s="36" t="n">
        <v>115.13</v>
      </c>
      <c r="K43" s="36" t="n">
        <v>115.99</v>
      </c>
      <c r="L43" s="36" t="n">
        <v>116.22</v>
      </c>
      <c r="M43" s="36" t="n">
        <v>112</v>
      </c>
      <c r="N43" s="36" t="n">
        <v>111.83</v>
      </c>
      <c r="O43" s="36" t="n">
        <v>113.82</v>
      </c>
      <c r="P43" s="36" t="n">
        <v>111.51</v>
      </c>
      <c r="Q43" s="36" t="n">
        <v>110.76</v>
      </c>
      <c r="R43" s="36" t="n">
        <v>115.29</v>
      </c>
      <c r="S43" s="36" t="n">
        <v>113.1</v>
      </c>
      <c r="T43" s="36" t="n">
        <v>115.04</v>
      </c>
      <c r="U43" s="36" t="n">
        <v>116.02</v>
      </c>
      <c r="V43" s="36" t="n">
        <v>116.48</v>
      </c>
      <c r="W43" s="36" t="n">
        <v>118.12</v>
      </c>
      <c r="X43" s="36" t="n">
        <v>118.1</v>
      </c>
      <c r="Y43" s="36" t="n">
        <v>120.39</v>
      </c>
      <c r="Z43" s="36" t="n">
        <v>122.38</v>
      </c>
      <c r="AA43" s="36" t="n">
        <v>122.85</v>
      </c>
      <c r="AB43" s="36" t="n">
        <v>121.62</v>
      </c>
      <c r="AC43" s="36" t="n">
        <v>121.89</v>
      </c>
      <c r="AD43" s="36" t="n">
        <v>121.69</v>
      </c>
      <c r="AE43" s="36" t="n">
        <v>119.89</v>
      </c>
      <c r="AF43" s="36" t="n">
        <v>122.26</v>
      </c>
      <c r="AG43" s="36" t="n">
        <v>120.49</v>
      </c>
      <c r="AH43" s="36" t="n">
        <v>119.74</v>
      </c>
      <c r="AI43" s="36" t="n">
        <v>119.46</v>
      </c>
      <c r="AJ43" s="36" t="n">
        <v>119.97</v>
      </c>
      <c r="AK43" s="36" t="n">
        <v>123.54</v>
      </c>
      <c r="AL43" s="36" t="n">
        <v>120.37</v>
      </c>
      <c r="AM43" s="36" t="n">
        <v>122.5</v>
      </c>
      <c r="AN43" s="36" t="n">
        <v>123.21</v>
      </c>
      <c r="AO43" s="36" t="n">
        <v>119.33</v>
      </c>
      <c r="AP43" s="36" t="n">
        <v>120.26</v>
      </c>
      <c r="AQ43" s="36" t="n">
        <v>119.01</v>
      </c>
      <c r="AR43" s="36" t="n">
        <v>117.16</v>
      </c>
      <c r="AS43" s="36" t="n">
        <v>115.85</v>
      </c>
      <c r="AT43" s="36" t="n">
        <v>117.39</v>
      </c>
      <c r="AU43" s="36" t="n">
        <v>116.92</v>
      </c>
      <c r="AV43" s="36" t="n">
        <v>116.71</v>
      </c>
      <c r="AW43" s="36" t="n">
        <v>115.8</v>
      </c>
      <c r="AX43" s="36" t="n">
        <v>114.57</v>
      </c>
      <c r="AY43" s="36" t="n">
        <v>113.46</v>
      </c>
      <c r="AZ43" s="36" t="n">
        <v>116.21</v>
      </c>
      <c r="BA43" s="36" t="n">
        <v>116.31</v>
      </c>
      <c r="BB43" s="36" t="n">
        <v>115.8</v>
      </c>
      <c r="BC43" s="36" t="n">
        <v>117.6</v>
      </c>
      <c r="BD43" s="36" t="n">
        <v>117.53</v>
      </c>
      <c r="BE43" s="36" t="n">
        <v>118.27</v>
      </c>
      <c r="BF43" s="36" t="n">
        <v>118.19</v>
      </c>
      <c r="BG43" s="36" t="n">
        <v>115.83</v>
      </c>
      <c r="BH43" s="36" t="n">
        <v>119.61</v>
      </c>
      <c r="BI43" s="36" t="n">
        <v>116.72</v>
      </c>
      <c r="BJ43" s="36" t="n">
        <v>118.32</v>
      </c>
      <c r="BK43" s="36" t="n">
        <v>120.06</v>
      </c>
      <c r="BL43" s="36" t="n">
        <v>118.8</v>
      </c>
      <c r="BM43" s="36" t="n">
        <v>122.81</v>
      </c>
      <c r="BN43" s="36" t="n">
        <v>121.76</v>
      </c>
      <c r="BO43" s="36" t="n">
        <v>123.81</v>
      </c>
      <c r="BP43" s="36" t="n">
        <v>122.7</v>
      </c>
      <c r="BQ43" s="36" t="n">
        <v>122.17</v>
      </c>
      <c r="BR43" s="36" t="n">
        <v>121.86</v>
      </c>
      <c r="BS43" s="36" t="n">
        <v>124.01</v>
      </c>
      <c r="BT43" s="36" t="n">
        <v>122.58</v>
      </c>
      <c r="BU43" s="36" t="n">
        <v>123.12</v>
      </c>
      <c r="BV43" s="36" t="n">
        <v>125.71</v>
      </c>
      <c r="BW43" s="36" t="n">
        <v>125.19</v>
      </c>
      <c r="BX43" s="36" t="n">
        <v>125.51</v>
      </c>
      <c r="BY43" s="36" t="n">
        <v>123.81</v>
      </c>
      <c r="BZ43" s="36" t="n">
        <v>128.19</v>
      </c>
      <c r="CA43" s="36" t="n">
        <v>127.97</v>
      </c>
      <c r="CB43" s="36" t="n">
        <v>126.44</v>
      </c>
      <c r="CC43" s="36" t="n">
        <v>127.04</v>
      </c>
      <c r="CD43" s="36" t="n">
        <v>127.34</v>
      </c>
      <c r="CE43" s="36" t="n">
        <v>128.19</v>
      </c>
      <c r="CF43" s="36" t="n">
        <v>123.84</v>
      </c>
      <c r="CG43" s="36" t="n">
        <v>129.47</v>
      </c>
      <c r="CH43" s="36" t="n">
        <v>126.38</v>
      </c>
      <c r="CI43" s="36" t="n">
        <v>124.25</v>
      </c>
      <c r="CJ43" s="36" t="n">
        <v>121.04</v>
      </c>
      <c r="CK43" s="36" t="n">
        <v>123.97</v>
      </c>
      <c r="CL43" s="36" t="n">
        <v>121.05</v>
      </c>
      <c r="CM43" s="36" t="n">
        <v>121.05</v>
      </c>
      <c r="CN43" s="36" t="n">
        <v>124.94</v>
      </c>
      <c r="CO43" s="36" t="n">
        <v>121.39</v>
      </c>
      <c r="CP43" s="36" t="n">
        <v>124.15</v>
      </c>
      <c r="CQ43" s="36" t="n">
        <v>115.58</v>
      </c>
      <c r="CR43" s="36" t="n">
        <v>119.2</v>
      </c>
      <c r="CS43" s="36" t="n">
        <v>115.33</v>
      </c>
      <c r="CT43" s="36" t="n">
        <v>112.75</v>
      </c>
      <c r="CU43" s="36" t="n">
        <v>117.63</v>
      </c>
      <c r="CV43" s="36" t="n">
        <v>114.68</v>
      </c>
      <c r="CW43" s="36" t="n">
        <v>110.26</v>
      </c>
      <c r="CX43" s="36" t="n">
        <v>109.06</v>
      </c>
      <c r="CY43" s="36" t="n">
        <v>94.37</v>
      </c>
      <c r="CZ43" s="36" t="n">
        <v>92.37</v>
      </c>
      <c r="DA43" s="36" t="n">
        <v>93.89</v>
      </c>
      <c r="DB43" s="36" t="n">
        <v>94.42</v>
      </c>
      <c r="DC43" s="36" t="n">
        <v>97.81</v>
      </c>
      <c r="DD43" s="36" t="n">
        <v>94.96</v>
      </c>
      <c r="DE43" s="36" t="n">
        <v>99.66</v>
      </c>
      <c r="DF43" s="36" t="n">
        <v>98.63</v>
      </c>
      <c r="DG43" s="36" t="n">
        <v>99.89</v>
      </c>
      <c r="DH43" s="36" t="n">
        <v>100.46</v>
      </c>
      <c r="DI43" s="36" t="n">
        <v>99.35</v>
      </c>
      <c r="DJ43" s="36" t="n">
        <v>102.99</v>
      </c>
      <c r="DK43" s="36" t="n">
        <v>107.15</v>
      </c>
      <c r="DL43" s="36" t="n">
        <v>102.71</v>
      </c>
      <c r="DM43" s="36" t="n">
        <v>103.53</v>
      </c>
      <c r="DN43" s="36" t="n">
        <v>103.52</v>
      </c>
      <c r="DO43" s="36" t="n">
        <v>98.73</v>
      </c>
      <c r="DP43" s="36" t="n">
        <v>101.37</v>
      </c>
      <c r="DQ43" s="36" t="n">
        <v>102.45</v>
      </c>
      <c r="DR43" s="36" t="n">
        <v>101.57</v>
      </c>
      <c r="DS43" s="36" t="n">
        <v>99.9</v>
      </c>
      <c r="DT43" s="36" t="n">
        <v>102.87</v>
      </c>
      <c r="DU43" s="39" t="n">
        <v>103.19</v>
      </c>
      <c r="DV43" s="39" t="n">
        <v>104.16</v>
      </c>
      <c r="DW43" s="39" t="n">
        <v>104.68</v>
      </c>
      <c r="DX43" s="39" t="n">
        <v>107.26</v>
      </c>
      <c r="DY43" s="39" t="n">
        <v>107.65</v>
      </c>
      <c r="DZ43" s="39" t="n">
        <v>108.46</v>
      </c>
      <c r="EA43" s="39" t="n">
        <v>110.38</v>
      </c>
      <c r="EB43" s="39" t="n">
        <v>109.81</v>
      </c>
      <c r="EC43" s="39" t="n">
        <v>110.27</v>
      </c>
      <c r="ED43" s="39" t="n">
        <v>112.18</v>
      </c>
      <c r="EE43" s="39" t="n">
        <v>112.16</v>
      </c>
      <c r="EF43" s="39" t="n">
        <v>107.3</v>
      </c>
      <c r="EG43" s="39" t="n">
        <v>107.97</v>
      </c>
      <c r="EH43" s="39" t="n">
        <v>106.77</v>
      </c>
      <c r="EI43" s="39" t="n">
        <v>107.02</v>
      </c>
      <c r="EJ43" s="39" t="n">
        <v>106.82</v>
      </c>
      <c r="EK43" s="39" t="n">
        <v>108.79</v>
      </c>
      <c r="EL43" s="39" t="n">
        <v>105.94</v>
      </c>
      <c r="EM43" s="40" t="n">
        <v>104.88</v>
      </c>
      <c r="EN43" s="39" t="n">
        <v>106.15</v>
      </c>
      <c r="EO43" s="39" t="n">
        <v>104.39</v>
      </c>
      <c r="EP43" s="40" t="n">
        <v>103.19</v>
      </c>
      <c r="EQ43" s="40" t="n">
        <v>105.77</v>
      </c>
      <c r="ER43" s="39" t="n">
        <v>107.7</v>
      </c>
      <c r="ES43" s="39" t="n">
        <v>109.32</v>
      </c>
      <c r="ET43" s="40" t="n">
        <v>109.15</v>
      </c>
      <c r="EU43" s="39" t="n">
        <v>104.61</v>
      </c>
      <c r="EV43" s="39" t="n">
        <v>107.64</v>
      </c>
      <c r="EW43" s="39" t="n">
        <v>106.85</v>
      </c>
      <c r="EX43" s="39" t="n">
        <v>110.75</v>
      </c>
      <c r="EY43" s="39" t="n">
        <v>105.88</v>
      </c>
      <c r="EZ43" s="39" t="n">
        <v>108.68</v>
      </c>
      <c r="FA43" s="39" t="n">
        <v>107.19</v>
      </c>
      <c r="FB43" s="39" t="n">
        <v>105.98</v>
      </c>
      <c r="FC43" s="39" t="n">
        <v>106.8</v>
      </c>
      <c r="FD43" s="39" t="n">
        <v>104.96</v>
      </c>
      <c r="FE43" s="39" t="n">
        <v>105.27</v>
      </c>
      <c r="FF43" s="39" t="n">
        <v>99.87</v>
      </c>
      <c r="FG43" s="39" t="n">
        <v>102.11</v>
      </c>
      <c r="FH43" s="39" t="n">
        <v>108.09</v>
      </c>
      <c r="FI43" s="39" t="n">
        <v>106.76</v>
      </c>
      <c r="FJ43" s="22"/>
    </row>
    <row r="44" customFormat="false" ht="18" hidden="false" customHeight="true" outlineLevel="0" collapsed="false">
      <c r="A44" s="41"/>
      <c r="B44" s="70" t="s">
        <v>50</v>
      </c>
      <c r="C44" s="71" t="s">
        <v>25</v>
      </c>
      <c r="D44" s="72"/>
      <c r="E44" s="73" t="n">
        <v>0.170000000000002</v>
      </c>
      <c r="F44" s="72" t="n">
        <v>-1.31</v>
      </c>
      <c r="G44" s="72" t="n">
        <v>-0.939999999999998</v>
      </c>
      <c r="H44" s="72" t="n">
        <v>0.289999999999992</v>
      </c>
      <c r="I44" s="72" t="n">
        <v>-1.88</v>
      </c>
      <c r="J44" s="72" t="n">
        <v>-0.480000000000004</v>
      </c>
      <c r="K44" s="72" t="n">
        <v>0.859999999999999</v>
      </c>
      <c r="L44" s="72" t="n">
        <v>0.230000000000004</v>
      </c>
      <c r="M44" s="72" t="n">
        <v>-4.22</v>
      </c>
      <c r="N44" s="72" t="n">
        <v>-0.170000000000002</v>
      </c>
      <c r="O44" s="72" t="n">
        <v>1.98999999999999</v>
      </c>
      <c r="P44" s="72" t="n">
        <v>-2.30999999999999</v>
      </c>
      <c r="Q44" s="72" t="n">
        <v>-0.75</v>
      </c>
      <c r="R44" s="72" t="n">
        <v>4.53</v>
      </c>
      <c r="S44" s="72" t="n">
        <v>-2.19000000000001</v>
      </c>
      <c r="T44" s="72" t="n">
        <v>1.94000000000001</v>
      </c>
      <c r="U44" s="72" t="n">
        <v>0.97999999999999</v>
      </c>
      <c r="V44" s="72" t="n">
        <v>0.460000000000008</v>
      </c>
      <c r="W44" s="72" t="n">
        <v>1.64</v>
      </c>
      <c r="X44" s="72" t="n">
        <v>-0.0200000000000102</v>
      </c>
      <c r="Y44" s="72" t="n">
        <v>2.29000000000001</v>
      </c>
      <c r="Z44" s="72" t="n">
        <v>1.98999999999999</v>
      </c>
      <c r="AA44" s="72" t="n">
        <v>0.469999999999999</v>
      </c>
      <c r="AB44" s="72" t="n">
        <v>-1.22999999999999</v>
      </c>
      <c r="AC44" s="72" t="n">
        <v>0.269999999999996</v>
      </c>
      <c r="AD44" s="72" t="n">
        <v>-0.200000000000003</v>
      </c>
      <c r="AE44" s="72" t="n">
        <v>-1.8</v>
      </c>
      <c r="AF44" s="72" t="n">
        <v>2.37</v>
      </c>
      <c r="AG44" s="72" t="n">
        <v>-1.77000000000001</v>
      </c>
      <c r="AH44" s="72" t="n">
        <v>-0.75</v>
      </c>
      <c r="AI44" s="72" t="n">
        <v>-0.280000000000001</v>
      </c>
      <c r="AJ44" s="72" t="n">
        <v>0.510000000000005</v>
      </c>
      <c r="AK44" s="72" t="n">
        <v>3.57000000000001</v>
      </c>
      <c r="AL44" s="72" t="n">
        <v>-3.17</v>
      </c>
      <c r="AM44" s="72" t="n">
        <v>2.13</v>
      </c>
      <c r="AN44" s="72" t="n">
        <v>0.709999999999994</v>
      </c>
      <c r="AO44" s="72" t="n">
        <v>-3.88</v>
      </c>
      <c r="AP44" s="72" t="n">
        <v>0.930000000000007</v>
      </c>
      <c r="AQ44" s="72" t="n">
        <v>-1.25</v>
      </c>
      <c r="AR44" s="72" t="n">
        <v>-1.85000000000001</v>
      </c>
      <c r="AS44" s="72" t="n">
        <v>-1.31</v>
      </c>
      <c r="AT44" s="72" t="n">
        <v>1.54000000000001</v>
      </c>
      <c r="AU44" s="72" t="n">
        <v>-0.469999999999999</v>
      </c>
      <c r="AV44" s="72" t="n">
        <v>-0.210000000000008</v>
      </c>
      <c r="AW44" s="72" t="n">
        <v>-0.909999999999997</v>
      </c>
      <c r="AX44" s="72" t="n">
        <v>-1.23</v>
      </c>
      <c r="AY44" s="72" t="n">
        <v>-1.11</v>
      </c>
      <c r="AZ44" s="72" t="n">
        <v>2.75</v>
      </c>
      <c r="BA44" s="72" t="n">
        <v>0.100000000000009</v>
      </c>
      <c r="BB44" s="72" t="n">
        <v>-0.510000000000005</v>
      </c>
      <c r="BC44" s="72" t="n">
        <v>1.8</v>
      </c>
      <c r="BD44" s="72" t="n">
        <v>-0.0699999999999932</v>
      </c>
      <c r="BE44" s="72" t="n">
        <v>0.739999999999995</v>
      </c>
      <c r="BF44" s="72" t="n">
        <v>-0.0799999999999983</v>
      </c>
      <c r="BG44" s="72" t="n">
        <v>-2.36</v>
      </c>
      <c r="BH44" s="72" t="n">
        <v>3.78</v>
      </c>
      <c r="BI44" s="72" t="n">
        <v>-2.89</v>
      </c>
      <c r="BJ44" s="72" t="n">
        <v>1.59999999999999</v>
      </c>
      <c r="BK44" s="72" t="n">
        <v>1.74000000000001</v>
      </c>
      <c r="BL44" s="72" t="n">
        <v>-1.26000000000001</v>
      </c>
      <c r="BM44" s="72" t="n">
        <v>4.01000000000001</v>
      </c>
      <c r="BN44" s="72" t="n">
        <v>-1.05</v>
      </c>
      <c r="BO44" s="72" t="n">
        <v>2.05</v>
      </c>
      <c r="BP44" s="72" t="n">
        <v>-1.11</v>
      </c>
      <c r="BQ44" s="72" t="n">
        <v>-0.530000000000001</v>
      </c>
      <c r="BR44" s="72" t="n">
        <v>-0.310000000000002</v>
      </c>
      <c r="BS44" s="72" t="n">
        <v>2.15000000000001</v>
      </c>
      <c r="BT44" s="72" t="n">
        <v>-1.43000000000001</v>
      </c>
      <c r="BU44" s="72" t="n">
        <v>0.540000000000006</v>
      </c>
      <c r="BV44" s="72" t="n">
        <v>2.58999999999999</v>
      </c>
      <c r="BW44" s="72" t="n">
        <v>-0.519999999999996</v>
      </c>
      <c r="BX44" s="72" t="n">
        <v>0.320000000000007</v>
      </c>
      <c r="BY44" s="72" t="n">
        <v>-1.7</v>
      </c>
      <c r="BZ44" s="72" t="n">
        <v>4.38</v>
      </c>
      <c r="CA44" s="72" t="n">
        <v>-0.219999999999999</v>
      </c>
      <c r="CB44" s="72" t="n">
        <v>-1.53</v>
      </c>
      <c r="CC44" s="72" t="n">
        <v>0.600000000000009</v>
      </c>
      <c r="CD44" s="72" t="n">
        <v>0.299999999999997</v>
      </c>
      <c r="CE44" s="72" t="n">
        <v>0.849999999999994</v>
      </c>
      <c r="CF44" s="72" t="n">
        <v>-4.34999999999999</v>
      </c>
      <c r="CG44" s="72" t="n">
        <v>5.63</v>
      </c>
      <c r="CH44" s="72" t="n">
        <v>-3.09</v>
      </c>
      <c r="CI44" s="72" t="n">
        <v>-2.13</v>
      </c>
      <c r="CJ44" s="72" t="n">
        <v>-3.20999999999999</v>
      </c>
      <c r="CK44" s="72" t="n">
        <v>2.92999999999999</v>
      </c>
      <c r="CL44" s="72" t="n">
        <v>-2.92</v>
      </c>
      <c r="CM44" s="72" t="n">
        <v>0</v>
      </c>
      <c r="CN44" s="72" t="n">
        <v>3.89</v>
      </c>
      <c r="CO44" s="72" t="n">
        <v>-3.55</v>
      </c>
      <c r="CP44" s="72" t="n">
        <v>2.76000000000001</v>
      </c>
      <c r="CQ44" s="72" t="n">
        <v>-8.57000000000001</v>
      </c>
      <c r="CR44" s="72" t="n">
        <v>3.62</v>
      </c>
      <c r="CS44" s="72" t="n">
        <v>-3.87</v>
      </c>
      <c r="CT44" s="72" t="n">
        <v>-2.58</v>
      </c>
      <c r="CU44" s="72" t="n">
        <v>4.88</v>
      </c>
      <c r="CV44" s="72" t="n">
        <v>-2.94999999999999</v>
      </c>
      <c r="CW44" s="72" t="n">
        <v>-4.42</v>
      </c>
      <c r="CX44" s="72" t="n">
        <v>-1.2</v>
      </c>
      <c r="CY44" s="72" t="n">
        <v>-14.69</v>
      </c>
      <c r="CZ44" s="72" t="n">
        <v>-2</v>
      </c>
      <c r="DA44" s="72" t="n">
        <v>1.52</v>
      </c>
      <c r="DB44" s="72" t="n">
        <v>0.530000000000001</v>
      </c>
      <c r="DC44" s="72" t="n">
        <v>3.39</v>
      </c>
      <c r="DD44" s="72" t="n">
        <v>-2.85000000000001</v>
      </c>
      <c r="DE44" s="72" t="n">
        <v>4.7</v>
      </c>
      <c r="DF44" s="72" t="n">
        <v>-1.03</v>
      </c>
      <c r="DG44" s="72" t="n">
        <v>1.26000000000001</v>
      </c>
      <c r="DH44" s="72" t="n">
        <v>0.569999999999993</v>
      </c>
      <c r="DI44" s="72" t="n">
        <v>-1.11</v>
      </c>
      <c r="DJ44" s="72" t="n">
        <v>3.64</v>
      </c>
      <c r="DK44" s="72" t="n">
        <v>4.16000000000001</v>
      </c>
      <c r="DL44" s="72" t="n">
        <v>-4.44000000000001</v>
      </c>
      <c r="DM44" s="72" t="n">
        <v>0.820000000000007</v>
      </c>
      <c r="DN44" s="72" t="n">
        <v>-0.0100000000000051</v>
      </c>
      <c r="DO44" s="72" t="n">
        <v>-4.78999999999999</v>
      </c>
      <c r="DP44" s="72" t="n">
        <v>2.64</v>
      </c>
      <c r="DQ44" s="72" t="n">
        <v>1.08</v>
      </c>
      <c r="DR44" s="72" t="n">
        <v>-0.88000000000001</v>
      </c>
      <c r="DS44" s="72" t="n">
        <v>-1.66999999999999</v>
      </c>
      <c r="DT44" s="72" t="n">
        <v>2.97</v>
      </c>
      <c r="DU44" s="75" t="n">
        <v>0.319999999999993</v>
      </c>
      <c r="DV44" s="75" t="n">
        <v>0.969999999999999</v>
      </c>
      <c r="DW44" s="75" t="n">
        <v>0.52000000000001</v>
      </c>
      <c r="DX44" s="75" t="n">
        <v>2.58</v>
      </c>
      <c r="DY44" s="75" t="n">
        <v>0.390000000000001</v>
      </c>
      <c r="DZ44" s="75" t="n">
        <v>0.809999999999988</v>
      </c>
      <c r="EA44" s="75" t="n">
        <v>1.92</v>
      </c>
      <c r="EB44" s="75" t="n">
        <v>-0.569999999999993</v>
      </c>
      <c r="EC44" s="75" t="n">
        <v>0.459999999999994</v>
      </c>
      <c r="ED44" s="75" t="n">
        <v>1.91000000000001</v>
      </c>
      <c r="EE44" s="75" t="n">
        <v>-0.0200000000000102</v>
      </c>
      <c r="EF44" s="75" t="n">
        <v>-4.86</v>
      </c>
      <c r="EG44" s="75" t="n">
        <v>0.670000000000002</v>
      </c>
      <c r="EH44" s="75" t="n">
        <v>-1.2</v>
      </c>
      <c r="EI44" s="75" t="n">
        <v>0.25</v>
      </c>
      <c r="EJ44" s="75" t="n">
        <v>-0.200000000000003</v>
      </c>
      <c r="EK44" s="75" t="n">
        <v>1.97000000000001</v>
      </c>
      <c r="EL44" s="75" t="n">
        <v>-2.85000000000001</v>
      </c>
      <c r="EM44" s="76" t="n">
        <v>-1.06</v>
      </c>
      <c r="EN44" s="75" t="n">
        <v>1.27000000000001</v>
      </c>
      <c r="EO44" s="75" t="n">
        <v>-1.76000000000001</v>
      </c>
      <c r="EP44" s="76" t="n">
        <v>-1.2</v>
      </c>
      <c r="EQ44" s="76" t="n">
        <v>2.58</v>
      </c>
      <c r="ER44" s="75" t="n">
        <v>1.93000000000001</v>
      </c>
      <c r="ES44" s="75" t="n">
        <v>1.61999999999999</v>
      </c>
      <c r="ET44" s="76" t="n">
        <v>-0.169999999999988</v>
      </c>
      <c r="EU44" s="75" t="n">
        <v>-4.54000000000001</v>
      </c>
      <c r="EV44" s="75" t="n">
        <v>3.03</v>
      </c>
      <c r="EW44" s="75" t="n">
        <v>-0.790000000000006</v>
      </c>
      <c r="EX44" s="75" t="n">
        <v>3.90000000000001</v>
      </c>
      <c r="EY44" s="75" t="n">
        <v>-4.87</v>
      </c>
      <c r="EZ44" s="75" t="n">
        <v>2.80000000000001</v>
      </c>
      <c r="FA44" s="75" t="n">
        <v>-1.49000000000001</v>
      </c>
      <c r="FB44" s="75" t="n">
        <v>-1.20999999999999</v>
      </c>
      <c r="FC44" s="75" t="n">
        <v>0.819999999999993</v>
      </c>
      <c r="FD44" s="75" t="n">
        <v>-1.84</v>
      </c>
      <c r="FE44" s="75" t="n">
        <v>0.310000000000002</v>
      </c>
      <c r="FF44" s="75" t="n">
        <v>-5.39999999999999</v>
      </c>
      <c r="FG44" s="75" t="n">
        <v>2.24</v>
      </c>
      <c r="FH44" s="75" t="n">
        <v>5.98</v>
      </c>
      <c r="FI44" s="75" t="n">
        <v>-1.33</v>
      </c>
      <c r="FJ44" s="22"/>
    </row>
    <row r="45" customFormat="false" ht="18" hidden="false" customHeight="true" outlineLevel="0" collapsed="false">
      <c r="A45" s="41"/>
      <c r="B45" s="69"/>
      <c r="C45" s="77"/>
      <c r="D45" s="36" t="n">
        <v>117.54</v>
      </c>
      <c r="E45" s="37" t="n">
        <v>118.39</v>
      </c>
      <c r="F45" s="36" t="n">
        <v>118.96</v>
      </c>
      <c r="G45" s="36" t="n">
        <v>118.26</v>
      </c>
      <c r="H45" s="36" t="n">
        <v>117.61</v>
      </c>
      <c r="I45" s="36" t="n">
        <v>116.77</v>
      </c>
      <c r="J45" s="36" t="n">
        <v>116.08</v>
      </c>
      <c r="K45" s="36" t="n">
        <v>115.58</v>
      </c>
      <c r="L45" s="36" t="n">
        <v>115.78</v>
      </c>
      <c r="M45" s="36" t="n">
        <v>114.74</v>
      </c>
      <c r="N45" s="36" t="n">
        <v>113.35</v>
      </c>
      <c r="O45" s="36" t="n">
        <v>112.55</v>
      </c>
      <c r="P45" s="36" t="n">
        <v>112.39</v>
      </c>
      <c r="Q45" s="36" t="n">
        <v>112.03</v>
      </c>
      <c r="R45" s="36" t="n">
        <v>112.52</v>
      </c>
      <c r="S45" s="36" t="n">
        <v>113.05</v>
      </c>
      <c r="T45" s="36" t="n">
        <v>114.48</v>
      </c>
      <c r="U45" s="36" t="n">
        <v>114.72</v>
      </c>
      <c r="V45" s="36" t="n">
        <v>115.85</v>
      </c>
      <c r="W45" s="36" t="n">
        <v>116.87</v>
      </c>
      <c r="X45" s="36" t="n">
        <v>117.57</v>
      </c>
      <c r="Y45" s="36" t="n">
        <v>118.87</v>
      </c>
      <c r="Z45" s="36" t="n">
        <v>120.29</v>
      </c>
      <c r="AA45" s="36" t="n">
        <v>121.87</v>
      </c>
      <c r="AB45" s="36" t="n">
        <v>122.28</v>
      </c>
      <c r="AC45" s="36" t="n">
        <v>122.12</v>
      </c>
      <c r="AD45" s="36" t="n">
        <v>121.73</v>
      </c>
      <c r="AE45" s="36" t="n">
        <v>121.16</v>
      </c>
      <c r="AF45" s="36" t="n">
        <v>121.28</v>
      </c>
      <c r="AG45" s="36" t="n">
        <v>120.88</v>
      </c>
      <c r="AH45" s="36" t="n">
        <v>120.83</v>
      </c>
      <c r="AI45" s="36" t="n">
        <v>119.9</v>
      </c>
      <c r="AJ45" s="36" t="n">
        <v>119.72</v>
      </c>
      <c r="AK45" s="36" t="n">
        <v>120.99</v>
      </c>
      <c r="AL45" s="36" t="n">
        <v>121.29</v>
      </c>
      <c r="AM45" s="36" t="n">
        <v>122.14</v>
      </c>
      <c r="AN45" s="36" t="n">
        <v>122.03</v>
      </c>
      <c r="AO45" s="36" t="n">
        <v>121.68</v>
      </c>
      <c r="AP45" s="36" t="n">
        <v>120.93</v>
      </c>
      <c r="AQ45" s="36" t="n">
        <v>119.53</v>
      </c>
      <c r="AR45" s="36" t="n">
        <v>118.81</v>
      </c>
      <c r="AS45" s="36" t="n">
        <v>117.34</v>
      </c>
      <c r="AT45" s="36" t="n">
        <v>116.8</v>
      </c>
      <c r="AU45" s="36" t="n">
        <v>116.72</v>
      </c>
      <c r="AV45" s="36" t="n">
        <v>117.01</v>
      </c>
      <c r="AW45" s="36" t="n">
        <v>116.48</v>
      </c>
      <c r="AX45" s="36" t="n">
        <v>115.69</v>
      </c>
      <c r="AY45" s="36" t="n">
        <v>114.61</v>
      </c>
      <c r="AZ45" s="36" t="n">
        <v>114.75</v>
      </c>
      <c r="BA45" s="36" t="n">
        <v>115.33</v>
      </c>
      <c r="BB45" s="36" t="n">
        <v>116.11</v>
      </c>
      <c r="BC45" s="36" t="n">
        <v>116.57</v>
      </c>
      <c r="BD45" s="36" t="n">
        <v>116.98</v>
      </c>
      <c r="BE45" s="36" t="n">
        <v>117.8</v>
      </c>
      <c r="BF45" s="36" t="n">
        <v>118</v>
      </c>
      <c r="BG45" s="36" t="n">
        <v>117.43</v>
      </c>
      <c r="BH45" s="36" t="n">
        <v>117.88</v>
      </c>
      <c r="BI45" s="36" t="n">
        <v>117.39</v>
      </c>
      <c r="BJ45" s="36" t="n">
        <v>118.22</v>
      </c>
      <c r="BK45" s="36" t="n">
        <v>118.37</v>
      </c>
      <c r="BL45" s="36" t="n">
        <v>119.06</v>
      </c>
      <c r="BM45" s="36" t="n">
        <v>120.56</v>
      </c>
      <c r="BN45" s="36" t="n">
        <v>121.12</v>
      </c>
      <c r="BO45" s="36" t="n">
        <v>122.79</v>
      </c>
      <c r="BP45" s="36" t="n">
        <v>122.76</v>
      </c>
      <c r="BQ45" s="36" t="n">
        <v>122.89</v>
      </c>
      <c r="BR45" s="36" t="n">
        <v>122.24</v>
      </c>
      <c r="BS45" s="36" t="n">
        <v>122.68</v>
      </c>
      <c r="BT45" s="36" t="n">
        <v>122.82</v>
      </c>
      <c r="BU45" s="36" t="n">
        <v>123.24</v>
      </c>
      <c r="BV45" s="36" t="n">
        <v>123.8</v>
      </c>
      <c r="BW45" s="36" t="n">
        <v>124.67</v>
      </c>
      <c r="BX45" s="36" t="n">
        <v>125.47</v>
      </c>
      <c r="BY45" s="36" t="n">
        <v>124.84</v>
      </c>
      <c r="BZ45" s="36" t="n">
        <v>125.84</v>
      </c>
      <c r="CA45" s="36" t="n">
        <v>126.66</v>
      </c>
      <c r="CB45" s="36" t="n">
        <v>127.53</v>
      </c>
      <c r="CC45" s="36" t="n">
        <v>127.15</v>
      </c>
      <c r="CD45" s="36" t="n">
        <v>126.94</v>
      </c>
      <c r="CE45" s="36" t="n">
        <v>127.52</v>
      </c>
      <c r="CF45" s="36" t="n">
        <v>126.46</v>
      </c>
      <c r="CG45" s="36" t="n">
        <v>127.17</v>
      </c>
      <c r="CH45" s="36" t="n">
        <v>126.56</v>
      </c>
      <c r="CI45" s="36" t="n">
        <v>126.7</v>
      </c>
      <c r="CJ45" s="36" t="n">
        <v>123.89</v>
      </c>
      <c r="CK45" s="36" t="n">
        <v>123.09</v>
      </c>
      <c r="CL45" s="36" t="n">
        <v>122.02</v>
      </c>
      <c r="CM45" s="36" t="n">
        <v>122.02</v>
      </c>
      <c r="CN45" s="36" t="n">
        <v>122.35</v>
      </c>
      <c r="CO45" s="36" t="n">
        <v>122.46</v>
      </c>
      <c r="CP45" s="36" t="n">
        <v>123.49</v>
      </c>
      <c r="CQ45" s="36" t="n">
        <v>120.37</v>
      </c>
      <c r="CR45" s="36" t="n">
        <v>119.64</v>
      </c>
      <c r="CS45" s="36" t="n">
        <v>116.7</v>
      </c>
      <c r="CT45" s="36" t="n">
        <v>115.76</v>
      </c>
      <c r="CU45" s="36" t="n">
        <v>115.24</v>
      </c>
      <c r="CV45" s="36" t="n">
        <v>115.02</v>
      </c>
      <c r="CW45" s="36" t="n">
        <v>114.19</v>
      </c>
      <c r="CX45" s="36" t="n">
        <v>111.33</v>
      </c>
      <c r="CY45" s="36" t="n">
        <v>104.56</v>
      </c>
      <c r="CZ45" s="36" t="n">
        <v>98.6</v>
      </c>
      <c r="DA45" s="36" t="n">
        <v>93.54</v>
      </c>
      <c r="DB45" s="36" t="n">
        <v>93.56</v>
      </c>
      <c r="DC45" s="36" t="n">
        <v>95.37</v>
      </c>
      <c r="DD45" s="36" t="n">
        <v>95.73</v>
      </c>
      <c r="DE45" s="36" t="n">
        <v>97.48</v>
      </c>
      <c r="DF45" s="36" t="n">
        <v>97.75</v>
      </c>
      <c r="DG45" s="36" t="n">
        <v>99.39</v>
      </c>
      <c r="DH45" s="36" t="n">
        <v>99.66</v>
      </c>
      <c r="DI45" s="36" t="n">
        <v>99.9</v>
      </c>
      <c r="DJ45" s="36" t="n">
        <v>100.93</v>
      </c>
      <c r="DK45" s="36" t="n">
        <v>103.16</v>
      </c>
      <c r="DL45" s="36" t="n">
        <v>104.28</v>
      </c>
      <c r="DM45" s="36" t="n">
        <v>104.46</v>
      </c>
      <c r="DN45" s="36" t="n">
        <v>103.25</v>
      </c>
      <c r="DO45" s="36" t="n">
        <v>101.93</v>
      </c>
      <c r="DP45" s="36" t="n">
        <v>101.21</v>
      </c>
      <c r="DQ45" s="36" t="n">
        <v>100.85</v>
      </c>
      <c r="DR45" s="36" t="n">
        <v>101.8</v>
      </c>
      <c r="DS45" s="36" t="n">
        <v>101.31</v>
      </c>
      <c r="DT45" s="36" t="n">
        <v>101.45</v>
      </c>
      <c r="DU45" s="39" t="n">
        <v>101.99</v>
      </c>
      <c r="DV45" s="39" t="n">
        <v>103.41</v>
      </c>
      <c r="DW45" s="39" t="n">
        <v>104.01</v>
      </c>
      <c r="DX45" s="39" t="n">
        <v>105.37</v>
      </c>
      <c r="DY45" s="39" t="n">
        <v>106.53</v>
      </c>
      <c r="DZ45" s="39" t="n">
        <v>107.79</v>
      </c>
      <c r="EA45" s="39" t="n">
        <v>108.83</v>
      </c>
      <c r="EB45" s="39" t="n">
        <v>109.55</v>
      </c>
      <c r="EC45" s="39" t="n">
        <v>110.15</v>
      </c>
      <c r="ED45" s="39" t="n">
        <v>110.75</v>
      </c>
      <c r="EE45" s="39" t="n">
        <v>111.54</v>
      </c>
      <c r="EF45" s="39" t="n">
        <v>110.55</v>
      </c>
      <c r="EG45" s="39" t="n">
        <v>109.14</v>
      </c>
      <c r="EH45" s="39" t="n">
        <v>107.35</v>
      </c>
      <c r="EI45" s="39" t="n">
        <v>107.25</v>
      </c>
      <c r="EJ45" s="39" t="n">
        <v>106.87</v>
      </c>
      <c r="EK45" s="39" t="n">
        <v>107.54</v>
      </c>
      <c r="EL45" s="39" t="n">
        <v>107.18</v>
      </c>
      <c r="EM45" s="40" t="n">
        <v>106.54</v>
      </c>
      <c r="EN45" s="39" t="n">
        <v>105.66</v>
      </c>
      <c r="EO45" s="39" t="n">
        <v>105.14</v>
      </c>
      <c r="EP45" s="40" t="n">
        <v>104.58</v>
      </c>
      <c r="EQ45" s="40" t="n">
        <v>104.45</v>
      </c>
      <c r="ER45" s="39" t="n">
        <v>105.55</v>
      </c>
      <c r="ES45" s="39" t="n">
        <v>107.6</v>
      </c>
      <c r="ET45" s="40" t="n">
        <v>108.72</v>
      </c>
      <c r="EU45" s="39" t="n">
        <v>107.69</v>
      </c>
      <c r="EV45" s="39" t="n">
        <v>107.13</v>
      </c>
      <c r="EW45" s="39" t="n">
        <v>106.37</v>
      </c>
      <c r="EX45" s="39" t="n">
        <v>108.41</v>
      </c>
      <c r="EY45" s="39" t="n">
        <v>107.83</v>
      </c>
      <c r="EZ45" s="39" t="n">
        <v>108.44</v>
      </c>
      <c r="FA45" s="39" t="n">
        <v>107.25</v>
      </c>
      <c r="FB45" s="39" t="n">
        <v>107.28</v>
      </c>
      <c r="FC45" s="39" t="n">
        <v>106.66</v>
      </c>
      <c r="FD45" s="39" t="n">
        <v>105.91</v>
      </c>
      <c r="FE45" s="39" t="n">
        <v>105.68</v>
      </c>
      <c r="FF45" s="39" t="n">
        <v>103.37</v>
      </c>
      <c r="FG45" s="39" t="n">
        <v>102.42</v>
      </c>
      <c r="FH45" s="39" t="n">
        <v>103.36</v>
      </c>
      <c r="FI45" s="39" t="n">
        <v>105.65</v>
      </c>
      <c r="FJ45" s="22"/>
    </row>
    <row r="46" customFormat="false" ht="18" hidden="false" customHeight="true" outlineLevel="0" collapsed="false">
      <c r="A46" s="41"/>
      <c r="B46" s="70" t="s">
        <v>37</v>
      </c>
      <c r="C46" s="71" t="s">
        <v>25</v>
      </c>
      <c r="D46" s="72"/>
      <c r="E46" s="73" t="n">
        <v>0.849999999999994</v>
      </c>
      <c r="F46" s="72" t="n">
        <v>0.569999999999993</v>
      </c>
      <c r="G46" s="72" t="n">
        <v>-0.699999999999989</v>
      </c>
      <c r="H46" s="72" t="n">
        <v>-0.650000000000006</v>
      </c>
      <c r="I46" s="72" t="n">
        <v>-0.840000000000003</v>
      </c>
      <c r="J46" s="72" t="n">
        <v>-0.689999999999998</v>
      </c>
      <c r="K46" s="72" t="n">
        <v>-0.5</v>
      </c>
      <c r="L46" s="72" t="n">
        <v>0.200000000000003</v>
      </c>
      <c r="M46" s="72" t="n">
        <v>-1.04000000000001</v>
      </c>
      <c r="N46" s="72" t="n">
        <v>-1.39</v>
      </c>
      <c r="O46" s="72" t="n">
        <v>-0.799999999999997</v>
      </c>
      <c r="P46" s="72" t="n">
        <v>-0.159999999999997</v>
      </c>
      <c r="Q46" s="72" t="n">
        <v>-0.359999999999999</v>
      </c>
      <c r="R46" s="72" t="n">
        <v>0.489999999999995</v>
      </c>
      <c r="S46" s="72" t="n">
        <v>0.530000000000001</v>
      </c>
      <c r="T46" s="72" t="n">
        <v>1.43000000000001</v>
      </c>
      <c r="U46" s="72" t="n">
        <v>0.239999999999995</v>
      </c>
      <c r="V46" s="72" t="n">
        <v>1.13</v>
      </c>
      <c r="W46" s="72" t="n">
        <v>1.02000000000001</v>
      </c>
      <c r="X46" s="72" t="n">
        <v>0.699999999999989</v>
      </c>
      <c r="Y46" s="72" t="n">
        <v>1.30000000000001</v>
      </c>
      <c r="Z46" s="72" t="n">
        <v>1.42</v>
      </c>
      <c r="AA46" s="72" t="n">
        <v>1.58</v>
      </c>
      <c r="AB46" s="72" t="n">
        <v>0.409999999999997</v>
      </c>
      <c r="AC46" s="72" t="n">
        <v>-0.159999999999997</v>
      </c>
      <c r="AD46" s="72" t="n">
        <v>-0.390000000000001</v>
      </c>
      <c r="AE46" s="72" t="n">
        <v>-0.570000000000007</v>
      </c>
      <c r="AF46" s="72" t="n">
        <v>0.120000000000005</v>
      </c>
      <c r="AG46" s="72" t="n">
        <v>-0.400000000000006</v>
      </c>
      <c r="AH46" s="72" t="n">
        <v>-0.0499999999999972</v>
      </c>
      <c r="AI46" s="72" t="n">
        <v>-0.929999999999993</v>
      </c>
      <c r="AJ46" s="72" t="n">
        <v>-0.180000000000007</v>
      </c>
      <c r="AK46" s="72" t="n">
        <v>1.27</v>
      </c>
      <c r="AL46" s="72" t="n">
        <v>0.300000000000011</v>
      </c>
      <c r="AM46" s="72" t="n">
        <v>0.849999999999994</v>
      </c>
      <c r="AN46" s="72" t="n">
        <v>-0.109999999999999</v>
      </c>
      <c r="AO46" s="72" t="n">
        <v>-0.349999999999994</v>
      </c>
      <c r="AP46" s="72" t="n">
        <v>-0.75</v>
      </c>
      <c r="AQ46" s="72" t="n">
        <v>-1.40000000000001</v>
      </c>
      <c r="AR46" s="72" t="n">
        <v>-0.719999999999999</v>
      </c>
      <c r="AS46" s="72" t="n">
        <v>-1.47</v>
      </c>
      <c r="AT46" s="72" t="n">
        <v>-0.540000000000006</v>
      </c>
      <c r="AU46" s="72" t="n">
        <v>-0.0799999999999983</v>
      </c>
      <c r="AV46" s="72" t="n">
        <v>0.290000000000006</v>
      </c>
      <c r="AW46" s="72" t="n">
        <v>-0.530000000000001</v>
      </c>
      <c r="AX46" s="72" t="n">
        <v>-0.790000000000006</v>
      </c>
      <c r="AY46" s="72" t="n">
        <v>-1.08</v>
      </c>
      <c r="AZ46" s="72" t="n">
        <v>0.140000000000001</v>
      </c>
      <c r="BA46" s="72" t="n">
        <v>0.579999999999998</v>
      </c>
      <c r="BB46" s="72" t="n">
        <v>0.780000000000001</v>
      </c>
      <c r="BC46" s="72" t="n">
        <v>0.459999999999994</v>
      </c>
      <c r="BD46" s="72" t="n">
        <v>0.410000000000011</v>
      </c>
      <c r="BE46" s="72" t="n">
        <v>0.819999999999993</v>
      </c>
      <c r="BF46" s="72" t="n">
        <v>0.200000000000003</v>
      </c>
      <c r="BG46" s="72" t="n">
        <v>-0.569999999999993</v>
      </c>
      <c r="BH46" s="72" t="n">
        <v>0.449999999999989</v>
      </c>
      <c r="BI46" s="72" t="n">
        <v>-0.489999999999995</v>
      </c>
      <c r="BJ46" s="72" t="n">
        <v>0.829999999999998</v>
      </c>
      <c r="BK46" s="72" t="n">
        <v>0.150000000000006</v>
      </c>
      <c r="BL46" s="72" t="n">
        <v>0.689999999999998</v>
      </c>
      <c r="BM46" s="72" t="n">
        <v>1.5</v>
      </c>
      <c r="BN46" s="72" t="n">
        <v>0.560000000000002</v>
      </c>
      <c r="BO46" s="72" t="n">
        <v>1.67</v>
      </c>
      <c r="BP46" s="72" t="n">
        <v>-0.0300000000000011</v>
      </c>
      <c r="BQ46" s="72" t="n">
        <v>0.129999999999995</v>
      </c>
      <c r="BR46" s="72" t="n">
        <v>-0.650000000000006</v>
      </c>
      <c r="BS46" s="72" t="n">
        <v>0.440000000000012</v>
      </c>
      <c r="BT46" s="72" t="n">
        <v>0.139999999999986</v>
      </c>
      <c r="BU46" s="72" t="n">
        <v>0.420000000000002</v>
      </c>
      <c r="BV46" s="72" t="n">
        <v>0.560000000000002</v>
      </c>
      <c r="BW46" s="72" t="n">
        <v>0.870000000000005</v>
      </c>
      <c r="BX46" s="72" t="n">
        <v>0.799999999999997</v>
      </c>
      <c r="BY46" s="72" t="n">
        <v>-0.629999999999996</v>
      </c>
      <c r="BZ46" s="72" t="n">
        <v>1</v>
      </c>
      <c r="CA46" s="72" t="n">
        <v>0.819999999999993</v>
      </c>
      <c r="CB46" s="72" t="n">
        <v>0.870000000000005</v>
      </c>
      <c r="CC46" s="72" t="n">
        <v>-0.379999999999995</v>
      </c>
      <c r="CD46" s="72" t="n">
        <v>-0.210000000000008</v>
      </c>
      <c r="CE46" s="72" t="n">
        <v>0.579999999999998</v>
      </c>
      <c r="CF46" s="72" t="n">
        <v>-1.06</v>
      </c>
      <c r="CG46" s="72" t="n">
        <v>0.710000000000008</v>
      </c>
      <c r="CH46" s="72" t="n">
        <v>-0.609999999999999</v>
      </c>
      <c r="CI46" s="72" t="n">
        <v>0.140000000000001</v>
      </c>
      <c r="CJ46" s="72" t="n">
        <v>-2.81</v>
      </c>
      <c r="CK46" s="72" t="n">
        <v>-0.799999999999997</v>
      </c>
      <c r="CL46" s="72" t="n">
        <v>-1.07000000000001</v>
      </c>
      <c r="CM46" s="72" t="n">
        <v>0</v>
      </c>
      <c r="CN46" s="72" t="n">
        <v>0.329999999999998</v>
      </c>
      <c r="CO46" s="72" t="n">
        <v>0.109999999999999</v>
      </c>
      <c r="CP46" s="72" t="n">
        <v>1.03</v>
      </c>
      <c r="CQ46" s="72" t="n">
        <v>-3.11999999999999</v>
      </c>
      <c r="CR46" s="72" t="n">
        <v>-0.730000000000004</v>
      </c>
      <c r="CS46" s="72" t="n">
        <v>-2.94</v>
      </c>
      <c r="CT46" s="72" t="n">
        <v>-0.939999999999998</v>
      </c>
      <c r="CU46" s="72" t="n">
        <v>-0.52000000000001</v>
      </c>
      <c r="CV46" s="72" t="n">
        <v>-0.219999999999999</v>
      </c>
      <c r="CW46" s="72" t="n">
        <v>-0.829999999999998</v>
      </c>
      <c r="CX46" s="72" t="n">
        <v>-2.86</v>
      </c>
      <c r="CY46" s="72" t="n">
        <v>-6.77</v>
      </c>
      <c r="CZ46" s="72" t="n">
        <v>-5.96000000000001</v>
      </c>
      <c r="DA46" s="72" t="n">
        <v>-5.05999999999999</v>
      </c>
      <c r="DB46" s="72" t="n">
        <v>0.019999999999996</v>
      </c>
      <c r="DC46" s="72" t="n">
        <v>1.81</v>
      </c>
      <c r="DD46" s="72" t="n">
        <v>0.359999999999999</v>
      </c>
      <c r="DE46" s="72" t="n">
        <v>1.75</v>
      </c>
      <c r="DF46" s="72" t="n">
        <v>0.269999999999996</v>
      </c>
      <c r="DG46" s="72" t="n">
        <v>1.64</v>
      </c>
      <c r="DH46" s="72" t="n">
        <v>0.269999999999996</v>
      </c>
      <c r="DI46" s="72" t="n">
        <v>0.240000000000009</v>
      </c>
      <c r="DJ46" s="72" t="n">
        <v>1.03</v>
      </c>
      <c r="DK46" s="72" t="n">
        <v>2.22999999999999</v>
      </c>
      <c r="DL46" s="72" t="n">
        <v>1.12</v>
      </c>
      <c r="DM46" s="72" t="n">
        <v>0.179999999999993</v>
      </c>
      <c r="DN46" s="72" t="n">
        <v>-1.20999999999999</v>
      </c>
      <c r="DO46" s="72" t="n">
        <v>-1.31999999999999</v>
      </c>
      <c r="DP46" s="72" t="n">
        <v>-0.720000000000013</v>
      </c>
      <c r="DQ46" s="72" t="n">
        <v>-0.359999999999999</v>
      </c>
      <c r="DR46" s="72" t="n">
        <v>0.950000000000003</v>
      </c>
      <c r="DS46" s="72" t="n">
        <v>-0.489999999999995</v>
      </c>
      <c r="DT46" s="72" t="n">
        <v>0.140000000000001</v>
      </c>
      <c r="DU46" s="75" t="n">
        <v>0.539999999999992</v>
      </c>
      <c r="DV46" s="75" t="n">
        <v>1.42</v>
      </c>
      <c r="DW46" s="75" t="n">
        <v>0.600000000000009</v>
      </c>
      <c r="DX46" s="75" t="n">
        <v>1.36</v>
      </c>
      <c r="DY46" s="75" t="n">
        <v>1.16</v>
      </c>
      <c r="DZ46" s="75" t="n">
        <v>1.26000000000001</v>
      </c>
      <c r="EA46" s="75" t="n">
        <v>1.03999999999999</v>
      </c>
      <c r="EB46" s="75" t="n">
        <v>0.719999999999999</v>
      </c>
      <c r="EC46" s="75" t="n">
        <v>0.600000000000009</v>
      </c>
      <c r="ED46" s="75" t="n">
        <v>0.599999999999994</v>
      </c>
      <c r="EE46" s="75" t="n">
        <v>0.790000000000006</v>
      </c>
      <c r="EF46" s="75" t="n">
        <v>-0.990000000000009</v>
      </c>
      <c r="EG46" s="75" t="n">
        <v>-1.41</v>
      </c>
      <c r="EH46" s="75" t="n">
        <v>-1.79000000000001</v>
      </c>
      <c r="EI46" s="75" t="n">
        <v>-0.0999999999999943</v>
      </c>
      <c r="EJ46" s="75" t="n">
        <v>-0.379999999999995</v>
      </c>
      <c r="EK46" s="75" t="n">
        <v>0.670000000000002</v>
      </c>
      <c r="EL46" s="75" t="n">
        <v>-0.359999999999999</v>
      </c>
      <c r="EM46" s="76" t="n">
        <v>-0.640000000000001</v>
      </c>
      <c r="EN46" s="75" t="n">
        <v>-0.88000000000001</v>
      </c>
      <c r="EO46" s="75" t="n">
        <v>-0.519999999999996</v>
      </c>
      <c r="EP46" s="76" t="n">
        <v>-0.560000000000002</v>
      </c>
      <c r="EQ46" s="76" t="n">
        <v>-0.129999999999995</v>
      </c>
      <c r="ER46" s="75" t="n">
        <v>1.09999999999999</v>
      </c>
      <c r="ES46" s="75" t="n">
        <v>2.05</v>
      </c>
      <c r="ET46" s="76" t="n">
        <v>1.12</v>
      </c>
      <c r="EU46" s="75" t="n">
        <v>-1.03</v>
      </c>
      <c r="EV46" s="75" t="n">
        <v>-0.560000000000002</v>
      </c>
      <c r="EW46" s="75" t="n">
        <v>-0.759999999999991</v>
      </c>
      <c r="EX46" s="75" t="n">
        <v>2.03999999999999</v>
      </c>
      <c r="EY46" s="75" t="n">
        <v>-0.579999999999998</v>
      </c>
      <c r="EZ46" s="75" t="n">
        <v>0.609999999999999</v>
      </c>
      <c r="FA46" s="75" t="n">
        <v>-1.19</v>
      </c>
      <c r="FB46" s="75" t="n">
        <v>0.0300000000000011</v>
      </c>
      <c r="FC46" s="75" t="n">
        <v>-0.620000000000005</v>
      </c>
      <c r="FD46" s="75" t="n">
        <v>-0.75</v>
      </c>
      <c r="FE46" s="75" t="n">
        <v>-0.22999999999999</v>
      </c>
      <c r="FF46" s="75" t="n">
        <v>-2.31</v>
      </c>
      <c r="FG46" s="75" t="n">
        <v>-0.950000000000003</v>
      </c>
      <c r="FH46" s="75" t="n">
        <v>0.939999999999998</v>
      </c>
      <c r="FI46" s="75" t="n">
        <v>2.29000000000001</v>
      </c>
      <c r="FJ46" s="22"/>
    </row>
    <row r="47" customFormat="false" ht="18" hidden="false" customHeight="true" outlineLevel="0" collapsed="false">
      <c r="A47" s="41"/>
      <c r="B47" s="69"/>
      <c r="C47" s="77"/>
      <c r="D47" s="36" t="n">
        <v>116.43</v>
      </c>
      <c r="E47" s="37" t="n">
        <v>117.62</v>
      </c>
      <c r="F47" s="36" t="n">
        <v>118.04</v>
      </c>
      <c r="G47" s="36" t="n">
        <v>118.1</v>
      </c>
      <c r="H47" s="36" t="n">
        <v>118.31</v>
      </c>
      <c r="I47" s="36" t="n">
        <v>117.58</v>
      </c>
      <c r="J47" s="36" t="n">
        <v>116.71</v>
      </c>
      <c r="K47" s="36" t="n">
        <v>116.28</v>
      </c>
      <c r="L47" s="36" t="n">
        <v>116.09</v>
      </c>
      <c r="M47" s="36" t="n">
        <v>114.99</v>
      </c>
      <c r="N47" s="36" t="n">
        <v>114.23</v>
      </c>
      <c r="O47" s="36" t="n">
        <v>113.97</v>
      </c>
      <c r="P47" s="36" t="n">
        <v>113.08</v>
      </c>
      <c r="Q47" s="36" t="n">
        <v>111.98</v>
      </c>
      <c r="R47" s="36" t="n">
        <v>112.64</v>
      </c>
      <c r="S47" s="36" t="n">
        <v>112.9</v>
      </c>
      <c r="T47" s="36" t="n">
        <v>113.14</v>
      </c>
      <c r="U47" s="36" t="n">
        <v>114.04</v>
      </c>
      <c r="V47" s="36" t="n">
        <v>115.19</v>
      </c>
      <c r="W47" s="36" t="n">
        <v>115.75</v>
      </c>
      <c r="X47" s="36" t="n">
        <v>116.75</v>
      </c>
      <c r="Y47" s="36" t="n">
        <v>117.82</v>
      </c>
      <c r="Z47" s="36" t="n">
        <v>119.09</v>
      </c>
      <c r="AA47" s="36" t="n">
        <v>120.37</v>
      </c>
      <c r="AB47" s="36" t="n">
        <v>121.07</v>
      </c>
      <c r="AC47" s="36" t="n">
        <v>121.83</v>
      </c>
      <c r="AD47" s="36" t="n">
        <v>122.09</v>
      </c>
      <c r="AE47" s="36" t="n">
        <v>121.59</v>
      </c>
      <c r="AF47" s="36" t="n">
        <v>121.47</v>
      </c>
      <c r="AG47" s="36" t="n">
        <v>121.24</v>
      </c>
      <c r="AH47" s="36" t="n">
        <v>120.81</v>
      </c>
      <c r="AI47" s="36" t="n">
        <v>120.37</v>
      </c>
      <c r="AJ47" s="36" t="n">
        <v>120.38</v>
      </c>
      <c r="AK47" s="36" t="n">
        <v>120.64</v>
      </c>
      <c r="AL47" s="36" t="n">
        <v>120.62</v>
      </c>
      <c r="AM47" s="36" t="n">
        <v>121.17</v>
      </c>
      <c r="AN47" s="36" t="n">
        <v>121.92</v>
      </c>
      <c r="AO47" s="36" t="n">
        <v>121.79</v>
      </c>
      <c r="AP47" s="36" t="n">
        <v>121.13</v>
      </c>
      <c r="AQ47" s="36" t="n">
        <v>120.86</v>
      </c>
      <c r="AR47" s="36" t="n">
        <v>119.79</v>
      </c>
      <c r="AS47" s="36" t="n">
        <v>118.32</v>
      </c>
      <c r="AT47" s="36" t="n">
        <v>117.93</v>
      </c>
      <c r="AU47" s="36" t="n">
        <v>117.27</v>
      </c>
      <c r="AV47" s="36" t="n">
        <v>116.81</v>
      </c>
      <c r="AW47" s="36" t="n">
        <v>116.53</v>
      </c>
      <c r="AX47" s="36" t="n">
        <v>116.28</v>
      </c>
      <c r="AY47" s="36" t="n">
        <v>115.49</v>
      </c>
      <c r="AZ47" s="36" t="n">
        <v>115.35</v>
      </c>
      <c r="BA47" s="36" t="n">
        <v>115.27</v>
      </c>
      <c r="BB47" s="36" t="n">
        <v>115.27</v>
      </c>
      <c r="BC47" s="36" t="n">
        <v>115.88</v>
      </c>
      <c r="BD47" s="36" t="n">
        <v>116.69</v>
      </c>
      <c r="BE47" s="36" t="n">
        <v>117.1</v>
      </c>
      <c r="BF47" s="36" t="n">
        <v>117.48</v>
      </c>
      <c r="BG47" s="36" t="n">
        <v>117.48</v>
      </c>
      <c r="BH47" s="36" t="n">
        <v>117.89</v>
      </c>
      <c r="BI47" s="36" t="n">
        <v>117.72</v>
      </c>
      <c r="BJ47" s="36" t="n">
        <v>117.73</v>
      </c>
      <c r="BK47" s="36" t="n">
        <v>118.11</v>
      </c>
      <c r="BL47" s="36" t="n">
        <v>118.7</v>
      </c>
      <c r="BM47" s="36" t="n">
        <v>119.34</v>
      </c>
      <c r="BN47" s="36" t="n">
        <v>120.35</v>
      </c>
      <c r="BO47" s="36" t="n">
        <v>121.45</v>
      </c>
      <c r="BP47" s="36" t="n">
        <v>121.98</v>
      </c>
      <c r="BQ47" s="36" t="n">
        <v>122.65</v>
      </c>
      <c r="BR47" s="36" t="n">
        <v>122.46</v>
      </c>
      <c r="BS47" s="36" t="n">
        <v>122.91</v>
      </c>
      <c r="BT47" s="36" t="n">
        <v>122.66</v>
      </c>
      <c r="BU47" s="36" t="n">
        <v>122.75</v>
      </c>
      <c r="BV47" s="36" t="n">
        <v>123.46</v>
      </c>
      <c r="BW47" s="36" t="n">
        <v>124.12</v>
      </c>
      <c r="BX47" s="36" t="n">
        <v>124.42</v>
      </c>
      <c r="BY47" s="36" t="n">
        <v>124.67</v>
      </c>
      <c r="BZ47" s="36" t="n">
        <v>125.68</v>
      </c>
      <c r="CA47" s="36" t="n">
        <v>126.13</v>
      </c>
      <c r="CB47" s="36" t="n">
        <v>126.38</v>
      </c>
      <c r="CC47" s="36" t="n">
        <v>126.69</v>
      </c>
      <c r="CD47" s="36" t="n">
        <v>127.4</v>
      </c>
      <c r="CE47" s="36" t="n">
        <v>127.4</v>
      </c>
      <c r="CF47" s="36" t="n">
        <v>126.57</v>
      </c>
      <c r="CG47" s="36" t="n">
        <v>127.18</v>
      </c>
      <c r="CH47" s="36" t="n">
        <v>127.04</v>
      </c>
      <c r="CI47" s="36" t="n">
        <v>126.43</v>
      </c>
      <c r="CJ47" s="36" t="n">
        <v>125</v>
      </c>
      <c r="CK47" s="36" t="n">
        <v>125.02</v>
      </c>
      <c r="CL47" s="36" t="n">
        <v>123.34</v>
      </c>
      <c r="CM47" s="36" t="n">
        <v>122.27</v>
      </c>
      <c r="CN47" s="36" t="n">
        <v>122.41</v>
      </c>
      <c r="CO47" s="36" t="n">
        <v>122.48</v>
      </c>
      <c r="CP47" s="36" t="n">
        <v>122.52</v>
      </c>
      <c r="CQ47" s="36" t="n">
        <v>121.42</v>
      </c>
      <c r="CR47" s="36" t="n">
        <v>121.05</v>
      </c>
      <c r="CS47" s="36" t="n">
        <v>119.13</v>
      </c>
      <c r="CT47" s="36" t="n">
        <v>117.4</v>
      </c>
      <c r="CU47" s="36" t="n">
        <v>116.1</v>
      </c>
      <c r="CV47" s="36" t="n">
        <v>115.92</v>
      </c>
      <c r="CW47" s="36" t="n">
        <v>114.13</v>
      </c>
      <c r="CX47" s="36" t="n">
        <v>112.88</v>
      </c>
      <c r="CY47" s="36" t="n">
        <v>109.2</v>
      </c>
      <c r="CZ47" s="36" t="n">
        <v>104.15</v>
      </c>
      <c r="DA47" s="36" t="n">
        <v>99.99</v>
      </c>
      <c r="DB47" s="36" t="n">
        <v>96.82</v>
      </c>
      <c r="DC47" s="36" t="n">
        <v>94.57</v>
      </c>
      <c r="DD47" s="36" t="n">
        <v>94.69</v>
      </c>
      <c r="DE47" s="36" t="n">
        <v>96.15</v>
      </c>
      <c r="DF47" s="36" t="n">
        <v>97.1</v>
      </c>
      <c r="DG47" s="36" t="n">
        <v>98.19</v>
      </c>
      <c r="DH47" s="36" t="n">
        <v>98.72</v>
      </c>
      <c r="DI47" s="36" t="n">
        <v>99.6</v>
      </c>
      <c r="DJ47" s="36" t="n">
        <v>100.26</v>
      </c>
      <c r="DK47" s="36" t="n">
        <v>101.97</v>
      </c>
      <c r="DL47" s="36" t="n">
        <v>102.53</v>
      </c>
      <c r="DM47" s="36" t="n">
        <v>103.15</v>
      </c>
      <c r="DN47" s="36" t="n">
        <v>103.98</v>
      </c>
      <c r="DO47" s="36" t="n">
        <v>103.13</v>
      </c>
      <c r="DP47" s="36" t="n">
        <v>101.97</v>
      </c>
      <c r="DQ47" s="36" t="n">
        <v>101.92</v>
      </c>
      <c r="DR47" s="36" t="n">
        <v>101.53</v>
      </c>
      <c r="DS47" s="36" t="n">
        <v>100.8</v>
      </c>
      <c r="DT47" s="36" t="n">
        <v>101.63</v>
      </c>
      <c r="DU47" s="39" t="n">
        <v>102</v>
      </c>
      <c r="DV47" s="39" t="n">
        <v>102.34</v>
      </c>
      <c r="DW47" s="39" t="n">
        <v>102.96</v>
      </c>
      <c r="DX47" s="39" t="n">
        <v>104.43</v>
      </c>
      <c r="DY47" s="39" t="n">
        <v>105.39</v>
      </c>
      <c r="DZ47" s="39" t="n">
        <v>106.44</v>
      </c>
      <c r="EA47" s="39" t="n">
        <v>107.69</v>
      </c>
      <c r="EB47" s="39" t="n">
        <v>108.71</v>
      </c>
      <c r="EC47" s="39" t="n">
        <v>109.31</v>
      </c>
      <c r="ED47" s="39" t="n">
        <v>110.22</v>
      </c>
      <c r="EE47" s="39" t="n">
        <v>110.96</v>
      </c>
      <c r="EF47" s="39" t="n">
        <v>110.34</v>
      </c>
      <c r="EG47" s="39" t="n">
        <v>109.98</v>
      </c>
      <c r="EH47" s="39" t="n">
        <v>109.28</v>
      </c>
      <c r="EI47" s="39" t="n">
        <v>108.24</v>
      </c>
      <c r="EJ47" s="39" t="n">
        <v>107.18</v>
      </c>
      <c r="EK47" s="39" t="n">
        <v>107.47</v>
      </c>
      <c r="EL47" s="39" t="n">
        <v>107.07</v>
      </c>
      <c r="EM47" s="40" t="n">
        <v>106.69</v>
      </c>
      <c r="EN47" s="39" t="n">
        <v>106.52</v>
      </c>
      <c r="EO47" s="39" t="n">
        <v>106.03</v>
      </c>
      <c r="EP47" s="40" t="n">
        <v>104.91</v>
      </c>
      <c r="EQ47" s="40" t="n">
        <v>104.88</v>
      </c>
      <c r="ER47" s="39" t="n">
        <v>105.44</v>
      </c>
      <c r="ES47" s="39" t="n">
        <v>106.07</v>
      </c>
      <c r="ET47" s="40" t="n">
        <v>107.03</v>
      </c>
      <c r="EU47" s="39" t="n">
        <v>107.31</v>
      </c>
      <c r="EV47" s="39" t="n">
        <v>107.68</v>
      </c>
      <c r="EW47" s="39" t="n">
        <v>107.51</v>
      </c>
      <c r="EX47" s="39" t="n">
        <v>107.8</v>
      </c>
      <c r="EY47" s="39" t="n">
        <v>107.15</v>
      </c>
      <c r="EZ47" s="39" t="n">
        <v>107.96</v>
      </c>
      <c r="FA47" s="39" t="n">
        <v>107.87</v>
      </c>
      <c r="FB47" s="39" t="n">
        <v>107.7</v>
      </c>
      <c r="FC47" s="39" t="n">
        <v>106.91</v>
      </c>
      <c r="FD47" s="39" t="n">
        <v>106.72</v>
      </c>
      <c r="FE47" s="39" t="n">
        <v>106.04</v>
      </c>
      <c r="FF47" s="39" t="n">
        <v>104.58</v>
      </c>
      <c r="FG47" s="39" t="n">
        <v>103.8</v>
      </c>
      <c r="FH47" s="39" t="n">
        <v>104.06</v>
      </c>
      <c r="FI47" s="39" t="n">
        <v>104.42</v>
      </c>
      <c r="FJ47" s="22"/>
    </row>
    <row r="48" customFormat="false" ht="18" hidden="false" customHeight="true" outlineLevel="0" collapsed="false">
      <c r="A48" s="78"/>
      <c r="B48" s="70" t="s">
        <v>51</v>
      </c>
      <c r="C48" s="71" t="s">
        <v>25</v>
      </c>
      <c r="D48" s="72"/>
      <c r="E48" s="73" t="n">
        <v>1.19</v>
      </c>
      <c r="F48" s="72" t="n">
        <v>0.420000000000002</v>
      </c>
      <c r="G48" s="72" t="n">
        <v>0.0599999999999881</v>
      </c>
      <c r="H48" s="72" t="n">
        <v>0.210000000000008</v>
      </c>
      <c r="I48" s="72" t="n">
        <v>-0.730000000000004</v>
      </c>
      <c r="J48" s="72" t="n">
        <v>-0.870000000000005</v>
      </c>
      <c r="K48" s="72" t="n">
        <v>-0.429999999999993</v>
      </c>
      <c r="L48" s="72" t="n">
        <v>-0.189999999999998</v>
      </c>
      <c r="M48" s="72" t="n">
        <v>-1.10000000000001</v>
      </c>
      <c r="N48" s="72" t="n">
        <v>-0.759999999999991</v>
      </c>
      <c r="O48" s="72" t="n">
        <v>-0.260000000000005</v>
      </c>
      <c r="P48" s="72" t="n">
        <v>-0.890000000000001</v>
      </c>
      <c r="Q48" s="72" t="n">
        <v>-1.09999999999999</v>
      </c>
      <c r="R48" s="72" t="n">
        <v>0.659999999999997</v>
      </c>
      <c r="S48" s="72" t="n">
        <v>0.260000000000005</v>
      </c>
      <c r="T48" s="72" t="n">
        <v>0.239999999999995</v>
      </c>
      <c r="U48" s="72" t="n">
        <v>0.900000000000006</v>
      </c>
      <c r="V48" s="72" t="n">
        <v>1.14999999999999</v>
      </c>
      <c r="W48" s="72" t="n">
        <v>0.560000000000002</v>
      </c>
      <c r="X48" s="72" t="n">
        <v>1</v>
      </c>
      <c r="Y48" s="72" t="n">
        <v>1.06999999999999</v>
      </c>
      <c r="Z48" s="72" t="n">
        <v>1.27000000000001</v>
      </c>
      <c r="AA48" s="72" t="n">
        <v>1.28</v>
      </c>
      <c r="AB48" s="72" t="n">
        <v>0.699999999999989</v>
      </c>
      <c r="AC48" s="72" t="n">
        <v>0.760000000000005</v>
      </c>
      <c r="AD48" s="72" t="n">
        <v>0.260000000000005</v>
      </c>
      <c r="AE48" s="72" t="n">
        <v>-0.5</v>
      </c>
      <c r="AF48" s="72" t="n">
        <v>-0.120000000000005</v>
      </c>
      <c r="AG48" s="72" t="n">
        <v>-0.230000000000004</v>
      </c>
      <c r="AH48" s="72" t="n">
        <v>-0.429999999999993</v>
      </c>
      <c r="AI48" s="72" t="n">
        <v>-0.439999999999998</v>
      </c>
      <c r="AJ48" s="72" t="n">
        <v>0.00999999999999091</v>
      </c>
      <c r="AK48" s="72" t="n">
        <v>0.260000000000005</v>
      </c>
      <c r="AL48" s="72" t="n">
        <v>-0.019999999999996</v>
      </c>
      <c r="AM48" s="72" t="n">
        <v>0.549999999999997</v>
      </c>
      <c r="AN48" s="72" t="n">
        <v>0.75</v>
      </c>
      <c r="AO48" s="72" t="n">
        <v>-0.129999999999995</v>
      </c>
      <c r="AP48" s="72" t="n">
        <v>-0.660000000000011</v>
      </c>
      <c r="AQ48" s="72" t="n">
        <v>-0.269999999999996</v>
      </c>
      <c r="AR48" s="72" t="n">
        <v>-1.06999999999999</v>
      </c>
      <c r="AS48" s="72" t="n">
        <v>-1.47000000000001</v>
      </c>
      <c r="AT48" s="72" t="n">
        <v>-0.389999999999986</v>
      </c>
      <c r="AU48" s="72" t="n">
        <v>-0.660000000000011</v>
      </c>
      <c r="AV48" s="72" t="n">
        <v>-0.459999999999994</v>
      </c>
      <c r="AW48" s="72" t="n">
        <v>-0.280000000000001</v>
      </c>
      <c r="AX48" s="72" t="n">
        <v>-0.25</v>
      </c>
      <c r="AY48" s="72" t="n">
        <v>-0.790000000000006</v>
      </c>
      <c r="AZ48" s="72" t="n">
        <v>-0.140000000000001</v>
      </c>
      <c r="BA48" s="72" t="n">
        <v>-0.0799999999999983</v>
      </c>
      <c r="BB48" s="72" t="n">
        <v>0</v>
      </c>
      <c r="BC48" s="72" t="n">
        <v>0.609999999999999</v>
      </c>
      <c r="BD48" s="72" t="n">
        <v>0.810000000000002</v>
      </c>
      <c r="BE48" s="72" t="n">
        <v>0.409999999999997</v>
      </c>
      <c r="BF48" s="72" t="n">
        <v>0.38000000000001</v>
      </c>
      <c r="BG48" s="72" t="n">
        <v>0</v>
      </c>
      <c r="BH48" s="72" t="n">
        <v>0.409999999999997</v>
      </c>
      <c r="BI48" s="72" t="n">
        <v>-0.170000000000002</v>
      </c>
      <c r="BJ48" s="72" t="n">
        <v>0.0100000000000051</v>
      </c>
      <c r="BK48" s="72" t="n">
        <v>0.379999999999995</v>
      </c>
      <c r="BL48" s="72" t="n">
        <v>0.590000000000003</v>
      </c>
      <c r="BM48" s="72" t="n">
        <v>0.640000000000001</v>
      </c>
      <c r="BN48" s="72" t="n">
        <v>1.00999999999999</v>
      </c>
      <c r="BO48" s="72" t="n">
        <v>1.10000000000001</v>
      </c>
      <c r="BP48" s="72" t="n">
        <v>0.530000000000001</v>
      </c>
      <c r="BQ48" s="72" t="n">
        <v>0.670000000000002</v>
      </c>
      <c r="BR48" s="72" t="n">
        <v>-0.190000000000012</v>
      </c>
      <c r="BS48" s="72" t="n">
        <v>0.450000000000003</v>
      </c>
      <c r="BT48" s="72" t="n">
        <v>-0.25</v>
      </c>
      <c r="BU48" s="72" t="n">
        <v>0.0900000000000034</v>
      </c>
      <c r="BV48" s="72" t="n">
        <v>0.709999999999994</v>
      </c>
      <c r="BW48" s="72" t="n">
        <v>0.660000000000011</v>
      </c>
      <c r="BX48" s="72" t="n">
        <v>0.299999999999997</v>
      </c>
      <c r="BY48" s="72" t="n">
        <v>0.25</v>
      </c>
      <c r="BZ48" s="72" t="n">
        <v>1.01000000000001</v>
      </c>
      <c r="CA48" s="72" t="n">
        <v>0.449999999999989</v>
      </c>
      <c r="CB48" s="72" t="n">
        <v>0.25</v>
      </c>
      <c r="CC48" s="72" t="n">
        <v>0.310000000000002</v>
      </c>
      <c r="CD48" s="72" t="n">
        <v>0.710000000000008</v>
      </c>
      <c r="CE48" s="72" t="n">
        <v>0</v>
      </c>
      <c r="CF48" s="72" t="n">
        <v>-0.830000000000013</v>
      </c>
      <c r="CG48" s="72" t="n">
        <v>0.610000000000014</v>
      </c>
      <c r="CH48" s="72" t="n">
        <v>-0.140000000000001</v>
      </c>
      <c r="CI48" s="72" t="n">
        <v>-0.609999999999999</v>
      </c>
      <c r="CJ48" s="72" t="n">
        <v>-1.43000000000001</v>
      </c>
      <c r="CK48" s="72" t="n">
        <v>0.019999999999996</v>
      </c>
      <c r="CL48" s="72" t="n">
        <v>-1.67999999999999</v>
      </c>
      <c r="CM48" s="72" t="n">
        <v>-1.07000000000001</v>
      </c>
      <c r="CN48" s="72" t="n">
        <v>0.140000000000001</v>
      </c>
      <c r="CO48" s="72" t="n">
        <v>0.0700000000000074</v>
      </c>
      <c r="CP48" s="72" t="n">
        <v>0.039999999999992</v>
      </c>
      <c r="CQ48" s="72" t="n">
        <v>-1.09999999999999</v>
      </c>
      <c r="CR48" s="72" t="n">
        <v>-0.370000000000005</v>
      </c>
      <c r="CS48" s="72" t="n">
        <v>-1.92</v>
      </c>
      <c r="CT48" s="72" t="n">
        <v>-1.72999999999999</v>
      </c>
      <c r="CU48" s="72" t="n">
        <v>-1.30000000000001</v>
      </c>
      <c r="CV48" s="72" t="n">
        <v>-0.179999999999993</v>
      </c>
      <c r="CW48" s="72" t="n">
        <v>-1.79000000000001</v>
      </c>
      <c r="CX48" s="72" t="n">
        <v>-1.25</v>
      </c>
      <c r="CY48" s="72" t="n">
        <v>-3.67999999999999</v>
      </c>
      <c r="CZ48" s="72" t="n">
        <v>-5.05</v>
      </c>
      <c r="DA48" s="72" t="n">
        <v>-4.16000000000001</v>
      </c>
      <c r="DB48" s="72" t="n">
        <v>-3.17</v>
      </c>
      <c r="DC48" s="72" t="n">
        <v>-2.25</v>
      </c>
      <c r="DD48" s="72" t="n">
        <v>0.120000000000005</v>
      </c>
      <c r="DE48" s="72" t="n">
        <v>1.46000000000001</v>
      </c>
      <c r="DF48" s="72" t="n">
        <v>0.949999999999989</v>
      </c>
      <c r="DG48" s="72" t="n">
        <v>1.09</v>
      </c>
      <c r="DH48" s="72" t="n">
        <v>0.530000000000001</v>
      </c>
      <c r="DI48" s="72" t="n">
        <v>0.879999999999996</v>
      </c>
      <c r="DJ48" s="72" t="n">
        <v>0.660000000000011</v>
      </c>
      <c r="DK48" s="72" t="n">
        <v>1.70999999999999</v>
      </c>
      <c r="DL48" s="72" t="n">
        <v>0.560000000000002</v>
      </c>
      <c r="DM48" s="72" t="n">
        <v>0.620000000000005</v>
      </c>
      <c r="DN48" s="72" t="n">
        <v>0.829999999999998</v>
      </c>
      <c r="DO48" s="72" t="n">
        <v>-0.850000000000009</v>
      </c>
      <c r="DP48" s="72" t="n">
        <v>-1.16</v>
      </c>
      <c r="DQ48" s="72" t="n">
        <v>-0.0499999999999972</v>
      </c>
      <c r="DR48" s="72" t="n">
        <v>-0.390000000000001</v>
      </c>
      <c r="DS48" s="72" t="n">
        <v>-0.730000000000004</v>
      </c>
      <c r="DT48" s="72" t="n">
        <v>0.829999999999998</v>
      </c>
      <c r="DU48" s="75" t="n">
        <v>0.370000000000005</v>
      </c>
      <c r="DV48" s="75" t="n">
        <v>0.340000000000003</v>
      </c>
      <c r="DW48" s="75" t="n">
        <v>0.61999999999999</v>
      </c>
      <c r="DX48" s="75" t="n">
        <v>1.47000000000001</v>
      </c>
      <c r="DY48" s="75" t="n">
        <v>0.959999999999994</v>
      </c>
      <c r="DZ48" s="75" t="n">
        <v>1.05</v>
      </c>
      <c r="EA48" s="75" t="n">
        <v>1.25</v>
      </c>
      <c r="EB48" s="75" t="n">
        <v>1.02</v>
      </c>
      <c r="EC48" s="75" t="n">
        <v>0.600000000000009</v>
      </c>
      <c r="ED48" s="75" t="n">
        <v>0.909999999999997</v>
      </c>
      <c r="EE48" s="75" t="n">
        <v>0.739999999999995</v>
      </c>
      <c r="EF48" s="75" t="n">
        <v>-0.61999999999999</v>
      </c>
      <c r="EG48" s="75" t="n">
        <v>-0.359999999999999</v>
      </c>
      <c r="EH48" s="75" t="n">
        <v>-0.700000000000003</v>
      </c>
      <c r="EI48" s="75" t="n">
        <v>-1.04000000000001</v>
      </c>
      <c r="EJ48" s="75" t="n">
        <v>-1.05999999999999</v>
      </c>
      <c r="EK48" s="75" t="n">
        <v>0.289999999999992</v>
      </c>
      <c r="EL48" s="75" t="n">
        <v>-0.400000000000006</v>
      </c>
      <c r="EM48" s="76" t="n">
        <v>-0.379999999999995</v>
      </c>
      <c r="EN48" s="75" t="n">
        <v>-0.170000000000002</v>
      </c>
      <c r="EO48" s="75" t="n">
        <v>-0.489999999999995</v>
      </c>
      <c r="EP48" s="76" t="n">
        <v>-1.12</v>
      </c>
      <c r="EQ48" s="76" t="n">
        <v>-0.0300000000000011</v>
      </c>
      <c r="ER48" s="75" t="n">
        <v>0.560000000000002</v>
      </c>
      <c r="ES48" s="75" t="n">
        <v>0.629999999999996</v>
      </c>
      <c r="ET48" s="76" t="n">
        <v>0.960000000000008</v>
      </c>
      <c r="EU48" s="75" t="n">
        <v>0.280000000000001</v>
      </c>
      <c r="EV48" s="75" t="n">
        <v>0.370000000000005</v>
      </c>
      <c r="EW48" s="75" t="n">
        <v>-0.170000000000002</v>
      </c>
      <c r="EX48" s="75" t="n">
        <v>0.289999999999992</v>
      </c>
      <c r="EY48" s="75" t="n">
        <v>-0.649999999999992</v>
      </c>
      <c r="EZ48" s="75" t="n">
        <v>0.809999999999988</v>
      </c>
      <c r="FA48" s="75" t="n">
        <v>-0.0899999999999892</v>
      </c>
      <c r="FB48" s="75" t="n">
        <v>-0.170000000000002</v>
      </c>
      <c r="FC48" s="75" t="n">
        <v>-0.790000000000006</v>
      </c>
      <c r="FD48" s="75" t="n">
        <v>-0.189999999999998</v>
      </c>
      <c r="FE48" s="75" t="n">
        <v>-0.679999999999993</v>
      </c>
      <c r="FF48" s="75" t="n">
        <v>-1.46000000000001</v>
      </c>
      <c r="FG48" s="75" t="n">
        <v>-0.780000000000001</v>
      </c>
      <c r="FH48" s="75" t="n">
        <v>0.260000000000005</v>
      </c>
      <c r="FI48" s="75" t="n">
        <v>0.359999999999999</v>
      </c>
      <c r="FJ48" s="22"/>
    </row>
    <row r="49" customFormat="false" ht="18" hidden="false" customHeight="true" outlineLevel="0" collapsed="false">
      <c r="A49" s="79"/>
      <c r="B49" s="34" t="s">
        <v>52</v>
      </c>
      <c r="C49" s="59" t="s">
        <v>22</v>
      </c>
      <c r="D49" s="38" t="n">
        <v>1.61290322580646</v>
      </c>
      <c r="E49" s="60" t="n">
        <v>-3.2520325203252</v>
      </c>
      <c r="F49" s="38" t="n">
        <v>2.99970717769868</v>
      </c>
      <c r="G49" s="38" t="n">
        <v>1.76600441501105</v>
      </c>
      <c r="H49" s="38" t="n">
        <v>-2.32429441062536</v>
      </c>
      <c r="I49" s="38" t="n">
        <v>-1.12612612612613</v>
      </c>
      <c r="J49" s="38" t="n">
        <v>-0.795906765207508</v>
      </c>
      <c r="K49" s="38" t="n">
        <v>1.02214650766611</v>
      </c>
      <c r="L49" s="38" t="n">
        <v>0.563380281690141</v>
      </c>
      <c r="M49" s="38" t="n">
        <v>-1.81405895691609</v>
      </c>
      <c r="N49" s="38" t="n">
        <v>0.342661336379209</v>
      </c>
      <c r="O49" s="38" t="n">
        <v>-3.55793230102438</v>
      </c>
      <c r="P49" s="38" t="n">
        <v>3.58183573772941</v>
      </c>
      <c r="Q49" s="38" t="n">
        <v>0.793201133144463</v>
      </c>
      <c r="R49" s="38" t="n">
        <v>-1.93732193732192</v>
      </c>
      <c r="S49" s="38" t="n">
        <v>1.37142857142856</v>
      </c>
      <c r="T49" s="38" t="n">
        <v>0.453001132502838</v>
      </c>
      <c r="U49" s="36" t="n">
        <v>-0.339558573853987</v>
      </c>
      <c r="V49" s="38" t="n">
        <v>-0.568504832291074</v>
      </c>
      <c r="W49" s="36" t="n">
        <v>0.227790432801826</v>
      </c>
      <c r="X49" s="36" t="n">
        <v>2.24971878515186</v>
      </c>
      <c r="Y49" s="36" t="n">
        <v>0.775623268698048</v>
      </c>
      <c r="Z49" s="36" t="n">
        <v>-1.55728587319243</v>
      </c>
      <c r="AA49" s="36" t="n">
        <v>0.89285714285714</v>
      </c>
      <c r="AB49" s="36" t="n">
        <v>2.08905992303464</v>
      </c>
      <c r="AC49" s="36" t="n">
        <v>-2.98177802319161</v>
      </c>
      <c r="AD49" s="36" t="n">
        <v>-8.67361737988404E-018</v>
      </c>
      <c r="AE49" s="36" t="n">
        <v>2.65486725663716</v>
      </c>
      <c r="AF49" s="36" t="n">
        <v>-0.987383433900155</v>
      </c>
      <c r="AG49" s="36" t="n">
        <v>0.22026431718062</v>
      </c>
      <c r="AH49" s="36" t="n">
        <v>1.20284308365226</v>
      </c>
      <c r="AI49" s="36" t="n">
        <v>-1.09289617486339</v>
      </c>
      <c r="AJ49" s="36" t="n">
        <v>0.766283524904218</v>
      </c>
      <c r="AK49" s="36" t="n">
        <v>-0.98630136986302</v>
      </c>
      <c r="AL49" s="36" t="n">
        <v>1.3129102844639</v>
      </c>
      <c r="AM49" s="36" t="n">
        <v>0.325556158437327</v>
      </c>
      <c r="AN49" s="36" t="n">
        <v>1.6120365394949</v>
      </c>
      <c r="AO49" s="36" t="n">
        <v>-0.534473543559594</v>
      </c>
      <c r="AP49" s="36" t="n">
        <v>-0.322061191626406</v>
      </c>
      <c r="AQ49" s="36" t="n">
        <v>-1.51679306608885</v>
      </c>
      <c r="AR49" s="36" t="n">
        <v>-0.218579234972665</v>
      </c>
      <c r="AS49" s="36" t="n">
        <v>-0.438596491228076</v>
      </c>
      <c r="AT49" s="36" t="n">
        <v>-0.220022002200223</v>
      </c>
      <c r="AU49" s="36" t="n">
        <v>0.658616904500558</v>
      </c>
      <c r="AV49" s="36" t="n">
        <v>-1.1001100110011</v>
      </c>
      <c r="AW49" s="36" t="n">
        <v>1.53677277716794</v>
      </c>
      <c r="AX49" s="36" t="n">
        <v>3.32083556507767</v>
      </c>
      <c r="AY49" s="36" t="n">
        <v>-1.16587175410706</v>
      </c>
      <c r="AZ49" s="36" t="n">
        <v>0.106553010122545</v>
      </c>
      <c r="BA49" s="36" t="n">
        <v>2.00316288877174</v>
      </c>
      <c r="BB49" s="36" t="n">
        <v>1.75892395240559</v>
      </c>
      <c r="BC49" s="36" t="n">
        <v>-0.720535254760682</v>
      </c>
      <c r="BD49" s="36" t="n">
        <v>1.23203285420945</v>
      </c>
      <c r="BE49" s="36" t="n">
        <v>1.71977744056652</v>
      </c>
      <c r="BF49" s="36" t="n">
        <v>-0.704579768495222</v>
      </c>
      <c r="BG49" s="36" t="n">
        <v>0.704579768495222</v>
      </c>
      <c r="BH49" s="36" t="n">
        <v>-1.1094301563288</v>
      </c>
      <c r="BI49" s="36" t="n">
        <v>-2.98507462686566</v>
      </c>
      <c r="BJ49" s="36" t="n">
        <v>-3.7253858435338</v>
      </c>
      <c r="BK49" s="36" t="n">
        <v>-0.652883569096854</v>
      </c>
      <c r="BL49" s="36" t="n">
        <v>2.26659471127902</v>
      </c>
      <c r="BM49" s="36" t="n">
        <v>0.850159404888414</v>
      </c>
      <c r="BN49" s="36" t="n">
        <v>1.05263157894737</v>
      </c>
      <c r="BO49" s="36" t="n">
        <v>1.04166666666667</v>
      </c>
      <c r="BP49" s="36" t="n">
        <v>-0.207468879668053</v>
      </c>
      <c r="BQ49" s="36" t="n">
        <v>-1.35912179822268</v>
      </c>
      <c r="BR49" s="36" t="n">
        <v>1.56657963446475</v>
      </c>
      <c r="BS49" s="36" t="n">
        <v>-0.103680663556241</v>
      </c>
      <c r="BT49" s="36" t="n">
        <v>0.723514211886293</v>
      </c>
      <c r="BU49" s="36" t="n">
        <v>2.84263959390864</v>
      </c>
      <c r="BV49" s="36" t="n">
        <v>-1.61453077699295</v>
      </c>
      <c r="BW49" s="36" t="n">
        <v>1.21334681496461</v>
      </c>
      <c r="BX49" s="36" t="n">
        <v>-0.807265388496465</v>
      </c>
      <c r="BY49" s="36" t="n">
        <v>-0.101368474404469</v>
      </c>
      <c r="BZ49" s="36" t="n">
        <v>1.20967741935484</v>
      </c>
      <c r="CA49" s="36" t="n">
        <v>0.200200200200203</v>
      </c>
      <c r="CB49" s="36" t="n">
        <v>-0.50125313283208</v>
      </c>
      <c r="CC49" s="36" t="n">
        <v>-1.21334681496461</v>
      </c>
      <c r="CD49" s="36" t="n">
        <v>0.608519269776885</v>
      </c>
      <c r="CE49" s="36" t="n">
        <v>0.101061141990899</v>
      </c>
      <c r="CF49" s="36" t="n">
        <v>3.92691931566571</v>
      </c>
      <c r="CG49" s="36" t="n">
        <v>-1.73745173745174</v>
      </c>
      <c r="CH49" s="36" t="n">
        <v>-3.06475531389027</v>
      </c>
      <c r="CI49" s="36" t="n">
        <v>-0.100452034153686</v>
      </c>
      <c r="CJ49" s="36" t="n">
        <v>-0.402819738167176</v>
      </c>
      <c r="CK49" s="36" t="n">
        <v>1.2036108324975</v>
      </c>
      <c r="CL49" s="36" t="n">
        <v>-0.599999999999994</v>
      </c>
      <c r="CM49" s="36" t="n">
        <v>2.18253968253968</v>
      </c>
      <c r="CN49" s="36" t="n">
        <v>0.391772771792352</v>
      </c>
      <c r="CO49" s="36" t="n">
        <v>2.79518072289157</v>
      </c>
      <c r="CP49" s="36" t="n">
        <v>-2.30769230769231</v>
      </c>
      <c r="CQ49" s="36" t="n">
        <v>-1.17416829745597</v>
      </c>
      <c r="CR49" s="36" t="n">
        <v>-3.60721442885771</v>
      </c>
      <c r="CS49" s="36" t="n">
        <v>3.44959361257772</v>
      </c>
      <c r="CT49" s="36" t="n">
        <v>-0.197044334975358</v>
      </c>
      <c r="CU49" s="36" t="n">
        <v>0.0985707244948194</v>
      </c>
      <c r="CV49" s="36" t="n">
        <v>2.4330900243309</v>
      </c>
      <c r="CW49" s="36" t="n">
        <v>-0.966183574879227</v>
      </c>
      <c r="CX49" s="36" t="n">
        <v>0.677310111272378</v>
      </c>
      <c r="CY49" s="36" t="n">
        <v>-1.94741966893866</v>
      </c>
      <c r="CZ49" s="36" t="n">
        <v>-0.394088669950745</v>
      </c>
      <c r="DA49" s="36" t="n">
        <v>0.492368291482029</v>
      </c>
      <c r="DB49" s="36" t="n">
        <v>-0.888011840157861</v>
      </c>
      <c r="DC49" s="36" t="n">
        <v>-1.80000000000001</v>
      </c>
      <c r="DD49" s="36" t="n">
        <v>-4.27298565277157</v>
      </c>
      <c r="DE49" s="36" t="n">
        <v>0.943890928159404</v>
      </c>
      <c r="DF49" s="36" t="n">
        <v>0.831600831600829</v>
      </c>
      <c r="DG49" s="36" t="n">
        <v>0.824742268041249</v>
      </c>
      <c r="DH49" s="36" t="n">
        <v>-0.308483290488444</v>
      </c>
      <c r="DI49" s="36" t="n">
        <v>0.513610683102209</v>
      </c>
      <c r="DJ49" s="36" t="n">
        <v>0.612870275791633</v>
      </c>
      <c r="DK49" s="36" t="n">
        <v>-1.12647209421404</v>
      </c>
      <c r="DL49" s="36" t="n">
        <v>-1.97607904316172</v>
      </c>
      <c r="DM49" s="36" t="n">
        <v>2.18181818181818</v>
      </c>
      <c r="DN49" s="36" t="n">
        <v>-1.03305785123967</v>
      </c>
      <c r="DO49" s="36" t="n">
        <v>1.74987133299022</v>
      </c>
      <c r="DP49" s="36" t="n">
        <v>-0.614124872057313</v>
      </c>
      <c r="DQ49" s="36" t="n">
        <v>1.52827305145186</v>
      </c>
      <c r="DR49" s="36" t="n">
        <v>2.10105052526263</v>
      </c>
      <c r="DS49" s="36" t="n">
        <v>-0.297471492315317</v>
      </c>
      <c r="DT49" s="36" t="n">
        <v>-2.81973816717019</v>
      </c>
      <c r="DU49" s="39" t="n">
        <v>-0.614754098360665</v>
      </c>
      <c r="DV49" s="39" t="n">
        <v>-0.618556701030922</v>
      </c>
      <c r="DW49" s="39" t="n">
        <v>0.103359173126609</v>
      </c>
      <c r="DX49" s="39" t="n">
        <v>1.74091141833078</v>
      </c>
      <c r="DY49" s="39" t="n">
        <v>-2.46659815005139</v>
      </c>
      <c r="DZ49" s="39" t="n">
        <v>1.75348117586385</v>
      </c>
      <c r="EA49" s="39" t="n">
        <v>0.611620795107042</v>
      </c>
      <c r="EB49" s="39" t="n">
        <v>0.80971659919028</v>
      </c>
      <c r="EC49" s="39" t="n">
        <v>-0.70814365199798</v>
      </c>
      <c r="ED49" s="39" t="n">
        <v>-0.610997963340116</v>
      </c>
      <c r="EE49" s="39" t="n">
        <v>-0.512032770097286</v>
      </c>
      <c r="EF49" s="39" t="n">
        <v>2.4340770791075</v>
      </c>
      <c r="EG49" s="39" t="n">
        <v>0.400000000000006</v>
      </c>
      <c r="EH49" s="39" t="n">
        <v>0.99304865938431</v>
      </c>
      <c r="EI49" s="39" t="n">
        <v>-0.495294700346706</v>
      </c>
      <c r="EJ49" s="39" t="n">
        <v>0.0992555831265452</v>
      </c>
      <c r="EK49" s="39" t="n">
        <v>1.28141941843272</v>
      </c>
      <c r="EL49" s="39" t="n">
        <v>-1.679012345679</v>
      </c>
      <c r="EM49" s="40" t="n">
        <v>-0.299251870324201</v>
      </c>
      <c r="EN49" s="39" t="n">
        <v>0.49825610363727</v>
      </c>
      <c r="EO49" s="39" t="n">
        <v>-0.199004975124367</v>
      </c>
      <c r="EP49" s="40" t="n">
        <v>0.892414476945951</v>
      </c>
      <c r="EQ49" s="40" t="n">
        <v>-0.197628458498027</v>
      </c>
      <c r="ER49" s="39" t="n">
        <v>-2.50375563345018</v>
      </c>
      <c r="ES49" s="39" t="n">
        <v>3.38983050847458</v>
      </c>
      <c r="ET49" s="40" t="n">
        <v>0.391389432485328</v>
      </c>
      <c r="EU49" s="39" t="n">
        <v>-0.195503421309876</v>
      </c>
      <c r="EV49" s="39" t="n">
        <v>-2.37623762376238</v>
      </c>
      <c r="EW49" s="39" t="n">
        <v>1.49179512680259</v>
      </c>
      <c r="EX49" s="39" t="n">
        <v>-0.0987654320987598</v>
      </c>
      <c r="EY49" s="39" t="n">
        <v>4.58490516964116</v>
      </c>
      <c r="EZ49" s="39" t="n">
        <v>-3.44168260038242</v>
      </c>
      <c r="FA49" s="39" t="n">
        <v>-0.194741966893869</v>
      </c>
      <c r="FB49" s="39" t="n">
        <v>0.0974184120798914</v>
      </c>
      <c r="FC49" s="39" t="n">
        <v>1.06537530266343</v>
      </c>
      <c r="FD49" s="39" t="n">
        <v>-0.579710144927531</v>
      </c>
      <c r="FE49" s="39" t="n">
        <v>-2.35294117647059</v>
      </c>
      <c r="FF49" s="39" t="n">
        <v>-0.597014925373129</v>
      </c>
      <c r="FG49" s="39" t="n">
        <v>0.99304865938431</v>
      </c>
      <c r="FH49" s="39" t="n">
        <v>-2.50125062531266</v>
      </c>
      <c r="FI49" s="39" t="n">
        <v>1.70768458061276</v>
      </c>
      <c r="FJ49" s="22"/>
    </row>
    <row r="50" customFormat="false" ht="18" hidden="false" customHeight="true" outlineLevel="0" collapsed="false">
      <c r="A50" s="41"/>
      <c r="B50" s="34"/>
      <c r="C50" s="42" t="s">
        <v>23</v>
      </c>
      <c r="D50" s="44" t="n">
        <v>0.53</v>
      </c>
      <c r="E50" s="43" t="n">
        <v>-1.16</v>
      </c>
      <c r="F50" s="44" t="n">
        <v>1.01</v>
      </c>
      <c r="G50" s="44" t="n">
        <v>0.57</v>
      </c>
      <c r="H50" s="44" t="n">
        <v>-0.8</v>
      </c>
      <c r="I50" s="44" t="n">
        <v>-0.39</v>
      </c>
      <c r="J50" s="44" t="n">
        <v>-0.27</v>
      </c>
      <c r="K50" s="44" t="n">
        <v>0.32</v>
      </c>
      <c r="L50" s="44" t="n">
        <v>0.17</v>
      </c>
      <c r="M50" s="44" t="n">
        <v>-0.6</v>
      </c>
      <c r="N50" s="44" t="n">
        <v>0.1</v>
      </c>
      <c r="O50" s="44" t="n">
        <v>-1.15</v>
      </c>
      <c r="P50" s="44" t="n">
        <v>1.16</v>
      </c>
      <c r="Q50" s="44" t="n">
        <v>0.23</v>
      </c>
      <c r="R50" s="44" t="n">
        <v>-0.62</v>
      </c>
      <c r="S50" s="44" t="n">
        <v>0.44</v>
      </c>
      <c r="T50" s="44" t="n">
        <v>0.14</v>
      </c>
      <c r="U50" s="44" t="n">
        <v>-0.13</v>
      </c>
      <c r="V50" s="44" t="n">
        <v>-0.2</v>
      </c>
      <c r="W50" s="44" t="n">
        <v>0.07</v>
      </c>
      <c r="X50" s="44" t="n">
        <v>0.74</v>
      </c>
      <c r="Y50" s="44" t="n">
        <v>0.25</v>
      </c>
      <c r="Z50" s="44" t="n">
        <v>-0.53</v>
      </c>
      <c r="AA50" s="44" t="n">
        <v>0.32</v>
      </c>
      <c r="AB50" s="44" t="n">
        <v>0.7</v>
      </c>
      <c r="AC50" s="44" t="n">
        <v>-1.04</v>
      </c>
      <c r="AD50" s="44" t="n">
        <v>-0.03</v>
      </c>
      <c r="AE50" s="44" t="n">
        <v>0.88</v>
      </c>
      <c r="AF50" s="44" t="n">
        <v>-0.43</v>
      </c>
      <c r="AG50" s="44" t="n">
        <v>0.01</v>
      </c>
      <c r="AH50" s="44" t="n">
        <v>0.34</v>
      </c>
      <c r="AI50" s="44" t="n">
        <v>-0.47</v>
      </c>
      <c r="AJ50" s="44" t="n">
        <v>0.17</v>
      </c>
      <c r="AK50" s="44" t="n">
        <v>-0.45</v>
      </c>
      <c r="AL50" s="44" t="n">
        <v>0.35</v>
      </c>
      <c r="AM50" s="44" t="n">
        <v>0</v>
      </c>
      <c r="AN50" s="44" t="n">
        <v>0.46</v>
      </c>
      <c r="AO50" s="44" t="n">
        <v>-0.31</v>
      </c>
      <c r="AP50" s="44" t="n">
        <v>-0.22</v>
      </c>
      <c r="AQ50" s="44" t="n">
        <v>-0.64</v>
      </c>
      <c r="AR50" s="44" t="n">
        <v>-0.18</v>
      </c>
      <c r="AS50" s="44" t="n">
        <v>-0.26</v>
      </c>
      <c r="AT50" s="44" t="n">
        <v>-0.17</v>
      </c>
      <c r="AU50" s="44" t="n">
        <v>0.12</v>
      </c>
      <c r="AV50" s="44" t="n">
        <v>-0.46</v>
      </c>
      <c r="AW50" s="44" t="n">
        <v>0.42</v>
      </c>
      <c r="AX50" s="44" t="n">
        <v>1.02</v>
      </c>
      <c r="AY50" s="44" t="n">
        <v>-0.5</v>
      </c>
      <c r="AZ50" s="44" t="n">
        <v>-0.07</v>
      </c>
      <c r="BA50" s="44" t="n">
        <v>0.57</v>
      </c>
      <c r="BB50" s="44" t="n">
        <v>0.48</v>
      </c>
      <c r="BC50" s="44" t="n">
        <v>-0.35</v>
      </c>
      <c r="BD50" s="44" t="n">
        <v>0.33</v>
      </c>
      <c r="BE50" s="44" t="n">
        <v>0.49</v>
      </c>
      <c r="BF50" s="44" t="n">
        <v>-0.32</v>
      </c>
      <c r="BG50" s="44" t="n">
        <v>0.17</v>
      </c>
      <c r="BH50" s="44" t="n">
        <v>-0.44</v>
      </c>
      <c r="BI50" s="44" t="n">
        <v>-1.04</v>
      </c>
      <c r="BJ50" s="44" t="n">
        <v>-1.25</v>
      </c>
      <c r="BK50" s="44" t="n">
        <v>-0.23</v>
      </c>
      <c r="BL50" s="44" t="n">
        <v>0.72</v>
      </c>
      <c r="BM50" s="44" t="n">
        <v>0.23</v>
      </c>
      <c r="BN50" s="44" t="n">
        <v>0.31</v>
      </c>
      <c r="BO50" s="44" t="n">
        <v>0.32</v>
      </c>
      <c r="BP50" s="44" t="n">
        <v>-0.11</v>
      </c>
      <c r="BQ50" s="44" t="n">
        <v>-0.49</v>
      </c>
      <c r="BR50" s="44" t="n">
        <v>0.47</v>
      </c>
      <c r="BS50" s="44" t="n">
        <v>-0.08</v>
      </c>
      <c r="BT50" s="44" t="n">
        <v>0.2</v>
      </c>
      <c r="BU50" s="44" t="n">
        <v>0.89</v>
      </c>
      <c r="BV50" s="44" t="n">
        <v>-0.61</v>
      </c>
      <c r="BW50" s="44" t="n">
        <v>0.32</v>
      </c>
      <c r="BX50" s="44" t="n">
        <v>-0.34</v>
      </c>
      <c r="BY50" s="44" t="n">
        <v>-0.09</v>
      </c>
      <c r="BZ50" s="44" t="n">
        <v>0.33</v>
      </c>
      <c r="CA50" s="44" t="n">
        <v>0</v>
      </c>
      <c r="CB50" s="44" t="n">
        <v>-0.24</v>
      </c>
      <c r="CC50" s="44" t="n">
        <v>-0.48</v>
      </c>
      <c r="CD50" s="44" t="n">
        <v>0.14</v>
      </c>
      <c r="CE50" s="44" t="n">
        <v>-0.03</v>
      </c>
      <c r="CF50" s="44" t="n">
        <v>1.27</v>
      </c>
      <c r="CG50" s="44" t="n">
        <v>-0.67</v>
      </c>
      <c r="CH50" s="44" t="n">
        <v>-1.12</v>
      </c>
      <c r="CI50" s="44" t="n">
        <v>-0.08</v>
      </c>
      <c r="CJ50" s="44" t="n">
        <v>-0.17</v>
      </c>
      <c r="CK50" s="44" t="n">
        <v>0.35</v>
      </c>
      <c r="CL50" s="44" t="n">
        <v>-0.26</v>
      </c>
      <c r="CM50" s="44" t="n">
        <v>0.7</v>
      </c>
      <c r="CN50" s="44" t="n">
        <v>0.08</v>
      </c>
      <c r="CO50" s="44" t="n">
        <v>0.91</v>
      </c>
      <c r="CP50" s="44" t="n">
        <v>-0.88</v>
      </c>
      <c r="CQ50" s="44" t="n">
        <v>-0.47</v>
      </c>
      <c r="CR50" s="44" t="n">
        <v>-1.3</v>
      </c>
      <c r="CS50" s="44" t="n">
        <v>1.15</v>
      </c>
      <c r="CT50" s="44" t="n">
        <v>-0.12</v>
      </c>
      <c r="CU50" s="44" t="n">
        <v>-0.01</v>
      </c>
      <c r="CV50" s="44" t="n">
        <v>0.82</v>
      </c>
      <c r="CW50" s="44" t="n">
        <v>-0.4</v>
      </c>
      <c r="CX50" s="44" t="n">
        <v>0.19</v>
      </c>
      <c r="CY50" s="44" t="n">
        <v>-0.74</v>
      </c>
      <c r="CZ50" s="44" t="n">
        <v>-0.19</v>
      </c>
      <c r="DA50" s="44" t="n">
        <v>0.11</v>
      </c>
      <c r="DB50" s="44" t="n">
        <v>-0.35</v>
      </c>
      <c r="DC50" s="44" t="n">
        <v>-0.64</v>
      </c>
      <c r="DD50" s="44" t="n">
        <v>-1.4</v>
      </c>
      <c r="DE50" s="44" t="n">
        <v>0.28</v>
      </c>
      <c r="DF50" s="44" t="n">
        <v>0.26</v>
      </c>
      <c r="DG50" s="44" t="n">
        <v>0.25</v>
      </c>
      <c r="DH50" s="44" t="n">
        <v>-0.11</v>
      </c>
      <c r="DI50" s="44" t="n">
        <v>0.16</v>
      </c>
      <c r="DJ50" s="44" t="n">
        <v>0.19</v>
      </c>
      <c r="DK50" s="44" t="n">
        <v>-0.34</v>
      </c>
      <c r="DL50" s="44" t="n">
        <v>-0.6</v>
      </c>
      <c r="DM50" s="44" t="n">
        <v>0.7</v>
      </c>
      <c r="DN50" s="44" t="n">
        <v>-0.3</v>
      </c>
      <c r="DO50" s="44" t="n">
        <v>0.56</v>
      </c>
      <c r="DP50" s="44" t="n">
        <v>-0.18</v>
      </c>
      <c r="DQ50" s="44" t="n">
        <v>0.48</v>
      </c>
      <c r="DR50" s="44" t="n">
        <v>0.63</v>
      </c>
      <c r="DS50" s="44" t="n">
        <v>-0.14</v>
      </c>
      <c r="DT50" s="44" t="n">
        <v>-0.92</v>
      </c>
      <c r="DU50" s="45" t="n">
        <v>-0.21</v>
      </c>
      <c r="DV50" s="45" t="n">
        <v>-0.2</v>
      </c>
      <c r="DW50" s="45" t="n">
        <v>0.04</v>
      </c>
      <c r="DX50" s="45" t="n">
        <v>0.57</v>
      </c>
      <c r="DY50" s="45" t="n">
        <v>-0.8</v>
      </c>
      <c r="DZ50" s="45" t="n">
        <v>0.58</v>
      </c>
      <c r="EA50" s="45" t="n">
        <v>0.2</v>
      </c>
      <c r="EB50" s="45" t="n">
        <v>0.27</v>
      </c>
      <c r="EC50" s="45" t="n">
        <v>-0.22</v>
      </c>
      <c r="ED50" s="45" t="n">
        <v>-0.2</v>
      </c>
      <c r="EE50" s="45" t="n">
        <v>-0.15</v>
      </c>
      <c r="EF50" s="45" t="n">
        <v>0.84</v>
      </c>
      <c r="EG50" s="45" t="n">
        <v>0.14</v>
      </c>
      <c r="EH50" s="45" t="n">
        <v>0.34</v>
      </c>
      <c r="EI50" s="45" t="n">
        <v>-0.16</v>
      </c>
      <c r="EJ50" s="45" t="n">
        <v>0.03</v>
      </c>
      <c r="EK50" s="45" t="n">
        <v>0.42</v>
      </c>
      <c r="EL50" s="45" t="n">
        <v>-0.56</v>
      </c>
      <c r="EM50" s="46" t="n">
        <v>-0.1</v>
      </c>
      <c r="EN50" s="45" t="n">
        <v>0.18</v>
      </c>
      <c r="EO50" s="45" t="n">
        <v>-0.05</v>
      </c>
      <c r="EP50" s="46" t="n">
        <v>0.28</v>
      </c>
      <c r="EQ50" s="46" t="n">
        <v>-0.07</v>
      </c>
      <c r="ER50" s="45" t="n">
        <v>-0.81</v>
      </c>
      <c r="ES50" s="45" t="n">
        <v>1.09</v>
      </c>
      <c r="ET50" s="46" t="n">
        <v>0.11</v>
      </c>
      <c r="EU50" s="45" t="n">
        <v>-0.06</v>
      </c>
      <c r="EV50" s="45" t="n">
        <v>-0.75</v>
      </c>
      <c r="EW50" s="45" t="n">
        <v>0.5</v>
      </c>
      <c r="EX50" s="45" t="n">
        <v>-0.02</v>
      </c>
      <c r="EY50" s="45" t="n">
        <v>1.46</v>
      </c>
      <c r="EZ50" s="45" t="n">
        <v>-1.15</v>
      </c>
      <c r="FA50" s="45" t="n">
        <v>-0.08</v>
      </c>
      <c r="FB50" s="45" t="n">
        <v>0.03</v>
      </c>
      <c r="FC50" s="45" t="n">
        <v>0.4</v>
      </c>
      <c r="FD50" s="45" t="n">
        <v>-0.22</v>
      </c>
      <c r="FE50" s="45" t="n">
        <v>-0.88</v>
      </c>
      <c r="FF50" s="45" t="n">
        <v>-0.2</v>
      </c>
      <c r="FG50" s="45" t="n">
        <v>0.38</v>
      </c>
      <c r="FH50" s="45" t="n">
        <v>-0.95</v>
      </c>
      <c r="FI50" s="45" t="n">
        <v>0.76</v>
      </c>
      <c r="FJ50" s="22"/>
    </row>
    <row r="51" customFormat="false" ht="18" hidden="false" customHeight="true" outlineLevel="0" collapsed="false">
      <c r="A51" s="41"/>
      <c r="B51" s="62" t="s">
        <v>53</v>
      </c>
      <c r="C51" s="48" t="s">
        <v>22</v>
      </c>
      <c r="D51" s="49" t="n">
        <v>6.83585987622779</v>
      </c>
      <c r="E51" s="50" t="n">
        <v>2.95859588392785</v>
      </c>
      <c r="F51" s="49" t="n">
        <v>-5.21177982554483</v>
      </c>
      <c r="G51" s="49" t="n">
        <v>-2.10514370017307</v>
      </c>
      <c r="H51" s="49" t="n">
        <v>0.924710314515671</v>
      </c>
      <c r="I51" s="49" t="n">
        <v>-2.11299954065227</v>
      </c>
      <c r="J51" s="49" t="n">
        <v>2.20953255473615</v>
      </c>
      <c r="K51" s="49" t="n">
        <v>-0.740656335460346</v>
      </c>
      <c r="L51" s="49" t="n">
        <v>0.393801900522208</v>
      </c>
      <c r="M51" s="49" t="n">
        <v>2.87446665169549</v>
      </c>
      <c r="N51" s="49" t="n">
        <v>-1.20827417244356</v>
      </c>
      <c r="O51" s="49" t="n">
        <v>1.57287758788385</v>
      </c>
      <c r="P51" s="49" t="n">
        <v>-0.780579621889453</v>
      </c>
      <c r="Q51" s="49" t="n">
        <v>0.786093888396814</v>
      </c>
      <c r="R51" s="49" t="n">
        <v>-0.519681556833265</v>
      </c>
      <c r="S51" s="49" t="n">
        <v>2.58248071346501</v>
      </c>
      <c r="T51" s="49" t="n">
        <v>-3.7081866197183</v>
      </c>
      <c r="U51" s="49" t="n">
        <v>-2.89459467144361</v>
      </c>
      <c r="V51" s="49" t="n">
        <v>1.22727533405976</v>
      </c>
      <c r="W51" s="49" t="n">
        <v>0.511683438512707</v>
      </c>
      <c r="X51" s="49" t="n">
        <v>3.26881240586824</v>
      </c>
      <c r="Y51" s="49" t="n">
        <v>-0.533802933164573</v>
      </c>
      <c r="Z51" s="49" t="n">
        <v>0.944587841177442</v>
      </c>
      <c r="AA51" s="49" t="n">
        <v>-2.95643009679119</v>
      </c>
      <c r="AB51" s="49" t="n">
        <v>-0.219811187825847</v>
      </c>
      <c r="AC51" s="49" t="n">
        <v>0.601918262875147</v>
      </c>
      <c r="AD51" s="49" t="n">
        <v>0.0952994926703504</v>
      </c>
      <c r="AE51" s="49" t="n">
        <v>1.72753784196639</v>
      </c>
      <c r="AF51" s="49" t="n">
        <v>3.91987473678528</v>
      </c>
      <c r="AG51" s="49" t="n">
        <v>0.391099836160872</v>
      </c>
      <c r="AH51" s="49" t="n">
        <v>-6.22345817244753</v>
      </c>
      <c r="AI51" s="49" t="n">
        <v>2.97855663176754</v>
      </c>
      <c r="AJ51" s="49" t="n">
        <v>0.1323115938034</v>
      </c>
      <c r="AK51" s="49" t="n">
        <v>2.58313619925497</v>
      </c>
      <c r="AL51" s="49" t="n">
        <v>2.22977277553621</v>
      </c>
      <c r="AM51" s="49" t="n">
        <v>0.37731893931454</v>
      </c>
      <c r="AN51" s="49" t="n">
        <v>2.79031384583646</v>
      </c>
      <c r="AO51" s="49" t="n">
        <v>2.23328806398068</v>
      </c>
      <c r="AP51" s="49" t="n">
        <v>-1.87788712592889</v>
      </c>
      <c r="AQ51" s="49" t="n">
        <v>-3.33410631006674</v>
      </c>
      <c r="AR51" s="49" t="n">
        <v>-0.588668138337015</v>
      </c>
      <c r="AS51" s="49" t="n">
        <v>-0.581549035157283</v>
      </c>
      <c r="AT51" s="49" t="n">
        <v>-2.97575806495009</v>
      </c>
      <c r="AU51" s="49" t="n">
        <v>-0.251586086195588</v>
      </c>
      <c r="AV51" s="49" t="n">
        <v>-2.47255793325202</v>
      </c>
      <c r="AW51" s="49" t="n">
        <v>0.0561167227833894</v>
      </c>
      <c r="AX51" s="49" t="n">
        <v>-1.17374865978218</v>
      </c>
      <c r="AY51" s="49" t="n">
        <v>1.02778405240569</v>
      </c>
      <c r="AZ51" s="49" t="n">
        <v>-4.23407917383822</v>
      </c>
      <c r="BA51" s="49" t="n">
        <v>0.152278317910281</v>
      </c>
      <c r="BB51" s="49" t="n">
        <v>5.74252279613966</v>
      </c>
      <c r="BC51" s="49" t="n">
        <v>-6.24652392139011</v>
      </c>
      <c r="BD51" s="49" t="n">
        <v>-3.04515530292045</v>
      </c>
      <c r="BE51" s="49" t="n">
        <v>-2.12506324592994</v>
      </c>
      <c r="BF51" s="49" t="n">
        <v>6.15839967794882</v>
      </c>
      <c r="BG51" s="49" t="n">
        <v>1.05251617147243</v>
      </c>
      <c r="BH51" s="49" t="n">
        <v>-0.942362480824022</v>
      </c>
      <c r="BI51" s="49" t="n">
        <v>-5.55883987754807</v>
      </c>
      <c r="BJ51" s="49" t="n">
        <v>1.96170562668859</v>
      </c>
      <c r="BK51" s="49" t="n">
        <v>1.78694950426562</v>
      </c>
      <c r="BL51" s="49" t="n">
        <v>0.262467191601058</v>
      </c>
      <c r="BM51" s="49" t="n">
        <v>-4.56956344349246</v>
      </c>
      <c r="BN51" s="49" t="n">
        <v>2.49749661306474</v>
      </c>
      <c r="BO51" s="49" t="n">
        <v>4.77028792094951</v>
      </c>
      <c r="BP51" s="49" t="n">
        <v>-0.11099395082968</v>
      </c>
      <c r="BQ51" s="49" t="n">
        <v>5.20281233098971</v>
      </c>
      <c r="BR51" s="49" t="n">
        <v>-3.25708469491616</v>
      </c>
      <c r="BS51" s="49" t="n">
        <v>2.01617250673855</v>
      </c>
      <c r="BT51" s="49" t="n">
        <v>0.919063936037398</v>
      </c>
      <c r="BU51" s="49" t="n">
        <v>-5.27758444920215</v>
      </c>
      <c r="BV51" s="49" t="n">
        <v>0.69946650859515</v>
      </c>
      <c r="BW51" s="49" t="n">
        <v>-2.13127966329364</v>
      </c>
      <c r="BX51" s="49" t="n">
        <v>-6.67340119595559</v>
      </c>
      <c r="BY51" s="49" t="n">
        <v>1.12302194997448</v>
      </c>
      <c r="BZ51" s="49" t="n">
        <v>0.378301695602237</v>
      </c>
      <c r="CA51" s="49" t="n">
        <v>6.69314220263057</v>
      </c>
      <c r="CB51" s="49" t="n">
        <v>2.87134180011044</v>
      </c>
      <c r="CC51" s="49" t="n">
        <v>-2.14024373469781</v>
      </c>
      <c r="CD51" s="49" t="n">
        <v>-1.20852682817657</v>
      </c>
      <c r="CE51" s="49" t="n">
        <v>1.87916469177796</v>
      </c>
      <c r="CF51" s="49" t="n">
        <v>-0.670675941579145</v>
      </c>
      <c r="CG51" s="49" t="n">
        <v>3.26057224136989</v>
      </c>
      <c r="CH51" s="49" t="n">
        <v>0.718729886290489</v>
      </c>
      <c r="CI51" s="49" t="n">
        <v>2.1883920076118</v>
      </c>
      <c r="CJ51" s="49" t="n">
        <v>3.42780789886168</v>
      </c>
      <c r="CK51" s="49" t="n">
        <v>2.08</v>
      </c>
      <c r="CL51" s="49" t="n">
        <v>0.113751576448476</v>
      </c>
      <c r="CM51" s="49" t="n">
        <v>-2.77638568708028</v>
      </c>
      <c r="CN51" s="49" t="n">
        <v>-0.949754901960791</v>
      </c>
      <c r="CO51" s="49" t="n">
        <v>2.06656680799208</v>
      </c>
      <c r="CP51" s="49" t="n">
        <v>0.0351732281486343</v>
      </c>
      <c r="CQ51" s="49" t="n">
        <v>-2.75535409610634</v>
      </c>
      <c r="CR51" s="49" t="n">
        <v>1.97878051898248</v>
      </c>
      <c r="CS51" s="49" t="n">
        <v>-2.33052475222168</v>
      </c>
      <c r="CT51" s="49" t="n">
        <v>2.40137221269297</v>
      </c>
      <c r="CU51" s="49" t="n">
        <v>1.54128071892964</v>
      </c>
      <c r="CV51" s="49" t="n">
        <v>3.77838062419043</v>
      </c>
      <c r="CW51" s="49" t="n">
        <v>-3.53463848069131</v>
      </c>
      <c r="CX51" s="49" t="n">
        <v>0.653886164363206</v>
      </c>
      <c r="CY51" s="49" t="n">
        <v>-0.643946899148009</v>
      </c>
      <c r="CZ51" s="49" t="n">
        <v>0.944679377797568</v>
      </c>
      <c r="DA51" s="49" t="n">
        <v>-0.157651000098534</v>
      </c>
      <c r="DB51" s="49" t="n">
        <v>1.29809694089984</v>
      </c>
      <c r="DC51" s="49" t="n">
        <v>-0.727805592868475</v>
      </c>
      <c r="DD51" s="49" t="n">
        <v>1.08730100685048</v>
      </c>
      <c r="DE51" s="49" t="n">
        <v>-0.208742930653643</v>
      </c>
      <c r="DF51" s="49" t="n">
        <v>-0.775666512183823</v>
      </c>
      <c r="DG51" s="49" t="n">
        <v>-2.4188351920694</v>
      </c>
      <c r="DH51" s="49" t="n">
        <v>-3.34642656736213</v>
      </c>
      <c r="DI51" s="49" t="n">
        <v>-0.478444016849552</v>
      </c>
      <c r="DJ51" s="49" t="n">
        <v>-0.895405157743155</v>
      </c>
      <c r="DK51" s="49" t="n">
        <v>1.80349231170185</v>
      </c>
      <c r="DL51" s="49" t="n">
        <v>-0.124056652537985</v>
      </c>
      <c r="DM51" s="49" t="n">
        <v>-1.38534451330661</v>
      </c>
      <c r="DN51" s="49" t="n">
        <v>2.70570889055588</v>
      </c>
      <c r="DO51" s="49" t="n">
        <v>1.42411879482047</v>
      </c>
      <c r="DP51" s="49" t="n">
        <v>-1.35778700982875</v>
      </c>
      <c r="DQ51" s="49" t="n">
        <v>1.41312330640463</v>
      </c>
      <c r="DR51" s="49" t="n">
        <v>1.60151670117495</v>
      </c>
      <c r="DS51" s="49" t="n">
        <v>0.0544298473490146</v>
      </c>
      <c r="DT51" s="49" t="n">
        <v>0.670512251639299</v>
      </c>
      <c r="DU51" s="51" t="n">
        <v>0.997408693101261</v>
      </c>
      <c r="DV51" s="51" t="n">
        <v>1.68359101763188</v>
      </c>
      <c r="DW51" s="51" t="n">
        <v>-0.855152534230131</v>
      </c>
      <c r="DX51" s="51" t="n">
        <v>-1.07688576279407</v>
      </c>
      <c r="DY51" s="51" t="n">
        <v>2.82245462194974</v>
      </c>
      <c r="DZ51" s="51" t="n">
        <v>1.27202487515311</v>
      </c>
      <c r="EA51" s="51" t="n">
        <v>2.49185178336146</v>
      </c>
      <c r="EB51" s="51" t="n">
        <v>0.0182631723130349</v>
      </c>
      <c r="EC51" s="51" t="n">
        <v>1.16194625998547</v>
      </c>
      <c r="ED51" s="51" t="n">
        <v>0.301890193074541</v>
      </c>
      <c r="EE51" s="51" t="n">
        <v>0.806560021508267</v>
      </c>
      <c r="EF51" s="51" t="n">
        <v>6.58001714790566</v>
      </c>
      <c r="EG51" s="51" t="n">
        <v>0.108705838253196</v>
      </c>
      <c r="EH51" s="51" t="n">
        <v>0.646040666952973</v>
      </c>
      <c r="EI51" s="51" t="n">
        <v>-6.38354625020272</v>
      </c>
      <c r="EJ51" s="51" t="n">
        <v>0.44008987098418</v>
      </c>
      <c r="EK51" s="51" t="n">
        <v>-1.20907738095238</v>
      </c>
      <c r="EL51" s="51" t="n">
        <v>0.303646088804802</v>
      </c>
      <c r="EM51" s="52" t="n">
        <v>-3.02563981154857</v>
      </c>
      <c r="EN51" s="51" t="n">
        <v>-0.298521835427792</v>
      </c>
      <c r="EO51" s="51" t="n">
        <v>6.14012209066898</v>
      </c>
      <c r="EP51" s="52" t="n">
        <v>1.89611862896037</v>
      </c>
      <c r="EQ51" s="52" t="n">
        <v>0.779579027325244</v>
      </c>
      <c r="ER51" s="51" t="n">
        <v>-7.61732115663426</v>
      </c>
      <c r="ES51" s="51" t="n">
        <v>1.81064085983142</v>
      </c>
      <c r="ET51" s="52" t="n">
        <v>-1.32132132132131</v>
      </c>
      <c r="EU51" s="51" t="n">
        <v>1.90298755738905</v>
      </c>
      <c r="EV51" s="51" t="n">
        <v>-4.2083538965409</v>
      </c>
      <c r="EW51" s="51" t="n">
        <v>1.25694507696511</v>
      </c>
      <c r="EX51" s="51" t="n">
        <v>-2.09910136510187</v>
      </c>
      <c r="EY51" s="51" t="n">
        <v>-4.67294139904459</v>
      </c>
      <c r="EZ51" s="51" t="n">
        <v>5.48555977851527</v>
      </c>
      <c r="FA51" s="51"/>
      <c r="FB51" s="51"/>
      <c r="FC51" s="51"/>
      <c r="FD51" s="51"/>
      <c r="FE51" s="51"/>
      <c r="FF51" s="51"/>
      <c r="FG51" s="51"/>
      <c r="FH51" s="51"/>
      <c r="FI51" s="51"/>
      <c r="FJ51" s="22"/>
    </row>
    <row r="52" customFormat="false" ht="18" hidden="false" customHeight="true" outlineLevel="0" collapsed="false">
      <c r="A52" s="41"/>
      <c r="B52" s="62"/>
      <c r="C52" s="53" t="s">
        <v>23</v>
      </c>
      <c r="D52" s="55" t="n">
        <v>1.59</v>
      </c>
      <c r="E52" s="54" t="n">
        <v>0.67</v>
      </c>
      <c r="F52" s="55" t="n">
        <v>-1.24</v>
      </c>
      <c r="G52" s="55" t="n">
        <v>-0.49</v>
      </c>
      <c r="H52" s="55" t="n">
        <v>0.22</v>
      </c>
      <c r="I52" s="55" t="n">
        <v>-0.47</v>
      </c>
      <c r="J52" s="55" t="n">
        <v>0.49</v>
      </c>
      <c r="K52" s="55" t="n">
        <v>-0.17</v>
      </c>
      <c r="L52" s="55" t="n">
        <v>0.07</v>
      </c>
      <c r="M52" s="55" t="n">
        <v>0.61</v>
      </c>
      <c r="N52" s="55" t="n">
        <v>-0.3</v>
      </c>
      <c r="O52" s="55" t="n">
        <v>0.32</v>
      </c>
      <c r="P52" s="55" t="n">
        <v>-0.2</v>
      </c>
      <c r="Q52" s="55" t="n">
        <v>0.15</v>
      </c>
      <c r="R52" s="55" t="n">
        <v>-0.13</v>
      </c>
      <c r="S52" s="55" t="n">
        <v>0.55</v>
      </c>
      <c r="T52" s="55" t="n">
        <v>-0.83</v>
      </c>
      <c r="U52" s="55" t="n">
        <v>-0.63</v>
      </c>
      <c r="V52" s="55" t="n">
        <v>0.27</v>
      </c>
      <c r="W52" s="55" t="n">
        <v>0.12</v>
      </c>
      <c r="X52" s="55" t="n">
        <v>0.74</v>
      </c>
      <c r="Y52" s="55" t="n">
        <v>-0.14</v>
      </c>
      <c r="Z52" s="55" t="n">
        <v>0.21</v>
      </c>
      <c r="AA52" s="55" t="n">
        <v>-0.7</v>
      </c>
      <c r="AB52" s="55" t="n">
        <v>-0.07</v>
      </c>
      <c r="AC52" s="55" t="n">
        <v>0.13</v>
      </c>
      <c r="AD52" s="55" t="n">
        <v>0.01</v>
      </c>
      <c r="AE52" s="55" t="n">
        <v>0.4</v>
      </c>
      <c r="AF52" s="55" t="n">
        <v>0.93</v>
      </c>
      <c r="AG52" s="55" t="n">
        <v>0.07</v>
      </c>
      <c r="AH52" s="55" t="n">
        <v>-1.53</v>
      </c>
      <c r="AI52" s="55" t="n">
        <v>0.65</v>
      </c>
      <c r="AJ52" s="55" t="n">
        <v>-0.03</v>
      </c>
      <c r="AK52" s="55" t="n">
        <v>0.58</v>
      </c>
      <c r="AL52" s="55" t="n">
        <v>0.48</v>
      </c>
      <c r="AM52" s="55" t="n">
        <v>0.02</v>
      </c>
      <c r="AN52" s="55" t="n">
        <v>0.61</v>
      </c>
      <c r="AO52" s="55" t="n">
        <v>0.46</v>
      </c>
      <c r="AP52" s="55" t="n">
        <v>-0.54</v>
      </c>
      <c r="AQ52" s="55" t="n">
        <v>-0.88</v>
      </c>
      <c r="AR52" s="55" t="n">
        <v>-0.22</v>
      </c>
      <c r="AS52" s="55" t="n">
        <v>-0.21</v>
      </c>
      <c r="AT52" s="55" t="n">
        <v>-0.76</v>
      </c>
      <c r="AU52" s="55" t="n">
        <v>-0.12</v>
      </c>
      <c r="AV52" s="55" t="n">
        <v>-0.63</v>
      </c>
      <c r="AW52" s="55" t="n">
        <v>-0.05</v>
      </c>
      <c r="AX52" s="55" t="n">
        <v>-0.34</v>
      </c>
      <c r="AY52" s="55" t="n">
        <v>0.15</v>
      </c>
      <c r="AZ52" s="55" t="n">
        <v>-1.03</v>
      </c>
      <c r="BA52" s="55" t="n">
        <v>-0.03</v>
      </c>
      <c r="BB52" s="55" t="n">
        <v>1.24</v>
      </c>
      <c r="BC52" s="55" t="n">
        <v>-1.49</v>
      </c>
      <c r="BD52" s="55" t="n">
        <v>-0.72</v>
      </c>
      <c r="BE52" s="55" t="n">
        <v>-0.49</v>
      </c>
      <c r="BF52" s="55" t="n">
        <v>1.4</v>
      </c>
      <c r="BG52" s="55" t="n">
        <v>0.24</v>
      </c>
      <c r="BH52" s="55" t="n">
        <v>-0.21</v>
      </c>
      <c r="BI52" s="55" t="n">
        <v>-1.24</v>
      </c>
      <c r="BJ52" s="55" t="n">
        <v>0.46</v>
      </c>
      <c r="BK52" s="55" t="n">
        <v>0.39</v>
      </c>
      <c r="BL52" s="55" t="n">
        <v>0.08</v>
      </c>
      <c r="BM52" s="55" t="n">
        <v>-0.97</v>
      </c>
      <c r="BN52" s="55" t="n">
        <v>0.58</v>
      </c>
      <c r="BO52" s="55" t="n">
        <v>1.07</v>
      </c>
      <c r="BP52" s="55" t="n">
        <v>-0.02</v>
      </c>
      <c r="BQ52" s="55" t="n">
        <v>1.15</v>
      </c>
      <c r="BR52" s="55" t="n">
        <v>-0.75</v>
      </c>
      <c r="BS52" s="55" t="n">
        <v>0.45</v>
      </c>
      <c r="BT52" s="55" t="n">
        <v>0.19</v>
      </c>
      <c r="BU52" s="55" t="n">
        <v>-1.2</v>
      </c>
      <c r="BV52" s="55" t="n">
        <v>0.17</v>
      </c>
      <c r="BW52" s="55" t="n">
        <v>-0.47</v>
      </c>
      <c r="BX52" s="55" t="n">
        <v>-1.49</v>
      </c>
      <c r="BY52" s="55" t="n">
        <v>0.3</v>
      </c>
      <c r="BZ52" s="55" t="n">
        <v>0.12</v>
      </c>
      <c r="CA52" s="55" t="n">
        <v>1.59</v>
      </c>
      <c r="CB52" s="55" t="n">
        <v>0.67</v>
      </c>
      <c r="CC52" s="55" t="n">
        <v>-0.51</v>
      </c>
      <c r="CD52" s="55" t="n">
        <v>-0.28</v>
      </c>
      <c r="CE52" s="55" t="n">
        <v>0.44</v>
      </c>
      <c r="CF52" s="55" t="n">
        <v>-0.15</v>
      </c>
      <c r="CG52" s="55" t="n">
        <v>0.78</v>
      </c>
      <c r="CH52" s="55" t="n">
        <v>0.17</v>
      </c>
      <c r="CI52" s="55" t="n">
        <v>0.49</v>
      </c>
      <c r="CJ52" s="55" t="n">
        <v>0.76</v>
      </c>
      <c r="CK52" s="55" t="n">
        <v>0.44</v>
      </c>
      <c r="CL52" s="55" t="n">
        <v>-0.02</v>
      </c>
      <c r="CM52" s="55" t="n">
        <v>-0.68</v>
      </c>
      <c r="CN52" s="55" t="n">
        <v>-0.23</v>
      </c>
      <c r="CO52" s="55" t="n">
        <v>0.49</v>
      </c>
      <c r="CP52" s="55" t="n">
        <v>-0.03</v>
      </c>
      <c r="CQ52" s="55" t="n">
        <v>-0.68</v>
      </c>
      <c r="CR52" s="55" t="n">
        <v>0.45</v>
      </c>
      <c r="CS52" s="55" t="n">
        <v>-0.56</v>
      </c>
      <c r="CT52" s="55" t="n">
        <v>0.57</v>
      </c>
      <c r="CU52" s="55" t="n">
        <v>0.36</v>
      </c>
      <c r="CV52" s="55" t="n">
        <v>0.91</v>
      </c>
      <c r="CW52" s="55" t="n">
        <v>-0.85</v>
      </c>
      <c r="CX52" s="55" t="n">
        <v>0.16</v>
      </c>
      <c r="CY52" s="55" t="n">
        <v>-0.16</v>
      </c>
      <c r="CZ52" s="55" t="n">
        <v>0.21</v>
      </c>
      <c r="DA52" s="55" t="n">
        <v>-0.05</v>
      </c>
      <c r="DB52" s="55" t="n">
        <v>0.27</v>
      </c>
      <c r="DC52" s="55" t="n">
        <v>-0.2</v>
      </c>
      <c r="DD52" s="55" t="n">
        <v>0.2</v>
      </c>
      <c r="DE52" s="55" t="n">
        <v>-0.09</v>
      </c>
      <c r="DF52" s="55" t="n">
        <v>-0.21</v>
      </c>
      <c r="DG52" s="55" t="n">
        <v>-0.55</v>
      </c>
      <c r="DH52" s="55" t="n">
        <v>-0.74</v>
      </c>
      <c r="DI52" s="55" t="n">
        <v>-0.13</v>
      </c>
      <c r="DJ52" s="55" t="n">
        <v>-0.19</v>
      </c>
      <c r="DK52" s="55" t="n">
        <v>0.35</v>
      </c>
      <c r="DL52" s="55" t="n">
        <v>-0.07</v>
      </c>
      <c r="DM52" s="55" t="n">
        <v>-0.34</v>
      </c>
      <c r="DN52" s="55" t="n">
        <v>0.54</v>
      </c>
      <c r="DO52" s="55" t="n">
        <v>0.27</v>
      </c>
      <c r="DP52" s="55" t="n">
        <v>-0.32</v>
      </c>
      <c r="DQ52" s="55" t="n">
        <v>0.24</v>
      </c>
      <c r="DR52" s="55" t="n">
        <v>0.29</v>
      </c>
      <c r="DS52" s="55" t="n">
        <v>-0.04</v>
      </c>
      <c r="DT52" s="55" t="n">
        <v>0.09</v>
      </c>
      <c r="DU52" s="56" t="n">
        <v>0.14</v>
      </c>
      <c r="DV52" s="56" t="n">
        <v>0.3</v>
      </c>
      <c r="DW52" s="56" t="n">
        <v>-0.25</v>
      </c>
      <c r="DX52" s="56" t="n">
        <v>-0.29</v>
      </c>
      <c r="DY52" s="56" t="n">
        <v>0.58</v>
      </c>
      <c r="DZ52" s="56" t="n">
        <v>0.23</v>
      </c>
      <c r="EA52" s="56" t="n">
        <v>0.51</v>
      </c>
      <c r="EB52" s="56" t="n">
        <v>-0.05</v>
      </c>
      <c r="EC52" s="56" t="n">
        <v>0.18</v>
      </c>
      <c r="ED52" s="56" t="n">
        <v>-0.01</v>
      </c>
      <c r="EE52" s="56" t="n">
        <v>0.09</v>
      </c>
      <c r="EF52" s="56" t="n">
        <v>1.4</v>
      </c>
      <c r="EG52" s="56" t="n">
        <v>-0.12</v>
      </c>
      <c r="EH52" s="56" t="n">
        <v>0.01</v>
      </c>
      <c r="EI52" s="56" t="n">
        <v>-1.55</v>
      </c>
      <c r="EJ52" s="56" t="n">
        <v>0.02</v>
      </c>
      <c r="EK52" s="56" t="n">
        <v>-0.36</v>
      </c>
      <c r="EL52" s="56" t="n">
        <v>-0.02</v>
      </c>
      <c r="EM52" s="57" t="n">
        <v>-0.75</v>
      </c>
      <c r="EN52" s="56" t="n">
        <v>-0.14</v>
      </c>
      <c r="EO52" s="56" t="n">
        <v>1.27</v>
      </c>
      <c r="EP52" s="57" t="n">
        <v>0.34</v>
      </c>
      <c r="EQ52" s="57" t="n">
        <v>0.09</v>
      </c>
      <c r="ER52" s="56" t="n">
        <v>-1.72</v>
      </c>
      <c r="ES52" s="56" t="n">
        <v>0.36</v>
      </c>
      <c r="ET52" s="57" t="n">
        <v>-0.33</v>
      </c>
      <c r="EU52" s="56" t="n">
        <v>0.37</v>
      </c>
      <c r="EV52" s="56" t="n">
        <v>-0.95</v>
      </c>
      <c r="EW52" s="56" t="n">
        <v>0.24</v>
      </c>
      <c r="EX52" s="56" t="n">
        <v>-0.49</v>
      </c>
      <c r="EY52" s="56" t="n">
        <v>-1.05</v>
      </c>
      <c r="EZ52" s="56" t="n">
        <v>1.19</v>
      </c>
      <c r="FA52" s="56"/>
      <c r="FB52" s="56"/>
      <c r="FC52" s="56"/>
      <c r="FD52" s="56"/>
      <c r="FE52" s="56"/>
      <c r="FF52" s="56"/>
      <c r="FG52" s="56"/>
      <c r="FH52" s="56"/>
      <c r="FI52" s="56"/>
      <c r="FJ52" s="22"/>
    </row>
    <row r="53" customFormat="false" ht="18" hidden="false" customHeight="true" outlineLevel="0" collapsed="false">
      <c r="A53" s="41"/>
      <c r="B53" s="58" t="s">
        <v>54</v>
      </c>
      <c r="C53" s="59" t="s">
        <v>22</v>
      </c>
      <c r="D53" s="38" t="n">
        <v>5.6523422377081</v>
      </c>
      <c r="E53" s="60" t="n">
        <v>-2.74809160305345</v>
      </c>
      <c r="F53" s="38" t="n">
        <v>0.694176629386815</v>
      </c>
      <c r="G53" s="38" t="n">
        <v>2.27963525835866</v>
      </c>
      <c r="H53" s="38" t="n">
        <v>-0.754147812971342</v>
      </c>
      <c r="I53" s="38" t="n">
        <v>-5.44323483670296</v>
      </c>
      <c r="J53" s="38" t="n">
        <v>3.22453794730633</v>
      </c>
      <c r="K53" s="38" t="n">
        <v>-0.310077519379828</v>
      </c>
      <c r="L53" s="38" t="n">
        <v>0.155159038013956</v>
      </c>
      <c r="M53" s="38" t="n">
        <v>-17.2631578947368</v>
      </c>
      <c r="N53" s="38" t="n">
        <v>-2.22044604925031E-016</v>
      </c>
      <c r="O53" s="38" t="n">
        <v>10.8108108108108</v>
      </c>
      <c r="P53" s="38" t="n">
        <v>3.2546786004882</v>
      </c>
      <c r="Q53" s="38" t="n">
        <v>-19.315188762072</v>
      </c>
      <c r="R53" s="38" t="n">
        <v>6.03204524033929</v>
      </c>
      <c r="S53" s="38" t="n">
        <v>-7.10563713879678</v>
      </c>
      <c r="T53" s="38" t="n">
        <v>1.07474352711286</v>
      </c>
      <c r="U53" s="38" t="n">
        <v>3.15638450502152</v>
      </c>
      <c r="V53" s="38" t="n">
        <v>4.59981600735971</v>
      </c>
      <c r="W53" s="38" t="n">
        <v>2.66193433895297</v>
      </c>
      <c r="X53" s="38" t="n">
        <v>3.27304048234281</v>
      </c>
      <c r="Y53" s="38" t="n">
        <v>2.84043441938179</v>
      </c>
      <c r="Z53" s="38" t="n">
        <v>2.68183665176757</v>
      </c>
      <c r="AA53" s="38" t="n">
        <v>-6.71363447990055</v>
      </c>
      <c r="AB53" s="38" t="n">
        <v>-0.17167381974248</v>
      </c>
      <c r="AC53" s="38" t="n">
        <v>-1.90806591500434</v>
      </c>
      <c r="AD53" s="38" t="n">
        <v>7.01309674693705</v>
      </c>
      <c r="AE53" s="38" t="n">
        <v>-5.19262981574539</v>
      </c>
      <c r="AF53" s="38" t="n">
        <v>-2.87832533798517</v>
      </c>
      <c r="AG53" s="38" t="n">
        <v>0.705467372134036</v>
      </c>
      <c r="AH53" s="38" t="n">
        <v>-11.9180633147114</v>
      </c>
      <c r="AI53" s="38" t="n">
        <v>8.62150639507342</v>
      </c>
      <c r="AJ53" s="38" t="n">
        <v>-2.48275862068964</v>
      </c>
      <c r="AK53" s="38" t="n">
        <v>18.7341772151899</v>
      </c>
      <c r="AL53" s="38" t="n">
        <v>-14.9253731343284</v>
      </c>
      <c r="AM53" s="38" t="n">
        <v>9.7997443544951</v>
      </c>
      <c r="AN53" s="38" t="n">
        <v>0.728450020234727</v>
      </c>
      <c r="AO53" s="38" t="n">
        <v>-3.11220311220311</v>
      </c>
      <c r="AP53" s="38" t="n">
        <v>-1.67785234899329</v>
      </c>
      <c r="AQ53" s="38" t="n">
        <v>-4.14507772020725</v>
      </c>
      <c r="AR53" s="38" t="n">
        <v>5.82191780821918</v>
      </c>
      <c r="AS53" s="38" t="n">
        <v>-11.2478031634446</v>
      </c>
      <c r="AT53" s="38" t="n">
        <v>14.7477360931436</v>
      </c>
      <c r="AU53" s="38" t="n">
        <v>-11.6447088822779</v>
      </c>
      <c r="AV53" s="38" t="n">
        <v>6.37833114897335</v>
      </c>
      <c r="AW53" s="38" t="n">
        <v>-6.55881066899869</v>
      </c>
      <c r="AX53" s="38" t="n">
        <v>-0.999545661063148</v>
      </c>
      <c r="AY53" s="38" t="n">
        <v>7.30312362516498</v>
      </c>
      <c r="AZ53" s="38" t="n">
        <v>0.338983050847463</v>
      </c>
      <c r="BA53" s="38" t="n">
        <v>-4.85268630849221</v>
      </c>
      <c r="BB53" s="38" t="n">
        <v>-6.70032124827903</v>
      </c>
      <c r="BC53" s="38" t="n">
        <v>14.612676056338</v>
      </c>
      <c r="BD53" s="38" t="n">
        <v>-5.39174389216513</v>
      </c>
      <c r="BE53" s="38" t="n">
        <v>4.07124681933842</v>
      </c>
      <c r="BF53" s="38" t="n">
        <v>-4.67886005954913</v>
      </c>
      <c r="BG53" s="38" t="n">
        <v>-11.4180478821363</v>
      </c>
      <c r="BH53" s="38" t="n">
        <v>20.586946999562</v>
      </c>
      <c r="BI53" s="38" t="n">
        <v>-16.5090283748925</v>
      </c>
      <c r="BJ53" s="38" t="n">
        <v>7.22673893405601</v>
      </c>
      <c r="BK53" s="38" t="n">
        <v>-6.48064806480648</v>
      </c>
      <c r="BL53" s="38" t="n">
        <v>-6.33397312859884</v>
      </c>
      <c r="BM53" s="38" t="n">
        <v>10.96018735363</v>
      </c>
      <c r="BN53" s="38" t="n">
        <v>-0.0888494002665431</v>
      </c>
      <c r="BO53" s="38" t="n">
        <v>2.63157894736842</v>
      </c>
      <c r="BP53" s="38" t="n">
        <v>-0.26007802340702</v>
      </c>
      <c r="BQ53" s="38" t="n">
        <v>-0.522193211488258</v>
      </c>
      <c r="BR53" s="38" t="n">
        <v>-3.82392174299689</v>
      </c>
      <c r="BS53" s="38" t="n">
        <v>3.29915292019617</v>
      </c>
      <c r="BT53" s="38" t="n">
        <v>1.30718954248366</v>
      </c>
      <c r="BU53" s="38" t="n">
        <v>5.47368421052632</v>
      </c>
      <c r="BV53" s="38" t="n">
        <v>0.0819336337566524</v>
      </c>
      <c r="BW53" s="38" t="n">
        <v>-8.80718255664814</v>
      </c>
      <c r="BX53" s="38" t="n">
        <v>-2.53623188405797</v>
      </c>
      <c r="BY53" s="38" t="n">
        <v>8.7719298245614</v>
      </c>
      <c r="BZ53" s="38" t="n">
        <v>8.60474467229593</v>
      </c>
      <c r="CA53" s="38" t="n">
        <v>25.1913838420488</v>
      </c>
      <c r="CB53" s="38" t="n">
        <v>-21.7410530266917</v>
      </c>
      <c r="CC53" s="38" t="n">
        <v>4.47761194029851</v>
      </c>
      <c r="CD53" s="38" t="n">
        <v>1.9873532068654</v>
      </c>
      <c r="CE53" s="38" t="n">
        <v>-9.46135831381732</v>
      </c>
      <c r="CF53" s="38" t="n">
        <v>7.11237553342817</v>
      </c>
      <c r="CG53" s="38" t="n">
        <v>23.4561148048805</v>
      </c>
      <c r="CH53" s="38" t="n">
        <v>-24.4850369218811</v>
      </c>
      <c r="CI53" s="38" t="n">
        <v>-8.59122401847576</v>
      </c>
      <c r="CJ53" s="38" t="n">
        <v>-6.06663351566384</v>
      </c>
      <c r="CK53" s="38" t="n">
        <v>12.8598848368522</v>
      </c>
      <c r="CL53" s="38" t="n">
        <v>-6.80652680652682</v>
      </c>
      <c r="CM53" s="38" t="n">
        <v>0.96061479346782</v>
      </c>
      <c r="CN53" s="38" t="n">
        <v>0.286396181384259</v>
      </c>
      <c r="CO53" s="38" t="n">
        <v>8.75113947128532</v>
      </c>
      <c r="CP53" s="38" t="n">
        <v>12.3719786972552</v>
      </c>
      <c r="CQ53" s="38" t="n">
        <v>-19.1039729501268</v>
      </c>
      <c r="CR53" s="38" t="n">
        <v>4.47693010507081</v>
      </c>
      <c r="CS53" s="38" t="n">
        <v>-13.0414088529272</v>
      </c>
      <c r="CT53" s="38" t="n">
        <v>-6.19422572178478</v>
      </c>
      <c r="CU53" s="38" t="n">
        <v>14.7516307074762</v>
      </c>
      <c r="CV53" s="38" t="n">
        <v>-8.27250608272506</v>
      </c>
      <c r="CW53" s="38" t="n">
        <v>-4.99479708636836</v>
      </c>
      <c r="CX53" s="38" t="n">
        <v>7.59753593429157</v>
      </c>
      <c r="CY53" s="38" t="n">
        <v>-1.29417620706819</v>
      </c>
      <c r="CZ53" s="38" t="n">
        <v>4.31372549019608</v>
      </c>
      <c r="DA53" s="38" t="n">
        <v>-7.0541480377546</v>
      </c>
      <c r="DB53" s="38" t="n">
        <v>1.93778684344723</v>
      </c>
      <c r="DC53" s="38" t="n">
        <v>19.619413694202</v>
      </c>
      <c r="DD53" s="38" t="n">
        <v>-23.7749546279492</v>
      </c>
      <c r="DE53" s="38" t="n">
        <v>3.04259634888438</v>
      </c>
      <c r="DF53" s="38" t="n">
        <v>-2.83687943262411</v>
      </c>
      <c r="DG53" s="38" t="n">
        <v>-1.13695090439276</v>
      </c>
      <c r="DH53" s="38" t="n">
        <v>8.36653386454183</v>
      </c>
      <c r="DI53" s="38" t="n">
        <v>-6.51530108588351</v>
      </c>
      <c r="DJ53" s="38" t="n">
        <v>-3.74220374220374</v>
      </c>
      <c r="DK53" s="38" t="n">
        <v>14.720314033366</v>
      </c>
      <c r="DL53" s="38" t="n">
        <v>-8.97803247373449</v>
      </c>
      <c r="DM53" s="38" t="n">
        <v>3.24643384161338</v>
      </c>
      <c r="DN53" s="38" t="n">
        <v>-1.26643935703848</v>
      </c>
      <c r="DO53" s="38" t="n">
        <v>-8.48237097598365</v>
      </c>
      <c r="DP53" s="38" t="n">
        <v>1.06157112526539</v>
      </c>
      <c r="DQ53" s="38" t="n">
        <v>11.3545816733068</v>
      </c>
      <c r="DR53" s="38" t="n">
        <v>-11.4598903836572</v>
      </c>
      <c r="DS53" s="38" t="n">
        <v>-4.76190476190475</v>
      </c>
      <c r="DT53" s="38" t="n">
        <v>9.10052910052909</v>
      </c>
      <c r="DU53" s="39" t="n">
        <v>10.2736437830053</v>
      </c>
      <c r="DV53" s="39" t="n">
        <v>-10.9826589595376</v>
      </c>
      <c r="DW53" s="39" t="n">
        <v>1.81818181818183</v>
      </c>
      <c r="DX53" s="39" t="n">
        <v>-5.13347022587269</v>
      </c>
      <c r="DY53" s="39" t="n">
        <v>-3.32083556507767</v>
      </c>
      <c r="DZ53" s="39" t="n">
        <v>9.83946141895391</v>
      </c>
      <c r="EA53" s="39" t="n">
        <v>6.4022933588151</v>
      </c>
      <c r="EB53" s="39" t="n">
        <v>-0.930232558139535</v>
      </c>
      <c r="EC53" s="39" t="n">
        <v>7.03336339044184</v>
      </c>
      <c r="ED53" s="39" t="n">
        <v>-3.36581045172719</v>
      </c>
      <c r="EE53" s="39" t="n">
        <v>6.11353711790393</v>
      </c>
      <c r="EF53" s="39" t="n">
        <v>-20.2519832011199</v>
      </c>
      <c r="EG53" s="39" t="n">
        <v>-1.14882506527415</v>
      </c>
      <c r="EH53" s="39" t="n">
        <v>4.31654676258993</v>
      </c>
      <c r="EI53" s="39" t="n">
        <v>-6.86784599375651</v>
      </c>
      <c r="EJ53" s="39" t="n">
        <v>-5.42335362479246</v>
      </c>
      <c r="EK53" s="39" t="n">
        <v>20.3474036173807</v>
      </c>
      <c r="EL53" s="39" t="n">
        <v>-22.6466015841308</v>
      </c>
      <c r="EM53" s="40" t="n">
        <v>9.77881257275901</v>
      </c>
      <c r="EN53" s="39" t="n">
        <v>-12.3747790218032</v>
      </c>
      <c r="EO53" s="39" t="n">
        <v>-6.48508430609598</v>
      </c>
      <c r="EP53" s="40" t="n">
        <v>4.32786885245903</v>
      </c>
      <c r="EQ53" s="40" t="n">
        <v>22.5616331725542</v>
      </c>
      <c r="ER53" s="39" t="n">
        <v>-22.7608008429926</v>
      </c>
      <c r="ES53" s="39" t="n">
        <v>8.53727945361412</v>
      </c>
      <c r="ET53" s="40" t="n">
        <v>5.00266098988824</v>
      </c>
      <c r="EU53" s="39" t="n">
        <v>-15.3158188932364</v>
      </c>
      <c r="EV53" s="39" t="n">
        <v>-3.44827586206896</v>
      </c>
      <c r="EW53" s="39" t="n">
        <v>7.12990936555892</v>
      </c>
      <c r="EX53" s="39" t="n">
        <v>6.65538635081781</v>
      </c>
      <c r="EY53" s="39" t="n">
        <v>-3.10421286031042</v>
      </c>
      <c r="EZ53" s="39" t="n">
        <v>2.2271714922049</v>
      </c>
      <c r="FA53" s="39" t="n">
        <v>-2.2271714922049</v>
      </c>
      <c r="FB53" s="39" t="n">
        <v>1.2311135982093</v>
      </c>
      <c r="FC53" s="39" t="n">
        <v>2.30896096756459</v>
      </c>
      <c r="FD53" s="39" t="n">
        <v>-6.27802690582959</v>
      </c>
      <c r="FE53" s="39" t="n">
        <v>7.14285714285713</v>
      </c>
      <c r="FF53" s="39" t="n">
        <v>-11.8721461187215</v>
      </c>
      <c r="FG53" s="39" t="n">
        <v>-2.70602706027061</v>
      </c>
      <c r="FH53" s="39" t="n">
        <v>20.7584054325991</v>
      </c>
      <c r="FI53" s="39" t="n">
        <v>2.36406619385343</v>
      </c>
      <c r="FJ53" s="22"/>
    </row>
    <row r="54" customFormat="false" ht="18" hidden="false" customHeight="true" outlineLevel="0" collapsed="false">
      <c r="A54" s="41"/>
      <c r="B54" s="58"/>
      <c r="C54" s="42" t="s">
        <v>23</v>
      </c>
      <c r="D54" s="92" t="n">
        <v>0.42</v>
      </c>
      <c r="E54" s="43" t="n">
        <v>-0.14</v>
      </c>
      <c r="F54" s="44" t="n">
        <v>0.07</v>
      </c>
      <c r="G54" s="44" t="n">
        <v>0.19</v>
      </c>
      <c r="H54" s="44" t="n">
        <v>-0.01</v>
      </c>
      <c r="I54" s="44" t="n">
        <v>-0.31</v>
      </c>
      <c r="J54" s="44" t="n">
        <v>0.25</v>
      </c>
      <c r="K54" s="44" t="n">
        <v>0.02</v>
      </c>
      <c r="L54" s="44" t="n">
        <v>0.04</v>
      </c>
      <c r="M54" s="44" t="n">
        <v>-1.04</v>
      </c>
      <c r="N54" s="44" t="n">
        <v>0.05</v>
      </c>
      <c r="O54" s="44" t="n">
        <v>0.71</v>
      </c>
      <c r="P54" s="44" t="n">
        <v>0.23</v>
      </c>
      <c r="Q54" s="44" t="n">
        <v>-1.17</v>
      </c>
      <c r="R54" s="44" t="n">
        <v>0.41</v>
      </c>
      <c r="S54" s="44" t="n">
        <v>-0.4</v>
      </c>
      <c r="T54" s="44" t="n">
        <v>0.1</v>
      </c>
      <c r="U54" s="44" t="n">
        <v>0.23</v>
      </c>
      <c r="V54" s="44" t="n">
        <v>0.32</v>
      </c>
      <c r="W54" s="44" t="n">
        <v>0.2</v>
      </c>
      <c r="X54" s="44" t="n">
        <v>0.23</v>
      </c>
      <c r="Y54" s="44" t="n">
        <v>0.21</v>
      </c>
      <c r="Z54" s="44" t="n">
        <v>0.18</v>
      </c>
      <c r="AA54" s="44" t="n">
        <v>-0.44</v>
      </c>
      <c r="AB54" s="44" t="n">
        <v>-0.02</v>
      </c>
      <c r="AC54" s="44" t="n">
        <v>-0.13</v>
      </c>
      <c r="AD54" s="44" t="n">
        <v>0.47</v>
      </c>
      <c r="AE54" s="44" t="n">
        <v>-0.35</v>
      </c>
      <c r="AF54" s="44" t="n">
        <v>-0.2</v>
      </c>
      <c r="AG54" s="44" t="n">
        <v>0.05</v>
      </c>
      <c r="AH54" s="44" t="n">
        <v>-0.82</v>
      </c>
      <c r="AI54" s="44" t="n">
        <v>0.58</v>
      </c>
      <c r="AJ54" s="44" t="n">
        <v>-0.17</v>
      </c>
      <c r="AK54" s="44" t="n">
        <v>1.26</v>
      </c>
      <c r="AL54" s="44" t="n">
        <v>-1.03</v>
      </c>
      <c r="AM54" s="44" t="n">
        <v>0.67</v>
      </c>
      <c r="AN54" s="44" t="n">
        <v>0.04</v>
      </c>
      <c r="AO54" s="44" t="n">
        <v>-0.22</v>
      </c>
      <c r="AP54" s="44" t="n">
        <v>-0.13</v>
      </c>
      <c r="AQ54" s="44" t="n">
        <v>-0.29</v>
      </c>
      <c r="AR54" s="44" t="n">
        <v>0.38</v>
      </c>
      <c r="AS54" s="44" t="n">
        <v>-0.74</v>
      </c>
      <c r="AT54" s="44" t="n">
        <v>0.95</v>
      </c>
      <c r="AU54" s="44" t="n">
        <v>-0.74</v>
      </c>
      <c r="AV54" s="44" t="n">
        <v>0.41</v>
      </c>
      <c r="AW54" s="44" t="n">
        <v>-0.41</v>
      </c>
      <c r="AX54" s="44" t="n">
        <v>-0.05</v>
      </c>
      <c r="AY54" s="44" t="n">
        <v>0.48</v>
      </c>
      <c r="AZ54" s="44" t="n">
        <v>0.02</v>
      </c>
      <c r="BA54" s="44" t="n">
        <v>-0.28</v>
      </c>
      <c r="BB54" s="44" t="n">
        <v>-0.42</v>
      </c>
      <c r="BC54" s="44" t="n">
        <v>0.95</v>
      </c>
      <c r="BD54" s="44" t="n">
        <v>-0.34</v>
      </c>
      <c r="BE54" s="44" t="n">
        <v>0.27</v>
      </c>
      <c r="BF54" s="44" t="n">
        <v>-0.3</v>
      </c>
      <c r="BG54" s="44" t="n">
        <v>-0.73</v>
      </c>
      <c r="BH54" s="44" t="n">
        <v>1.33</v>
      </c>
      <c r="BI54" s="44" t="n">
        <v>-1.04</v>
      </c>
      <c r="BJ54" s="44" t="n">
        <v>0.47</v>
      </c>
      <c r="BK54" s="44" t="n">
        <v>-0.39</v>
      </c>
      <c r="BL54" s="44" t="n">
        <v>-0.37</v>
      </c>
      <c r="BM54" s="44" t="n">
        <v>0.7</v>
      </c>
      <c r="BN54" s="44" t="n">
        <v>0.01</v>
      </c>
      <c r="BO54" s="44" t="n">
        <v>0.18</v>
      </c>
      <c r="BP54" s="44" t="n">
        <v>0</v>
      </c>
      <c r="BQ54" s="44" t="n">
        <v>-0.02</v>
      </c>
      <c r="BR54" s="44" t="n">
        <v>-0.23</v>
      </c>
      <c r="BS54" s="44" t="n">
        <v>0.23</v>
      </c>
      <c r="BT54" s="44" t="n">
        <v>0.1</v>
      </c>
      <c r="BU54" s="44" t="n">
        <v>0.34</v>
      </c>
      <c r="BV54" s="44" t="n">
        <v>-0.01</v>
      </c>
      <c r="BW54" s="44" t="n">
        <v>-0.56</v>
      </c>
      <c r="BX54" s="44" t="n">
        <v>-0.15</v>
      </c>
      <c r="BY54" s="44" t="n">
        <v>0.56</v>
      </c>
      <c r="BZ54" s="44" t="n">
        <v>0.55</v>
      </c>
      <c r="CA54" s="44" t="n">
        <v>1.62</v>
      </c>
      <c r="CB54" s="44" t="n">
        <v>-1.48</v>
      </c>
      <c r="CC54" s="44" t="n">
        <v>0.26</v>
      </c>
      <c r="CD54" s="44" t="n">
        <v>0.1</v>
      </c>
      <c r="CE54" s="44" t="n">
        <v>-0.64</v>
      </c>
      <c r="CF54" s="44" t="n">
        <v>0.45</v>
      </c>
      <c r="CG54" s="44" t="n">
        <v>1.54</v>
      </c>
      <c r="CH54" s="44" t="n">
        <v>-1.66</v>
      </c>
      <c r="CI54" s="44" t="n">
        <v>-0.57</v>
      </c>
      <c r="CJ54" s="44" t="n">
        <v>-0.4</v>
      </c>
      <c r="CK54" s="44" t="n">
        <v>0.83</v>
      </c>
      <c r="CL54" s="44" t="n">
        <v>-0.46</v>
      </c>
      <c r="CM54" s="44" t="n">
        <v>0.05</v>
      </c>
      <c r="CN54" s="44" t="n">
        <v>0</v>
      </c>
      <c r="CO54" s="44" t="n">
        <v>0.57</v>
      </c>
      <c r="CP54" s="44" t="n">
        <v>0.8</v>
      </c>
      <c r="CQ54" s="44" t="n">
        <v>-1.32</v>
      </c>
      <c r="CR54" s="44" t="n">
        <v>0.28</v>
      </c>
      <c r="CS54" s="44" t="n">
        <v>-0.87</v>
      </c>
      <c r="CT54" s="44" t="n">
        <v>-0.42</v>
      </c>
      <c r="CU54" s="44" t="n">
        <v>1</v>
      </c>
      <c r="CV54" s="44" t="n">
        <v>-0.57</v>
      </c>
      <c r="CW54" s="44" t="n">
        <v>-0.34</v>
      </c>
      <c r="CX54" s="44" t="n">
        <v>0.52</v>
      </c>
      <c r="CY54" s="44" t="n">
        <v>-0.1</v>
      </c>
      <c r="CZ54" s="44" t="n">
        <v>0.28</v>
      </c>
      <c r="DA54" s="44" t="n">
        <v>-0.47</v>
      </c>
      <c r="DB54" s="44" t="n">
        <v>0.13</v>
      </c>
      <c r="DC54" s="44" t="n">
        <v>1.24</v>
      </c>
      <c r="DD54" s="44" t="n">
        <v>-1.48</v>
      </c>
      <c r="DE54" s="44" t="n">
        <v>0.18</v>
      </c>
      <c r="DF54" s="44" t="n">
        <v>-0.18</v>
      </c>
      <c r="DG54" s="44" t="n">
        <v>-0.07</v>
      </c>
      <c r="DH54" s="44" t="n">
        <v>0.5</v>
      </c>
      <c r="DI54" s="44" t="n">
        <v>-0.39</v>
      </c>
      <c r="DJ54" s="44" t="n">
        <v>-0.23</v>
      </c>
      <c r="DK54" s="44" t="n">
        <v>0.87</v>
      </c>
      <c r="DL54" s="44" t="n">
        <v>-0.55</v>
      </c>
      <c r="DM54" s="44" t="n">
        <v>0.19</v>
      </c>
      <c r="DN54" s="44" t="n">
        <v>-0.08</v>
      </c>
      <c r="DO54" s="44" t="n">
        <v>-0.52</v>
      </c>
      <c r="DP54" s="44" t="n">
        <v>0.07</v>
      </c>
      <c r="DQ54" s="44" t="n">
        <v>0.68</v>
      </c>
      <c r="DR54" s="44" t="n">
        <v>-0.71</v>
      </c>
      <c r="DS54" s="44" t="n">
        <v>-0.29</v>
      </c>
      <c r="DT54" s="44" t="n">
        <v>0.54</v>
      </c>
      <c r="DU54" s="45" t="n">
        <v>0.63</v>
      </c>
      <c r="DV54" s="45" t="n">
        <v>-0.7</v>
      </c>
      <c r="DW54" s="45" t="n">
        <v>0.11</v>
      </c>
      <c r="DX54" s="45" t="n">
        <v>-0.32</v>
      </c>
      <c r="DY54" s="45" t="n">
        <v>-0.2</v>
      </c>
      <c r="DZ54" s="45" t="n">
        <v>0.61</v>
      </c>
      <c r="EA54" s="45" t="n">
        <v>0.4</v>
      </c>
      <c r="EB54" s="45" t="n">
        <v>-0.07</v>
      </c>
      <c r="EC54" s="45" t="n">
        <v>0.45</v>
      </c>
      <c r="ED54" s="45" t="n">
        <v>-0.23</v>
      </c>
      <c r="EE54" s="45" t="n">
        <v>0.38</v>
      </c>
      <c r="EF54" s="45" t="n">
        <v>-1.35</v>
      </c>
      <c r="EG54" s="45" t="n">
        <v>-0.07</v>
      </c>
      <c r="EH54" s="45" t="n">
        <v>0.29</v>
      </c>
      <c r="EI54" s="45" t="n">
        <v>-0.4</v>
      </c>
      <c r="EJ54" s="45" t="n">
        <v>-0.32</v>
      </c>
      <c r="EK54" s="46" t="n">
        <v>1.32</v>
      </c>
      <c r="EL54" s="45" t="n">
        <v>-1.41</v>
      </c>
      <c r="EM54" s="46" t="n">
        <v>0.63</v>
      </c>
      <c r="EN54" s="46" t="n">
        <v>-0.74</v>
      </c>
      <c r="EO54" s="46" t="n">
        <v>-0.34</v>
      </c>
      <c r="EP54" s="46" t="n">
        <v>0.31</v>
      </c>
      <c r="EQ54" s="46" t="n">
        <v>1.44</v>
      </c>
      <c r="ER54" s="46" t="n">
        <v>-1.4</v>
      </c>
      <c r="ES54" s="46" t="n">
        <v>0.56</v>
      </c>
      <c r="ET54" s="46" t="n">
        <v>0.33</v>
      </c>
      <c r="EU54" s="46" t="n">
        <v>-0.93</v>
      </c>
      <c r="EV54" s="46" t="n">
        <v>-0.18</v>
      </c>
      <c r="EW54" s="45" t="n">
        <v>0.47</v>
      </c>
      <c r="EX54" s="45" t="n">
        <v>0.45</v>
      </c>
      <c r="EY54" s="45" t="n">
        <v>-0.17</v>
      </c>
      <c r="EZ54" s="45" t="n">
        <v>0.17</v>
      </c>
      <c r="FA54" s="45" t="n">
        <v>-0.14</v>
      </c>
      <c r="FB54" s="45" t="n">
        <v>0.1</v>
      </c>
      <c r="FC54" s="45" t="n">
        <v>0.2</v>
      </c>
      <c r="FD54" s="45" t="n">
        <v>-0.44</v>
      </c>
      <c r="FE54" s="45" t="n">
        <v>0.53</v>
      </c>
      <c r="FF54" s="45" t="n">
        <v>-0.82</v>
      </c>
      <c r="FG54" s="45" t="n">
        <v>-0.16</v>
      </c>
      <c r="FH54" s="45" t="n">
        <v>1.56</v>
      </c>
      <c r="FI54" s="45" t="n">
        <v>0.2</v>
      </c>
      <c r="FJ54" s="22"/>
    </row>
    <row r="55" customFormat="false" ht="18" hidden="false" customHeight="true" outlineLevel="0" collapsed="false">
      <c r="A55" s="61" t="s">
        <v>55</v>
      </c>
      <c r="B55" s="62" t="s">
        <v>56</v>
      </c>
      <c r="C55" s="48" t="s">
        <v>22</v>
      </c>
      <c r="D55" s="49" t="n">
        <v>-0.108283703302662</v>
      </c>
      <c r="E55" s="50" t="n">
        <v>0.108283703302662</v>
      </c>
      <c r="F55" s="49" t="n">
        <v>-0.21668472372698</v>
      </c>
      <c r="G55" s="49" t="n">
        <v>-0.325909831613251</v>
      </c>
      <c r="H55" s="49" t="n">
        <v>-0.108873162765388</v>
      </c>
      <c r="I55" s="49" t="n">
        <v>-0.218102508178847</v>
      </c>
      <c r="J55" s="49" t="n">
        <v>0.326975476839249</v>
      </c>
      <c r="K55" s="49" t="n">
        <v>0</v>
      </c>
      <c r="L55" s="49" t="n">
        <v>0.108754758020657</v>
      </c>
      <c r="M55" s="49" t="n">
        <v>-0.108754758020657</v>
      </c>
      <c r="N55" s="49" t="n">
        <v>-0.108873162765388</v>
      </c>
      <c r="O55" s="49" t="n">
        <v>0.108873162765388</v>
      </c>
      <c r="P55" s="49" t="n">
        <v>-0.21786492374728</v>
      </c>
      <c r="Q55" s="49" t="n">
        <v>-0.109110747408629</v>
      </c>
      <c r="R55" s="49" t="n">
        <v>0.109110747408629</v>
      </c>
      <c r="S55" s="49" t="n">
        <v>1.38777878078145E-017</v>
      </c>
      <c r="T55" s="49" t="n">
        <v>1.38777878078145E-017</v>
      </c>
      <c r="U55" s="49" t="n">
        <v>0.43525571273122</v>
      </c>
      <c r="V55" s="49" t="n">
        <v>0.108518719479119</v>
      </c>
      <c r="W55" s="49" t="n">
        <v>0</v>
      </c>
      <c r="X55" s="49" t="n">
        <v>-0.217155266015204</v>
      </c>
      <c r="Y55" s="49" t="n">
        <v>0.325556158437327</v>
      </c>
      <c r="Z55" s="49" t="n">
        <v>0.108283703302662</v>
      </c>
      <c r="AA55" s="49" t="n">
        <v>0.108166576527847</v>
      </c>
      <c r="AB55" s="49" t="n">
        <v>-0.108166576527847</v>
      </c>
      <c r="AC55" s="49" t="n">
        <v>-6.93889390390723E-018</v>
      </c>
      <c r="AD55" s="49" t="n">
        <v>0.43196544276457</v>
      </c>
      <c r="AE55" s="49" t="n">
        <v>-0.323799244468427</v>
      </c>
      <c r="AF55" s="49" t="n">
        <v>0</v>
      </c>
      <c r="AG55" s="49" t="n">
        <v>-0.216450216450219</v>
      </c>
      <c r="AH55" s="49" t="n">
        <v>0</v>
      </c>
      <c r="AI55" s="49" t="n">
        <v>0.324499729583556</v>
      </c>
      <c r="AJ55" s="49" t="n">
        <v>-3.46944695195361E-018</v>
      </c>
      <c r="AK55" s="49" t="n">
        <v>0</v>
      </c>
      <c r="AL55" s="49" t="n">
        <v>0.323450134770902</v>
      </c>
      <c r="AM55" s="49" t="n">
        <v>0</v>
      </c>
      <c r="AN55" s="49" t="n">
        <v>0.107584722969332</v>
      </c>
      <c r="AO55" s="49" t="n">
        <v>0.214822771213752</v>
      </c>
      <c r="AP55" s="49" t="n">
        <v>-0.322407307898976</v>
      </c>
      <c r="AQ55" s="49" t="n">
        <v>0.714241024613894</v>
      </c>
      <c r="AR55" s="49" t="n">
        <v>-0.106439595529531</v>
      </c>
      <c r="AS55" s="49" t="n">
        <v>0.106439595529531</v>
      </c>
      <c r="AT55" s="49" t="n">
        <v>0.10632642211589</v>
      </c>
      <c r="AU55" s="49" t="n">
        <v>0.106213489113126</v>
      </c>
      <c r="AV55" s="49" t="n">
        <v>0.317965023847374</v>
      </c>
      <c r="AW55" s="49" t="n">
        <v>0.211416490486261</v>
      </c>
      <c r="AX55" s="49" t="n">
        <v>0.105540897097619</v>
      </c>
      <c r="AY55" s="49" t="n">
        <v>0.421052631578953</v>
      </c>
      <c r="AZ55" s="49" t="n">
        <v>0</v>
      </c>
      <c r="BA55" s="49" t="n">
        <v>-3.46944695195361E-018</v>
      </c>
      <c r="BB55" s="49" t="n">
        <v>0</v>
      </c>
      <c r="BC55" s="49" t="n">
        <v>0.314630309386468</v>
      </c>
      <c r="BD55" s="49" t="n">
        <v>0.104657247514384</v>
      </c>
      <c r="BE55" s="49" t="n">
        <v>0.208986415882971</v>
      </c>
      <c r="BF55" s="49" t="n">
        <v>1.73472347597681E-018</v>
      </c>
      <c r="BG55" s="49" t="n">
        <v>0</v>
      </c>
      <c r="BH55" s="49" t="n">
        <v>0.104329681794479</v>
      </c>
      <c r="BI55" s="49" t="n">
        <v>-0.208768267223385</v>
      </c>
      <c r="BJ55" s="49" t="n">
        <v>-0.209205020920505</v>
      </c>
      <c r="BK55" s="49" t="n">
        <v>0.209205020920505</v>
      </c>
      <c r="BL55" s="49" t="n">
        <v>0.521104742053153</v>
      </c>
      <c r="BM55" s="49" t="n">
        <v>-0.104004160166416</v>
      </c>
      <c r="BN55" s="49" t="n">
        <v>7.80625564189563E-018</v>
      </c>
      <c r="BO55" s="49" t="n">
        <v>0.311688311688324</v>
      </c>
      <c r="BP55" s="49" t="n">
        <v>-0.207684319833856</v>
      </c>
      <c r="BQ55" s="49" t="n">
        <v>-0.104004160166416</v>
      </c>
      <c r="BR55" s="49" t="n">
        <v>0.207900207900211</v>
      </c>
      <c r="BS55" s="49" t="n">
        <v>0.103788271925281</v>
      </c>
      <c r="BT55" s="49" t="n">
        <v>-0.103788271925281</v>
      </c>
      <c r="BU55" s="49" t="n">
        <v>0.207468879668053</v>
      </c>
      <c r="BV55" s="49" t="n">
        <v>0.103573278094246</v>
      </c>
      <c r="BW55" s="49" t="n">
        <v>6.93889390390723E-018</v>
      </c>
      <c r="BX55" s="49" t="n">
        <v>0</v>
      </c>
      <c r="BY55" s="49" t="n">
        <v>0.516262261228704</v>
      </c>
      <c r="BZ55" s="49" t="n">
        <v>0.205761316872431</v>
      </c>
      <c r="CA55" s="49" t="n">
        <v>-0.30880082346886</v>
      </c>
      <c r="CB55" s="49" t="n">
        <v>0.20597322348095</v>
      </c>
      <c r="CC55" s="49" t="n">
        <v>0</v>
      </c>
      <c r="CD55" s="49" t="n">
        <v>-1.38777878078145E-017</v>
      </c>
      <c r="CE55" s="49" t="n">
        <v>-0.102933607822963</v>
      </c>
      <c r="CF55" s="49" t="n">
        <v>0.102933607822963</v>
      </c>
      <c r="CG55" s="49" t="n">
        <v>0.102827763496138</v>
      </c>
      <c r="CH55" s="49" t="n">
        <v>0.10272213662045</v>
      </c>
      <c r="CI55" s="49" t="n">
        <v>0.409836065573762</v>
      </c>
      <c r="CJ55" s="49" t="n">
        <v>-0.512557662737058</v>
      </c>
      <c r="CK55" s="49" t="n">
        <v>0.205338809034911</v>
      </c>
      <c r="CL55" s="49" t="n">
        <v>0.102511532547406</v>
      </c>
      <c r="CM55" s="49" t="n">
        <v>0.510986203372509</v>
      </c>
      <c r="CN55" s="49" t="n">
        <v>0.305343511450393</v>
      </c>
      <c r="CO55" s="49" t="n">
        <v>-2.77555756156289E-017</v>
      </c>
      <c r="CP55" s="49" t="n">
        <v>0.405679513184576</v>
      </c>
      <c r="CQ55" s="49" t="n">
        <v>-1.38777878078145E-017</v>
      </c>
      <c r="CR55" s="49" t="n">
        <v>0.706001008572872</v>
      </c>
      <c r="CS55" s="49" t="n">
        <v>-0.100553041729507</v>
      </c>
      <c r="CT55" s="49" t="n">
        <v>-0.60544904137236</v>
      </c>
      <c r="CU55" s="49" t="n">
        <v>0.60544904137236</v>
      </c>
      <c r="CV55" s="49" t="n">
        <v>0.501756146512795</v>
      </c>
      <c r="CW55" s="49" t="n">
        <v>-0.30075187969926</v>
      </c>
      <c r="CX55" s="49" t="n">
        <v>-0.301659125188534</v>
      </c>
      <c r="CY55" s="49" t="n">
        <v>0.201207243460767</v>
      </c>
      <c r="CZ55" s="49" t="n">
        <v>-0.90863200403837</v>
      </c>
      <c r="DA55" s="49" t="n">
        <v>0.898864230767365</v>
      </c>
      <c r="DB55" s="49" t="n">
        <v>-0.400000000000006</v>
      </c>
      <c r="DC55" s="49" t="n">
        <v>0.753206937340584</v>
      </c>
      <c r="DD55" s="49" t="n">
        <v>-0.198807157057657</v>
      </c>
      <c r="DE55" s="49" t="n">
        <v>0.0994530084535001</v>
      </c>
      <c r="DF55" s="49" t="n">
        <v>0.297766749379664</v>
      </c>
      <c r="DG55" s="49" t="n">
        <v>-0.496770988574267</v>
      </c>
      <c r="DH55" s="49" t="n">
        <v>0.298359025360514</v>
      </c>
      <c r="DI55" s="49" t="n">
        <v>-0.398009950248762</v>
      </c>
      <c r="DJ55" s="49" t="n">
        <v>0.596421471172971</v>
      </c>
      <c r="DK55" s="49" t="n">
        <v>-0.39721946375373</v>
      </c>
      <c r="DL55" s="49" t="n">
        <v>0.198807157057657</v>
      </c>
      <c r="DM55" s="49" t="n">
        <v>0</v>
      </c>
      <c r="DN55" s="49" t="n">
        <v>-0.198807157057657</v>
      </c>
      <c r="DO55" s="49" t="n">
        <v>-0.959838920243959</v>
      </c>
      <c r="DP55" s="49" t="n">
        <v>0.40404040404041</v>
      </c>
      <c r="DQ55" s="49" t="n">
        <v>-0.730233586656195</v>
      </c>
      <c r="DR55" s="49" t="n">
        <v>-0.407331975560087</v>
      </c>
      <c r="DS55" s="49" t="n">
        <v>-0.102092904543128</v>
      </c>
      <c r="DT55" s="49" t="n">
        <v>0.968489303811517</v>
      </c>
      <c r="DU55" s="51" t="n">
        <v>0.30075187969926</v>
      </c>
      <c r="DV55" s="51" t="n">
        <v>-0.200400801603209</v>
      </c>
      <c r="DW55" s="51" t="n">
        <v>1.38777878078145E-017</v>
      </c>
      <c r="DX55" s="51" t="n">
        <v>-0.402010050251262</v>
      </c>
      <c r="DY55" s="51" t="n">
        <v>0</v>
      </c>
      <c r="DZ55" s="51" t="n">
        <v>0.100654252642183</v>
      </c>
      <c r="EA55" s="51" t="n">
        <v>-0.302267002518903</v>
      </c>
      <c r="EB55" s="51" t="n">
        <v>0.201612903225809</v>
      </c>
      <c r="EC55" s="51" t="n">
        <v>-0.504795557799091</v>
      </c>
      <c r="ED55" s="51" t="n">
        <v>0.202224469160771</v>
      </c>
      <c r="EE55" s="51" t="n">
        <v>0.60422960725075</v>
      </c>
      <c r="EF55" s="51" t="n">
        <v>-0.301659125188534</v>
      </c>
      <c r="EG55" s="51" t="n">
        <v>-0.100755667506292</v>
      </c>
      <c r="EH55" s="51" t="n">
        <v>-0.302877334679452</v>
      </c>
      <c r="EI55" s="51" t="n">
        <v>6.93889390390723E-018</v>
      </c>
      <c r="EJ55" s="51" t="n">
        <v>-0.202429149797574</v>
      </c>
      <c r="EK55" s="51" t="n">
        <v>1.38777878078145E-017</v>
      </c>
      <c r="EL55" s="51" t="n">
        <v>0.303490136570559</v>
      </c>
      <c r="EM55" s="52" t="n">
        <v>-0.101061141990899</v>
      </c>
      <c r="EN55" s="51" t="n">
        <v>0</v>
      </c>
      <c r="EO55" s="51" t="n">
        <v>0.302877334679452</v>
      </c>
      <c r="EP55" s="52" t="n">
        <v>0</v>
      </c>
      <c r="EQ55" s="52" t="n">
        <v>0</v>
      </c>
      <c r="ER55" s="51" t="n">
        <v>-0.20181634712412</v>
      </c>
      <c r="ES55" s="51" t="n">
        <v>-0.202224469160771</v>
      </c>
      <c r="ET55" s="52" t="n">
        <v>0.303183425972711</v>
      </c>
      <c r="EU55" s="51" t="n">
        <v>-0.607287449392707</v>
      </c>
      <c r="EV55" s="51" t="n">
        <v>0.405268490374879</v>
      </c>
      <c r="EW55" s="51" t="n">
        <v>-0.202429149797574</v>
      </c>
      <c r="EX55" s="51" t="n">
        <v>-0.101368474404469</v>
      </c>
      <c r="EY55" s="51" t="n">
        <v>0.505816894284269</v>
      </c>
      <c r="EZ55" s="51" t="n">
        <v>-0.708860759493659</v>
      </c>
      <c r="FA55" s="51" t="n">
        <v>0.506842372022301</v>
      </c>
      <c r="FB55" s="51" t="n">
        <v>0.101061141990899</v>
      </c>
      <c r="FC55" s="51" t="n">
        <v>0.20181634712412</v>
      </c>
      <c r="FD55" s="51" t="n">
        <v>-0.80971659919028</v>
      </c>
      <c r="FE55" s="51" t="n">
        <v>2.77555756156289E-017</v>
      </c>
      <c r="FF55" s="51" t="n">
        <v>-0.816326530612257</v>
      </c>
      <c r="FG55" s="51" t="n">
        <v>1.16559949602822</v>
      </c>
      <c r="FH55" s="51" t="n">
        <v>-0.603621730382302</v>
      </c>
      <c r="FI55" s="51" t="n">
        <v>0.10085728693899</v>
      </c>
      <c r="FJ55" s="22"/>
    </row>
    <row r="56" customFormat="false" ht="18" hidden="false" customHeight="true" outlineLevel="0" collapsed="false">
      <c r="A56" s="61"/>
      <c r="B56" s="62"/>
      <c r="C56" s="53" t="s">
        <v>23</v>
      </c>
      <c r="D56" s="55" t="n">
        <v>-0.37</v>
      </c>
      <c r="E56" s="54" t="n">
        <v>-0.03</v>
      </c>
      <c r="F56" s="55" t="n">
        <v>-0.52</v>
      </c>
      <c r="G56" s="55" t="n">
        <v>-0.65</v>
      </c>
      <c r="H56" s="55" t="n">
        <v>-0.31</v>
      </c>
      <c r="I56" s="55" t="n">
        <v>-0.44</v>
      </c>
      <c r="J56" s="55" t="n">
        <v>0.36</v>
      </c>
      <c r="K56" s="55" t="n">
        <v>-0.12</v>
      </c>
      <c r="L56" s="55" t="n">
        <v>0.05</v>
      </c>
      <c r="M56" s="55" t="n">
        <v>-0.26</v>
      </c>
      <c r="N56" s="55" t="n">
        <v>-0.27</v>
      </c>
      <c r="O56" s="55" t="n">
        <v>0.06</v>
      </c>
      <c r="P56" s="55" t="n">
        <v>-0.41</v>
      </c>
      <c r="Q56" s="55" t="n">
        <v>-0.25</v>
      </c>
      <c r="R56" s="55" t="n">
        <v>0.08</v>
      </c>
      <c r="S56" s="55" t="n">
        <v>-0.06</v>
      </c>
      <c r="T56" s="55" t="n">
        <v>-0.06</v>
      </c>
      <c r="U56" s="55" t="n">
        <v>0.56</v>
      </c>
      <c r="V56" s="55" t="n">
        <v>0.1</v>
      </c>
      <c r="W56" s="55" t="n">
        <v>-0.05</v>
      </c>
      <c r="X56" s="55" t="n">
        <v>-0.37</v>
      </c>
      <c r="Y56" s="55" t="n">
        <v>0.43</v>
      </c>
      <c r="Z56" s="55" t="n">
        <v>0.1</v>
      </c>
      <c r="AA56" s="55" t="n">
        <v>0.11</v>
      </c>
      <c r="AB56" s="55" t="n">
        <v>-0.21</v>
      </c>
      <c r="AC56" s="55" t="n">
        <v>-0.03</v>
      </c>
      <c r="AD56" s="55" t="n">
        <v>0.62</v>
      </c>
      <c r="AE56" s="55" t="n">
        <v>-0.55</v>
      </c>
      <c r="AF56" s="55" t="n">
        <v>-0.03</v>
      </c>
      <c r="AG56" s="55" t="n">
        <v>-0.37</v>
      </c>
      <c r="AH56" s="55" t="n">
        <v>-0.03</v>
      </c>
      <c r="AI56" s="55" t="n">
        <v>0.47</v>
      </c>
      <c r="AJ56" s="55" t="n">
        <v>-0.03</v>
      </c>
      <c r="AK56" s="55" t="n">
        <v>-0.03</v>
      </c>
      <c r="AL56" s="55" t="n">
        <v>0.47</v>
      </c>
      <c r="AM56" s="55" t="n">
        <v>-0.03</v>
      </c>
      <c r="AN56" s="55" t="n">
        <v>0.13</v>
      </c>
      <c r="AO56" s="55" t="n">
        <v>0.3</v>
      </c>
      <c r="AP56" s="55" t="n">
        <v>-0.56</v>
      </c>
      <c r="AQ56" s="55" t="n">
        <v>1.05</v>
      </c>
      <c r="AR56" s="55" t="n">
        <v>-0.23</v>
      </c>
      <c r="AS56" s="55" t="n">
        <v>0.1</v>
      </c>
      <c r="AT56" s="55" t="n">
        <v>0.1</v>
      </c>
      <c r="AU56" s="55" t="n">
        <v>0.1</v>
      </c>
      <c r="AV56" s="55" t="n">
        <v>0.41</v>
      </c>
      <c r="AW56" s="55" t="n">
        <v>0.25</v>
      </c>
      <c r="AX56" s="55" t="n">
        <v>0.09</v>
      </c>
      <c r="AY56" s="55" t="n">
        <v>0.57</v>
      </c>
      <c r="AZ56" s="55" t="n">
        <v>-0.07</v>
      </c>
      <c r="BA56" s="55" t="n">
        <v>-0.08</v>
      </c>
      <c r="BB56" s="55" t="n">
        <v>-0.07</v>
      </c>
      <c r="BC56" s="55" t="n">
        <v>0.4</v>
      </c>
      <c r="BD56" s="55" t="n">
        <v>0.08</v>
      </c>
      <c r="BE56" s="55" t="n">
        <v>0.24</v>
      </c>
      <c r="BF56" s="55" t="n">
        <v>-0.07</v>
      </c>
      <c r="BG56" s="55" t="n">
        <v>-0.07</v>
      </c>
      <c r="BH56" s="55" t="n">
        <v>0.08</v>
      </c>
      <c r="BI56" s="55" t="n">
        <v>-0.39</v>
      </c>
      <c r="BJ56" s="55" t="n">
        <v>-0.38</v>
      </c>
      <c r="BK56" s="55" t="n">
        <v>0.23</v>
      </c>
      <c r="BL56" s="55" t="n">
        <v>0.67</v>
      </c>
      <c r="BM56" s="55" t="n">
        <v>-0.24</v>
      </c>
      <c r="BN56" s="55" t="n">
        <v>-0.09</v>
      </c>
      <c r="BO56" s="55" t="n">
        <v>0.35</v>
      </c>
      <c r="BP56" s="55" t="n">
        <v>-0.41</v>
      </c>
      <c r="BQ56" s="55" t="n">
        <v>-0.26</v>
      </c>
      <c r="BR56" s="55" t="n">
        <v>0.21</v>
      </c>
      <c r="BS56" s="55" t="n">
        <v>0.05</v>
      </c>
      <c r="BT56" s="55" t="n">
        <v>-0.26</v>
      </c>
      <c r="BU56" s="55" t="n">
        <v>0.2</v>
      </c>
      <c r="BV56" s="55" t="n">
        <v>0.04</v>
      </c>
      <c r="BW56" s="55" t="n">
        <v>-0.11</v>
      </c>
      <c r="BX56" s="55" t="n">
        <v>-0.12</v>
      </c>
      <c r="BY56" s="55" t="n">
        <v>0.65</v>
      </c>
      <c r="BZ56" s="55" t="n">
        <v>0.17</v>
      </c>
      <c r="CA56" s="55" t="n">
        <v>-0.61</v>
      </c>
      <c r="CB56" s="55" t="n">
        <v>0.18</v>
      </c>
      <c r="CC56" s="55" t="n">
        <v>-0.13</v>
      </c>
      <c r="CD56" s="55" t="n">
        <v>-0.12</v>
      </c>
      <c r="CE56" s="55" t="n">
        <v>-0.28</v>
      </c>
      <c r="CF56" s="55" t="n">
        <v>0.03</v>
      </c>
      <c r="CG56" s="55" t="n">
        <v>0.04</v>
      </c>
      <c r="CH56" s="55" t="n">
        <v>0.04</v>
      </c>
      <c r="CI56" s="55" t="n">
        <v>0.49</v>
      </c>
      <c r="CJ56" s="55" t="n">
        <v>-0.9</v>
      </c>
      <c r="CK56" s="55" t="n">
        <v>0.19</v>
      </c>
      <c r="CL56" s="55" t="n">
        <v>0.04</v>
      </c>
      <c r="CM56" s="55" t="n">
        <v>0.65</v>
      </c>
      <c r="CN56" s="55" t="n">
        <v>0.33</v>
      </c>
      <c r="CO56" s="55" t="n">
        <v>-0.16</v>
      </c>
      <c r="CP56" s="55" t="n">
        <v>0.48</v>
      </c>
      <c r="CQ56" s="55" t="n">
        <v>-0.16</v>
      </c>
      <c r="CR56" s="55" t="n">
        <v>0.93</v>
      </c>
      <c r="CS56" s="55" t="n">
        <v>-0.33</v>
      </c>
      <c r="CT56" s="55" t="n">
        <v>-1.09</v>
      </c>
      <c r="CU56" s="55" t="n">
        <v>0.79</v>
      </c>
      <c r="CV56" s="55" t="n">
        <v>0.62</v>
      </c>
      <c r="CW56" s="55" t="n">
        <v>-0.65</v>
      </c>
      <c r="CX56" s="55" t="n">
        <v>-0.64</v>
      </c>
      <c r="CY56" s="55" t="n">
        <v>0.17</v>
      </c>
      <c r="CZ56" s="55" t="n">
        <v>-1.52</v>
      </c>
      <c r="DA56" s="55" t="n">
        <v>1.21</v>
      </c>
      <c r="DB56" s="55" t="n">
        <v>-0.74</v>
      </c>
      <c r="DC56" s="55" t="n">
        <v>0.98</v>
      </c>
      <c r="DD56" s="55" t="n">
        <v>-0.42</v>
      </c>
      <c r="DE56" s="55" t="n">
        <v>0.02</v>
      </c>
      <c r="DF56" s="55" t="n">
        <v>0.29</v>
      </c>
      <c r="DG56" s="55" t="n">
        <v>-0.8</v>
      </c>
      <c r="DH56" s="55" t="n">
        <v>0.3</v>
      </c>
      <c r="DI56" s="55" t="n">
        <v>-0.65</v>
      </c>
      <c r="DJ56" s="55" t="n">
        <v>0.7</v>
      </c>
      <c r="DK56" s="55" t="n">
        <v>-0.65</v>
      </c>
      <c r="DL56" s="55" t="n">
        <v>0.18</v>
      </c>
      <c r="DM56" s="55" t="n">
        <v>-0.1</v>
      </c>
      <c r="DN56" s="55" t="n">
        <v>-0.37</v>
      </c>
      <c r="DO56" s="55" t="n">
        <v>-1.41</v>
      </c>
      <c r="DP56" s="55" t="n">
        <v>0.49</v>
      </c>
      <c r="DQ56" s="55" t="n">
        <v>-1.1</v>
      </c>
      <c r="DR56" s="55" t="n">
        <v>-0.64</v>
      </c>
      <c r="DS56" s="55" t="n">
        <v>-0.2</v>
      </c>
      <c r="DT56" s="55" t="n">
        <v>1.32</v>
      </c>
      <c r="DU56" s="56" t="n">
        <v>0.36</v>
      </c>
      <c r="DV56" s="56" t="n">
        <v>-0.36</v>
      </c>
      <c r="DW56" s="56" t="n">
        <v>-0.06</v>
      </c>
      <c r="DX56" s="56" t="n">
        <v>-0.65</v>
      </c>
      <c r="DY56" s="56" t="n">
        <v>-0.06</v>
      </c>
      <c r="DZ56" s="56" t="n">
        <v>0.09</v>
      </c>
      <c r="EA56" s="56" t="n">
        <v>-0.5</v>
      </c>
      <c r="EB56" s="56" t="n">
        <v>0.25</v>
      </c>
      <c r="EC56" s="56" t="n">
        <v>-0.8</v>
      </c>
      <c r="ED56" s="56" t="n">
        <v>0.26</v>
      </c>
      <c r="EE56" s="56" t="n">
        <v>0.86</v>
      </c>
      <c r="EF56" s="56" t="n">
        <v>-0.51</v>
      </c>
      <c r="EG56" s="56" t="n">
        <v>-0.19</v>
      </c>
      <c r="EH56" s="56" t="n">
        <v>-0.48</v>
      </c>
      <c r="EI56" s="56" t="n">
        <v>-0.03</v>
      </c>
      <c r="EJ56" s="56" t="n">
        <v>-0.32</v>
      </c>
      <c r="EK56" s="56" t="n">
        <v>-0.02</v>
      </c>
      <c r="EL56" s="56" t="n">
        <v>0.42</v>
      </c>
      <c r="EM56" s="57" t="n">
        <v>-0.17</v>
      </c>
      <c r="EN56" s="56" t="n">
        <v>-0.02</v>
      </c>
      <c r="EO56" s="56" t="n">
        <v>0.41</v>
      </c>
      <c r="EP56" s="57" t="n">
        <v>-0.03</v>
      </c>
      <c r="EQ56" s="57" t="n">
        <v>-0.02</v>
      </c>
      <c r="ER56" s="56" t="n">
        <v>-0.32</v>
      </c>
      <c r="ES56" s="56" t="n">
        <v>-0.3</v>
      </c>
      <c r="ET56" s="57" t="n">
        <v>0.43</v>
      </c>
      <c r="EU56" s="56" t="n">
        <v>-0.87</v>
      </c>
      <c r="EV56" s="56" t="n">
        <v>0.59</v>
      </c>
      <c r="EW56" s="56" t="n">
        <v>-0.28</v>
      </c>
      <c r="EX56" s="56" t="n">
        <v>-0.12</v>
      </c>
      <c r="EY56" s="56" t="n">
        <v>0.74</v>
      </c>
      <c r="EZ56" s="56" t="n">
        <v>-0.99</v>
      </c>
      <c r="FA56" s="56" t="n">
        <v>0.87</v>
      </c>
      <c r="FB56" s="56" t="n">
        <v>0.19</v>
      </c>
      <c r="FC56" s="56" t="n">
        <v>0.37</v>
      </c>
      <c r="FD56" s="56" t="n">
        <v>-1.33</v>
      </c>
      <c r="FE56" s="56" t="n">
        <v>0.06</v>
      </c>
      <c r="FF56" s="56" t="n">
        <v>-1.29</v>
      </c>
      <c r="FG56" s="56" t="n">
        <v>2.02</v>
      </c>
      <c r="FH56" s="56" t="n">
        <v>-1.01</v>
      </c>
      <c r="FI56" s="56" t="n">
        <v>0.26</v>
      </c>
      <c r="FJ56" s="22"/>
    </row>
    <row r="57" customFormat="false" ht="18" hidden="false" customHeight="true" outlineLevel="0" collapsed="false">
      <c r="A57" s="61" t="s">
        <v>29</v>
      </c>
      <c r="B57" s="86" t="s">
        <v>57</v>
      </c>
      <c r="C57" s="59" t="s">
        <v>22</v>
      </c>
      <c r="D57" s="38" t="n">
        <v>1.99559513549746</v>
      </c>
      <c r="E57" s="60" t="n">
        <v>-3.13797174302144</v>
      </c>
      <c r="F57" s="38" t="n">
        <v>1.54534978179963</v>
      </c>
      <c r="G57" s="38" t="n">
        <v>-1.63154316791298</v>
      </c>
      <c r="H57" s="38" t="n">
        <v>-4.35356200527704</v>
      </c>
      <c r="I57" s="38" t="n">
        <v>3.46997974932954</v>
      </c>
      <c r="J57" s="38" t="n">
        <v>-0.444592641991775</v>
      </c>
      <c r="K57" s="38" t="n">
        <v>0.943396226415094</v>
      </c>
      <c r="L57" s="38" t="n">
        <v>0.84318611928273</v>
      </c>
      <c r="M57" s="38" t="n">
        <v>-0.191747344675251</v>
      </c>
      <c r="N57" s="38" t="n">
        <v>1.0193295077016</v>
      </c>
      <c r="O57" s="38" t="n">
        <v>-0.234990903577926</v>
      </c>
      <c r="P57" s="38" t="n">
        <v>-0.0605533058320403</v>
      </c>
      <c r="Q57" s="38" t="n">
        <v>0.466447979673486</v>
      </c>
      <c r="R57" s="38" t="n">
        <v>0.194045467516408</v>
      </c>
      <c r="S57" s="38" t="n">
        <v>0.948991696322657</v>
      </c>
      <c r="T57" s="38" t="n">
        <v>0.408383418092156</v>
      </c>
      <c r="U57" s="38" t="n">
        <v>3.13290332699433</v>
      </c>
      <c r="V57" s="38" t="n">
        <v>1.14578742838829</v>
      </c>
      <c r="W57" s="38" t="n">
        <v>3.93606968240273</v>
      </c>
      <c r="X57" s="38" t="n">
        <v>-0.468305736745275</v>
      </c>
      <c r="Y57" s="38" t="n">
        <v>0.493455442646259</v>
      </c>
      <c r="Z57" s="38" t="n">
        <v>1.79341849251332</v>
      </c>
      <c r="AA57" s="38" t="n">
        <v>-0.179096840220033</v>
      </c>
      <c r="AB57" s="38" t="n">
        <v>0.636820173095416</v>
      </c>
      <c r="AC57" s="38" t="n">
        <v>1.6775476674305</v>
      </c>
      <c r="AD57" s="38" t="n">
        <v>0.397562201009196</v>
      </c>
      <c r="AE57" s="38" t="n">
        <v>1.38849095276927</v>
      </c>
      <c r="AF57" s="38" t="n">
        <v>-0.835414502618958</v>
      </c>
      <c r="AG57" s="38" t="n">
        <v>1.77187645713524</v>
      </c>
      <c r="AH57" s="38" t="n">
        <v>-1.7102369899829</v>
      </c>
      <c r="AI57" s="38" t="n">
        <v>2.01534868201535</v>
      </c>
      <c r="AJ57" s="38" t="n">
        <v>-0.6093462968771</v>
      </c>
      <c r="AK57" s="38" t="n">
        <v>1.49861614275106</v>
      </c>
      <c r="AL57" s="38" t="n">
        <v>0.810380150239017</v>
      </c>
      <c r="AM57" s="38" t="n">
        <v>1.56638717405326</v>
      </c>
      <c r="AN57" s="38" t="n">
        <v>1.96942699052799</v>
      </c>
      <c r="AO57" s="38" t="n">
        <v>0.717663553622775</v>
      </c>
      <c r="AP57" s="38" t="n">
        <v>-1.28432975521907</v>
      </c>
      <c r="AQ57" s="38" t="n">
        <v>1.23187719132</v>
      </c>
      <c r="AR57" s="38" t="n">
        <v>1.45985401459854</v>
      </c>
      <c r="AS57" s="38" t="n">
        <v>-1.41694084872355</v>
      </c>
      <c r="AT57" s="38" t="n">
        <v>1.14642043410481</v>
      </c>
      <c r="AU57" s="38" t="n">
        <v>0.847847678108573</v>
      </c>
      <c r="AV57" s="38" t="n">
        <v>0.350928498318468</v>
      </c>
      <c r="AW57" s="38" t="n">
        <v>0.41097901071481</v>
      </c>
      <c r="AX57" s="38" t="n">
        <v>-0.440270032286469</v>
      </c>
      <c r="AY57" s="38" t="n">
        <v>3.32977693968191</v>
      </c>
      <c r="AZ57" s="38" t="n">
        <v>-2.84058403601721</v>
      </c>
      <c r="BA57" s="38" t="n">
        <v>1.69671786500458</v>
      </c>
      <c r="BB57" s="38" t="n">
        <v>2.38287560581583</v>
      </c>
      <c r="BC57" s="38" t="n">
        <v>0.389065219617078</v>
      </c>
      <c r="BD57" s="38" t="n">
        <v>4.49114503824077</v>
      </c>
      <c r="BE57" s="38" t="n">
        <v>-4.44477551476248</v>
      </c>
      <c r="BF57" s="38" t="n">
        <v>2.44910857714692</v>
      </c>
      <c r="BG57" s="38" t="n">
        <v>-1.3715677708052</v>
      </c>
      <c r="BH57" s="38" t="n">
        <v>1.40889830508475</v>
      </c>
      <c r="BI57" s="38" t="n">
        <v>1.65111463683545</v>
      </c>
      <c r="BJ57" s="38" t="n">
        <v>-0.189624813761344</v>
      </c>
      <c r="BK57" s="38" t="n">
        <v>0.591732037675416</v>
      </c>
      <c r="BL57" s="38" t="n">
        <v>-1.0938430714247</v>
      </c>
      <c r="BM57" s="38" t="n">
        <v>-0.19369417841386</v>
      </c>
      <c r="BN57" s="38" t="n">
        <v>-0.0161242643304399</v>
      </c>
      <c r="BO57" s="38" t="n">
        <v>2.99468157643529</v>
      </c>
      <c r="BP57" s="38" t="n">
        <v>-0.248886922374934</v>
      </c>
      <c r="BQ57" s="38" t="n">
        <v>1.36258724729568</v>
      </c>
      <c r="BR57" s="38" t="n">
        <v>0.843502221222516</v>
      </c>
      <c r="BS57" s="38" t="n">
        <v>-0.41701887855734</v>
      </c>
      <c r="BT57" s="38" t="n">
        <v>0.898178223414772</v>
      </c>
      <c r="BU57" s="38" t="n">
        <v>-2.24983869610346</v>
      </c>
      <c r="BV57" s="38" t="n">
        <v>0.66241754571516</v>
      </c>
      <c r="BW57" s="38" t="n">
        <v>0.173286005757567</v>
      </c>
      <c r="BX57" s="38" t="n">
        <v>1.59593965881855</v>
      </c>
      <c r="BY57" s="38" t="n">
        <v>-0.431107833683136</v>
      </c>
      <c r="BZ57" s="38" t="n">
        <v>0.436792693649488</v>
      </c>
      <c r="CA57" s="38" t="n">
        <v>-1.39441668783696</v>
      </c>
      <c r="CB57" s="38" t="n">
        <v>-4.72397843282152</v>
      </c>
      <c r="CC57" s="38" t="n">
        <v>4.32692307692308</v>
      </c>
      <c r="CD57" s="38" t="n">
        <v>0.178850883076235</v>
      </c>
      <c r="CE57" s="38" t="n">
        <v>-2.04313280363224</v>
      </c>
      <c r="CF57" s="38" t="n">
        <v>-0.726319525980941</v>
      </c>
      <c r="CG57" s="38" t="n">
        <v>-0.125071372250469</v>
      </c>
      <c r="CH57" s="38" t="n">
        <v>-0.184602019763275</v>
      </c>
      <c r="CI57" s="38" t="n">
        <v>1.06887713366418</v>
      </c>
      <c r="CJ57" s="38" t="n">
        <v>2.5936519396851</v>
      </c>
      <c r="CK57" s="38" t="n">
        <v>-0.929711565387847</v>
      </c>
      <c r="CL57" s="38" t="n">
        <v>-0.228304145669182</v>
      </c>
      <c r="CM57" s="38" t="n">
        <v>-0.593373076389852</v>
      </c>
      <c r="CN57" s="38" t="n">
        <v>1.02814905382499</v>
      </c>
      <c r="CO57" s="38" t="n">
        <v>-1.38688560967491</v>
      </c>
      <c r="CP57" s="38" t="n">
        <v>0.774293457220287</v>
      </c>
      <c r="CQ57" s="38" t="n">
        <v>4.23529411764706</v>
      </c>
      <c r="CR57" s="38" t="n">
        <v>-2.02970013187317</v>
      </c>
      <c r="CS57" s="38" t="n">
        <v>0.592052829329386</v>
      </c>
      <c r="CT57" s="38" t="n">
        <v>0.291620207564971</v>
      </c>
      <c r="CU57" s="38" t="n">
        <v>-1.05946684894053</v>
      </c>
      <c r="CV57" s="38" t="n">
        <v>-0.101936799184506</v>
      </c>
      <c r="CW57" s="38" t="n">
        <v>1.81054916183568</v>
      </c>
      <c r="CX57" s="38" t="n">
        <v>-1.08343604001261</v>
      </c>
      <c r="CY57" s="38" t="n">
        <v>1.97495321721606</v>
      </c>
      <c r="CZ57" s="38" t="n">
        <v>-5.05059093614489</v>
      </c>
      <c r="DA57" s="38" t="n">
        <v>-5.22994670276765</v>
      </c>
      <c r="DB57" s="38" t="n">
        <v>-3.84276914051041</v>
      </c>
      <c r="DC57" s="38" t="n">
        <v>-3.07009257509919</v>
      </c>
      <c r="DD57" s="38" t="n">
        <v>-2.79338577620806</v>
      </c>
      <c r="DE57" s="38" t="n">
        <v>-1.88205771643664</v>
      </c>
      <c r="DF57" s="38" t="n">
        <v>4.21095573737053</v>
      </c>
      <c r="DG57" s="38" t="n">
        <v>0.296777185253884</v>
      </c>
      <c r="DH57" s="38" t="n">
        <v>-1.2414907118957</v>
      </c>
      <c r="DI57" s="38" t="n">
        <v>-1.43897996357013</v>
      </c>
      <c r="DJ57" s="38" t="n">
        <v>-2.42083165840368</v>
      </c>
      <c r="DK57" s="38" t="n">
        <v>3.92827412423786</v>
      </c>
      <c r="DL57" s="38" t="n">
        <v>5.14345927722065</v>
      </c>
      <c r="DM57" s="38" t="n">
        <v>-3.33041191936897</v>
      </c>
      <c r="DN57" s="38" t="n">
        <v>3.4691093354122</v>
      </c>
      <c r="DO57" s="38" t="n">
        <v>1.77079685858636</v>
      </c>
      <c r="DP57" s="38" t="n">
        <v>2.23526409798418</v>
      </c>
      <c r="DQ57" s="38" t="n">
        <v>-0.0361206429474446</v>
      </c>
      <c r="DR57" s="38" t="n">
        <v>0.077417356971433</v>
      </c>
      <c r="DS57" s="38" t="n">
        <v>-0.14446393561036</v>
      </c>
      <c r="DT57" s="38" t="n">
        <v>-0.632146987022999</v>
      </c>
      <c r="DU57" s="39" t="n">
        <v>1.61652679147837</v>
      </c>
      <c r="DV57" s="39" t="n">
        <v>0.778820270234953</v>
      </c>
      <c r="DW57" s="39" t="n">
        <v>1.25141906697996</v>
      </c>
      <c r="DX57" s="39" t="n">
        <v>4.04926526874719</v>
      </c>
      <c r="DY57" s="39" t="n">
        <v>-5.88070792592277</v>
      </c>
      <c r="DZ57" s="39" t="n">
        <v>0.251868920982825</v>
      </c>
      <c r="EA57" s="39" t="n">
        <v>-0.305376228871447</v>
      </c>
      <c r="EB57" s="39" t="n">
        <v>0.940531534678741</v>
      </c>
      <c r="EC57" s="39" t="n">
        <v>0.292018170019468</v>
      </c>
      <c r="ED57" s="39" t="n">
        <v>-1.47295989678529</v>
      </c>
      <c r="EE57" s="39" t="n">
        <v>0.647803624488048</v>
      </c>
      <c r="EF57" s="39" t="n">
        <v>-0.829076515739082</v>
      </c>
      <c r="EG57" s="39" t="n">
        <v>-0.196897533459277</v>
      </c>
      <c r="EH57" s="39" t="n">
        <v>-0.983970798285986</v>
      </c>
      <c r="EI57" s="39" t="n">
        <v>-1.08379800518338</v>
      </c>
      <c r="EJ57" s="39" t="n">
        <v>-1.2111801242236</v>
      </c>
      <c r="EK57" s="39" t="n">
        <v>-1.8452441635233</v>
      </c>
      <c r="EL57" s="39" t="n">
        <v>-1.2896750721365</v>
      </c>
      <c r="EM57" s="40" t="n">
        <v>-0.0149569986289418</v>
      </c>
      <c r="EN57" s="39" t="n">
        <v>0.841051314142679</v>
      </c>
      <c r="EO57" s="39" t="n">
        <v>-1.04523517791503</v>
      </c>
      <c r="EP57" s="40" t="n">
        <v>1.06031809542863</v>
      </c>
      <c r="EQ57" s="40" t="n">
        <v>0.150958587027625</v>
      </c>
      <c r="ER57" s="39" t="n">
        <v>0.874996838884253</v>
      </c>
      <c r="ES57" s="39" t="n">
        <v>-0.83470342734286</v>
      </c>
      <c r="ET57" s="40" t="n">
        <v>0.550630193730898</v>
      </c>
      <c r="EU57" s="39" t="n">
        <v>-0.434694702790133</v>
      </c>
      <c r="EV57" s="39" t="n">
        <v>0.73400997241135</v>
      </c>
      <c r="EW57" s="39" t="n">
        <v>1.48436300353176</v>
      </c>
      <c r="EX57" s="39" t="n">
        <v>-1.35218192993239</v>
      </c>
      <c r="EY57" s="39" t="n">
        <v>2.58174228955708</v>
      </c>
      <c r="EZ57" s="39" t="n">
        <v>-0.702301989855638</v>
      </c>
      <c r="FA57" s="39" t="n">
        <v>1.91024466832396</v>
      </c>
      <c r="FB57" s="39" t="n">
        <v>0.694610143429041</v>
      </c>
      <c r="FC57" s="39" t="n">
        <v>-2.01732901424772</v>
      </c>
      <c r="FD57" s="39" t="n">
        <v>0.151337247227658</v>
      </c>
      <c r="FE57" s="39" t="n">
        <v>-2.29220443985545</v>
      </c>
      <c r="FF57" s="39" t="n">
        <v>-0.0153112001429047</v>
      </c>
      <c r="FG57" s="39" t="n">
        <v>1.52726711747615</v>
      </c>
      <c r="FH57" s="39" t="n">
        <v>2.18444694727468</v>
      </c>
      <c r="FI57" s="39" t="n">
        <v>-4.44835711141607</v>
      </c>
      <c r="FJ57" s="22"/>
    </row>
    <row r="58" customFormat="false" ht="18" hidden="false" customHeight="true" outlineLevel="0" collapsed="false">
      <c r="A58" s="61"/>
      <c r="B58" s="86"/>
      <c r="C58" s="42" t="s">
        <v>23</v>
      </c>
      <c r="D58" s="44" t="n">
        <v>0.48</v>
      </c>
      <c r="E58" s="43" t="n">
        <v>-0.88</v>
      </c>
      <c r="F58" s="44" t="n">
        <v>0.36</v>
      </c>
      <c r="G58" s="44" t="n">
        <v>-0.45</v>
      </c>
      <c r="H58" s="44" t="n">
        <v>-1.14</v>
      </c>
      <c r="I58" s="44" t="n">
        <v>0.85</v>
      </c>
      <c r="J58" s="44" t="n">
        <v>-0.13</v>
      </c>
      <c r="K58" s="44" t="n">
        <v>0.21</v>
      </c>
      <c r="L58" s="44" t="n">
        <v>0.18</v>
      </c>
      <c r="M58" s="44" t="n">
        <v>-0.08</v>
      </c>
      <c r="N58" s="44" t="n">
        <v>0.21</v>
      </c>
      <c r="O58" s="44" t="n">
        <v>-0.1</v>
      </c>
      <c r="P58" s="44" t="n">
        <v>-0.05</v>
      </c>
      <c r="Q58" s="44" t="n">
        <v>0.08</v>
      </c>
      <c r="R58" s="44" t="n">
        <v>0.03</v>
      </c>
      <c r="S58" s="44" t="n">
        <v>0.21</v>
      </c>
      <c r="T58" s="44" t="n">
        <v>0.07</v>
      </c>
      <c r="U58" s="44" t="n">
        <v>0.73</v>
      </c>
      <c r="V58" s="44" t="n">
        <v>0.23</v>
      </c>
      <c r="W58" s="44" t="n">
        <v>0.93</v>
      </c>
      <c r="X58" s="44" t="n">
        <v>-0.2</v>
      </c>
      <c r="Y58" s="44" t="n">
        <v>0.05</v>
      </c>
      <c r="Z58" s="44" t="n">
        <v>0.38</v>
      </c>
      <c r="AA58" s="44" t="n">
        <v>-0.15</v>
      </c>
      <c r="AB58" s="44" t="n">
        <v>0.05</v>
      </c>
      <c r="AC58" s="44" t="n">
        <v>0.29</v>
      </c>
      <c r="AD58" s="44" t="n">
        <v>-0.08</v>
      </c>
      <c r="AE58" s="44" t="n">
        <v>0.16</v>
      </c>
      <c r="AF58" s="44" t="n">
        <v>-0.45</v>
      </c>
      <c r="AG58" s="44" t="n">
        <v>0.26</v>
      </c>
      <c r="AH58" s="44" t="n">
        <v>-0.67</v>
      </c>
      <c r="AI58" s="44" t="n">
        <v>0.33</v>
      </c>
      <c r="AJ58" s="44" t="n">
        <v>-0.37</v>
      </c>
      <c r="AK58" s="44" t="n">
        <v>0.21</v>
      </c>
      <c r="AL58" s="44" t="n">
        <v>0.02</v>
      </c>
      <c r="AM58" s="44" t="n">
        <v>0.23</v>
      </c>
      <c r="AN58" s="44" t="n">
        <v>0.34</v>
      </c>
      <c r="AO58" s="44" t="n">
        <v>0</v>
      </c>
      <c r="AP58" s="44" t="n">
        <v>-0.53</v>
      </c>
      <c r="AQ58" s="44" t="n">
        <v>0.15</v>
      </c>
      <c r="AR58" s="44" t="n">
        <v>0.23</v>
      </c>
      <c r="AS58" s="44" t="n">
        <v>-0.53</v>
      </c>
      <c r="AT58" s="44" t="n">
        <v>0.15</v>
      </c>
      <c r="AU58" s="44" t="n">
        <v>0.07</v>
      </c>
      <c r="AV58" s="44" t="n">
        <v>-0.05</v>
      </c>
      <c r="AW58" s="44" t="n">
        <v>-0.04</v>
      </c>
      <c r="AX58" s="44" t="n">
        <v>-0.25</v>
      </c>
      <c r="AY58" s="44" t="n">
        <v>0.72</v>
      </c>
      <c r="AZ58" s="44" t="n">
        <v>-0.87</v>
      </c>
      <c r="BA58" s="44" t="n">
        <v>0.31</v>
      </c>
      <c r="BB58" s="44" t="n">
        <v>0.49</v>
      </c>
      <c r="BC58" s="44" t="n">
        <v>-0.03</v>
      </c>
      <c r="BD58" s="44" t="n">
        <v>1.02</v>
      </c>
      <c r="BE58" s="44" t="n">
        <v>-1.27</v>
      </c>
      <c r="BF58" s="44" t="n">
        <v>0.5</v>
      </c>
      <c r="BG58" s="44" t="n">
        <v>-0.49</v>
      </c>
      <c r="BH58" s="44" t="n">
        <v>0.22</v>
      </c>
      <c r="BI58" s="44" t="n">
        <v>0.28</v>
      </c>
      <c r="BJ58" s="44" t="n">
        <v>-0.19</v>
      </c>
      <c r="BK58" s="44" t="n">
        <v>0</v>
      </c>
      <c r="BL58" s="44" t="n">
        <v>-0.4</v>
      </c>
      <c r="BM58" s="44" t="n">
        <v>-0.19</v>
      </c>
      <c r="BN58" s="44" t="n">
        <v>-0.14</v>
      </c>
      <c r="BO58" s="44" t="n">
        <v>0.6</v>
      </c>
      <c r="BP58" s="44" t="n">
        <v>-0.24</v>
      </c>
      <c r="BQ58" s="44" t="n">
        <v>0.18</v>
      </c>
      <c r="BR58" s="44" t="n">
        <v>0.04</v>
      </c>
      <c r="BS58" s="44" t="n">
        <v>-0.28</v>
      </c>
      <c r="BT58" s="44" t="n">
        <v>0.06</v>
      </c>
      <c r="BU58" s="44" t="n">
        <v>-0.74</v>
      </c>
      <c r="BV58" s="44" t="n">
        <v>0.01</v>
      </c>
      <c r="BW58" s="44" t="n">
        <v>-0.12</v>
      </c>
      <c r="BX58" s="44" t="n">
        <v>0.24</v>
      </c>
      <c r="BY58" s="44" t="n">
        <v>-0.28</v>
      </c>
      <c r="BZ58" s="44" t="n">
        <v>-0.05</v>
      </c>
      <c r="CA58" s="44" t="n">
        <v>-0.53</v>
      </c>
      <c r="CB58" s="44" t="n">
        <v>-1.39</v>
      </c>
      <c r="CC58" s="44" t="n">
        <v>0.99</v>
      </c>
      <c r="CD58" s="44" t="n">
        <v>-0.09</v>
      </c>
      <c r="CE58" s="44" t="n">
        <v>-0.65</v>
      </c>
      <c r="CF58" s="44" t="n">
        <v>-0.3</v>
      </c>
      <c r="CG58" s="44" t="n">
        <v>-0.14</v>
      </c>
      <c r="CH58" s="44" t="n">
        <v>-0.15</v>
      </c>
      <c r="CI58" s="44" t="n">
        <v>0.18</v>
      </c>
      <c r="CJ58" s="44" t="n">
        <v>0.56</v>
      </c>
      <c r="CK58" s="44" t="n">
        <v>-0.34</v>
      </c>
      <c r="CL58" s="44" t="n">
        <v>-0.16</v>
      </c>
      <c r="CM58" s="44" t="n">
        <v>-0.25</v>
      </c>
      <c r="CN58" s="44" t="n">
        <v>0.17</v>
      </c>
      <c r="CO58" s="44" t="n">
        <v>-0.46</v>
      </c>
      <c r="CP58" s="44" t="n">
        <v>0.11</v>
      </c>
      <c r="CQ58" s="44" t="n">
        <v>1.04</v>
      </c>
      <c r="CR58" s="44" t="n">
        <v>-0.65</v>
      </c>
      <c r="CS58" s="44" t="n">
        <v>0.06</v>
      </c>
      <c r="CT58" s="44" t="n">
        <v>-0.02</v>
      </c>
      <c r="CU58" s="44" t="n">
        <v>-0.37</v>
      </c>
      <c r="CV58" s="44" t="n">
        <v>-0.1</v>
      </c>
      <c r="CW58" s="44" t="n">
        <v>0.42</v>
      </c>
      <c r="CX58" s="44" t="n">
        <v>-0.38</v>
      </c>
      <c r="CY58" s="44" t="n">
        <v>0.45</v>
      </c>
      <c r="CZ58" s="44" t="n">
        <v>-1.38</v>
      </c>
      <c r="DA58" s="44" t="n">
        <v>-1.39</v>
      </c>
      <c r="DB58" s="44" t="n">
        <v>-1.01</v>
      </c>
      <c r="DC58" s="44" t="n">
        <v>-0.78</v>
      </c>
      <c r="DD58" s="44" t="n">
        <v>-0.68</v>
      </c>
      <c r="DE58" s="44" t="n">
        <v>-0.43</v>
      </c>
      <c r="DF58" s="44" t="n">
        <v>1.02</v>
      </c>
      <c r="DG58" s="44" t="n">
        <v>0.09</v>
      </c>
      <c r="DH58" s="44" t="n">
        <v>-0.28</v>
      </c>
      <c r="DI58" s="44" t="n">
        <v>-0.32</v>
      </c>
      <c r="DJ58" s="44" t="n">
        <v>-0.52</v>
      </c>
      <c r="DK58" s="44" t="n">
        <v>0.96</v>
      </c>
      <c r="DL58" s="44" t="n">
        <v>1.26</v>
      </c>
      <c r="DM58" s="44" t="n">
        <v>-0.78</v>
      </c>
      <c r="DN58" s="44" t="n">
        <v>0.85</v>
      </c>
      <c r="DO58" s="44" t="n">
        <v>0.43</v>
      </c>
      <c r="DP58" s="44" t="n">
        <v>0.54</v>
      </c>
      <c r="DQ58" s="44" t="n">
        <v>0</v>
      </c>
      <c r="DR58" s="44" t="n">
        <v>0.03</v>
      </c>
      <c r="DS58" s="44" t="n">
        <v>-0.02</v>
      </c>
      <c r="DT58" s="44" t="n">
        <v>-0.15</v>
      </c>
      <c r="DU58" s="45" t="n">
        <v>0.4</v>
      </c>
      <c r="DV58" s="45" t="n">
        <v>0.19</v>
      </c>
      <c r="DW58" s="45" t="n">
        <v>0.32</v>
      </c>
      <c r="DX58" s="45" t="n">
        <v>1.01</v>
      </c>
      <c r="DY58" s="45" t="n">
        <v>-1.44</v>
      </c>
      <c r="DZ58" s="45" t="n">
        <v>0.08</v>
      </c>
      <c r="EA58" s="45" t="n">
        <v>-0.06</v>
      </c>
      <c r="EB58" s="45" t="n">
        <v>0.26</v>
      </c>
      <c r="EC58" s="45" t="n">
        <v>0.09</v>
      </c>
      <c r="ED58" s="45" t="n">
        <v>-0.36</v>
      </c>
      <c r="EE58" s="45" t="n">
        <v>0.19</v>
      </c>
      <c r="EF58" s="45" t="n">
        <v>-0.19</v>
      </c>
      <c r="EG58" s="45" t="n">
        <v>-0.02</v>
      </c>
      <c r="EH58" s="45" t="n">
        <v>-0.22</v>
      </c>
      <c r="EI58" s="45" t="n">
        <v>-0.25</v>
      </c>
      <c r="EJ58" s="45" t="n">
        <v>-0.29</v>
      </c>
      <c r="EK58" s="45" t="n">
        <v>-0.43</v>
      </c>
      <c r="EL58" s="45" t="n">
        <v>-0.28</v>
      </c>
      <c r="EM58" s="46" t="n">
        <v>0.04</v>
      </c>
      <c r="EN58" s="45" t="n">
        <v>0.24</v>
      </c>
      <c r="EO58" s="45" t="n">
        <v>-0.22</v>
      </c>
      <c r="EP58" s="46" t="n">
        <v>0.3</v>
      </c>
      <c r="EQ58" s="46" t="n">
        <v>0.07</v>
      </c>
      <c r="ER58" s="45" t="n">
        <v>0.26</v>
      </c>
      <c r="ES58" s="45" t="n">
        <v>-0.16</v>
      </c>
      <c r="ET58" s="46" t="n">
        <v>0.18</v>
      </c>
      <c r="EU58" s="45" t="n">
        <v>-0.07</v>
      </c>
      <c r="EV58" s="45" t="n">
        <v>0.22</v>
      </c>
      <c r="EW58" s="45" t="n">
        <v>0.39</v>
      </c>
      <c r="EX58" s="45" t="n">
        <v>-0.3</v>
      </c>
      <c r="EY58" s="45" t="n">
        <v>0.68</v>
      </c>
      <c r="EZ58" s="45" t="n">
        <v>-0.14</v>
      </c>
      <c r="FA58" s="45" t="n">
        <v>0.57</v>
      </c>
      <c r="FB58" s="45" t="n">
        <v>0.23</v>
      </c>
      <c r="FC58" s="45" t="n">
        <v>-0.55</v>
      </c>
      <c r="FD58" s="45" t="n">
        <v>0.08</v>
      </c>
      <c r="FE58" s="45" t="n">
        <v>-0.61</v>
      </c>
      <c r="FF58" s="45" t="n">
        <v>0.05</v>
      </c>
      <c r="FG58" s="45" t="n">
        <v>0.5</v>
      </c>
      <c r="FH58" s="45" t="n">
        <v>0.67</v>
      </c>
      <c r="FI58" s="45" t="n">
        <v>-1.48</v>
      </c>
      <c r="FJ58" s="22"/>
    </row>
    <row r="59" customFormat="false" ht="18" hidden="false" customHeight="true" outlineLevel="0" collapsed="false">
      <c r="A59" s="63" t="s">
        <v>31</v>
      </c>
      <c r="B59" s="47" t="s">
        <v>58</v>
      </c>
      <c r="C59" s="48" t="s">
        <v>25</v>
      </c>
      <c r="D59" s="49" t="n">
        <v>17.163</v>
      </c>
      <c r="E59" s="50" t="n">
        <v>-12.953</v>
      </c>
      <c r="F59" s="49" t="n">
        <v>-12.978</v>
      </c>
      <c r="G59" s="49" t="n">
        <v>-14.605</v>
      </c>
      <c r="H59" s="49" t="n">
        <v>8.625</v>
      </c>
      <c r="I59" s="49" t="n">
        <v>18.311</v>
      </c>
      <c r="J59" s="49" t="n">
        <v>-10.547</v>
      </c>
      <c r="K59" s="49" t="n">
        <v>-2.75</v>
      </c>
      <c r="L59" s="49" t="n">
        <v>6.87599999999999</v>
      </c>
      <c r="M59" s="49" t="n">
        <v>-9.39099999999999</v>
      </c>
      <c r="N59" s="49" t="n">
        <v>3.437</v>
      </c>
      <c r="O59" s="49" t="n">
        <v>-4.161</v>
      </c>
      <c r="P59" s="49" t="n">
        <v>-14.453</v>
      </c>
      <c r="Q59" s="49" t="n">
        <v>35.068</v>
      </c>
      <c r="R59" s="49" t="n">
        <v>-3.54599999999999</v>
      </c>
      <c r="S59" s="49" t="n">
        <v>-11.607</v>
      </c>
      <c r="T59" s="49" t="n">
        <v>-4.75100000000001</v>
      </c>
      <c r="U59" s="49" t="n">
        <v>-12.405</v>
      </c>
      <c r="V59" s="49" t="n">
        <v>7.18900000000001</v>
      </c>
      <c r="W59" s="49" t="n">
        <v>14.67</v>
      </c>
      <c r="X59" s="49" t="n">
        <v>4.002</v>
      </c>
      <c r="Y59" s="49" t="n">
        <v>-0.156999999999996</v>
      </c>
      <c r="Z59" s="49" t="n">
        <v>-1.078</v>
      </c>
      <c r="AA59" s="49" t="n">
        <v>4.43899999999999</v>
      </c>
      <c r="AB59" s="49" t="n">
        <v>-5.294</v>
      </c>
      <c r="AC59" s="49" t="n">
        <v>-27.669</v>
      </c>
      <c r="AD59" s="49" t="n">
        <v>26.792</v>
      </c>
      <c r="AE59" s="49" t="n">
        <v>14.405</v>
      </c>
      <c r="AF59" s="49" t="n">
        <v>-1.68900000000001</v>
      </c>
      <c r="AG59" s="49" t="n">
        <v>-26.386</v>
      </c>
      <c r="AH59" s="49" t="n">
        <v>16.411</v>
      </c>
      <c r="AI59" s="49" t="n">
        <v>-15.572</v>
      </c>
      <c r="AJ59" s="49" t="n">
        <v>2.882</v>
      </c>
      <c r="AK59" s="49" t="n">
        <v>-1.16600000000001</v>
      </c>
      <c r="AL59" s="49" t="n">
        <v>6.16500000000001</v>
      </c>
      <c r="AM59" s="49" t="n">
        <v>-10.785</v>
      </c>
      <c r="AN59" s="49" t="n">
        <v>-3.47</v>
      </c>
      <c r="AO59" s="49" t="n">
        <v>15.17</v>
      </c>
      <c r="AP59" s="49" t="n">
        <v>3.01899999999999</v>
      </c>
      <c r="AQ59" s="49" t="n">
        <v>-0.840999999999994</v>
      </c>
      <c r="AR59" s="49" t="n">
        <v>19.122</v>
      </c>
      <c r="AS59" s="49" t="n">
        <v>-11.687</v>
      </c>
      <c r="AT59" s="49" t="n">
        <v>1.038</v>
      </c>
      <c r="AU59" s="49" t="n">
        <v>-7.923</v>
      </c>
      <c r="AV59" s="49" t="n">
        <v>-6.369</v>
      </c>
      <c r="AW59" s="49" t="n">
        <v>-5.6</v>
      </c>
      <c r="AX59" s="49" t="n">
        <v>5.33699999999999</v>
      </c>
      <c r="AY59" s="49" t="n">
        <v>7.14100000000001</v>
      </c>
      <c r="AZ59" s="49" t="n">
        <v>6.738</v>
      </c>
      <c r="BA59" s="49" t="n">
        <v>-19.558</v>
      </c>
      <c r="BB59" s="49" t="n">
        <v>-1.69</v>
      </c>
      <c r="BC59" s="49" t="n">
        <v>11.54</v>
      </c>
      <c r="BD59" s="49" t="n">
        <v>-18.107</v>
      </c>
      <c r="BE59" s="49" t="n">
        <v>10.344</v>
      </c>
      <c r="BF59" s="49" t="n">
        <v>-1.46599999999999</v>
      </c>
      <c r="BG59" s="49" t="n">
        <v>14.743</v>
      </c>
      <c r="BH59" s="49" t="n">
        <v>1.842</v>
      </c>
      <c r="BI59" s="49" t="n">
        <v>15.018</v>
      </c>
      <c r="BJ59" s="49" t="n">
        <v>-11.283</v>
      </c>
      <c r="BK59" s="49" t="n">
        <v>2.354</v>
      </c>
      <c r="BL59" s="49" t="n">
        <v>-11.495</v>
      </c>
      <c r="BM59" s="49" t="n">
        <v>-7.367</v>
      </c>
      <c r="BN59" s="49" t="n">
        <v>-1.10299999999999</v>
      </c>
      <c r="BO59" s="49" t="n">
        <v>-5.83300000000001</v>
      </c>
      <c r="BP59" s="49" t="n">
        <v>12.201</v>
      </c>
      <c r="BQ59" s="49" t="n">
        <v>-5.672</v>
      </c>
      <c r="BR59" s="49" t="n">
        <v>-8.95</v>
      </c>
      <c r="BS59" s="49" t="n">
        <v>-5.113</v>
      </c>
      <c r="BT59" s="49" t="n">
        <v>2.289</v>
      </c>
      <c r="BU59" s="49" t="n">
        <v>4.313</v>
      </c>
      <c r="BV59" s="49" t="n">
        <v>-8.614</v>
      </c>
      <c r="BW59" s="49" t="n">
        <v>5.262</v>
      </c>
      <c r="BX59" s="49" t="n">
        <v>16.472</v>
      </c>
      <c r="BY59" s="49" t="n">
        <v>46.293</v>
      </c>
      <c r="BZ59" s="49" t="n">
        <v>-43.1753518329494</v>
      </c>
      <c r="CA59" s="49" t="n">
        <v>24.59</v>
      </c>
      <c r="CB59" s="49" t="n">
        <v>-28.152</v>
      </c>
      <c r="CC59" s="49" t="n">
        <v>16.711</v>
      </c>
      <c r="CD59" s="49" t="n">
        <v>30.22</v>
      </c>
      <c r="CE59" s="49" t="n">
        <v>-13.502</v>
      </c>
      <c r="CF59" s="49" t="n">
        <v>6.05999999999997</v>
      </c>
      <c r="CG59" s="49" t="n">
        <v>-7.28899999999999</v>
      </c>
      <c r="CH59" s="49" t="n">
        <v>-3.095</v>
      </c>
      <c r="CI59" s="49" t="n">
        <v>-11.379</v>
      </c>
      <c r="CJ59" s="49" t="n">
        <v>-0.170999999999993</v>
      </c>
      <c r="CK59" s="49" t="n">
        <v>-36.5604976662828</v>
      </c>
      <c r="CL59" s="49" t="n">
        <v>39.533</v>
      </c>
      <c r="CM59" s="49" t="n">
        <v>-27.052</v>
      </c>
      <c r="CN59" s="49" t="n">
        <v>26.26</v>
      </c>
      <c r="CO59" s="49" t="n">
        <v>12.669</v>
      </c>
      <c r="CP59" s="49" t="n">
        <v>-34.067</v>
      </c>
      <c r="CQ59" s="49" t="n">
        <v>12.53</v>
      </c>
      <c r="CR59" s="49" t="n">
        <v>-5.30000000000001</v>
      </c>
      <c r="CS59" s="49" t="n">
        <v>-3.83699999999999</v>
      </c>
      <c r="CT59" s="49" t="n">
        <v>3.96199999999999</v>
      </c>
      <c r="CU59" s="49" t="n">
        <v>6.61800000000001</v>
      </c>
      <c r="CV59" s="49" t="n">
        <v>-16.225</v>
      </c>
      <c r="CW59" s="49" t="n">
        <v>36.33</v>
      </c>
      <c r="CX59" s="49" t="n">
        <v>-18.026</v>
      </c>
      <c r="CY59" s="49" t="n">
        <v>-12.707</v>
      </c>
      <c r="CZ59" s="49" t="n">
        <v>-6.404</v>
      </c>
      <c r="DA59" s="49" t="n">
        <v>15.29</v>
      </c>
      <c r="DB59" s="49" t="n">
        <v>28.101</v>
      </c>
      <c r="DC59" s="49" t="n">
        <v>-30.064</v>
      </c>
      <c r="DD59" s="49" t="n">
        <v>-1.65300000000001</v>
      </c>
      <c r="DE59" s="49" t="n">
        <v>-3.075</v>
      </c>
      <c r="DF59" s="49" t="n">
        <v>7.822</v>
      </c>
      <c r="DG59" s="49" t="n">
        <v>-1.039</v>
      </c>
      <c r="DH59" s="49" t="n">
        <v>-3.481</v>
      </c>
      <c r="DI59" s="49" t="n">
        <v>6.98600000000001</v>
      </c>
      <c r="DJ59" s="49" t="n">
        <v>1.80499999999999</v>
      </c>
      <c r="DK59" s="49" t="n">
        <v>17.862</v>
      </c>
      <c r="DL59" s="49" t="n">
        <v>0.209000000000003</v>
      </c>
      <c r="DM59" s="49" t="n">
        <v>-19.811</v>
      </c>
      <c r="DN59" s="49" t="n">
        <v>-10.443</v>
      </c>
      <c r="DO59" s="49" t="n">
        <v>3.31399999999999</v>
      </c>
      <c r="DP59" s="49" t="n">
        <v>25.036</v>
      </c>
      <c r="DQ59" s="49" t="n">
        <v>-7.827</v>
      </c>
      <c r="DR59" s="49" t="n">
        <v>1.214</v>
      </c>
      <c r="DS59" s="49" t="n">
        <v>-12.148</v>
      </c>
      <c r="DT59" s="49" t="n">
        <v>15.613</v>
      </c>
      <c r="DU59" s="51" t="n">
        <v>-28.713</v>
      </c>
      <c r="DV59" s="51" t="n">
        <v>23.164</v>
      </c>
      <c r="DW59" s="51" t="n">
        <v>9.386</v>
      </c>
      <c r="DX59" s="51" t="n">
        <v>-34.126</v>
      </c>
      <c r="DY59" s="51" t="n">
        <v>-5.789</v>
      </c>
      <c r="DZ59" s="51" t="n">
        <v>2.711</v>
      </c>
      <c r="EA59" s="51" t="n">
        <v>20.749</v>
      </c>
      <c r="EB59" s="51" t="n">
        <v>-3.28999999999999</v>
      </c>
      <c r="EC59" s="51" t="n">
        <v>14.763</v>
      </c>
      <c r="ED59" s="51" t="n">
        <v>-11.082</v>
      </c>
      <c r="EE59" s="51" t="n">
        <v>18.702</v>
      </c>
      <c r="EF59" s="51" t="n">
        <v>-19.706</v>
      </c>
      <c r="EG59" s="51" t="n">
        <v>-4.179</v>
      </c>
      <c r="EH59" s="51" t="n">
        <v>-24.885</v>
      </c>
      <c r="EI59" s="51" t="n">
        <v>8.236</v>
      </c>
      <c r="EJ59" s="51" t="n">
        <v>37.07</v>
      </c>
      <c r="EK59" s="51" t="n">
        <v>-5.67</v>
      </c>
      <c r="EL59" s="51" t="n">
        <v>12.396</v>
      </c>
      <c r="EM59" s="52" t="n">
        <v>-16.2</v>
      </c>
      <c r="EN59" s="51" t="n">
        <v>-28.275</v>
      </c>
      <c r="EO59" s="51" t="n">
        <v>-0.493000000000009</v>
      </c>
      <c r="EP59" s="52" t="n">
        <v>-4.15899999999999</v>
      </c>
      <c r="EQ59" s="52" t="n">
        <v>-3.837</v>
      </c>
      <c r="ER59" s="51" t="n">
        <v>11.526</v>
      </c>
      <c r="ES59" s="51" t="n">
        <v>39.548</v>
      </c>
      <c r="ET59" s="52" t="n">
        <v>-15.729</v>
      </c>
      <c r="EU59" s="51" t="n">
        <v>-20.425</v>
      </c>
      <c r="EV59" s="51" t="n">
        <v>9.65899999999999</v>
      </c>
      <c r="EW59" s="51" t="n">
        <v>-3.03899999999999</v>
      </c>
      <c r="EX59" s="51" t="n">
        <v>-16.583</v>
      </c>
      <c r="EY59" s="51" t="n">
        <v>10.219</v>
      </c>
      <c r="EZ59" s="51" t="n">
        <v>9.66</v>
      </c>
      <c r="FA59" s="51" t="n">
        <v>4.054</v>
      </c>
      <c r="FB59" s="51" t="n">
        <v>14.36</v>
      </c>
      <c r="FC59" s="51" t="n">
        <v>-1.717</v>
      </c>
      <c r="FD59" s="51" t="n">
        <v>-5.34100000000001</v>
      </c>
      <c r="FE59" s="51" t="n">
        <v>-33.039</v>
      </c>
      <c r="FF59" s="51" t="n">
        <v>17.914</v>
      </c>
      <c r="FG59" s="51" t="n">
        <v>21.318</v>
      </c>
      <c r="FH59" s="51" t="n">
        <v>-24.438</v>
      </c>
      <c r="FI59" s="51" t="n">
        <v>9.601</v>
      </c>
      <c r="FJ59" s="22"/>
    </row>
    <row r="60" customFormat="false" ht="18" hidden="false" customHeight="true" outlineLevel="0" collapsed="false">
      <c r="A60" s="63"/>
      <c r="B60" s="47"/>
      <c r="C60" s="53" t="s">
        <v>23</v>
      </c>
      <c r="D60" s="55" t="n">
        <v>0.54</v>
      </c>
      <c r="E60" s="54" t="n">
        <v>-0.43</v>
      </c>
      <c r="F60" s="55" t="n">
        <v>-0.41</v>
      </c>
      <c r="G60" s="55" t="n">
        <v>-0.46</v>
      </c>
      <c r="H60" s="55" t="n">
        <v>0.28</v>
      </c>
      <c r="I60" s="55" t="n">
        <v>0.55</v>
      </c>
      <c r="J60" s="55" t="n">
        <v>-0.32</v>
      </c>
      <c r="K60" s="55" t="n">
        <v>-0.09</v>
      </c>
      <c r="L60" s="55" t="n">
        <v>0.2</v>
      </c>
      <c r="M60" s="55" t="n">
        <v>-0.29</v>
      </c>
      <c r="N60" s="55" t="n">
        <v>0.11</v>
      </c>
      <c r="O60" s="55" t="n">
        <v>-0.12</v>
      </c>
      <c r="P60" s="55" t="n">
        <v>-0.42</v>
      </c>
      <c r="Q60" s="55" t="n">
        <v>1.06</v>
      </c>
      <c r="R60" s="55" t="n">
        <v>-0.09</v>
      </c>
      <c r="S60" s="55" t="n">
        <v>-0.34</v>
      </c>
      <c r="T60" s="55" t="n">
        <v>-0.14</v>
      </c>
      <c r="U60" s="55" t="n">
        <v>-0.35</v>
      </c>
      <c r="V60" s="55" t="n">
        <v>0.23</v>
      </c>
      <c r="W60" s="55" t="n">
        <v>0.46</v>
      </c>
      <c r="X60" s="55" t="n">
        <v>0.14</v>
      </c>
      <c r="Y60" s="55" t="n">
        <v>-0.01</v>
      </c>
      <c r="Z60" s="55" t="n">
        <v>-0.04</v>
      </c>
      <c r="AA60" s="55" t="n">
        <v>0.14</v>
      </c>
      <c r="AB60" s="55" t="n">
        <v>-0.17</v>
      </c>
      <c r="AC60" s="55" t="n">
        <v>-0.87</v>
      </c>
      <c r="AD60" s="55" t="n">
        <v>0.86</v>
      </c>
      <c r="AE60" s="55" t="n">
        <v>0.46</v>
      </c>
      <c r="AF60" s="55" t="n">
        <v>-0.06</v>
      </c>
      <c r="AG60" s="55" t="n">
        <v>-0.88</v>
      </c>
      <c r="AH60" s="55" t="n">
        <v>0.53</v>
      </c>
      <c r="AI60" s="55" t="n">
        <v>-0.51</v>
      </c>
      <c r="AJ60" s="55" t="n">
        <v>0.09</v>
      </c>
      <c r="AK60" s="55" t="n">
        <v>-0.04</v>
      </c>
      <c r="AL60" s="55" t="n">
        <v>0.21</v>
      </c>
      <c r="AM60" s="55" t="n">
        <v>-0.36</v>
      </c>
      <c r="AN60" s="55" t="n">
        <v>-0.11</v>
      </c>
      <c r="AO60" s="55" t="n">
        <v>0.5</v>
      </c>
      <c r="AP60" s="55" t="n">
        <v>0.1</v>
      </c>
      <c r="AQ60" s="55" t="n">
        <v>-0.03</v>
      </c>
      <c r="AR60" s="55" t="n">
        <v>0.61</v>
      </c>
      <c r="AS60" s="55" t="n">
        <v>-0.39</v>
      </c>
      <c r="AT60" s="55" t="n">
        <v>0.03</v>
      </c>
      <c r="AU60" s="55" t="n">
        <v>-0.25</v>
      </c>
      <c r="AV60" s="55" t="n">
        <v>-0.19</v>
      </c>
      <c r="AW60" s="55" t="n">
        <v>-0.17</v>
      </c>
      <c r="AX60" s="55" t="n">
        <v>0.17</v>
      </c>
      <c r="AY60" s="55" t="n">
        <v>0.22</v>
      </c>
      <c r="AZ60" s="55" t="n">
        <v>0.21</v>
      </c>
      <c r="BA60" s="55" t="n">
        <v>-0.6</v>
      </c>
      <c r="BB60" s="55" t="n">
        <v>-0.05</v>
      </c>
      <c r="BC60" s="55" t="n">
        <v>0.37</v>
      </c>
      <c r="BD60" s="55" t="n">
        <v>-0.56</v>
      </c>
      <c r="BE60" s="55" t="n">
        <v>0.33</v>
      </c>
      <c r="BF60" s="55" t="n">
        <v>-0.04</v>
      </c>
      <c r="BG60" s="55" t="n">
        <v>0.46</v>
      </c>
      <c r="BH60" s="55" t="n">
        <v>0.04</v>
      </c>
      <c r="BI60" s="55" t="n">
        <v>0.45</v>
      </c>
      <c r="BJ60" s="55" t="n">
        <v>-0.36</v>
      </c>
      <c r="BK60" s="55" t="n">
        <v>0.07</v>
      </c>
      <c r="BL60" s="55" t="n">
        <v>-0.34</v>
      </c>
      <c r="BM60" s="55" t="n">
        <v>-0.22</v>
      </c>
      <c r="BN60" s="55" t="n">
        <v>-0.03</v>
      </c>
      <c r="BO60" s="55" t="n">
        <v>-0.18</v>
      </c>
      <c r="BP60" s="55" t="n">
        <v>0.37</v>
      </c>
      <c r="BQ60" s="55" t="n">
        <v>-0.17</v>
      </c>
      <c r="BR60" s="55" t="n">
        <v>-0.27</v>
      </c>
      <c r="BS60" s="55" t="n">
        <v>-0.15</v>
      </c>
      <c r="BT60" s="55" t="n">
        <v>0.08</v>
      </c>
      <c r="BU60" s="55" t="n">
        <v>0.14</v>
      </c>
      <c r="BV60" s="55" t="n">
        <v>-0.26</v>
      </c>
      <c r="BW60" s="55" t="n">
        <v>0.17</v>
      </c>
      <c r="BX60" s="55" t="n">
        <v>0.5</v>
      </c>
      <c r="BY60" s="55" t="n">
        <v>1.44</v>
      </c>
      <c r="BZ60" s="55" t="n">
        <v>-1.37</v>
      </c>
      <c r="CA60" s="55" t="n">
        <v>0.77</v>
      </c>
      <c r="CB60" s="55" t="n">
        <v>-0.91</v>
      </c>
      <c r="CC60" s="55" t="n">
        <v>0.51</v>
      </c>
      <c r="CD60" s="55" t="n">
        <v>0.93</v>
      </c>
      <c r="CE60" s="55" t="n">
        <v>-0.45</v>
      </c>
      <c r="CF60" s="55" t="n">
        <v>0.18</v>
      </c>
      <c r="CG60" s="55" t="n">
        <v>-0.25</v>
      </c>
      <c r="CH60" s="55" t="n">
        <v>-0.11</v>
      </c>
      <c r="CI60" s="55" t="n">
        <v>-0.37</v>
      </c>
      <c r="CJ60" s="55" t="n">
        <v>-0.01</v>
      </c>
      <c r="CK60" s="55" t="n">
        <v>-1.17</v>
      </c>
      <c r="CL60" s="55" t="n">
        <v>1.26</v>
      </c>
      <c r="CM60" s="55" t="n">
        <v>-0.86</v>
      </c>
      <c r="CN60" s="55" t="n">
        <v>0.85</v>
      </c>
      <c r="CO60" s="55" t="n">
        <v>0.4</v>
      </c>
      <c r="CP60" s="55" t="n">
        <v>-1.13</v>
      </c>
      <c r="CQ60" s="55" t="n">
        <v>0.4</v>
      </c>
      <c r="CR60" s="55" t="n">
        <v>-0.18</v>
      </c>
      <c r="CS60" s="55" t="n">
        <v>-0.13</v>
      </c>
      <c r="CT60" s="55" t="n">
        <v>0.13</v>
      </c>
      <c r="CU60" s="55" t="n">
        <v>0.2</v>
      </c>
      <c r="CV60" s="55" t="n">
        <v>-0.55</v>
      </c>
      <c r="CW60" s="55" t="n">
        <v>1.2</v>
      </c>
      <c r="CX60" s="55" t="n">
        <v>-0.6</v>
      </c>
      <c r="CY60" s="55" t="n">
        <v>-0.42</v>
      </c>
      <c r="CZ60" s="55" t="n">
        <v>-0.19</v>
      </c>
      <c r="DA60" s="55" t="n">
        <v>0.48</v>
      </c>
      <c r="DB60" s="55" t="n">
        <v>0.87</v>
      </c>
      <c r="DC60" s="55" t="n">
        <v>-0.94</v>
      </c>
      <c r="DD60" s="55" t="n">
        <v>-0.06</v>
      </c>
      <c r="DE60" s="55" t="n">
        <v>-0.1</v>
      </c>
      <c r="DF60" s="55" t="n">
        <v>0.22</v>
      </c>
      <c r="DG60" s="55" t="n">
        <v>-0.03</v>
      </c>
      <c r="DH60" s="55" t="n">
        <v>-0.1</v>
      </c>
      <c r="DI60" s="55" t="n">
        <v>0.19</v>
      </c>
      <c r="DJ60" s="55" t="n">
        <v>0.04</v>
      </c>
      <c r="DK60" s="55" t="n">
        <v>0.5</v>
      </c>
      <c r="DL60" s="55" t="n">
        <v>-0.02</v>
      </c>
      <c r="DM60" s="55" t="n">
        <v>-0.59</v>
      </c>
      <c r="DN60" s="55" t="n">
        <v>-0.31</v>
      </c>
      <c r="DO60" s="55" t="n">
        <v>0.1</v>
      </c>
      <c r="DP60" s="55" t="n">
        <v>0.72</v>
      </c>
      <c r="DQ60" s="55" t="n">
        <v>-0.23</v>
      </c>
      <c r="DR60" s="55" t="n">
        <v>0.03</v>
      </c>
      <c r="DS60" s="55" t="n">
        <v>-0.36</v>
      </c>
      <c r="DT60" s="55" t="n">
        <v>0.45</v>
      </c>
      <c r="DU60" s="56" t="n">
        <v>-0.87</v>
      </c>
      <c r="DV60" s="56" t="n">
        <v>0.69</v>
      </c>
      <c r="DW60" s="56" t="n">
        <v>0.27</v>
      </c>
      <c r="DX60" s="56" t="n">
        <v>-1.05</v>
      </c>
      <c r="DY60" s="56" t="n">
        <v>-0.17</v>
      </c>
      <c r="DZ60" s="56" t="n">
        <v>0.08</v>
      </c>
      <c r="EA60" s="56" t="n">
        <v>0.63</v>
      </c>
      <c r="EB60" s="56" t="n">
        <v>-0.12</v>
      </c>
      <c r="EC60" s="56" t="n">
        <v>0.44</v>
      </c>
      <c r="ED60" s="56" t="n">
        <v>-0.37</v>
      </c>
      <c r="EE60" s="56" t="n">
        <v>0.57</v>
      </c>
      <c r="EF60" s="56" t="n">
        <v>-0.64</v>
      </c>
      <c r="EG60" s="56" t="n">
        <v>-0.11</v>
      </c>
      <c r="EH60" s="56" t="n">
        <v>-0.78</v>
      </c>
      <c r="EI60" s="56" t="n">
        <v>0.27</v>
      </c>
      <c r="EJ60" s="56" t="n">
        <v>1.13</v>
      </c>
      <c r="EK60" s="56" t="n">
        <v>-0.18</v>
      </c>
      <c r="EL60" s="56" t="n">
        <v>0.39</v>
      </c>
      <c r="EM60" s="57" t="n">
        <v>-0.49</v>
      </c>
      <c r="EN60" s="56" t="n">
        <v>-0.83</v>
      </c>
      <c r="EO60" s="56" t="n">
        <v>0</v>
      </c>
      <c r="EP60" s="57" t="n">
        <v>-0.11</v>
      </c>
      <c r="EQ60" s="57" t="n">
        <v>-0.1</v>
      </c>
      <c r="ER60" s="56" t="n">
        <v>0.36</v>
      </c>
      <c r="ES60" s="56" t="n">
        <v>1.16</v>
      </c>
      <c r="ET60" s="57" t="n">
        <v>-0.48</v>
      </c>
      <c r="EU60" s="56" t="n">
        <v>-0.62</v>
      </c>
      <c r="EV60" s="56" t="n">
        <v>0.29</v>
      </c>
      <c r="EW60" s="56" t="n">
        <v>-0.08</v>
      </c>
      <c r="EX60" s="56" t="n">
        <v>-0.49</v>
      </c>
      <c r="EY60" s="56" t="n">
        <v>0.31</v>
      </c>
      <c r="EZ60" s="56" t="n">
        <v>0.29</v>
      </c>
      <c r="FA60" s="56" t="n">
        <v>0.13</v>
      </c>
      <c r="FB60" s="56" t="n">
        <v>0.49</v>
      </c>
      <c r="FC60" s="56" t="n">
        <v>-0.07</v>
      </c>
      <c r="FD60" s="56" t="n">
        <v>-0.21</v>
      </c>
      <c r="FE60" s="56" t="n">
        <v>-1.14</v>
      </c>
      <c r="FF60" s="56" t="n">
        <v>0.63</v>
      </c>
      <c r="FG60" s="56" t="n">
        <v>0.74</v>
      </c>
      <c r="FH60" s="56" t="n">
        <v>-0.89</v>
      </c>
      <c r="FI60" s="56" t="n">
        <v>0.39</v>
      </c>
      <c r="FJ60" s="22"/>
    </row>
    <row r="61" customFormat="false" ht="18" hidden="false" customHeight="true" outlineLevel="0" collapsed="false">
      <c r="A61" s="61" t="s">
        <v>33</v>
      </c>
      <c r="B61" s="93" t="s">
        <v>59</v>
      </c>
      <c r="C61" s="59" t="s">
        <v>22</v>
      </c>
      <c r="D61" s="38" t="n">
        <v>-2.24070616194195</v>
      </c>
      <c r="E61" s="60" t="n">
        <v>2.02226187441584</v>
      </c>
      <c r="F61" s="38" t="n">
        <v>-33.2957460692266</v>
      </c>
      <c r="G61" s="38" t="n">
        <v>26.5590911323398</v>
      </c>
      <c r="H61" s="38" t="n">
        <v>-4.58949515553289</v>
      </c>
      <c r="I61" s="38" t="n">
        <v>0.382010765757943</v>
      </c>
      <c r="J61" s="38" t="n">
        <v>8.86919796281728</v>
      </c>
      <c r="K61" s="38" t="n">
        <v>-7.83651271064233</v>
      </c>
      <c r="L61" s="38" t="n">
        <v>2.13812998472764</v>
      </c>
      <c r="M61" s="38" t="n">
        <v>1.99468085106383</v>
      </c>
      <c r="N61" s="38" t="n">
        <v>-1.05890138980807</v>
      </c>
      <c r="O61" s="38" t="n">
        <v>3.48124540328512</v>
      </c>
      <c r="P61" s="38" t="n">
        <v>0.576645843344546</v>
      </c>
      <c r="Q61" s="38" t="n">
        <v>-1.45597876362466</v>
      </c>
      <c r="R61" s="38" t="n">
        <v>16.5111697580196</v>
      </c>
      <c r="S61" s="38" t="n">
        <v>-14.929338400797</v>
      </c>
      <c r="T61" s="38" t="n">
        <v>-1.97318084806507</v>
      </c>
      <c r="U61" s="38" t="n">
        <v>-8.71779635838887</v>
      </c>
      <c r="V61" s="38" t="n">
        <v>13.4757056535055</v>
      </c>
      <c r="W61" s="38" t="n">
        <v>7.52294947384133</v>
      </c>
      <c r="X61" s="38" t="n">
        <v>-9.24072541199488</v>
      </c>
      <c r="Y61" s="38" t="n">
        <v>2.99203419467651</v>
      </c>
      <c r="Z61" s="38" t="n">
        <v>-2.62984368333269</v>
      </c>
      <c r="AA61" s="38" t="n">
        <v>3.12620908457788</v>
      </c>
      <c r="AB61" s="38" t="n">
        <v>1.84940554821664</v>
      </c>
      <c r="AC61" s="38" t="n">
        <v>8.37035975347571</v>
      </c>
      <c r="AD61" s="38" t="n">
        <v>-0.593308037254226</v>
      </c>
      <c r="AE61" s="38" t="n">
        <v>-16.8016801680168</v>
      </c>
      <c r="AF61" s="38" t="n">
        <v>23.6406960791393</v>
      </c>
      <c r="AG61" s="38" t="n">
        <v>1.77285673141541</v>
      </c>
      <c r="AH61" s="38" t="n">
        <v>-20.700759564563</v>
      </c>
      <c r="AI61" s="38" t="n">
        <v>7.94120955344756</v>
      </c>
      <c r="AJ61" s="38" t="n">
        <v>8.75202593192869</v>
      </c>
      <c r="AK61" s="38" t="n">
        <v>-3.22277427151873</v>
      </c>
      <c r="AL61" s="38" t="n">
        <v>5.10706210932305</v>
      </c>
      <c r="AM61" s="38" t="n">
        <v>2.54153196120483</v>
      </c>
      <c r="AN61" s="38" t="n">
        <v>-10.828640922267</v>
      </c>
      <c r="AO61" s="38" t="n">
        <v>-4.03938762308632</v>
      </c>
      <c r="AP61" s="38" t="n">
        <v>-28.4948038887027</v>
      </c>
      <c r="AQ61" s="38" t="n">
        <v>23.1368018335424</v>
      </c>
      <c r="AR61" s="38" t="n">
        <v>-5.72414430512339</v>
      </c>
      <c r="AS61" s="38" t="n">
        <v>-2.11538461538462</v>
      </c>
      <c r="AT61" s="38" t="n">
        <v>-13.15380631797</v>
      </c>
      <c r="AU61" s="38" t="n">
        <v>6.99001426533524</v>
      </c>
      <c r="AV61" s="38" t="n">
        <v>13.7176236479764</v>
      </c>
      <c r="AW61" s="38" t="n">
        <v>-9.79867040549482</v>
      </c>
      <c r="AX61" s="38" t="n">
        <v>5.85321927059883</v>
      </c>
      <c r="AY61" s="38" t="n">
        <v>-16.9027448322603</v>
      </c>
      <c r="AZ61" s="38" t="n">
        <v>10.6133894146512</v>
      </c>
      <c r="BA61" s="38" t="n">
        <v>0.868268434134217</v>
      </c>
      <c r="BB61" s="38" t="n">
        <v>-6.37385086823289</v>
      </c>
      <c r="BC61" s="38" t="n">
        <v>6.47927584564078</v>
      </c>
      <c r="BD61" s="38" t="n">
        <v>1.07533932201167</v>
      </c>
      <c r="BE61" s="38" t="n">
        <v>4.57557991333163</v>
      </c>
      <c r="BF61" s="38" t="n">
        <v>3.46516468715563</v>
      </c>
      <c r="BG61" s="38" t="n">
        <v>-5.73232635879658</v>
      </c>
      <c r="BH61" s="38" t="n">
        <v>-8.33831242116444</v>
      </c>
      <c r="BI61" s="38" t="n">
        <v>10.8249787038857</v>
      </c>
      <c r="BJ61" s="38" t="n">
        <v>-1.45893992047838</v>
      </c>
      <c r="BK61" s="38" t="n">
        <v>-17.8944474986256</v>
      </c>
      <c r="BL61" s="38" t="n">
        <v>23.5861931231901</v>
      </c>
      <c r="BM61" s="38" t="n">
        <v>9.54379199863903</v>
      </c>
      <c r="BN61" s="38" t="n">
        <v>-4.98710232158211</v>
      </c>
      <c r="BO61" s="38" t="n">
        <v>-7.20874716336094</v>
      </c>
      <c r="BP61" s="38" t="n">
        <v>-4.40583695278568</v>
      </c>
      <c r="BQ61" s="38" t="n">
        <v>-18.3860726371978</v>
      </c>
      <c r="BR61" s="38" t="n">
        <v>32.1207430340557</v>
      </c>
      <c r="BS61" s="38" t="n">
        <v>1.75177656585688</v>
      </c>
      <c r="BT61" s="38" t="n">
        <v>-11.1075885523244</v>
      </c>
      <c r="BU61" s="38" t="n">
        <v>4.81267496575139</v>
      </c>
      <c r="BV61" s="38" t="n">
        <v>-5.05695032500447</v>
      </c>
      <c r="BW61" s="38" t="n">
        <v>5.04532442748092</v>
      </c>
      <c r="BX61" s="38" t="n">
        <v>-6.04680430287957</v>
      </c>
      <c r="BY61" s="38" t="n">
        <v>-2.12340744441669</v>
      </c>
      <c r="BZ61" s="38" t="n">
        <v>-14.2258282623394</v>
      </c>
      <c r="CA61" s="38" t="n">
        <v>21.9716849710046</v>
      </c>
      <c r="CB61" s="38" t="n">
        <v>2.55324054061843</v>
      </c>
      <c r="CC61" s="38" t="n">
        <v>-10.9737063272902</v>
      </c>
      <c r="CD61" s="38" t="n">
        <v>8.07021821284896</v>
      </c>
      <c r="CE61" s="38" t="n">
        <v>-1.8209767056876</v>
      </c>
      <c r="CF61" s="38" t="n">
        <v>5.13327326105282</v>
      </c>
      <c r="CG61" s="38" t="n">
        <v>-2.46729400963966</v>
      </c>
      <c r="CH61" s="38" t="n">
        <v>0.56772100567721</v>
      </c>
      <c r="CI61" s="38" t="n">
        <v>-5.41695096265092</v>
      </c>
      <c r="CJ61" s="38" t="n">
        <v>7.14474728764223</v>
      </c>
      <c r="CK61" s="38" t="n">
        <v>-5.02284433838722</v>
      </c>
      <c r="CL61" s="38" t="n">
        <v>10.1283758891376</v>
      </c>
      <c r="CM61" s="38" t="n">
        <v>-11.4346003592917</v>
      </c>
      <c r="CN61" s="38" t="n">
        <v>4.26237272081459</v>
      </c>
      <c r="CO61" s="38" t="n">
        <v>5.22720858029918</v>
      </c>
      <c r="CP61" s="38" t="n">
        <v>-11.5135119411234</v>
      </c>
      <c r="CQ61" s="38" t="n">
        <v>5.01339111070988</v>
      </c>
      <c r="CR61" s="38" t="n">
        <v>-1.00312739717944</v>
      </c>
      <c r="CS61" s="38" t="n">
        <v>-0.965377510279483</v>
      </c>
      <c r="CT61" s="38" t="n">
        <v>5.96624742208151</v>
      </c>
      <c r="CU61" s="38" t="n">
        <v>1.82778569631928</v>
      </c>
      <c r="CV61" s="38" t="n">
        <v>-9.79606065888095</v>
      </c>
      <c r="CW61" s="38" t="n">
        <v>3.37557811279957</v>
      </c>
      <c r="CX61" s="38" t="n">
        <v>-6.53267864222758</v>
      </c>
      <c r="CY61" s="38" t="n">
        <v>6.94482485772543</v>
      </c>
      <c r="CZ61" s="38" t="n">
        <v>-27.7522858961048</v>
      </c>
      <c r="DA61" s="38" t="n">
        <v>28.8557916751615</v>
      </c>
      <c r="DB61" s="38" t="n">
        <v>30.8334862738965</v>
      </c>
      <c r="DC61" s="38" t="n">
        <v>-33.675733213852</v>
      </c>
      <c r="DD61" s="38" t="n">
        <v>5.44178221268202</v>
      </c>
      <c r="DE61" s="38" t="n">
        <v>-4.89498350980733</v>
      </c>
      <c r="DF61" s="38" t="n">
        <v>-1.12731502192001</v>
      </c>
      <c r="DG61" s="38" t="n">
        <v>1.78937669054484</v>
      </c>
      <c r="DH61" s="38" t="n">
        <v>3.32580103134596</v>
      </c>
      <c r="DI61" s="38" t="n">
        <v>-9.93688492716341</v>
      </c>
      <c r="DJ61" s="38" t="n">
        <v>-7.05161626694474</v>
      </c>
      <c r="DK61" s="38" t="n">
        <v>28.7086322610507</v>
      </c>
      <c r="DL61" s="38" t="n">
        <v>-18.6212427066339</v>
      </c>
      <c r="DM61" s="38" t="n">
        <v>7.28640263250676</v>
      </c>
      <c r="DN61" s="38" t="n">
        <v>8.47517441702636</v>
      </c>
      <c r="DO61" s="38" t="n">
        <v>-9.77355295146003</v>
      </c>
      <c r="DP61" s="38" t="n">
        <v>-4.91393261733118</v>
      </c>
      <c r="DQ61" s="38" t="n">
        <v>17.2294968986906</v>
      </c>
      <c r="DR61" s="38" t="n">
        <v>-14.4626187300982</v>
      </c>
      <c r="DS61" s="38" t="n">
        <v>12.6061738915308</v>
      </c>
      <c r="DT61" s="38" t="n">
        <v>-4.33806240257853</v>
      </c>
      <c r="DU61" s="39" t="n">
        <v>12.6344018013004</v>
      </c>
      <c r="DV61" s="39" t="n">
        <v>8.84279475982533</v>
      </c>
      <c r="DW61" s="39" t="n">
        <v>-16.7858913520788</v>
      </c>
      <c r="DX61" s="39" t="n">
        <v>-4.81934070574573</v>
      </c>
      <c r="DY61" s="39" t="n">
        <v>12.589964521034</v>
      </c>
      <c r="DZ61" s="39" t="n">
        <v>33.8291160218643</v>
      </c>
      <c r="EA61" s="39" t="n">
        <v>-25.3004935446891</v>
      </c>
      <c r="EB61" s="39" t="n">
        <v>5.64904145788148</v>
      </c>
      <c r="EC61" s="39" t="n">
        <v>-7.71516341844186</v>
      </c>
      <c r="ED61" s="39" t="n">
        <v>2.69229775469602</v>
      </c>
      <c r="EE61" s="39" t="n">
        <v>-5.28602083006228</v>
      </c>
      <c r="EF61" s="39" t="n">
        <v>2.55273981690328</v>
      </c>
      <c r="EG61" s="39" t="n">
        <v>-0.699392632713696</v>
      </c>
      <c r="EH61" s="39" t="n">
        <v>2.88136474749051</v>
      </c>
      <c r="EI61" s="39" t="n">
        <v>-1.08771296749749</v>
      </c>
      <c r="EJ61" s="39" t="n">
        <v>5.92983779705771</v>
      </c>
      <c r="EK61" s="39" t="n">
        <v>-14.3889412503927</v>
      </c>
      <c r="EL61" s="39" t="n">
        <v>5.30565167243368</v>
      </c>
      <c r="EM61" s="40" t="n">
        <v>7.14064596016923</v>
      </c>
      <c r="EN61" s="39" t="n">
        <v>0.932169773899246</v>
      </c>
      <c r="EO61" s="39" t="n">
        <v>-1.07174754391188</v>
      </c>
      <c r="EP61" s="40" t="n">
        <v>5.58155323327595</v>
      </c>
      <c r="EQ61" s="40" t="n">
        <v>-6.71428919716215</v>
      </c>
      <c r="ER61" s="39" t="n">
        <v>9.48261360632495</v>
      </c>
      <c r="ES61" s="39" t="n">
        <v>-0.838632384112064</v>
      </c>
      <c r="ET61" s="40" t="n">
        <v>0.235712800129411</v>
      </c>
      <c r="EU61" s="39" t="n">
        <v>2.22318595786446</v>
      </c>
      <c r="EV61" s="39" t="n">
        <v>0.540321491287316</v>
      </c>
      <c r="EW61" s="39" t="n">
        <v>-16.5402567094516</v>
      </c>
      <c r="EX61" s="39" t="n">
        <v>17.2023737434904</v>
      </c>
      <c r="EY61" s="39" t="n">
        <v>-1.17557320411002</v>
      </c>
      <c r="EZ61" s="39" t="n">
        <v>-2.99601447615557</v>
      </c>
      <c r="FA61" s="39" t="n">
        <v>3.64366923884754</v>
      </c>
      <c r="FB61" s="39" t="n">
        <v>0.25975189215818</v>
      </c>
      <c r="FC61" s="39" t="n">
        <v>2.45626435766036</v>
      </c>
      <c r="FD61" s="39" t="n">
        <v>-8.541330117631</v>
      </c>
      <c r="FE61" s="39" t="n">
        <v>6.21329710061488</v>
      </c>
      <c r="FF61" s="39" t="n">
        <v>-4.55043859649123</v>
      </c>
      <c r="FG61" s="39" t="n">
        <v>7.64388489208633</v>
      </c>
      <c r="FH61" s="39" t="n">
        <v>-8.24314574314574</v>
      </c>
      <c r="FI61" s="39" t="n">
        <v>-6.86400895094009</v>
      </c>
      <c r="FJ61" s="22"/>
    </row>
    <row r="62" customFormat="false" ht="18" hidden="false" customHeight="true" outlineLevel="0" collapsed="false">
      <c r="A62" s="61"/>
      <c r="B62" s="93"/>
      <c r="C62" s="42" t="s">
        <v>23</v>
      </c>
      <c r="D62" s="44" t="n">
        <v>-0.08</v>
      </c>
      <c r="E62" s="43" t="n">
        <v>0.14</v>
      </c>
      <c r="F62" s="44" t="n">
        <v>-1.59</v>
      </c>
      <c r="G62" s="44" t="n">
        <v>1.34</v>
      </c>
      <c r="H62" s="44" t="n">
        <v>-0.18</v>
      </c>
      <c r="I62" s="44" t="n">
        <v>0.03</v>
      </c>
      <c r="J62" s="44" t="n">
        <v>0.46</v>
      </c>
      <c r="K62" s="44" t="n">
        <v>-0.34</v>
      </c>
      <c r="L62" s="44" t="n">
        <v>0.14</v>
      </c>
      <c r="M62" s="44" t="n">
        <v>0.13</v>
      </c>
      <c r="N62" s="44" t="n">
        <v>-0.02</v>
      </c>
      <c r="O62" s="44" t="n">
        <v>0.19</v>
      </c>
      <c r="P62" s="44" t="n">
        <v>0.05</v>
      </c>
      <c r="Q62" s="44" t="n">
        <v>-0.04</v>
      </c>
      <c r="R62" s="44" t="n">
        <v>0.81</v>
      </c>
      <c r="S62" s="44" t="n">
        <v>-0.66</v>
      </c>
      <c r="T62" s="44" t="n">
        <v>-0.06</v>
      </c>
      <c r="U62" s="44" t="n">
        <v>-0.39</v>
      </c>
      <c r="V62" s="44" t="n">
        <v>0.66</v>
      </c>
      <c r="W62" s="44" t="n">
        <v>0.38</v>
      </c>
      <c r="X62" s="44" t="n">
        <v>-0.41</v>
      </c>
      <c r="Y62" s="44" t="n">
        <v>0.17</v>
      </c>
      <c r="Z62" s="44" t="n">
        <v>-0.1</v>
      </c>
      <c r="AA62" s="44" t="n">
        <v>0.16</v>
      </c>
      <c r="AB62" s="44" t="n">
        <v>0.1</v>
      </c>
      <c r="AC62" s="44" t="n">
        <v>0.41</v>
      </c>
      <c r="AD62" s="44" t="n">
        <v>-0.03</v>
      </c>
      <c r="AE62" s="44" t="n">
        <v>-0.85</v>
      </c>
      <c r="AF62" s="44" t="n">
        <v>1.2</v>
      </c>
      <c r="AG62" s="44" t="n">
        <v>0.07</v>
      </c>
      <c r="AH62" s="44" t="n">
        <v>-1.04</v>
      </c>
      <c r="AI62" s="44" t="n">
        <v>0.39</v>
      </c>
      <c r="AJ62" s="44" t="n">
        <v>0.41</v>
      </c>
      <c r="AK62" s="44" t="n">
        <v>-0.19</v>
      </c>
      <c r="AL62" s="44" t="n">
        <v>0.23</v>
      </c>
      <c r="AM62" s="44" t="n">
        <v>0.09</v>
      </c>
      <c r="AN62" s="44" t="n">
        <v>-0.59</v>
      </c>
      <c r="AO62" s="44" t="n">
        <v>-0.23</v>
      </c>
      <c r="AP62" s="44" t="n">
        <v>-1.47</v>
      </c>
      <c r="AQ62" s="44" t="n">
        <v>1.15</v>
      </c>
      <c r="AR62" s="44" t="n">
        <v>-0.3</v>
      </c>
      <c r="AS62" s="44" t="n">
        <v>-0.12</v>
      </c>
      <c r="AT62" s="44" t="n">
        <v>-0.64</v>
      </c>
      <c r="AU62" s="44" t="n">
        <v>0.34</v>
      </c>
      <c r="AV62" s="44" t="n">
        <v>0.66</v>
      </c>
      <c r="AW62" s="44" t="n">
        <v>-0.45</v>
      </c>
      <c r="AX62" s="44" t="n">
        <v>0.28</v>
      </c>
      <c r="AY62" s="44" t="n">
        <v>-0.82</v>
      </c>
      <c r="AZ62" s="44" t="n">
        <v>0.53</v>
      </c>
      <c r="BA62" s="44" t="n">
        <v>0.06</v>
      </c>
      <c r="BB62" s="44" t="n">
        <v>-0.3</v>
      </c>
      <c r="BC62" s="44" t="n">
        <v>0.32</v>
      </c>
      <c r="BD62" s="44" t="n">
        <v>0.06</v>
      </c>
      <c r="BE62" s="44" t="n">
        <v>0.22</v>
      </c>
      <c r="BF62" s="44" t="n">
        <v>0.16</v>
      </c>
      <c r="BG62" s="44" t="n">
        <v>-0.27</v>
      </c>
      <c r="BH62" s="44" t="n">
        <v>-0.4</v>
      </c>
      <c r="BI62" s="44" t="n">
        <v>0.52</v>
      </c>
      <c r="BJ62" s="44" t="n">
        <v>-0.07</v>
      </c>
      <c r="BK62" s="44" t="n">
        <v>-0.82</v>
      </c>
      <c r="BL62" s="44" t="n">
        <v>1.1</v>
      </c>
      <c r="BM62" s="44" t="n">
        <v>0.44</v>
      </c>
      <c r="BN62" s="44" t="n">
        <v>-0.26</v>
      </c>
      <c r="BO62" s="44" t="n">
        <v>-0.35</v>
      </c>
      <c r="BP62" s="44" t="n">
        <v>-0.22</v>
      </c>
      <c r="BQ62" s="44" t="n">
        <v>-0.87</v>
      </c>
      <c r="BR62" s="44" t="n">
        <v>1.54</v>
      </c>
      <c r="BS62" s="44" t="n">
        <v>0.07</v>
      </c>
      <c r="BT62" s="44" t="n">
        <v>-0.55</v>
      </c>
      <c r="BU62" s="44" t="n">
        <v>0.23</v>
      </c>
      <c r="BV62" s="44" t="n">
        <v>-0.25</v>
      </c>
      <c r="BW62" s="44" t="n">
        <v>0.24</v>
      </c>
      <c r="BX62" s="44" t="n">
        <v>-0.29</v>
      </c>
      <c r="BY62" s="44" t="n">
        <v>-0.1</v>
      </c>
      <c r="BZ62" s="44" t="n">
        <v>-0.67</v>
      </c>
      <c r="CA62" s="44" t="n">
        <v>1.09</v>
      </c>
      <c r="CB62" s="44" t="n">
        <v>0.12</v>
      </c>
      <c r="CC62" s="44" t="n">
        <v>-0.55</v>
      </c>
      <c r="CD62" s="44" t="n">
        <v>0.4</v>
      </c>
      <c r="CE62" s="44" t="n">
        <v>-0.08</v>
      </c>
      <c r="CF62" s="44" t="n">
        <v>0.25</v>
      </c>
      <c r="CG62" s="44" t="n">
        <v>-0.13</v>
      </c>
      <c r="CH62" s="44" t="n">
        <v>0.02</v>
      </c>
      <c r="CI62" s="44" t="n">
        <v>-0.26</v>
      </c>
      <c r="CJ62" s="44" t="n">
        <v>0.35</v>
      </c>
      <c r="CK62" s="44" t="n">
        <v>-0.24</v>
      </c>
      <c r="CL62" s="44" t="n">
        <v>0.5</v>
      </c>
      <c r="CM62" s="44" t="n">
        <v>-0.57</v>
      </c>
      <c r="CN62" s="44" t="n">
        <v>0.23</v>
      </c>
      <c r="CO62" s="44" t="n">
        <v>0.28</v>
      </c>
      <c r="CP62" s="44" t="n">
        <v>-0.59</v>
      </c>
      <c r="CQ62" s="44" t="n">
        <v>0.26</v>
      </c>
      <c r="CR62" s="44" t="n">
        <v>-0.04</v>
      </c>
      <c r="CS62" s="44" t="n">
        <v>-0.04</v>
      </c>
      <c r="CT62" s="44" t="n">
        <v>0.31</v>
      </c>
      <c r="CU62" s="44" t="n">
        <v>0.1</v>
      </c>
      <c r="CV62" s="44" t="n">
        <v>-0.5</v>
      </c>
      <c r="CW62" s="44" t="n">
        <v>0.18</v>
      </c>
      <c r="CX62" s="44" t="n">
        <v>-0.35</v>
      </c>
      <c r="CY62" s="44" t="n">
        <v>0.35</v>
      </c>
      <c r="CZ62" s="44" t="n">
        <v>-1.36</v>
      </c>
      <c r="DA62" s="44" t="n">
        <v>1.4</v>
      </c>
      <c r="DB62" s="44" t="n">
        <v>1.46</v>
      </c>
      <c r="DC62" s="44" t="n">
        <v>-1.64</v>
      </c>
      <c r="DD62" s="44" t="n">
        <v>0.25</v>
      </c>
      <c r="DE62" s="44" t="n">
        <v>-0.23</v>
      </c>
      <c r="DF62" s="44" t="n">
        <v>-0.05</v>
      </c>
      <c r="DG62" s="44" t="n">
        <v>0.06</v>
      </c>
      <c r="DH62" s="44" t="n">
        <v>0.14</v>
      </c>
      <c r="DI62" s="44" t="n">
        <v>-0.45</v>
      </c>
      <c r="DJ62" s="44" t="n">
        <v>-0.31</v>
      </c>
      <c r="DK62" s="44" t="n">
        <v>1.26</v>
      </c>
      <c r="DL62" s="44" t="n">
        <v>-0.85</v>
      </c>
      <c r="DM62" s="44" t="n">
        <v>0.32</v>
      </c>
      <c r="DN62" s="44" t="n">
        <v>0.37</v>
      </c>
      <c r="DO62" s="44" t="n">
        <v>-0.45</v>
      </c>
      <c r="DP62" s="44" t="n">
        <v>-0.23</v>
      </c>
      <c r="DQ62" s="44" t="n">
        <v>0.77</v>
      </c>
      <c r="DR62" s="44" t="n">
        <v>-0.67</v>
      </c>
      <c r="DS62" s="44" t="n">
        <v>0.55</v>
      </c>
      <c r="DT62" s="44" t="n">
        <v>-0.21</v>
      </c>
      <c r="DU62" s="45" t="n">
        <v>0.58</v>
      </c>
      <c r="DV62" s="45" t="n">
        <v>0.4</v>
      </c>
      <c r="DW62" s="45" t="n">
        <v>-0.81</v>
      </c>
      <c r="DX62" s="45" t="n">
        <v>-0.24</v>
      </c>
      <c r="DY62" s="45" t="n">
        <v>0.55</v>
      </c>
      <c r="DZ62" s="45" t="n">
        <v>1.56</v>
      </c>
      <c r="EA62" s="45" t="n">
        <v>-1.24</v>
      </c>
      <c r="EB62" s="45" t="n">
        <v>0.24</v>
      </c>
      <c r="EC62" s="45" t="n">
        <v>-0.4</v>
      </c>
      <c r="ED62" s="45" t="n">
        <v>0.1</v>
      </c>
      <c r="EE62" s="45" t="n">
        <v>-0.28</v>
      </c>
      <c r="EF62" s="45" t="n">
        <v>0.1</v>
      </c>
      <c r="EG62" s="45" t="n">
        <v>-0.06</v>
      </c>
      <c r="EH62" s="45" t="n">
        <v>0.1</v>
      </c>
      <c r="EI62" s="45" t="n">
        <v>-0.07</v>
      </c>
      <c r="EJ62" s="45" t="n">
        <v>0.26</v>
      </c>
      <c r="EK62" s="45" t="n">
        <v>-0.71</v>
      </c>
      <c r="EL62" s="45" t="n">
        <v>0.23</v>
      </c>
      <c r="EM62" s="46" t="n">
        <v>0.31</v>
      </c>
      <c r="EN62" s="45" t="n">
        <v>0.02</v>
      </c>
      <c r="EO62" s="45" t="n">
        <v>-0.07</v>
      </c>
      <c r="EP62" s="46" t="n">
        <v>0.24</v>
      </c>
      <c r="EQ62" s="46" t="n">
        <v>-0.35</v>
      </c>
      <c r="ER62" s="45" t="n">
        <v>0.42</v>
      </c>
      <c r="ES62" s="45" t="n">
        <v>-0.07</v>
      </c>
      <c r="ET62" s="46" t="n">
        <v>-0.01</v>
      </c>
      <c r="EU62" s="45" t="n">
        <v>0.07</v>
      </c>
      <c r="EV62" s="45" t="n">
        <v>-0.01</v>
      </c>
      <c r="EW62" s="45" t="n">
        <v>-0.78</v>
      </c>
      <c r="EX62" s="45" t="n">
        <v>0.76</v>
      </c>
      <c r="EY62" s="45" t="n">
        <v>-0.09</v>
      </c>
      <c r="EZ62" s="45" t="n">
        <v>-0.17</v>
      </c>
      <c r="FA62" s="45" t="n">
        <v>0.15</v>
      </c>
      <c r="FB62" s="45" t="n">
        <v>-0.02</v>
      </c>
      <c r="FC62" s="45" t="n">
        <v>0.1</v>
      </c>
      <c r="FD62" s="45" t="n">
        <v>-0.51</v>
      </c>
      <c r="FE62" s="45" t="n">
        <v>0.3</v>
      </c>
      <c r="FF62" s="45" t="n">
        <v>-0.29</v>
      </c>
      <c r="FG62" s="45" t="n">
        <v>0.38</v>
      </c>
      <c r="FH62" s="45" t="n">
        <v>-0.52</v>
      </c>
      <c r="FI62" s="45" t="n">
        <v>-0.47</v>
      </c>
      <c r="FJ62" s="22"/>
    </row>
    <row r="63" customFormat="false" ht="18" hidden="false" customHeight="true" outlineLevel="0" collapsed="false">
      <c r="A63" s="41"/>
      <c r="B63" s="47" t="s">
        <v>60</v>
      </c>
      <c r="C63" s="48" t="s">
        <v>25</v>
      </c>
      <c r="D63" s="82" t="n">
        <v>-0.004</v>
      </c>
      <c r="E63" s="83" t="n">
        <v>-0.00499999999999989</v>
      </c>
      <c r="F63" s="82" t="n">
        <v>-0.0129999999999999</v>
      </c>
      <c r="G63" s="82" t="n">
        <v>-0.00900000000000012</v>
      </c>
      <c r="H63" s="82" t="n">
        <v>-0.002</v>
      </c>
      <c r="I63" s="82" t="n">
        <v>-0.0149999999999999</v>
      </c>
      <c r="J63" s="82" t="n">
        <v>-0.00500000000000012</v>
      </c>
      <c r="K63" s="82" t="n">
        <v>-0.00800000000000001</v>
      </c>
      <c r="L63" s="82" t="n">
        <v>-0.0089999999999999</v>
      </c>
      <c r="M63" s="82" t="n">
        <v>8.67361737988404E-019</v>
      </c>
      <c r="N63" s="82" t="n">
        <v>-0.002</v>
      </c>
      <c r="O63" s="82" t="n">
        <v>-0.012</v>
      </c>
      <c r="P63" s="82" t="n">
        <v>-0.002</v>
      </c>
      <c r="Q63" s="82" t="n">
        <v>-0.00100000000000011</v>
      </c>
      <c r="R63" s="82" t="n">
        <v>-0.028</v>
      </c>
      <c r="S63" s="82" t="n">
        <v>-0.00499999999999989</v>
      </c>
      <c r="T63" s="82" t="n">
        <v>-0.00500000000000012</v>
      </c>
      <c r="U63" s="82" t="n">
        <v>-0.0089999999999999</v>
      </c>
      <c r="V63" s="82" t="n">
        <v>-0.004</v>
      </c>
      <c r="W63" s="82" t="n">
        <v>-0.00600000000000001</v>
      </c>
      <c r="X63" s="82" t="n">
        <v>-0.0149999999999999</v>
      </c>
      <c r="Y63" s="82" t="n">
        <v>-0.00500000000000012</v>
      </c>
      <c r="Z63" s="82" t="n">
        <v>-0.00800000000000001</v>
      </c>
      <c r="AA63" s="82" t="n">
        <v>-0.0109999999999999</v>
      </c>
      <c r="AB63" s="82" t="n">
        <v>7.58941520739853E-019</v>
      </c>
      <c r="AC63" s="82" t="n">
        <v>-0.00700000000000012</v>
      </c>
      <c r="AD63" s="82" t="n">
        <v>-0.018</v>
      </c>
      <c r="AE63" s="82" t="n">
        <v>-0.00099999999999989</v>
      </c>
      <c r="AF63" s="82" t="n">
        <v>-0.0130000000000001</v>
      </c>
      <c r="AG63" s="82" t="n">
        <v>-0.002</v>
      </c>
      <c r="AH63" s="82" t="n">
        <v>-0.002</v>
      </c>
      <c r="AI63" s="82" t="n">
        <v>-0.0109999999999999</v>
      </c>
      <c r="AJ63" s="82" t="n">
        <v>-0.00900000000000012</v>
      </c>
      <c r="AK63" s="82" t="n">
        <v>-0.00699999999999989</v>
      </c>
      <c r="AL63" s="82" t="n">
        <v>0.000999999999999891</v>
      </c>
      <c r="AM63" s="82" t="n">
        <v>-0.0179999999999998</v>
      </c>
      <c r="AN63" s="82" t="n">
        <v>-0.0130000000000001</v>
      </c>
      <c r="AO63" s="82" t="n">
        <v>-0.002</v>
      </c>
      <c r="AP63" s="82" t="n">
        <v>-0.0189999999999999</v>
      </c>
      <c r="AQ63" s="82" t="n">
        <v>-0.0170000000000001</v>
      </c>
      <c r="AR63" s="82" t="n">
        <v>0.018</v>
      </c>
      <c r="AS63" s="82" t="n">
        <v>-0.018</v>
      </c>
      <c r="AT63" s="82" t="n">
        <v>-0.00800000000000001</v>
      </c>
      <c r="AU63" s="82" t="n">
        <v>-0.00800000000000001</v>
      </c>
      <c r="AV63" s="82" t="n">
        <v>-0.0149999999999999</v>
      </c>
      <c r="AW63" s="82" t="n">
        <v>1.0842021724855E-018</v>
      </c>
      <c r="AX63" s="82" t="n">
        <v>-0.00600000000000001</v>
      </c>
      <c r="AY63" s="82" t="n">
        <v>-0.0130000000000001</v>
      </c>
      <c r="AZ63" s="82" t="n">
        <v>-0.00299999999999989</v>
      </c>
      <c r="BA63" s="82" t="n">
        <v>-0.00600000000000001</v>
      </c>
      <c r="BB63" s="82" t="n">
        <v>-0.0289999999999999</v>
      </c>
      <c r="BC63" s="82" t="n">
        <v>-0.01</v>
      </c>
      <c r="BD63" s="82" t="n">
        <v>-0.0130000000000001</v>
      </c>
      <c r="BE63" s="82" t="n">
        <v>-0.0189999999999999</v>
      </c>
      <c r="BF63" s="82" t="n">
        <v>-0.00800000000000001</v>
      </c>
      <c r="BG63" s="82" t="n">
        <v>-0.00800000000000001</v>
      </c>
      <c r="BH63" s="82" t="n">
        <v>-0.00900000000000012</v>
      </c>
      <c r="BI63" s="82" t="n">
        <v>-0.00499999999999989</v>
      </c>
      <c r="BJ63" s="82" t="n">
        <v>-0.00700000000000012</v>
      </c>
      <c r="BK63" s="82" t="n">
        <v>-0.0149999999999999</v>
      </c>
      <c r="BL63" s="82" t="n">
        <v>-0.00500000000000012</v>
      </c>
      <c r="BM63" s="82" t="n">
        <v>-0.0069999999999999</v>
      </c>
      <c r="BN63" s="82" t="n">
        <v>-0.0069999999999999</v>
      </c>
      <c r="BO63" s="82" t="n">
        <v>-0.004</v>
      </c>
      <c r="BP63" s="82" t="n">
        <v>-0.00600000000000001</v>
      </c>
      <c r="BQ63" s="82" t="n">
        <v>-0.00700000000000012</v>
      </c>
      <c r="BR63" s="82" t="n">
        <v>-0.00299999999999989</v>
      </c>
      <c r="BS63" s="82" t="n">
        <v>-0.002</v>
      </c>
      <c r="BT63" s="82" t="n">
        <v>-0.00700000000000012</v>
      </c>
      <c r="BU63" s="82" t="n">
        <v>-0.002</v>
      </c>
      <c r="BV63" s="82" t="n">
        <v>-0.00099999999999989</v>
      </c>
      <c r="BW63" s="82" t="n">
        <v>-0.00600000000000001</v>
      </c>
      <c r="BX63" s="82" t="n">
        <v>-0.00300000000000011</v>
      </c>
      <c r="BY63" s="82" t="n">
        <v>-0.00299999999999989</v>
      </c>
      <c r="BZ63" s="82" t="n">
        <v>-0.00800000000000001</v>
      </c>
      <c r="CA63" s="82" t="n">
        <v>-0.004</v>
      </c>
      <c r="CB63" s="82" t="n">
        <v>-0.00100000000000011</v>
      </c>
      <c r="CC63" s="82" t="n">
        <v>-0.012</v>
      </c>
      <c r="CD63" s="82" t="n">
        <v>-0.00499999999999989</v>
      </c>
      <c r="CE63" s="82" t="n">
        <v>-0.004</v>
      </c>
      <c r="CF63" s="82" t="n">
        <v>-0.00600000000000001</v>
      </c>
      <c r="CG63" s="82" t="n">
        <v>0</v>
      </c>
      <c r="CH63" s="82" t="n">
        <v>-0.00600000000000001</v>
      </c>
      <c r="CI63" s="82" t="n">
        <v>-0.01</v>
      </c>
      <c r="CJ63" s="82" t="n">
        <v>4.33680868994202E-019</v>
      </c>
      <c r="CK63" s="82" t="n">
        <v>-0.002</v>
      </c>
      <c r="CL63" s="82" t="n">
        <v>-0.00600000000000001</v>
      </c>
      <c r="CM63" s="82" t="n">
        <v>-0.00300000000000011</v>
      </c>
      <c r="CN63" s="82" t="n">
        <v>-0.002</v>
      </c>
      <c r="CO63" s="82" t="n">
        <v>-0.0089999999999999</v>
      </c>
      <c r="CP63" s="82" t="n">
        <v>-0.00499999999999989</v>
      </c>
      <c r="CQ63" s="82" t="n">
        <v>-0.002</v>
      </c>
      <c r="CR63" s="82" t="n">
        <v>-0.00300000000000011</v>
      </c>
      <c r="CS63" s="82" t="n">
        <v>-0.002</v>
      </c>
      <c r="CT63" s="82" t="n">
        <v>-0.002</v>
      </c>
      <c r="CU63" s="82" t="n">
        <v>-0.00600000000000001</v>
      </c>
      <c r="CV63" s="82" t="n">
        <v>-0.00299999999999989</v>
      </c>
      <c r="CW63" s="82" t="n">
        <v>-0.00300000000000011</v>
      </c>
      <c r="CX63" s="82" t="n">
        <v>-0.00600000000000001</v>
      </c>
      <c r="CY63" s="82" t="n">
        <v>-0.0069999999999999</v>
      </c>
      <c r="CZ63" s="82" t="n">
        <v>-0.004</v>
      </c>
      <c r="DA63" s="82" t="n">
        <v>-0.0270000000000001</v>
      </c>
      <c r="DB63" s="82" t="n">
        <v>-0.014</v>
      </c>
      <c r="DC63" s="82" t="n">
        <v>-0.0089999999999999</v>
      </c>
      <c r="DD63" s="82" t="n">
        <v>-0.00700000000000012</v>
      </c>
      <c r="DE63" s="82" t="n">
        <v>-0.00600000000000001</v>
      </c>
      <c r="DF63" s="82" t="n">
        <v>-0.00499999999999989</v>
      </c>
      <c r="DG63" s="82" t="n">
        <v>-0.01</v>
      </c>
      <c r="DH63" s="82" t="n">
        <v>-0.002</v>
      </c>
      <c r="DI63" s="82" t="n">
        <v>-0.00499999999999989</v>
      </c>
      <c r="DJ63" s="82" t="n">
        <v>-0.004</v>
      </c>
      <c r="DK63" s="82" t="n">
        <v>-0.01</v>
      </c>
      <c r="DL63" s="82" t="n">
        <v>0.002</v>
      </c>
      <c r="DM63" s="82" t="n">
        <v>-0.002</v>
      </c>
      <c r="DN63" s="82" t="n">
        <v>-0.0170000000000001</v>
      </c>
      <c r="DO63" s="82" t="n">
        <v>-0.00800000000000001</v>
      </c>
      <c r="DP63" s="82" t="n">
        <v>0</v>
      </c>
      <c r="DQ63" s="82" t="n">
        <v>0.0170000000000001</v>
      </c>
      <c r="DR63" s="82" t="n">
        <v>-0.004</v>
      </c>
      <c r="DS63" s="82" t="n">
        <v>-0.012</v>
      </c>
      <c r="DT63" s="82" t="n">
        <v>0.00800000000000001</v>
      </c>
      <c r="DU63" s="84" t="n">
        <v>-0.002</v>
      </c>
      <c r="DV63" s="84" t="n">
        <v>0.00699999999999989</v>
      </c>
      <c r="DW63" s="84" t="n">
        <v>4.33680868994202E-019</v>
      </c>
      <c r="DX63" s="84" t="n">
        <v>-0.000999999999999889</v>
      </c>
      <c r="DY63" s="84" t="n">
        <v>0.002</v>
      </c>
      <c r="DZ63" s="84" t="n">
        <v>-0.00300000000000011</v>
      </c>
      <c r="EA63" s="84" t="n">
        <v>0</v>
      </c>
      <c r="EB63" s="84" t="n">
        <v>-0.004</v>
      </c>
      <c r="EC63" s="84" t="n">
        <v>0.00100000000000011</v>
      </c>
      <c r="ED63" s="84" t="n">
        <v>0.00099999999999989</v>
      </c>
      <c r="EE63" s="84" t="n">
        <v>0.00300000000000011</v>
      </c>
      <c r="EF63" s="84" t="n">
        <v>0.004</v>
      </c>
      <c r="EG63" s="84" t="n">
        <v>0.00299999999999989</v>
      </c>
      <c r="EH63" s="84" t="n">
        <v>-0.002</v>
      </c>
      <c r="EI63" s="84" t="n">
        <v>0.00100000000000011</v>
      </c>
      <c r="EJ63" s="84" t="n">
        <v>-0.00300000000000011</v>
      </c>
      <c r="EK63" s="84" t="n">
        <v>-0.00299999999999989</v>
      </c>
      <c r="EL63" s="84" t="n">
        <v>-0.002</v>
      </c>
      <c r="EM63" s="85" t="n">
        <v>0.002</v>
      </c>
      <c r="EN63" s="84" t="n">
        <v>0.00299999999999989</v>
      </c>
      <c r="EO63" s="84" t="n">
        <v>0.00300000000000011</v>
      </c>
      <c r="EP63" s="85" t="n">
        <v>0.002</v>
      </c>
      <c r="EQ63" s="85" t="n">
        <v>-0.002</v>
      </c>
      <c r="ER63" s="84" t="n">
        <v>-0.00300000000000011</v>
      </c>
      <c r="ES63" s="84" t="n">
        <v>0.00100000000000011</v>
      </c>
      <c r="ET63" s="85" t="n">
        <v>0.00299999999999989</v>
      </c>
      <c r="EU63" s="84" t="n">
        <v>0.006</v>
      </c>
      <c r="EV63" s="84" t="n">
        <v>0.004</v>
      </c>
      <c r="EW63" s="84" t="n">
        <v>0.004</v>
      </c>
      <c r="EX63" s="84" t="n">
        <v>0.004</v>
      </c>
      <c r="EY63" s="84" t="n">
        <v>0.00100000000000011</v>
      </c>
      <c r="EZ63" s="84" t="n">
        <v>0.0269999999999999</v>
      </c>
      <c r="FA63" s="84" t="n">
        <v>0.01</v>
      </c>
      <c r="FB63" s="84" t="n">
        <v>0.0089999999999999</v>
      </c>
      <c r="FC63" s="84" t="n">
        <v>0.0270000000000001</v>
      </c>
      <c r="FD63" s="84" t="n">
        <v>0.0260890394446099</v>
      </c>
      <c r="FE63" s="84" t="n">
        <v>0.0150000000000001</v>
      </c>
      <c r="FF63" s="84" t="n">
        <v>0.0253321785408328</v>
      </c>
      <c r="FG63" s="84" t="n">
        <v>0.0189999999999999</v>
      </c>
      <c r="FH63" s="84" t="n">
        <v>0.018</v>
      </c>
      <c r="FI63" s="84"/>
      <c r="FJ63" s="22"/>
    </row>
    <row r="64" customFormat="false" ht="18" hidden="false" customHeight="true" outlineLevel="0" collapsed="false">
      <c r="A64" s="41"/>
      <c r="B64" s="47"/>
      <c r="C64" s="53" t="s">
        <v>23</v>
      </c>
      <c r="D64" s="55" t="n">
        <v>0.11</v>
      </c>
      <c r="E64" s="54" t="n">
        <v>0.07</v>
      </c>
      <c r="F64" s="55" t="n">
        <v>-0.23</v>
      </c>
      <c r="G64" s="55" t="n">
        <v>-0.05</v>
      </c>
      <c r="H64" s="55" t="n">
        <v>0.23</v>
      </c>
      <c r="I64" s="55" t="n">
        <v>-0.23</v>
      </c>
      <c r="J64" s="55" t="n">
        <v>0.15</v>
      </c>
      <c r="K64" s="55" t="n">
        <v>0.05</v>
      </c>
      <c r="L64" s="55" t="n">
        <v>0.02</v>
      </c>
      <c r="M64" s="55" t="n">
        <v>0.34</v>
      </c>
      <c r="N64" s="55" t="n">
        <v>0.27</v>
      </c>
      <c r="O64" s="55" t="n">
        <v>-0.09</v>
      </c>
      <c r="P64" s="55" t="n">
        <v>0.27</v>
      </c>
      <c r="Q64" s="55" t="n">
        <v>0.3</v>
      </c>
      <c r="R64" s="55" t="n">
        <v>-0.66</v>
      </c>
      <c r="S64" s="55" t="n">
        <v>0.16</v>
      </c>
      <c r="T64" s="55" t="n">
        <v>0.16</v>
      </c>
      <c r="U64" s="55" t="n">
        <v>0.03</v>
      </c>
      <c r="V64" s="55" t="n">
        <v>0.21</v>
      </c>
      <c r="W64" s="55" t="n">
        <v>0.14</v>
      </c>
      <c r="X64" s="55" t="n">
        <v>-0.19</v>
      </c>
      <c r="Y64" s="55" t="n">
        <v>0.19</v>
      </c>
      <c r="Z64" s="55" t="n">
        <v>0.08</v>
      </c>
      <c r="AA64" s="55" t="n">
        <v>-0.05</v>
      </c>
      <c r="AB64" s="55" t="n">
        <v>0.36</v>
      </c>
      <c r="AC64" s="55" t="n">
        <v>0.07</v>
      </c>
      <c r="AD64" s="55" t="n">
        <v>-0.36</v>
      </c>
      <c r="AE64" s="55" t="n">
        <v>0.29</v>
      </c>
      <c r="AF64" s="55" t="n">
        <v>-0.19</v>
      </c>
      <c r="AG64" s="55" t="n">
        <v>0.23</v>
      </c>
      <c r="AH64" s="55" t="n">
        <v>0.2</v>
      </c>
      <c r="AI64" s="55" t="n">
        <v>-0.14</v>
      </c>
      <c r="AJ64" s="55" t="n">
        <v>-0.07</v>
      </c>
      <c r="AK64" s="55" t="n">
        <v>0.01</v>
      </c>
      <c r="AL64" s="55" t="n">
        <v>0.34</v>
      </c>
      <c r="AM64" s="55" t="n">
        <v>-0.42</v>
      </c>
      <c r="AN64" s="55" t="n">
        <v>-0.23</v>
      </c>
      <c r="AO64" s="55" t="n">
        <v>0.2</v>
      </c>
      <c r="AP64" s="55" t="n">
        <v>-0.46</v>
      </c>
      <c r="AQ64" s="55" t="n">
        <v>-0.37</v>
      </c>
      <c r="AR64" s="55" t="n">
        <v>0.96</v>
      </c>
      <c r="AS64" s="55" t="n">
        <v>-0.4</v>
      </c>
      <c r="AT64" s="55" t="n">
        <v>-0.02</v>
      </c>
      <c r="AU64" s="55" t="n">
        <v>-0.01</v>
      </c>
      <c r="AV64" s="55" t="n">
        <v>-0.27</v>
      </c>
      <c r="AW64" s="55" t="n">
        <v>0.28</v>
      </c>
      <c r="AX64" s="55" t="n">
        <v>0.06</v>
      </c>
      <c r="AY64" s="55" t="n">
        <v>-0.21</v>
      </c>
      <c r="AZ64" s="55" t="n">
        <v>0.16</v>
      </c>
      <c r="BA64" s="55" t="n">
        <v>0.05</v>
      </c>
      <c r="BB64" s="55" t="n">
        <v>-0.8</v>
      </c>
      <c r="BC64" s="55" t="n">
        <v>-0.07</v>
      </c>
      <c r="BD64" s="55" t="n">
        <v>-0.18</v>
      </c>
      <c r="BE64" s="55" t="n">
        <v>-0.4</v>
      </c>
      <c r="BF64" s="55" t="n">
        <v>0.01</v>
      </c>
      <c r="BG64" s="55" t="n">
        <v>0.01</v>
      </c>
      <c r="BH64" s="55" t="n">
        <v>-0.03</v>
      </c>
      <c r="BI64" s="55" t="n">
        <v>0.12</v>
      </c>
      <c r="BJ64" s="55" t="n">
        <v>0.05</v>
      </c>
      <c r="BK64" s="55" t="n">
        <v>-0.24</v>
      </c>
      <c r="BL64" s="55" t="n">
        <v>0.12</v>
      </c>
      <c r="BM64" s="55" t="n">
        <v>0.05</v>
      </c>
      <c r="BN64" s="55" t="n">
        <v>0.05</v>
      </c>
      <c r="BO64" s="55" t="n">
        <v>0.16</v>
      </c>
      <c r="BP64" s="55" t="n">
        <v>0.09</v>
      </c>
      <c r="BQ64" s="55" t="n">
        <v>0.04</v>
      </c>
      <c r="BR64" s="55" t="n">
        <v>0.19</v>
      </c>
      <c r="BS64" s="55" t="n">
        <v>0.23</v>
      </c>
      <c r="BT64" s="55" t="n">
        <v>0.04</v>
      </c>
      <c r="BU64" s="55" t="n">
        <v>0.23</v>
      </c>
      <c r="BV64" s="55" t="n">
        <v>0.26</v>
      </c>
      <c r="BW64" s="55" t="n">
        <v>0.07</v>
      </c>
      <c r="BX64" s="55" t="n">
        <v>0.18</v>
      </c>
      <c r="BY64" s="55" t="n">
        <v>0.19</v>
      </c>
      <c r="BZ64" s="55" t="n">
        <v>-0.01</v>
      </c>
      <c r="CA64" s="55" t="n">
        <v>0.14</v>
      </c>
      <c r="CB64" s="55" t="n">
        <v>0.25</v>
      </c>
      <c r="CC64" s="55" t="n">
        <v>-0.17</v>
      </c>
      <c r="CD64" s="55" t="n">
        <v>0.1</v>
      </c>
      <c r="CE64" s="55" t="n">
        <v>0.14</v>
      </c>
      <c r="CF64" s="55" t="n">
        <v>0.06</v>
      </c>
      <c r="CG64" s="55" t="n">
        <v>0.29</v>
      </c>
      <c r="CH64" s="55" t="n">
        <v>0.05</v>
      </c>
      <c r="CI64" s="55" t="n">
        <v>-0.1</v>
      </c>
      <c r="CJ64" s="55" t="n">
        <v>0.27</v>
      </c>
      <c r="CK64" s="55" t="n">
        <v>0.2</v>
      </c>
      <c r="CL64" s="55" t="n">
        <v>0.04</v>
      </c>
      <c r="CM64" s="55" t="n">
        <v>0.16</v>
      </c>
      <c r="CN64" s="55" t="n">
        <v>0.19</v>
      </c>
      <c r="CO64" s="55" t="n">
        <v>-0.08</v>
      </c>
      <c r="CP64" s="55" t="n">
        <v>0.08</v>
      </c>
      <c r="CQ64" s="55" t="n">
        <v>0.19</v>
      </c>
      <c r="CR64" s="55" t="n">
        <v>0.15</v>
      </c>
      <c r="CS64" s="55" t="n">
        <v>0.18</v>
      </c>
      <c r="CT64" s="55" t="n">
        <v>0.18</v>
      </c>
      <c r="CU64" s="55" t="n">
        <v>0.02</v>
      </c>
      <c r="CV64" s="55" t="n">
        <v>0.13</v>
      </c>
      <c r="CW64" s="55" t="n">
        <v>0.14</v>
      </c>
      <c r="CX64" s="55" t="n">
        <v>0.01</v>
      </c>
      <c r="CY64" s="55" t="n">
        <v>-0.04</v>
      </c>
      <c r="CZ64" s="55" t="n">
        <v>0.09</v>
      </c>
      <c r="DA64" s="55" t="n">
        <v>-0.76</v>
      </c>
      <c r="DB64" s="55" t="n">
        <v>-0.27</v>
      </c>
      <c r="DC64" s="55" t="n">
        <v>-0.09</v>
      </c>
      <c r="DD64" s="55" t="n">
        <v>-0.02</v>
      </c>
      <c r="DE64" s="55" t="n">
        <v>0.02</v>
      </c>
      <c r="DF64" s="55" t="n">
        <v>0.06</v>
      </c>
      <c r="DG64" s="55" t="n">
        <v>-0.12</v>
      </c>
      <c r="DH64" s="55" t="n">
        <v>0.16</v>
      </c>
      <c r="DI64" s="55" t="n">
        <v>0.05</v>
      </c>
      <c r="DJ64" s="55" t="n">
        <v>0.07</v>
      </c>
      <c r="DK64" s="55" t="n">
        <v>-0.13</v>
      </c>
      <c r="DL64" s="55" t="n">
        <v>0.27</v>
      </c>
      <c r="DM64" s="55" t="n">
        <v>0.12</v>
      </c>
      <c r="DN64" s="55" t="n">
        <v>-0.39</v>
      </c>
      <c r="DO64" s="55" t="n">
        <v>-0.08</v>
      </c>
      <c r="DP64" s="55" t="n">
        <v>0.19</v>
      </c>
      <c r="DQ64" s="55" t="n">
        <v>0.78</v>
      </c>
      <c r="DR64" s="55" t="n">
        <v>0.04</v>
      </c>
      <c r="DS64" s="55" t="n">
        <v>-0.24</v>
      </c>
      <c r="DT64" s="55" t="n">
        <v>0.46</v>
      </c>
      <c r="DU64" s="56" t="n">
        <v>0.1</v>
      </c>
      <c r="DV64" s="56" t="n">
        <v>0.42</v>
      </c>
      <c r="DW64" s="56" t="n">
        <v>0.16</v>
      </c>
      <c r="DX64" s="56" t="n">
        <v>0.12</v>
      </c>
      <c r="DY64" s="56" t="n">
        <v>0.23</v>
      </c>
      <c r="DZ64" s="56" t="n">
        <v>0.05</v>
      </c>
      <c r="EA64" s="56" t="n">
        <v>0.16</v>
      </c>
      <c r="EB64" s="56" t="n">
        <v>0.01</v>
      </c>
      <c r="EC64" s="56" t="n">
        <v>0.19</v>
      </c>
      <c r="ED64" s="56" t="n">
        <v>0.19</v>
      </c>
      <c r="EE64" s="56" t="n">
        <v>0.26</v>
      </c>
      <c r="EF64" s="56" t="n">
        <v>0.3</v>
      </c>
      <c r="EG64" s="56" t="n">
        <v>0.26</v>
      </c>
      <c r="EH64" s="56" t="n">
        <v>0.06</v>
      </c>
      <c r="EI64" s="56" t="n">
        <v>0.17</v>
      </c>
      <c r="EJ64" s="56" t="n">
        <v>0.02</v>
      </c>
      <c r="EK64" s="56" t="n">
        <v>0.02</v>
      </c>
      <c r="EL64" s="56" t="n">
        <v>0.05</v>
      </c>
      <c r="EM64" s="57" t="n">
        <v>0.19</v>
      </c>
      <c r="EN64" s="56" t="n">
        <v>0.22</v>
      </c>
      <c r="EO64" s="56" t="n">
        <v>0.22</v>
      </c>
      <c r="EP64" s="57" t="n">
        <v>0.18</v>
      </c>
      <c r="EQ64" s="57" t="n">
        <v>0.03</v>
      </c>
      <c r="ER64" s="56" t="n">
        <v>0</v>
      </c>
      <c r="ES64" s="56" t="n">
        <v>0.14</v>
      </c>
      <c r="ET64" s="57" t="n">
        <v>0.21</v>
      </c>
      <c r="EU64" s="56" t="n">
        <v>0.31</v>
      </c>
      <c r="EV64" s="56" t="n">
        <v>0.23</v>
      </c>
      <c r="EW64" s="56" t="n">
        <v>0.22</v>
      </c>
      <c r="EX64" s="56" t="n">
        <v>0.21</v>
      </c>
      <c r="EY64" s="56" t="n">
        <v>0.11</v>
      </c>
      <c r="EZ64" s="56" t="n">
        <v>1.03</v>
      </c>
      <c r="FA64" s="56" t="n">
        <v>0.46</v>
      </c>
      <c r="FB64" s="56" t="n">
        <v>0.42</v>
      </c>
      <c r="FC64" s="56" t="n">
        <v>1.17</v>
      </c>
      <c r="FD64" s="56" t="n">
        <v>1.11</v>
      </c>
      <c r="FE64" s="56" t="n">
        <v>0.62</v>
      </c>
      <c r="FF64" s="56" t="n">
        <v>1.01</v>
      </c>
      <c r="FG64" s="56" t="n">
        <v>0.75</v>
      </c>
      <c r="FH64" s="56" t="n">
        <v>0.7</v>
      </c>
      <c r="FI64" s="56"/>
      <c r="FJ64" s="22"/>
    </row>
    <row r="65" customFormat="false" ht="18" hidden="false" customHeight="true" outlineLevel="0" collapsed="false">
      <c r="A65" s="41"/>
      <c r="B65" s="86" t="s">
        <v>61</v>
      </c>
      <c r="C65" s="59" t="s">
        <v>25</v>
      </c>
      <c r="D65" s="38" t="n">
        <v>0.637000000000001</v>
      </c>
      <c r="E65" s="60" t="n">
        <v>0.319999999999993</v>
      </c>
      <c r="F65" s="38" t="n">
        <v>0.103999999999999</v>
      </c>
      <c r="G65" s="38" t="n">
        <v>-0.105999999999995</v>
      </c>
      <c r="H65" s="38" t="n">
        <v>-0.319000000000003</v>
      </c>
      <c r="I65" s="38" t="n">
        <v>-0.212000000000003</v>
      </c>
      <c r="J65" s="38" t="n">
        <v>-0.105999999999995</v>
      </c>
      <c r="K65" s="38" t="n">
        <v>-0.105999999999995</v>
      </c>
      <c r="L65" s="38" t="n">
        <v>-0.317000000000007</v>
      </c>
      <c r="M65" s="38" t="n">
        <v>-0.524999999999992</v>
      </c>
      <c r="N65" s="38" t="n">
        <v>0.309999999999988</v>
      </c>
      <c r="O65" s="38" t="n">
        <v>-3.46944695195361E-018</v>
      </c>
      <c r="P65" s="38" t="n">
        <v>-0.316999999999993</v>
      </c>
      <c r="Q65" s="38" t="n">
        <v>-0.421000000000007</v>
      </c>
      <c r="R65" s="38" t="n">
        <v>0.00600000000000023</v>
      </c>
      <c r="S65" s="38" t="n">
        <v>0.314999999999998</v>
      </c>
      <c r="T65" s="38" t="n">
        <v>0.738000000000014</v>
      </c>
      <c r="U65" s="38" t="n">
        <v>0.528999999999996</v>
      </c>
      <c r="V65" s="38" t="n">
        <v>0.319000000000003</v>
      </c>
      <c r="W65" s="38" t="n">
        <v>-0.106999999999999</v>
      </c>
      <c r="X65" s="38" t="n">
        <v>0.318999999999988</v>
      </c>
      <c r="Y65" s="38" t="n">
        <v>0.427000000000007</v>
      </c>
      <c r="Z65" s="38" t="n">
        <v>0.649999999999992</v>
      </c>
      <c r="AA65" s="38" t="n">
        <v>0.107000000000014</v>
      </c>
      <c r="AB65" s="38" t="n">
        <v>-0.319000000000003</v>
      </c>
      <c r="AC65" s="38" t="n">
        <v>0.108999999999995</v>
      </c>
      <c r="AD65" s="38" t="n">
        <v>0.0990000000000038</v>
      </c>
      <c r="AE65" s="38" t="n">
        <v>1.2756987875523</v>
      </c>
      <c r="AF65" s="38" t="n">
        <v>-0.12299999999999</v>
      </c>
      <c r="AG65" s="38" t="n">
        <v>-0.323999999999998</v>
      </c>
      <c r="AH65" s="38" t="n">
        <v>0.102999999999994</v>
      </c>
      <c r="AI65" s="38" t="n">
        <v>0.102999999999994</v>
      </c>
      <c r="AJ65" s="38" t="n">
        <v>-0.00699999999999079</v>
      </c>
      <c r="AK65" s="38" t="n">
        <v>-0.531000000000006</v>
      </c>
      <c r="AL65" s="38" t="n">
        <v>-0.316000000000002</v>
      </c>
      <c r="AM65" s="38" t="n">
        <v>-0.00199999999999534</v>
      </c>
      <c r="AN65" s="38" t="n">
        <v>0.219999999999999</v>
      </c>
      <c r="AO65" s="38" t="n">
        <v>-0.105999999999995</v>
      </c>
      <c r="AP65" s="38" t="n">
        <v>-0.326000000000008</v>
      </c>
      <c r="AQ65" s="38" t="n">
        <v>-1.063</v>
      </c>
      <c r="AR65" s="38" t="n">
        <v>-0.00300000000000011</v>
      </c>
      <c r="AS65" s="38" t="n">
        <v>-0.204999999999998</v>
      </c>
      <c r="AT65" s="38" t="n">
        <v>-0.515000000000001</v>
      </c>
      <c r="AU65" s="38" t="n">
        <v>0.205000000000013</v>
      </c>
      <c r="AV65" s="38" t="n">
        <v>-0.103000000000009</v>
      </c>
      <c r="AW65" s="38" t="n">
        <v>0.411000000000001</v>
      </c>
      <c r="AX65" s="38" t="n">
        <v>0.00199999999999534</v>
      </c>
      <c r="AY65" s="38" t="n">
        <v>-0.000999999999990592</v>
      </c>
      <c r="AZ65" s="38" t="n">
        <v>-0.102000000000004</v>
      </c>
      <c r="BA65" s="38" t="n">
        <v>0.310999999999993</v>
      </c>
      <c r="BB65" s="38" t="n">
        <v>-0.310999999999993</v>
      </c>
      <c r="BC65" s="38" t="n">
        <v>-0.207999999999998</v>
      </c>
      <c r="BD65" s="38" t="n">
        <v>-0.204999999999998</v>
      </c>
      <c r="BE65" s="38" t="n">
        <v>-0.102000000000004</v>
      </c>
      <c r="BF65" s="38" t="n">
        <v>0.204999999999998</v>
      </c>
      <c r="BG65" s="38" t="n">
        <v>-0.307000000000002</v>
      </c>
      <c r="BH65" s="38" t="n">
        <v>-0.203999999999994</v>
      </c>
      <c r="BI65" s="38" t="n">
        <v>0.509999999999991</v>
      </c>
      <c r="BJ65" s="38" t="n">
        <v>0.205000000000013</v>
      </c>
      <c r="BK65" s="38" t="n">
        <v>-0.205000000000012</v>
      </c>
      <c r="BL65" s="38" t="n">
        <v>-0.100999999999999</v>
      </c>
      <c r="BM65" s="38" t="n">
        <v>-0.512000000000001</v>
      </c>
      <c r="BN65" s="38" t="n">
        <v>0.204000000000008</v>
      </c>
      <c r="BO65" s="38" t="n">
        <v>0.102999999999994</v>
      </c>
      <c r="BP65" s="38" t="n">
        <v>-0.203999999999994</v>
      </c>
      <c r="BQ65" s="38" t="n">
        <v>0.408000000000001</v>
      </c>
      <c r="BR65" s="38" t="n">
        <v>0.307999999999993</v>
      </c>
      <c r="BS65" s="38" t="n">
        <v>-0.102999999999994</v>
      </c>
      <c r="BT65" s="38" t="n">
        <v>0.409999999999997</v>
      </c>
      <c r="BU65" s="38" t="n">
        <v>-0.716999999999999</v>
      </c>
      <c r="BV65" s="38" t="n">
        <v>0.510000000000005</v>
      </c>
      <c r="BW65" s="38" t="n">
        <v>0.611999999999995</v>
      </c>
      <c r="BX65" s="38" t="n">
        <v>0.415000000000006</v>
      </c>
      <c r="BY65" s="38" t="n">
        <v>-0.0980000000000132</v>
      </c>
      <c r="BZ65" s="38" t="n">
        <v>-0.411999999999992</v>
      </c>
      <c r="CA65" s="38" t="n">
        <v>-0.414000000000002</v>
      </c>
      <c r="CB65" s="38" t="n">
        <v>0.102999999999994</v>
      </c>
      <c r="CC65" s="38" t="n">
        <v>-0.306999999999988</v>
      </c>
      <c r="CD65" s="38" t="n">
        <v>-0.307000000000002</v>
      </c>
      <c r="CE65" s="38" t="n">
        <v>0.509999999999991</v>
      </c>
      <c r="CF65" s="38" t="n">
        <v>0.100000000000009</v>
      </c>
      <c r="CG65" s="38" t="n">
        <v>0.509999999999991</v>
      </c>
      <c r="CH65" s="38" t="n">
        <v>-0.714999999999989</v>
      </c>
      <c r="CI65" s="38" t="n">
        <v>-0.608000000000004</v>
      </c>
      <c r="CJ65" s="38" t="n">
        <v>0</v>
      </c>
      <c r="CK65" s="38" t="n">
        <v>0.201999999999998</v>
      </c>
      <c r="CL65" s="38" t="n">
        <v>0.204000000000008</v>
      </c>
      <c r="CM65" s="38" t="n">
        <v>0.202999999999989</v>
      </c>
      <c r="CN65" s="38" t="n">
        <v>0.100999999999999</v>
      </c>
      <c r="CO65" s="38" t="n">
        <v>0.206000000000003</v>
      </c>
      <c r="CP65" s="38" t="n">
        <v>-0.100999999999999</v>
      </c>
      <c r="CQ65" s="38" t="n">
        <v>-0.105000000000004</v>
      </c>
      <c r="CR65" s="38" t="n">
        <v>-0.204999999999998</v>
      </c>
      <c r="CS65" s="38" t="n">
        <v>0.0990000000000038</v>
      </c>
      <c r="CT65" s="38" t="n">
        <v>0.707999999999998</v>
      </c>
      <c r="CU65" s="38" t="n">
        <v>0.00100000000000477</v>
      </c>
      <c r="CV65" s="38" t="n">
        <v>0.201999999999998</v>
      </c>
      <c r="CW65" s="38" t="n">
        <v>-0.097999999999999</v>
      </c>
      <c r="CX65" s="38" t="n">
        <v>0.102000000000004</v>
      </c>
      <c r="CY65" s="38" t="n">
        <v>-0.00200000000000955</v>
      </c>
      <c r="CZ65" s="38" t="n">
        <v>-0.305999999999997</v>
      </c>
      <c r="DA65" s="38" t="n">
        <v>0.00100000000000477</v>
      </c>
      <c r="DB65" s="38" t="n">
        <v>0.103999999999999</v>
      </c>
      <c r="DC65" s="38" t="n">
        <v>-0.207000000000008</v>
      </c>
      <c r="DD65" s="38" t="n">
        <v>-0.202999999999989</v>
      </c>
      <c r="DE65" s="38" t="n">
        <v>-0.805000000000007</v>
      </c>
      <c r="DF65" s="38" t="n">
        <v>-0.897000000000006</v>
      </c>
      <c r="DG65" s="38" t="n">
        <v>-0.300999999999988</v>
      </c>
      <c r="DH65" s="38" t="n">
        <v>0.301999999999993</v>
      </c>
      <c r="DI65" s="38" t="n">
        <v>0.197000000000003</v>
      </c>
      <c r="DJ65" s="38" t="n">
        <v>0.198999999999998</v>
      </c>
      <c r="DK65" s="38" t="n">
        <v>-0.645157968101223</v>
      </c>
      <c r="DL65" s="38" t="n">
        <v>0.497</v>
      </c>
      <c r="DM65" s="38" t="n">
        <v>0.298999999999992</v>
      </c>
      <c r="DN65" s="38" t="n">
        <v>0.198999999999998</v>
      </c>
      <c r="DO65" s="38" t="n">
        <v>-0.298000000000002</v>
      </c>
      <c r="DP65" s="38" t="n">
        <v>0.399000000000001</v>
      </c>
      <c r="DQ65" s="38" t="n">
        <v>0.097999999999999</v>
      </c>
      <c r="DR65" s="38" t="n">
        <v>0.803000000000011</v>
      </c>
      <c r="DS65" s="38" t="n">
        <v>0.303999999999988</v>
      </c>
      <c r="DT65" s="38" t="n">
        <v>-0.102999999999994</v>
      </c>
      <c r="DU65" s="39" t="n">
        <v>0.302000000000007</v>
      </c>
      <c r="DV65" s="39" t="n">
        <v>-0.102000000000004</v>
      </c>
      <c r="DW65" s="39" t="n">
        <v>1.13538154950405</v>
      </c>
      <c r="DX65" s="39" t="n">
        <v>-0.311999999999998</v>
      </c>
      <c r="DY65" s="39" t="n">
        <v>-0.204999999999998</v>
      </c>
      <c r="DZ65" s="39" t="n">
        <v>0.299999999999997</v>
      </c>
      <c r="EA65" s="39" t="n">
        <v>0.204000000000008</v>
      </c>
      <c r="EB65" s="39" t="n">
        <v>0.292999999999992</v>
      </c>
      <c r="EC65" s="39" t="n">
        <v>0.808999999999998</v>
      </c>
      <c r="ED65" s="39" t="n">
        <v>0.0910000000000082</v>
      </c>
      <c r="EE65" s="39" t="n">
        <v>-0.0970000000000085</v>
      </c>
      <c r="EF65" s="39" t="n">
        <v>0.687000000000012</v>
      </c>
      <c r="EG65" s="39" t="n">
        <v>-1.006</v>
      </c>
      <c r="EH65" s="39" t="n">
        <v>0.196999999999989</v>
      </c>
      <c r="EI65" s="39" t="n">
        <v>0.285000000000011</v>
      </c>
      <c r="EJ65" s="39" t="n">
        <v>0.194999999999993</v>
      </c>
      <c r="EK65" s="39" t="n">
        <v>-0.197999999999993</v>
      </c>
      <c r="EL65" s="39" t="n">
        <v>0.0849999999999938</v>
      </c>
      <c r="EM65" s="40" t="n">
        <v>0.0960000000000036</v>
      </c>
      <c r="EN65" s="39" t="n">
        <v>-0.319000000000003</v>
      </c>
      <c r="EO65" s="39" t="n">
        <v>0.274000000000001</v>
      </c>
      <c r="EP65" s="40" t="n">
        <v>-0.305000000000007</v>
      </c>
      <c r="EQ65" s="40" t="n">
        <v>0.00600000000000023</v>
      </c>
      <c r="ER65" s="39" t="n">
        <v>-1.09299999999999</v>
      </c>
      <c r="ES65" s="39" t="n">
        <v>0.792999999999992</v>
      </c>
      <c r="ET65" s="40" t="n">
        <v>0.0880000000000081</v>
      </c>
      <c r="EU65" s="39" t="n">
        <v>-0.308000000000007</v>
      </c>
      <c r="EV65" s="39" t="n">
        <v>-0.00799999999999556</v>
      </c>
      <c r="EW65" s="39" t="n">
        <v>0.388999999999996</v>
      </c>
      <c r="EX65" s="39" t="n">
        <v>-0.301000000000002</v>
      </c>
      <c r="EY65" s="39" t="n">
        <v>0.471000000000004</v>
      </c>
      <c r="EZ65" s="39" t="n">
        <v>-0.296999999999997</v>
      </c>
      <c r="FA65" s="39" t="n">
        <v>-0.496000000000009</v>
      </c>
      <c r="FB65" s="39" t="n">
        <v>0.562000000000012</v>
      </c>
      <c r="FC65" s="39" t="n">
        <v>0.759999999999991</v>
      </c>
      <c r="FD65" s="39" t="n">
        <v>0.471000000000004</v>
      </c>
      <c r="FE65" s="39" t="n">
        <v>-0.471000000000004</v>
      </c>
      <c r="FF65" s="39" t="n">
        <v>-0.201999999999998</v>
      </c>
      <c r="FG65" s="39" t="n">
        <v>-0.012999999999991</v>
      </c>
      <c r="FH65" s="39" t="n">
        <v>0.175999999999988</v>
      </c>
      <c r="FI65" s="39" t="n">
        <v>-0.378999999999991</v>
      </c>
      <c r="FJ65" s="22"/>
    </row>
    <row r="66" customFormat="false" ht="18" hidden="false" customHeight="true" outlineLevel="0" collapsed="false">
      <c r="A66" s="41"/>
      <c r="B66" s="86"/>
      <c r="C66" s="42" t="s">
        <v>23</v>
      </c>
      <c r="D66" s="44" t="n">
        <v>0.67</v>
      </c>
      <c r="E66" s="43" t="n">
        <v>0.33</v>
      </c>
      <c r="F66" s="44" t="n">
        <v>0.1</v>
      </c>
      <c r="G66" s="44" t="n">
        <v>-0.12</v>
      </c>
      <c r="H66" s="44" t="n">
        <v>-0.34</v>
      </c>
      <c r="I66" s="44" t="n">
        <v>-0.23</v>
      </c>
      <c r="J66" s="44" t="n">
        <v>-0.11</v>
      </c>
      <c r="K66" s="44" t="n">
        <v>-0.11</v>
      </c>
      <c r="L66" s="44" t="n">
        <v>-0.32</v>
      </c>
      <c r="M66" s="44" t="n">
        <v>-0.51</v>
      </c>
      <c r="N66" s="44" t="n">
        <v>0.33</v>
      </c>
      <c r="O66" s="44" t="n">
        <v>0.02</v>
      </c>
      <c r="P66" s="44" t="n">
        <v>-0.29</v>
      </c>
      <c r="Q66" s="44" t="n">
        <v>-0.39</v>
      </c>
      <c r="R66" s="44" t="n">
        <v>0.04</v>
      </c>
      <c r="S66" s="44" t="n">
        <v>0.34</v>
      </c>
      <c r="T66" s="44" t="n">
        <v>0.75</v>
      </c>
      <c r="U66" s="44" t="n">
        <v>0.55</v>
      </c>
      <c r="V66" s="44" t="n">
        <v>0.34</v>
      </c>
      <c r="W66" s="44" t="n">
        <v>-0.1</v>
      </c>
      <c r="X66" s="44" t="n">
        <v>0.35</v>
      </c>
      <c r="Y66" s="44" t="n">
        <v>0.45</v>
      </c>
      <c r="Z66" s="44" t="n">
        <v>0.68</v>
      </c>
      <c r="AA66" s="44" t="n">
        <v>0.09</v>
      </c>
      <c r="AB66" s="44" t="n">
        <v>-0.37</v>
      </c>
      <c r="AC66" s="44" t="n">
        <v>0.09</v>
      </c>
      <c r="AD66" s="44" t="n">
        <v>0.07</v>
      </c>
      <c r="AE66" s="44" t="n">
        <v>1.34</v>
      </c>
      <c r="AF66" s="44" t="n">
        <v>-0.2</v>
      </c>
      <c r="AG66" s="44" t="n">
        <v>-0.43</v>
      </c>
      <c r="AH66" s="44" t="n">
        <v>0.03</v>
      </c>
      <c r="AI66" s="44" t="n">
        <v>0.03</v>
      </c>
      <c r="AJ66" s="44" t="n">
        <v>-0.09</v>
      </c>
      <c r="AK66" s="44" t="n">
        <v>-0.66</v>
      </c>
      <c r="AL66" s="44" t="n">
        <v>-0.42</v>
      </c>
      <c r="AM66" s="44" t="n">
        <v>-0.08</v>
      </c>
      <c r="AN66" s="44" t="n">
        <v>0.18</v>
      </c>
      <c r="AO66" s="44" t="n">
        <v>-0.17</v>
      </c>
      <c r="AP66" s="44" t="n">
        <v>-0.41</v>
      </c>
      <c r="AQ66" s="44" t="n">
        <v>-1.17</v>
      </c>
      <c r="AR66" s="44" t="n">
        <v>-0.03</v>
      </c>
      <c r="AS66" s="44" t="n">
        <v>-0.24</v>
      </c>
      <c r="AT66" s="44" t="n">
        <v>-0.55</v>
      </c>
      <c r="AU66" s="44" t="n">
        <v>0.2</v>
      </c>
      <c r="AV66" s="44" t="n">
        <v>-0.12</v>
      </c>
      <c r="AW66" s="44" t="n">
        <v>0.43</v>
      </c>
      <c r="AX66" s="44" t="n">
        <v>0</v>
      </c>
      <c r="AY66" s="44" t="n">
        <v>-0.01</v>
      </c>
      <c r="AZ66" s="44" t="n">
        <v>-0.12</v>
      </c>
      <c r="BA66" s="44" t="n">
        <v>0.31</v>
      </c>
      <c r="BB66" s="44" t="n">
        <v>-0.34</v>
      </c>
      <c r="BC66" s="44" t="n">
        <v>-0.23</v>
      </c>
      <c r="BD66" s="44" t="n">
        <v>-0.22</v>
      </c>
      <c r="BE66" s="44" t="n">
        <v>-0.11</v>
      </c>
      <c r="BF66" s="44" t="n">
        <v>0.21</v>
      </c>
      <c r="BG66" s="44" t="n">
        <v>-0.32</v>
      </c>
      <c r="BH66" s="44" t="n">
        <v>-0.2</v>
      </c>
      <c r="BI66" s="44" t="n">
        <v>0.52</v>
      </c>
      <c r="BJ66" s="44" t="n">
        <v>0.19</v>
      </c>
      <c r="BK66" s="44" t="n">
        <v>-0.21</v>
      </c>
      <c r="BL66" s="44" t="n">
        <v>-0.1</v>
      </c>
      <c r="BM66" s="44" t="n">
        <v>-0.49</v>
      </c>
      <c r="BN66" s="44" t="n">
        <v>0.22</v>
      </c>
      <c r="BO66" s="44" t="n">
        <v>0.12</v>
      </c>
      <c r="BP66" s="44" t="n">
        <v>-0.2</v>
      </c>
      <c r="BQ66" s="44" t="n">
        <v>0.42</v>
      </c>
      <c r="BR66" s="44" t="n">
        <v>0.31</v>
      </c>
      <c r="BS66" s="44" t="n">
        <v>-0.11</v>
      </c>
      <c r="BT66" s="44" t="n">
        <v>0.41</v>
      </c>
      <c r="BU66" s="44" t="n">
        <v>-0.76</v>
      </c>
      <c r="BV66" s="44" t="n">
        <v>0.51</v>
      </c>
      <c r="BW66" s="44" t="n">
        <v>0.61</v>
      </c>
      <c r="BX66" s="44" t="n">
        <v>0.39</v>
      </c>
      <c r="BY66" s="44" t="n">
        <v>-0.15</v>
      </c>
      <c r="BZ66" s="44" t="n">
        <v>-0.47</v>
      </c>
      <c r="CA66" s="44" t="n">
        <v>-0.47</v>
      </c>
      <c r="CB66" s="44" t="n">
        <v>0.09</v>
      </c>
      <c r="CC66" s="44" t="n">
        <v>-0.32</v>
      </c>
      <c r="CD66" s="44" t="n">
        <v>-0.31</v>
      </c>
      <c r="CE66" s="44" t="n">
        <v>0.54</v>
      </c>
      <c r="CF66" s="44" t="n">
        <v>0.11</v>
      </c>
      <c r="CG66" s="44" t="n">
        <v>0.55</v>
      </c>
      <c r="CH66" s="44" t="n">
        <v>-0.74</v>
      </c>
      <c r="CI66" s="44" t="n">
        <v>-0.6</v>
      </c>
      <c r="CJ66" s="44" t="n">
        <v>0.03</v>
      </c>
      <c r="CK66" s="44" t="n">
        <v>0.24</v>
      </c>
      <c r="CL66" s="44" t="n">
        <v>0.25</v>
      </c>
      <c r="CM66" s="44" t="n">
        <v>0.26</v>
      </c>
      <c r="CN66" s="44" t="n">
        <v>0.15</v>
      </c>
      <c r="CO66" s="44" t="n">
        <v>0.26</v>
      </c>
      <c r="CP66" s="44" t="n">
        <v>-0.07</v>
      </c>
      <c r="CQ66" s="44" t="n">
        <v>-0.07</v>
      </c>
      <c r="CR66" s="44" t="n">
        <v>-0.18</v>
      </c>
      <c r="CS66" s="44" t="n">
        <v>0.14</v>
      </c>
      <c r="CT66" s="44" t="n">
        <v>0.78</v>
      </c>
      <c r="CU66" s="44" t="n">
        <v>0.02</v>
      </c>
      <c r="CV66" s="44" t="n">
        <v>0.24</v>
      </c>
      <c r="CW66" s="44" t="n">
        <v>-0.09</v>
      </c>
      <c r="CX66" s="44" t="n">
        <v>0.12</v>
      </c>
      <c r="CY66" s="44" t="n">
        <v>-0.01</v>
      </c>
      <c r="CZ66" s="44" t="n">
        <v>-0.33</v>
      </c>
      <c r="DA66" s="44" t="n">
        <v>-0.01</v>
      </c>
      <c r="DB66" s="44" t="n">
        <v>0.09</v>
      </c>
      <c r="DC66" s="44" t="n">
        <v>-0.23</v>
      </c>
      <c r="DD66" s="44" t="n">
        <v>-0.21</v>
      </c>
      <c r="DE66" s="44" t="n">
        <v>-0.77</v>
      </c>
      <c r="DF66" s="44" t="n">
        <v>-0.84</v>
      </c>
      <c r="DG66" s="44" t="n">
        <v>-0.26</v>
      </c>
      <c r="DH66" s="44" t="n">
        <v>0.31</v>
      </c>
      <c r="DI66" s="44" t="n">
        <v>0.21</v>
      </c>
      <c r="DJ66" s="44" t="n">
        <v>0.2</v>
      </c>
      <c r="DK66" s="44" t="n">
        <v>-0.59</v>
      </c>
      <c r="DL66" s="44" t="n">
        <v>0.49</v>
      </c>
      <c r="DM66" s="44" t="n">
        <v>0.29</v>
      </c>
      <c r="DN66" s="44" t="n">
        <v>0.2</v>
      </c>
      <c r="DO66" s="44" t="n">
        <v>-0.28</v>
      </c>
      <c r="DP66" s="44" t="n">
        <v>0.38</v>
      </c>
      <c r="DQ66" s="44" t="n">
        <v>0.1</v>
      </c>
      <c r="DR66" s="44" t="n">
        <v>0.78</v>
      </c>
      <c r="DS66" s="44" t="n">
        <v>0.28</v>
      </c>
      <c r="DT66" s="44" t="n">
        <v>-0.12</v>
      </c>
      <c r="DU66" s="45" t="n">
        <v>0.27</v>
      </c>
      <c r="DV66" s="45" t="n">
        <v>-0.13</v>
      </c>
      <c r="DW66" s="45" t="n">
        <v>1.11</v>
      </c>
      <c r="DX66" s="45" t="n">
        <v>-0.36</v>
      </c>
      <c r="DY66" s="45" t="n">
        <v>-0.23</v>
      </c>
      <c r="DZ66" s="45" t="n">
        <v>0.27</v>
      </c>
      <c r="EA66" s="45" t="n">
        <v>0.17</v>
      </c>
      <c r="EB66" s="45" t="n">
        <v>0.27</v>
      </c>
      <c r="EC66" s="45" t="n">
        <v>0.78</v>
      </c>
      <c r="ED66" s="45" t="n">
        <v>0.04</v>
      </c>
      <c r="EE66" s="45" t="n">
        <v>-0.14</v>
      </c>
      <c r="EF66" s="45" t="n">
        <v>0.68</v>
      </c>
      <c r="EG66" s="45" t="n">
        <v>-1.09</v>
      </c>
      <c r="EH66" s="45" t="n">
        <v>0.17</v>
      </c>
      <c r="EI66" s="45" t="n">
        <v>0.24</v>
      </c>
      <c r="EJ66" s="45" t="n">
        <v>0.15</v>
      </c>
      <c r="EK66" s="45" t="n">
        <v>-0.26</v>
      </c>
      <c r="EL66" s="45" t="n">
        <v>0.03</v>
      </c>
      <c r="EM66" s="46" t="n">
        <v>0.04</v>
      </c>
      <c r="EN66" s="45" t="n">
        <v>-0.36</v>
      </c>
      <c r="EO66" s="45" t="n">
        <v>0.23</v>
      </c>
      <c r="EP66" s="46" t="n">
        <v>-0.36</v>
      </c>
      <c r="EQ66" s="46" t="n">
        <v>-0.05</v>
      </c>
      <c r="ER66" s="45" t="n">
        <v>-1.13</v>
      </c>
      <c r="ES66" s="45" t="n">
        <v>0.74</v>
      </c>
      <c r="ET66" s="46" t="n">
        <v>0.04</v>
      </c>
      <c r="EU66" s="45" t="n">
        <v>-0.35</v>
      </c>
      <c r="EV66" s="45" t="n">
        <v>-0.05</v>
      </c>
      <c r="EW66" s="45" t="n">
        <v>0.34</v>
      </c>
      <c r="EX66" s="45" t="n">
        <v>-0.33</v>
      </c>
      <c r="EY66" s="45" t="n">
        <v>0.42</v>
      </c>
      <c r="EZ66" s="45" t="n">
        <v>-0.35</v>
      </c>
      <c r="FA66" s="45" t="n">
        <v>-0.61</v>
      </c>
      <c r="FB66" s="45" t="n">
        <v>0.61</v>
      </c>
      <c r="FC66" s="45" t="n">
        <v>0.84</v>
      </c>
      <c r="FD66" s="45" t="n">
        <v>0.5</v>
      </c>
      <c r="FE66" s="45" t="n">
        <v>-0.6</v>
      </c>
      <c r="FF66" s="45" t="n">
        <v>-0.28</v>
      </c>
      <c r="FG66" s="45" t="n">
        <v>-0.06</v>
      </c>
      <c r="FH66" s="45" t="n">
        <v>0.15</v>
      </c>
      <c r="FI66" s="45" t="n">
        <v>-0.57</v>
      </c>
      <c r="FJ66" s="22"/>
    </row>
    <row r="67" customFormat="false" ht="18" hidden="false" customHeight="true" outlineLevel="0" collapsed="false">
      <c r="A67" s="41"/>
      <c r="B67" s="94" t="s">
        <v>35</v>
      </c>
      <c r="C67" s="48" t="s">
        <v>23</v>
      </c>
      <c r="D67" s="55" t="n">
        <v>-0.1</v>
      </c>
      <c r="E67" s="54" t="n">
        <v>-0.23</v>
      </c>
      <c r="F67" s="55" t="n">
        <v>-0.15</v>
      </c>
      <c r="G67" s="55" t="n">
        <v>-0.19</v>
      </c>
      <c r="H67" s="55" t="n">
        <v>-0.24</v>
      </c>
      <c r="I67" s="55" t="n">
        <v>-0.24</v>
      </c>
      <c r="J67" s="55" t="n">
        <v>-0.16</v>
      </c>
      <c r="K67" s="55" t="n">
        <v>-0.13</v>
      </c>
      <c r="L67" s="55" t="n">
        <v>-0.09</v>
      </c>
      <c r="M67" s="55" t="n">
        <v>-0.17</v>
      </c>
      <c r="N67" s="55" t="n">
        <v>-0.25</v>
      </c>
      <c r="O67" s="55" t="n">
        <v>-0.26</v>
      </c>
      <c r="P67" s="55" t="n">
        <v>-0.2</v>
      </c>
      <c r="Q67" s="55" t="n">
        <v>-0.28</v>
      </c>
      <c r="R67" s="55" t="n">
        <v>-0.21</v>
      </c>
      <c r="S67" s="55" t="n">
        <v>-0.23</v>
      </c>
      <c r="T67" s="55" t="n">
        <v>-0.19</v>
      </c>
      <c r="U67" s="55" t="n">
        <v>-0.16</v>
      </c>
      <c r="V67" s="55" t="n">
        <v>-0.29</v>
      </c>
      <c r="W67" s="55" t="n">
        <v>-0.17</v>
      </c>
      <c r="X67" s="55" t="n">
        <v>-0.09</v>
      </c>
      <c r="Y67" s="55" t="n">
        <v>-0.12</v>
      </c>
      <c r="Z67" s="55" t="n">
        <v>0.07</v>
      </c>
      <c r="AA67" s="55" t="n">
        <v>0.08</v>
      </c>
      <c r="AB67" s="55" t="n">
        <v>0.12</v>
      </c>
      <c r="AC67" s="55" t="n">
        <v>0.19</v>
      </c>
      <c r="AD67" s="55" t="n">
        <v>0.16</v>
      </c>
      <c r="AE67" s="55" t="n">
        <v>0.16</v>
      </c>
      <c r="AF67" s="55" t="n">
        <v>0.22</v>
      </c>
      <c r="AG67" s="55" t="n">
        <v>0.19</v>
      </c>
      <c r="AH67" s="55" t="n">
        <v>0.16</v>
      </c>
      <c r="AI67" s="55" t="n">
        <v>0.25</v>
      </c>
      <c r="AJ67" s="55" t="n">
        <v>0.16</v>
      </c>
      <c r="AK67" s="55" t="n">
        <v>0.12</v>
      </c>
      <c r="AL67" s="55" t="n">
        <v>0.12</v>
      </c>
      <c r="AM67" s="55" t="n">
        <v>0.12</v>
      </c>
      <c r="AN67" s="55" t="n">
        <v>0.1</v>
      </c>
      <c r="AO67" s="55" t="n">
        <v>0.04</v>
      </c>
      <c r="AP67" s="55" t="n">
        <v>-0.01</v>
      </c>
      <c r="AQ67" s="55" t="n">
        <v>0.03</v>
      </c>
      <c r="AR67" s="55" t="n">
        <v>0.03</v>
      </c>
      <c r="AS67" s="55" t="n">
        <v>0.03</v>
      </c>
      <c r="AT67" s="55" t="n">
        <v>-0.08</v>
      </c>
      <c r="AU67" s="55" t="n">
        <v>-0.01</v>
      </c>
      <c r="AV67" s="55" t="n">
        <v>-0.04</v>
      </c>
      <c r="AW67" s="55" t="n">
        <v>-0.03</v>
      </c>
      <c r="AX67" s="55" t="n">
        <v>-0.03</v>
      </c>
      <c r="AY67" s="55" t="n">
        <v>-0.12</v>
      </c>
      <c r="AZ67" s="55" t="n">
        <v>-0.03</v>
      </c>
      <c r="BA67" s="55" t="n">
        <v>-0.12</v>
      </c>
      <c r="BB67" s="55" t="n">
        <v>-0.09</v>
      </c>
      <c r="BC67" s="55" t="n">
        <v>-0.1</v>
      </c>
      <c r="BD67" s="55" t="n">
        <v>-0.03</v>
      </c>
      <c r="BE67" s="55" t="n">
        <v>-0.07</v>
      </c>
      <c r="BF67" s="55" t="n">
        <v>-0.07</v>
      </c>
      <c r="BG67" s="55" t="n">
        <v>-0.09</v>
      </c>
      <c r="BH67" s="55" t="n">
        <v>0</v>
      </c>
      <c r="BI67" s="55" t="n">
        <v>-0.09</v>
      </c>
      <c r="BJ67" s="55" t="n">
        <v>-0.04</v>
      </c>
      <c r="BK67" s="55" t="n">
        <v>-0.03</v>
      </c>
      <c r="BL67" s="55" t="n">
        <v>-0.04</v>
      </c>
      <c r="BM67" s="55" t="n">
        <v>0</v>
      </c>
      <c r="BN67" s="55" t="n">
        <v>-0.04</v>
      </c>
      <c r="BO67" s="55" t="n">
        <v>-0.01</v>
      </c>
      <c r="BP67" s="55" t="n">
        <v>-0.04</v>
      </c>
      <c r="BQ67" s="55" t="n">
        <v>0</v>
      </c>
      <c r="BR67" s="55" t="n">
        <v>-0.02</v>
      </c>
      <c r="BS67" s="55" t="n">
        <v>0.02</v>
      </c>
      <c r="BT67" s="55" t="n">
        <v>0.04</v>
      </c>
      <c r="BU67" s="55" t="n">
        <v>0.02</v>
      </c>
      <c r="BV67" s="55" t="n">
        <v>0.08</v>
      </c>
      <c r="BW67" s="55" t="n">
        <v>0.01</v>
      </c>
      <c r="BX67" s="55" t="n">
        <v>0.05</v>
      </c>
      <c r="BY67" s="55" t="n">
        <v>0.1</v>
      </c>
      <c r="BZ67" s="55" t="n">
        <v>0.16</v>
      </c>
      <c r="CA67" s="55" t="n">
        <v>0.15</v>
      </c>
      <c r="CB67" s="55" t="n">
        <v>0.04</v>
      </c>
      <c r="CC67" s="55" t="n">
        <v>0.05</v>
      </c>
      <c r="CD67" s="55" t="n">
        <v>0.09</v>
      </c>
      <c r="CE67" s="55" t="n">
        <v>0.04</v>
      </c>
      <c r="CF67" s="55" t="n">
        <v>-0.01</v>
      </c>
      <c r="CG67" s="55" t="n">
        <v>0.05</v>
      </c>
      <c r="CH67" s="55" t="n">
        <v>-0.03</v>
      </c>
      <c r="CI67" s="55" t="n">
        <v>-0.03</v>
      </c>
      <c r="CJ67" s="66" t="n">
        <v>-0.04</v>
      </c>
      <c r="CK67" s="55" t="n">
        <v>0.02</v>
      </c>
      <c r="CL67" s="55" t="n">
        <v>-0.02</v>
      </c>
      <c r="CM67" s="55" t="n">
        <v>0</v>
      </c>
      <c r="CN67" s="55" t="n">
        <v>0</v>
      </c>
      <c r="CO67" s="55" t="n">
        <v>0</v>
      </c>
      <c r="CP67" s="55" t="n">
        <v>0.1</v>
      </c>
      <c r="CQ67" s="55" t="n">
        <v>-0.14</v>
      </c>
      <c r="CR67" s="55" t="n">
        <v>0.02</v>
      </c>
      <c r="CS67" s="55" t="n">
        <v>-0.05</v>
      </c>
      <c r="CT67" s="66" t="n">
        <v>-0.09</v>
      </c>
      <c r="CU67" s="55" t="n">
        <v>0.04</v>
      </c>
      <c r="CV67" s="55" t="n">
        <v>-0.01</v>
      </c>
      <c r="CW67" s="66" t="n">
        <v>-0.08</v>
      </c>
      <c r="CX67" s="55" t="n">
        <v>-0.02</v>
      </c>
      <c r="CY67" s="55" t="n">
        <v>-0.18</v>
      </c>
      <c r="CZ67" s="66" t="n">
        <v>-0.16</v>
      </c>
      <c r="DA67" s="55" t="n">
        <v>-0.18</v>
      </c>
      <c r="DB67" s="66" t="n">
        <v>-0.13</v>
      </c>
      <c r="DC67" s="66" t="n">
        <v>-0.17</v>
      </c>
      <c r="DD67" s="66" t="n">
        <v>-0.15</v>
      </c>
      <c r="DE67" s="55" t="n">
        <v>-0.06</v>
      </c>
      <c r="DF67" s="55" t="n">
        <v>-0.07</v>
      </c>
      <c r="DG67" s="55" t="n">
        <v>0.01</v>
      </c>
      <c r="DH67" s="55" t="n">
        <v>-0.08</v>
      </c>
      <c r="DI67" s="55" t="n">
        <v>-0.1</v>
      </c>
      <c r="DJ67" s="55" t="n">
        <v>-0.02</v>
      </c>
      <c r="DK67" s="55" t="n">
        <v>0</v>
      </c>
      <c r="DL67" s="55" t="n">
        <v>-0.05</v>
      </c>
      <c r="DM67" s="55" t="n">
        <v>-0.03</v>
      </c>
      <c r="DN67" s="55" t="n">
        <v>-0.09</v>
      </c>
      <c r="DO67" s="55" t="n">
        <v>-0.08</v>
      </c>
      <c r="DP67" s="55" t="n">
        <v>-0.08</v>
      </c>
      <c r="DQ67" s="55" t="n">
        <v>0.02</v>
      </c>
      <c r="DR67" s="55" t="n">
        <v>-0.05</v>
      </c>
      <c r="DS67" s="55" t="n">
        <v>-0.11</v>
      </c>
      <c r="DT67" s="55" t="n">
        <v>-0.14</v>
      </c>
      <c r="DU67" s="67" t="n">
        <v>-0.1</v>
      </c>
      <c r="DV67" s="67" t="n">
        <v>-0.03</v>
      </c>
      <c r="DW67" s="67" t="n">
        <v>-0.05</v>
      </c>
      <c r="DX67" s="67" t="n">
        <v>-0.04</v>
      </c>
      <c r="DY67" s="67" t="n">
        <v>-0.06</v>
      </c>
      <c r="DZ67" s="67" t="n">
        <v>-0.06</v>
      </c>
      <c r="EA67" s="67" t="n">
        <v>-0.02</v>
      </c>
      <c r="EB67" s="67" t="n">
        <v>-0.04</v>
      </c>
      <c r="EC67" s="67" t="n">
        <v>-0.04</v>
      </c>
      <c r="ED67" s="67" t="n">
        <v>-0.08</v>
      </c>
      <c r="EE67" s="67" t="n">
        <v>-0.06</v>
      </c>
      <c r="EF67" s="67" t="n">
        <v>-0.09</v>
      </c>
      <c r="EG67" s="67" t="n">
        <v>-0.06</v>
      </c>
      <c r="EH67" s="67" t="n">
        <v>-0.25</v>
      </c>
      <c r="EI67" s="67" t="n">
        <v>-0.08</v>
      </c>
      <c r="EJ67" s="67" t="n">
        <v>-0.09</v>
      </c>
      <c r="EK67" s="67" t="n">
        <v>-0.16</v>
      </c>
      <c r="EL67" s="67" t="n">
        <v>-0.09</v>
      </c>
      <c r="EM67" s="68" t="n">
        <v>-0.14</v>
      </c>
      <c r="EN67" s="67" t="n">
        <v>-0.16</v>
      </c>
      <c r="EO67" s="67" t="n">
        <v>-0.17</v>
      </c>
      <c r="EP67" s="68" t="n">
        <v>-0.24</v>
      </c>
      <c r="EQ67" s="68" t="n">
        <v>-0.21</v>
      </c>
      <c r="ER67" s="67" t="n">
        <v>-0.13</v>
      </c>
      <c r="ES67" s="67" t="n">
        <v>-0.21</v>
      </c>
      <c r="ET67" s="68" t="n">
        <v>-0.16</v>
      </c>
      <c r="EU67" s="67" t="n">
        <v>-0.18</v>
      </c>
      <c r="EV67" s="67" t="n">
        <v>-0.24</v>
      </c>
      <c r="EW67" s="67" t="n">
        <v>-0.18</v>
      </c>
      <c r="EX67" s="67" t="n">
        <v>-0.21</v>
      </c>
      <c r="EY67" s="67" t="n">
        <v>-0.16</v>
      </c>
      <c r="EZ67" s="67" t="n">
        <v>-0.14</v>
      </c>
      <c r="FA67" s="67" t="n">
        <v>-0.17</v>
      </c>
      <c r="FB67" s="67" t="n">
        <v>-0.12</v>
      </c>
      <c r="FC67" s="67" t="n">
        <v>-0.2</v>
      </c>
      <c r="FD67" s="67" t="n">
        <v>-0.23</v>
      </c>
      <c r="FE67" s="67" t="n">
        <v>-0.1</v>
      </c>
      <c r="FF67" s="67" t="n">
        <v>-0.23</v>
      </c>
      <c r="FG67" s="67" t="n">
        <v>-0.06</v>
      </c>
      <c r="FH67" s="67" t="n">
        <v>0.08</v>
      </c>
      <c r="FI67" s="67" t="n">
        <v>0.03</v>
      </c>
      <c r="FJ67" s="22"/>
    </row>
    <row r="68" customFormat="false" ht="18" hidden="false" customHeight="true" outlineLevel="0" collapsed="false">
      <c r="A68" s="41"/>
      <c r="B68" s="95"/>
      <c r="C68" s="35"/>
      <c r="D68" s="36" t="n">
        <v>105.54</v>
      </c>
      <c r="E68" s="37" t="n">
        <v>103.9</v>
      </c>
      <c r="F68" s="36" t="n">
        <v>101.29</v>
      </c>
      <c r="G68" s="36" t="n">
        <v>100.97</v>
      </c>
      <c r="H68" s="36" t="n">
        <v>98.69</v>
      </c>
      <c r="I68" s="36" t="n">
        <v>97.82</v>
      </c>
      <c r="J68" s="36" t="n">
        <v>98.53</v>
      </c>
      <c r="K68" s="36" t="n">
        <v>98.18</v>
      </c>
      <c r="L68" s="36" t="n">
        <v>98.64</v>
      </c>
      <c r="M68" s="36" t="n">
        <v>96.78</v>
      </c>
      <c r="N68" s="36" t="n">
        <v>97.02</v>
      </c>
      <c r="O68" s="36" t="n">
        <v>96.6</v>
      </c>
      <c r="P68" s="36" t="n">
        <v>96.74</v>
      </c>
      <c r="Q68" s="36" t="n">
        <v>96.44</v>
      </c>
      <c r="R68" s="36" t="n">
        <v>96.09</v>
      </c>
      <c r="S68" s="36" t="n">
        <v>96.1</v>
      </c>
      <c r="T68" s="36" t="n">
        <v>96.06</v>
      </c>
      <c r="U68" s="36" t="n">
        <v>96.49</v>
      </c>
      <c r="V68" s="36" t="n">
        <v>98.36</v>
      </c>
      <c r="W68" s="36" t="n">
        <v>100.34</v>
      </c>
      <c r="X68" s="36" t="n">
        <v>101.28</v>
      </c>
      <c r="Y68" s="36" t="n">
        <v>102.76</v>
      </c>
      <c r="Z68" s="36" t="n">
        <v>103.79</v>
      </c>
      <c r="AA68" s="36" t="n">
        <v>103.35</v>
      </c>
      <c r="AB68" s="36" t="n">
        <v>103.85</v>
      </c>
      <c r="AC68" s="36" t="n">
        <v>102.95</v>
      </c>
      <c r="AD68" s="36" t="n">
        <v>104.64</v>
      </c>
      <c r="AE68" s="36" t="n">
        <v>106.57</v>
      </c>
      <c r="AF68" s="36" t="n">
        <v>107.37</v>
      </c>
      <c r="AG68" s="36" t="n">
        <v>106.57</v>
      </c>
      <c r="AH68" s="36" t="n">
        <v>103.75</v>
      </c>
      <c r="AI68" s="36" t="n">
        <v>105.33</v>
      </c>
      <c r="AJ68" s="36" t="n">
        <v>105.41</v>
      </c>
      <c r="AK68" s="36" t="n">
        <v>106.22</v>
      </c>
      <c r="AL68" s="36" t="n">
        <v>106.99</v>
      </c>
      <c r="AM68" s="36" t="n">
        <v>107.24</v>
      </c>
      <c r="AN68" s="36" t="n">
        <v>108.17</v>
      </c>
      <c r="AO68" s="36" t="n">
        <v>108.74</v>
      </c>
      <c r="AP68" s="36" t="n">
        <v>104.52</v>
      </c>
      <c r="AQ68" s="36" t="n">
        <v>103.52</v>
      </c>
      <c r="AR68" s="36" t="n">
        <v>104.76</v>
      </c>
      <c r="AS68" s="36" t="n">
        <v>102.01</v>
      </c>
      <c r="AT68" s="36" t="n">
        <v>101.02</v>
      </c>
      <c r="AU68" s="36" t="n">
        <v>100.72</v>
      </c>
      <c r="AV68" s="36" t="n">
        <v>100.43</v>
      </c>
      <c r="AW68" s="36" t="n">
        <v>100.67</v>
      </c>
      <c r="AX68" s="36" t="n">
        <v>101.61</v>
      </c>
      <c r="AY68" s="36" t="n">
        <v>102.1</v>
      </c>
      <c r="AZ68" s="36" t="n">
        <v>100.82</v>
      </c>
      <c r="BA68" s="36" t="n">
        <v>101.02</v>
      </c>
      <c r="BB68" s="36" t="n">
        <v>101.15</v>
      </c>
      <c r="BC68" s="36" t="n">
        <v>100.92</v>
      </c>
      <c r="BD68" s="36" t="n">
        <v>100.35</v>
      </c>
      <c r="BE68" s="36" t="n">
        <v>99.56</v>
      </c>
      <c r="BF68" s="36" t="n">
        <v>101.05</v>
      </c>
      <c r="BG68" s="36" t="n">
        <v>99.97</v>
      </c>
      <c r="BH68" s="36" t="n">
        <v>100.35</v>
      </c>
      <c r="BI68" s="36" t="n">
        <v>98.43</v>
      </c>
      <c r="BJ68" s="36" t="n">
        <v>97.32</v>
      </c>
      <c r="BK68" s="36" t="n">
        <v>96.1</v>
      </c>
      <c r="BL68" s="36" t="n">
        <v>97.54</v>
      </c>
      <c r="BM68" s="36" t="n">
        <v>96.87</v>
      </c>
      <c r="BN68" s="36" t="n">
        <v>97.47</v>
      </c>
      <c r="BO68" s="36" t="n">
        <v>99.73</v>
      </c>
      <c r="BP68" s="36" t="n">
        <v>98.95</v>
      </c>
      <c r="BQ68" s="36" t="n">
        <v>98.92</v>
      </c>
      <c r="BR68" s="36" t="n">
        <v>100.41</v>
      </c>
      <c r="BS68" s="36" t="n">
        <v>100.83</v>
      </c>
      <c r="BT68" s="36" t="n">
        <v>101.13</v>
      </c>
      <c r="BU68" s="36" t="n">
        <v>100.47</v>
      </c>
      <c r="BV68" s="36" t="n">
        <v>100.42</v>
      </c>
      <c r="BW68" s="36" t="n">
        <v>100.57</v>
      </c>
      <c r="BX68" s="36" t="n">
        <v>99.55</v>
      </c>
      <c r="BY68" s="36" t="n">
        <v>102.16</v>
      </c>
      <c r="BZ68" s="36" t="n">
        <v>100.92</v>
      </c>
      <c r="CA68" s="36" t="n">
        <v>104.68</v>
      </c>
      <c r="CB68" s="36" t="n">
        <v>102</v>
      </c>
      <c r="CC68" s="36" t="n">
        <v>101.67</v>
      </c>
      <c r="CD68" s="36" t="n">
        <v>102.63</v>
      </c>
      <c r="CE68" s="36" t="n">
        <v>101.65</v>
      </c>
      <c r="CF68" s="36" t="n">
        <v>103.54</v>
      </c>
      <c r="CG68" s="36" t="n">
        <v>105.59</v>
      </c>
      <c r="CH68" s="36" t="n">
        <v>102.05</v>
      </c>
      <c r="CI68" s="36" t="n">
        <v>101.18</v>
      </c>
      <c r="CJ68" s="36" t="n">
        <v>101.63</v>
      </c>
      <c r="CK68" s="36" t="n">
        <v>102.16</v>
      </c>
      <c r="CL68" s="36" t="n">
        <v>103.34</v>
      </c>
      <c r="CM68" s="36" t="n">
        <v>102.81</v>
      </c>
      <c r="CN68" s="36" t="n">
        <v>104.58</v>
      </c>
      <c r="CO68" s="36" t="n">
        <v>106.79</v>
      </c>
      <c r="CP68" s="36" t="n">
        <v>105.67</v>
      </c>
      <c r="CQ68" s="36" t="n">
        <v>104.72</v>
      </c>
      <c r="CR68" s="36" t="n">
        <v>104.21</v>
      </c>
      <c r="CS68" s="36" t="n">
        <v>103.77</v>
      </c>
      <c r="CT68" s="36" t="n">
        <v>104</v>
      </c>
      <c r="CU68" s="36" t="n">
        <v>106.15</v>
      </c>
      <c r="CV68" s="36" t="n">
        <v>107.15</v>
      </c>
      <c r="CW68" s="36" t="n">
        <v>106.67</v>
      </c>
      <c r="CX68" s="36" t="n">
        <v>105.66</v>
      </c>
      <c r="CY68" s="36" t="n">
        <v>104.98</v>
      </c>
      <c r="CZ68" s="36" t="n">
        <v>100.42</v>
      </c>
      <c r="DA68" s="36" t="n">
        <v>100.76</v>
      </c>
      <c r="DB68" s="38" t="n">
        <v>101.08</v>
      </c>
      <c r="DC68" s="36" t="n">
        <v>98.62</v>
      </c>
      <c r="DD68" s="36" t="n">
        <v>94.65</v>
      </c>
      <c r="DE68" s="36" t="n">
        <v>93.47</v>
      </c>
      <c r="DF68" s="36" t="n">
        <v>93.97</v>
      </c>
      <c r="DG68" s="36" t="n">
        <v>92.56</v>
      </c>
      <c r="DH68" s="36" t="n">
        <v>92.65</v>
      </c>
      <c r="DI68" s="36" t="n">
        <v>91.23</v>
      </c>
      <c r="DJ68" s="36" t="n">
        <v>91.16</v>
      </c>
      <c r="DK68" s="36" t="n">
        <v>93.39</v>
      </c>
      <c r="DL68" s="36" t="n">
        <v>93.46</v>
      </c>
      <c r="DM68" s="36" t="n">
        <v>93.26</v>
      </c>
      <c r="DN68" s="36" t="n">
        <v>93.68</v>
      </c>
      <c r="DO68" s="36" t="n">
        <v>92.22</v>
      </c>
      <c r="DP68" s="36" t="n">
        <v>93.79</v>
      </c>
      <c r="DQ68" s="36" t="n">
        <v>95.53</v>
      </c>
      <c r="DR68" s="36" t="n">
        <v>95.25</v>
      </c>
      <c r="DS68" s="36" t="n">
        <v>94.68</v>
      </c>
      <c r="DT68" s="36" t="n">
        <v>96.02</v>
      </c>
      <c r="DU68" s="39" t="n">
        <v>97.33</v>
      </c>
      <c r="DV68" s="39" t="n">
        <v>97.91</v>
      </c>
      <c r="DW68" s="39" t="n">
        <v>98.75</v>
      </c>
      <c r="DX68" s="39" t="n">
        <v>97.5</v>
      </c>
      <c r="DY68" s="39" t="n">
        <v>95.89</v>
      </c>
      <c r="DZ68" s="39" t="n">
        <v>99.38</v>
      </c>
      <c r="EA68" s="39" t="n">
        <v>99.63</v>
      </c>
      <c r="EB68" s="39" t="n">
        <v>100.64</v>
      </c>
      <c r="EC68" s="39" t="n">
        <v>101.31</v>
      </c>
      <c r="ED68" s="39" t="n">
        <v>100.66</v>
      </c>
      <c r="EE68" s="39" t="n">
        <v>102.37</v>
      </c>
      <c r="EF68" s="39" t="n">
        <v>102.9</v>
      </c>
      <c r="EG68" s="39" t="n">
        <v>101.57</v>
      </c>
      <c r="EH68" s="39" t="n">
        <v>100.8</v>
      </c>
      <c r="EI68" s="39" t="n">
        <v>98.95</v>
      </c>
      <c r="EJ68" s="39" t="n">
        <v>99.54</v>
      </c>
      <c r="EK68" s="39" t="n">
        <v>99.17</v>
      </c>
      <c r="EL68" s="39" t="n">
        <v>97.94</v>
      </c>
      <c r="EM68" s="40" t="n">
        <v>97.51</v>
      </c>
      <c r="EN68" s="39" t="n">
        <v>95.91</v>
      </c>
      <c r="EO68" s="39" t="n">
        <v>97.19</v>
      </c>
      <c r="EP68" s="40" t="n">
        <v>98.11</v>
      </c>
      <c r="EQ68" s="40" t="n">
        <v>98.94</v>
      </c>
      <c r="ER68" s="39" t="n">
        <v>94.45</v>
      </c>
      <c r="ES68" s="39" t="n">
        <v>97.73</v>
      </c>
      <c r="ET68" s="40" t="n">
        <v>98.04</v>
      </c>
      <c r="EU68" s="39" t="n">
        <v>95.69</v>
      </c>
      <c r="EV68" s="39" t="n">
        <v>94.84</v>
      </c>
      <c r="EW68" s="39" t="n">
        <v>95.69</v>
      </c>
      <c r="EX68" s="39" t="n">
        <v>95.14</v>
      </c>
      <c r="EY68" s="39" t="n">
        <v>97.4</v>
      </c>
      <c r="EZ68" s="39" t="n">
        <v>97.15</v>
      </c>
      <c r="FA68" s="39" t="n">
        <v>98.35</v>
      </c>
      <c r="FB68" s="39" t="n">
        <v>100.28</v>
      </c>
      <c r="FC68" s="39" t="n">
        <v>102.53</v>
      </c>
      <c r="FD68" s="39" t="n">
        <v>101.29</v>
      </c>
      <c r="FE68" s="39" t="n">
        <v>99.46</v>
      </c>
      <c r="FF68" s="39" t="n">
        <v>98.04</v>
      </c>
      <c r="FG68" s="39" t="n">
        <v>102.5</v>
      </c>
      <c r="FH68" s="39" t="n">
        <v>102.31</v>
      </c>
      <c r="FI68" s="39" t="n">
        <v>101.45</v>
      </c>
      <c r="FJ68" s="22"/>
    </row>
    <row r="69" customFormat="false" ht="18" hidden="false" customHeight="true" outlineLevel="0" collapsed="false">
      <c r="A69" s="41"/>
      <c r="B69" s="70" t="s">
        <v>62</v>
      </c>
      <c r="C69" s="71" t="s">
        <v>25</v>
      </c>
      <c r="D69" s="72"/>
      <c r="E69" s="73" t="n">
        <v>-1.64</v>
      </c>
      <c r="F69" s="72" t="n">
        <v>-2.61</v>
      </c>
      <c r="G69" s="72" t="n">
        <v>-0.320000000000007</v>
      </c>
      <c r="H69" s="72" t="n">
        <v>-2.28</v>
      </c>
      <c r="I69" s="72" t="n">
        <v>-0.870000000000005</v>
      </c>
      <c r="J69" s="72" t="n">
        <v>0.710000000000008</v>
      </c>
      <c r="K69" s="72" t="n">
        <v>-0.349999999999994</v>
      </c>
      <c r="L69" s="72" t="n">
        <v>0.459999999999994</v>
      </c>
      <c r="M69" s="72" t="n">
        <v>-1.86</v>
      </c>
      <c r="N69" s="72" t="n">
        <v>0.239999999999995</v>
      </c>
      <c r="O69" s="72" t="n">
        <v>-0.420000000000002</v>
      </c>
      <c r="P69" s="72" t="n">
        <v>0.140000000000001</v>
      </c>
      <c r="Q69" s="72" t="n">
        <v>-0.299999999999997</v>
      </c>
      <c r="R69" s="72" t="n">
        <v>-0.349999999999994</v>
      </c>
      <c r="S69" s="72" t="n">
        <v>0.00999999999999091</v>
      </c>
      <c r="T69" s="72" t="n">
        <v>-0.039999999999992</v>
      </c>
      <c r="U69" s="72" t="n">
        <v>0.429999999999993</v>
      </c>
      <c r="V69" s="72" t="n">
        <v>1.87</v>
      </c>
      <c r="W69" s="72" t="n">
        <v>1.98</v>
      </c>
      <c r="X69" s="72" t="n">
        <v>0.939999999999998</v>
      </c>
      <c r="Y69" s="72" t="n">
        <v>1.48</v>
      </c>
      <c r="Z69" s="72" t="n">
        <v>1.03</v>
      </c>
      <c r="AA69" s="72" t="n">
        <v>-0.440000000000012</v>
      </c>
      <c r="AB69" s="72" t="n">
        <v>0.5</v>
      </c>
      <c r="AC69" s="72" t="n">
        <v>-0.899999999999992</v>
      </c>
      <c r="AD69" s="72" t="n">
        <v>1.69</v>
      </c>
      <c r="AE69" s="72" t="n">
        <v>1.92999999999999</v>
      </c>
      <c r="AF69" s="72" t="n">
        <v>0.800000000000011</v>
      </c>
      <c r="AG69" s="72" t="n">
        <v>-0.800000000000011</v>
      </c>
      <c r="AH69" s="72" t="n">
        <v>-2.81999999999999</v>
      </c>
      <c r="AI69" s="72" t="n">
        <v>1.58</v>
      </c>
      <c r="AJ69" s="72" t="n">
        <v>0.0799999999999983</v>
      </c>
      <c r="AK69" s="72" t="n">
        <v>0.810000000000002</v>
      </c>
      <c r="AL69" s="72" t="n">
        <v>0.769999999999996</v>
      </c>
      <c r="AM69" s="72" t="n">
        <v>0.25</v>
      </c>
      <c r="AN69" s="72" t="n">
        <v>0.930000000000007</v>
      </c>
      <c r="AO69" s="72" t="n">
        <v>0.569999999999993</v>
      </c>
      <c r="AP69" s="72" t="n">
        <v>-4.22</v>
      </c>
      <c r="AQ69" s="72" t="n">
        <v>-1</v>
      </c>
      <c r="AR69" s="72" t="n">
        <v>1.24000000000001</v>
      </c>
      <c r="AS69" s="72" t="n">
        <v>-2.75</v>
      </c>
      <c r="AT69" s="72" t="n">
        <v>-0.990000000000009</v>
      </c>
      <c r="AU69" s="72" t="n">
        <v>-0.299999999999997</v>
      </c>
      <c r="AV69" s="72" t="n">
        <v>-0.289999999999992</v>
      </c>
      <c r="AW69" s="72" t="n">
        <v>0.239999999999995</v>
      </c>
      <c r="AX69" s="72" t="n">
        <v>0.939999999999998</v>
      </c>
      <c r="AY69" s="72" t="n">
        <v>0.489999999999995</v>
      </c>
      <c r="AZ69" s="72" t="n">
        <v>-1.28</v>
      </c>
      <c r="BA69" s="72" t="n">
        <v>0.200000000000003</v>
      </c>
      <c r="BB69" s="72" t="n">
        <v>0.13000000000001</v>
      </c>
      <c r="BC69" s="72" t="n">
        <v>-0.230000000000004</v>
      </c>
      <c r="BD69" s="72" t="n">
        <v>-0.570000000000007</v>
      </c>
      <c r="BE69" s="72" t="n">
        <v>-0.789999999999992</v>
      </c>
      <c r="BF69" s="72" t="n">
        <v>1.48999999999999</v>
      </c>
      <c r="BG69" s="72" t="n">
        <v>-1.08</v>
      </c>
      <c r="BH69" s="72" t="n">
        <v>0.379999999999995</v>
      </c>
      <c r="BI69" s="72" t="n">
        <v>-1.91999999999999</v>
      </c>
      <c r="BJ69" s="72" t="n">
        <v>-1.11000000000001</v>
      </c>
      <c r="BK69" s="72" t="n">
        <v>-1.22</v>
      </c>
      <c r="BL69" s="72" t="n">
        <v>1.44000000000001</v>
      </c>
      <c r="BM69" s="72" t="n">
        <v>-0.670000000000002</v>
      </c>
      <c r="BN69" s="72" t="n">
        <v>0.599999999999994</v>
      </c>
      <c r="BO69" s="72" t="n">
        <v>2.26000000000001</v>
      </c>
      <c r="BP69" s="72" t="n">
        <v>-0.780000000000001</v>
      </c>
      <c r="BQ69" s="72" t="n">
        <v>-0.0300000000000011</v>
      </c>
      <c r="BR69" s="72" t="n">
        <v>1.48999999999999</v>
      </c>
      <c r="BS69" s="72" t="n">
        <v>0.420000000000002</v>
      </c>
      <c r="BT69" s="72" t="n">
        <v>0.299999999999997</v>
      </c>
      <c r="BU69" s="72" t="n">
        <v>-0.659999999999997</v>
      </c>
      <c r="BV69" s="72" t="n">
        <v>-0.0499999999999972</v>
      </c>
      <c r="BW69" s="72" t="n">
        <v>0.149999999999991</v>
      </c>
      <c r="BX69" s="72" t="n">
        <v>-1.02</v>
      </c>
      <c r="BY69" s="72" t="n">
        <v>2.61</v>
      </c>
      <c r="BZ69" s="72" t="n">
        <v>-1.23999999999999</v>
      </c>
      <c r="CA69" s="72" t="n">
        <v>3.76000000000001</v>
      </c>
      <c r="CB69" s="72" t="n">
        <v>-2.68000000000001</v>
      </c>
      <c r="CC69" s="72" t="n">
        <v>-0.329999999999998</v>
      </c>
      <c r="CD69" s="72" t="n">
        <v>0.959999999999994</v>
      </c>
      <c r="CE69" s="72" t="n">
        <v>-0.97999999999999</v>
      </c>
      <c r="CF69" s="72" t="n">
        <v>1.89</v>
      </c>
      <c r="CG69" s="72" t="n">
        <v>2.05</v>
      </c>
      <c r="CH69" s="72" t="n">
        <v>-3.54000000000001</v>
      </c>
      <c r="CI69" s="72" t="n">
        <v>-0.86999999999999</v>
      </c>
      <c r="CJ69" s="72" t="n">
        <v>0.449999999999989</v>
      </c>
      <c r="CK69" s="72" t="n">
        <v>0.530000000000001</v>
      </c>
      <c r="CL69" s="72" t="n">
        <v>1.18000000000001</v>
      </c>
      <c r="CM69" s="72" t="n">
        <v>-0.530000000000001</v>
      </c>
      <c r="CN69" s="72" t="n">
        <v>1.77</v>
      </c>
      <c r="CO69" s="72" t="n">
        <v>2.21000000000001</v>
      </c>
      <c r="CP69" s="72" t="n">
        <v>-1.12</v>
      </c>
      <c r="CQ69" s="72" t="n">
        <v>-0.950000000000003</v>
      </c>
      <c r="CR69" s="72" t="n">
        <v>-0.510000000000005</v>
      </c>
      <c r="CS69" s="72" t="n">
        <v>-0.439999999999998</v>
      </c>
      <c r="CT69" s="72" t="n">
        <v>0.230000000000004</v>
      </c>
      <c r="CU69" s="72" t="n">
        <v>2.15000000000001</v>
      </c>
      <c r="CV69" s="72" t="n">
        <v>1</v>
      </c>
      <c r="CW69" s="72" t="n">
        <v>-0.480000000000004</v>
      </c>
      <c r="CX69" s="72" t="n">
        <v>-1.01000000000001</v>
      </c>
      <c r="CY69" s="72" t="n">
        <v>-0.679999999999993</v>
      </c>
      <c r="CZ69" s="72" t="n">
        <v>-4.56</v>
      </c>
      <c r="DA69" s="72" t="n">
        <v>0.340000000000003</v>
      </c>
      <c r="DB69" s="72" t="n">
        <v>0.319999999999993</v>
      </c>
      <c r="DC69" s="72" t="n">
        <v>-2.45999999999999</v>
      </c>
      <c r="DD69" s="72" t="n">
        <v>-3.97</v>
      </c>
      <c r="DE69" s="72" t="n">
        <v>-1.18000000000001</v>
      </c>
      <c r="DF69" s="72" t="n">
        <v>0.5</v>
      </c>
      <c r="DG69" s="72" t="n">
        <v>-1.41</v>
      </c>
      <c r="DH69" s="72" t="n">
        <v>0.0900000000000034</v>
      </c>
      <c r="DI69" s="72" t="n">
        <v>-1.42</v>
      </c>
      <c r="DJ69" s="72" t="n">
        <v>-0.0700000000000074</v>
      </c>
      <c r="DK69" s="72" t="n">
        <v>2.23</v>
      </c>
      <c r="DL69" s="72" t="n">
        <v>0.0699999999999932</v>
      </c>
      <c r="DM69" s="72" t="n">
        <v>-0.199999999999989</v>
      </c>
      <c r="DN69" s="72" t="n">
        <v>0.420000000000002</v>
      </c>
      <c r="DO69" s="72" t="n">
        <v>-1.46000000000001</v>
      </c>
      <c r="DP69" s="72" t="n">
        <v>1.57000000000001</v>
      </c>
      <c r="DQ69" s="72" t="n">
        <v>1.73999999999999</v>
      </c>
      <c r="DR69" s="72" t="n">
        <v>-0.280000000000001</v>
      </c>
      <c r="DS69" s="72" t="n">
        <v>-0.569999999999993</v>
      </c>
      <c r="DT69" s="72" t="n">
        <v>1.33999999999999</v>
      </c>
      <c r="DU69" s="75" t="n">
        <v>1.31</v>
      </c>
      <c r="DV69" s="75" t="n">
        <v>0.579999999999998</v>
      </c>
      <c r="DW69" s="75" t="n">
        <v>0.840000000000003</v>
      </c>
      <c r="DX69" s="75" t="n">
        <v>-1.25</v>
      </c>
      <c r="DY69" s="75" t="n">
        <v>-1.61</v>
      </c>
      <c r="DZ69" s="75" t="n">
        <v>3.49</v>
      </c>
      <c r="EA69" s="75" t="n">
        <v>0.25</v>
      </c>
      <c r="EB69" s="75" t="n">
        <v>1.01000000000001</v>
      </c>
      <c r="EC69" s="75" t="n">
        <v>0.670000000000002</v>
      </c>
      <c r="ED69" s="75" t="n">
        <v>-0.650000000000006</v>
      </c>
      <c r="EE69" s="75" t="n">
        <v>1.71000000000001</v>
      </c>
      <c r="EF69" s="75" t="n">
        <v>0.530000000000001</v>
      </c>
      <c r="EG69" s="75" t="n">
        <v>-1.33000000000001</v>
      </c>
      <c r="EH69" s="75" t="n">
        <v>-0.769999999999996</v>
      </c>
      <c r="EI69" s="75" t="n">
        <v>-1.84999999999999</v>
      </c>
      <c r="EJ69" s="75" t="n">
        <v>0.590000000000003</v>
      </c>
      <c r="EK69" s="75" t="n">
        <v>-0.370000000000005</v>
      </c>
      <c r="EL69" s="75" t="n">
        <v>-1.23</v>
      </c>
      <c r="EM69" s="76" t="n">
        <v>-0.429999999999993</v>
      </c>
      <c r="EN69" s="75" t="n">
        <v>-1.60000000000001</v>
      </c>
      <c r="EO69" s="75" t="n">
        <v>1.28</v>
      </c>
      <c r="EP69" s="76" t="n">
        <v>0.920000000000002</v>
      </c>
      <c r="EQ69" s="76" t="n">
        <v>0.829999999999998</v>
      </c>
      <c r="ER69" s="75" t="n">
        <v>-4.49</v>
      </c>
      <c r="ES69" s="75" t="n">
        <v>3.28</v>
      </c>
      <c r="ET69" s="76" t="n">
        <v>0.310000000000002</v>
      </c>
      <c r="EU69" s="75" t="n">
        <v>-2.35000000000001</v>
      </c>
      <c r="EV69" s="75" t="n">
        <v>-0.849999999999994</v>
      </c>
      <c r="EW69" s="75" t="n">
        <v>0.849999999999994</v>
      </c>
      <c r="EX69" s="75" t="n">
        <v>-0.549999999999997</v>
      </c>
      <c r="EY69" s="75" t="n">
        <v>2.26000000000001</v>
      </c>
      <c r="EZ69" s="75" t="n">
        <v>-0.25</v>
      </c>
      <c r="FA69" s="75" t="n">
        <v>1.19999999999999</v>
      </c>
      <c r="FB69" s="75" t="n">
        <v>1.93000000000001</v>
      </c>
      <c r="FC69" s="75" t="n">
        <v>2.25</v>
      </c>
      <c r="FD69" s="75" t="n">
        <v>-1.23999999999999</v>
      </c>
      <c r="FE69" s="75" t="n">
        <v>-1.83000000000001</v>
      </c>
      <c r="FF69" s="75" t="n">
        <v>-1.41999999999999</v>
      </c>
      <c r="FG69" s="75" t="n">
        <v>4.45999999999999</v>
      </c>
      <c r="FH69" s="75" t="n">
        <v>-0.189999999999998</v>
      </c>
      <c r="FI69" s="75" t="n">
        <v>-0.859999999999999</v>
      </c>
      <c r="FJ69" s="22"/>
    </row>
    <row r="70" customFormat="false" ht="18" hidden="false" customHeight="true" outlineLevel="0" collapsed="false">
      <c r="A70" s="41"/>
      <c r="B70" s="96"/>
      <c r="C70" s="77"/>
      <c r="D70" s="36" t="n">
        <v>103.24</v>
      </c>
      <c r="E70" s="37" t="n">
        <v>103.73</v>
      </c>
      <c r="F70" s="36" t="n">
        <v>103.58</v>
      </c>
      <c r="G70" s="36" t="n">
        <v>102.05</v>
      </c>
      <c r="H70" s="36" t="n">
        <v>100.32</v>
      </c>
      <c r="I70" s="36" t="n">
        <v>99.16</v>
      </c>
      <c r="J70" s="36" t="n">
        <v>98.35</v>
      </c>
      <c r="K70" s="36" t="n">
        <v>98.18</v>
      </c>
      <c r="L70" s="36" t="n">
        <v>98.45</v>
      </c>
      <c r="M70" s="36" t="n">
        <v>97.87</v>
      </c>
      <c r="N70" s="36" t="n">
        <v>97.48</v>
      </c>
      <c r="O70" s="36" t="n">
        <v>96.8</v>
      </c>
      <c r="P70" s="36" t="n">
        <v>96.79</v>
      </c>
      <c r="Q70" s="36" t="n">
        <v>96.59</v>
      </c>
      <c r="R70" s="36" t="n">
        <v>96.42</v>
      </c>
      <c r="S70" s="36" t="n">
        <v>96.21</v>
      </c>
      <c r="T70" s="36" t="n">
        <v>96.08</v>
      </c>
      <c r="U70" s="36" t="n">
        <v>96.22</v>
      </c>
      <c r="V70" s="36" t="n">
        <v>96.97</v>
      </c>
      <c r="W70" s="36" t="n">
        <v>98.4</v>
      </c>
      <c r="X70" s="36" t="n">
        <v>99.99</v>
      </c>
      <c r="Y70" s="36" t="n">
        <v>101.46</v>
      </c>
      <c r="Z70" s="36" t="n">
        <v>102.61</v>
      </c>
      <c r="AA70" s="36" t="n">
        <v>103.3</v>
      </c>
      <c r="AB70" s="36" t="n">
        <v>103.66</v>
      </c>
      <c r="AC70" s="36" t="n">
        <v>103.38</v>
      </c>
      <c r="AD70" s="36" t="n">
        <v>103.81</v>
      </c>
      <c r="AE70" s="36" t="n">
        <v>104.72</v>
      </c>
      <c r="AF70" s="36" t="n">
        <v>106.19</v>
      </c>
      <c r="AG70" s="36" t="n">
        <v>106.84</v>
      </c>
      <c r="AH70" s="36" t="n">
        <v>105.9</v>
      </c>
      <c r="AI70" s="36" t="n">
        <v>105.22</v>
      </c>
      <c r="AJ70" s="36" t="n">
        <v>104.83</v>
      </c>
      <c r="AK70" s="36" t="n">
        <v>105.65</v>
      </c>
      <c r="AL70" s="36" t="n">
        <v>106.21</v>
      </c>
      <c r="AM70" s="36" t="n">
        <v>106.82</v>
      </c>
      <c r="AN70" s="36" t="n">
        <v>107.47</v>
      </c>
      <c r="AO70" s="36" t="n">
        <v>108.05</v>
      </c>
      <c r="AP70" s="36" t="n">
        <v>107.14</v>
      </c>
      <c r="AQ70" s="36" t="n">
        <v>105.59</v>
      </c>
      <c r="AR70" s="36" t="n">
        <v>104.27</v>
      </c>
      <c r="AS70" s="36" t="n">
        <v>103.43</v>
      </c>
      <c r="AT70" s="36" t="n">
        <v>102.6</v>
      </c>
      <c r="AU70" s="36" t="n">
        <v>101.25</v>
      </c>
      <c r="AV70" s="36" t="n">
        <v>100.72</v>
      </c>
      <c r="AW70" s="36" t="n">
        <v>100.61</v>
      </c>
      <c r="AX70" s="36" t="n">
        <v>100.9</v>
      </c>
      <c r="AY70" s="36" t="n">
        <v>101.46</v>
      </c>
      <c r="AZ70" s="36" t="n">
        <v>101.51</v>
      </c>
      <c r="BA70" s="36" t="n">
        <v>101.31</v>
      </c>
      <c r="BB70" s="36" t="n">
        <v>101</v>
      </c>
      <c r="BC70" s="36" t="n">
        <v>101.03</v>
      </c>
      <c r="BD70" s="36" t="n">
        <v>100.81</v>
      </c>
      <c r="BE70" s="36" t="n">
        <v>100.28</v>
      </c>
      <c r="BF70" s="36" t="n">
        <v>100.32</v>
      </c>
      <c r="BG70" s="36" t="n">
        <v>100.19</v>
      </c>
      <c r="BH70" s="36" t="n">
        <v>100.46</v>
      </c>
      <c r="BI70" s="36" t="n">
        <v>99.58</v>
      </c>
      <c r="BJ70" s="36" t="n">
        <v>98.7</v>
      </c>
      <c r="BK70" s="36" t="n">
        <v>97.28</v>
      </c>
      <c r="BL70" s="36" t="n">
        <v>96.99</v>
      </c>
      <c r="BM70" s="36" t="n">
        <v>96.84</v>
      </c>
      <c r="BN70" s="36" t="n">
        <v>97.29</v>
      </c>
      <c r="BO70" s="36" t="n">
        <v>98.02</v>
      </c>
      <c r="BP70" s="36" t="n">
        <v>98.72</v>
      </c>
      <c r="BQ70" s="36" t="n">
        <v>99.2</v>
      </c>
      <c r="BR70" s="36" t="n">
        <v>99.43</v>
      </c>
      <c r="BS70" s="36" t="n">
        <v>100.05</v>
      </c>
      <c r="BT70" s="36" t="n">
        <v>100.79</v>
      </c>
      <c r="BU70" s="36" t="n">
        <v>100.81</v>
      </c>
      <c r="BV70" s="36" t="n">
        <v>100.67</v>
      </c>
      <c r="BW70" s="36" t="n">
        <v>100.49</v>
      </c>
      <c r="BX70" s="36" t="n">
        <v>100.18</v>
      </c>
      <c r="BY70" s="36" t="n">
        <v>100.76</v>
      </c>
      <c r="BZ70" s="36" t="n">
        <v>100.88</v>
      </c>
      <c r="CA70" s="36" t="n">
        <v>102.59</v>
      </c>
      <c r="CB70" s="36" t="n">
        <v>102.53</v>
      </c>
      <c r="CC70" s="36" t="n">
        <v>102.78</v>
      </c>
      <c r="CD70" s="36" t="n">
        <v>102.1</v>
      </c>
      <c r="CE70" s="36" t="n">
        <v>101.98</v>
      </c>
      <c r="CF70" s="36" t="n">
        <v>102.61</v>
      </c>
      <c r="CG70" s="36" t="n">
        <v>103.59</v>
      </c>
      <c r="CH70" s="36" t="n">
        <v>103.73</v>
      </c>
      <c r="CI70" s="36" t="n">
        <v>102.94</v>
      </c>
      <c r="CJ70" s="36" t="n">
        <v>101.62</v>
      </c>
      <c r="CK70" s="36" t="n">
        <v>101.66</v>
      </c>
      <c r="CL70" s="36" t="n">
        <v>102.38</v>
      </c>
      <c r="CM70" s="36" t="n">
        <v>102.77</v>
      </c>
      <c r="CN70" s="36" t="n">
        <v>103.58</v>
      </c>
      <c r="CO70" s="36" t="n">
        <v>104.73</v>
      </c>
      <c r="CP70" s="36" t="n">
        <v>105.68</v>
      </c>
      <c r="CQ70" s="36" t="n">
        <v>105.73</v>
      </c>
      <c r="CR70" s="36" t="n">
        <v>104.87</v>
      </c>
      <c r="CS70" s="36" t="n">
        <v>104.23</v>
      </c>
      <c r="CT70" s="36" t="n">
        <v>103.99</v>
      </c>
      <c r="CU70" s="36" t="n">
        <v>104.64</v>
      </c>
      <c r="CV70" s="36" t="n">
        <v>105.77</v>
      </c>
      <c r="CW70" s="36" t="n">
        <v>106.66</v>
      </c>
      <c r="CX70" s="36" t="n">
        <v>106.49</v>
      </c>
      <c r="CY70" s="36" t="n">
        <v>105.77</v>
      </c>
      <c r="CZ70" s="36" t="n">
        <v>103.69</v>
      </c>
      <c r="DA70" s="36" t="n">
        <v>102.05</v>
      </c>
      <c r="DB70" s="38" t="n">
        <v>100.75</v>
      </c>
      <c r="DC70" s="36" t="n">
        <v>100.15</v>
      </c>
      <c r="DD70" s="36" t="n">
        <v>98.12</v>
      </c>
      <c r="DE70" s="36" t="n">
        <v>95.58</v>
      </c>
      <c r="DF70" s="36" t="n">
        <v>94.03</v>
      </c>
      <c r="DG70" s="36" t="n">
        <v>93.33</v>
      </c>
      <c r="DH70" s="36" t="n">
        <v>93.06</v>
      </c>
      <c r="DI70" s="36" t="n">
        <v>92.15</v>
      </c>
      <c r="DJ70" s="36" t="n">
        <v>91.68</v>
      </c>
      <c r="DK70" s="36" t="n">
        <v>91.93</v>
      </c>
      <c r="DL70" s="36" t="n">
        <v>92.67</v>
      </c>
      <c r="DM70" s="36" t="n">
        <v>93.37</v>
      </c>
      <c r="DN70" s="36" t="n">
        <v>93.47</v>
      </c>
      <c r="DO70" s="36" t="n">
        <v>93.05</v>
      </c>
      <c r="DP70" s="36" t="n">
        <v>93.23</v>
      </c>
      <c r="DQ70" s="36" t="n">
        <v>93.85</v>
      </c>
      <c r="DR70" s="36" t="n">
        <v>94.86</v>
      </c>
      <c r="DS70" s="36" t="n">
        <v>95.15</v>
      </c>
      <c r="DT70" s="36" t="n">
        <v>95.32</v>
      </c>
      <c r="DU70" s="39" t="n">
        <v>96.01</v>
      </c>
      <c r="DV70" s="39" t="n">
        <v>97.09</v>
      </c>
      <c r="DW70" s="39" t="n">
        <v>98</v>
      </c>
      <c r="DX70" s="39" t="n">
        <v>98.05</v>
      </c>
      <c r="DY70" s="39" t="n">
        <v>97.38</v>
      </c>
      <c r="DZ70" s="39" t="n">
        <v>97.59</v>
      </c>
      <c r="EA70" s="39" t="n">
        <v>98.3</v>
      </c>
      <c r="EB70" s="39" t="n">
        <v>99.88</v>
      </c>
      <c r="EC70" s="39" t="n">
        <v>100.53</v>
      </c>
      <c r="ED70" s="39" t="n">
        <v>100.87</v>
      </c>
      <c r="EE70" s="39" t="n">
        <v>101.45</v>
      </c>
      <c r="EF70" s="39" t="n">
        <v>101.98</v>
      </c>
      <c r="EG70" s="39" t="n">
        <v>102.28</v>
      </c>
      <c r="EH70" s="39" t="n">
        <v>101.76</v>
      </c>
      <c r="EI70" s="39" t="n">
        <v>100.44</v>
      </c>
      <c r="EJ70" s="39" t="n">
        <v>99.76</v>
      </c>
      <c r="EK70" s="39" t="n">
        <v>99.22</v>
      </c>
      <c r="EL70" s="39" t="n">
        <v>98.88</v>
      </c>
      <c r="EM70" s="40" t="n">
        <v>98.21</v>
      </c>
      <c r="EN70" s="39" t="n">
        <v>97.12</v>
      </c>
      <c r="EO70" s="39" t="n">
        <v>96.87</v>
      </c>
      <c r="EP70" s="40" t="n">
        <v>97.07</v>
      </c>
      <c r="EQ70" s="40" t="n">
        <v>98.08</v>
      </c>
      <c r="ER70" s="39" t="n">
        <v>97.17</v>
      </c>
      <c r="ES70" s="39" t="n">
        <v>97.04</v>
      </c>
      <c r="ET70" s="40" t="n">
        <v>96.74</v>
      </c>
      <c r="EU70" s="39" t="n">
        <v>97.15</v>
      </c>
      <c r="EV70" s="39" t="n">
        <v>96.19</v>
      </c>
      <c r="EW70" s="39" t="n">
        <v>95.41</v>
      </c>
      <c r="EX70" s="39" t="n">
        <v>95.22</v>
      </c>
      <c r="EY70" s="39" t="n">
        <v>96.08</v>
      </c>
      <c r="EZ70" s="39" t="n">
        <v>96.56</v>
      </c>
      <c r="FA70" s="39" t="n">
        <v>97.63</v>
      </c>
      <c r="FB70" s="39" t="n">
        <v>98.59</v>
      </c>
      <c r="FC70" s="39" t="n">
        <v>100.39</v>
      </c>
      <c r="FD70" s="39" t="n">
        <v>101.37</v>
      </c>
      <c r="FE70" s="39" t="n">
        <v>101.09</v>
      </c>
      <c r="FF70" s="39" t="n">
        <v>99.6</v>
      </c>
      <c r="FG70" s="39" t="n">
        <v>100</v>
      </c>
      <c r="FH70" s="39" t="n">
        <v>100.95</v>
      </c>
      <c r="FI70" s="39" t="n">
        <v>102.09</v>
      </c>
      <c r="FJ70" s="22"/>
    </row>
    <row r="71" customFormat="false" ht="18" hidden="false" customHeight="true" outlineLevel="0" collapsed="false">
      <c r="A71" s="41"/>
      <c r="B71" s="70" t="s">
        <v>37</v>
      </c>
      <c r="C71" s="71" t="s">
        <v>25</v>
      </c>
      <c r="D71" s="72"/>
      <c r="E71" s="73" t="n">
        <v>0.490000000000009</v>
      </c>
      <c r="F71" s="72" t="n">
        <v>-0.150000000000006</v>
      </c>
      <c r="G71" s="72" t="n">
        <v>-1.53</v>
      </c>
      <c r="H71" s="72" t="n">
        <v>-1.73</v>
      </c>
      <c r="I71" s="72" t="n">
        <v>-1.16</v>
      </c>
      <c r="J71" s="72" t="n">
        <v>-0.810000000000002</v>
      </c>
      <c r="K71" s="72" t="n">
        <v>-0.169999999999988</v>
      </c>
      <c r="L71" s="72" t="n">
        <v>0.269999999999996</v>
      </c>
      <c r="M71" s="72" t="n">
        <v>-0.579999999999998</v>
      </c>
      <c r="N71" s="72" t="n">
        <v>-0.390000000000001</v>
      </c>
      <c r="O71" s="72" t="n">
        <v>-0.680000000000007</v>
      </c>
      <c r="P71" s="72" t="n">
        <v>-0.00999999999999091</v>
      </c>
      <c r="Q71" s="72" t="n">
        <v>-0.200000000000003</v>
      </c>
      <c r="R71" s="72" t="n">
        <v>-0.170000000000002</v>
      </c>
      <c r="S71" s="72" t="n">
        <v>-0.210000000000008</v>
      </c>
      <c r="T71" s="72" t="n">
        <v>-0.129999999999995</v>
      </c>
      <c r="U71" s="72" t="n">
        <v>0.140000000000001</v>
      </c>
      <c r="V71" s="72" t="n">
        <v>0.75</v>
      </c>
      <c r="W71" s="72" t="n">
        <v>1.43000000000001</v>
      </c>
      <c r="X71" s="72" t="n">
        <v>1.58999999999999</v>
      </c>
      <c r="Y71" s="72" t="n">
        <v>1.47</v>
      </c>
      <c r="Z71" s="72" t="n">
        <v>1.15000000000001</v>
      </c>
      <c r="AA71" s="72" t="n">
        <v>0.689999999999998</v>
      </c>
      <c r="AB71" s="72" t="n">
        <v>0.359999999999999</v>
      </c>
      <c r="AC71" s="72" t="n">
        <v>-0.280000000000001</v>
      </c>
      <c r="AD71" s="72" t="n">
        <v>0.430000000000007</v>
      </c>
      <c r="AE71" s="72" t="n">
        <v>0.909999999999997</v>
      </c>
      <c r="AF71" s="72" t="n">
        <v>1.47</v>
      </c>
      <c r="AG71" s="72" t="n">
        <v>0.650000000000006</v>
      </c>
      <c r="AH71" s="72" t="n">
        <v>-0.939999999999998</v>
      </c>
      <c r="AI71" s="72" t="n">
        <v>-0.680000000000007</v>
      </c>
      <c r="AJ71" s="72" t="n">
        <v>-0.390000000000001</v>
      </c>
      <c r="AK71" s="72" t="n">
        <v>0.820000000000007</v>
      </c>
      <c r="AL71" s="72" t="n">
        <v>0.559999999999988</v>
      </c>
      <c r="AM71" s="72" t="n">
        <v>0.609999999999999</v>
      </c>
      <c r="AN71" s="72" t="n">
        <v>0.650000000000006</v>
      </c>
      <c r="AO71" s="72" t="n">
        <v>0.579999999999998</v>
      </c>
      <c r="AP71" s="72" t="n">
        <v>-0.909999999999997</v>
      </c>
      <c r="AQ71" s="72" t="n">
        <v>-1.55</v>
      </c>
      <c r="AR71" s="72" t="n">
        <v>-1.32000000000001</v>
      </c>
      <c r="AS71" s="72" t="n">
        <v>-0.839999999999989</v>
      </c>
      <c r="AT71" s="72" t="n">
        <v>-0.830000000000013</v>
      </c>
      <c r="AU71" s="72" t="n">
        <v>-1.34999999999999</v>
      </c>
      <c r="AV71" s="72" t="n">
        <v>-0.530000000000001</v>
      </c>
      <c r="AW71" s="72" t="n">
        <v>-0.109999999999999</v>
      </c>
      <c r="AX71" s="72" t="n">
        <v>0.290000000000006</v>
      </c>
      <c r="AY71" s="72" t="n">
        <v>0.559999999999988</v>
      </c>
      <c r="AZ71" s="72" t="n">
        <v>0.0500000000000114</v>
      </c>
      <c r="BA71" s="72" t="n">
        <v>-0.200000000000003</v>
      </c>
      <c r="BB71" s="72" t="n">
        <v>-0.310000000000002</v>
      </c>
      <c r="BC71" s="72" t="n">
        <v>0.0300000000000011</v>
      </c>
      <c r="BD71" s="72" t="n">
        <v>-0.219999999999999</v>
      </c>
      <c r="BE71" s="72" t="n">
        <v>-0.530000000000001</v>
      </c>
      <c r="BF71" s="72" t="n">
        <v>0.039999999999992</v>
      </c>
      <c r="BG71" s="72" t="n">
        <v>-0.129999999999995</v>
      </c>
      <c r="BH71" s="72" t="n">
        <v>0.269999999999996</v>
      </c>
      <c r="BI71" s="72" t="n">
        <v>-0.879999999999996</v>
      </c>
      <c r="BJ71" s="72" t="n">
        <v>-0.879999999999996</v>
      </c>
      <c r="BK71" s="72" t="n">
        <v>-1.42</v>
      </c>
      <c r="BL71" s="72" t="n">
        <v>-0.290000000000006</v>
      </c>
      <c r="BM71" s="72" t="n">
        <v>-0.149999999999991</v>
      </c>
      <c r="BN71" s="72" t="n">
        <v>0.450000000000003</v>
      </c>
      <c r="BO71" s="72" t="n">
        <v>0.72999999999999</v>
      </c>
      <c r="BP71" s="72" t="n">
        <v>0.700000000000003</v>
      </c>
      <c r="BQ71" s="72" t="n">
        <v>0.480000000000004</v>
      </c>
      <c r="BR71" s="72" t="n">
        <v>0.230000000000004</v>
      </c>
      <c r="BS71" s="72" t="n">
        <v>0.61999999999999</v>
      </c>
      <c r="BT71" s="72" t="n">
        <v>0.740000000000009</v>
      </c>
      <c r="BU71" s="72" t="n">
        <v>0.019999999999996</v>
      </c>
      <c r="BV71" s="72" t="n">
        <v>-0.140000000000001</v>
      </c>
      <c r="BW71" s="72" t="n">
        <v>-0.180000000000007</v>
      </c>
      <c r="BX71" s="72" t="n">
        <v>-0.309999999999988</v>
      </c>
      <c r="BY71" s="72" t="n">
        <v>0.579999999999998</v>
      </c>
      <c r="BZ71" s="72" t="n">
        <v>0.11999999999999</v>
      </c>
      <c r="CA71" s="72" t="n">
        <v>1.71000000000001</v>
      </c>
      <c r="CB71" s="72" t="n">
        <v>-0.0600000000000023</v>
      </c>
      <c r="CC71" s="72" t="n">
        <v>0.25</v>
      </c>
      <c r="CD71" s="72" t="n">
        <v>-0.680000000000007</v>
      </c>
      <c r="CE71" s="72" t="n">
        <v>-0.11999999999999</v>
      </c>
      <c r="CF71" s="72" t="n">
        <v>0.629999999999996</v>
      </c>
      <c r="CG71" s="72" t="n">
        <v>0.980000000000004</v>
      </c>
      <c r="CH71" s="72" t="n">
        <v>0.140000000000001</v>
      </c>
      <c r="CI71" s="72" t="n">
        <v>-0.790000000000006</v>
      </c>
      <c r="CJ71" s="72" t="n">
        <v>-1.31999999999999</v>
      </c>
      <c r="CK71" s="72" t="n">
        <v>0.039999999999992</v>
      </c>
      <c r="CL71" s="72" t="n">
        <v>0.719999999999999</v>
      </c>
      <c r="CM71" s="72" t="n">
        <v>0.390000000000001</v>
      </c>
      <c r="CN71" s="72" t="n">
        <v>0.810000000000002</v>
      </c>
      <c r="CO71" s="72" t="n">
        <v>1.15000000000001</v>
      </c>
      <c r="CP71" s="72" t="n">
        <v>0.950000000000003</v>
      </c>
      <c r="CQ71" s="72" t="n">
        <v>0.0499999999999972</v>
      </c>
      <c r="CR71" s="72" t="n">
        <v>-0.859999999999999</v>
      </c>
      <c r="CS71" s="72" t="n">
        <v>-0.640000000000001</v>
      </c>
      <c r="CT71" s="72" t="n">
        <v>-0.240000000000009</v>
      </c>
      <c r="CU71" s="72" t="n">
        <v>0.650000000000006</v>
      </c>
      <c r="CV71" s="72" t="n">
        <v>1.13</v>
      </c>
      <c r="CW71" s="72" t="n">
        <v>0.890000000000001</v>
      </c>
      <c r="CX71" s="72" t="n">
        <v>-0.170000000000002</v>
      </c>
      <c r="CY71" s="72" t="n">
        <v>-0.719999999999999</v>
      </c>
      <c r="CZ71" s="72" t="n">
        <v>-2.08</v>
      </c>
      <c r="DA71" s="72" t="n">
        <v>-1.64</v>
      </c>
      <c r="DB71" s="72" t="n">
        <v>-1.3</v>
      </c>
      <c r="DC71" s="72" t="n">
        <v>-0.599999999999994</v>
      </c>
      <c r="DD71" s="72" t="n">
        <v>-2.03</v>
      </c>
      <c r="DE71" s="72" t="n">
        <v>-2.54000000000001</v>
      </c>
      <c r="DF71" s="72" t="n">
        <v>-1.55</v>
      </c>
      <c r="DG71" s="72" t="n">
        <v>-0.700000000000003</v>
      </c>
      <c r="DH71" s="72" t="n">
        <v>-0.269999999999996</v>
      </c>
      <c r="DI71" s="72" t="n">
        <v>-0.909999999999997</v>
      </c>
      <c r="DJ71" s="72" t="n">
        <v>-0.469999999999999</v>
      </c>
      <c r="DK71" s="72" t="n">
        <v>0.25</v>
      </c>
      <c r="DL71" s="72" t="n">
        <v>0.739999999999995</v>
      </c>
      <c r="DM71" s="72" t="n">
        <v>0.700000000000003</v>
      </c>
      <c r="DN71" s="72" t="n">
        <v>0.0999999999999943</v>
      </c>
      <c r="DO71" s="72" t="n">
        <v>-0.420000000000002</v>
      </c>
      <c r="DP71" s="72" t="n">
        <v>0.180000000000007</v>
      </c>
      <c r="DQ71" s="72" t="n">
        <v>0.61999999999999</v>
      </c>
      <c r="DR71" s="72" t="n">
        <v>1.01000000000001</v>
      </c>
      <c r="DS71" s="72" t="n">
        <v>0.290000000000006</v>
      </c>
      <c r="DT71" s="72" t="n">
        <v>0.169999999999988</v>
      </c>
      <c r="DU71" s="75" t="n">
        <v>0.690000000000012</v>
      </c>
      <c r="DV71" s="75" t="n">
        <v>1.08</v>
      </c>
      <c r="DW71" s="75" t="n">
        <v>0.909999999999997</v>
      </c>
      <c r="DX71" s="75" t="n">
        <v>0.0499999999999972</v>
      </c>
      <c r="DY71" s="75" t="n">
        <v>-0.670000000000002</v>
      </c>
      <c r="DZ71" s="75" t="n">
        <v>0.210000000000008</v>
      </c>
      <c r="EA71" s="75" t="n">
        <v>0.709999999999994</v>
      </c>
      <c r="EB71" s="75" t="n">
        <v>1.58</v>
      </c>
      <c r="EC71" s="75" t="n">
        <v>0.650000000000006</v>
      </c>
      <c r="ED71" s="75" t="n">
        <v>0.340000000000003</v>
      </c>
      <c r="EE71" s="75" t="n">
        <v>0.579999999999998</v>
      </c>
      <c r="EF71" s="75" t="n">
        <v>0.530000000000001</v>
      </c>
      <c r="EG71" s="75" t="n">
        <v>0.299999999999997</v>
      </c>
      <c r="EH71" s="75" t="n">
        <v>-0.519999999999996</v>
      </c>
      <c r="EI71" s="75" t="n">
        <v>-1.32000000000001</v>
      </c>
      <c r="EJ71" s="75" t="n">
        <v>-0.679999999999993</v>
      </c>
      <c r="EK71" s="75" t="n">
        <v>-0.540000000000006</v>
      </c>
      <c r="EL71" s="75" t="n">
        <v>-0.340000000000003</v>
      </c>
      <c r="EM71" s="76" t="n">
        <v>-0.670000000000002</v>
      </c>
      <c r="EN71" s="75" t="n">
        <v>-1.08999999999999</v>
      </c>
      <c r="EO71" s="75" t="n">
        <v>-0.25</v>
      </c>
      <c r="EP71" s="76" t="n">
        <v>0.199999999999989</v>
      </c>
      <c r="EQ71" s="76" t="n">
        <v>1.01000000000001</v>
      </c>
      <c r="ER71" s="75" t="n">
        <v>-0.909999999999997</v>
      </c>
      <c r="ES71" s="75" t="n">
        <v>-0.129999999999995</v>
      </c>
      <c r="ET71" s="76" t="n">
        <v>-0.300000000000011</v>
      </c>
      <c r="EU71" s="75" t="n">
        <v>0.410000000000011</v>
      </c>
      <c r="EV71" s="75" t="n">
        <v>-0.960000000000008</v>
      </c>
      <c r="EW71" s="75" t="n">
        <v>-0.780000000000001</v>
      </c>
      <c r="EX71" s="75" t="n">
        <v>-0.189999999999998</v>
      </c>
      <c r="EY71" s="75" t="n">
        <v>0.859999999999999</v>
      </c>
      <c r="EZ71" s="75" t="n">
        <v>0.480000000000004</v>
      </c>
      <c r="FA71" s="75" t="n">
        <v>1.06999999999999</v>
      </c>
      <c r="FB71" s="75" t="n">
        <v>0.960000000000008</v>
      </c>
      <c r="FC71" s="75" t="n">
        <v>1.8</v>
      </c>
      <c r="FD71" s="75" t="n">
        <v>0.980000000000004</v>
      </c>
      <c r="FE71" s="75" t="n">
        <v>-0.280000000000001</v>
      </c>
      <c r="FF71" s="75" t="n">
        <v>-1.49000000000001</v>
      </c>
      <c r="FG71" s="75" t="n">
        <v>0.400000000000006</v>
      </c>
      <c r="FH71" s="75" t="n">
        <v>0.950000000000003</v>
      </c>
      <c r="FI71" s="75" t="n">
        <v>1.14</v>
      </c>
      <c r="FJ71" s="22"/>
    </row>
    <row r="72" customFormat="false" ht="18" hidden="false" customHeight="true" outlineLevel="0" collapsed="false">
      <c r="A72" s="41"/>
      <c r="B72" s="96"/>
      <c r="C72" s="77"/>
      <c r="D72" s="36" t="n">
        <v>103.22</v>
      </c>
      <c r="E72" s="37" t="n">
        <v>103.25</v>
      </c>
      <c r="F72" s="36" t="n">
        <v>102.74</v>
      </c>
      <c r="G72" s="36" t="n">
        <v>102.61</v>
      </c>
      <c r="H72" s="36" t="n">
        <v>102.08</v>
      </c>
      <c r="I72" s="36" t="n">
        <v>101.42</v>
      </c>
      <c r="J72" s="36" t="n">
        <v>100.96</v>
      </c>
      <c r="K72" s="36" t="n">
        <v>99.91</v>
      </c>
      <c r="L72" s="36" t="n">
        <v>99.16</v>
      </c>
      <c r="M72" s="36" t="n">
        <v>98.52</v>
      </c>
      <c r="N72" s="36" t="n">
        <v>97.95</v>
      </c>
      <c r="O72" s="36" t="n">
        <v>97.65</v>
      </c>
      <c r="P72" s="36" t="n">
        <v>97.5</v>
      </c>
      <c r="Q72" s="36" t="n">
        <v>97.2</v>
      </c>
      <c r="R72" s="36" t="n">
        <v>96.9</v>
      </c>
      <c r="S72" s="36" t="n">
        <v>96.54</v>
      </c>
      <c r="T72" s="36" t="n">
        <v>96.44</v>
      </c>
      <c r="U72" s="36" t="n">
        <v>96.36</v>
      </c>
      <c r="V72" s="36" t="n">
        <v>96.61</v>
      </c>
      <c r="W72" s="36" t="n">
        <v>97.13</v>
      </c>
      <c r="X72" s="36" t="n">
        <v>97.82</v>
      </c>
      <c r="Y72" s="36" t="n">
        <v>98.77</v>
      </c>
      <c r="Z72" s="36" t="n">
        <v>99.87</v>
      </c>
      <c r="AA72" s="36" t="n">
        <v>100.91</v>
      </c>
      <c r="AB72" s="36" t="n">
        <v>101.96</v>
      </c>
      <c r="AC72" s="36" t="n">
        <v>102.62</v>
      </c>
      <c r="AD72" s="36" t="n">
        <v>103.23</v>
      </c>
      <c r="AE72" s="36" t="n">
        <v>103.99</v>
      </c>
      <c r="AF72" s="36" t="n">
        <v>104.65</v>
      </c>
      <c r="AG72" s="36" t="n">
        <v>105.04</v>
      </c>
      <c r="AH72" s="36" t="n">
        <v>105.1</v>
      </c>
      <c r="AI72" s="36" t="n">
        <v>105.31</v>
      </c>
      <c r="AJ72" s="36" t="n">
        <v>105.66</v>
      </c>
      <c r="AK72" s="36" t="n">
        <v>105.89</v>
      </c>
      <c r="AL72" s="36" t="n">
        <v>105.95</v>
      </c>
      <c r="AM72" s="36" t="n">
        <v>105.93</v>
      </c>
      <c r="AN72" s="36" t="n">
        <v>106.16</v>
      </c>
      <c r="AO72" s="36" t="n">
        <v>106.87</v>
      </c>
      <c r="AP72" s="36" t="n">
        <v>106.76</v>
      </c>
      <c r="AQ72" s="36" t="n">
        <v>106.49</v>
      </c>
      <c r="AR72" s="36" t="n">
        <v>106.28</v>
      </c>
      <c r="AS72" s="36" t="n">
        <v>105.57</v>
      </c>
      <c r="AT72" s="36" t="n">
        <v>104.68</v>
      </c>
      <c r="AU72" s="36" t="n">
        <v>103.61</v>
      </c>
      <c r="AV72" s="36" t="n">
        <v>102.43</v>
      </c>
      <c r="AW72" s="36" t="n">
        <v>101.88</v>
      </c>
      <c r="AX72" s="36" t="n">
        <v>101.6</v>
      </c>
      <c r="AY72" s="36" t="n">
        <v>101.22</v>
      </c>
      <c r="AZ72" s="36" t="n">
        <v>101.05</v>
      </c>
      <c r="BA72" s="36" t="n">
        <v>101.05</v>
      </c>
      <c r="BB72" s="36" t="n">
        <v>101.11</v>
      </c>
      <c r="BC72" s="36" t="n">
        <v>101.18</v>
      </c>
      <c r="BD72" s="36" t="n">
        <v>101.14</v>
      </c>
      <c r="BE72" s="36" t="n">
        <v>100.85</v>
      </c>
      <c r="BF72" s="36" t="n">
        <v>100.7</v>
      </c>
      <c r="BG72" s="36" t="n">
        <v>100.57</v>
      </c>
      <c r="BH72" s="36" t="n">
        <v>100.48</v>
      </c>
      <c r="BI72" s="36" t="n">
        <v>100.09</v>
      </c>
      <c r="BJ72" s="36" t="n">
        <v>99.58</v>
      </c>
      <c r="BK72" s="36" t="n">
        <v>98.97</v>
      </c>
      <c r="BL72" s="36" t="n">
        <v>98.68</v>
      </c>
      <c r="BM72" s="36" t="n">
        <v>98.08</v>
      </c>
      <c r="BN72" s="36" t="n">
        <v>97.73</v>
      </c>
      <c r="BO72" s="36" t="n">
        <v>97.64</v>
      </c>
      <c r="BP72" s="36" t="n">
        <v>97.71</v>
      </c>
      <c r="BQ72" s="36" t="n">
        <v>97.94</v>
      </c>
      <c r="BR72" s="36" t="n">
        <v>98.56</v>
      </c>
      <c r="BS72" s="36" t="n">
        <v>99.03</v>
      </c>
      <c r="BT72" s="36" t="n">
        <v>99.63</v>
      </c>
      <c r="BU72" s="36" t="n">
        <v>100.06</v>
      </c>
      <c r="BV72" s="36" t="n">
        <v>100.16</v>
      </c>
      <c r="BW72" s="36" t="n">
        <v>100.39</v>
      </c>
      <c r="BX72" s="36" t="n">
        <v>100.48</v>
      </c>
      <c r="BY72" s="36" t="n">
        <v>100.73</v>
      </c>
      <c r="BZ72" s="36" t="n">
        <v>100.75</v>
      </c>
      <c r="CA72" s="36" t="n">
        <v>101.25</v>
      </c>
      <c r="CB72" s="36" t="n">
        <v>101.47</v>
      </c>
      <c r="CC72" s="36" t="n">
        <v>101.65</v>
      </c>
      <c r="CD72" s="36" t="n">
        <v>101.94</v>
      </c>
      <c r="CE72" s="36" t="n">
        <v>102.24</v>
      </c>
      <c r="CF72" s="36" t="n">
        <v>102.44</v>
      </c>
      <c r="CG72" s="36" t="n">
        <v>103.11</v>
      </c>
      <c r="CH72" s="36" t="n">
        <v>102.73</v>
      </c>
      <c r="CI72" s="36" t="n">
        <v>102.62</v>
      </c>
      <c r="CJ72" s="36" t="n">
        <v>102.61</v>
      </c>
      <c r="CK72" s="36" t="n">
        <v>102.54</v>
      </c>
      <c r="CL72" s="36" t="n">
        <v>102.78</v>
      </c>
      <c r="CM72" s="36" t="n">
        <v>102.68</v>
      </c>
      <c r="CN72" s="36" t="n">
        <v>102.54</v>
      </c>
      <c r="CO72" s="36" t="n">
        <v>103.21</v>
      </c>
      <c r="CP72" s="36" t="n">
        <v>103.85</v>
      </c>
      <c r="CQ72" s="36" t="n">
        <v>104.3</v>
      </c>
      <c r="CR72" s="36" t="n">
        <v>104.59</v>
      </c>
      <c r="CS72" s="36" t="n">
        <v>104.65</v>
      </c>
      <c r="CT72" s="36" t="n">
        <v>104.82</v>
      </c>
      <c r="CU72" s="36" t="n">
        <v>105.04</v>
      </c>
      <c r="CV72" s="36" t="n">
        <v>105.1</v>
      </c>
      <c r="CW72" s="36" t="n">
        <v>105.24</v>
      </c>
      <c r="CX72" s="36" t="n">
        <v>105.37</v>
      </c>
      <c r="CY72" s="36" t="n">
        <v>105.48</v>
      </c>
      <c r="CZ72" s="36" t="n">
        <v>105</v>
      </c>
      <c r="DA72" s="36" t="n">
        <v>104.54</v>
      </c>
      <c r="DB72" s="38" t="n">
        <v>103.82</v>
      </c>
      <c r="DC72" s="36" t="n">
        <v>102.6</v>
      </c>
      <c r="DD72" s="36" t="n">
        <v>100.88</v>
      </c>
      <c r="DE72" s="36" t="n">
        <v>99.14</v>
      </c>
      <c r="DF72" s="36" t="n">
        <v>97.57</v>
      </c>
      <c r="DG72" s="36" t="n">
        <v>96.44</v>
      </c>
      <c r="DH72" s="36" t="n">
        <v>95.29</v>
      </c>
      <c r="DI72" s="36" t="n">
        <v>93.88</v>
      </c>
      <c r="DJ72" s="36" t="n">
        <v>92.81</v>
      </c>
      <c r="DK72" s="36" t="n">
        <v>92.63</v>
      </c>
      <c r="DL72" s="36" t="n">
        <v>92.63</v>
      </c>
      <c r="DM72" s="36" t="n">
        <v>92.53</v>
      </c>
      <c r="DN72" s="36" t="n">
        <v>92.69</v>
      </c>
      <c r="DO72" s="36" t="n">
        <v>92.63</v>
      </c>
      <c r="DP72" s="36" t="n">
        <v>92.99</v>
      </c>
      <c r="DQ72" s="36" t="n">
        <v>93.62</v>
      </c>
      <c r="DR72" s="36" t="n">
        <v>93.88</v>
      </c>
      <c r="DS72" s="36" t="n">
        <v>94.06</v>
      </c>
      <c r="DT72" s="36" t="n">
        <v>94.45</v>
      </c>
      <c r="DU72" s="39" t="n">
        <v>94.97</v>
      </c>
      <c r="DV72" s="39" t="n">
        <v>95.79</v>
      </c>
      <c r="DW72" s="39" t="n">
        <v>96.5</v>
      </c>
      <c r="DX72" s="39" t="n">
        <v>96.78</v>
      </c>
      <c r="DY72" s="39" t="n">
        <v>96.87</v>
      </c>
      <c r="DZ72" s="39" t="n">
        <v>97.54</v>
      </c>
      <c r="EA72" s="39" t="n">
        <v>98.06</v>
      </c>
      <c r="EB72" s="39" t="n">
        <v>98.53</v>
      </c>
      <c r="EC72" s="39" t="n">
        <v>99.01</v>
      </c>
      <c r="ED72" s="39" t="n">
        <v>99.29</v>
      </c>
      <c r="EE72" s="39" t="n">
        <v>99.98</v>
      </c>
      <c r="EF72" s="39" t="n">
        <v>100.98</v>
      </c>
      <c r="EG72" s="39" t="n">
        <v>101.3</v>
      </c>
      <c r="EH72" s="39" t="n">
        <v>101.46</v>
      </c>
      <c r="EI72" s="39" t="n">
        <v>101.22</v>
      </c>
      <c r="EJ72" s="39" t="n">
        <v>100.97</v>
      </c>
      <c r="EK72" s="39" t="n">
        <v>100.76</v>
      </c>
      <c r="EL72" s="39" t="n">
        <v>100.12</v>
      </c>
      <c r="EM72" s="40" t="n">
        <v>99.35</v>
      </c>
      <c r="EN72" s="39" t="n">
        <v>98.55</v>
      </c>
      <c r="EO72" s="39" t="n">
        <v>98.03</v>
      </c>
      <c r="EP72" s="40" t="n">
        <v>97.91</v>
      </c>
      <c r="EQ72" s="40" t="n">
        <v>97.82</v>
      </c>
      <c r="ER72" s="39" t="n">
        <v>97.15</v>
      </c>
      <c r="ES72" s="39" t="n">
        <v>97.12</v>
      </c>
      <c r="ET72" s="40" t="n">
        <v>97.2</v>
      </c>
      <c r="EU72" s="39" t="n">
        <v>97.16</v>
      </c>
      <c r="EV72" s="39" t="n">
        <v>96.83</v>
      </c>
      <c r="EW72" s="39" t="n">
        <v>96.48</v>
      </c>
      <c r="EX72" s="39" t="n">
        <v>95.94</v>
      </c>
      <c r="EY72" s="39" t="n">
        <v>96.36</v>
      </c>
      <c r="EZ72" s="39" t="n">
        <v>96.28</v>
      </c>
      <c r="FA72" s="39" t="n">
        <v>96.32</v>
      </c>
      <c r="FB72" s="39" t="n">
        <v>96.98</v>
      </c>
      <c r="FC72" s="39" t="n">
        <v>98.08</v>
      </c>
      <c r="FD72" s="39" t="n">
        <v>98.88</v>
      </c>
      <c r="FE72" s="39" t="n">
        <v>99.49</v>
      </c>
      <c r="FF72" s="39" t="n">
        <v>99.59</v>
      </c>
      <c r="FG72" s="39" t="n">
        <v>100.35</v>
      </c>
      <c r="FH72" s="39" t="n">
        <v>100.92</v>
      </c>
      <c r="FI72" s="39" t="n">
        <v>101.08</v>
      </c>
      <c r="FJ72" s="22"/>
    </row>
    <row r="73" customFormat="false" ht="18" hidden="false" customHeight="true" outlineLevel="0" collapsed="false">
      <c r="A73" s="78"/>
      <c r="B73" s="70" t="s">
        <v>38</v>
      </c>
      <c r="C73" s="71" t="s">
        <v>25</v>
      </c>
      <c r="D73" s="72"/>
      <c r="E73" s="73" t="n">
        <v>0.0300000000000011</v>
      </c>
      <c r="F73" s="72" t="n">
        <v>-0.510000000000005</v>
      </c>
      <c r="G73" s="72" t="n">
        <v>-0.129999999999995</v>
      </c>
      <c r="H73" s="72" t="n">
        <v>-0.530000000000001</v>
      </c>
      <c r="I73" s="72" t="n">
        <v>-0.659999999999997</v>
      </c>
      <c r="J73" s="72" t="n">
        <v>-0.460000000000008</v>
      </c>
      <c r="K73" s="72" t="n">
        <v>-1.05</v>
      </c>
      <c r="L73" s="72" t="n">
        <v>-0.75</v>
      </c>
      <c r="M73" s="72" t="n">
        <v>-0.640000000000001</v>
      </c>
      <c r="N73" s="72" t="n">
        <v>-0.569999999999993</v>
      </c>
      <c r="O73" s="72" t="n">
        <v>-0.299999999999997</v>
      </c>
      <c r="P73" s="72" t="n">
        <v>-0.150000000000006</v>
      </c>
      <c r="Q73" s="72" t="n">
        <v>-0.299999999999997</v>
      </c>
      <c r="R73" s="72" t="n">
        <v>-0.299999999999997</v>
      </c>
      <c r="S73" s="72" t="n">
        <v>-0.359999999999999</v>
      </c>
      <c r="T73" s="72" t="n">
        <v>-0.100000000000009</v>
      </c>
      <c r="U73" s="72" t="n">
        <v>-0.0799999999999983</v>
      </c>
      <c r="V73" s="72" t="n">
        <v>0.25</v>
      </c>
      <c r="W73" s="72" t="n">
        <v>0.519999999999996</v>
      </c>
      <c r="X73" s="72" t="n">
        <v>0.689999999999998</v>
      </c>
      <c r="Y73" s="72" t="n">
        <v>0.950000000000003</v>
      </c>
      <c r="Z73" s="72" t="n">
        <v>1.10000000000001</v>
      </c>
      <c r="AA73" s="72" t="n">
        <v>1.03999999999999</v>
      </c>
      <c r="AB73" s="72" t="n">
        <v>1.05</v>
      </c>
      <c r="AC73" s="72" t="n">
        <v>0.660000000000011</v>
      </c>
      <c r="AD73" s="72" t="n">
        <v>0.609999999999999</v>
      </c>
      <c r="AE73" s="72" t="n">
        <v>0.759999999999991</v>
      </c>
      <c r="AF73" s="72" t="n">
        <v>0.660000000000011</v>
      </c>
      <c r="AG73" s="72" t="n">
        <v>0.390000000000001</v>
      </c>
      <c r="AH73" s="72" t="n">
        <v>0.0599999999999881</v>
      </c>
      <c r="AI73" s="72" t="n">
        <v>0.210000000000008</v>
      </c>
      <c r="AJ73" s="72" t="n">
        <v>0.349999999999994</v>
      </c>
      <c r="AK73" s="72" t="n">
        <v>0.230000000000004</v>
      </c>
      <c r="AL73" s="72" t="n">
        <v>0.0600000000000023</v>
      </c>
      <c r="AM73" s="72" t="n">
        <v>-0.019999999999996</v>
      </c>
      <c r="AN73" s="72" t="n">
        <v>0.22999999999999</v>
      </c>
      <c r="AO73" s="72" t="n">
        <v>0.710000000000008</v>
      </c>
      <c r="AP73" s="72" t="n">
        <v>-0.109999999999999</v>
      </c>
      <c r="AQ73" s="72" t="n">
        <v>-0.27000000000001</v>
      </c>
      <c r="AR73" s="72" t="n">
        <v>-0.209999999999994</v>
      </c>
      <c r="AS73" s="72" t="n">
        <v>-0.710000000000008</v>
      </c>
      <c r="AT73" s="72" t="n">
        <v>-0.889999999999986</v>
      </c>
      <c r="AU73" s="72" t="n">
        <v>-1.07000000000001</v>
      </c>
      <c r="AV73" s="72" t="n">
        <v>-1.17999999999999</v>
      </c>
      <c r="AW73" s="72" t="n">
        <v>-0.550000000000011</v>
      </c>
      <c r="AX73" s="72" t="n">
        <v>-0.280000000000001</v>
      </c>
      <c r="AY73" s="72" t="n">
        <v>-0.379999999999995</v>
      </c>
      <c r="AZ73" s="72" t="n">
        <v>-0.170000000000002</v>
      </c>
      <c r="BA73" s="72" t="n">
        <v>0</v>
      </c>
      <c r="BB73" s="72" t="n">
        <v>0.0600000000000023</v>
      </c>
      <c r="BC73" s="72" t="n">
        <v>0.0700000000000074</v>
      </c>
      <c r="BD73" s="72" t="n">
        <v>-0.0400000000000063</v>
      </c>
      <c r="BE73" s="72" t="n">
        <v>-0.290000000000006</v>
      </c>
      <c r="BF73" s="72" t="n">
        <v>-0.149999999999991</v>
      </c>
      <c r="BG73" s="72" t="n">
        <v>-0.13000000000001</v>
      </c>
      <c r="BH73" s="72" t="n">
        <v>-0.0899999999999892</v>
      </c>
      <c r="BI73" s="72" t="n">
        <v>-0.390000000000001</v>
      </c>
      <c r="BJ73" s="72" t="n">
        <v>-0.510000000000005</v>
      </c>
      <c r="BK73" s="72" t="n">
        <v>-0.609999999999999</v>
      </c>
      <c r="BL73" s="72" t="n">
        <v>-0.289999999999992</v>
      </c>
      <c r="BM73" s="72" t="n">
        <v>-0.600000000000009</v>
      </c>
      <c r="BN73" s="72" t="n">
        <v>-0.349999999999994</v>
      </c>
      <c r="BO73" s="72" t="n">
        <v>-0.0900000000000034</v>
      </c>
      <c r="BP73" s="72" t="n">
        <v>0.0699999999999932</v>
      </c>
      <c r="BQ73" s="72" t="n">
        <v>0.230000000000004</v>
      </c>
      <c r="BR73" s="72" t="n">
        <v>0.620000000000005</v>
      </c>
      <c r="BS73" s="72" t="n">
        <v>0.469999999999999</v>
      </c>
      <c r="BT73" s="72" t="n">
        <v>0.599999999999994</v>
      </c>
      <c r="BU73" s="72" t="n">
        <v>0.430000000000007</v>
      </c>
      <c r="BV73" s="72" t="n">
        <v>0.0999999999999943</v>
      </c>
      <c r="BW73" s="72" t="n">
        <v>0.230000000000004</v>
      </c>
      <c r="BX73" s="72" t="n">
        <v>0.0900000000000034</v>
      </c>
      <c r="BY73" s="72" t="n">
        <v>0.25</v>
      </c>
      <c r="BZ73" s="72" t="n">
        <v>0.019999999999996</v>
      </c>
      <c r="CA73" s="72" t="n">
        <v>0.5</v>
      </c>
      <c r="CB73" s="72" t="n">
        <v>0.219999999999999</v>
      </c>
      <c r="CC73" s="72" t="n">
        <v>0.180000000000007</v>
      </c>
      <c r="CD73" s="72" t="n">
        <v>0.289999999999992</v>
      </c>
      <c r="CE73" s="72" t="n">
        <v>0.299999999999997</v>
      </c>
      <c r="CF73" s="72" t="n">
        <v>0.200000000000003</v>
      </c>
      <c r="CG73" s="72" t="n">
        <v>0.670000000000002</v>
      </c>
      <c r="CH73" s="72" t="n">
        <v>-0.379999999999995</v>
      </c>
      <c r="CI73" s="72" t="n">
        <v>-0.109999999999999</v>
      </c>
      <c r="CJ73" s="72" t="n">
        <v>-0.0100000000000051</v>
      </c>
      <c r="CK73" s="72" t="n">
        <v>-0.0699999999999932</v>
      </c>
      <c r="CL73" s="72" t="n">
        <v>0.239999999999995</v>
      </c>
      <c r="CM73" s="72" t="n">
        <v>-0.0999999999999943</v>
      </c>
      <c r="CN73" s="72" t="n">
        <v>-0.140000000000001</v>
      </c>
      <c r="CO73" s="72" t="n">
        <v>0.669999999999988</v>
      </c>
      <c r="CP73" s="72" t="n">
        <v>0.640000000000001</v>
      </c>
      <c r="CQ73" s="72" t="n">
        <v>0.450000000000003</v>
      </c>
      <c r="CR73" s="72" t="n">
        <v>0.290000000000006</v>
      </c>
      <c r="CS73" s="72" t="n">
        <v>0.0600000000000023</v>
      </c>
      <c r="CT73" s="72" t="n">
        <v>0.169999999999988</v>
      </c>
      <c r="CU73" s="72" t="n">
        <v>0.220000000000013</v>
      </c>
      <c r="CV73" s="72" t="n">
        <v>0.0599999999999881</v>
      </c>
      <c r="CW73" s="72" t="n">
        <v>0.140000000000001</v>
      </c>
      <c r="CX73" s="72" t="n">
        <v>0.13000000000001</v>
      </c>
      <c r="CY73" s="72" t="n">
        <v>0.109999999999999</v>
      </c>
      <c r="CZ73" s="72" t="n">
        <v>-0.480000000000004</v>
      </c>
      <c r="DA73" s="72" t="n">
        <v>-0.459999999999994</v>
      </c>
      <c r="DB73" s="72" t="n">
        <v>-0.720000000000013</v>
      </c>
      <c r="DC73" s="72" t="n">
        <v>-1.22</v>
      </c>
      <c r="DD73" s="72" t="n">
        <v>-1.72</v>
      </c>
      <c r="DE73" s="72" t="n">
        <v>-1.73999999999999</v>
      </c>
      <c r="DF73" s="72" t="n">
        <v>-1.57000000000001</v>
      </c>
      <c r="DG73" s="72" t="n">
        <v>-1.13</v>
      </c>
      <c r="DH73" s="72" t="n">
        <v>-1.14999999999999</v>
      </c>
      <c r="DI73" s="72" t="n">
        <v>-1.41000000000001</v>
      </c>
      <c r="DJ73" s="72" t="n">
        <v>-1.06999999999999</v>
      </c>
      <c r="DK73" s="72" t="n">
        <v>-0.180000000000007</v>
      </c>
      <c r="DL73" s="72" t="n">
        <v>0</v>
      </c>
      <c r="DM73" s="72" t="n">
        <v>-0.0999999999999943</v>
      </c>
      <c r="DN73" s="72" t="n">
        <v>0.159999999999997</v>
      </c>
      <c r="DO73" s="72" t="n">
        <v>-0.0600000000000023</v>
      </c>
      <c r="DP73" s="72" t="n">
        <v>0.359999999999999</v>
      </c>
      <c r="DQ73" s="72" t="n">
        <v>0.63000000000001</v>
      </c>
      <c r="DR73" s="72" t="n">
        <v>0.259999999999991</v>
      </c>
      <c r="DS73" s="72" t="n">
        <v>0.180000000000007</v>
      </c>
      <c r="DT73" s="72" t="n">
        <v>0.390000000000001</v>
      </c>
      <c r="DU73" s="75" t="n">
        <v>0.519999999999996</v>
      </c>
      <c r="DV73" s="75" t="n">
        <v>0.820000000000007</v>
      </c>
      <c r="DW73" s="75" t="n">
        <v>0.709999999999994</v>
      </c>
      <c r="DX73" s="75" t="n">
        <v>0.280000000000001</v>
      </c>
      <c r="DY73" s="75" t="n">
        <v>0.0900000000000034</v>
      </c>
      <c r="DZ73" s="75" t="n">
        <v>0.670000000000002</v>
      </c>
      <c r="EA73" s="75" t="n">
        <v>0.519999999999996</v>
      </c>
      <c r="EB73" s="75" t="n">
        <v>0.469999999999999</v>
      </c>
      <c r="EC73" s="75" t="n">
        <v>0.480000000000004</v>
      </c>
      <c r="ED73" s="75" t="n">
        <v>0.280000000000001</v>
      </c>
      <c r="EE73" s="75" t="n">
        <v>0.689999999999998</v>
      </c>
      <c r="EF73" s="75" t="n">
        <v>1</v>
      </c>
      <c r="EG73" s="75" t="n">
        <v>0.319999999999993</v>
      </c>
      <c r="EH73" s="75" t="n">
        <v>0.159999999999997</v>
      </c>
      <c r="EI73" s="75" t="n">
        <v>-0.239999999999995</v>
      </c>
      <c r="EJ73" s="75" t="n">
        <v>-0.25</v>
      </c>
      <c r="EK73" s="75" t="n">
        <v>-0.209999999999994</v>
      </c>
      <c r="EL73" s="75" t="n">
        <v>-0.640000000000001</v>
      </c>
      <c r="EM73" s="76" t="n">
        <v>-0.77000000000001</v>
      </c>
      <c r="EN73" s="75" t="n">
        <v>-0.799999999999997</v>
      </c>
      <c r="EO73" s="75" t="n">
        <v>-0.519999999999996</v>
      </c>
      <c r="EP73" s="76" t="n">
        <v>-0.120000000000005</v>
      </c>
      <c r="EQ73" s="76" t="n">
        <v>-0.0900000000000034</v>
      </c>
      <c r="ER73" s="75" t="n">
        <v>-0.669999999999988</v>
      </c>
      <c r="ES73" s="75" t="n">
        <v>-0.0300000000000011</v>
      </c>
      <c r="ET73" s="76" t="n">
        <v>0.0799999999999983</v>
      </c>
      <c r="EU73" s="75" t="n">
        <v>-0.0400000000000063</v>
      </c>
      <c r="EV73" s="75" t="n">
        <v>-0.329999999999998</v>
      </c>
      <c r="EW73" s="75" t="n">
        <v>-0.349999999999994</v>
      </c>
      <c r="EX73" s="75" t="n">
        <v>-0.540000000000006</v>
      </c>
      <c r="EY73" s="75" t="n">
        <v>0.420000000000002</v>
      </c>
      <c r="EZ73" s="75" t="n">
        <v>-0.0799999999999983</v>
      </c>
      <c r="FA73" s="75" t="n">
        <v>0.039999999999992</v>
      </c>
      <c r="FB73" s="75" t="n">
        <v>0.660000000000011</v>
      </c>
      <c r="FC73" s="75" t="n">
        <v>1.09999999999999</v>
      </c>
      <c r="FD73" s="75" t="n">
        <v>0.799999999999997</v>
      </c>
      <c r="FE73" s="75" t="n">
        <v>0.609999999999999</v>
      </c>
      <c r="FF73" s="75" t="n">
        <v>0.100000000000009</v>
      </c>
      <c r="FG73" s="75" t="n">
        <v>0.759999999999991</v>
      </c>
      <c r="FH73" s="75" t="n">
        <v>0.570000000000007</v>
      </c>
      <c r="FI73" s="75" t="n">
        <v>0.159999999999997</v>
      </c>
      <c r="FJ73" s="22"/>
    </row>
    <row r="74" customFormat="false" ht="11.25" hidden="false" customHeight="true" outlineLevel="0" collapsed="false">
      <c r="B74" s="97"/>
      <c r="C74" s="9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</row>
    <row r="75" customFormat="false" ht="16.5" hidden="false" customHeight="true" outlineLevel="0" collapsed="false">
      <c r="A75" s="99" t="s">
        <v>63</v>
      </c>
      <c r="B75" s="100"/>
      <c r="C75" s="10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CR75" s="101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</row>
    <row r="76" customFormat="false" ht="18.75" hidden="false" customHeight="true" outlineLevel="0" collapsed="false"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</row>
    <row r="77" customFormat="false" ht="18.75" hidden="false" customHeight="true" outlineLevel="0" collapsed="false"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</row>
    <row r="78" customFormat="false" ht="18.75" hidden="false" customHeight="true" outlineLevel="0" collapsed="false"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</row>
    <row r="79" customFormat="false" ht="18.75" hidden="false" customHeight="true" outlineLevel="0" collapsed="false"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</row>
    <row r="80" customFormat="false" ht="18.75" hidden="false" customHeight="true" outlineLevel="0" collapsed="false"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</row>
    <row r="81" customFormat="false" ht="18.75" hidden="false" customHeight="true" outlineLevel="0" collapsed="false"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</row>
    <row r="82" customFormat="false" ht="18.75" hidden="false" customHeight="true" outlineLevel="0" collapsed="false"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</row>
    <row r="83" customFormat="false" ht="18.75" hidden="false" customHeight="true" outlineLevel="0" collapsed="false"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</row>
    <row r="84" customFormat="false" ht="18.75" hidden="false" customHeight="true" outlineLevel="0" collapsed="false"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</row>
    <row r="85" customFormat="false" ht="18.75" hidden="false" customHeight="true" outlineLevel="0" collapsed="false"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</row>
    <row r="86" customFormat="false" ht="18" hidden="false" customHeight="true" outlineLevel="0" collapsed="false"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</row>
    <row r="87" customFormat="false" ht="18" hidden="false" customHeight="true" outlineLevel="0" collapsed="false"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</row>
    <row r="88" customFormat="false" ht="18" hidden="false" customHeight="true" outlineLevel="0" collapsed="false"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</row>
    <row r="89" customFormat="false" ht="18" hidden="false" customHeight="true" outlineLevel="0" collapsed="false"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</row>
    <row r="90" customFormat="false" ht="18" hidden="false" customHeight="true" outlineLevel="0" collapsed="false"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</row>
    <row r="91" customFormat="false" ht="18" hidden="false" customHeight="true" outlineLevel="0" collapsed="false"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</row>
    <row r="92" customFormat="false" ht="18" hidden="false" customHeight="true" outlineLevel="0" collapsed="false"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</row>
    <row r="93" customFormat="false" ht="18" hidden="false" customHeight="true" outlineLevel="0" collapsed="false"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</row>
    <row r="94" customFormat="false" ht="18" hidden="false" customHeight="true" outlineLevel="0" collapsed="false"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</row>
    <row r="95" customFormat="false" ht="18" hidden="false" customHeight="true" outlineLevel="0" collapsed="false"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</row>
    <row r="96" customFormat="false" ht="18" hidden="false" customHeight="true" outlineLevel="0" collapsed="false"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</row>
    <row r="97" customFormat="false" ht="18" hidden="false" customHeight="true" outlineLevel="0" collapsed="false"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</row>
    <row r="98" customFormat="false" ht="18" hidden="false" customHeight="true" outlineLevel="0" collapsed="false"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</row>
    <row r="99" customFormat="false" ht="18" hidden="false" customHeight="true" outlineLevel="0" collapsed="false"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</row>
    <row r="100" customFormat="false" ht="18" hidden="false" customHeight="true" outlineLevel="0" collapsed="false"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</row>
    <row r="101" customFormat="false" ht="18" hidden="false" customHeight="true" outlineLevel="0" collapsed="false"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</row>
    <row r="102" customFormat="false" ht="18" hidden="false" customHeight="true" outlineLevel="0" collapsed="false"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</row>
    <row r="103" customFormat="false" ht="18" hidden="false" customHeight="true" outlineLevel="0" collapsed="false"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</row>
    <row r="104" customFormat="false" ht="18" hidden="false" customHeight="true" outlineLevel="0" collapsed="false"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</row>
    <row r="105" customFormat="false" ht="18" hidden="false" customHeight="true" outlineLevel="0" collapsed="false"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</row>
    <row r="106" customFormat="false" ht="18" hidden="false" customHeight="true" outlineLevel="0" collapsed="false"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</row>
    <row r="107" customFormat="false" ht="18" hidden="false" customHeight="true" outlineLevel="0" collapsed="false"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</row>
    <row r="108" customFormat="false" ht="18" hidden="false" customHeight="true" outlineLevel="0" collapsed="false"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</row>
    <row r="109" customFormat="false" ht="18" hidden="false" customHeight="true" outlineLevel="0" collapsed="false"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</row>
    <row r="110" customFormat="false" ht="18" hidden="false" customHeight="true" outlineLevel="0" collapsed="false"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</row>
    <row r="111" customFormat="false" ht="18" hidden="false" customHeight="true" outlineLevel="0" collapsed="false"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</row>
    <row r="112" customFormat="false" ht="18" hidden="false" customHeight="true" outlineLevel="0" collapsed="false"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</row>
    <row r="113" customFormat="false" ht="18" hidden="false" customHeight="true" outlineLevel="0" collapsed="false"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</row>
    <row r="114" customFormat="false" ht="18" hidden="false" customHeight="true" outlineLevel="0" collapsed="false"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</row>
    <row r="115" customFormat="false" ht="18" hidden="false" customHeight="true" outlineLevel="0" collapsed="false"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</row>
    <row r="116" customFormat="false" ht="18" hidden="false" customHeight="true" outlineLevel="0" collapsed="false"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</row>
    <row r="117" customFormat="false" ht="18" hidden="false" customHeight="true" outlineLevel="0" collapsed="false"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</row>
    <row r="118" customFormat="false" ht="18" hidden="false" customHeight="true" outlineLevel="0" collapsed="false"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</row>
    <row r="119" customFormat="false" ht="18" hidden="false" customHeight="true" outlineLevel="0" collapsed="false"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</row>
    <row r="120" customFormat="false" ht="18" hidden="false" customHeight="true" outlineLevel="0" collapsed="false"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</row>
    <row r="121" customFormat="false" ht="18" hidden="false" customHeight="true" outlineLevel="0" collapsed="false"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</row>
    <row r="122" customFormat="false" ht="18" hidden="false" customHeight="true" outlineLevel="0" collapsed="false"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</row>
    <row r="123" customFormat="false" ht="18" hidden="false" customHeight="true" outlineLevel="0" collapsed="false"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</row>
    <row r="124" customFormat="false" ht="18" hidden="false" customHeight="true" outlineLevel="0" collapsed="false"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</row>
    <row r="125" customFormat="false" ht="18" hidden="false" customHeight="true" outlineLevel="0" collapsed="false"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</row>
    <row r="126" customFormat="false" ht="18" hidden="false" customHeight="true" outlineLevel="0" collapsed="false"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</row>
    <row r="127" customFormat="false" ht="18" hidden="false" customHeight="true" outlineLevel="0" collapsed="false"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</row>
    <row r="128" customFormat="false" ht="18" hidden="false" customHeight="true" outlineLevel="0" collapsed="false"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</row>
    <row r="129" customFormat="false" ht="18" hidden="false" customHeight="true" outlineLevel="0" collapsed="false"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</row>
    <row r="130" customFormat="false" ht="18" hidden="false" customHeight="true" outlineLevel="0" collapsed="false"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</row>
    <row r="131" customFormat="false" ht="18" hidden="false" customHeight="true" outlineLevel="0" collapsed="false"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</row>
    <row r="132" customFormat="false" ht="18" hidden="false" customHeight="true" outlineLevel="0" collapsed="false"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</row>
    <row r="133" customFormat="false" ht="18" hidden="false" customHeight="true" outlineLevel="0" collapsed="false"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</row>
    <row r="134" customFormat="false" ht="18" hidden="false" customHeight="true" outlineLevel="0" collapsed="false"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</row>
    <row r="135" customFormat="false" ht="18" hidden="false" customHeight="true" outlineLevel="0" collapsed="false"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</row>
    <row r="136" customFormat="false" ht="18" hidden="false" customHeight="true" outlineLevel="0" collapsed="false"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</row>
    <row r="137" customFormat="false" ht="18" hidden="false" customHeight="true" outlineLevel="0" collapsed="false"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</row>
    <row r="138" customFormat="false" ht="18" hidden="false" customHeight="true" outlineLevel="0" collapsed="false"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</row>
    <row r="139" customFormat="false" ht="18" hidden="false" customHeight="true" outlineLevel="0" collapsed="false"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</row>
    <row r="140" customFormat="false" ht="18" hidden="false" customHeight="true" outlineLevel="0" collapsed="false"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</row>
    <row r="141" customFormat="false" ht="18" hidden="false" customHeight="true" outlineLevel="0" collapsed="false"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</row>
    <row r="142" customFormat="false" ht="18" hidden="false" customHeight="true" outlineLevel="0" collapsed="false"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</row>
    <row r="143" customFormat="false" ht="18" hidden="false" customHeight="true" outlineLevel="0" collapsed="false"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</row>
    <row r="144" customFormat="false" ht="18" hidden="false" customHeight="true" outlineLevel="0" collapsed="false"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</row>
    <row r="145" customFormat="false" ht="18" hidden="false" customHeight="true" outlineLevel="0" collapsed="false"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</row>
    <row r="146" customFormat="false" ht="18" hidden="false" customHeight="true" outlineLevel="0" collapsed="false"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</row>
    <row r="147" customFormat="false" ht="18" hidden="false" customHeight="true" outlineLevel="0" collapsed="false"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</row>
    <row r="148" customFormat="false" ht="18" hidden="false" customHeight="true" outlineLevel="0" collapsed="false"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</row>
    <row r="149" customFormat="false" ht="18" hidden="false" customHeight="true" outlineLevel="0" collapsed="false"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</row>
    <row r="150" customFormat="false" ht="18" hidden="false" customHeight="true" outlineLevel="0" collapsed="false"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</row>
    <row r="151" customFormat="false" ht="18" hidden="false" customHeight="true" outlineLevel="0" collapsed="false"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</row>
    <row r="152" customFormat="false" ht="18" hidden="false" customHeight="true" outlineLevel="0" collapsed="false"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</row>
    <row r="153" customFormat="false" ht="18" hidden="false" customHeight="true" outlineLevel="0" collapsed="false"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</row>
    <row r="154" customFormat="false" ht="18" hidden="false" customHeight="true" outlineLevel="0" collapsed="false"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</row>
    <row r="155" customFormat="false" ht="18" hidden="false" customHeight="true" outlineLevel="0" collapsed="false"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</row>
    <row r="156" customFormat="false" ht="18" hidden="false" customHeight="true" outlineLevel="0" collapsed="false"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</row>
    <row r="157" customFormat="false" ht="18" hidden="false" customHeight="true" outlineLevel="0" collapsed="false"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</row>
    <row r="158" customFormat="false" ht="18" hidden="false" customHeight="true" outlineLevel="0" collapsed="false"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</row>
    <row r="159" customFormat="false" ht="18" hidden="false" customHeight="true" outlineLevel="0" collapsed="false"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</row>
    <row r="160" customFormat="false" ht="18" hidden="false" customHeight="true" outlineLevel="0" collapsed="false"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</row>
    <row r="161" customFormat="false" ht="18" hidden="false" customHeight="true" outlineLevel="0" collapsed="false"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</row>
    <row r="162" customFormat="false" ht="18" hidden="false" customHeight="true" outlineLevel="0" collapsed="false"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</row>
    <row r="163" customFormat="false" ht="18" hidden="false" customHeight="true" outlineLevel="0" collapsed="false"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</row>
    <row r="164" customFormat="false" ht="18" hidden="false" customHeight="true" outlineLevel="0" collapsed="false"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</row>
    <row r="165" customFormat="false" ht="18" hidden="false" customHeight="true" outlineLevel="0" collapsed="false"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</row>
    <row r="166" customFormat="false" ht="18" hidden="false" customHeight="true" outlineLevel="0" collapsed="false"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</row>
    <row r="167" customFormat="false" ht="18" hidden="false" customHeight="true" outlineLevel="0" collapsed="false"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</row>
    <row r="168" customFormat="false" ht="18" hidden="false" customHeight="true" outlineLevel="0" collapsed="false"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</row>
    <row r="169" customFormat="false" ht="18" hidden="false" customHeight="true" outlineLevel="0" collapsed="false"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</row>
    <row r="170" customFormat="false" ht="18" hidden="false" customHeight="true" outlineLevel="0" collapsed="false"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</row>
    <row r="171" customFormat="false" ht="18" hidden="false" customHeight="true" outlineLevel="0" collapsed="false"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</row>
    <row r="172" customFormat="false" ht="18" hidden="false" customHeight="true" outlineLevel="0" collapsed="false"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</row>
    <row r="173" customFormat="false" ht="18" hidden="false" customHeight="true" outlineLevel="0" collapsed="false"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</row>
    <row r="174" customFormat="false" ht="18" hidden="false" customHeight="true" outlineLevel="0" collapsed="false"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</row>
    <row r="175" customFormat="false" ht="18" hidden="false" customHeight="true" outlineLevel="0" collapsed="false"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</row>
    <row r="176" customFormat="false" ht="18" hidden="false" customHeight="true" outlineLevel="0" collapsed="false"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</row>
    <row r="177" customFormat="false" ht="18" hidden="false" customHeight="true" outlineLevel="0" collapsed="false"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</row>
    <row r="178" customFormat="false" ht="18" hidden="false" customHeight="true" outlineLevel="0" collapsed="false"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</row>
    <row r="179" customFormat="false" ht="18" hidden="false" customHeight="true" outlineLevel="0" collapsed="false"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</row>
    <row r="180" customFormat="false" ht="18" hidden="false" customHeight="true" outlineLevel="0" collapsed="false"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</row>
    <row r="181" customFormat="false" ht="18" hidden="false" customHeight="true" outlineLevel="0" collapsed="false"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</row>
    <row r="182" customFormat="false" ht="18" hidden="false" customHeight="true" outlineLevel="0" collapsed="false"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</row>
    <row r="183" customFormat="false" ht="18" hidden="false" customHeight="true" outlineLevel="0" collapsed="false"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</row>
    <row r="184" customFormat="false" ht="18" hidden="false" customHeight="true" outlineLevel="0" collapsed="false"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</row>
    <row r="185" customFormat="false" ht="18" hidden="false" customHeight="true" outlineLevel="0" collapsed="false"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</row>
    <row r="186" customFormat="false" ht="18" hidden="false" customHeight="true" outlineLevel="0" collapsed="false"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</row>
    <row r="187" customFormat="false" ht="18" hidden="false" customHeight="true" outlineLevel="0" collapsed="false"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</row>
    <row r="188" customFormat="false" ht="18" hidden="false" customHeight="true" outlineLevel="0" collapsed="false"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</row>
    <row r="189" customFormat="false" ht="18" hidden="false" customHeight="true" outlineLevel="0" collapsed="false"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</row>
    <row r="190" customFormat="false" ht="18" hidden="false" customHeight="true" outlineLevel="0" collapsed="false"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</row>
    <row r="191" customFormat="false" ht="18" hidden="false" customHeight="true" outlineLevel="0" collapsed="false"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</row>
    <row r="192" customFormat="false" ht="18" hidden="false" customHeight="true" outlineLevel="0" collapsed="false"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</row>
    <row r="193" customFormat="false" ht="18" hidden="false" customHeight="true" outlineLevel="0" collapsed="false"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</row>
    <row r="194" customFormat="false" ht="18" hidden="false" customHeight="true" outlineLevel="0" collapsed="false"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</row>
    <row r="195" customFormat="false" ht="18" hidden="false" customHeight="true" outlineLevel="0" collapsed="false"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</row>
    <row r="196" customFormat="false" ht="18" hidden="false" customHeight="true" outlineLevel="0" collapsed="false"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</row>
    <row r="197" customFormat="false" ht="18" hidden="false" customHeight="true" outlineLevel="0" collapsed="false"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</row>
    <row r="198" customFormat="false" ht="18" hidden="false" customHeight="true" outlineLevel="0" collapsed="false"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</row>
    <row r="199" customFormat="false" ht="18" hidden="false" customHeight="true" outlineLevel="0" collapsed="false"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</row>
    <row r="200" customFormat="false" ht="18" hidden="false" customHeight="true" outlineLevel="0" collapsed="false"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</row>
    <row r="201" customFormat="false" ht="18" hidden="false" customHeight="true" outlineLevel="0" collapsed="false"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</row>
    <row r="202" customFormat="false" ht="18" hidden="false" customHeight="true" outlineLevel="0" collapsed="false"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</row>
    <row r="203" customFormat="false" ht="18" hidden="false" customHeight="true" outlineLevel="0" collapsed="false"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</row>
    <row r="204" customFormat="false" ht="18" hidden="false" customHeight="true" outlineLevel="0" collapsed="false"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</row>
    <row r="205" customFormat="false" ht="18" hidden="false" customHeight="true" outlineLevel="0" collapsed="false"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</row>
    <row r="206" customFormat="false" ht="18" hidden="false" customHeight="true" outlineLevel="0" collapsed="false"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</row>
    <row r="207" customFormat="false" ht="18" hidden="false" customHeight="true" outlineLevel="0" collapsed="false"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</row>
    <row r="208" customFormat="false" ht="18" hidden="false" customHeight="true" outlineLevel="0" collapsed="false"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</row>
    <row r="209" customFormat="false" ht="18" hidden="false" customHeight="true" outlineLevel="0" collapsed="false"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</row>
    <row r="210" customFormat="false" ht="18" hidden="false" customHeight="true" outlineLevel="0" collapsed="false"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</row>
    <row r="211" customFormat="false" ht="18" hidden="false" customHeight="true" outlineLevel="0" collapsed="false"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</row>
    <row r="212" customFormat="false" ht="18" hidden="false" customHeight="true" outlineLevel="0" collapsed="false"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</row>
    <row r="213" customFormat="false" ht="18" hidden="false" customHeight="true" outlineLevel="0" collapsed="false"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</row>
    <row r="214" customFormat="false" ht="18" hidden="false" customHeight="true" outlineLevel="0" collapsed="false"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</row>
    <row r="215" customFormat="false" ht="18" hidden="false" customHeight="true" outlineLevel="0" collapsed="false"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</row>
    <row r="216" customFormat="false" ht="18" hidden="false" customHeight="true" outlineLevel="0" collapsed="false"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</row>
    <row r="217" customFormat="false" ht="18" hidden="false" customHeight="true" outlineLevel="0" collapsed="false"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</row>
    <row r="218" customFormat="false" ht="18" hidden="false" customHeight="true" outlineLevel="0" collapsed="false"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</row>
    <row r="219" customFormat="false" ht="18" hidden="false" customHeight="true" outlineLevel="0" collapsed="false"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</row>
    <row r="220" customFormat="false" ht="18" hidden="false" customHeight="true" outlineLevel="0" collapsed="false"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</row>
    <row r="221" customFormat="false" ht="18" hidden="false" customHeight="true" outlineLevel="0" collapsed="false"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</row>
    <row r="222" customFormat="false" ht="18" hidden="false" customHeight="true" outlineLevel="0" collapsed="false"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</row>
    <row r="223" customFormat="false" ht="18" hidden="false" customHeight="true" outlineLevel="0" collapsed="false"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</row>
    <row r="224" customFormat="false" ht="18" hidden="false" customHeight="true" outlineLevel="0" collapsed="false"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</row>
    <row r="225" customFormat="false" ht="18" hidden="false" customHeight="true" outlineLevel="0" collapsed="false"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</row>
    <row r="226" customFormat="false" ht="18" hidden="false" customHeight="true" outlineLevel="0" collapsed="false"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</row>
    <row r="227" customFormat="false" ht="18" hidden="false" customHeight="true" outlineLevel="0" collapsed="false"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</row>
    <row r="228" customFormat="false" ht="18" hidden="false" customHeight="true" outlineLevel="0" collapsed="false"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</row>
    <row r="229" customFormat="false" ht="18" hidden="false" customHeight="true" outlineLevel="0" collapsed="false"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</row>
    <row r="230" customFormat="false" ht="18" hidden="false" customHeight="true" outlineLevel="0" collapsed="false"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</row>
    <row r="231" customFormat="false" ht="18" hidden="false" customHeight="true" outlineLevel="0" collapsed="false"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</row>
    <row r="232" customFormat="false" ht="18" hidden="false" customHeight="true" outlineLevel="0" collapsed="false"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</row>
    <row r="233" customFormat="false" ht="18" hidden="false" customHeight="true" outlineLevel="0" collapsed="false"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</row>
    <row r="234" customFormat="false" ht="18" hidden="false" customHeight="true" outlineLevel="0" collapsed="false"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</row>
    <row r="235" customFormat="false" ht="18" hidden="false" customHeight="true" outlineLevel="0" collapsed="false"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</row>
    <row r="236" customFormat="false" ht="18" hidden="false" customHeight="true" outlineLevel="0" collapsed="false"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</row>
    <row r="237" customFormat="false" ht="18" hidden="false" customHeight="true" outlineLevel="0" collapsed="false"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</row>
    <row r="238" customFormat="false" ht="18" hidden="false" customHeight="true" outlineLevel="0" collapsed="false"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</row>
    <row r="239" customFormat="false" ht="18" hidden="false" customHeight="true" outlineLevel="0" collapsed="false"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</row>
    <row r="240" customFormat="false" ht="18" hidden="false" customHeight="true" outlineLevel="0" collapsed="false"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</row>
    <row r="241" customFormat="false" ht="18" hidden="false" customHeight="true" outlineLevel="0" collapsed="false"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</row>
    <row r="242" customFormat="false" ht="18" hidden="false" customHeight="true" outlineLevel="0" collapsed="false"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</row>
    <row r="243" customFormat="false" ht="18" hidden="false" customHeight="true" outlineLevel="0" collapsed="false"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</row>
    <row r="244" customFormat="false" ht="18" hidden="false" customHeight="true" outlineLevel="0" collapsed="false"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827083333333333" right="0.118055555555556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false" hidden="false" outlineLevel="0" max="1" min="1" style="3" width="8.9"/>
    <col collapsed="false" customWidth="true" hidden="false" outlineLevel="0" max="2" min="2" style="3" width="8.99"/>
    <col collapsed="false" customWidth="false" hidden="false" outlineLevel="0" max="257" min="3" style="3" width="8.9"/>
  </cols>
  <sheetData>
    <row r="1" customFormat="false" ht="25.5" hidden="false" customHeight="false" outlineLevel="0" collapsed="false">
      <c r="A1" s="349"/>
    </row>
    <row r="2" customFormat="false" ht="19" hidden="false" customHeight="false" outlineLevel="0" collapsed="false">
      <c r="A2" s="345" t="s">
        <v>202</v>
      </c>
    </row>
    <row r="26" customFormat="false" ht="19" hidden="false" customHeight="false" outlineLevel="0" collapsed="false">
      <c r="A26" s="345" t="s">
        <v>204</v>
      </c>
    </row>
    <row r="47" customFormat="false" ht="13.15" hidden="false" customHeight="true" outlineLevel="0" collapsed="false"/>
    <row r="49" customFormat="false" ht="19" hidden="false" customHeight="false" outlineLevel="0" collapsed="false">
      <c r="A49" s="345" t="s">
        <v>205</v>
      </c>
    </row>
    <row r="56" customFormat="false" ht="14.25" hidden="false" customHeight="true" outlineLevel="0" collapsed="false"/>
    <row r="70" customFormat="false" ht="13.9" hidden="false" customHeight="true" outlineLevel="0" collapsed="false">
      <c r="A70" s="346" t="s">
        <v>208</v>
      </c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</row>
    <row r="71" customFormat="false" ht="13" hidden="false" customHeight="false" outlineLevel="0" collapsed="false">
      <c r="A71" s="346" t="s">
        <v>209</v>
      </c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</row>
    <row r="72" customFormat="false" ht="13" hidden="false" customHeight="false" outlineLevel="0" collapsed="false">
      <c r="A72" s="347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22.5" hidden="false" customHeight="true" outlineLevel="0" collapsed="false">
      <c r="A1" s="350"/>
      <c r="K1" s="347"/>
    </row>
    <row r="2" customFormat="false" ht="22.5" hidden="false" customHeight="true" outlineLevel="0" collapsed="false">
      <c r="A2" s="350"/>
      <c r="K2" s="347"/>
    </row>
    <row r="3" customFormat="false" ht="22.5" hidden="false" customHeight="true" outlineLevel="0" collapsed="false">
      <c r="A3" s="350"/>
      <c r="K3" s="347"/>
    </row>
    <row r="4" customFormat="false" ht="16.9" hidden="false" customHeight="true" outlineLevel="0" collapsed="false">
      <c r="A4" s="345" t="s">
        <v>202</v>
      </c>
      <c r="K4" s="347"/>
      <c r="L4" s="208" t="s">
        <v>210</v>
      </c>
    </row>
    <row r="5" customFormat="false" ht="16.9" hidden="false" customHeight="true" outlineLevel="0" collapsed="false">
      <c r="K5" s="347"/>
      <c r="L5" s="208" t="s">
        <v>37</v>
      </c>
    </row>
    <row r="6" customFormat="false" ht="16.9" hidden="false" customHeight="true" outlineLevel="0" collapsed="false">
      <c r="K6" s="347"/>
      <c r="L6" s="208" t="s">
        <v>38</v>
      </c>
    </row>
    <row r="7" customFormat="false" ht="16.9" hidden="false" customHeight="true" outlineLevel="0" collapsed="false">
      <c r="L7" s="208" t="s">
        <v>211</v>
      </c>
    </row>
    <row r="27" customFormat="false" ht="17.5" hidden="false" customHeight="true" outlineLevel="0" collapsed="false">
      <c r="A27" s="345" t="s">
        <v>204</v>
      </c>
      <c r="K27" s="347"/>
      <c r="L27" s="208" t="s">
        <v>210</v>
      </c>
    </row>
    <row r="28" customFormat="false" ht="17.5" hidden="false" customHeight="true" outlineLevel="0" collapsed="false">
      <c r="L28" s="208" t="s">
        <v>37</v>
      </c>
    </row>
    <row r="29" customFormat="false" ht="17.5" hidden="false" customHeight="true" outlineLevel="0" collapsed="false">
      <c r="L29" s="208" t="s">
        <v>51</v>
      </c>
    </row>
    <row r="30" customFormat="false" ht="17.5" hidden="false" customHeight="true" outlineLevel="0" collapsed="false">
      <c r="L30" s="208" t="s">
        <v>211</v>
      </c>
    </row>
    <row r="51" customFormat="false" ht="17.5" hidden="false" customHeight="true" outlineLevel="0" collapsed="false">
      <c r="A51" s="345" t="s">
        <v>205</v>
      </c>
      <c r="K51" s="347"/>
      <c r="L51" s="208" t="s">
        <v>210</v>
      </c>
    </row>
    <row r="52" customFormat="false" ht="17.5" hidden="false" customHeight="true" outlineLevel="0" collapsed="false">
      <c r="L52" s="208" t="s">
        <v>37</v>
      </c>
    </row>
    <row r="53" customFormat="false" ht="17.5" hidden="false" customHeight="true" outlineLevel="0" collapsed="false">
      <c r="L53" s="208" t="s">
        <v>38</v>
      </c>
    </row>
    <row r="54" customFormat="false" ht="17.5" hidden="false" customHeight="true" outlineLevel="0" collapsed="false">
      <c r="L54" s="208" t="s">
        <v>211</v>
      </c>
    </row>
    <row r="73" customFormat="false" ht="13.9" hidden="false" customHeight="true" outlineLevel="0" collapsed="false"/>
    <row r="74" customFormat="false" ht="13" hidden="false" customHeight="false" outlineLevel="0" collapsed="false">
      <c r="E74" s="351"/>
      <c r="P74" s="351"/>
    </row>
    <row r="75" customFormat="false" ht="13" hidden="false" customHeight="false" outlineLevel="0" collapsed="false">
      <c r="G75" s="208" t="s">
        <v>212</v>
      </c>
    </row>
    <row r="76" customFormat="false" ht="13" hidden="false" customHeight="false" outlineLevel="0" collapsed="false">
      <c r="G76" s="208" t="s">
        <v>213</v>
      </c>
    </row>
    <row r="77" customFormat="false" ht="13" hidden="false" customHeight="false" outlineLevel="0" collapsed="false">
      <c r="G77" s="208" t="s">
        <v>214</v>
      </c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8.25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3.5" hidden="false" customHeight="true" outlineLevel="0" collapsed="false"/>
    <row r="6" customFormat="false" ht="15" hidden="false" customHeight="true" outlineLevel="0" collapsed="false"/>
    <row r="7" customFormat="false" ht="5.5" hidden="false" customHeight="true" outlineLevel="0" collapsed="false"/>
    <row r="8" customFormat="false" ht="19" hidden="false" customHeight="false" outlineLevel="0" collapsed="false">
      <c r="A8" s="345" t="s">
        <v>202</v>
      </c>
    </row>
    <row r="24" customFormat="false" ht="13" hidden="false" customHeight="false" outlineLevel="0" collapsed="false">
      <c r="T24" s="317"/>
      <c r="U24" s="317"/>
    </row>
    <row r="25" customFormat="false" ht="13" hidden="false" customHeight="false" outlineLevel="0" collapsed="false">
      <c r="T25" s="317"/>
      <c r="U25" s="317"/>
    </row>
    <row r="26" customFormat="false" ht="13" hidden="false" customHeight="false" outlineLevel="0" collapsed="false">
      <c r="T26" s="317"/>
      <c r="U26" s="317"/>
    </row>
    <row r="27" customFormat="false" ht="13" hidden="false" customHeight="false" outlineLevel="0" collapsed="false">
      <c r="T27" s="317"/>
      <c r="U27" s="317"/>
    </row>
    <row r="32" customFormat="false" ht="19" hidden="false" customHeight="false" outlineLevel="0" collapsed="false">
      <c r="A32" s="345" t="s">
        <v>204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9" hidden="false" customHeight="false" outlineLevel="0" collapsed="false">
      <c r="A55" s="345" t="s">
        <v>205</v>
      </c>
    </row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9.5" hidden="false" customHeight="true" outlineLevel="0" collapsed="false">
      <c r="A77" s="352" t="s">
        <v>215</v>
      </c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</row>
    <row r="78" customFormat="false" ht="13.5" hidden="false" customHeight="true" outlineLevel="0" collapsed="false">
      <c r="A78" s="352" t="s">
        <v>216</v>
      </c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</row>
    <row r="79" customFormat="false" ht="13" hidden="false" customHeight="false" outlineLevel="0" collapsed="false">
      <c r="A79" s="347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</row>
    <row r="80" customFormat="false" ht="13" hidden="false" customHeight="false" outlineLevel="0" collapsed="false">
      <c r="M80" s="348"/>
      <c r="N80" s="348"/>
    </row>
    <row r="82" customFormat="false" ht="3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13" hidden="false" customHeight="false" outlineLevel="0" collapsed="false">
      <c r="N1" s="3" t="s">
        <v>1</v>
      </c>
    </row>
    <row r="3" customFormat="false" ht="19" hidden="false" customHeight="false" outlineLevel="0" collapsed="false">
      <c r="A3" s="345" t="s">
        <v>202</v>
      </c>
    </row>
    <row r="27" customFormat="false" ht="19" hidden="false" customHeight="false" outlineLevel="0" collapsed="false">
      <c r="A27" s="345" t="s">
        <v>204</v>
      </c>
    </row>
    <row r="28" customFormat="false" ht="16.5" hidden="false" customHeight="true" outlineLevel="0" collapsed="false"/>
    <row r="49" customFormat="false" ht="13.15" hidden="false" customHeight="true" outlineLevel="0" collapsed="false"/>
    <row r="51" customFormat="false" ht="19" hidden="false" customHeight="false" outlineLevel="0" collapsed="false">
      <c r="A51" s="345" t="s">
        <v>205</v>
      </c>
    </row>
    <row r="73" customFormat="false" ht="18.75" hidden="false" customHeight="true" outlineLevel="0" collapsed="false">
      <c r="A73" s="346" t="s">
        <v>217</v>
      </c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</row>
    <row r="74" customFormat="false" ht="13" hidden="false" customHeight="false" outlineLevel="0" collapsed="false">
      <c r="A74" s="346" t="s">
        <v>218</v>
      </c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</row>
    <row r="75" customFormat="false" ht="13" hidden="false" customHeight="false" outlineLevel="0" collapsed="false">
      <c r="A75" s="347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</row>
  </sheetData>
  <mergeCells count="2">
    <mergeCell ref="A73:N73"/>
    <mergeCell ref="A74:N74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78" activePane="bottomRight" state="frozen"/>
      <selection pane="topLeft" activeCell="A1" activeCellId="0" sqref="A1"/>
      <selection pane="topRight" activeCell="E1" activeCellId="0" sqref="E1"/>
      <selection pane="bottomLeft" activeCell="A478" activeCellId="0" sqref="A478"/>
      <selection pane="bottomRight" activeCell="E501" activeCellId="0" sqref="E50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6.63"/>
    <col collapsed="false" customWidth="true" hidden="false" outlineLevel="0" max="2" min="2" style="353" width="5.63"/>
    <col collapsed="false" customWidth="true" hidden="false" outlineLevel="0" max="4" min="3" style="3" width="3.26"/>
    <col collapsed="false" customWidth="true" hidden="false" outlineLevel="0" max="7" min="5" style="3" width="10.44"/>
    <col collapsed="false" customWidth="true" hidden="false" outlineLevel="0" max="10" min="8" style="354" width="10.44"/>
    <col collapsed="false" customWidth="true" hidden="false" outlineLevel="0" max="13" min="11" style="3" width="10.44"/>
    <col collapsed="false" customWidth="true" hidden="false" outlineLevel="0" max="16" min="14" style="3" width="7.63"/>
    <col collapsed="false" customWidth="true" hidden="false" outlineLevel="0" max="18" min="17" style="354" width="9.44"/>
    <col collapsed="false" customWidth="true" hidden="false" outlineLevel="0" max="19" min="19" style="354" width="10.44"/>
    <col collapsed="false" customWidth="true" hidden="false" outlineLevel="0" max="22" min="20" style="354" width="9.44"/>
    <col collapsed="false" customWidth="true" hidden="false" outlineLevel="0" max="23" min="23" style="355" width="7.36"/>
    <col collapsed="false" customWidth="true" hidden="false" outlineLevel="0" max="24" min="24" style="355" width="8.26"/>
    <col collapsed="false" customWidth="true" hidden="false" outlineLevel="0" max="25" min="25" style="355" width="7.36"/>
    <col collapsed="false" customWidth="true" hidden="false" outlineLevel="0" max="28" min="26" style="356" width="7.36"/>
    <col collapsed="false" customWidth="true" hidden="false" outlineLevel="0" max="29" min="29" style="357" width="3.72"/>
    <col collapsed="false" customWidth="false" hidden="false" outlineLevel="0" max="31" min="30" style="3" width="8.99"/>
    <col collapsed="false" customWidth="true" hidden="false" outlineLevel="0" max="32" min="32" style="3" width="5.08"/>
    <col collapsed="false" customWidth="true" hidden="false" outlineLevel="0" max="33" min="33" style="353" width="6.63"/>
    <col collapsed="false" customWidth="true" hidden="false" outlineLevel="0" max="34" min="34" style="353" width="1.9"/>
    <col collapsed="false" customWidth="true" hidden="false" outlineLevel="0" max="36" min="35" style="3" width="3.26"/>
    <col collapsed="false" customWidth="true" hidden="false" outlineLevel="0" max="37" min="37" style="3" width="5.08"/>
    <col collapsed="false" customWidth="true" hidden="false" outlineLevel="0" max="38" min="38" style="3" width="6.36"/>
    <col collapsed="false" customWidth="true" hidden="false" outlineLevel="0" max="39" min="39" style="3" width="6.26"/>
    <col collapsed="false" customWidth="true" hidden="false" outlineLevel="0" max="40" min="40" style="3" width="5.44"/>
    <col collapsed="false" customWidth="true" hidden="false" outlineLevel="0" max="41" min="41" style="3" width="5.26"/>
    <col collapsed="false" customWidth="false" hidden="false" outlineLevel="0" max="257" min="42" style="3" width="8.99"/>
  </cols>
  <sheetData>
    <row r="1" customFormat="false" ht="34.5" hidden="false" customHeight="true" outlineLevel="0" collapsed="false">
      <c r="E1" s="358" t="s">
        <v>219</v>
      </c>
      <c r="F1" s="358"/>
      <c r="G1" s="358"/>
      <c r="H1" s="358"/>
      <c r="I1" s="358"/>
      <c r="J1" s="358"/>
      <c r="K1" s="358"/>
      <c r="L1" s="358"/>
      <c r="M1" s="358"/>
      <c r="N1" s="359" t="s">
        <v>220</v>
      </c>
      <c r="O1" s="359"/>
      <c r="P1" s="359"/>
      <c r="Q1" s="360" t="s">
        <v>221</v>
      </c>
      <c r="R1" s="360"/>
      <c r="S1" s="360"/>
      <c r="T1" s="361" t="s">
        <v>222</v>
      </c>
      <c r="U1" s="361"/>
      <c r="V1" s="361"/>
      <c r="W1" s="362" t="s">
        <v>223</v>
      </c>
      <c r="X1" s="362"/>
      <c r="Y1" s="362"/>
      <c r="Z1" s="363" t="s">
        <v>224</v>
      </c>
      <c r="AA1" s="363"/>
      <c r="AB1" s="363"/>
      <c r="AC1" s="364"/>
    </row>
    <row r="2" customFormat="false" ht="13" hidden="false" customHeight="false" outlineLevel="0" collapsed="false">
      <c r="A2" s="208" t="s">
        <v>225</v>
      </c>
      <c r="B2" s="365" t="s">
        <v>226</v>
      </c>
      <c r="C2" s="208" t="s">
        <v>227</v>
      </c>
      <c r="E2" s="366" t="s">
        <v>228</v>
      </c>
      <c r="F2" s="1" t="s">
        <v>229</v>
      </c>
      <c r="G2" s="1" t="s">
        <v>230</v>
      </c>
      <c r="H2" s="367" t="s">
        <v>231</v>
      </c>
      <c r="I2" s="368" t="s">
        <v>229</v>
      </c>
      <c r="J2" s="368" t="s">
        <v>232</v>
      </c>
      <c r="K2" s="369" t="s">
        <v>233</v>
      </c>
      <c r="L2" s="370" t="s">
        <v>229</v>
      </c>
      <c r="M2" s="371" t="s">
        <v>230</v>
      </c>
      <c r="N2" s="372" t="s">
        <v>234</v>
      </c>
      <c r="O2" s="373" t="s">
        <v>235</v>
      </c>
      <c r="P2" s="374" t="s">
        <v>236</v>
      </c>
      <c r="Q2" s="375" t="s">
        <v>234</v>
      </c>
      <c r="R2" s="376" t="s">
        <v>235</v>
      </c>
      <c r="S2" s="376" t="s">
        <v>236</v>
      </c>
      <c r="T2" s="376" t="s">
        <v>234</v>
      </c>
      <c r="U2" s="376" t="s">
        <v>235</v>
      </c>
      <c r="V2" s="377" t="s">
        <v>236</v>
      </c>
      <c r="W2" s="378" t="s">
        <v>237</v>
      </c>
      <c r="X2" s="378" t="s">
        <v>238</v>
      </c>
      <c r="Y2" s="378" t="s">
        <v>239</v>
      </c>
      <c r="Z2" s="379" t="s">
        <v>237</v>
      </c>
      <c r="AA2" s="378" t="s">
        <v>238</v>
      </c>
      <c r="AB2" s="378" t="s">
        <v>239</v>
      </c>
      <c r="AC2" s="380"/>
      <c r="AE2" s="208" t="s">
        <v>240</v>
      </c>
      <c r="AF2" s="208" t="s">
        <v>225</v>
      </c>
      <c r="AG2" s="365" t="s">
        <v>226</v>
      </c>
      <c r="AI2" s="208" t="s">
        <v>227</v>
      </c>
      <c r="AK2" s="208" t="s">
        <v>241</v>
      </c>
      <c r="AL2" s="208" t="s">
        <v>241</v>
      </c>
      <c r="AM2" s="208" t="s">
        <v>241</v>
      </c>
      <c r="AN2" s="208" t="s">
        <v>241</v>
      </c>
      <c r="AO2" s="208" t="s">
        <v>241</v>
      </c>
    </row>
    <row r="3" customFormat="false" ht="13" hidden="false" customHeight="false" outlineLevel="0" collapsed="false">
      <c r="A3" s="3" t="n">
        <v>1984</v>
      </c>
      <c r="B3" s="353" t="n">
        <v>59</v>
      </c>
      <c r="C3" s="1" t="n">
        <v>1</v>
      </c>
      <c r="D3" s="1"/>
      <c r="E3" s="381"/>
      <c r="F3" s="381"/>
      <c r="G3" s="381"/>
      <c r="H3" s="382"/>
      <c r="I3" s="382"/>
      <c r="J3" s="382"/>
      <c r="K3" s="383"/>
      <c r="L3" s="383"/>
      <c r="M3" s="384"/>
      <c r="N3" s="385"/>
      <c r="O3" s="386"/>
      <c r="P3" s="386"/>
      <c r="Q3" s="387"/>
      <c r="R3" s="388"/>
      <c r="S3" s="388"/>
      <c r="T3" s="389"/>
      <c r="U3" s="389"/>
      <c r="V3" s="390"/>
      <c r="W3" s="391" t="n">
        <v>63.6</v>
      </c>
      <c r="X3" s="391" t="n">
        <v>90</v>
      </c>
      <c r="Y3" s="391" t="n">
        <v>61.1</v>
      </c>
      <c r="Z3" s="392"/>
      <c r="AA3" s="392"/>
      <c r="AB3" s="392"/>
      <c r="AC3" s="393"/>
      <c r="AE3" s="3" t="n">
        <v>50</v>
      </c>
      <c r="AF3" s="3" t="n">
        <v>1984</v>
      </c>
      <c r="AG3" s="353" t="n">
        <v>59</v>
      </c>
      <c r="AI3" s="1" t="n">
        <v>1</v>
      </c>
      <c r="AJ3" s="1"/>
      <c r="AK3" s="1"/>
      <c r="AL3" s="1"/>
      <c r="AM3" s="1"/>
    </row>
    <row r="4" customFormat="false" ht="13" hidden="false" customHeight="false" outlineLevel="0" collapsed="false">
      <c r="C4" s="1" t="n">
        <v>2</v>
      </c>
      <c r="D4" s="1"/>
      <c r="E4" s="381"/>
      <c r="F4" s="381"/>
      <c r="G4" s="381"/>
      <c r="H4" s="382"/>
      <c r="I4" s="382"/>
      <c r="J4" s="382"/>
      <c r="K4" s="383"/>
      <c r="L4" s="383"/>
      <c r="M4" s="384"/>
      <c r="N4" s="385"/>
      <c r="O4" s="386"/>
      <c r="P4" s="386"/>
      <c r="Q4" s="387"/>
      <c r="R4" s="388"/>
      <c r="S4" s="388"/>
      <c r="T4" s="389"/>
      <c r="U4" s="389"/>
      <c r="V4" s="390"/>
      <c r="W4" s="391" t="n">
        <v>72.7</v>
      </c>
      <c r="X4" s="391" t="n">
        <v>100</v>
      </c>
      <c r="Y4" s="391" t="n">
        <v>88.9</v>
      </c>
      <c r="Z4" s="392"/>
      <c r="AA4" s="392"/>
      <c r="AB4" s="392"/>
      <c r="AC4" s="393"/>
      <c r="AE4" s="3" t="n">
        <v>50</v>
      </c>
      <c r="AI4" s="1" t="n">
        <v>2</v>
      </c>
      <c r="AJ4" s="1"/>
      <c r="AK4" s="1"/>
      <c r="AL4" s="1"/>
      <c r="AM4" s="1"/>
    </row>
    <row r="5" customFormat="false" ht="13" hidden="false" customHeight="false" outlineLevel="0" collapsed="false">
      <c r="C5" s="1" t="n">
        <v>3</v>
      </c>
      <c r="D5" s="1"/>
      <c r="E5" s="381"/>
      <c r="F5" s="381"/>
      <c r="G5" s="381"/>
      <c r="H5" s="382"/>
      <c r="I5" s="382"/>
      <c r="J5" s="382"/>
      <c r="K5" s="383"/>
      <c r="L5" s="383"/>
      <c r="M5" s="384"/>
      <c r="N5" s="385" t="n">
        <v>0</v>
      </c>
      <c r="O5" s="386" t="n">
        <v>0</v>
      </c>
      <c r="P5" s="386" t="n">
        <v>0</v>
      </c>
      <c r="Q5" s="387" t="n">
        <v>0</v>
      </c>
      <c r="R5" s="388" t="n">
        <v>0</v>
      </c>
      <c r="S5" s="388" t="n">
        <v>0</v>
      </c>
      <c r="T5" s="389" t="n">
        <v>0</v>
      </c>
      <c r="U5" s="389" t="n">
        <v>0</v>
      </c>
      <c r="V5" s="390" t="n">
        <v>0</v>
      </c>
      <c r="W5" s="391" t="n">
        <v>72.7</v>
      </c>
      <c r="X5" s="391" t="n">
        <v>95</v>
      </c>
      <c r="Y5" s="391" t="n">
        <v>88.9</v>
      </c>
      <c r="Z5" s="392"/>
      <c r="AA5" s="392"/>
      <c r="AB5" s="392"/>
      <c r="AC5" s="393"/>
      <c r="AE5" s="3" t="n">
        <v>50</v>
      </c>
      <c r="AI5" s="1" t="n">
        <v>3</v>
      </c>
      <c r="AJ5" s="1"/>
      <c r="AK5" s="1"/>
      <c r="AL5" s="1"/>
      <c r="AM5" s="1"/>
    </row>
    <row r="6" customFormat="false" ht="13" hidden="false" customHeight="false" outlineLevel="0" collapsed="false">
      <c r="C6" s="1" t="n">
        <v>4</v>
      </c>
      <c r="D6" s="1"/>
      <c r="E6" s="381"/>
      <c r="F6" s="381"/>
      <c r="G6" s="381"/>
      <c r="H6" s="382"/>
      <c r="I6" s="382"/>
      <c r="J6" s="382"/>
      <c r="K6" s="383"/>
      <c r="L6" s="383"/>
      <c r="M6" s="384"/>
      <c r="N6" s="385" t="n">
        <v>42.9</v>
      </c>
      <c r="O6" s="386" t="n">
        <v>81.3</v>
      </c>
      <c r="P6" s="386" t="n">
        <v>44.4</v>
      </c>
      <c r="Q6" s="387" t="n">
        <v>-7.1</v>
      </c>
      <c r="R6" s="388" t="n">
        <v>31.3</v>
      </c>
      <c r="S6" s="388" t="n">
        <v>-5.6</v>
      </c>
      <c r="T6" s="389" t="n">
        <v>-0.71</v>
      </c>
      <c r="U6" s="389" t="n">
        <v>3.13</v>
      </c>
      <c r="V6" s="390" t="n">
        <v>-0.56</v>
      </c>
      <c r="W6" s="391" t="n">
        <v>72.7</v>
      </c>
      <c r="X6" s="391" t="n">
        <v>80</v>
      </c>
      <c r="Y6" s="391" t="n">
        <v>88.9</v>
      </c>
      <c r="Z6" s="392"/>
      <c r="AA6" s="392"/>
      <c r="AB6" s="392"/>
      <c r="AC6" s="393"/>
      <c r="AE6" s="3" t="n">
        <v>50</v>
      </c>
      <c r="AI6" s="1" t="n">
        <v>4</v>
      </c>
      <c r="AJ6" s="1"/>
      <c r="AK6" s="1"/>
      <c r="AL6" s="1"/>
      <c r="AM6" s="1"/>
    </row>
    <row r="7" customFormat="false" ht="13" hidden="false" customHeight="false" outlineLevel="0" collapsed="false">
      <c r="C7" s="1" t="n">
        <v>5</v>
      </c>
      <c r="D7" s="1"/>
      <c r="E7" s="381"/>
      <c r="F7" s="381"/>
      <c r="G7" s="381"/>
      <c r="H7" s="382"/>
      <c r="I7" s="382"/>
      <c r="J7" s="382"/>
      <c r="K7" s="383"/>
      <c r="L7" s="383"/>
      <c r="M7" s="384"/>
      <c r="N7" s="385" t="n">
        <v>14.3</v>
      </c>
      <c r="O7" s="386" t="n">
        <v>43.8</v>
      </c>
      <c r="P7" s="386" t="n">
        <v>0</v>
      </c>
      <c r="Q7" s="387" t="n">
        <v>-42.8</v>
      </c>
      <c r="R7" s="388" t="n">
        <v>25.1</v>
      </c>
      <c r="S7" s="388" t="n">
        <v>-55.6</v>
      </c>
      <c r="T7" s="389" t="n">
        <v>-4.28</v>
      </c>
      <c r="U7" s="389" t="n">
        <v>2.51</v>
      </c>
      <c r="V7" s="390" t="n">
        <v>-5.56</v>
      </c>
      <c r="W7" s="391" t="n">
        <v>45.5</v>
      </c>
      <c r="X7" s="391" t="n">
        <v>65</v>
      </c>
      <c r="Y7" s="391" t="n">
        <v>66.7</v>
      </c>
      <c r="Z7" s="392"/>
      <c r="AA7" s="392"/>
      <c r="AB7" s="392"/>
      <c r="AC7" s="393"/>
      <c r="AE7" s="3" t="n">
        <v>50</v>
      </c>
      <c r="AI7" s="1" t="n">
        <v>5</v>
      </c>
      <c r="AJ7" s="1"/>
      <c r="AK7" s="1"/>
      <c r="AL7" s="1"/>
      <c r="AM7" s="1"/>
    </row>
    <row r="8" customFormat="false" ht="13" hidden="false" customHeight="false" outlineLevel="0" collapsed="false">
      <c r="C8" s="1" t="n">
        <v>6</v>
      </c>
      <c r="D8" s="1"/>
      <c r="E8" s="381"/>
      <c r="F8" s="381"/>
      <c r="G8" s="381"/>
      <c r="H8" s="382"/>
      <c r="I8" s="382"/>
      <c r="J8" s="382"/>
      <c r="K8" s="383"/>
      <c r="L8" s="383"/>
      <c r="M8" s="384"/>
      <c r="N8" s="385" t="n">
        <v>14.3</v>
      </c>
      <c r="O8" s="386" t="n">
        <v>50</v>
      </c>
      <c r="P8" s="386" t="n">
        <v>44.4</v>
      </c>
      <c r="Q8" s="387" t="n">
        <v>-78.5</v>
      </c>
      <c r="R8" s="388" t="n">
        <v>25.1</v>
      </c>
      <c r="S8" s="388" t="n">
        <v>-61.2</v>
      </c>
      <c r="T8" s="389" t="n">
        <v>-7.85</v>
      </c>
      <c r="U8" s="389" t="n">
        <v>2.51</v>
      </c>
      <c r="V8" s="390" t="n">
        <v>-6.12</v>
      </c>
      <c r="W8" s="391" t="n">
        <v>45.5</v>
      </c>
      <c r="X8" s="391" t="n">
        <v>70</v>
      </c>
      <c r="Y8" s="391" t="n">
        <v>61.1</v>
      </c>
      <c r="Z8" s="392"/>
      <c r="AA8" s="392"/>
      <c r="AB8" s="392"/>
      <c r="AC8" s="393"/>
      <c r="AE8" s="3" t="n">
        <v>50</v>
      </c>
      <c r="AI8" s="1" t="n">
        <v>6</v>
      </c>
      <c r="AJ8" s="1"/>
      <c r="AK8" s="1"/>
      <c r="AL8" s="1"/>
      <c r="AM8" s="1"/>
    </row>
    <row r="9" customFormat="false" ht="13" hidden="false" customHeight="false" outlineLevel="0" collapsed="false">
      <c r="C9" s="1" t="n">
        <v>7</v>
      </c>
      <c r="D9" s="1"/>
      <c r="E9" s="381"/>
      <c r="F9" s="381"/>
      <c r="G9" s="381"/>
      <c r="H9" s="382"/>
      <c r="I9" s="382"/>
      <c r="J9" s="382"/>
      <c r="K9" s="383"/>
      <c r="L9" s="383"/>
      <c r="M9" s="384"/>
      <c r="N9" s="385" t="n">
        <v>50</v>
      </c>
      <c r="O9" s="386" t="n">
        <v>75</v>
      </c>
      <c r="P9" s="386" t="n">
        <v>55.6</v>
      </c>
      <c r="Q9" s="387" t="n">
        <v>-78.5</v>
      </c>
      <c r="R9" s="388" t="n">
        <v>50.1</v>
      </c>
      <c r="S9" s="388" t="n">
        <v>-55.6</v>
      </c>
      <c r="T9" s="389" t="n">
        <v>-7.85</v>
      </c>
      <c r="U9" s="389" t="n">
        <v>5.01</v>
      </c>
      <c r="V9" s="390" t="n">
        <v>-5.56</v>
      </c>
      <c r="W9" s="391" t="n">
        <v>40.9</v>
      </c>
      <c r="X9" s="391" t="n">
        <v>100</v>
      </c>
      <c r="Y9" s="391" t="n">
        <v>77.8</v>
      </c>
      <c r="Z9" s="392"/>
      <c r="AA9" s="392"/>
      <c r="AB9" s="392"/>
      <c r="AC9" s="393"/>
      <c r="AE9" s="3" t="n">
        <v>50</v>
      </c>
      <c r="AI9" s="1" t="n">
        <v>7</v>
      </c>
      <c r="AJ9" s="1"/>
      <c r="AK9" s="1"/>
      <c r="AL9" s="1"/>
      <c r="AM9" s="1"/>
    </row>
    <row r="10" customFormat="false" ht="13" hidden="false" customHeight="false" outlineLevel="0" collapsed="false">
      <c r="C10" s="1" t="n">
        <v>8</v>
      </c>
      <c r="D10" s="1"/>
      <c r="E10" s="381"/>
      <c r="F10" s="381"/>
      <c r="G10" s="381"/>
      <c r="H10" s="382"/>
      <c r="I10" s="382"/>
      <c r="J10" s="382"/>
      <c r="K10" s="383"/>
      <c r="L10" s="383"/>
      <c r="M10" s="384"/>
      <c r="N10" s="385" t="n">
        <v>50</v>
      </c>
      <c r="O10" s="386" t="n">
        <v>37.5</v>
      </c>
      <c r="P10" s="386" t="n">
        <v>44.4</v>
      </c>
      <c r="Q10" s="387" t="n">
        <v>-78.5</v>
      </c>
      <c r="R10" s="388" t="n">
        <v>37.6</v>
      </c>
      <c r="S10" s="388" t="n">
        <v>-61.2</v>
      </c>
      <c r="T10" s="389" t="n">
        <v>-7.85</v>
      </c>
      <c r="U10" s="389" t="n">
        <v>3.76</v>
      </c>
      <c r="V10" s="390" t="n">
        <v>-6.12</v>
      </c>
      <c r="W10" s="391" t="n">
        <v>45.5</v>
      </c>
      <c r="X10" s="391" t="n">
        <v>70</v>
      </c>
      <c r="Y10" s="391" t="n">
        <v>66.7</v>
      </c>
      <c r="Z10" s="392"/>
      <c r="AA10" s="392"/>
      <c r="AB10" s="392"/>
      <c r="AC10" s="393"/>
      <c r="AE10" s="3" t="n">
        <v>50</v>
      </c>
      <c r="AI10" s="1" t="n">
        <v>8</v>
      </c>
      <c r="AJ10" s="1"/>
      <c r="AK10" s="1"/>
      <c r="AL10" s="1"/>
      <c r="AM10" s="1"/>
    </row>
    <row r="11" customFormat="false" ht="13" hidden="false" customHeight="false" outlineLevel="0" collapsed="false">
      <c r="C11" s="1" t="n">
        <v>9</v>
      </c>
      <c r="D11" s="1"/>
      <c r="E11" s="381"/>
      <c r="F11" s="381"/>
      <c r="G11" s="381"/>
      <c r="H11" s="382"/>
      <c r="I11" s="382"/>
      <c r="J11" s="382"/>
      <c r="K11" s="383"/>
      <c r="L11" s="383"/>
      <c r="M11" s="384"/>
      <c r="N11" s="385" t="n">
        <v>57.1</v>
      </c>
      <c r="O11" s="386" t="n">
        <v>37.5</v>
      </c>
      <c r="P11" s="386" t="n">
        <v>44.4</v>
      </c>
      <c r="Q11" s="387" t="n">
        <v>-71.4</v>
      </c>
      <c r="R11" s="388" t="n">
        <v>25.1</v>
      </c>
      <c r="S11" s="388" t="n">
        <v>-66.8</v>
      </c>
      <c r="T11" s="389" t="n">
        <v>-7.14</v>
      </c>
      <c r="U11" s="389" t="n">
        <v>2.51</v>
      </c>
      <c r="V11" s="390" t="n">
        <v>-6.68</v>
      </c>
      <c r="W11" s="391" t="n">
        <v>45.5</v>
      </c>
      <c r="X11" s="391" t="n">
        <v>75</v>
      </c>
      <c r="Y11" s="391" t="n">
        <v>100</v>
      </c>
      <c r="Z11" s="392"/>
      <c r="AA11" s="392"/>
      <c r="AB11" s="392"/>
      <c r="AC11" s="393"/>
      <c r="AE11" s="3" t="n">
        <v>50</v>
      </c>
      <c r="AI11" s="1" t="n">
        <v>9</v>
      </c>
      <c r="AJ11" s="1"/>
      <c r="AK11" s="1"/>
      <c r="AL11" s="1"/>
      <c r="AM11" s="1"/>
    </row>
    <row r="12" customFormat="false" ht="13" hidden="false" customHeight="false" outlineLevel="0" collapsed="false">
      <c r="C12" s="1" t="n">
        <v>10</v>
      </c>
      <c r="D12" s="1"/>
      <c r="E12" s="381"/>
      <c r="F12" s="381"/>
      <c r="G12" s="381"/>
      <c r="H12" s="382"/>
      <c r="I12" s="382"/>
      <c r="J12" s="382"/>
      <c r="K12" s="383"/>
      <c r="L12" s="383"/>
      <c r="M12" s="384"/>
      <c r="N12" s="385" t="n">
        <v>57.1</v>
      </c>
      <c r="O12" s="386" t="n">
        <v>68.8</v>
      </c>
      <c r="P12" s="386" t="n">
        <v>55.6</v>
      </c>
      <c r="Q12" s="387" t="n">
        <v>-64.3</v>
      </c>
      <c r="R12" s="388" t="n">
        <v>43.9</v>
      </c>
      <c r="S12" s="388" t="n">
        <v>-61.2</v>
      </c>
      <c r="T12" s="389" t="n">
        <v>-6.43</v>
      </c>
      <c r="U12" s="389" t="n">
        <v>4.39</v>
      </c>
      <c r="V12" s="390" t="n">
        <v>-6.12</v>
      </c>
      <c r="W12" s="391" t="n">
        <v>50</v>
      </c>
      <c r="X12" s="391" t="n">
        <v>70</v>
      </c>
      <c r="Y12" s="391" t="n">
        <v>100</v>
      </c>
      <c r="Z12" s="392"/>
      <c r="AA12" s="392"/>
      <c r="AB12" s="392"/>
      <c r="AC12" s="393"/>
      <c r="AE12" s="3" t="n">
        <v>50</v>
      </c>
      <c r="AI12" s="1" t="n">
        <v>10</v>
      </c>
      <c r="AJ12" s="1"/>
      <c r="AK12" s="1"/>
      <c r="AL12" s="1"/>
      <c r="AM12" s="1"/>
    </row>
    <row r="13" customFormat="false" ht="13" hidden="false" customHeight="false" outlineLevel="0" collapsed="false">
      <c r="C13" s="1" t="n">
        <v>11</v>
      </c>
      <c r="D13" s="1"/>
      <c r="E13" s="381"/>
      <c r="F13" s="381"/>
      <c r="G13" s="381"/>
      <c r="H13" s="382"/>
      <c r="I13" s="382"/>
      <c r="J13" s="382"/>
      <c r="K13" s="383"/>
      <c r="L13" s="383"/>
      <c r="M13" s="384"/>
      <c r="N13" s="385" t="n">
        <v>42.9</v>
      </c>
      <c r="O13" s="386" t="n">
        <v>81.3</v>
      </c>
      <c r="P13" s="386" t="n">
        <v>55.6</v>
      </c>
      <c r="Q13" s="387" t="n">
        <v>-71.4</v>
      </c>
      <c r="R13" s="388" t="n">
        <v>75.2</v>
      </c>
      <c r="S13" s="388" t="n">
        <v>-55.6</v>
      </c>
      <c r="T13" s="389" t="n">
        <v>-7.14</v>
      </c>
      <c r="U13" s="389" t="n">
        <v>7.52</v>
      </c>
      <c r="V13" s="390" t="n">
        <v>-5.56</v>
      </c>
      <c r="W13" s="391" t="n">
        <v>63.6</v>
      </c>
      <c r="X13" s="391" t="n">
        <v>90</v>
      </c>
      <c r="Y13" s="391" t="n">
        <v>77.8</v>
      </c>
      <c r="Z13" s="392"/>
      <c r="AA13" s="392"/>
      <c r="AB13" s="392"/>
      <c r="AC13" s="393"/>
      <c r="AE13" s="3" t="n">
        <v>50</v>
      </c>
      <c r="AI13" s="1" t="n">
        <v>11</v>
      </c>
      <c r="AJ13" s="1"/>
      <c r="AK13" s="1"/>
      <c r="AL13" s="1"/>
      <c r="AM13" s="1"/>
    </row>
    <row r="14" customFormat="false" ht="13" hidden="false" customHeight="false" outlineLevel="0" collapsed="false">
      <c r="C14" s="1" t="n">
        <v>12</v>
      </c>
      <c r="D14" s="1"/>
      <c r="E14" s="381"/>
      <c r="F14" s="381"/>
      <c r="G14" s="381"/>
      <c r="H14" s="382"/>
      <c r="I14" s="382"/>
      <c r="J14" s="382"/>
      <c r="K14" s="383"/>
      <c r="L14" s="383"/>
      <c r="M14" s="384"/>
      <c r="N14" s="385" t="n">
        <v>71.4</v>
      </c>
      <c r="O14" s="386" t="n">
        <v>87.5</v>
      </c>
      <c r="P14" s="386" t="n">
        <v>77.8</v>
      </c>
      <c r="Q14" s="387" t="n">
        <v>-50</v>
      </c>
      <c r="R14" s="388" t="n">
        <v>112.7</v>
      </c>
      <c r="S14" s="388" t="n">
        <v>-27.8</v>
      </c>
      <c r="T14" s="389" t="n">
        <v>-5</v>
      </c>
      <c r="U14" s="389" t="n">
        <v>11.27</v>
      </c>
      <c r="V14" s="390" t="n">
        <v>-2.78</v>
      </c>
      <c r="W14" s="391" t="n">
        <v>63.6</v>
      </c>
      <c r="X14" s="391" t="n">
        <v>90</v>
      </c>
      <c r="Y14" s="391" t="n">
        <v>88.9</v>
      </c>
      <c r="Z14" s="392"/>
      <c r="AA14" s="392"/>
      <c r="AB14" s="392"/>
      <c r="AC14" s="393"/>
      <c r="AE14" s="3" t="n">
        <v>50</v>
      </c>
      <c r="AI14" s="1" t="n">
        <v>12</v>
      </c>
      <c r="AJ14" s="1"/>
      <c r="AK14" s="1"/>
      <c r="AL14" s="1"/>
      <c r="AM14" s="1"/>
    </row>
    <row r="15" customFormat="false" ht="26" hidden="false" customHeight="false" outlineLevel="0" collapsed="false">
      <c r="A15" s="3" t="n">
        <v>1985</v>
      </c>
      <c r="B15" s="353" t="n">
        <v>60</v>
      </c>
      <c r="C15" s="1" t="n">
        <v>1</v>
      </c>
      <c r="D15" s="1"/>
      <c r="E15" s="381"/>
      <c r="F15" s="381"/>
      <c r="G15" s="381"/>
      <c r="H15" s="382"/>
      <c r="I15" s="382"/>
      <c r="J15" s="382"/>
      <c r="K15" s="383"/>
      <c r="L15" s="383"/>
      <c r="M15" s="384"/>
      <c r="N15" s="385" t="n">
        <v>64.3</v>
      </c>
      <c r="O15" s="386" t="n">
        <v>37.5</v>
      </c>
      <c r="P15" s="386" t="n">
        <v>77.8</v>
      </c>
      <c r="Q15" s="387" t="n">
        <v>-35.7</v>
      </c>
      <c r="R15" s="388" t="n">
        <v>100.2</v>
      </c>
      <c r="S15" s="388" t="n">
        <v>0</v>
      </c>
      <c r="T15" s="389" t="n">
        <v>-3.57</v>
      </c>
      <c r="U15" s="389" t="n">
        <v>10.02</v>
      </c>
      <c r="V15" s="390" t="n">
        <v>0</v>
      </c>
      <c r="W15" s="391" t="n">
        <v>54.5</v>
      </c>
      <c r="X15" s="391" t="n">
        <v>70</v>
      </c>
      <c r="Y15" s="391" t="n">
        <v>94.4</v>
      </c>
      <c r="Z15" s="391" t="n">
        <v>84.6</v>
      </c>
      <c r="AA15" s="391" t="n">
        <v>90.5</v>
      </c>
      <c r="AB15" s="391" t="n">
        <v>84.5</v>
      </c>
      <c r="AC15" s="394"/>
      <c r="AE15" s="3" t="n">
        <v>50</v>
      </c>
      <c r="AF15" s="3" t="n">
        <v>1985</v>
      </c>
      <c r="AG15" s="395" t="s">
        <v>242</v>
      </c>
      <c r="AI15" s="1" t="n">
        <v>1</v>
      </c>
      <c r="AJ15" s="1"/>
      <c r="AK15" s="1"/>
      <c r="AL15" s="1"/>
      <c r="AM15" s="1"/>
    </row>
    <row r="16" customFormat="false" ht="13" hidden="false" customHeight="false" outlineLevel="0" collapsed="false">
      <c r="C16" s="1" t="n">
        <v>2</v>
      </c>
      <c r="D16" s="1"/>
      <c r="E16" s="381"/>
      <c r="F16" s="381"/>
      <c r="G16" s="381"/>
      <c r="H16" s="382"/>
      <c r="I16" s="382"/>
      <c r="J16" s="382"/>
      <c r="K16" s="383"/>
      <c r="L16" s="383"/>
      <c r="M16" s="384"/>
      <c r="N16" s="385" t="n">
        <v>28.6</v>
      </c>
      <c r="O16" s="386" t="n">
        <v>75</v>
      </c>
      <c r="P16" s="386" t="n">
        <v>55.6</v>
      </c>
      <c r="Q16" s="387" t="n">
        <v>-57.1</v>
      </c>
      <c r="R16" s="388" t="n">
        <v>125.2</v>
      </c>
      <c r="S16" s="388" t="n">
        <v>5.6</v>
      </c>
      <c r="T16" s="389" t="n">
        <v>-5.71</v>
      </c>
      <c r="U16" s="389" t="n">
        <v>12.52</v>
      </c>
      <c r="V16" s="390" t="n">
        <v>0.56</v>
      </c>
      <c r="W16" s="391" t="n">
        <v>45.5</v>
      </c>
      <c r="X16" s="391" t="n">
        <v>45</v>
      </c>
      <c r="Y16" s="391" t="n">
        <v>77.8</v>
      </c>
      <c r="Z16" s="391" t="n">
        <v>84.9</v>
      </c>
      <c r="AA16" s="391" t="n">
        <v>90.2</v>
      </c>
      <c r="AB16" s="391" t="n">
        <v>84.2</v>
      </c>
      <c r="AC16" s="394"/>
      <c r="AE16" s="3" t="n">
        <v>50</v>
      </c>
      <c r="AI16" s="1" t="n">
        <v>2</v>
      </c>
      <c r="AJ16" s="1"/>
      <c r="AK16" s="1"/>
      <c r="AL16" s="1"/>
      <c r="AM16" s="1"/>
    </row>
    <row r="17" customFormat="false" ht="13" hidden="false" customHeight="false" outlineLevel="0" collapsed="false">
      <c r="C17" s="1" t="n">
        <v>3</v>
      </c>
      <c r="D17" s="1"/>
      <c r="E17" s="381"/>
      <c r="F17" s="381"/>
      <c r="G17" s="381"/>
      <c r="H17" s="382"/>
      <c r="I17" s="382"/>
      <c r="J17" s="382"/>
      <c r="K17" s="383"/>
      <c r="L17" s="383"/>
      <c r="M17" s="384"/>
      <c r="N17" s="385" t="n">
        <v>42.9</v>
      </c>
      <c r="O17" s="386" t="n">
        <v>50</v>
      </c>
      <c r="P17" s="386" t="n">
        <v>55.6</v>
      </c>
      <c r="Q17" s="387" t="n">
        <v>-64.2</v>
      </c>
      <c r="R17" s="388" t="n">
        <v>125.2</v>
      </c>
      <c r="S17" s="388" t="n">
        <v>11.2</v>
      </c>
      <c r="T17" s="389" t="n">
        <v>-6.42</v>
      </c>
      <c r="U17" s="389" t="n">
        <v>12.52</v>
      </c>
      <c r="V17" s="390" t="n">
        <v>1.12</v>
      </c>
      <c r="W17" s="391" t="n">
        <v>40.9</v>
      </c>
      <c r="X17" s="391" t="n">
        <v>55</v>
      </c>
      <c r="Y17" s="391" t="n">
        <v>77.8</v>
      </c>
      <c r="Z17" s="391" t="n">
        <v>84.8</v>
      </c>
      <c r="AA17" s="391" t="n">
        <v>90.1</v>
      </c>
      <c r="AB17" s="391" t="n">
        <v>84.8</v>
      </c>
      <c r="AC17" s="394"/>
      <c r="AE17" s="3" t="n">
        <v>50</v>
      </c>
      <c r="AI17" s="1" t="n">
        <v>3</v>
      </c>
      <c r="AJ17" s="1"/>
      <c r="AK17" s="1"/>
      <c r="AL17" s="1"/>
      <c r="AM17" s="1"/>
    </row>
    <row r="18" customFormat="false" ht="13" hidden="false" customHeight="false" outlineLevel="0" collapsed="false">
      <c r="C18" s="1" t="n">
        <v>4</v>
      </c>
      <c r="D18" s="366" t="s">
        <v>243</v>
      </c>
      <c r="E18" s="381"/>
      <c r="F18" s="381"/>
      <c r="G18" s="381"/>
      <c r="H18" s="382"/>
      <c r="I18" s="382"/>
      <c r="J18" s="382"/>
      <c r="K18" s="383"/>
      <c r="L18" s="383"/>
      <c r="M18" s="384"/>
      <c r="N18" s="385" t="n">
        <v>57.1</v>
      </c>
      <c r="O18" s="386" t="n">
        <v>87.5</v>
      </c>
      <c r="P18" s="386" t="n">
        <v>55.6</v>
      </c>
      <c r="Q18" s="387" t="n">
        <v>-57.1</v>
      </c>
      <c r="R18" s="388" t="n">
        <v>162.7</v>
      </c>
      <c r="S18" s="388" t="n">
        <v>16.8</v>
      </c>
      <c r="T18" s="389" t="n">
        <v>-5.71</v>
      </c>
      <c r="U18" s="389" t="n">
        <v>16.27</v>
      </c>
      <c r="V18" s="390" t="n">
        <v>1.68</v>
      </c>
      <c r="W18" s="391" t="n">
        <v>63.6</v>
      </c>
      <c r="X18" s="391" t="n">
        <v>60</v>
      </c>
      <c r="Y18" s="391" t="n">
        <v>66.7</v>
      </c>
      <c r="Z18" s="391" t="n">
        <v>85.4</v>
      </c>
      <c r="AA18" s="391" t="n">
        <v>91.1</v>
      </c>
      <c r="AB18" s="391" t="n">
        <v>85.5</v>
      </c>
      <c r="AC18" s="394"/>
      <c r="AE18" s="3" t="n">
        <v>50</v>
      </c>
      <c r="AI18" s="1" t="n">
        <v>4</v>
      </c>
      <c r="AJ18" s="366" t="s">
        <v>243</v>
      </c>
      <c r="AK18" s="1"/>
      <c r="AL18" s="1"/>
      <c r="AM18" s="1"/>
    </row>
    <row r="19" customFormat="false" ht="13" hidden="false" customHeight="false" outlineLevel="0" collapsed="false">
      <c r="C19" s="1" t="n">
        <v>5</v>
      </c>
      <c r="D19" s="1"/>
      <c r="E19" s="381"/>
      <c r="F19" s="381"/>
      <c r="G19" s="381"/>
      <c r="H19" s="382"/>
      <c r="I19" s="382"/>
      <c r="J19" s="382"/>
      <c r="K19" s="383"/>
      <c r="L19" s="383"/>
      <c r="M19" s="384"/>
      <c r="N19" s="385" t="n">
        <v>35.7</v>
      </c>
      <c r="O19" s="386" t="n">
        <v>50</v>
      </c>
      <c r="P19" s="386" t="n">
        <v>77.8</v>
      </c>
      <c r="Q19" s="387" t="n">
        <v>-71.4</v>
      </c>
      <c r="R19" s="388" t="n">
        <v>162.7</v>
      </c>
      <c r="S19" s="388" t="n">
        <v>44.6</v>
      </c>
      <c r="T19" s="389" t="n">
        <v>-7.14</v>
      </c>
      <c r="U19" s="389" t="n">
        <v>16.27</v>
      </c>
      <c r="V19" s="390" t="n">
        <v>4.46</v>
      </c>
      <c r="W19" s="391" t="n">
        <v>54.5</v>
      </c>
      <c r="X19" s="391" t="n">
        <v>75</v>
      </c>
      <c r="Y19" s="391" t="n">
        <v>83.3</v>
      </c>
      <c r="Z19" s="391" t="n">
        <v>85.4</v>
      </c>
      <c r="AA19" s="391" t="n">
        <v>91.1</v>
      </c>
      <c r="AB19" s="391" t="n">
        <v>85.5</v>
      </c>
      <c r="AC19" s="394"/>
      <c r="AE19" s="3" t="n">
        <v>50</v>
      </c>
      <c r="AI19" s="1" t="n">
        <v>5</v>
      </c>
      <c r="AJ19" s="1"/>
      <c r="AK19" s="1" t="n">
        <v>99.5</v>
      </c>
      <c r="AL19" s="1" t="n">
        <v>159.5</v>
      </c>
      <c r="AM19" s="1" t="n">
        <v>219.5</v>
      </c>
      <c r="AN19" s="3" t="n">
        <v>139.5</v>
      </c>
      <c r="AO19" s="3" t="n">
        <v>29.5</v>
      </c>
    </row>
    <row r="20" customFormat="false" ht="13" hidden="false" customHeight="false" outlineLevel="0" collapsed="false">
      <c r="C20" s="1" t="n">
        <v>6</v>
      </c>
      <c r="D20" s="1"/>
      <c r="E20" s="381"/>
      <c r="F20" s="381"/>
      <c r="G20" s="381"/>
      <c r="H20" s="382"/>
      <c r="I20" s="382"/>
      <c r="J20" s="382"/>
      <c r="K20" s="383"/>
      <c r="L20" s="383"/>
      <c r="M20" s="384"/>
      <c r="N20" s="385" t="n">
        <v>28.6</v>
      </c>
      <c r="O20" s="386" t="n">
        <v>37.5</v>
      </c>
      <c r="P20" s="386" t="n">
        <v>55.6</v>
      </c>
      <c r="Q20" s="387" t="n">
        <v>-92.8</v>
      </c>
      <c r="R20" s="388" t="n">
        <v>150.2</v>
      </c>
      <c r="S20" s="388" t="n">
        <v>50.2</v>
      </c>
      <c r="T20" s="389" t="n">
        <v>-9.28</v>
      </c>
      <c r="U20" s="389" t="n">
        <v>15.02</v>
      </c>
      <c r="V20" s="390" t="n">
        <v>5.02</v>
      </c>
      <c r="W20" s="391" t="n">
        <v>45.5</v>
      </c>
      <c r="X20" s="391" t="n">
        <v>70</v>
      </c>
      <c r="Y20" s="391" t="n">
        <v>61.1</v>
      </c>
      <c r="Z20" s="391" t="n">
        <v>84.7</v>
      </c>
      <c r="AA20" s="391" t="n">
        <v>90.3</v>
      </c>
      <c r="AB20" s="391" t="n">
        <v>85.9</v>
      </c>
      <c r="AC20" s="394"/>
      <c r="AE20" s="3" t="n">
        <v>50</v>
      </c>
      <c r="AI20" s="1" t="n">
        <v>6</v>
      </c>
      <c r="AJ20" s="1"/>
      <c r="AK20" s="1" t="n">
        <v>99.5</v>
      </c>
      <c r="AL20" s="1" t="n">
        <v>159.5</v>
      </c>
      <c r="AM20" s="1" t="n">
        <v>219.5</v>
      </c>
      <c r="AN20" s="3" t="n">
        <v>139.5</v>
      </c>
      <c r="AO20" s="3" t="n">
        <v>29.5</v>
      </c>
    </row>
    <row r="21" customFormat="false" ht="13" hidden="false" customHeight="false" outlineLevel="0" collapsed="false">
      <c r="C21" s="1" t="n">
        <v>7</v>
      </c>
      <c r="D21" s="1"/>
      <c r="E21" s="381"/>
      <c r="F21" s="381"/>
      <c r="G21" s="381"/>
      <c r="H21" s="382"/>
      <c r="I21" s="382"/>
      <c r="J21" s="382"/>
      <c r="K21" s="383"/>
      <c r="L21" s="383"/>
      <c r="M21" s="384"/>
      <c r="N21" s="385" t="n">
        <v>35.7</v>
      </c>
      <c r="O21" s="386" t="n">
        <v>18.8</v>
      </c>
      <c r="P21" s="386" t="n">
        <v>44.4</v>
      </c>
      <c r="Q21" s="387" t="n">
        <v>-107.1</v>
      </c>
      <c r="R21" s="388" t="n">
        <v>119</v>
      </c>
      <c r="S21" s="388" t="n">
        <v>44.6</v>
      </c>
      <c r="T21" s="389" t="n">
        <v>-10.71</v>
      </c>
      <c r="U21" s="389" t="n">
        <v>11.9</v>
      </c>
      <c r="V21" s="390" t="n">
        <v>4.46</v>
      </c>
      <c r="W21" s="391" t="n">
        <v>45.5</v>
      </c>
      <c r="X21" s="391" t="n">
        <v>55</v>
      </c>
      <c r="Y21" s="391" t="n">
        <v>61.1</v>
      </c>
      <c r="Z21" s="391" t="n">
        <v>84.6</v>
      </c>
      <c r="AA21" s="391" t="n">
        <v>91.4</v>
      </c>
      <c r="AB21" s="391" t="n">
        <v>87</v>
      </c>
      <c r="AC21" s="394"/>
      <c r="AE21" s="3" t="n">
        <v>50</v>
      </c>
      <c r="AI21" s="1" t="n">
        <v>7</v>
      </c>
      <c r="AJ21" s="1"/>
      <c r="AK21" s="1" t="n">
        <v>99.5</v>
      </c>
      <c r="AL21" s="1" t="n">
        <v>159.5</v>
      </c>
      <c r="AM21" s="1" t="n">
        <v>219.5</v>
      </c>
      <c r="AN21" s="3" t="n">
        <v>139.5</v>
      </c>
      <c r="AO21" s="3" t="n">
        <v>29.5</v>
      </c>
    </row>
    <row r="22" customFormat="false" ht="13" hidden="false" customHeight="false" outlineLevel="0" collapsed="false">
      <c r="C22" s="1" t="n">
        <v>8</v>
      </c>
      <c r="D22" s="1"/>
      <c r="E22" s="381"/>
      <c r="F22" s="381"/>
      <c r="G22" s="381"/>
      <c r="H22" s="382"/>
      <c r="I22" s="382"/>
      <c r="J22" s="382"/>
      <c r="K22" s="383"/>
      <c r="L22" s="383"/>
      <c r="M22" s="384"/>
      <c r="N22" s="385" t="n">
        <v>57.1</v>
      </c>
      <c r="O22" s="386" t="n">
        <v>75</v>
      </c>
      <c r="P22" s="386" t="n">
        <v>55.6</v>
      </c>
      <c r="Q22" s="387" t="n">
        <v>-100</v>
      </c>
      <c r="R22" s="388" t="n">
        <v>144</v>
      </c>
      <c r="S22" s="388" t="n">
        <v>50.2</v>
      </c>
      <c r="T22" s="389" t="n">
        <v>-10</v>
      </c>
      <c r="U22" s="389" t="n">
        <v>14.4</v>
      </c>
      <c r="V22" s="390" t="n">
        <v>5.02</v>
      </c>
      <c r="W22" s="391" t="n">
        <v>22.7</v>
      </c>
      <c r="X22" s="391" t="n">
        <v>30</v>
      </c>
      <c r="Y22" s="391" t="n">
        <v>77.8</v>
      </c>
      <c r="Z22" s="391" t="n">
        <v>83.4</v>
      </c>
      <c r="AA22" s="391" t="n">
        <v>90.7</v>
      </c>
      <c r="AB22" s="391" t="n">
        <v>87.1</v>
      </c>
      <c r="AC22" s="394"/>
      <c r="AE22" s="3" t="n">
        <v>50</v>
      </c>
      <c r="AI22" s="1" t="n">
        <v>8</v>
      </c>
      <c r="AJ22" s="1"/>
      <c r="AK22" s="1" t="n">
        <v>99.5</v>
      </c>
      <c r="AL22" s="1" t="n">
        <v>159.5</v>
      </c>
      <c r="AM22" s="1" t="n">
        <v>219.5</v>
      </c>
      <c r="AN22" s="3" t="n">
        <v>139.5</v>
      </c>
      <c r="AO22" s="3" t="n">
        <v>29.5</v>
      </c>
    </row>
    <row r="23" customFormat="false" ht="13" hidden="false" customHeight="false" outlineLevel="0" collapsed="false">
      <c r="C23" s="1" t="n">
        <v>9</v>
      </c>
      <c r="D23" s="1"/>
      <c r="E23" s="381"/>
      <c r="F23" s="381"/>
      <c r="G23" s="381"/>
      <c r="H23" s="382"/>
      <c r="I23" s="382"/>
      <c r="J23" s="382"/>
      <c r="K23" s="383"/>
      <c r="L23" s="383"/>
      <c r="M23" s="384"/>
      <c r="N23" s="385" t="n">
        <v>64.3</v>
      </c>
      <c r="O23" s="386" t="n">
        <v>37.5</v>
      </c>
      <c r="P23" s="386" t="n">
        <v>44.4</v>
      </c>
      <c r="Q23" s="387" t="n">
        <v>-85.7</v>
      </c>
      <c r="R23" s="388" t="n">
        <v>131.5</v>
      </c>
      <c r="S23" s="388" t="n">
        <v>44.6</v>
      </c>
      <c r="T23" s="389" t="n">
        <v>-8.57</v>
      </c>
      <c r="U23" s="389" t="n">
        <v>13.15</v>
      </c>
      <c r="V23" s="390" t="n">
        <v>4.46</v>
      </c>
      <c r="W23" s="391" t="n">
        <v>36.4</v>
      </c>
      <c r="X23" s="391" t="n">
        <v>50</v>
      </c>
      <c r="Y23" s="391" t="n">
        <v>55.6</v>
      </c>
      <c r="Z23" s="391" t="n">
        <v>83.6</v>
      </c>
      <c r="AA23" s="391" t="n">
        <v>90.8</v>
      </c>
      <c r="AB23" s="391" t="n">
        <v>86.7</v>
      </c>
      <c r="AC23" s="394"/>
      <c r="AE23" s="3" t="n">
        <v>50</v>
      </c>
      <c r="AI23" s="1" t="n">
        <v>9</v>
      </c>
      <c r="AJ23" s="1"/>
      <c r="AK23" s="1" t="n">
        <v>99.5</v>
      </c>
      <c r="AL23" s="1" t="n">
        <v>159.5</v>
      </c>
      <c r="AM23" s="1" t="n">
        <v>219.5</v>
      </c>
      <c r="AN23" s="3" t="n">
        <v>139.5</v>
      </c>
      <c r="AO23" s="3" t="n">
        <v>29.5</v>
      </c>
    </row>
    <row r="24" customFormat="false" ht="13" hidden="false" customHeight="false" outlineLevel="0" collapsed="false">
      <c r="C24" s="1" t="n">
        <v>10</v>
      </c>
      <c r="D24" s="1"/>
      <c r="E24" s="381"/>
      <c r="F24" s="381"/>
      <c r="G24" s="381"/>
      <c r="H24" s="382"/>
      <c r="I24" s="382"/>
      <c r="J24" s="382"/>
      <c r="K24" s="383"/>
      <c r="L24" s="383"/>
      <c r="M24" s="384"/>
      <c r="N24" s="385" t="n">
        <v>57.1</v>
      </c>
      <c r="O24" s="386" t="n">
        <v>68.8</v>
      </c>
      <c r="P24" s="386" t="n">
        <v>38.9</v>
      </c>
      <c r="Q24" s="387" t="n">
        <v>-78.6</v>
      </c>
      <c r="R24" s="388" t="n">
        <v>150.3</v>
      </c>
      <c r="S24" s="388" t="n">
        <v>33.5</v>
      </c>
      <c r="T24" s="389" t="n">
        <v>-7.86</v>
      </c>
      <c r="U24" s="389" t="n">
        <v>15.03</v>
      </c>
      <c r="V24" s="390" t="n">
        <v>3.35</v>
      </c>
      <c r="W24" s="391" t="n">
        <v>27.3</v>
      </c>
      <c r="X24" s="391" t="n">
        <v>20</v>
      </c>
      <c r="Y24" s="391" t="n">
        <v>33.3</v>
      </c>
      <c r="Z24" s="391" t="n">
        <v>83.3</v>
      </c>
      <c r="AA24" s="391" t="n">
        <v>91</v>
      </c>
      <c r="AB24" s="391" t="n">
        <v>85.9</v>
      </c>
      <c r="AC24" s="394"/>
      <c r="AE24" s="3" t="n">
        <v>50</v>
      </c>
      <c r="AI24" s="1" t="n">
        <v>10</v>
      </c>
      <c r="AJ24" s="1"/>
      <c r="AK24" s="1" t="n">
        <v>99.5</v>
      </c>
      <c r="AL24" s="1" t="n">
        <v>159.5</v>
      </c>
      <c r="AM24" s="1" t="n">
        <v>219.5</v>
      </c>
      <c r="AN24" s="3" t="n">
        <v>139.5</v>
      </c>
      <c r="AO24" s="3" t="n">
        <v>29.5</v>
      </c>
    </row>
    <row r="25" customFormat="false" ht="13" hidden="false" customHeight="false" outlineLevel="0" collapsed="false">
      <c r="C25" s="1" t="n">
        <v>11</v>
      </c>
      <c r="D25" s="1"/>
      <c r="E25" s="381"/>
      <c r="F25" s="381"/>
      <c r="G25" s="381"/>
      <c r="H25" s="382"/>
      <c r="I25" s="382"/>
      <c r="J25" s="382"/>
      <c r="K25" s="383"/>
      <c r="L25" s="383"/>
      <c r="M25" s="384"/>
      <c r="N25" s="385" t="n">
        <v>14.3</v>
      </c>
      <c r="O25" s="386" t="n">
        <v>6.3</v>
      </c>
      <c r="P25" s="386" t="n">
        <v>33.3</v>
      </c>
      <c r="Q25" s="387" t="n">
        <v>-114.3</v>
      </c>
      <c r="R25" s="388" t="n">
        <v>106.6</v>
      </c>
      <c r="S25" s="388" t="n">
        <v>16.8</v>
      </c>
      <c r="T25" s="389" t="n">
        <v>-11.43</v>
      </c>
      <c r="U25" s="389" t="n">
        <v>10.66</v>
      </c>
      <c r="V25" s="390" t="n">
        <v>1.68</v>
      </c>
      <c r="W25" s="391" t="n">
        <v>36.4</v>
      </c>
      <c r="X25" s="391" t="n">
        <v>55</v>
      </c>
      <c r="Y25" s="391" t="n">
        <v>33.3</v>
      </c>
      <c r="Z25" s="391" t="n">
        <v>82.6</v>
      </c>
      <c r="AA25" s="391" t="n">
        <v>91.1</v>
      </c>
      <c r="AB25" s="391" t="n">
        <v>86.4</v>
      </c>
      <c r="AC25" s="394"/>
      <c r="AE25" s="3" t="n">
        <v>50</v>
      </c>
      <c r="AI25" s="1" t="n">
        <v>11</v>
      </c>
      <c r="AJ25" s="1"/>
      <c r="AK25" s="1" t="n">
        <v>99.5</v>
      </c>
      <c r="AL25" s="1" t="n">
        <v>159.5</v>
      </c>
      <c r="AM25" s="1" t="n">
        <v>219.5</v>
      </c>
      <c r="AN25" s="3" t="n">
        <v>139.5</v>
      </c>
      <c r="AO25" s="3" t="n">
        <v>29.5</v>
      </c>
    </row>
    <row r="26" customFormat="false" ht="13" hidden="false" customHeight="false" outlineLevel="0" collapsed="false">
      <c r="C26" s="1" t="n">
        <v>12</v>
      </c>
      <c r="D26" s="1"/>
      <c r="E26" s="381"/>
      <c r="F26" s="381"/>
      <c r="G26" s="381"/>
      <c r="H26" s="382"/>
      <c r="I26" s="382"/>
      <c r="J26" s="382"/>
      <c r="K26" s="383"/>
      <c r="L26" s="383"/>
      <c r="M26" s="384"/>
      <c r="N26" s="385" t="n">
        <v>28.6</v>
      </c>
      <c r="O26" s="386" t="n">
        <v>43.8</v>
      </c>
      <c r="P26" s="386" t="n">
        <v>33.3</v>
      </c>
      <c r="Q26" s="387" t="n">
        <v>-135.7</v>
      </c>
      <c r="R26" s="388" t="n">
        <v>100.4</v>
      </c>
      <c r="S26" s="388" t="n">
        <v>0.0999999999999943</v>
      </c>
      <c r="T26" s="389" t="n">
        <v>-13.57</v>
      </c>
      <c r="U26" s="389" t="n">
        <v>10.04</v>
      </c>
      <c r="V26" s="390" t="n">
        <v>0.00999999999999943</v>
      </c>
      <c r="W26" s="391" t="n">
        <v>27.3</v>
      </c>
      <c r="X26" s="391" t="n">
        <v>50</v>
      </c>
      <c r="Y26" s="391" t="n">
        <v>55.6</v>
      </c>
      <c r="Z26" s="391" t="n">
        <v>82.6</v>
      </c>
      <c r="AA26" s="391" t="n">
        <v>90.5</v>
      </c>
      <c r="AB26" s="391" t="n">
        <v>86.8</v>
      </c>
      <c r="AC26" s="394"/>
      <c r="AE26" s="3" t="n">
        <v>50</v>
      </c>
      <c r="AI26" s="1" t="n">
        <v>12</v>
      </c>
      <c r="AJ26" s="1"/>
      <c r="AK26" s="1" t="n">
        <v>99.5</v>
      </c>
      <c r="AL26" s="1" t="n">
        <v>159.5</v>
      </c>
      <c r="AM26" s="1" t="n">
        <v>219.5</v>
      </c>
      <c r="AN26" s="3" t="n">
        <v>139.5</v>
      </c>
      <c r="AO26" s="3" t="n">
        <v>29.5</v>
      </c>
    </row>
    <row r="27" customFormat="false" ht="26" hidden="false" customHeight="false" outlineLevel="0" collapsed="false">
      <c r="A27" s="3" t="n">
        <v>1986</v>
      </c>
      <c r="B27" s="353" t="n">
        <v>61</v>
      </c>
      <c r="C27" s="1" t="n">
        <v>1</v>
      </c>
      <c r="D27" s="1"/>
      <c r="E27" s="381"/>
      <c r="F27" s="381"/>
      <c r="G27" s="381"/>
      <c r="H27" s="382"/>
      <c r="I27" s="382"/>
      <c r="J27" s="382"/>
      <c r="K27" s="383"/>
      <c r="L27" s="383"/>
      <c r="M27" s="384"/>
      <c r="N27" s="385" t="n">
        <v>42.9</v>
      </c>
      <c r="O27" s="386" t="n">
        <v>0</v>
      </c>
      <c r="P27" s="386" t="n">
        <v>33.3</v>
      </c>
      <c r="Q27" s="387" t="n">
        <v>-142.8</v>
      </c>
      <c r="R27" s="388" t="n">
        <v>50.4</v>
      </c>
      <c r="S27" s="388" t="n">
        <v>-16.6</v>
      </c>
      <c r="T27" s="389" t="n">
        <v>-14.28</v>
      </c>
      <c r="U27" s="389" t="n">
        <v>5.04</v>
      </c>
      <c r="V27" s="390" t="n">
        <v>-1.66</v>
      </c>
      <c r="W27" s="391" t="n">
        <v>45.5</v>
      </c>
      <c r="X27" s="391" t="n">
        <v>35</v>
      </c>
      <c r="Y27" s="391" t="n">
        <v>66.7</v>
      </c>
      <c r="Z27" s="391" t="n">
        <v>83.2</v>
      </c>
      <c r="AA27" s="391" t="n">
        <v>90.1</v>
      </c>
      <c r="AB27" s="391" t="n">
        <v>86.7</v>
      </c>
      <c r="AC27" s="394"/>
      <c r="AE27" s="3" t="n">
        <v>50</v>
      </c>
      <c r="AF27" s="3" t="n">
        <v>1986</v>
      </c>
      <c r="AG27" s="395" t="s">
        <v>244</v>
      </c>
      <c r="AI27" s="1" t="n">
        <v>1</v>
      </c>
      <c r="AJ27" s="1"/>
      <c r="AK27" s="1" t="n">
        <v>99.5</v>
      </c>
      <c r="AL27" s="1" t="n">
        <v>159.5</v>
      </c>
      <c r="AM27" s="1" t="n">
        <v>219.5</v>
      </c>
      <c r="AN27" s="3" t="n">
        <v>139.5</v>
      </c>
      <c r="AO27" s="3" t="n">
        <v>29.5</v>
      </c>
    </row>
    <row r="28" customFormat="false" ht="13" hidden="false" customHeight="false" outlineLevel="0" collapsed="false">
      <c r="C28" s="1" t="n">
        <v>2</v>
      </c>
      <c r="D28" s="1"/>
      <c r="E28" s="381"/>
      <c r="F28" s="381"/>
      <c r="G28" s="381"/>
      <c r="H28" s="382"/>
      <c r="I28" s="382"/>
      <c r="J28" s="382"/>
      <c r="K28" s="383"/>
      <c r="L28" s="383"/>
      <c r="M28" s="384"/>
      <c r="N28" s="385" t="n">
        <v>28.6</v>
      </c>
      <c r="O28" s="386" t="n">
        <v>12.5</v>
      </c>
      <c r="P28" s="386" t="n">
        <v>22.2</v>
      </c>
      <c r="Q28" s="387" t="n">
        <v>-164.2</v>
      </c>
      <c r="R28" s="388" t="n">
        <v>12.9</v>
      </c>
      <c r="S28" s="388" t="n">
        <v>-44.4</v>
      </c>
      <c r="T28" s="389" t="n">
        <v>-16.42</v>
      </c>
      <c r="U28" s="389" t="n">
        <v>1.29</v>
      </c>
      <c r="V28" s="390" t="n">
        <v>-4.44</v>
      </c>
      <c r="W28" s="391" t="n">
        <v>36.4</v>
      </c>
      <c r="X28" s="391" t="n">
        <v>30</v>
      </c>
      <c r="Y28" s="391" t="n">
        <v>66.7</v>
      </c>
      <c r="Z28" s="391" t="n">
        <v>82.6</v>
      </c>
      <c r="AA28" s="391" t="n">
        <v>90</v>
      </c>
      <c r="AB28" s="391" t="n">
        <v>86.8</v>
      </c>
      <c r="AC28" s="394"/>
      <c r="AE28" s="3" t="n">
        <v>50</v>
      </c>
      <c r="AI28" s="1" t="n">
        <v>2</v>
      </c>
      <c r="AJ28" s="1"/>
      <c r="AK28" s="1" t="n">
        <v>99.5</v>
      </c>
      <c r="AL28" s="1" t="n">
        <v>159.5</v>
      </c>
      <c r="AM28" s="1" t="n">
        <v>219.5</v>
      </c>
      <c r="AN28" s="3" t="n">
        <v>139.5</v>
      </c>
      <c r="AO28" s="3" t="n">
        <v>29.5</v>
      </c>
    </row>
    <row r="29" customFormat="false" ht="13" hidden="false" customHeight="false" outlineLevel="0" collapsed="false">
      <c r="C29" s="1" t="n">
        <v>3</v>
      </c>
      <c r="D29" s="1"/>
      <c r="E29" s="381"/>
      <c r="F29" s="381"/>
      <c r="G29" s="381"/>
      <c r="H29" s="382"/>
      <c r="I29" s="382"/>
      <c r="J29" s="382"/>
      <c r="K29" s="383"/>
      <c r="L29" s="383"/>
      <c r="M29" s="384"/>
      <c r="N29" s="385" t="n">
        <v>57.1</v>
      </c>
      <c r="O29" s="386" t="n">
        <v>37.5</v>
      </c>
      <c r="P29" s="386" t="n">
        <v>55.6</v>
      </c>
      <c r="Q29" s="387" t="n">
        <v>-157.1</v>
      </c>
      <c r="R29" s="388" t="n">
        <v>0.400000000000006</v>
      </c>
      <c r="S29" s="388" t="n">
        <v>-38.8</v>
      </c>
      <c r="T29" s="389" t="n">
        <v>-15.71</v>
      </c>
      <c r="U29" s="389" t="n">
        <v>0.0400000000000006</v>
      </c>
      <c r="V29" s="390" t="n">
        <v>-3.88</v>
      </c>
      <c r="W29" s="391" t="n">
        <v>27.3</v>
      </c>
      <c r="X29" s="391" t="n">
        <v>40</v>
      </c>
      <c r="Y29" s="391" t="n">
        <v>61.1</v>
      </c>
      <c r="Z29" s="391" t="n">
        <v>82.4</v>
      </c>
      <c r="AA29" s="391" t="n">
        <v>89.5</v>
      </c>
      <c r="AB29" s="391" t="n">
        <v>86.6</v>
      </c>
      <c r="AC29" s="394"/>
      <c r="AE29" s="3" t="n">
        <v>50</v>
      </c>
      <c r="AI29" s="1" t="n">
        <v>3</v>
      </c>
      <c r="AJ29" s="1"/>
      <c r="AK29" s="1" t="n">
        <v>99.5</v>
      </c>
      <c r="AL29" s="1" t="n">
        <v>159.5</v>
      </c>
      <c r="AM29" s="1" t="n">
        <v>219.5</v>
      </c>
      <c r="AN29" s="3" t="n">
        <v>139.5</v>
      </c>
      <c r="AO29" s="3" t="n">
        <v>29.5</v>
      </c>
    </row>
    <row r="30" customFormat="false" ht="13" hidden="false" customHeight="false" outlineLevel="0" collapsed="false">
      <c r="C30" s="1" t="n">
        <v>4</v>
      </c>
      <c r="D30" s="1"/>
      <c r="E30" s="381"/>
      <c r="F30" s="381"/>
      <c r="G30" s="381"/>
      <c r="H30" s="382"/>
      <c r="I30" s="382"/>
      <c r="J30" s="382"/>
      <c r="K30" s="383"/>
      <c r="L30" s="383"/>
      <c r="M30" s="384"/>
      <c r="N30" s="385" t="n">
        <v>42.9</v>
      </c>
      <c r="O30" s="386" t="n">
        <v>62.5</v>
      </c>
      <c r="P30" s="386" t="n">
        <v>38.9</v>
      </c>
      <c r="Q30" s="387" t="n">
        <v>-164.2</v>
      </c>
      <c r="R30" s="388" t="n">
        <v>12.9</v>
      </c>
      <c r="S30" s="388" t="n">
        <v>-49.9</v>
      </c>
      <c r="T30" s="389" t="n">
        <v>-16.42</v>
      </c>
      <c r="U30" s="389" t="n">
        <v>1.29</v>
      </c>
      <c r="V30" s="390" t="n">
        <v>-4.99</v>
      </c>
      <c r="W30" s="391" t="n">
        <v>36.4</v>
      </c>
      <c r="X30" s="391" t="n">
        <v>50</v>
      </c>
      <c r="Y30" s="391" t="n">
        <v>44.4</v>
      </c>
      <c r="Z30" s="391" t="n">
        <v>81.8</v>
      </c>
      <c r="AA30" s="391" t="n">
        <v>89.9</v>
      </c>
      <c r="AB30" s="391" t="n">
        <v>85.1</v>
      </c>
      <c r="AC30" s="394"/>
      <c r="AE30" s="3" t="n">
        <v>50</v>
      </c>
      <c r="AI30" s="1" t="n">
        <v>4</v>
      </c>
      <c r="AJ30" s="1"/>
      <c r="AK30" s="1" t="n">
        <v>99.5</v>
      </c>
      <c r="AL30" s="1" t="n">
        <v>159.5</v>
      </c>
      <c r="AM30" s="1" t="n">
        <v>219.5</v>
      </c>
      <c r="AN30" s="3" t="n">
        <v>139.5</v>
      </c>
      <c r="AO30" s="3" t="n">
        <v>29.5</v>
      </c>
    </row>
    <row r="31" customFormat="false" ht="13" hidden="false" customHeight="false" outlineLevel="0" collapsed="false">
      <c r="C31" s="1" t="n">
        <v>5</v>
      </c>
      <c r="D31" s="1"/>
      <c r="E31" s="381"/>
      <c r="F31" s="381"/>
      <c r="G31" s="381"/>
      <c r="H31" s="382"/>
      <c r="I31" s="382"/>
      <c r="J31" s="382"/>
      <c r="K31" s="383"/>
      <c r="L31" s="383"/>
      <c r="M31" s="384"/>
      <c r="N31" s="385" t="n">
        <v>71.4</v>
      </c>
      <c r="O31" s="386" t="n">
        <v>50</v>
      </c>
      <c r="P31" s="386" t="n">
        <v>55.6</v>
      </c>
      <c r="Q31" s="387" t="n">
        <v>-142.8</v>
      </c>
      <c r="R31" s="388" t="n">
        <v>12.9</v>
      </c>
      <c r="S31" s="388" t="n">
        <v>-44.3</v>
      </c>
      <c r="T31" s="389" t="n">
        <v>-14.28</v>
      </c>
      <c r="U31" s="389" t="n">
        <v>1.29</v>
      </c>
      <c r="V31" s="390" t="n">
        <v>-4.43</v>
      </c>
      <c r="W31" s="391" t="n">
        <v>27.3</v>
      </c>
      <c r="X31" s="391" t="n">
        <v>50</v>
      </c>
      <c r="Y31" s="391" t="n">
        <v>38.9</v>
      </c>
      <c r="Z31" s="391" t="n">
        <v>80.7</v>
      </c>
      <c r="AA31" s="391" t="n">
        <v>89.4</v>
      </c>
      <c r="AB31" s="391" t="n">
        <v>85.7</v>
      </c>
      <c r="AC31" s="394"/>
      <c r="AE31" s="3" t="n">
        <v>50</v>
      </c>
      <c r="AI31" s="1" t="n">
        <v>5</v>
      </c>
      <c r="AJ31" s="1"/>
      <c r="AK31" s="1" t="n">
        <v>99.5</v>
      </c>
      <c r="AL31" s="1" t="n">
        <v>159.5</v>
      </c>
      <c r="AM31" s="1" t="n">
        <v>219.5</v>
      </c>
      <c r="AN31" s="3" t="n">
        <v>139.5</v>
      </c>
      <c r="AO31" s="3" t="n">
        <v>29.5</v>
      </c>
    </row>
    <row r="32" customFormat="false" ht="13" hidden="false" customHeight="false" outlineLevel="0" collapsed="false">
      <c r="C32" s="1" t="n">
        <v>6</v>
      </c>
      <c r="D32" s="1"/>
      <c r="E32" s="381"/>
      <c r="F32" s="381"/>
      <c r="G32" s="381"/>
      <c r="H32" s="382"/>
      <c r="I32" s="382"/>
      <c r="J32" s="382"/>
      <c r="K32" s="383"/>
      <c r="L32" s="383"/>
      <c r="M32" s="384"/>
      <c r="N32" s="385" t="n">
        <v>57.1</v>
      </c>
      <c r="O32" s="386" t="n">
        <v>37.5</v>
      </c>
      <c r="P32" s="386" t="n">
        <v>22.2</v>
      </c>
      <c r="Q32" s="387" t="n">
        <v>-135.7</v>
      </c>
      <c r="R32" s="388" t="n">
        <v>0.400000000000006</v>
      </c>
      <c r="S32" s="388" t="n">
        <v>-72.1</v>
      </c>
      <c r="T32" s="389" t="n">
        <v>-13.57</v>
      </c>
      <c r="U32" s="389" t="n">
        <v>0.0400000000000006</v>
      </c>
      <c r="V32" s="390" t="n">
        <v>-7.21</v>
      </c>
      <c r="W32" s="391" t="n">
        <v>36.4</v>
      </c>
      <c r="X32" s="391" t="n">
        <v>60</v>
      </c>
      <c r="Y32" s="391" t="n">
        <v>33.3</v>
      </c>
      <c r="Z32" s="391" t="n">
        <v>80.7</v>
      </c>
      <c r="AA32" s="391" t="n">
        <v>89.2</v>
      </c>
      <c r="AB32" s="391" t="n">
        <v>85.6</v>
      </c>
      <c r="AC32" s="394"/>
      <c r="AE32" s="3" t="n">
        <v>50</v>
      </c>
      <c r="AI32" s="1" t="n">
        <v>6</v>
      </c>
      <c r="AJ32" s="1"/>
      <c r="AK32" s="1" t="n">
        <v>99.5</v>
      </c>
      <c r="AL32" s="1" t="n">
        <v>159.5</v>
      </c>
      <c r="AM32" s="1" t="n">
        <v>219.5</v>
      </c>
      <c r="AN32" s="3" t="n">
        <v>139.5</v>
      </c>
      <c r="AO32" s="3" t="n">
        <v>29.5</v>
      </c>
    </row>
    <row r="33" customFormat="false" ht="13" hidden="false" customHeight="false" outlineLevel="0" collapsed="false">
      <c r="C33" s="1" t="n">
        <v>7</v>
      </c>
      <c r="D33" s="1"/>
      <c r="E33" s="381"/>
      <c r="F33" s="381"/>
      <c r="G33" s="381"/>
      <c r="H33" s="382"/>
      <c r="I33" s="382"/>
      <c r="J33" s="382"/>
      <c r="K33" s="383"/>
      <c r="L33" s="383"/>
      <c r="M33" s="384"/>
      <c r="N33" s="385" t="n">
        <v>71.4</v>
      </c>
      <c r="O33" s="386" t="n">
        <v>75</v>
      </c>
      <c r="P33" s="386" t="n">
        <v>44.4</v>
      </c>
      <c r="Q33" s="387" t="n">
        <v>-114.3</v>
      </c>
      <c r="R33" s="388" t="n">
        <v>25.4</v>
      </c>
      <c r="S33" s="388" t="n">
        <v>-77.7</v>
      </c>
      <c r="T33" s="389" t="n">
        <v>-11.43</v>
      </c>
      <c r="U33" s="389" t="n">
        <v>2.54</v>
      </c>
      <c r="V33" s="390" t="n">
        <v>-7.77</v>
      </c>
      <c r="W33" s="391" t="n">
        <v>45.5</v>
      </c>
      <c r="X33" s="391" t="n">
        <v>40</v>
      </c>
      <c r="Y33" s="391" t="n">
        <v>50</v>
      </c>
      <c r="Z33" s="391" t="n">
        <v>80.3</v>
      </c>
      <c r="AA33" s="391" t="n">
        <v>88.7</v>
      </c>
      <c r="AB33" s="391" t="n">
        <v>85.2</v>
      </c>
      <c r="AC33" s="394"/>
      <c r="AE33" s="3" t="n">
        <v>50</v>
      </c>
      <c r="AI33" s="1" t="n">
        <v>7</v>
      </c>
      <c r="AJ33" s="1"/>
      <c r="AK33" s="1" t="n">
        <v>99.5</v>
      </c>
      <c r="AL33" s="1" t="n">
        <v>159.5</v>
      </c>
      <c r="AM33" s="1" t="n">
        <v>219.5</v>
      </c>
      <c r="AN33" s="3" t="n">
        <v>139.5</v>
      </c>
      <c r="AO33" s="3" t="n">
        <v>29.5</v>
      </c>
    </row>
    <row r="34" customFormat="false" ht="13" hidden="false" customHeight="false" outlineLevel="0" collapsed="false">
      <c r="C34" s="1" t="n">
        <v>8</v>
      </c>
      <c r="D34" s="1"/>
      <c r="E34" s="381"/>
      <c r="F34" s="381"/>
      <c r="G34" s="381"/>
      <c r="H34" s="382"/>
      <c r="I34" s="382"/>
      <c r="J34" s="382"/>
      <c r="K34" s="383"/>
      <c r="L34" s="383"/>
      <c r="M34" s="384"/>
      <c r="N34" s="385" t="n">
        <v>14.3</v>
      </c>
      <c r="O34" s="386" t="n">
        <v>25</v>
      </c>
      <c r="P34" s="386" t="n">
        <v>22.2</v>
      </c>
      <c r="Q34" s="387" t="n">
        <v>-150</v>
      </c>
      <c r="R34" s="388" t="n">
        <v>0.400000000000006</v>
      </c>
      <c r="S34" s="388" t="n">
        <v>-105.5</v>
      </c>
      <c r="T34" s="389" t="n">
        <v>-15</v>
      </c>
      <c r="U34" s="389" t="n">
        <v>0.0400000000000006</v>
      </c>
      <c r="V34" s="390" t="n">
        <v>-10.55</v>
      </c>
      <c r="W34" s="391" t="n">
        <v>50</v>
      </c>
      <c r="X34" s="391" t="n">
        <v>30</v>
      </c>
      <c r="Y34" s="391" t="n">
        <v>38.9</v>
      </c>
      <c r="Z34" s="391" t="n">
        <v>81.2</v>
      </c>
      <c r="AA34" s="391" t="n">
        <v>88.2</v>
      </c>
      <c r="AB34" s="391" t="n">
        <v>85</v>
      </c>
      <c r="AC34" s="394"/>
      <c r="AE34" s="3" t="n">
        <v>50</v>
      </c>
      <c r="AI34" s="1" t="n">
        <v>8</v>
      </c>
      <c r="AJ34" s="1"/>
      <c r="AK34" s="1" t="n">
        <v>99.5</v>
      </c>
      <c r="AL34" s="1" t="n">
        <v>159.5</v>
      </c>
      <c r="AM34" s="1" t="n">
        <v>219.5</v>
      </c>
      <c r="AN34" s="3" t="n">
        <v>139.5</v>
      </c>
      <c r="AO34" s="3" t="n">
        <v>29.5</v>
      </c>
    </row>
    <row r="35" customFormat="false" ht="13" hidden="false" customHeight="false" outlineLevel="0" collapsed="false">
      <c r="C35" s="1" t="n">
        <v>9</v>
      </c>
      <c r="D35" s="1"/>
      <c r="E35" s="381"/>
      <c r="F35" s="381"/>
      <c r="G35" s="381"/>
      <c r="H35" s="382"/>
      <c r="I35" s="382"/>
      <c r="J35" s="382"/>
      <c r="K35" s="383"/>
      <c r="L35" s="383"/>
      <c r="M35" s="384"/>
      <c r="N35" s="385" t="n">
        <v>28.6</v>
      </c>
      <c r="O35" s="386" t="n">
        <v>56.3</v>
      </c>
      <c r="P35" s="386" t="n">
        <v>11.1</v>
      </c>
      <c r="Q35" s="387" t="n">
        <v>-171.4</v>
      </c>
      <c r="R35" s="388" t="n">
        <v>6.7</v>
      </c>
      <c r="S35" s="388" t="n">
        <v>-144.4</v>
      </c>
      <c r="T35" s="389" t="n">
        <v>-17.14</v>
      </c>
      <c r="U35" s="389" t="n">
        <v>0.67</v>
      </c>
      <c r="V35" s="390" t="n">
        <v>-14.44</v>
      </c>
      <c r="W35" s="391" t="n">
        <v>72.7</v>
      </c>
      <c r="X35" s="391" t="n">
        <v>80</v>
      </c>
      <c r="Y35" s="391" t="n">
        <v>50</v>
      </c>
      <c r="Z35" s="391" t="n">
        <v>80.8</v>
      </c>
      <c r="AA35" s="391" t="n">
        <v>89.8</v>
      </c>
      <c r="AB35" s="391" t="n">
        <v>85.3</v>
      </c>
      <c r="AC35" s="394"/>
      <c r="AE35" s="3" t="n">
        <v>50</v>
      </c>
      <c r="AI35" s="1" t="n">
        <v>9</v>
      </c>
      <c r="AJ35" s="1"/>
      <c r="AK35" s="1" t="n">
        <v>99.5</v>
      </c>
      <c r="AL35" s="1" t="n">
        <v>159.5</v>
      </c>
      <c r="AM35" s="1" t="n">
        <v>219.5</v>
      </c>
      <c r="AN35" s="3" t="n">
        <v>139.5</v>
      </c>
      <c r="AO35" s="3" t="n">
        <v>29.5</v>
      </c>
    </row>
    <row r="36" customFormat="false" ht="13" hidden="false" customHeight="false" outlineLevel="0" collapsed="false">
      <c r="C36" s="1" t="n">
        <v>10</v>
      </c>
      <c r="D36" s="1"/>
      <c r="E36" s="381"/>
      <c r="F36" s="381"/>
      <c r="G36" s="381"/>
      <c r="H36" s="382"/>
      <c r="I36" s="382"/>
      <c r="J36" s="382"/>
      <c r="K36" s="383"/>
      <c r="L36" s="383"/>
      <c r="M36" s="384"/>
      <c r="N36" s="385" t="n">
        <v>35.7</v>
      </c>
      <c r="O36" s="386" t="n">
        <v>31.3</v>
      </c>
      <c r="P36" s="386" t="n">
        <v>11.1</v>
      </c>
      <c r="Q36" s="387" t="n">
        <v>-185.7</v>
      </c>
      <c r="R36" s="388" t="n">
        <v>-12</v>
      </c>
      <c r="S36" s="388" t="n">
        <v>-183.3</v>
      </c>
      <c r="T36" s="389" t="n">
        <v>-18.57</v>
      </c>
      <c r="U36" s="389" t="n">
        <v>-1.2</v>
      </c>
      <c r="V36" s="390" t="n">
        <v>-18.33</v>
      </c>
      <c r="W36" s="391" t="n">
        <v>63.6</v>
      </c>
      <c r="X36" s="391" t="n">
        <v>60</v>
      </c>
      <c r="Y36" s="391" t="n">
        <v>66.7</v>
      </c>
      <c r="Z36" s="391" t="n">
        <v>80.6</v>
      </c>
      <c r="AA36" s="391" t="n">
        <v>89.2</v>
      </c>
      <c r="AB36" s="391" t="n">
        <v>85.3</v>
      </c>
      <c r="AC36" s="394"/>
      <c r="AE36" s="3" t="n">
        <v>50</v>
      </c>
      <c r="AI36" s="1" t="n">
        <v>10</v>
      </c>
      <c r="AJ36" s="1"/>
      <c r="AK36" s="1" t="n">
        <v>99.5</v>
      </c>
      <c r="AL36" s="1" t="n">
        <v>159.5</v>
      </c>
      <c r="AM36" s="1" t="n">
        <v>219.5</v>
      </c>
      <c r="AN36" s="3" t="n">
        <v>139.5</v>
      </c>
      <c r="AO36" s="3" t="n">
        <v>29.5</v>
      </c>
    </row>
    <row r="37" customFormat="false" ht="13" hidden="false" customHeight="false" outlineLevel="0" collapsed="false">
      <c r="C37" s="1" t="n">
        <v>11</v>
      </c>
      <c r="D37" s="366" t="s">
        <v>245</v>
      </c>
      <c r="E37" s="381"/>
      <c r="F37" s="381"/>
      <c r="G37" s="381"/>
      <c r="H37" s="382"/>
      <c r="I37" s="382"/>
      <c r="J37" s="382"/>
      <c r="K37" s="383"/>
      <c r="L37" s="383"/>
      <c r="M37" s="384"/>
      <c r="N37" s="385" t="n">
        <v>71.4</v>
      </c>
      <c r="O37" s="386" t="n">
        <v>25</v>
      </c>
      <c r="P37" s="386" t="n">
        <v>27.8</v>
      </c>
      <c r="Q37" s="387" t="n">
        <v>-164.3</v>
      </c>
      <c r="R37" s="388" t="n">
        <v>-37</v>
      </c>
      <c r="S37" s="388" t="n">
        <v>-205.5</v>
      </c>
      <c r="T37" s="389" t="n">
        <v>-16.43</v>
      </c>
      <c r="U37" s="389" t="n">
        <v>-3.7</v>
      </c>
      <c r="V37" s="390" t="n">
        <v>-20.55</v>
      </c>
      <c r="W37" s="391" t="n">
        <v>36.4</v>
      </c>
      <c r="X37" s="391" t="n">
        <v>55</v>
      </c>
      <c r="Y37" s="391" t="n">
        <v>66.7</v>
      </c>
      <c r="Z37" s="391" t="n">
        <v>80.4</v>
      </c>
      <c r="AA37" s="391" t="n">
        <v>88.4</v>
      </c>
      <c r="AB37" s="391" t="n">
        <v>84.7</v>
      </c>
      <c r="AC37" s="394"/>
      <c r="AE37" s="3" t="n">
        <v>50</v>
      </c>
      <c r="AI37" s="1" t="n">
        <v>11</v>
      </c>
      <c r="AJ37" s="366" t="s">
        <v>245</v>
      </c>
      <c r="AK37" s="1" t="n">
        <v>99.5</v>
      </c>
      <c r="AL37" s="1" t="n">
        <v>159.5</v>
      </c>
      <c r="AM37" s="1" t="n">
        <v>219.5</v>
      </c>
      <c r="AN37" s="3" t="n">
        <v>139.5</v>
      </c>
      <c r="AO37" s="3" t="n">
        <v>29.5</v>
      </c>
    </row>
    <row r="38" customFormat="false" ht="13" hidden="false" customHeight="false" outlineLevel="0" collapsed="false">
      <c r="C38" s="1" t="n">
        <v>12</v>
      </c>
      <c r="D38" s="1"/>
      <c r="E38" s="381"/>
      <c r="F38" s="381"/>
      <c r="G38" s="381"/>
      <c r="H38" s="382"/>
      <c r="I38" s="382"/>
      <c r="J38" s="382"/>
      <c r="K38" s="383"/>
      <c r="L38" s="383"/>
      <c r="M38" s="384"/>
      <c r="N38" s="385" t="n">
        <v>57.1</v>
      </c>
      <c r="O38" s="386" t="n">
        <v>18.8</v>
      </c>
      <c r="P38" s="386" t="n">
        <v>22.2</v>
      </c>
      <c r="Q38" s="387" t="n">
        <v>-157.2</v>
      </c>
      <c r="R38" s="388" t="n">
        <v>-68.2</v>
      </c>
      <c r="S38" s="388" t="n">
        <v>-233.3</v>
      </c>
      <c r="T38" s="389" t="n">
        <v>-15.72</v>
      </c>
      <c r="U38" s="389" t="n">
        <v>-6.82</v>
      </c>
      <c r="V38" s="390" t="n">
        <v>-23.33</v>
      </c>
      <c r="W38" s="391" t="n">
        <v>72.7</v>
      </c>
      <c r="X38" s="391" t="n">
        <v>30</v>
      </c>
      <c r="Y38" s="391" t="n">
        <v>33.3</v>
      </c>
      <c r="Z38" s="391" t="n">
        <v>81.8</v>
      </c>
      <c r="AA38" s="391" t="n">
        <v>89.4</v>
      </c>
      <c r="AB38" s="391" t="n">
        <v>84.8</v>
      </c>
      <c r="AC38" s="394"/>
      <c r="AE38" s="3" t="n">
        <v>50</v>
      </c>
      <c r="AI38" s="1" t="n">
        <v>12</v>
      </c>
      <c r="AJ38" s="1"/>
      <c r="AK38" s="1"/>
      <c r="AL38" s="1"/>
      <c r="AM38" s="1"/>
    </row>
    <row r="39" customFormat="false" ht="26" hidden="false" customHeight="false" outlineLevel="0" collapsed="false">
      <c r="A39" s="3" t="n">
        <v>1987</v>
      </c>
      <c r="B39" s="353" t="n">
        <v>62</v>
      </c>
      <c r="C39" s="1" t="n">
        <v>1</v>
      </c>
      <c r="D39" s="1"/>
      <c r="E39" s="381"/>
      <c r="F39" s="381"/>
      <c r="G39" s="381"/>
      <c r="H39" s="382"/>
      <c r="I39" s="382"/>
      <c r="J39" s="382"/>
      <c r="K39" s="383"/>
      <c r="L39" s="383"/>
      <c r="M39" s="384"/>
      <c r="N39" s="385" t="n">
        <v>85.7</v>
      </c>
      <c r="O39" s="386" t="n">
        <v>37.5</v>
      </c>
      <c r="P39" s="386" t="n">
        <v>33.3</v>
      </c>
      <c r="Q39" s="387" t="n">
        <v>-121.5</v>
      </c>
      <c r="R39" s="388" t="n">
        <v>-80.7</v>
      </c>
      <c r="S39" s="388" t="n">
        <v>-250</v>
      </c>
      <c r="T39" s="389" t="n">
        <v>-12.15</v>
      </c>
      <c r="U39" s="389" t="n">
        <v>-8.07</v>
      </c>
      <c r="V39" s="390" t="n">
        <v>-25</v>
      </c>
      <c r="W39" s="391" t="n">
        <v>77.3</v>
      </c>
      <c r="X39" s="391" t="n">
        <v>65</v>
      </c>
      <c r="Y39" s="391" t="n">
        <v>55.6</v>
      </c>
      <c r="Z39" s="391" t="n">
        <v>82.8</v>
      </c>
      <c r="AA39" s="391" t="n">
        <v>89.9</v>
      </c>
      <c r="AB39" s="391" t="n">
        <v>84.5</v>
      </c>
      <c r="AC39" s="394"/>
      <c r="AE39" s="3" t="n">
        <v>50</v>
      </c>
      <c r="AF39" s="3" t="n">
        <v>1987</v>
      </c>
      <c r="AG39" s="395" t="s">
        <v>246</v>
      </c>
      <c r="AI39" s="1" t="n">
        <v>1</v>
      </c>
      <c r="AJ39" s="1"/>
      <c r="AK39" s="1"/>
      <c r="AL39" s="1"/>
      <c r="AM39" s="1"/>
    </row>
    <row r="40" customFormat="false" ht="13" hidden="false" customHeight="false" outlineLevel="0" collapsed="false">
      <c r="C40" s="1" t="n">
        <v>2</v>
      </c>
      <c r="D40" s="1"/>
      <c r="E40" s="381"/>
      <c r="F40" s="381"/>
      <c r="G40" s="381"/>
      <c r="H40" s="382"/>
      <c r="I40" s="382"/>
      <c r="J40" s="382"/>
      <c r="K40" s="383"/>
      <c r="L40" s="383"/>
      <c r="M40" s="384"/>
      <c r="N40" s="385" t="n">
        <v>85.7</v>
      </c>
      <c r="O40" s="386" t="n">
        <v>87.5</v>
      </c>
      <c r="P40" s="386" t="n">
        <v>33.3</v>
      </c>
      <c r="Q40" s="387" t="n">
        <v>-85.8</v>
      </c>
      <c r="R40" s="388" t="n">
        <v>-43.2</v>
      </c>
      <c r="S40" s="388" t="n">
        <v>-266.7</v>
      </c>
      <c r="T40" s="389" t="n">
        <v>-8.58</v>
      </c>
      <c r="U40" s="389" t="n">
        <v>-4.32</v>
      </c>
      <c r="V40" s="390" t="n">
        <v>-26.67</v>
      </c>
      <c r="W40" s="391" t="n">
        <v>81.8</v>
      </c>
      <c r="X40" s="391" t="n">
        <v>100</v>
      </c>
      <c r="Y40" s="391" t="n">
        <v>61.1</v>
      </c>
      <c r="Z40" s="391" t="n">
        <v>83.9</v>
      </c>
      <c r="AA40" s="391" t="n">
        <v>90.1</v>
      </c>
      <c r="AB40" s="391" t="n">
        <v>84.8</v>
      </c>
      <c r="AC40" s="394"/>
      <c r="AE40" s="3" t="n">
        <v>50</v>
      </c>
      <c r="AI40" s="1" t="n">
        <v>2</v>
      </c>
      <c r="AJ40" s="1"/>
      <c r="AK40" s="1"/>
      <c r="AL40" s="1"/>
      <c r="AM40" s="1"/>
    </row>
    <row r="41" customFormat="false" ht="13" hidden="false" customHeight="false" outlineLevel="0" collapsed="false">
      <c r="C41" s="1" t="n">
        <v>3</v>
      </c>
      <c r="D41" s="1"/>
      <c r="E41" s="381"/>
      <c r="F41" s="381"/>
      <c r="G41" s="381"/>
      <c r="H41" s="382"/>
      <c r="I41" s="382"/>
      <c r="J41" s="382"/>
      <c r="K41" s="383"/>
      <c r="L41" s="383"/>
      <c r="M41" s="384"/>
      <c r="N41" s="385" t="n">
        <v>100</v>
      </c>
      <c r="O41" s="386" t="n">
        <v>87.5</v>
      </c>
      <c r="P41" s="386" t="n">
        <v>44.4</v>
      </c>
      <c r="Q41" s="387" t="n">
        <v>-35.8</v>
      </c>
      <c r="R41" s="388" t="n">
        <v>-5.7</v>
      </c>
      <c r="S41" s="388" t="n">
        <v>-272.3</v>
      </c>
      <c r="T41" s="389" t="n">
        <v>-3.58</v>
      </c>
      <c r="U41" s="389" t="n">
        <v>-0.57</v>
      </c>
      <c r="V41" s="390" t="n">
        <v>-27.23</v>
      </c>
      <c r="W41" s="391" t="n">
        <v>81.8</v>
      </c>
      <c r="X41" s="391" t="n">
        <v>100</v>
      </c>
      <c r="Y41" s="391" t="n">
        <v>66.7</v>
      </c>
      <c r="Z41" s="391" t="n">
        <v>85.5</v>
      </c>
      <c r="AA41" s="391" t="n">
        <v>91</v>
      </c>
      <c r="AB41" s="391" t="n">
        <v>85.4</v>
      </c>
      <c r="AC41" s="394"/>
      <c r="AE41" s="3" t="n">
        <v>50</v>
      </c>
      <c r="AI41" s="1" t="n">
        <v>3</v>
      </c>
      <c r="AJ41" s="1"/>
      <c r="AK41" s="1"/>
      <c r="AL41" s="1"/>
      <c r="AM41" s="1"/>
    </row>
    <row r="42" customFormat="false" ht="13" hidden="false" customHeight="false" outlineLevel="0" collapsed="false">
      <c r="C42" s="1" t="n">
        <v>4</v>
      </c>
      <c r="D42" s="1"/>
      <c r="E42" s="381"/>
      <c r="F42" s="381"/>
      <c r="G42" s="381"/>
      <c r="H42" s="382"/>
      <c r="I42" s="382"/>
      <c r="J42" s="382"/>
      <c r="K42" s="383"/>
      <c r="L42" s="383"/>
      <c r="M42" s="384"/>
      <c r="N42" s="385" t="n">
        <v>85.7</v>
      </c>
      <c r="O42" s="386" t="n">
        <v>87.5</v>
      </c>
      <c r="P42" s="386" t="n">
        <v>22.2</v>
      </c>
      <c r="Q42" s="387" t="n">
        <v>-0.0999999999999801</v>
      </c>
      <c r="R42" s="388" t="n">
        <v>31.8</v>
      </c>
      <c r="S42" s="388" t="n">
        <v>-300.1</v>
      </c>
      <c r="T42" s="389" t="n">
        <v>-0.00999999999999801</v>
      </c>
      <c r="U42" s="389" t="n">
        <v>3.18</v>
      </c>
      <c r="V42" s="390" t="n">
        <v>-30.01</v>
      </c>
      <c r="W42" s="391" t="n">
        <v>72.7</v>
      </c>
      <c r="X42" s="391" t="n">
        <v>70</v>
      </c>
      <c r="Y42" s="391" t="n">
        <v>77.8</v>
      </c>
      <c r="Z42" s="391" t="n">
        <v>86.6</v>
      </c>
      <c r="AA42" s="391" t="n">
        <v>91.1</v>
      </c>
      <c r="AB42" s="391" t="n">
        <v>85.5</v>
      </c>
      <c r="AC42" s="394"/>
      <c r="AE42" s="3" t="n">
        <v>50</v>
      </c>
      <c r="AI42" s="1" t="n">
        <v>4</v>
      </c>
      <c r="AJ42" s="1"/>
      <c r="AK42" s="1"/>
      <c r="AL42" s="1"/>
      <c r="AM42" s="1"/>
    </row>
    <row r="43" customFormat="false" ht="13" hidden="false" customHeight="false" outlineLevel="0" collapsed="false">
      <c r="C43" s="1" t="n">
        <v>5</v>
      </c>
      <c r="D43" s="1"/>
      <c r="E43" s="381"/>
      <c r="F43" s="381"/>
      <c r="G43" s="381"/>
      <c r="H43" s="382"/>
      <c r="I43" s="382"/>
      <c r="J43" s="382"/>
      <c r="K43" s="383"/>
      <c r="L43" s="383"/>
      <c r="M43" s="384"/>
      <c r="N43" s="385" t="n">
        <v>71.4</v>
      </c>
      <c r="O43" s="386" t="n">
        <v>56.3</v>
      </c>
      <c r="P43" s="386" t="n">
        <v>22.2</v>
      </c>
      <c r="Q43" s="387" t="n">
        <v>21.3</v>
      </c>
      <c r="R43" s="388" t="n">
        <v>38.1</v>
      </c>
      <c r="S43" s="388" t="n">
        <v>-327.9</v>
      </c>
      <c r="T43" s="389" t="n">
        <v>2.13</v>
      </c>
      <c r="U43" s="389" t="n">
        <v>3.81</v>
      </c>
      <c r="V43" s="390" t="n">
        <v>-32.79</v>
      </c>
      <c r="W43" s="391" t="n">
        <v>90.9</v>
      </c>
      <c r="X43" s="391" t="n">
        <v>60</v>
      </c>
      <c r="Y43" s="391" t="n">
        <v>55.6</v>
      </c>
      <c r="Z43" s="391" t="n">
        <v>88.9</v>
      </c>
      <c r="AA43" s="391" t="n">
        <v>91.4</v>
      </c>
      <c r="AB43" s="391" t="n">
        <v>84.9</v>
      </c>
      <c r="AC43" s="394"/>
      <c r="AE43" s="3" t="n">
        <v>50</v>
      </c>
      <c r="AI43" s="1" t="n">
        <v>5</v>
      </c>
      <c r="AJ43" s="1"/>
      <c r="AK43" s="1"/>
      <c r="AL43" s="1"/>
      <c r="AM43" s="1"/>
    </row>
    <row r="44" customFormat="false" ht="13" hidden="false" customHeight="false" outlineLevel="0" collapsed="false">
      <c r="C44" s="1" t="n">
        <v>6</v>
      </c>
      <c r="D44" s="1"/>
      <c r="E44" s="381"/>
      <c r="F44" s="381"/>
      <c r="G44" s="381"/>
      <c r="H44" s="382"/>
      <c r="I44" s="382"/>
      <c r="J44" s="382"/>
      <c r="K44" s="383"/>
      <c r="L44" s="383"/>
      <c r="M44" s="384"/>
      <c r="N44" s="385" t="n">
        <v>100</v>
      </c>
      <c r="O44" s="386" t="n">
        <v>62.5</v>
      </c>
      <c r="P44" s="386" t="n">
        <v>44.4</v>
      </c>
      <c r="Q44" s="387" t="n">
        <v>71.3</v>
      </c>
      <c r="R44" s="388" t="n">
        <v>50.6</v>
      </c>
      <c r="S44" s="388" t="n">
        <v>-333.5</v>
      </c>
      <c r="T44" s="389" t="n">
        <v>7.13</v>
      </c>
      <c r="U44" s="389" t="n">
        <v>5.06</v>
      </c>
      <c r="V44" s="390" t="n">
        <v>-33.35</v>
      </c>
      <c r="W44" s="391" t="n">
        <v>100</v>
      </c>
      <c r="X44" s="391" t="n">
        <v>80</v>
      </c>
      <c r="Y44" s="391" t="n">
        <v>61.1</v>
      </c>
      <c r="Z44" s="391" t="n">
        <v>90.8</v>
      </c>
      <c r="AA44" s="391" t="n">
        <v>93</v>
      </c>
      <c r="AB44" s="391" t="n">
        <v>85.7</v>
      </c>
      <c r="AC44" s="394"/>
      <c r="AE44" s="3" t="n">
        <v>50</v>
      </c>
      <c r="AI44" s="1" t="n">
        <v>6</v>
      </c>
      <c r="AJ44" s="1"/>
      <c r="AK44" s="1"/>
      <c r="AL44" s="1"/>
      <c r="AM44" s="1"/>
    </row>
    <row r="45" customFormat="false" ht="13" hidden="false" customHeight="false" outlineLevel="0" collapsed="false">
      <c r="C45" s="1" t="n">
        <v>7</v>
      </c>
      <c r="D45" s="1"/>
      <c r="E45" s="381"/>
      <c r="F45" s="381"/>
      <c r="G45" s="381"/>
      <c r="H45" s="382"/>
      <c r="I45" s="382"/>
      <c r="J45" s="382"/>
      <c r="K45" s="383"/>
      <c r="L45" s="383"/>
      <c r="M45" s="384"/>
      <c r="N45" s="385" t="n">
        <v>71.4</v>
      </c>
      <c r="O45" s="386" t="n">
        <v>75</v>
      </c>
      <c r="P45" s="386" t="n">
        <v>55.6</v>
      </c>
      <c r="Q45" s="387" t="n">
        <v>92.7</v>
      </c>
      <c r="R45" s="388" t="n">
        <v>75.6</v>
      </c>
      <c r="S45" s="388" t="n">
        <v>-327.9</v>
      </c>
      <c r="T45" s="389" t="n">
        <v>9.27</v>
      </c>
      <c r="U45" s="389" t="n">
        <v>7.56</v>
      </c>
      <c r="V45" s="390" t="n">
        <v>-32.79</v>
      </c>
      <c r="W45" s="391" t="n">
        <v>81.8</v>
      </c>
      <c r="X45" s="391" t="n">
        <v>90</v>
      </c>
      <c r="Y45" s="391" t="n">
        <v>55.6</v>
      </c>
      <c r="Z45" s="391" t="n">
        <v>91.7</v>
      </c>
      <c r="AA45" s="391" t="n">
        <v>94</v>
      </c>
      <c r="AB45" s="391" t="n">
        <v>86.6</v>
      </c>
      <c r="AC45" s="394"/>
      <c r="AE45" s="3" t="n">
        <v>50</v>
      </c>
      <c r="AI45" s="1" t="n">
        <v>7</v>
      </c>
      <c r="AJ45" s="1"/>
      <c r="AK45" s="1"/>
      <c r="AL45" s="1"/>
      <c r="AM45" s="1"/>
    </row>
    <row r="46" customFormat="false" ht="13" hidden="false" customHeight="false" outlineLevel="0" collapsed="false">
      <c r="C46" s="1" t="n">
        <v>8</v>
      </c>
      <c r="D46" s="1"/>
      <c r="E46" s="381"/>
      <c r="F46" s="381"/>
      <c r="G46" s="381"/>
      <c r="H46" s="382"/>
      <c r="I46" s="382"/>
      <c r="J46" s="382"/>
      <c r="K46" s="383"/>
      <c r="L46" s="383"/>
      <c r="M46" s="384"/>
      <c r="N46" s="385" t="n">
        <v>78.6</v>
      </c>
      <c r="O46" s="386" t="n">
        <v>50</v>
      </c>
      <c r="P46" s="386" t="n">
        <v>61.1</v>
      </c>
      <c r="Q46" s="387" t="n">
        <v>121.3</v>
      </c>
      <c r="R46" s="388" t="n">
        <v>75.6</v>
      </c>
      <c r="S46" s="388" t="n">
        <v>-316.8</v>
      </c>
      <c r="T46" s="389" t="n">
        <v>12.13</v>
      </c>
      <c r="U46" s="389" t="n">
        <v>7.56</v>
      </c>
      <c r="V46" s="390" t="n">
        <v>-31.68</v>
      </c>
      <c r="W46" s="391" t="n">
        <v>77.3</v>
      </c>
      <c r="X46" s="391" t="n">
        <v>90</v>
      </c>
      <c r="Y46" s="391" t="n">
        <v>61.1</v>
      </c>
      <c r="Z46" s="391" t="n">
        <v>93.9</v>
      </c>
      <c r="AA46" s="391" t="n">
        <v>94.7</v>
      </c>
      <c r="AB46" s="391" t="n">
        <v>87.4</v>
      </c>
      <c r="AC46" s="394"/>
      <c r="AE46" s="3" t="n">
        <v>50</v>
      </c>
      <c r="AI46" s="1" t="n">
        <v>8</v>
      </c>
      <c r="AJ46" s="1"/>
      <c r="AK46" s="1"/>
      <c r="AL46" s="1"/>
      <c r="AM46" s="1"/>
    </row>
    <row r="47" customFormat="false" ht="13" hidden="false" customHeight="false" outlineLevel="0" collapsed="false">
      <c r="C47" s="1" t="n">
        <v>9</v>
      </c>
      <c r="D47" s="1"/>
      <c r="E47" s="381"/>
      <c r="F47" s="381"/>
      <c r="G47" s="381"/>
      <c r="H47" s="382"/>
      <c r="I47" s="382"/>
      <c r="J47" s="382"/>
      <c r="K47" s="383"/>
      <c r="L47" s="383"/>
      <c r="M47" s="384"/>
      <c r="N47" s="385" t="n">
        <v>92.9</v>
      </c>
      <c r="O47" s="386" t="n">
        <v>75</v>
      </c>
      <c r="P47" s="386" t="n">
        <v>50</v>
      </c>
      <c r="Q47" s="387" t="n">
        <v>164.2</v>
      </c>
      <c r="R47" s="388" t="n">
        <v>100.6</v>
      </c>
      <c r="S47" s="388" t="n">
        <v>-316.8</v>
      </c>
      <c r="T47" s="389" t="n">
        <v>16.42</v>
      </c>
      <c r="U47" s="389" t="n">
        <v>10.06</v>
      </c>
      <c r="V47" s="390" t="n">
        <v>-31.68</v>
      </c>
      <c r="W47" s="391" t="n">
        <v>81.8</v>
      </c>
      <c r="X47" s="391" t="n">
        <v>100</v>
      </c>
      <c r="Y47" s="391" t="n">
        <v>77.8</v>
      </c>
      <c r="Z47" s="391" t="n">
        <v>94.9</v>
      </c>
      <c r="AA47" s="391" t="n">
        <v>96.1</v>
      </c>
      <c r="AB47" s="391" t="n">
        <v>87.9</v>
      </c>
      <c r="AC47" s="394"/>
      <c r="AE47" s="3" t="n">
        <v>50</v>
      </c>
      <c r="AI47" s="1" t="n">
        <v>9</v>
      </c>
      <c r="AJ47" s="1"/>
      <c r="AK47" s="1"/>
      <c r="AL47" s="1"/>
      <c r="AM47" s="1"/>
    </row>
    <row r="48" customFormat="false" ht="13" hidden="false" customHeight="false" outlineLevel="0" collapsed="false">
      <c r="C48" s="1" t="n">
        <v>10</v>
      </c>
      <c r="D48" s="1"/>
      <c r="E48" s="381"/>
      <c r="F48" s="381"/>
      <c r="G48" s="381"/>
      <c r="H48" s="382"/>
      <c r="I48" s="382"/>
      <c r="J48" s="382"/>
      <c r="K48" s="383"/>
      <c r="L48" s="383"/>
      <c r="M48" s="384"/>
      <c r="N48" s="385" t="n">
        <v>85.7</v>
      </c>
      <c r="O48" s="386" t="n">
        <v>87.5</v>
      </c>
      <c r="P48" s="386" t="n">
        <v>55.6</v>
      </c>
      <c r="Q48" s="387" t="n">
        <v>199.9</v>
      </c>
      <c r="R48" s="388" t="n">
        <v>138.1</v>
      </c>
      <c r="S48" s="388" t="n">
        <v>-311.2</v>
      </c>
      <c r="T48" s="389" t="n">
        <v>19.99</v>
      </c>
      <c r="U48" s="389" t="n">
        <v>13.81</v>
      </c>
      <c r="V48" s="390" t="n">
        <v>-31.12</v>
      </c>
      <c r="W48" s="391" t="n">
        <v>95.5</v>
      </c>
      <c r="X48" s="391" t="n">
        <v>95</v>
      </c>
      <c r="Y48" s="391" t="n">
        <v>72.2</v>
      </c>
      <c r="Z48" s="391" t="n">
        <v>96.2</v>
      </c>
      <c r="AA48" s="391" t="n">
        <v>97.5</v>
      </c>
      <c r="AB48" s="391" t="n">
        <v>88.4</v>
      </c>
      <c r="AC48" s="394"/>
      <c r="AE48" s="3" t="n">
        <v>50</v>
      </c>
      <c r="AI48" s="1" t="n">
        <v>10</v>
      </c>
      <c r="AJ48" s="1"/>
      <c r="AK48" s="1"/>
      <c r="AL48" s="1"/>
      <c r="AM48" s="1"/>
    </row>
    <row r="49" customFormat="false" ht="13" hidden="false" customHeight="false" outlineLevel="0" collapsed="false">
      <c r="C49" s="1" t="n">
        <v>11</v>
      </c>
      <c r="D49" s="1"/>
      <c r="E49" s="381"/>
      <c r="F49" s="381"/>
      <c r="G49" s="381"/>
      <c r="H49" s="382"/>
      <c r="I49" s="382"/>
      <c r="J49" s="382"/>
      <c r="K49" s="383"/>
      <c r="L49" s="383"/>
      <c r="M49" s="384"/>
      <c r="N49" s="385" t="n">
        <v>71.4</v>
      </c>
      <c r="O49" s="386" t="n">
        <v>87.5</v>
      </c>
      <c r="P49" s="386" t="n">
        <v>61.1</v>
      </c>
      <c r="Q49" s="387" t="n">
        <v>221.3</v>
      </c>
      <c r="R49" s="388" t="n">
        <v>175.6</v>
      </c>
      <c r="S49" s="388" t="n">
        <v>-300.1</v>
      </c>
      <c r="T49" s="389" t="n">
        <v>22.13</v>
      </c>
      <c r="U49" s="389" t="n">
        <v>17.56</v>
      </c>
      <c r="V49" s="390" t="n">
        <v>-30.01</v>
      </c>
      <c r="W49" s="391" t="n">
        <v>72.7</v>
      </c>
      <c r="X49" s="391" t="n">
        <v>90</v>
      </c>
      <c r="Y49" s="391" t="n">
        <v>72.2</v>
      </c>
      <c r="Z49" s="391" t="n">
        <v>97</v>
      </c>
      <c r="AA49" s="391" t="n">
        <v>98.2</v>
      </c>
      <c r="AB49" s="391" t="n">
        <v>88.8</v>
      </c>
      <c r="AC49" s="394"/>
      <c r="AE49" s="3" t="n">
        <v>50</v>
      </c>
      <c r="AI49" s="1" t="n">
        <v>11</v>
      </c>
      <c r="AJ49" s="1"/>
      <c r="AK49" s="1"/>
      <c r="AL49" s="1"/>
      <c r="AM49" s="1"/>
    </row>
    <row r="50" customFormat="false" ht="13" hidden="false" customHeight="false" outlineLevel="0" collapsed="false">
      <c r="C50" s="1" t="n">
        <v>12</v>
      </c>
      <c r="D50" s="1"/>
      <c r="E50" s="381"/>
      <c r="F50" s="381"/>
      <c r="G50" s="381"/>
      <c r="H50" s="382"/>
      <c r="I50" s="382"/>
      <c r="J50" s="382"/>
      <c r="K50" s="383"/>
      <c r="L50" s="383"/>
      <c r="M50" s="384"/>
      <c r="N50" s="385" t="n">
        <v>64.3</v>
      </c>
      <c r="O50" s="386" t="n">
        <v>75</v>
      </c>
      <c r="P50" s="386" t="n">
        <v>44.4</v>
      </c>
      <c r="Q50" s="387" t="n">
        <v>235.6</v>
      </c>
      <c r="R50" s="388" t="n">
        <v>200.6</v>
      </c>
      <c r="S50" s="388" t="n">
        <v>-305.7</v>
      </c>
      <c r="T50" s="389" t="n">
        <v>23.56</v>
      </c>
      <c r="U50" s="389" t="n">
        <v>20.06</v>
      </c>
      <c r="V50" s="390" t="n">
        <v>-30.57</v>
      </c>
      <c r="W50" s="391" t="n">
        <v>72.7</v>
      </c>
      <c r="X50" s="391" t="n">
        <v>80</v>
      </c>
      <c r="Y50" s="391" t="n">
        <v>94.4</v>
      </c>
      <c r="Z50" s="391" t="n">
        <v>96.5</v>
      </c>
      <c r="AA50" s="391" t="n">
        <v>99.1</v>
      </c>
      <c r="AB50" s="391" t="n">
        <v>89.9</v>
      </c>
      <c r="AC50" s="394"/>
      <c r="AE50" s="3" t="n">
        <v>50</v>
      </c>
      <c r="AI50" s="1" t="n">
        <v>12</v>
      </c>
      <c r="AJ50" s="1"/>
      <c r="AK50" s="1"/>
      <c r="AL50" s="1"/>
      <c r="AM50" s="1"/>
    </row>
    <row r="51" customFormat="false" ht="26" hidden="false" customHeight="false" outlineLevel="0" collapsed="false">
      <c r="A51" s="3" t="n">
        <v>1988</v>
      </c>
      <c r="B51" s="353" t="n">
        <v>63</v>
      </c>
      <c r="C51" s="1" t="n">
        <v>1</v>
      </c>
      <c r="D51" s="1"/>
      <c r="E51" s="381"/>
      <c r="F51" s="381"/>
      <c r="G51" s="381"/>
      <c r="H51" s="382"/>
      <c r="I51" s="382"/>
      <c r="J51" s="382"/>
      <c r="K51" s="383"/>
      <c r="L51" s="383"/>
      <c r="M51" s="384"/>
      <c r="N51" s="385" t="n">
        <v>71.4</v>
      </c>
      <c r="O51" s="386" t="n">
        <v>75</v>
      </c>
      <c r="P51" s="386" t="n">
        <v>55.6</v>
      </c>
      <c r="Q51" s="387" t="n">
        <v>257</v>
      </c>
      <c r="R51" s="388" t="n">
        <v>225.6</v>
      </c>
      <c r="S51" s="388" t="n">
        <v>-300.1</v>
      </c>
      <c r="T51" s="389" t="n">
        <v>25.7</v>
      </c>
      <c r="U51" s="389" t="n">
        <v>22.56</v>
      </c>
      <c r="V51" s="390" t="n">
        <v>-30.01</v>
      </c>
      <c r="W51" s="391" t="n">
        <v>72.7</v>
      </c>
      <c r="X51" s="391" t="n">
        <v>85</v>
      </c>
      <c r="Y51" s="391" t="n">
        <v>77.8</v>
      </c>
      <c r="Z51" s="391" t="n">
        <v>97.9</v>
      </c>
      <c r="AA51" s="391" t="n">
        <v>100</v>
      </c>
      <c r="AB51" s="391" t="n">
        <v>90.2</v>
      </c>
      <c r="AC51" s="394"/>
      <c r="AE51" s="3" t="n">
        <v>50</v>
      </c>
      <c r="AF51" s="3" t="n">
        <v>1988</v>
      </c>
      <c r="AG51" s="395" t="s">
        <v>247</v>
      </c>
      <c r="AI51" s="1" t="n">
        <v>1</v>
      </c>
      <c r="AJ51" s="1"/>
      <c r="AK51" s="1"/>
      <c r="AL51" s="1"/>
      <c r="AM51" s="1"/>
    </row>
    <row r="52" customFormat="false" ht="13" hidden="false" customHeight="false" outlineLevel="0" collapsed="false">
      <c r="C52" s="1" t="n">
        <v>2</v>
      </c>
      <c r="D52" s="1"/>
      <c r="E52" s="381"/>
      <c r="F52" s="381"/>
      <c r="G52" s="381"/>
      <c r="H52" s="382"/>
      <c r="I52" s="382"/>
      <c r="J52" s="382"/>
      <c r="K52" s="383"/>
      <c r="L52" s="383"/>
      <c r="M52" s="384"/>
      <c r="N52" s="385" t="n">
        <v>71.4</v>
      </c>
      <c r="O52" s="386" t="n">
        <v>62.5</v>
      </c>
      <c r="P52" s="386" t="n">
        <v>55.6</v>
      </c>
      <c r="Q52" s="387" t="n">
        <v>278.4</v>
      </c>
      <c r="R52" s="388" t="n">
        <v>238.1</v>
      </c>
      <c r="S52" s="388" t="n">
        <v>-294.5</v>
      </c>
      <c r="T52" s="389" t="n">
        <v>27.84</v>
      </c>
      <c r="U52" s="389" t="n">
        <v>23.81</v>
      </c>
      <c r="V52" s="390" t="n">
        <v>-29.45</v>
      </c>
      <c r="W52" s="391" t="n">
        <v>77.3</v>
      </c>
      <c r="X52" s="391" t="n">
        <v>100</v>
      </c>
      <c r="Y52" s="391" t="n">
        <v>66.7</v>
      </c>
      <c r="Z52" s="391" t="n">
        <v>98.9</v>
      </c>
      <c r="AA52" s="391" t="n">
        <v>102.3</v>
      </c>
      <c r="AB52" s="391" t="n">
        <v>91.1</v>
      </c>
      <c r="AC52" s="394"/>
      <c r="AE52" s="3" t="n">
        <v>50</v>
      </c>
      <c r="AI52" s="1" t="n">
        <v>2</v>
      </c>
      <c r="AJ52" s="1"/>
      <c r="AK52" s="1"/>
      <c r="AL52" s="1"/>
      <c r="AM52" s="1"/>
    </row>
    <row r="53" customFormat="false" ht="13" hidden="false" customHeight="false" outlineLevel="0" collapsed="false">
      <c r="C53" s="1" t="n">
        <v>3</v>
      </c>
      <c r="D53" s="1"/>
      <c r="E53" s="381"/>
      <c r="F53" s="381"/>
      <c r="G53" s="381"/>
      <c r="H53" s="382"/>
      <c r="I53" s="382"/>
      <c r="J53" s="382"/>
      <c r="K53" s="383"/>
      <c r="L53" s="383"/>
      <c r="M53" s="384"/>
      <c r="N53" s="385" t="n">
        <v>85.7</v>
      </c>
      <c r="O53" s="386" t="n">
        <v>75</v>
      </c>
      <c r="P53" s="386" t="n">
        <v>66.7</v>
      </c>
      <c r="Q53" s="387" t="n">
        <v>314.1</v>
      </c>
      <c r="R53" s="388" t="n">
        <v>263.1</v>
      </c>
      <c r="S53" s="388" t="n">
        <v>-277.8</v>
      </c>
      <c r="T53" s="389" t="n">
        <v>31.41</v>
      </c>
      <c r="U53" s="389" t="n">
        <v>26.31</v>
      </c>
      <c r="V53" s="390" t="n">
        <v>-27.78</v>
      </c>
      <c r="W53" s="391" t="n">
        <v>54.5</v>
      </c>
      <c r="X53" s="391" t="n">
        <v>70</v>
      </c>
      <c r="Y53" s="391" t="n">
        <v>77.8</v>
      </c>
      <c r="Z53" s="391" t="n">
        <v>98.1</v>
      </c>
      <c r="AA53" s="391" t="n">
        <v>101.1</v>
      </c>
      <c r="AB53" s="391" t="n">
        <v>92.1</v>
      </c>
      <c r="AC53" s="394"/>
      <c r="AE53" s="3" t="n">
        <v>50</v>
      </c>
      <c r="AI53" s="1" t="n">
        <v>3</v>
      </c>
      <c r="AJ53" s="1"/>
      <c r="AK53" s="1"/>
      <c r="AL53" s="1"/>
      <c r="AM53" s="1"/>
    </row>
    <row r="54" customFormat="false" ht="13" hidden="false" customHeight="false" outlineLevel="0" collapsed="false">
      <c r="C54" s="1" t="n">
        <v>4</v>
      </c>
      <c r="D54" s="1"/>
      <c r="E54" s="381"/>
      <c r="F54" s="381"/>
      <c r="G54" s="381"/>
      <c r="H54" s="382"/>
      <c r="I54" s="382"/>
      <c r="J54" s="382"/>
      <c r="K54" s="383"/>
      <c r="L54" s="383"/>
      <c r="M54" s="384"/>
      <c r="N54" s="385" t="n">
        <v>78.6</v>
      </c>
      <c r="O54" s="386" t="n">
        <v>62.5</v>
      </c>
      <c r="P54" s="386" t="n">
        <v>66.7</v>
      </c>
      <c r="Q54" s="387" t="n">
        <v>342.7</v>
      </c>
      <c r="R54" s="388" t="n">
        <v>275.6</v>
      </c>
      <c r="S54" s="388" t="n">
        <v>-261.1</v>
      </c>
      <c r="T54" s="389" t="n">
        <v>34.27</v>
      </c>
      <c r="U54" s="389" t="n">
        <v>27.56</v>
      </c>
      <c r="V54" s="390" t="n">
        <v>-26.11</v>
      </c>
      <c r="W54" s="391" t="n">
        <v>36.4</v>
      </c>
      <c r="X54" s="391" t="n">
        <v>90</v>
      </c>
      <c r="Y54" s="391" t="n">
        <v>88.9</v>
      </c>
      <c r="Z54" s="391" t="n">
        <v>98.2</v>
      </c>
      <c r="AA54" s="391" t="n">
        <v>103.1</v>
      </c>
      <c r="AB54" s="391" t="n">
        <v>92.5</v>
      </c>
      <c r="AC54" s="394"/>
      <c r="AE54" s="3" t="n">
        <v>50</v>
      </c>
      <c r="AI54" s="1" t="n">
        <v>4</v>
      </c>
      <c r="AJ54" s="1"/>
      <c r="AK54" s="1"/>
      <c r="AL54" s="1"/>
      <c r="AM54" s="1"/>
    </row>
    <row r="55" customFormat="false" ht="13" hidden="false" customHeight="false" outlineLevel="0" collapsed="false">
      <c r="C55" s="1" t="n">
        <v>5</v>
      </c>
      <c r="D55" s="1"/>
      <c r="E55" s="381"/>
      <c r="F55" s="381"/>
      <c r="G55" s="381"/>
      <c r="H55" s="382"/>
      <c r="I55" s="382"/>
      <c r="J55" s="382"/>
      <c r="K55" s="383"/>
      <c r="L55" s="383"/>
      <c r="M55" s="384"/>
      <c r="N55" s="385" t="n">
        <v>42.9</v>
      </c>
      <c r="O55" s="386" t="n">
        <v>25</v>
      </c>
      <c r="P55" s="386" t="n">
        <v>66.7</v>
      </c>
      <c r="Q55" s="387" t="n">
        <v>335.6</v>
      </c>
      <c r="R55" s="388" t="n">
        <v>250.6</v>
      </c>
      <c r="S55" s="388" t="n">
        <v>-244.4</v>
      </c>
      <c r="T55" s="389" t="n">
        <v>33.56</v>
      </c>
      <c r="U55" s="389" t="n">
        <v>25.06</v>
      </c>
      <c r="V55" s="390" t="n">
        <v>-24.44</v>
      </c>
      <c r="W55" s="391" t="n">
        <v>36.4</v>
      </c>
      <c r="X55" s="391" t="n">
        <v>30</v>
      </c>
      <c r="Y55" s="391" t="n">
        <v>77.8</v>
      </c>
      <c r="Z55" s="391" t="n">
        <v>98.6</v>
      </c>
      <c r="AA55" s="391" t="n">
        <v>102.6</v>
      </c>
      <c r="AB55" s="391" t="n">
        <v>93.3</v>
      </c>
      <c r="AC55" s="394"/>
      <c r="AE55" s="3" t="n">
        <v>50</v>
      </c>
      <c r="AI55" s="1" t="n">
        <v>5</v>
      </c>
      <c r="AJ55" s="1"/>
      <c r="AK55" s="1"/>
      <c r="AL55" s="1"/>
      <c r="AM55" s="1"/>
    </row>
    <row r="56" customFormat="false" ht="13" hidden="false" customHeight="false" outlineLevel="0" collapsed="false">
      <c r="C56" s="1" t="n">
        <v>6</v>
      </c>
      <c r="D56" s="1"/>
      <c r="E56" s="381"/>
      <c r="F56" s="381"/>
      <c r="G56" s="381"/>
      <c r="H56" s="382"/>
      <c r="I56" s="382"/>
      <c r="J56" s="382"/>
      <c r="K56" s="383"/>
      <c r="L56" s="383"/>
      <c r="M56" s="384"/>
      <c r="N56" s="385" t="n">
        <v>28.6</v>
      </c>
      <c r="O56" s="386" t="n">
        <v>37.5</v>
      </c>
      <c r="P56" s="386" t="n">
        <v>44.4</v>
      </c>
      <c r="Q56" s="387" t="n">
        <v>314.2</v>
      </c>
      <c r="R56" s="388" t="n">
        <v>238.1</v>
      </c>
      <c r="S56" s="388" t="n">
        <v>-250</v>
      </c>
      <c r="T56" s="389" t="n">
        <v>31.42</v>
      </c>
      <c r="U56" s="389" t="n">
        <v>23.81</v>
      </c>
      <c r="V56" s="390" t="n">
        <v>-25</v>
      </c>
      <c r="W56" s="391" t="n">
        <v>54.5</v>
      </c>
      <c r="X56" s="391" t="n">
        <v>70</v>
      </c>
      <c r="Y56" s="391" t="n">
        <v>55.6</v>
      </c>
      <c r="Z56" s="391" t="n">
        <v>98.6</v>
      </c>
      <c r="AA56" s="391" t="n">
        <v>103.5</v>
      </c>
      <c r="AB56" s="391" t="n">
        <v>93.7</v>
      </c>
      <c r="AC56" s="394"/>
      <c r="AE56" s="3" t="n">
        <v>50</v>
      </c>
      <c r="AI56" s="1" t="n">
        <v>6</v>
      </c>
      <c r="AJ56" s="1"/>
      <c r="AK56" s="1"/>
      <c r="AL56" s="1"/>
      <c r="AM56" s="1"/>
    </row>
    <row r="57" customFormat="false" ht="13" hidden="false" customHeight="false" outlineLevel="0" collapsed="false">
      <c r="C57" s="1" t="n">
        <v>7</v>
      </c>
      <c r="D57" s="1"/>
      <c r="E57" s="381"/>
      <c r="F57" s="381"/>
      <c r="G57" s="381"/>
      <c r="H57" s="382"/>
      <c r="I57" s="382"/>
      <c r="J57" s="382"/>
      <c r="K57" s="383"/>
      <c r="L57" s="383"/>
      <c r="M57" s="384"/>
      <c r="N57" s="385" t="n">
        <v>42.9</v>
      </c>
      <c r="O57" s="386" t="n">
        <v>50</v>
      </c>
      <c r="P57" s="386" t="n">
        <v>55.6</v>
      </c>
      <c r="Q57" s="387" t="n">
        <v>307.1</v>
      </c>
      <c r="R57" s="388" t="n">
        <v>238.1</v>
      </c>
      <c r="S57" s="388" t="n">
        <v>-244.4</v>
      </c>
      <c r="T57" s="389" t="n">
        <v>30.71</v>
      </c>
      <c r="U57" s="389" t="n">
        <v>23.81</v>
      </c>
      <c r="V57" s="390" t="n">
        <v>-24.44</v>
      </c>
      <c r="W57" s="391" t="n">
        <v>63.6</v>
      </c>
      <c r="X57" s="391" t="n">
        <v>50</v>
      </c>
      <c r="Y57" s="391" t="n">
        <v>72.2</v>
      </c>
      <c r="Z57" s="391" t="n">
        <v>98.3</v>
      </c>
      <c r="AA57" s="391" t="n">
        <v>104.4</v>
      </c>
      <c r="AB57" s="391" t="n">
        <v>94.3</v>
      </c>
      <c r="AC57" s="394"/>
      <c r="AE57" s="3" t="n">
        <v>50</v>
      </c>
      <c r="AI57" s="1" t="n">
        <v>7</v>
      </c>
      <c r="AJ57" s="1"/>
      <c r="AK57" s="1"/>
      <c r="AL57" s="1"/>
      <c r="AM57" s="1"/>
    </row>
    <row r="58" customFormat="false" ht="13" hidden="false" customHeight="false" outlineLevel="0" collapsed="false">
      <c r="C58" s="1" t="n">
        <v>8</v>
      </c>
      <c r="D58" s="1"/>
      <c r="E58" s="381"/>
      <c r="F58" s="381"/>
      <c r="G58" s="381"/>
      <c r="H58" s="382"/>
      <c r="I58" s="382"/>
      <c r="J58" s="382"/>
      <c r="K58" s="383"/>
      <c r="L58" s="383"/>
      <c r="M58" s="384"/>
      <c r="N58" s="385" t="n">
        <v>50</v>
      </c>
      <c r="O58" s="386" t="n">
        <v>87.5</v>
      </c>
      <c r="P58" s="386" t="n">
        <v>66.7</v>
      </c>
      <c r="Q58" s="387" t="n">
        <v>307.1</v>
      </c>
      <c r="R58" s="388" t="n">
        <v>275.6</v>
      </c>
      <c r="S58" s="388" t="n">
        <v>-227.7</v>
      </c>
      <c r="T58" s="389" t="n">
        <v>30.71</v>
      </c>
      <c r="U58" s="389" t="n">
        <v>27.56</v>
      </c>
      <c r="V58" s="390" t="n">
        <v>-22.77</v>
      </c>
      <c r="W58" s="391" t="n">
        <v>63.6</v>
      </c>
      <c r="X58" s="391" t="n">
        <v>70</v>
      </c>
      <c r="Y58" s="391" t="n">
        <v>77.8</v>
      </c>
      <c r="Z58" s="391" t="n">
        <v>98.1</v>
      </c>
      <c r="AA58" s="391" t="n">
        <v>104.8</v>
      </c>
      <c r="AB58" s="391" t="n">
        <v>95.4</v>
      </c>
      <c r="AC58" s="394"/>
      <c r="AE58" s="3" t="n">
        <v>50</v>
      </c>
      <c r="AI58" s="1" t="n">
        <v>8</v>
      </c>
      <c r="AJ58" s="1"/>
      <c r="AK58" s="1"/>
      <c r="AL58" s="1"/>
      <c r="AM58" s="1"/>
    </row>
    <row r="59" customFormat="false" ht="13" hidden="false" customHeight="false" outlineLevel="0" collapsed="false">
      <c r="C59" s="1" t="n">
        <v>9</v>
      </c>
      <c r="D59" s="1"/>
      <c r="E59" s="381"/>
      <c r="F59" s="381"/>
      <c r="G59" s="381"/>
      <c r="H59" s="382"/>
      <c r="I59" s="382"/>
      <c r="J59" s="382"/>
      <c r="K59" s="383"/>
      <c r="L59" s="383"/>
      <c r="M59" s="384"/>
      <c r="N59" s="385" t="n">
        <v>57.1</v>
      </c>
      <c r="O59" s="386" t="n">
        <v>75</v>
      </c>
      <c r="P59" s="386" t="n">
        <v>77.8</v>
      </c>
      <c r="Q59" s="387" t="n">
        <v>314.2</v>
      </c>
      <c r="R59" s="388" t="n">
        <v>300.6</v>
      </c>
      <c r="S59" s="388" t="n">
        <v>-199.9</v>
      </c>
      <c r="T59" s="389" t="n">
        <v>31.42</v>
      </c>
      <c r="U59" s="389" t="n">
        <v>30.06</v>
      </c>
      <c r="V59" s="390" t="n">
        <v>-19.99</v>
      </c>
      <c r="W59" s="391" t="n">
        <v>45.5</v>
      </c>
      <c r="X59" s="391" t="n">
        <v>70</v>
      </c>
      <c r="Y59" s="391" t="n">
        <v>88.9</v>
      </c>
      <c r="Z59" s="391" t="n">
        <v>98</v>
      </c>
      <c r="AA59" s="391" t="n">
        <v>105.4</v>
      </c>
      <c r="AB59" s="391" t="n">
        <v>96.4</v>
      </c>
      <c r="AC59" s="394"/>
      <c r="AE59" s="3" t="n">
        <v>50</v>
      </c>
      <c r="AI59" s="1" t="n">
        <v>9</v>
      </c>
      <c r="AJ59" s="1"/>
      <c r="AK59" s="1"/>
      <c r="AL59" s="1"/>
      <c r="AM59" s="1"/>
    </row>
    <row r="60" customFormat="false" ht="13" hidden="false" customHeight="false" outlineLevel="0" collapsed="false">
      <c r="C60" s="1" t="n">
        <v>10</v>
      </c>
      <c r="D60" s="1"/>
      <c r="E60" s="381"/>
      <c r="F60" s="381"/>
      <c r="G60" s="381"/>
      <c r="H60" s="382"/>
      <c r="I60" s="382"/>
      <c r="J60" s="382"/>
      <c r="K60" s="383"/>
      <c r="L60" s="383"/>
      <c r="M60" s="384"/>
      <c r="N60" s="385" t="n">
        <v>85.7</v>
      </c>
      <c r="O60" s="386" t="n">
        <v>75</v>
      </c>
      <c r="P60" s="386" t="n">
        <v>77.8</v>
      </c>
      <c r="Q60" s="387" t="n">
        <v>349.9</v>
      </c>
      <c r="R60" s="388" t="n">
        <v>325.6</v>
      </c>
      <c r="S60" s="388" t="n">
        <v>-172.1</v>
      </c>
      <c r="T60" s="389" t="n">
        <v>34.99</v>
      </c>
      <c r="U60" s="389" t="n">
        <v>32.56</v>
      </c>
      <c r="V60" s="390" t="n">
        <v>-17.21</v>
      </c>
      <c r="W60" s="391" t="n">
        <v>45.5</v>
      </c>
      <c r="X60" s="391" t="n">
        <v>70</v>
      </c>
      <c r="Y60" s="391" t="n">
        <v>100</v>
      </c>
      <c r="Z60" s="391" t="n">
        <v>98.9</v>
      </c>
      <c r="AA60" s="391" t="n">
        <v>105.6</v>
      </c>
      <c r="AB60" s="391" t="n">
        <v>97.4</v>
      </c>
      <c r="AC60" s="394"/>
      <c r="AE60" s="3" t="n">
        <v>50</v>
      </c>
      <c r="AI60" s="1" t="n">
        <v>10</v>
      </c>
      <c r="AJ60" s="1"/>
      <c r="AK60" s="1"/>
      <c r="AL60" s="1"/>
      <c r="AM60" s="1"/>
    </row>
    <row r="61" customFormat="false" ht="13" hidden="false" customHeight="false" outlineLevel="0" collapsed="false">
      <c r="C61" s="1" t="n">
        <v>11</v>
      </c>
      <c r="D61" s="1"/>
      <c r="E61" s="381"/>
      <c r="F61" s="381"/>
      <c r="G61" s="381"/>
      <c r="H61" s="382"/>
      <c r="I61" s="382"/>
      <c r="J61" s="382"/>
      <c r="K61" s="383"/>
      <c r="L61" s="383"/>
      <c r="M61" s="384"/>
      <c r="N61" s="385" t="n">
        <v>71.4</v>
      </c>
      <c r="O61" s="386" t="n">
        <v>62.5</v>
      </c>
      <c r="P61" s="386" t="n">
        <v>83.3</v>
      </c>
      <c r="Q61" s="387" t="n">
        <v>371.3</v>
      </c>
      <c r="R61" s="388" t="n">
        <v>338.1</v>
      </c>
      <c r="S61" s="388" t="n">
        <v>-138.8</v>
      </c>
      <c r="T61" s="389" t="n">
        <v>37.13</v>
      </c>
      <c r="U61" s="389" t="n">
        <v>33.81</v>
      </c>
      <c r="V61" s="390" t="n">
        <v>-13.88</v>
      </c>
      <c r="W61" s="391" t="n">
        <v>63.6</v>
      </c>
      <c r="X61" s="391" t="n">
        <v>80</v>
      </c>
      <c r="Y61" s="391" t="n">
        <v>100</v>
      </c>
      <c r="Z61" s="391" t="n">
        <v>99.6</v>
      </c>
      <c r="AA61" s="391" t="n">
        <v>107.3</v>
      </c>
      <c r="AB61" s="391" t="n">
        <v>97.5</v>
      </c>
      <c r="AC61" s="394"/>
      <c r="AE61" s="3" t="n">
        <v>50</v>
      </c>
      <c r="AI61" s="1" t="n">
        <v>11</v>
      </c>
      <c r="AJ61" s="1"/>
      <c r="AK61" s="1"/>
      <c r="AL61" s="1"/>
      <c r="AM61" s="1"/>
    </row>
    <row r="62" customFormat="false" ht="13" hidden="false" customHeight="false" outlineLevel="0" collapsed="false">
      <c r="C62" s="1" t="n">
        <v>12</v>
      </c>
      <c r="D62" s="1"/>
      <c r="E62" s="381"/>
      <c r="F62" s="381"/>
      <c r="G62" s="381"/>
      <c r="H62" s="382"/>
      <c r="I62" s="382"/>
      <c r="J62" s="382"/>
      <c r="K62" s="383"/>
      <c r="L62" s="383"/>
      <c r="M62" s="384"/>
      <c r="N62" s="385" t="n">
        <v>71.4</v>
      </c>
      <c r="O62" s="386" t="n">
        <v>87.5</v>
      </c>
      <c r="P62" s="386" t="n">
        <v>55.6</v>
      </c>
      <c r="Q62" s="387" t="n">
        <v>392.7</v>
      </c>
      <c r="R62" s="388" t="n">
        <v>375.6</v>
      </c>
      <c r="S62" s="388" t="n">
        <v>-133.2</v>
      </c>
      <c r="T62" s="389" t="n">
        <v>39.27</v>
      </c>
      <c r="U62" s="389" t="n">
        <v>37.56</v>
      </c>
      <c r="V62" s="390" t="n">
        <v>-13.32</v>
      </c>
      <c r="W62" s="391" t="n">
        <v>81.8</v>
      </c>
      <c r="X62" s="391" t="n">
        <v>90</v>
      </c>
      <c r="Y62" s="391" t="n">
        <v>77.8</v>
      </c>
      <c r="Z62" s="391" t="n">
        <v>101.1</v>
      </c>
      <c r="AA62" s="391" t="n">
        <v>107.6</v>
      </c>
      <c r="AB62" s="391" t="n">
        <v>98.3</v>
      </c>
      <c r="AC62" s="394"/>
      <c r="AE62" s="3" t="n">
        <v>50</v>
      </c>
      <c r="AI62" s="1" t="n">
        <v>12</v>
      </c>
      <c r="AJ62" s="1"/>
      <c r="AK62" s="1"/>
      <c r="AL62" s="1"/>
      <c r="AM62" s="1"/>
    </row>
    <row r="63" customFormat="false" ht="26" hidden="false" customHeight="false" outlineLevel="0" collapsed="false">
      <c r="A63" s="3" t="n">
        <v>1989</v>
      </c>
      <c r="B63" s="353" t="n">
        <v>1</v>
      </c>
      <c r="C63" s="1" t="n">
        <v>1</v>
      </c>
      <c r="D63" s="1"/>
      <c r="E63" s="381"/>
      <c r="F63" s="381"/>
      <c r="G63" s="381"/>
      <c r="H63" s="382"/>
      <c r="I63" s="382"/>
      <c r="J63" s="382"/>
      <c r="K63" s="383"/>
      <c r="L63" s="383"/>
      <c r="M63" s="384"/>
      <c r="N63" s="385" t="n">
        <v>71.4</v>
      </c>
      <c r="O63" s="386" t="n">
        <v>75</v>
      </c>
      <c r="P63" s="386" t="n">
        <v>55.6</v>
      </c>
      <c r="Q63" s="387" t="n">
        <v>414.1</v>
      </c>
      <c r="R63" s="388" t="n">
        <v>400.6</v>
      </c>
      <c r="S63" s="388" t="n">
        <v>-127.6</v>
      </c>
      <c r="T63" s="389" t="n">
        <v>41.41</v>
      </c>
      <c r="U63" s="389" t="n">
        <v>40.06</v>
      </c>
      <c r="V63" s="390" t="n">
        <v>-12.76</v>
      </c>
      <c r="W63" s="391" t="n">
        <v>50</v>
      </c>
      <c r="X63" s="391" t="n">
        <v>90</v>
      </c>
      <c r="Y63" s="391" t="n">
        <v>77.8</v>
      </c>
      <c r="Z63" s="391" t="n">
        <v>100.2</v>
      </c>
      <c r="AA63" s="391" t="n">
        <v>108.5</v>
      </c>
      <c r="AB63" s="391" t="n">
        <v>98.6</v>
      </c>
      <c r="AC63" s="394"/>
      <c r="AE63" s="3" t="n">
        <v>50</v>
      </c>
      <c r="AF63" s="3" t="n">
        <v>1989</v>
      </c>
      <c r="AG63" s="395" t="s">
        <v>248</v>
      </c>
      <c r="AI63" s="1" t="n">
        <v>1</v>
      </c>
      <c r="AJ63" s="1"/>
      <c r="AK63" s="1"/>
      <c r="AL63" s="1"/>
      <c r="AM63" s="1"/>
    </row>
    <row r="64" customFormat="false" ht="13" hidden="false" customHeight="false" outlineLevel="0" collapsed="false">
      <c r="C64" s="1" t="n">
        <v>2</v>
      </c>
      <c r="D64" s="1"/>
      <c r="E64" s="381"/>
      <c r="F64" s="381"/>
      <c r="G64" s="381"/>
      <c r="H64" s="382"/>
      <c r="I64" s="382"/>
      <c r="J64" s="382"/>
      <c r="K64" s="383"/>
      <c r="L64" s="383"/>
      <c r="M64" s="384"/>
      <c r="N64" s="385" t="n">
        <v>57.1</v>
      </c>
      <c r="O64" s="386" t="n">
        <v>37.5</v>
      </c>
      <c r="P64" s="386" t="n">
        <v>61.1</v>
      </c>
      <c r="Q64" s="387" t="n">
        <v>421.2</v>
      </c>
      <c r="R64" s="388" t="n">
        <v>388.1</v>
      </c>
      <c r="S64" s="388" t="n">
        <v>-116.5</v>
      </c>
      <c r="T64" s="389" t="n">
        <v>42.12</v>
      </c>
      <c r="U64" s="389" t="n">
        <v>38.81</v>
      </c>
      <c r="V64" s="390" t="n">
        <v>-11.65</v>
      </c>
      <c r="W64" s="391" t="n">
        <v>45.5</v>
      </c>
      <c r="X64" s="391" t="n">
        <v>65</v>
      </c>
      <c r="Y64" s="391" t="n">
        <v>77.8</v>
      </c>
      <c r="Z64" s="391" t="n">
        <v>99.4</v>
      </c>
      <c r="AA64" s="391" t="n">
        <v>108.1</v>
      </c>
      <c r="AB64" s="391" t="n">
        <v>99.2</v>
      </c>
      <c r="AC64" s="394"/>
      <c r="AE64" s="3" t="n">
        <v>50</v>
      </c>
      <c r="AI64" s="1" t="n">
        <v>2</v>
      </c>
      <c r="AJ64" s="1"/>
      <c r="AK64" s="1"/>
      <c r="AL64" s="1"/>
      <c r="AM64" s="1"/>
    </row>
    <row r="65" customFormat="false" ht="13" hidden="false" customHeight="false" outlineLevel="0" collapsed="false">
      <c r="C65" s="1" t="n">
        <v>3</v>
      </c>
      <c r="D65" s="1"/>
      <c r="E65" s="381"/>
      <c r="F65" s="381"/>
      <c r="G65" s="381"/>
      <c r="H65" s="382"/>
      <c r="I65" s="382"/>
      <c r="J65" s="382"/>
      <c r="K65" s="383"/>
      <c r="L65" s="383"/>
      <c r="M65" s="384"/>
      <c r="N65" s="385" t="n">
        <v>71.4</v>
      </c>
      <c r="O65" s="386" t="n">
        <v>62.5</v>
      </c>
      <c r="P65" s="386" t="n">
        <v>77.8</v>
      </c>
      <c r="Q65" s="387" t="n">
        <v>442.6</v>
      </c>
      <c r="R65" s="388" t="n">
        <v>400.6</v>
      </c>
      <c r="S65" s="388" t="n">
        <v>-88.7</v>
      </c>
      <c r="T65" s="389" t="n">
        <v>44.26</v>
      </c>
      <c r="U65" s="389" t="n">
        <v>40.06</v>
      </c>
      <c r="V65" s="390" t="n">
        <v>-8.87</v>
      </c>
      <c r="W65" s="391" t="n">
        <v>54.5</v>
      </c>
      <c r="X65" s="391" t="n">
        <v>90</v>
      </c>
      <c r="Y65" s="391" t="n">
        <v>94.4</v>
      </c>
      <c r="Z65" s="391" t="n">
        <v>100.5</v>
      </c>
      <c r="AA65" s="391" t="n">
        <v>112</v>
      </c>
      <c r="AB65" s="391" t="n">
        <v>100.7</v>
      </c>
      <c r="AC65" s="394"/>
      <c r="AE65" s="3" t="n">
        <v>50</v>
      </c>
      <c r="AI65" s="1" t="n">
        <v>3</v>
      </c>
      <c r="AJ65" s="1"/>
      <c r="AK65" s="1"/>
      <c r="AL65" s="1"/>
      <c r="AM65" s="1"/>
    </row>
    <row r="66" customFormat="false" ht="13" hidden="false" customHeight="false" outlineLevel="0" collapsed="false">
      <c r="C66" s="1" t="n">
        <v>4</v>
      </c>
      <c r="D66" s="1"/>
      <c r="E66" s="381"/>
      <c r="F66" s="381"/>
      <c r="G66" s="381"/>
      <c r="H66" s="382"/>
      <c r="I66" s="382"/>
      <c r="J66" s="382"/>
      <c r="K66" s="383"/>
      <c r="L66" s="383"/>
      <c r="M66" s="384"/>
      <c r="N66" s="385" t="n">
        <v>57.1</v>
      </c>
      <c r="O66" s="386" t="n">
        <v>62.5</v>
      </c>
      <c r="P66" s="386" t="n">
        <v>66.7</v>
      </c>
      <c r="Q66" s="387" t="n">
        <v>449.7</v>
      </c>
      <c r="R66" s="388" t="n">
        <v>413.1</v>
      </c>
      <c r="S66" s="388" t="n">
        <v>-72</v>
      </c>
      <c r="T66" s="389" t="n">
        <v>44.97</v>
      </c>
      <c r="U66" s="389" t="n">
        <v>41.31</v>
      </c>
      <c r="V66" s="390" t="n">
        <v>-7.2</v>
      </c>
      <c r="W66" s="391" t="n">
        <v>63.6</v>
      </c>
      <c r="X66" s="391" t="n">
        <v>50</v>
      </c>
      <c r="Y66" s="391" t="n">
        <v>55.6</v>
      </c>
      <c r="Z66" s="391" t="n">
        <v>100.5</v>
      </c>
      <c r="AA66" s="391" t="n">
        <v>109.2</v>
      </c>
      <c r="AB66" s="391" t="n">
        <v>101.3</v>
      </c>
      <c r="AC66" s="394"/>
      <c r="AE66" s="3" t="n">
        <v>50</v>
      </c>
      <c r="AI66" s="1" t="n">
        <v>4</v>
      </c>
      <c r="AJ66" s="1"/>
      <c r="AK66" s="1"/>
      <c r="AL66" s="1"/>
      <c r="AM66" s="1"/>
    </row>
    <row r="67" customFormat="false" ht="13" hidden="false" customHeight="false" outlineLevel="0" collapsed="false">
      <c r="C67" s="1" t="n">
        <v>5</v>
      </c>
      <c r="D67" s="1"/>
      <c r="E67" s="381"/>
      <c r="F67" s="381"/>
      <c r="G67" s="381"/>
      <c r="H67" s="382"/>
      <c r="I67" s="382"/>
      <c r="J67" s="382"/>
      <c r="K67" s="383"/>
      <c r="L67" s="383"/>
      <c r="M67" s="384"/>
      <c r="N67" s="385" t="n">
        <v>57.1</v>
      </c>
      <c r="O67" s="386" t="n">
        <v>87.5</v>
      </c>
      <c r="P67" s="386" t="n">
        <v>77.8</v>
      </c>
      <c r="Q67" s="387" t="n">
        <v>456.8</v>
      </c>
      <c r="R67" s="388" t="n">
        <v>450.6</v>
      </c>
      <c r="S67" s="388" t="n">
        <v>-44.2</v>
      </c>
      <c r="T67" s="389" t="n">
        <v>45.68</v>
      </c>
      <c r="U67" s="389" t="n">
        <v>45.06</v>
      </c>
      <c r="V67" s="390" t="n">
        <v>-4.42</v>
      </c>
      <c r="W67" s="391" t="n">
        <v>54.5</v>
      </c>
      <c r="X67" s="391" t="n">
        <v>80</v>
      </c>
      <c r="Y67" s="391" t="n">
        <v>66.7</v>
      </c>
      <c r="Z67" s="391" t="n">
        <v>99.9</v>
      </c>
      <c r="AA67" s="391" t="n">
        <v>109.3</v>
      </c>
      <c r="AB67" s="391" t="n">
        <v>102</v>
      </c>
      <c r="AC67" s="394"/>
      <c r="AE67" s="3" t="n">
        <v>50</v>
      </c>
      <c r="AI67" s="1" t="n">
        <v>5</v>
      </c>
      <c r="AJ67" s="1"/>
      <c r="AK67" s="1"/>
      <c r="AL67" s="1"/>
      <c r="AM67" s="1"/>
    </row>
    <row r="68" customFormat="false" ht="13" hidden="false" customHeight="false" outlineLevel="0" collapsed="false">
      <c r="C68" s="1" t="n">
        <v>6</v>
      </c>
      <c r="D68" s="1"/>
      <c r="E68" s="381"/>
      <c r="F68" s="381"/>
      <c r="G68" s="381"/>
      <c r="H68" s="382"/>
      <c r="I68" s="382"/>
      <c r="J68" s="382"/>
      <c r="K68" s="383"/>
      <c r="L68" s="383"/>
      <c r="M68" s="384"/>
      <c r="N68" s="385" t="n">
        <v>71.4</v>
      </c>
      <c r="O68" s="386" t="n">
        <v>62.5</v>
      </c>
      <c r="P68" s="386" t="n">
        <v>88.9</v>
      </c>
      <c r="Q68" s="387" t="n">
        <v>478.2</v>
      </c>
      <c r="R68" s="388" t="n">
        <v>463.1</v>
      </c>
      <c r="S68" s="388" t="n">
        <v>-5.29999999999997</v>
      </c>
      <c r="T68" s="389" t="n">
        <v>47.82</v>
      </c>
      <c r="U68" s="389" t="n">
        <v>46.31</v>
      </c>
      <c r="V68" s="390" t="n">
        <v>-0.529999999999997</v>
      </c>
      <c r="W68" s="391" t="n">
        <v>45.5</v>
      </c>
      <c r="X68" s="391" t="n">
        <v>30</v>
      </c>
      <c r="Y68" s="391" t="n">
        <v>66.7</v>
      </c>
      <c r="Z68" s="391" t="n">
        <v>100.2</v>
      </c>
      <c r="AA68" s="391" t="n">
        <v>109.9</v>
      </c>
      <c r="AB68" s="391" t="n">
        <v>103.2</v>
      </c>
      <c r="AC68" s="394"/>
      <c r="AE68" s="3" t="n">
        <v>50</v>
      </c>
      <c r="AI68" s="1" t="n">
        <v>6</v>
      </c>
      <c r="AJ68" s="1"/>
      <c r="AK68" s="1"/>
      <c r="AL68" s="1"/>
      <c r="AM68" s="1"/>
    </row>
    <row r="69" customFormat="false" ht="13" hidden="false" customHeight="false" outlineLevel="0" collapsed="false">
      <c r="C69" s="1" t="n">
        <v>7</v>
      </c>
      <c r="D69" s="1"/>
      <c r="E69" s="381"/>
      <c r="F69" s="381"/>
      <c r="G69" s="381"/>
      <c r="H69" s="382"/>
      <c r="I69" s="382"/>
      <c r="J69" s="382"/>
      <c r="K69" s="383"/>
      <c r="L69" s="383"/>
      <c r="M69" s="384"/>
      <c r="N69" s="385" t="n">
        <v>57.1</v>
      </c>
      <c r="O69" s="386" t="n">
        <v>50</v>
      </c>
      <c r="P69" s="386" t="n">
        <v>88.9</v>
      </c>
      <c r="Q69" s="387" t="n">
        <v>485.3</v>
      </c>
      <c r="R69" s="388" t="n">
        <v>463.1</v>
      </c>
      <c r="S69" s="388" t="n">
        <v>33.6</v>
      </c>
      <c r="T69" s="389" t="n">
        <v>48.53</v>
      </c>
      <c r="U69" s="389" t="n">
        <v>46.31</v>
      </c>
      <c r="V69" s="390" t="n">
        <v>3.36</v>
      </c>
      <c r="W69" s="391" t="n">
        <v>45.5</v>
      </c>
      <c r="X69" s="391" t="n">
        <v>50</v>
      </c>
      <c r="Y69" s="391" t="n">
        <v>94.4</v>
      </c>
      <c r="Z69" s="391" t="n">
        <v>100</v>
      </c>
      <c r="AA69" s="391" t="n">
        <v>109.4</v>
      </c>
      <c r="AB69" s="391" t="n">
        <v>103.5</v>
      </c>
      <c r="AC69" s="394"/>
      <c r="AE69" s="3" t="n">
        <v>50</v>
      </c>
      <c r="AI69" s="1" t="n">
        <v>7</v>
      </c>
      <c r="AJ69" s="1"/>
      <c r="AK69" s="1"/>
      <c r="AL69" s="1"/>
      <c r="AM69" s="1"/>
    </row>
    <row r="70" customFormat="false" ht="13" hidden="false" customHeight="false" outlineLevel="0" collapsed="false">
      <c r="C70" s="1" t="n">
        <v>8</v>
      </c>
      <c r="D70" s="1"/>
      <c r="E70" s="381"/>
      <c r="F70" s="381"/>
      <c r="G70" s="381"/>
      <c r="H70" s="382"/>
      <c r="I70" s="382"/>
      <c r="J70" s="382"/>
      <c r="K70" s="383"/>
      <c r="L70" s="383"/>
      <c r="M70" s="384"/>
      <c r="N70" s="385" t="n">
        <v>64.3</v>
      </c>
      <c r="O70" s="386" t="n">
        <v>75</v>
      </c>
      <c r="P70" s="386" t="n">
        <v>44.4</v>
      </c>
      <c r="Q70" s="387" t="n">
        <v>499.6</v>
      </c>
      <c r="R70" s="388" t="n">
        <v>488.1</v>
      </c>
      <c r="S70" s="388" t="n">
        <v>28</v>
      </c>
      <c r="T70" s="389" t="n">
        <v>49.96</v>
      </c>
      <c r="U70" s="389" t="n">
        <v>48.81</v>
      </c>
      <c r="V70" s="390" t="n">
        <v>2.8</v>
      </c>
      <c r="W70" s="391" t="n">
        <v>72.7</v>
      </c>
      <c r="X70" s="391" t="n">
        <v>90</v>
      </c>
      <c r="Y70" s="391" t="n">
        <v>88.9</v>
      </c>
      <c r="Z70" s="391" t="n">
        <v>100.6</v>
      </c>
      <c r="AA70" s="391" t="n">
        <v>110.9</v>
      </c>
      <c r="AB70" s="391" t="n">
        <v>103.6</v>
      </c>
      <c r="AC70" s="394"/>
      <c r="AE70" s="3" t="n">
        <v>50</v>
      </c>
      <c r="AI70" s="1" t="n">
        <v>8</v>
      </c>
      <c r="AJ70" s="1"/>
      <c r="AK70" s="1"/>
      <c r="AL70" s="1"/>
      <c r="AM70" s="1"/>
    </row>
    <row r="71" customFormat="false" ht="13" hidden="false" customHeight="false" outlineLevel="0" collapsed="false">
      <c r="C71" s="1" t="n">
        <v>9</v>
      </c>
      <c r="D71" s="1"/>
      <c r="E71" s="381"/>
      <c r="F71" s="381"/>
      <c r="G71" s="381"/>
      <c r="H71" s="382"/>
      <c r="I71" s="382"/>
      <c r="J71" s="382"/>
      <c r="K71" s="383"/>
      <c r="L71" s="383"/>
      <c r="M71" s="384"/>
      <c r="N71" s="385" t="n">
        <v>35.7</v>
      </c>
      <c r="O71" s="386" t="n">
        <v>75</v>
      </c>
      <c r="P71" s="386" t="n">
        <v>77.8</v>
      </c>
      <c r="Q71" s="387" t="n">
        <v>485.3</v>
      </c>
      <c r="R71" s="388" t="n">
        <v>513.1</v>
      </c>
      <c r="S71" s="388" t="n">
        <v>55.8</v>
      </c>
      <c r="T71" s="389" t="n">
        <v>48.53</v>
      </c>
      <c r="U71" s="389" t="n">
        <v>51.31</v>
      </c>
      <c r="V71" s="390" t="n">
        <v>5.58</v>
      </c>
      <c r="W71" s="391" t="n">
        <v>54.5</v>
      </c>
      <c r="X71" s="391" t="n">
        <v>60</v>
      </c>
      <c r="Y71" s="391" t="n">
        <v>61.1</v>
      </c>
      <c r="Z71" s="391" t="n">
        <v>100.6</v>
      </c>
      <c r="AA71" s="391" t="n">
        <v>111.4</v>
      </c>
      <c r="AB71" s="391" t="n">
        <v>104.1</v>
      </c>
      <c r="AC71" s="394"/>
      <c r="AE71" s="3" t="n">
        <v>50</v>
      </c>
      <c r="AI71" s="1" t="n">
        <v>9</v>
      </c>
      <c r="AJ71" s="1"/>
      <c r="AK71" s="1"/>
      <c r="AL71" s="1"/>
      <c r="AM71" s="1"/>
    </row>
    <row r="72" customFormat="false" ht="13" hidden="false" customHeight="false" outlineLevel="0" collapsed="false">
      <c r="C72" s="1" t="n">
        <v>10</v>
      </c>
      <c r="D72" s="1"/>
      <c r="E72" s="381"/>
      <c r="F72" s="381"/>
      <c r="G72" s="381"/>
      <c r="H72" s="382"/>
      <c r="I72" s="382"/>
      <c r="J72" s="382"/>
      <c r="K72" s="383"/>
      <c r="L72" s="383"/>
      <c r="M72" s="384"/>
      <c r="N72" s="385" t="n">
        <v>57.1</v>
      </c>
      <c r="O72" s="386" t="n">
        <v>37.5</v>
      </c>
      <c r="P72" s="386" t="n">
        <v>66.7</v>
      </c>
      <c r="Q72" s="387" t="n">
        <v>492.4</v>
      </c>
      <c r="R72" s="388" t="n">
        <v>500.6</v>
      </c>
      <c r="S72" s="388" t="n">
        <v>72.5</v>
      </c>
      <c r="T72" s="389" t="n">
        <v>49.24</v>
      </c>
      <c r="U72" s="389" t="n">
        <v>50.06</v>
      </c>
      <c r="V72" s="390" t="n">
        <v>7.25</v>
      </c>
      <c r="W72" s="391" t="n">
        <v>45.5</v>
      </c>
      <c r="X72" s="391" t="n">
        <v>80</v>
      </c>
      <c r="Y72" s="391" t="n">
        <v>66.7</v>
      </c>
      <c r="Z72" s="391" t="n">
        <v>100.1</v>
      </c>
      <c r="AA72" s="391" t="n">
        <v>110.9</v>
      </c>
      <c r="AB72" s="391" t="n">
        <v>104.1</v>
      </c>
      <c r="AC72" s="394"/>
      <c r="AE72" s="3" t="n">
        <v>50</v>
      </c>
      <c r="AI72" s="1" t="n">
        <v>10</v>
      </c>
      <c r="AJ72" s="1"/>
      <c r="AK72" s="1"/>
      <c r="AL72" s="1"/>
      <c r="AM72" s="1"/>
    </row>
    <row r="73" customFormat="false" ht="13" hidden="false" customHeight="false" outlineLevel="0" collapsed="false">
      <c r="C73" s="1" t="n">
        <v>11</v>
      </c>
      <c r="D73" s="1"/>
      <c r="E73" s="381"/>
      <c r="F73" s="381"/>
      <c r="G73" s="381"/>
      <c r="H73" s="382"/>
      <c r="I73" s="382"/>
      <c r="J73" s="382"/>
      <c r="K73" s="383"/>
      <c r="L73" s="383"/>
      <c r="M73" s="384"/>
      <c r="N73" s="385" t="n">
        <v>57.1</v>
      </c>
      <c r="O73" s="386" t="n">
        <v>43.8</v>
      </c>
      <c r="P73" s="386" t="n">
        <v>66.7</v>
      </c>
      <c r="Q73" s="387" t="n">
        <v>499.5</v>
      </c>
      <c r="R73" s="388" t="n">
        <v>494.4</v>
      </c>
      <c r="S73" s="388" t="n">
        <v>89.2</v>
      </c>
      <c r="T73" s="389" t="n">
        <v>49.95</v>
      </c>
      <c r="U73" s="389" t="n">
        <v>49.44</v>
      </c>
      <c r="V73" s="390" t="n">
        <v>8.92</v>
      </c>
      <c r="W73" s="391" t="n">
        <v>63.6</v>
      </c>
      <c r="X73" s="391" t="n">
        <v>60</v>
      </c>
      <c r="Y73" s="391" t="n">
        <v>77.8</v>
      </c>
      <c r="Z73" s="391" t="n">
        <v>100.8</v>
      </c>
      <c r="AA73" s="391" t="n">
        <v>111.7</v>
      </c>
      <c r="AB73" s="391" t="n">
        <v>105.3</v>
      </c>
      <c r="AC73" s="394"/>
      <c r="AE73" s="3" t="n">
        <v>50</v>
      </c>
      <c r="AI73" s="1" t="n">
        <v>11</v>
      </c>
      <c r="AJ73" s="1"/>
      <c r="AK73" s="1"/>
      <c r="AL73" s="1"/>
      <c r="AM73" s="1"/>
    </row>
    <row r="74" customFormat="false" ht="13" hidden="false" customHeight="false" outlineLevel="0" collapsed="false">
      <c r="C74" s="1" t="n">
        <v>12</v>
      </c>
      <c r="D74" s="1"/>
      <c r="E74" s="381"/>
      <c r="F74" s="381"/>
      <c r="G74" s="381"/>
      <c r="H74" s="382"/>
      <c r="I74" s="382"/>
      <c r="J74" s="382"/>
      <c r="K74" s="383"/>
      <c r="L74" s="383"/>
      <c r="M74" s="384"/>
      <c r="N74" s="385" t="n">
        <v>57.1</v>
      </c>
      <c r="O74" s="386" t="n">
        <v>62.5</v>
      </c>
      <c r="P74" s="386" t="n">
        <v>77.8</v>
      </c>
      <c r="Q74" s="387" t="n">
        <v>506.6</v>
      </c>
      <c r="R74" s="388" t="n">
        <v>506.9</v>
      </c>
      <c r="S74" s="388" t="n">
        <v>117</v>
      </c>
      <c r="T74" s="389" t="n">
        <v>50.66</v>
      </c>
      <c r="U74" s="389" t="n">
        <v>50.69</v>
      </c>
      <c r="V74" s="390" t="n">
        <v>11.7</v>
      </c>
      <c r="W74" s="391" t="n">
        <v>63.6</v>
      </c>
      <c r="X74" s="391" t="n">
        <v>90</v>
      </c>
      <c r="Y74" s="391" t="n">
        <v>83.3</v>
      </c>
      <c r="Z74" s="391" t="n">
        <v>101.5</v>
      </c>
      <c r="AA74" s="391" t="n">
        <v>112.2</v>
      </c>
      <c r="AB74" s="391" t="n">
        <v>105.8</v>
      </c>
      <c r="AC74" s="394"/>
      <c r="AE74" s="3" t="n">
        <v>50</v>
      </c>
      <c r="AI74" s="1" t="n">
        <v>12</v>
      </c>
      <c r="AJ74" s="1"/>
      <c r="AK74" s="1"/>
      <c r="AL74" s="1"/>
      <c r="AM74" s="1"/>
    </row>
    <row r="75" customFormat="false" ht="26" hidden="false" customHeight="false" outlineLevel="0" collapsed="false">
      <c r="A75" s="3" t="n">
        <v>1990</v>
      </c>
      <c r="B75" s="353" t="n">
        <v>2</v>
      </c>
      <c r="C75" s="1" t="n">
        <v>1</v>
      </c>
      <c r="D75" s="1"/>
      <c r="E75" s="381"/>
      <c r="F75" s="381"/>
      <c r="G75" s="381"/>
      <c r="H75" s="382"/>
      <c r="I75" s="382"/>
      <c r="J75" s="382"/>
      <c r="K75" s="383"/>
      <c r="L75" s="383"/>
      <c r="M75" s="384"/>
      <c r="N75" s="385" t="n">
        <v>71.4</v>
      </c>
      <c r="O75" s="386" t="n">
        <v>68.8</v>
      </c>
      <c r="P75" s="386" t="n">
        <v>100</v>
      </c>
      <c r="Q75" s="387" t="n">
        <v>528</v>
      </c>
      <c r="R75" s="388" t="n">
        <v>525.7</v>
      </c>
      <c r="S75" s="388" t="n">
        <v>167</v>
      </c>
      <c r="T75" s="389" t="n">
        <v>52.8</v>
      </c>
      <c r="U75" s="389" t="n">
        <v>52.57</v>
      </c>
      <c r="V75" s="390" t="n">
        <v>16.7</v>
      </c>
      <c r="W75" s="391" t="n">
        <v>54.5</v>
      </c>
      <c r="X75" s="391" t="n">
        <v>80</v>
      </c>
      <c r="Y75" s="391" t="n">
        <v>100</v>
      </c>
      <c r="Z75" s="391" t="n">
        <v>100.8</v>
      </c>
      <c r="AA75" s="391" t="n">
        <v>112</v>
      </c>
      <c r="AB75" s="391" t="n">
        <v>106.3</v>
      </c>
      <c r="AC75" s="394"/>
      <c r="AE75" s="3" t="n">
        <v>50</v>
      </c>
      <c r="AF75" s="3" t="n">
        <v>1990</v>
      </c>
      <c r="AG75" s="395" t="s">
        <v>249</v>
      </c>
      <c r="AI75" s="1" t="n">
        <v>1</v>
      </c>
      <c r="AJ75" s="1"/>
      <c r="AK75" s="1"/>
      <c r="AL75" s="1"/>
      <c r="AM75" s="1"/>
    </row>
    <row r="76" customFormat="false" ht="13" hidden="false" customHeight="false" outlineLevel="0" collapsed="false">
      <c r="C76" s="1" t="n">
        <v>2</v>
      </c>
      <c r="D76" s="1"/>
      <c r="E76" s="381"/>
      <c r="F76" s="381"/>
      <c r="G76" s="381"/>
      <c r="H76" s="382"/>
      <c r="I76" s="382"/>
      <c r="J76" s="382"/>
      <c r="K76" s="383"/>
      <c r="L76" s="383"/>
      <c r="M76" s="384"/>
      <c r="N76" s="385" t="n">
        <v>28.6</v>
      </c>
      <c r="O76" s="386" t="n">
        <v>37.5</v>
      </c>
      <c r="P76" s="386" t="n">
        <v>66.7</v>
      </c>
      <c r="Q76" s="387" t="n">
        <v>506.6</v>
      </c>
      <c r="R76" s="388" t="n">
        <v>513.2</v>
      </c>
      <c r="S76" s="388" t="n">
        <v>183.7</v>
      </c>
      <c r="T76" s="389" t="n">
        <v>50.66</v>
      </c>
      <c r="U76" s="389" t="n">
        <v>51.32</v>
      </c>
      <c r="V76" s="390" t="n">
        <v>18.37</v>
      </c>
      <c r="W76" s="391" t="n">
        <v>63.6</v>
      </c>
      <c r="X76" s="391" t="n">
        <v>70</v>
      </c>
      <c r="Y76" s="391" t="n">
        <v>88.9</v>
      </c>
      <c r="Z76" s="391" t="n">
        <v>101.4</v>
      </c>
      <c r="AA76" s="391" t="n">
        <v>112.4</v>
      </c>
      <c r="AB76" s="391" t="n">
        <v>106.5</v>
      </c>
      <c r="AC76" s="394"/>
      <c r="AE76" s="3" t="n">
        <v>50</v>
      </c>
      <c r="AI76" s="1" t="n">
        <v>2</v>
      </c>
      <c r="AJ76" s="1"/>
      <c r="AK76" s="1"/>
      <c r="AL76" s="1"/>
      <c r="AM76" s="1"/>
    </row>
    <row r="77" customFormat="false" ht="13" hidden="false" customHeight="false" outlineLevel="0" collapsed="false">
      <c r="C77" s="1" t="n">
        <v>3</v>
      </c>
      <c r="D77" s="1"/>
      <c r="E77" s="381"/>
      <c r="F77" s="381"/>
      <c r="G77" s="381"/>
      <c r="H77" s="382"/>
      <c r="I77" s="382"/>
      <c r="J77" s="382"/>
      <c r="K77" s="383"/>
      <c r="L77" s="383"/>
      <c r="M77" s="384"/>
      <c r="N77" s="385" t="n">
        <v>78.6</v>
      </c>
      <c r="O77" s="386" t="n">
        <v>62.5</v>
      </c>
      <c r="P77" s="386" t="n">
        <v>55.6</v>
      </c>
      <c r="Q77" s="387" t="n">
        <v>535.2</v>
      </c>
      <c r="R77" s="388" t="n">
        <v>525.7</v>
      </c>
      <c r="S77" s="388" t="n">
        <v>189.3</v>
      </c>
      <c r="T77" s="389" t="n">
        <v>53.52</v>
      </c>
      <c r="U77" s="389" t="n">
        <v>52.57</v>
      </c>
      <c r="V77" s="390" t="n">
        <v>18.93</v>
      </c>
      <c r="W77" s="391" t="n">
        <v>54.5</v>
      </c>
      <c r="X77" s="391" t="n">
        <v>70</v>
      </c>
      <c r="Y77" s="391" t="n">
        <v>83.3</v>
      </c>
      <c r="Z77" s="391" t="n">
        <v>100.5</v>
      </c>
      <c r="AA77" s="391" t="n">
        <v>112.3</v>
      </c>
      <c r="AB77" s="391" t="n">
        <v>106.6</v>
      </c>
      <c r="AC77" s="394"/>
      <c r="AE77" s="3" t="n">
        <v>50</v>
      </c>
      <c r="AI77" s="1" t="n">
        <v>3</v>
      </c>
      <c r="AJ77" s="1"/>
      <c r="AK77" s="1"/>
      <c r="AL77" s="1"/>
      <c r="AM77" s="1"/>
    </row>
    <row r="78" customFormat="false" ht="13" hidden="false" customHeight="false" outlineLevel="0" collapsed="false">
      <c r="C78" s="1" t="n">
        <v>4</v>
      </c>
      <c r="D78" s="1"/>
      <c r="E78" s="381"/>
      <c r="F78" s="381"/>
      <c r="G78" s="381"/>
      <c r="H78" s="382"/>
      <c r="I78" s="382"/>
      <c r="J78" s="382"/>
      <c r="K78" s="383"/>
      <c r="L78" s="383"/>
      <c r="M78" s="384"/>
      <c r="N78" s="385" t="n">
        <v>57.1</v>
      </c>
      <c r="O78" s="386" t="n">
        <v>62.5</v>
      </c>
      <c r="P78" s="386" t="n">
        <v>55.6</v>
      </c>
      <c r="Q78" s="387" t="n">
        <v>542.3</v>
      </c>
      <c r="R78" s="388" t="n">
        <v>538.2</v>
      </c>
      <c r="S78" s="388" t="n">
        <v>194.9</v>
      </c>
      <c r="T78" s="389" t="n">
        <v>54.23</v>
      </c>
      <c r="U78" s="389" t="n">
        <v>53.82</v>
      </c>
      <c r="V78" s="390" t="n">
        <v>19.49</v>
      </c>
      <c r="W78" s="391" t="n">
        <v>59.1</v>
      </c>
      <c r="X78" s="391" t="n">
        <v>95</v>
      </c>
      <c r="Y78" s="391" t="n">
        <v>72.2</v>
      </c>
      <c r="Z78" s="391" t="n">
        <v>101.2</v>
      </c>
      <c r="AA78" s="391" t="n">
        <v>113.1</v>
      </c>
      <c r="AB78" s="391" t="n">
        <v>106.6</v>
      </c>
      <c r="AC78" s="394"/>
      <c r="AE78" s="3" t="n">
        <v>50</v>
      </c>
      <c r="AI78" s="1" t="n">
        <v>4</v>
      </c>
      <c r="AJ78" s="1"/>
      <c r="AK78" s="1"/>
      <c r="AL78" s="1"/>
      <c r="AM78" s="1"/>
    </row>
    <row r="79" customFormat="false" ht="13" hidden="false" customHeight="false" outlineLevel="0" collapsed="false">
      <c r="C79" s="1" t="n">
        <v>5</v>
      </c>
      <c r="D79" s="1"/>
      <c r="E79" s="381"/>
      <c r="F79" s="381"/>
      <c r="G79" s="381"/>
      <c r="H79" s="382"/>
      <c r="I79" s="382"/>
      <c r="J79" s="382"/>
      <c r="K79" s="383"/>
      <c r="L79" s="383"/>
      <c r="M79" s="384"/>
      <c r="N79" s="385" t="n">
        <v>85.7</v>
      </c>
      <c r="O79" s="386" t="n">
        <v>87.5</v>
      </c>
      <c r="P79" s="386" t="n">
        <v>55.6</v>
      </c>
      <c r="Q79" s="387" t="n">
        <v>578</v>
      </c>
      <c r="R79" s="388" t="n">
        <v>575.7</v>
      </c>
      <c r="S79" s="388" t="n">
        <v>200.5</v>
      </c>
      <c r="T79" s="389" t="n">
        <v>57.8</v>
      </c>
      <c r="U79" s="389" t="n">
        <v>57.57</v>
      </c>
      <c r="V79" s="390" t="n">
        <v>20.05</v>
      </c>
      <c r="W79" s="391" t="n">
        <v>63.6</v>
      </c>
      <c r="X79" s="391" t="n">
        <v>90</v>
      </c>
      <c r="Y79" s="391" t="n">
        <v>66.7</v>
      </c>
      <c r="Z79" s="391" t="n">
        <v>102.7</v>
      </c>
      <c r="AA79" s="391" t="n">
        <v>114.7</v>
      </c>
      <c r="AB79" s="391" t="n">
        <v>106.7</v>
      </c>
      <c r="AC79" s="394"/>
      <c r="AE79" s="3" t="n">
        <v>50</v>
      </c>
      <c r="AI79" s="1" t="n">
        <v>5</v>
      </c>
      <c r="AJ79" s="1"/>
      <c r="AK79" s="1"/>
      <c r="AL79" s="1"/>
      <c r="AM79" s="1"/>
    </row>
    <row r="80" customFormat="false" ht="13" hidden="false" customHeight="false" outlineLevel="0" collapsed="false">
      <c r="C80" s="1" t="n">
        <v>6</v>
      </c>
      <c r="D80" s="1"/>
      <c r="E80" s="381"/>
      <c r="F80" s="381"/>
      <c r="G80" s="381"/>
      <c r="H80" s="382"/>
      <c r="I80" s="382"/>
      <c r="J80" s="382"/>
      <c r="K80" s="383"/>
      <c r="L80" s="383"/>
      <c r="M80" s="384"/>
      <c r="N80" s="385" t="n">
        <v>71.4</v>
      </c>
      <c r="O80" s="386" t="n">
        <v>62.5</v>
      </c>
      <c r="P80" s="386" t="n">
        <v>55.6</v>
      </c>
      <c r="Q80" s="387" t="n">
        <v>599.4</v>
      </c>
      <c r="R80" s="388" t="n">
        <v>588.2</v>
      </c>
      <c r="S80" s="388" t="n">
        <v>206.1</v>
      </c>
      <c r="T80" s="389" t="n">
        <v>59.94</v>
      </c>
      <c r="U80" s="389" t="n">
        <v>58.82</v>
      </c>
      <c r="V80" s="390" t="n">
        <v>20.61</v>
      </c>
      <c r="W80" s="391" t="n">
        <v>63.6</v>
      </c>
      <c r="X80" s="391" t="n">
        <v>100</v>
      </c>
      <c r="Y80" s="391" t="n">
        <v>66.7</v>
      </c>
      <c r="Z80" s="391" t="n">
        <v>101.7</v>
      </c>
      <c r="AA80" s="391" t="n">
        <v>115.5</v>
      </c>
      <c r="AB80" s="391" t="n">
        <v>106.7</v>
      </c>
      <c r="AC80" s="394"/>
      <c r="AE80" s="3" t="n">
        <v>50</v>
      </c>
      <c r="AI80" s="1" t="n">
        <v>6</v>
      </c>
      <c r="AJ80" s="1"/>
      <c r="AK80" s="1"/>
      <c r="AL80" s="1"/>
      <c r="AM80" s="1"/>
    </row>
    <row r="81" customFormat="false" ht="13" hidden="false" customHeight="false" outlineLevel="0" collapsed="false">
      <c r="C81" s="1" t="n">
        <v>7</v>
      </c>
      <c r="D81" s="1"/>
      <c r="E81" s="381"/>
      <c r="F81" s="381"/>
      <c r="G81" s="381"/>
      <c r="H81" s="382"/>
      <c r="I81" s="382"/>
      <c r="J81" s="382"/>
      <c r="K81" s="383"/>
      <c r="L81" s="383"/>
      <c r="M81" s="384"/>
      <c r="N81" s="385" t="n">
        <v>85.7</v>
      </c>
      <c r="O81" s="386" t="n">
        <v>75</v>
      </c>
      <c r="P81" s="386" t="n">
        <v>55.6</v>
      </c>
      <c r="Q81" s="387" t="n">
        <v>635.1</v>
      </c>
      <c r="R81" s="388" t="n">
        <v>613.2</v>
      </c>
      <c r="S81" s="388" t="n">
        <v>211.7</v>
      </c>
      <c r="T81" s="389" t="n">
        <v>63.51</v>
      </c>
      <c r="U81" s="389" t="n">
        <v>61.32</v>
      </c>
      <c r="V81" s="390" t="n">
        <v>21.17</v>
      </c>
      <c r="W81" s="391" t="n">
        <v>36.4</v>
      </c>
      <c r="X81" s="391" t="n">
        <v>70</v>
      </c>
      <c r="Y81" s="391" t="n">
        <v>44.4</v>
      </c>
      <c r="Z81" s="391" t="n">
        <v>100.8</v>
      </c>
      <c r="AA81" s="391" t="n">
        <v>115.8</v>
      </c>
      <c r="AB81" s="391" t="n">
        <v>106.3</v>
      </c>
      <c r="AC81" s="394"/>
      <c r="AE81" s="3" t="n">
        <v>50</v>
      </c>
      <c r="AI81" s="1" t="n">
        <v>7</v>
      </c>
      <c r="AJ81" s="1"/>
      <c r="AK81" s="1"/>
      <c r="AL81" s="1"/>
      <c r="AM81" s="1"/>
    </row>
    <row r="82" customFormat="false" ht="13" hidden="false" customHeight="false" outlineLevel="0" collapsed="false">
      <c r="C82" s="1" t="n">
        <v>8</v>
      </c>
      <c r="D82" s="1"/>
      <c r="E82" s="381"/>
      <c r="F82" s="381"/>
      <c r="G82" s="381"/>
      <c r="H82" s="382"/>
      <c r="I82" s="382"/>
      <c r="J82" s="382"/>
      <c r="K82" s="383"/>
      <c r="L82" s="383"/>
      <c r="M82" s="384"/>
      <c r="N82" s="385" t="n">
        <v>57.1</v>
      </c>
      <c r="O82" s="386" t="n">
        <v>37.5</v>
      </c>
      <c r="P82" s="386" t="n">
        <v>55.6</v>
      </c>
      <c r="Q82" s="387" t="n">
        <v>642.2</v>
      </c>
      <c r="R82" s="388" t="n">
        <v>600.7</v>
      </c>
      <c r="S82" s="388" t="n">
        <v>217.3</v>
      </c>
      <c r="T82" s="389" t="n">
        <v>64.22</v>
      </c>
      <c r="U82" s="389" t="n">
        <v>60.07</v>
      </c>
      <c r="V82" s="390" t="n">
        <v>21.73</v>
      </c>
      <c r="W82" s="391" t="n">
        <v>36.4</v>
      </c>
      <c r="X82" s="391" t="n">
        <v>65</v>
      </c>
      <c r="Y82" s="391" t="n">
        <v>66.7</v>
      </c>
      <c r="Z82" s="391" t="n">
        <v>99.7</v>
      </c>
      <c r="AA82" s="391" t="n">
        <v>115.5</v>
      </c>
      <c r="AB82" s="391" t="n">
        <v>106.9</v>
      </c>
      <c r="AC82" s="394"/>
      <c r="AE82" s="3" t="n">
        <v>50</v>
      </c>
      <c r="AI82" s="1" t="n">
        <v>8</v>
      </c>
      <c r="AJ82" s="1"/>
      <c r="AK82" s="1"/>
      <c r="AL82" s="1"/>
      <c r="AM82" s="1"/>
    </row>
    <row r="83" customFormat="false" ht="13" hidden="false" customHeight="false" outlineLevel="0" collapsed="false">
      <c r="C83" s="1" t="n">
        <v>9</v>
      </c>
      <c r="D83" s="1"/>
      <c r="E83" s="381"/>
      <c r="F83" s="381"/>
      <c r="G83" s="381"/>
      <c r="H83" s="382"/>
      <c r="I83" s="382"/>
      <c r="J83" s="382"/>
      <c r="K83" s="383"/>
      <c r="L83" s="383"/>
      <c r="M83" s="384"/>
      <c r="N83" s="385" t="n">
        <v>28.6</v>
      </c>
      <c r="O83" s="386" t="n">
        <v>37.5</v>
      </c>
      <c r="P83" s="386" t="n">
        <v>44.4</v>
      </c>
      <c r="Q83" s="387" t="n">
        <v>620.8</v>
      </c>
      <c r="R83" s="388" t="n">
        <v>588.2</v>
      </c>
      <c r="S83" s="388" t="n">
        <v>211.7</v>
      </c>
      <c r="T83" s="389" t="n">
        <v>62.08</v>
      </c>
      <c r="U83" s="389" t="n">
        <v>58.82</v>
      </c>
      <c r="V83" s="390" t="n">
        <v>21.17</v>
      </c>
      <c r="W83" s="391" t="n">
        <v>36.4</v>
      </c>
      <c r="X83" s="391" t="n">
        <v>50</v>
      </c>
      <c r="Y83" s="391" t="n">
        <v>66.7</v>
      </c>
      <c r="Z83" s="391" t="n">
        <v>98.4</v>
      </c>
      <c r="AA83" s="391" t="n">
        <v>115.3</v>
      </c>
      <c r="AB83" s="391" t="n">
        <v>107.1</v>
      </c>
      <c r="AC83" s="394"/>
      <c r="AE83" s="3" t="n">
        <v>50</v>
      </c>
      <c r="AI83" s="1" t="n">
        <v>9</v>
      </c>
      <c r="AJ83" s="1"/>
      <c r="AK83" s="1"/>
      <c r="AL83" s="1"/>
      <c r="AM83" s="1"/>
    </row>
    <row r="84" customFormat="false" ht="13" hidden="false" customHeight="false" outlineLevel="0" collapsed="false">
      <c r="C84" s="1" t="n">
        <v>10</v>
      </c>
      <c r="D84" s="1"/>
      <c r="E84" s="381"/>
      <c r="F84" s="381"/>
      <c r="G84" s="381"/>
      <c r="H84" s="382"/>
      <c r="I84" s="382"/>
      <c r="J84" s="382"/>
      <c r="K84" s="383"/>
      <c r="L84" s="383"/>
      <c r="M84" s="384"/>
      <c r="N84" s="385" t="n">
        <v>50</v>
      </c>
      <c r="O84" s="386" t="n">
        <v>62.5</v>
      </c>
      <c r="P84" s="386" t="n">
        <v>77.8</v>
      </c>
      <c r="Q84" s="387" t="n">
        <v>620.8</v>
      </c>
      <c r="R84" s="388" t="n">
        <v>600.7</v>
      </c>
      <c r="S84" s="388" t="n">
        <v>239.5</v>
      </c>
      <c r="T84" s="389" t="n">
        <v>62.08</v>
      </c>
      <c r="U84" s="389" t="n">
        <v>60.07</v>
      </c>
      <c r="V84" s="390" t="n">
        <v>23.95</v>
      </c>
      <c r="W84" s="391" t="n">
        <v>36.4</v>
      </c>
      <c r="X84" s="391" t="n">
        <v>70</v>
      </c>
      <c r="Y84" s="391" t="n">
        <v>61.1</v>
      </c>
      <c r="Z84" s="391" t="n">
        <v>98.7</v>
      </c>
      <c r="AA84" s="391" t="n">
        <v>116.9</v>
      </c>
      <c r="AB84" s="391" t="n">
        <v>107.7</v>
      </c>
      <c r="AC84" s="394"/>
      <c r="AE84" s="3" t="n">
        <v>50</v>
      </c>
      <c r="AI84" s="1" t="n">
        <v>10</v>
      </c>
      <c r="AJ84" s="1"/>
      <c r="AK84" s="1"/>
      <c r="AL84" s="1"/>
      <c r="AM84" s="1"/>
    </row>
    <row r="85" customFormat="false" ht="13" hidden="false" customHeight="false" outlineLevel="0" collapsed="false">
      <c r="C85" s="1" t="n">
        <v>11</v>
      </c>
      <c r="D85" s="1"/>
      <c r="E85" s="381"/>
      <c r="F85" s="381"/>
      <c r="G85" s="381"/>
      <c r="H85" s="382"/>
      <c r="I85" s="382"/>
      <c r="J85" s="382"/>
      <c r="K85" s="383"/>
      <c r="L85" s="383"/>
      <c r="M85" s="384"/>
      <c r="N85" s="385" t="n">
        <v>42.9</v>
      </c>
      <c r="O85" s="386" t="n">
        <v>25</v>
      </c>
      <c r="P85" s="386" t="n">
        <v>50</v>
      </c>
      <c r="Q85" s="387" t="n">
        <v>613.7</v>
      </c>
      <c r="R85" s="388" t="n">
        <v>575.7</v>
      </c>
      <c r="S85" s="388" t="n">
        <v>239.5</v>
      </c>
      <c r="T85" s="389" t="n">
        <v>61.37</v>
      </c>
      <c r="U85" s="389" t="n">
        <v>57.57</v>
      </c>
      <c r="V85" s="390" t="n">
        <v>23.95</v>
      </c>
      <c r="W85" s="391" t="n">
        <v>40.9</v>
      </c>
      <c r="X85" s="391" t="n">
        <v>80</v>
      </c>
      <c r="Y85" s="391" t="n">
        <v>50</v>
      </c>
      <c r="Z85" s="391" t="n">
        <v>98</v>
      </c>
      <c r="AA85" s="391" t="n">
        <v>116.2</v>
      </c>
      <c r="AB85" s="391" t="n">
        <v>107.8</v>
      </c>
      <c r="AC85" s="394"/>
      <c r="AE85" s="3" t="n">
        <v>50</v>
      </c>
      <c r="AI85" s="1" t="n">
        <v>11</v>
      </c>
      <c r="AJ85" s="1"/>
      <c r="AK85" s="1"/>
      <c r="AL85" s="1"/>
      <c r="AM85" s="1"/>
    </row>
    <row r="86" customFormat="false" ht="13" hidden="false" customHeight="false" outlineLevel="0" collapsed="false">
      <c r="C86" s="1" t="n">
        <v>12</v>
      </c>
      <c r="D86" s="1"/>
      <c r="E86" s="381"/>
      <c r="F86" s="381"/>
      <c r="G86" s="381"/>
      <c r="H86" s="382"/>
      <c r="I86" s="382"/>
      <c r="J86" s="382"/>
      <c r="K86" s="383"/>
      <c r="L86" s="383"/>
      <c r="M86" s="384"/>
      <c r="N86" s="385" t="n">
        <v>85.7</v>
      </c>
      <c r="O86" s="386" t="n">
        <v>75</v>
      </c>
      <c r="P86" s="386" t="n">
        <v>88.9</v>
      </c>
      <c r="Q86" s="387" t="n">
        <v>649.4</v>
      </c>
      <c r="R86" s="388" t="n">
        <v>600.7</v>
      </c>
      <c r="S86" s="388" t="n">
        <v>278.4</v>
      </c>
      <c r="T86" s="389" t="n">
        <v>64.94</v>
      </c>
      <c r="U86" s="389" t="n">
        <v>60.07</v>
      </c>
      <c r="V86" s="390" t="n">
        <v>27.84</v>
      </c>
      <c r="W86" s="391" t="n">
        <v>40.9</v>
      </c>
      <c r="X86" s="391" t="n">
        <v>75</v>
      </c>
      <c r="Y86" s="391" t="n">
        <v>77.8</v>
      </c>
      <c r="Z86" s="391" t="n">
        <v>98</v>
      </c>
      <c r="AA86" s="391" t="n">
        <v>115.9</v>
      </c>
      <c r="AB86" s="391" t="n">
        <v>108.9</v>
      </c>
      <c r="AC86" s="394"/>
      <c r="AE86" s="3" t="n">
        <v>50</v>
      </c>
      <c r="AI86" s="1" t="n">
        <v>12</v>
      </c>
      <c r="AJ86" s="1"/>
      <c r="AK86" s="1"/>
      <c r="AL86" s="1"/>
      <c r="AM86" s="1"/>
    </row>
    <row r="87" customFormat="false" ht="26" hidden="false" customHeight="false" outlineLevel="0" collapsed="false">
      <c r="A87" s="3" t="n">
        <v>1991</v>
      </c>
      <c r="B87" s="353" t="n">
        <v>3</v>
      </c>
      <c r="C87" s="1" t="n">
        <v>1</v>
      </c>
      <c r="D87" s="1"/>
      <c r="E87" s="381"/>
      <c r="F87" s="381"/>
      <c r="G87" s="381"/>
      <c r="H87" s="382"/>
      <c r="I87" s="382"/>
      <c r="J87" s="382"/>
      <c r="K87" s="383"/>
      <c r="L87" s="383"/>
      <c r="M87" s="384"/>
      <c r="N87" s="385" t="n">
        <v>57.1</v>
      </c>
      <c r="O87" s="386" t="n">
        <v>62.5</v>
      </c>
      <c r="P87" s="386" t="n">
        <v>66.7</v>
      </c>
      <c r="Q87" s="387" t="n">
        <v>656.5</v>
      </c>
      <c r="R87" s="388" t="n">
        <v>613.2</v>
      </c>
      <c r="S87" s="388" t="n">
        <v>295.1</v>
      </c>
      <c r="T87" s="389" t="n">
        <v>65.65</v>
      </c>
      <c r="U87" s="389" t="n">
        <v>61.32</v>
      </c>
      <c r="V87" s="390" t="n">
        <v>29.51</v>
      </c>
      <c r="W87" s="391" t="n">
        <v>27.3</v>
      </c>
      <c r="X87" s="391" t="n">
        <v>35</v>
      </c>
      <c r="Y87" s="391" t="n">
        <v>77.8</v>
      </c>
      <c r="Z87" s="391" t="n">
        <v>97.4</v>
      </c>
      <c r="AA87" s="391" t="n">
        <v>115.8</v>
      </c>
      <c r="AB87" s="391" t="n">
        <v>108.6</v>
      </c>
      <c r="AC87" s="394"/>
      <c r="AE87" s="3" t="n">
        <v>50</v>
      </c>
      <c r="AF87" s="3" t="n">
        <v>1991</v>
      </c>
      <c r="AG87" s="395" t="s">
        <v>250</v>
      </c>
      <c r="AI87" s="1" t="n">
        <v>1</v>
      </c>
      <c r="AJ87" s="1"/>
      <c r="AK87" s="1"/>
      <c r="AL87" s="1"/>
      <c r="AM87" s="1"/>
    </row>
    <row r="88" customFormat="false" ht="13" hidden="false" customHeight="false" outlineLevel="0" collapsed="false">
      <c r="C88" s="1" t="n">
        <v>2</v>
      </c>
      <c r="D88" s="1"/>
      <c r="E88" s="381"/>
      <c r="F88" s="381"/>
      <c r="G88" s="381"/>
      <c r="H88" s="382"/>
      <c r="I88" s="382"/>
      <c r="J88" s="382"/>
      <c r="K88" s="383"/>
      <c r="L88" s="383"/>
      <c r="M88" s="384"/>
      <c r="N88" s="385" t="n">
        <v>57.1</v>
      </c>
      <c r="O88" s="386" t="n">
        <v>87.5</v>
      </c>
      <c r="P88" s="386" t="n">
        <v>55.6</v>
      </c>
      <c r="Q88" s="387" t="n">
        <v>663.6</v>
      </c>
      <c r="R88" s="388" t="n">
        <v>650.7</v>
      </c>
      <c r="S88" s="388" t="n">
        <v>300.7</v>
      </c>
      <c r="T88" s="389" t="n">
        <v>66.36</v>
      </c>
      <c r="U88" s="389" t="n">
        <v>65.07</v>
      </c>
      <c r="V88" s="390" t="n">
        <v>30.07</v>
      </c>
      <c r="W88" s="391" t="n">
        <v>36.4</v>
      </c>
      <c r="X88" s="391" t="n">
        <v>50</v>
      </c>
      <c r="Y88" s="391" t="n">
        <v>61.1</v>
      </c>
      <c r="Z88" s="391" t="n">
        <v>96.4</v>
      </c>
      <c r="AA88" s="391" t="n">
        <v>115.4</v>
      </c>
      <c r="AB88" s="391" t="n">
        <v>108.8</v>
      </c>
      <c r="AC88" s="394"/>
      <c r="AE88" s="3" t="n">
        <v>50</v>
      </c>
      <c r="AI88" s="1" t="n">
        <v>2</v>
      </c>
      <c r="AJ88" s="1"/>
      <c r="AK88" s="1"/>
      <c r="AL88" s="1"/>
      <c r="AM88" s="1"/>
    </row>
    <row r="89" customFormat="false" ht="13" hidden="false" customHeight="false" outlineLevel="0" collapsed="false">
      <c r="C89" s="1" t="n">
        <v>3</v>
      </c>
      <c r="D89" s="366" t="s">
        <v>243</v>
      </c>
      <c r="E89" s="381"/>
      <c r="F89" s="381"/>
      <c r="G89" s="381"/>
      <c r="H89" s="382"/>
      <c r="I89" s="382"/>
      <c r="J89" s="382"/>
      <c r="K89" s="383"/>
      <c r="L89" s="383"/>
      <c r="M89" s="384"/>
      <c r="N89" s="385" t="n">
        <v>14.3</v>
      </c>
      <c r="O89" s="386" t="n">
        <v>56.3</v>
      </c>
      <c r="P89" s="386" t="n">
        <v>66.7</v>
      </c>
      <c r="Q89" s="387" t="n">
        <v>627.9</v>
      </c>
      <c r="R89" s="388" t="n">
        <v>657</v>
      </c>
      <c r="S89" s="388" t="n">
        <v>317.4</v>
      </c>
      <c r="T89" s="389" t="n">
        <v>62.79</v>
      </c>
      <c r="U89" s="389" t="n">
        <v>65.7</v>
      </c>
      <c r="V89" s="390" t="n">
        <v>31.74</v>
      </c>
      <c r="W89" s="391" t="n">
        <v>18.2</v>
      </c>
      <c r="X89" s="391" t="n">
        <v>20</v>
      </c>
      <c r="Y89" s="391" t="n">
        <v>44.4</v>
      </c>
      <c r="Z89" s="391" t="n">
        <v>95.5</v>
      </c>
      <c r="AA89" s="391" t="n">
        <v>114.3</v>
      </c>
      <c r="AB89" s="391" t="n">
        <v>108.7</v>
      </c>
      <c r="AC89" s="394"/>
      <c r="AE89" s="3" t="n">
        <v>50</v>
      </c>
      <c r="AI89" s="1" t="n">
        <v>3</v>
      </c>
      <c r="AJ89" s="366" t="s">
        <v>243</v>
      </c>
      <c r="AK89" s="1"/>
      <c r="AL89" s="1"/>
      <c r="AM89" s="1"/>
    </row>
    <row r="90" customFormat="false" ht="13" hidden="false" customHeight="false" outlineLevel="0" collapsed="false">
      <c r="C90" s="1" t="n">
        <v>4</v>
      </c>
      <c r="D90" s="1"/>
      <c r="E90" s="381"/>
      <c r="F90" s="381"/>
      <c r="G90" s="381"/>
      <c r="H90" s="382"/>
      <c r="I90" s="382"/>
      <c r="J90" s="382"/>
      <c r="K90" s="383"/>
      <c r="L90" s="383"/>
      <c r="M90" s="384"/>
      <c r="N90" s="385" t="n">
        <v>57.1</v>
      </c>
      <c r="O90" s="386" t="n">
        <v>61.1</v>
      </c>
      <c r="P90" s="386" t="n">
        <v>55.6</v>
      </c>
      <c r="Q90" s="387" t="n">
        <v>635</v>
      </c>
      <c r="R90" s="388" t="n">
        <v>668.1</v>
      </c>
      <c r="S90" s="388" t="n">
        <v>323</v>
      </c>
      <c r="T90" s="389" t="n">
        <v>63.5</v>
      </c>
      <c r="U90" s="389" t="n">
        <v>66.81</v>
      </c>
      <c r="V90" s="390" t="n">
        <v>32.3</v>
      </c>
      <c r="W90" s="391" t="n">
        <v>18.2</v>
      </c>
      <c r="X90" s="391" t="n">
        <v>20</v>
      </c>
      <c r="Y90" s="391" t="n">
        <v>55.6</v>
      </c>
      <c r="Z90" s="391" t="n">
        <v>94.9</v>
      </c>
      <c r="AA90" s="391" t="n">
        <v>113.5</v>
      </c>
      <c r="AB90" s="391" t="n">
        <v>109.1</v>
      </c>
      <c r="AC90" s="394"/>
      <c r="AE90" s="3" t="n">
        <v>50</v>
      </c>
      <c r="AI90" s="1" t="n">
        <v>4</v>
      </c>
      <c r="AJ90" s="1"/>
      <c r="AK90" s="1" t="n">
        <v>99.5</v>
      </c>
      <c r="AL90" s="1" t="n">
        <v>159.5</v>
      </c>
      <c r="AM90" s="1" t="n">
        <v>219.5</v>
      </c>
      <c r="AN90" s="3" t="n">
        <v>139.5</v>
      </c>
      <c r="AO90" s="3" t="n">
        <v>29.5</v>
      </c>
    </row>
    <row r="91" customFormat="false" ht="13" hidden="false" customHeight="false" outlineLevel="0" collapsed="false">
      <c r="C91" s="1" t="n">
        <v>5</v>
      </c>
      <c r="D91" s="1"/>
      <c r="E91" s="381"/>
      <c r="F91" s="381"/>
      <c r="G91" s="381"/>
      <c r="H91" s="382"/>
      <c r="I91" s="382"/>
      <c r="J91" s="382"/>
      <c r="K91" s="383"/>
      <c r="L91" s="383"/>
      <c r="M91" s="384"/>
      <c r="N91" s="385" t="n">
        <v>21.4</v>
      </c>
      <c r="O91" s="386" t="n">
        <v>22.2</v>
      </c>
      <c r="P91" s="386" t="n">
        <v>44.4</v>
      </c>
      <c r="Q91" s="387" t="n">
        <v>606.4</v>
      </c>
      <c r="R91" s="388" t="n">
        <v>640.3</v>
      </c>
      <c r="S91" s="388" t="n">
        <v>317.4</v>
      </c>
      <c r="T91" s="389" t="n">
        <v>60.64</v>
      </c>
      <c r="U91" s="389" t="n">
        <v>64.03</v>
      </c>
      <c r="V91" s="390" t="n">
        <v>31.74</v>
      </c>
      <c r="W91" s="391" t="n">
        <v>18.2</v>
      </c>
      <c r="X91" s="391" t="n">
        <v>65</v>
      </c>
      <c r="Y91" s="391" t="n">
        <v>61.1</v>
      </c>
      <c r="Z91" s="391" t="n">
        <v>94.2</v>
      </c>
      <c r="AA91" s="391" t="n">
        <v>114.8</v>
      </c>
      <c r="AB91" s="391" t="n">
        <v>109.8</v>
      </c>
      <c r="AC91" s="394"/>
      <c r="AE91" s="3" t="n">
        <v>50</v>
      </c>
      <c r="AI91" s="1" t="n">
        <v>5</v>
      </c>
      <c r="AJ91" s="1"/>
      <c r="AK91" s="1" t="n">
        <v>99.5</v>
      </c>
      <c r="AL91" s="1" t="n">
        <v>159.5</v>
      </c>
      <c r="AM91" s="1" t="n">
        <v>219.5</v>
      </c>
      <c r="AN91" s="3" t="n">
        <v>139.5</v>
      </c>
      <c r="AO91" s="3" t="n">
        <v>29.5</v>
      </c>
    </row>
    <row r="92" customFormat="false" ht="13" hidden="false" customHeight="false" outlineLevel="0" collapsed="false">
      <c r="C92" s="1" t="n">
        <v>6</v>
      </c>
      <c r="D92" s="1"/>
      <c r="E92" s="381"/>
      <c r="F92" s="381"/>
      <c r="G92" s="381"/>
      <c r="H92" s="382"/>
      <c r="I92" s="382"/>
      <c r="J92" s="382"/>
      <c r="K92" s="383"/>
      <c r="L92" s="383"/>
      <c r="M92" s="384"/>
      <c r="N92" s="385" t="n">
        <v>57.1</v>
      </c>
      <c r="O92" s="386" t="n">
        <v>55.6</v>
      </c>
      <c r="P92" s="386" t="n">
        <v>66.7</v>
      </c>
      <c r="Q92" s="387" t="n">
        <v>613.5</v>
      </c>
      <c r="R92" s="388" t="n">
        <v>645.9</v>
      </c>
      <c r="S92" s="388" t="n">
        <v>334.1</v>
      </c>
      <c r="T92" s="389" t="n">
        <v>61.35</v>
      </c>
      <c r="U92" s="389" t="n">
        <v>64.59</v>
      </c>
      <c r="V92" s="390" t="n">
        <v>33.41</v>
      </c>
      <c r="W92" s="391" t="n">
        <v>9.1</v>
      </c>
      <c r="X92" s="391" t="n">
        <v>25</v>
      </c>
      <c r="Y92" s="391" t="n">
        <v>83.3</v>
      </c>
      <c r="Z92" s="391" t="n">
        <v>92.8</v>
      </c>
      <c r="AA92" s="391" t="n">
        <v>112.7</v>
      </c>
      <c r="AB92" s="391" t="n">
        <v>110.1</v>
      </c>
      <c r="AC92" s="394"/>
      <c r="AE92" s="3" t="n">
        <v>50</v>
      </c>
      <c r="AI92" s="1" t="n">
        <v>6</v>
      </c>
      <c r="AJ92" s="1"/>
      <c r="AK92" s="1" t="n">
        <v>99.5</v>
      </c>
      <c r="AL92" s="1" t="n">
        <v>159.5</v>
      </c>
      <c r="AM92" s="1" t="n">
        <v>219.5</v>
      </c>
      <c r="AN92" s="3" t="n">
        <v>139.5</v>
      </c>
      <c r="AO92" s="3" t="n">
        <v>29.5</v>
      </c>
    </row>
    <row r="93" customFormat="false" ht="13" hidden="false" customHeight="false" outlineLevel="0" collapsed="false">
      <c r="C93" s="1" t="n">
        <v>7</v>
      </c>
      <c r="D93" s="1"/>
      <c r="E93" s="381"/>
      <c r="F93" s="381"/>
      <c r="G93" s="381"/>
      <c r="H93" s="382"/>
      <c r="I93" s="382"/>
      <c r="J93" s="382"/>
      <c r="K93" s="383"/>
      <c r="L93" s="383"/>
      <c r="M93" s="384"/>
      <c r="N93" s="385" t="n">
        <v>14.3</v>
      </c>
      <c r="O93" s="386" t="n">
        <v>11.1</v>
      </c>
      <c r="P93" s="386" t="n">
        <v>55.6</v>
      </c>
      <c r="Q93" s="387" t="n">
        <v>577.8</v>
      </c>
      <c r="R93" s="388" t="n">
        <v>607</v>
      </c>
      <c r="S93" s="388" t="n">
        <v>339.7</v>
      </c>
      <c r="T93" s="389" t="n">
        <v>57.78</v>
      </c>
      <c r="U93" s="389" t="n">
        <v>60.7</v>
      </c>
      <c r="V93" s="390" t="n">
        <v>33.97</v>
      </c>
      <c r="W93" s="391" t="n">
        <v>9.1</v>
      </c>
      <c r="X93" s="391" t="n">
        <v>70</v>
      </c>
      <c r="Y93" s="391" t="n">
        <v>61.1</v>
      </c>
      <c r="Z93" s="391" t="n">
        <v>92.4</v>
      </c>
      <c r="AA93" s="391" t="n">
        <v>114</v>
      </c>
      <c r="AB93" s="391" t="n">
        <v>109.5</v>
      </c>
      <c r="AC93" s="394"/>
      <c r="AE93" s="3" t="n">
        <v>50</v>
      </c>
      <c r="AI93" s="1" t="n">
        <v>7</v>
      </c>
      <c r="AJ93" s="1"/>
      <c r="AK93" s="1" t="n">
        <v>99.5</v>
      </c>
      <c r="AL93" s="1" t="n">
        <v>159.5</v>
      </c>
      <c r="AM93" s="1" t="n">
        <v>219.5</v>
      </c>
      <c r="AN93" s="3" t="n">
        <v>139.5</v>
      </c>
      <c r="AO93" s="3" t="n">
        <v>29.5</v>
      </c>
    </row>
    <row r="94" customFormat="false" ht="13" hidden="false" customHeight="false" outlineLevel="0" collapsed="false">
      <c r="C94" s="1" t="n">
        <v>8</v>
      </c>
      <c r="D94" s="1"/>
      <c r="E94" s="381"/>
      <c r="F94" s="381"/>
      <c r="G94" s="381"/>
      <c r="H94" s="382"/>
      <c r="I94" s="382"/>
      <c r="J94" s="382"/>
      <c r="K94" s="383"/>
      <c r="L94" s="383"/>
      <c r="M94" s="384"/>
      <c r="N94" s="385" t="n">
        <v>14.3</v>
      </c>
      <c r="O94" s="386" t="n">
        <v>0</v>
      </c>
      <c r="P94" s="386" t="n">
        <v>66.7</v>
      </c>
      <c r="Q94" s="387" t="n">
        <v>542.1</v>
      </c>
      <c r="R94" s="388" t="n">
        <v>557</v>
      </c>
      <c r="S94" s="388" t="n">
        <v>356.4</v>
      </c>
      <c r="T94" s="389" t="n">
        <v>54.21</v>
      </c>
      <c r="U94" s="389" t="n">
        <v>55.7</v>
      </c>
      <c r="V94" s="390" t="n">
        <v>35.64</v>
      </c>
      <c r="W94" s="391" t="n">
        <v>9.1</v>
      </c>
      <c r="X94" s="391" t="n">
        <v>30</v>
      </c>
      <c r="Y94" s="391" t="n">
        <v>44.4</v>
      </c>
      <c r="Z94" s="391" t="n">
        <v>91.5</v>
      </c>
      <c r="AA94" s="391" t="n">
        <v>112.6</v>
      </c>
      <c r="AB94" s="391" t="n">
        <v>108.6</v>
      </c>
      <c r="AC94" s="394"/>
      <c r="AE94" s="3" t="n">
        <v>50</v>
      </c>
      <c r="AI94" s="1" t="n">
        <v>8</v>
      </c>
      <c r="AJ94" s="1"/>
      <c r="AK94" s="1" t="n">
        <v>99.5</v>
      </c>
      <c r="AL94" s="1" t="n">
        <v>159.5</v>
      </c>
      <c r="AM94" s="1" t="n">
        <v>219.5</v>
      </c>
      <c r="AN94" s="3" t="n">
        <v>139.5</v>
      </c>
      <c r="AO94" s="3" t="n">
        <v>29.5</v>
      </c>
    </row>
    <row r="95" customFormat="false" ht="13" hidden="false" customHeight="false" outlineLevel="0" collapsed="false">
      <c r="C95" s="1" t="n">
        <v>9</v>
      </c>
      <c r="D95" s="1"/>
      <c r="E95" s="381"/>
      <c r="F95" s="381"/>
      <c r="G95" s="381"/>
      <c r="H95" s="382"/>
      <c r="I95" s="382"/>
      <c r="J95" s="382"/>
      <c r="K95" s="383"/>
      <c r="L95" s="383"/>
      <c r="M95" s="384"/>
      <c r="N95" s="385" t="n">
        <v>0</v>
      </c>
      <c r="O95" s="386" t="n">
        <v>22.2</v>
      </c>
      <c r="P95" s="386" t="n">
        <v>44.4</v>
      </c>
      <c r="Q95" s="387" t="n">
        <v>492.1</v>
      </c>
      <c r="R95" s="388" t="n">
        <v>529.2</v>
      </c>
      <c r="S95" s="388" t="n">
        <v>350.8</v>
      </c>
      <c r="T95" s="389" t="n">
        <v>49.21</v>
      </c>
      <c r="U95" s="389" t="n">
        <v>52.92</v>
      </c>
      <c r="V95" s="390" t="n">
        <v>35.08</v>
      </c>
      <c r="W95" s="391" t="n">
        <v>18.2</v>
      </c>
      <c r="X95" s="391" t="n">
        <v>40</v>
      </c>
      <c r="Y95" s="391" t="n">
        <v>33.3</v>
      </c>
      <c r="Z95" s="391" t="n">
        <v>90.6</v>
      </c>
      <c r="AA95" s="391" t="n">
        <v>111.5</v>
      </c>
      <c r="AB95" s="391" t="n">
        <v>108.5</v>
      </c>
      <c r="AC95" s="394"/>
      <c r="AE95" s="3" t="n">
        <v>50</v>
      </c>
      <c r="AI95" s="1" t="n">
        <v>9</v>
      </c>
      <c r="AJ95" s="1"/>
      <c r="AK95" s="1" t="n">
        <v>99.5</v>
      </c>
      <c r="AL95" s="1" t="n">
        <v>159.5</v>
      </c>
      <c r="AM95" s="1" t="n">
        <v>219.5</v>
      </c>
      <c r="AN95" s="3" t="n">
        <v>139.5</v>
      </c>
      <c r="AO95" s="3" t="n">
        <v>29.5</v>
      </c>
    </row>
    <row r="96" customFormat="false" ht="13" hidden="false" customHeight="false" outlineLevel="0" collapsed="false">
      <c r="C96" s="1" t="n">
        <v>10</v>
      </c>
      <c r="D96" s="1"/>
      <c r="E96" s="381"/>
      <c r="F96" s="381"/>
      <c r="G96" s="381"/>
      <c r="H96" s="382"/>
      <c r="I96" s="382"/>
      <c r="J96" s="382"/>
      <c r="K96" s="383"/>
      <c r="L96" s="383"/>
      <c r="M96" s="384"/>
      <c r="N96" s="385" t="n">
        <v>28.6</v>
      </c>
      <c r="O96" s="386" t="n">
        <v>22.2</v>
      </c>
      <c r="P96" s="386" t="n">
        <v>44.4</v>
      </c>
      <c r="Q96" s="387" t="n">
        <v>470.7</v>
      </c>
      <c r="R96" s="388" t="n">
        <v>501.4</v>
      </c>
      <c r="S96" s="388" t="n">
        <v>345.2</v>
      </c>
      <c r="T96" s="389" t="n">
        <v>47.07</v>
      </c>
      <c r="U96" s="389" t="n">
        <v>50.14</v>
      </c>
      <c r="V96" s="390" t="n">
        <v>34.52</v>
      </c>
      <c r="W96" s="391" t="n">
        <v>27.3</v>
      </c>
      <c r="X96" s="391" t="n">
        <v>10</v>
      </c>
      <c r="Y96" s="391" t="n">
        <v>66.7</v>
      </c>
      <c r="Z96" s="391" t="n">
        <v>90.6</v>
      </c>
      <c r="AA96" s="391" t="n">
        <v>110.8</v>
      </c>
      <c r="AB96" s="391" t="n">
        <v>108.2</v>
      </c>
      <c r="AC96" s="394"/>
      <c r="AE96" s="3" t="n">
        <v>50</v>
      </c>
      <c r="AI96" s="1" t="n">
        <v>10</v>
      </c>
      <c r="AJ96" s="1"/>
      <c r="AK96" s="1" t="n">
        <v>99.5</v>
      </c>
      <c r="AL96" s="1" t="n">
        <v>159.5</v>
      </c>
      <c r="AM96" s="1" t="n">
        <v>219.5</v>
      </c>
      <c r="AN96" s="3" t="n">
        <v>139.5</v>
      </c>
      <c r="AO96" s="3" t="n">
        <v>29.5</v>
      </c>
    </row>
    <row r="97" customFormat="false" ht="13" hidden="false" customHeight="false" outlineLevel="0" collapsed="false">
      <c r="C97" s="1" t="n">
        <v>11</v>
      </c>
      <c r="D97" s="1"/>
      <c r="E97" s="381"/>
      <c r="F97" s="381"/>
      <c r="G97" s="381"/>
      <c r="H97" s="382"/>
      <c r="I97" s="382"/>
      <c r="J97" s="382"/>
      <c r="K97" s="383"/>
      <c r="L97" s="383"/>
      <c r="M97" s="384"/>
      <c r="N97" s="385" t="n">
        <v>28.6</v>
      </c>
      <c r="O97" s="386" t="n">
        <v>22.2</v>
      </c>
      <c r="P97" s="386" t="n">
        <v>33.3</v>
      </c>
      <c r="Q97" s="387" t="n">
        <v>449.3</v>
      </c>
      <c r="R97" s="388" t="n">
        <v>473.6</v>
      </c>
      <c r="S97" s="388" t="n">
        <v>328.5</v>
      </c>
      <c r="T97" s="389" t="n">
        <v>44.93</v>
      </c>
      <c r="U97" s="389" t="n">
        <v>47.36</v>
      </c>
      <c r="V97" s="390" t="n">
        <v>32.85</v>
      </c>
      <c r="W97" s="391" t="n">
        <v>27.3</v>
      </c>
      <c r="X97" s="391" t="n">
        <v>30</v>
      </c>
      <c r="Y97" s="391" t="n">
        <v>77.8</v>
      </c>
      <c r="Z97" s="391" t="n">
        <v>89.4</v>
      </c>
      <c r="AA97" s="391" t="n">
        <v>111.2</v>
      </c>
      <c r="AB97" s="391" t="n">
        <v>108.4</v>
      </c>
      <c r="AC97" s="394"/>
      <c r="AE97" s="3" t="n">
        <v>50</v>
      </c>
      <c r="AI97" s="1" t="n">
        <v>11</v>
      </c>
      <c r="AJ97" s="1"/>
      <c r="AK97" s="1" t="n">
        <v>99.5</v>
      </c>
      <c r="AL97" s="1" t="n">
        <v>159.5</v>
      </c>
      <c r="AM97" s="1" t="n">
        <v>219.5</v>
      </c>
      <c r="AN97" s="3" t="n">
        <v>139.5</v>
      </c>
      <c r="AO97" s="3" t="n">
        <v>29.5</v>
      </c>
    </row>
    <row r="98" customFormat="false" ht="13" hidden="false" customHeight="false" outlineLevel="0" collapsed="false">
      <c r="C98" s="1" t="n">
        <v>12</v>
      </c>
      <c r="D98" s="1"/>
      <c r="E98" s="381"/>
      <c r="F98" s="381"/>
      <c r="G98" s="381"/>
      <c r="H98" s="382"/>
      <c r="I98" s="382"/>
      <c r="J98" s="382"/>
      <c r="K98" s="383"/>
      <c r="L98" s="383"/>
      <c r="M98" s="384"/>
      <c r="N98" s="385" t="n">
        <v>14.3</v>
      </c>
      <c r="O98" s="386" t="n">
        <v>22.2</v>
      </c>
      <c r="P98" s="386" t="n">
        <v>33.3</v>
      </c>
      <c r="Q98" s="387" t="n">
        <v>413.6</v>
      </c>
      <c r="R98" s="388" t="n">
        <v>445.8</v>
      </c>
      <c r="S98" s="388" t="n">
        <v>311.8</v>
      </c>
      <c r="T98" s="389" t="n">
        <v>41.36</v>
      </c>
      <c r="U98" s="389" t="n">
        <v>44.58</v>
      </c>
      <c r="V98" s="390" t="n">
        <v>31.18</v>
      </c>
      <c r="W98" s="391" t="n">
        <v>18.2</v>
      </c>
      <c r="X98" s="391" t="n">
        <v>20</v>
      </c>
      <c r="Y98" s="391" t="n">
        <v>55.6</v>
      </c>
      <c r="Z98" s="391" t="n">
        <v>88.2</v>
      </c>
      <c r="AA98" s="391" t="n">
        <v>109.2</v>
      </c>
      <c r="AB98" s="391" t="n">
        <v>107.5</v>
      </c>
      <c r="AC98" s="394"/>
      <c r="AE98" s="3" t="n">
        <v>50</v>
      </c>
      <c r="AI98" s="1" t="n">
        <v>12</v>
      </c>
      <c r="AJ98" s="1"/>
      <c r="AK98" s="1" t="n">
        <v>99.5</v>
      </c>
      <c r="AL98" s="1" t="n">
        <v>159.5</v>
      </c>
      <c r="AM98" s="1" t="n">
        <v>219.5</v>
      </c>
      <c r="AN98" s="3" t="n">
        <v>139.5</v>
      </c>
      <c r="AO98" s="3" t="n">
        <v>29.5</v>
      </c>
    </row>
    <row r="99" customFormat="false" ht="26" hidden="false" customHeight="false" outlineLevel="0" collapsed="false">
      <c r="A99" s="3" t="n">
        <v>1992</v>
      </c>
      <c r="B99" s="353" t="n">
        <v>4</v>
      </c>
      <c r="C99" s="1" t="n">
        <v>1</v>
      </c>
      <c r="D99" s="1"/>
      <c r="E99" s="381"/>
      <c r="F99" s="381"/>
      <c r="G99" s="381"/>
      <c r="H99" s="382"/>
      <c r="I99" s="382"/>
      <c r="J99" s="382"/>
      <c r="K99" s="383"/>
      <c r="L99" s="383"/>
      <c r="M99" s="384"/>
      <c r="N99" s="385" t="n">
        <v>28.6</v>
      </c>
      <c r="O99" s="386" t="n">
        <v>11.1</v>
      </c>
      <c r="P99" s="386" t="n">
        <v>33.3</v>
      </c>
      <c r="Q99" s="387" t="n">
        <v>392.2</v>
      </c>
      <c r="R99" s="388" t="n">
        <v>406.9</v>
      </c>
      <c r="S99" s="388" t="n">
        <v>295.1</v>
      </c>
      <c r="T99" s="389" t="n">
        <v>39.22</v>
      </c>
      <c r="U99" s="389" t="n">
        <v>40.69</v>
      </c>
      <c r="V99" s="390" t="n">
        <v>29.51</v>
      </c>
      <c r="W99" s="391" t="n">
        <v>18.2</v>
      </c>
      <c r="X99" s="391" t="n">
        <v>30</v>
      </c>
      <c r="Y99" s="391" t="n">
        <v>33.3</v>
      </c>
      <c r="Z99" s="391" t="n">
        <v>87.9</v>
      </c>
      <c r="AA99" s="391" t="n">
        <v>107.9</v>
      </c>
      <c r="AB99" s="391" t="n">
        <v>106.9</v>
      </c>
      <c r="AC99" s="394"/>
      <c r="AE99" s="3" t="n">
        <v>50</v>
      </c>
      <c r="AF99" s="3" t="n">
        <v>1992</v>
      </c>
      <c r="AG99" s="395" t="s">
        <v>251</v>
      </c>
      <c r="AI99" s="1" t="n">
        <v>1</v>
      </c>
      <c r="AJ99" s="1"/>
      <c r="AK99" s="1" t="n">
        <v>99.5</v>
      </c>
      <c r="AL99" s="1" t="n">
        <v>159.5</v>
      </c>
      <c r="AM99" s="1" t="n">
        <v>219.5</v>
      </c>
      <c r="AN99" s="3" t="n">
        <v>139.5</v>
      </c>
      <c r="AO99" s="3" t="n">
        <v>29.5</v>
      </c>
    </row>
    <row r="100" customFormat="false" ht="13" hidden="false" customHeight="false" outlineLevel="0" collapsed="false">
      <c r="C100" s="1" t="n">
        <v>2</v>
      </c>
      <c r="D100" s="1"/>
      <c r="E100" s="381"/>
      <c r="F100" s="381"/>
      <c r="G100" s="381"/>
      <c r="H100" s="382"/>
      <c r="I100" s="382"/>
      <c r="J100" s="382"/>
      <c r="K100" s="383"/>
      <c r="L100" s="383"/>
      <c r="M100" s="384"/>
      <c r="N100" s="385" t="n">
        <v>21.4</v>
      </c>
      <c r="O100" s="386" t="n">
        <v>22.2</v>
      </c>
      <c r="P100" s="386" t="n">
        <v>22.2</v>
      </c>
      <c r="Q100" s="387" t="n">
        <v>363.6</v>
      </c>
      <c r="R100" s="388" t="n">
        <v>379.1</v>
      </c>
      <c r="S100" s="388" t="n">
        <v>267.3</v>
      </c>
      <c r="T100" s="389" t="n">
        <v>36.36</v>
      </c>
      <c r="U100" s="389" t="n">
        <v>37.91</v>
      </c>
      <c r="V100" s="390" t="n">
        <v>26.73</v>
      </c>
      <c r="W100" s="391" t="n">
        <v>18.2</v>
      </c>
      <c r="X100" s="391" t="n">
        <v>15</v>
      </c>
      <c r="Y100" s="391" t="n">
        <v>50</v>
      </c>
      <c r="Z100" s="391" t="n">
        <v>87.3</v>
      </c>
      <c r="AA100" s="391" t="n">
        <v>107.6</v>
      </c>
      <c r="AB100" s="391" t="n">
        <v>106.7</v>
      </c>
      <c r="AC100" s="394"/>
      <c r="AE100" s="3" t="n">
        <v>50</v>
      </c>
      <c r="AI100" s="1" t="n">
        <v>2</v>
      </c>
      <c r="AJ100" s="1"/>
      <c r="AK100" s="1" t="n">
        <v>99.5</v>
      </c>
      <c r="AL100" s="1" t="n">
        <v>159.5</v>
      </c>
      <c r="AM100" s="1" t="n">
        <v>219.5</v>
      </c>
      <c r="AN100" s="3" t="n">
        <v>139.5</v>
      </c>
      <c r="AO100" s="3" t="n">
        <v>29.5</v>
      </c>
    </row>
    <row r="101" customFormat="false" ht="13" hidden="false" customHeight="false" outlineLevel="0" collapsed="false">
      <c r="C101" s="1" t="n">
        <v>3</v>
      </c>
      <c r="D101" s="1"/>
      <c r="E101" s="381"/>
      <c r="F101" s="381"/>
      <c r="G101" s="381"/>
      <c r="H101" s="382"/>
      <c r="I101" s="382"/>
      <c r="J101" s="382"/>
      <c r="K101" s="383"/>
      <c r="L101" s="383"/>
      <c r="M101" s="384"/>
      <c r="N101" s="385" t="n">
        <v>35.7</v>
      </c>
      <c r="O101" s="386" t="n">
        <v>22.2</v>
      </c>
      <c r="P101" s="386" t="n">
        <v>44.4</v>
      </c>
      <c r="Q101" s="387" t="n">
        <v>349.3</v>
      </c>
      <c r="R101" s="388" t="n">
        <v>351.3</v>
      </c>
      <c r="S101" s="388" t="n">
        <v>261.7</v>
      </c>
      <c r="T101" s="389" t="n">
        <v>34.93</v>
      </c>
      <c r="U101" s="389" t="n">
        <v>35.13</v>
      </c>
      <c r="V101" s="390" t="n">
        <v>26.17</v>
      </c>
      <c r="W101" s="391" t="n">
        <v>27.3</v>
      </c>
      <c r="X101" s="391" t="n">
        <v>10</v>
      </c>
      <c r="Y101" s="391" t="n">
        <v>33.3</v>
      </c>
      <c r="Z101" s="391" t="n">
        <v>86.7</v>
      </c>
      <c r="AA101" s="391" t="n">
        <v>105.5</v>
      </c>
      <c r="AB101" s="391" t="n">
        <v>105.5</v>
      </c>
      <c r="AC101" s="394"/>
      <c r="AE101" s="3" t="n">
        <v>50</v>
      </c>
      <c r="AI101" s="1" t="n">
        <v>3</v>
      </c>
      <c r="AJ101" s="1"/>
      <c r="AK101" s="1" t="n">
        <v>99.5</v>
      </c>
      <c r="AL101" s="1" t="n">
        <v>159.5</v>
      </c>
      <c r="AM101" s="1" t="n">
        <v>219.5</v>
      </c>
      <c r="AN101" s="3" t="n">
        <v>139.5</v>
      </c>
      <c r="AO101" s="3" t="n">
        <v>29.5</v>
      </c>
    </row>
    <row r="102" customFormat="false" ht="13" hidden="false" customHeight="false" outlineLevel="0" collapsed="false">
      <c r="C102" s="1" t="n">
        <v>4</v>
      </c>
      <c r="D102" s="1"/>
      <c r="E102" s="381"/>
      <c r="F102" s="381"/>
      <c r="G102" s="381"/>
      <c r="H102" s="382"/>
      <c r="I102" s="382"/>
      <c r="J102" s="382"/>
      <c r="K102" s="383"/>
      <c r="L102" s="383"/>
      <c r="M102" s="384"/>
      <c r="N102" s="385" t="n">
        <v>42.9</v>
      </c>
      <c r="O102" s="386" t="n">
        <v>33.3</v>
      </c>
      <c r="P102" s="386" t="n">
        <v>33.3</v>
      </c>
      <c r="Q102" s="387" t="n">
        <v>342.2</v>
      </c>
      <c r="R102" s="388" t="n">
        <v>334.6</v>
      </c>
      <c r="S102" s="388" t="n">
        <v>245</v>
      </c>
      <c r="T102" s="389" t="n">
        <v>34.22</v>
      </c>
      <c r="U102" s="389" t="n">
        <v>33.46</v>
      </c>
      <c r="V102" s="390" t="n">
        <v>24.5</v>
      </c>
      <c r="W102" s="391" t="n">
        <v>9.1</v>
      </c>
      <c r="X102" s="391" t="n">
        <v>10</v>
      </c>
      <c r="Y102" s="391" t="n">
        <v>33.3</v>
      </c>
      <c r="Z102" s="391" t="n">
        <v>85.2</v>
      </c>
      <c r="AA102" s="391" t="n">
        <v>104</v>
      </c>
      <c r="AB102" s="391" t="n">
        <v>104.9</v>
      </c>
      <c r="AC102" s="394"/>
      <c r="AE102" s="3" t="n">
        <v>50</v>
      </c>
      <c r="AI102" s="1" t="n">
        <v>4</v>
      </c>
      <c r="AJ102" s="1"/>
      <c r="AK102" s="1" t="n">
        <v>99.5</v>
      </c>
      <c r="AL102" s="1" t="n">
        <v>159.5</v>
      </c>
      <c r="AM102" s="1" t="n">
        <v>219.5</v>
      </c>
      <c r="AN102" s="3" t="n">
        <v>139.5</v>
      </c>
      <c r="AO102" s="3" t="n">
        <v>29.5</v>
      </c>
    </row>
    <row r="103" customFormat="false" ht="13" hidden="false" customHeight="false" outlineLevel="0" collapsed="false">
      <c r="C103" s="1" t="n">
        <v>5</v>
      </c>
      <c r="D103" s="1"/>
      <c r="E103" s="381"/>
      <c r="F103" s="381"/>
      <c r="G103" s="381"/>
      <c r="H103" s="382"/>
      <c r="I103" s="382"/>
      <c r="J103" s="382"/>
      <c r="K103" s="383"/>
      <c r="L103" s="383"/>
      <c r="M103" s="384"/>
      <c r="N103" s="385" t="n">
        <v>42.9</v>
      </c>
      <c r="O103" s="386" t="n">
        <v>22.2</v>
      </c>
      <c r="P103" s="386" t="n">
        <v>11.1</v>
      </c>
      <c r="Q103" s="387" t="n">
        <v>335.1</v>
      </c>
      <c r="R103" s="388" t="n">
        <v>306.8</v>
      </c>
      <c r="S103" s="388" t="n">
        <v>206.1</v>
      </c>
      <c r="T103" s="389" t="n">
        <v>33.51</v>
      </c>
      <c r="U103" s="389" t="n">
        <v>30.68</v>
      </c>
      <c r="V103" s="390" t="n">
        <v>20.61</v>
      </c>
      <c r="W103" s="391" t="n">
        <v>9.1</v>
      </c>
      <c r="X103" s="391" t="n">
        <v>0</v>
      </c>
      <c r="Y103" s="391" t="n">
        <v>22.2</v>
      </c>
      <c r="Z103" s="391" t="n">
        <v>84.8</v>
      </c>
      <c r="AA103" s="391" t="n">
        <v>102.1</v>
      </c>
      <c r="AB103" s="391" t="n">
        <v>104.5</v>
      </c>
      <c r="AC103" s="394"/>
      <c r="AE103" s="3" t="n">
        <v>50</v>
      </c>
      <c r="AI103" s="1" t="n">
        <v>5</v>
      </c>
      <c r="AJ103" s="1"/>
      <c r="AK103" s="1" t="n">
        <v>99.5</v>
      </c>
      <c r="AL103" s="1" t="n">
        <v>159.5</v>
      </c>
      <c r="AM103" s="1" t="n">
        <v>219.5</v>
      </c>
      <c r="AN103" s="3" t="n">
        <v>139.5</v>
      </c>
      <c r="AO103" s="3" t="n">
        <v>29.5</v>
      </c>
    </row>
    <row r="104" customFormat="false" ht="13" hidden="false" customHeight="false" outlineLevel="0" collapsed="false">
      <c r="C104" s="1" t="n">
        <v>6</v>
      </c>
      <c r="D104" s="1"/>
      <c r="E104" s="381"/>
      <c r="F104" s="381"/>
      <c r="G104" s="381"/>
      <c r="H104" s="382"/>
      <c r="I104" s="382"/>
      <c r="J104" s="382"/>
      <c r="K104" s="383"/>
      <c r="L104" s="383"/>
      <c r="M104" s="384"/>
      <c r="N104" s="385" t="n">
        <v>57.1</v>
      </c>
      <c r="O104" s="386" t="n">
        <v>11.1</v>
      </c>
      <c r="P104" s="386" t="n">
        <v>22.2</v>
      </c>
      <c r="Q104" s="387" t="n">
        <v>342.2</v>
      </c>
      <c r="R104" s="388" t="n">
        <v>267.9</v>
      </c>
      <c r="S104" s="388" t="n">
        <v>178.3</v>
      </c>
      <c r="T104" s="389" t="n">
        <v>34.22</v>
      </c>
      <c r="U104" s="389" t="n">
        <v>26.79</v>
      </c>
      <c r="V104" s="390" t="n">
        <v>17.83</v>
      </c>
      <c r="W104" s="391" t="n">
        <v>22.7</v>
      </c>
      <c r="X104" s="391" t="n">
        <v>25</v>
      </c>
      <c r="Y104" s="391" t="n">
        <v>33.3</v>
      </c>
      <c r="Z104" s="391" t="n">
        <v>84.5</v>
      </c>
      <c r="AA104" s="391" t="n">
        <v>102.2</v>
      </c>
      <c r="AB104" s="391" t="n">
        <v>103.9</v>
      </c>
      <c r="AC104" s="394"/>
      <c r="AE104" s="3" t="n">
        <v>50</v>
      </c>
      <c r="AI104" s="1" t="n">
        <v>6</v>
      </c>
      <c r="AJ104" s="1"/>
      <c r="AK104" s="1" t="n">
        <v>99.5</v>
      </c>
      <c r="AL104" s="1" t="n">
        <v>159.5</v>
      </c>
      <c r="AM104" s="1" t="n">
        <v>219.5</v>
      </c>
      <c r="AN104" s="3" t="n">
        <v>139.5</v>
      </c>
      <c r="AO104" s="3" t="n">
        <v>29.5</v>
      </c>
    </row>
    <row r="105" customFormat="false" ht="13" hidden="false" customHeight="false" outlineLevel="0" collapsed="false">
      <c r="C105" s="1" t="n">
        <v>7</v>
      </c>
      <c r="D105" s="1"/>
      <c r="E105" s="381"/>
      <c r="F105" s="381"/>
      <c r="G105" s="381"/>
      <c r="H105" s="382"/>
      <c r="I105" s="382"/>
      <c r="J105" s="382"/>
      <c r="K105" s="383"/>
      <c r="L105" s="383"/>
      <c r="M105" s="384"/>
      <c r="N105" s="385" t="n">
        <v>28.6</v>
      </c>
      <c r="O105" s="386" t="n">
        <v>11.1</v>
      </c>
      <c r="P105" s="386" t="n">
        <v>33.3</v>
      </c>
      <c r="Q105" s="387" t="n">
        <v>320.8</v>
      </c>
      <c r="R105" s="388" t="n">
        <v>229</v>
      </c>
      <c r="S105" s="388" t="n">
        <v>161.6</v>
      </c>
      <c r="T105" s="389" t="n">
        <v>32.08</v>
      </c>
      <c r="U105" s="389" t="n">
        <v>22.9</v>
      </c>
      <c r="V105" s="390" t="n">
        <v>16.16</v>
      </c>
      <c r="W105" s="391" t="n">
        <v>27.3</v>
      </c>
      <c r="X105" s="391" t="n">
        <v>20</v>
      </c>
      <c r="Y105" s="391" t="n">
        <v>22.2</v>
      </c>
      <c r="Z105" s="391" t="n">
        <v>83.9</v>
      </c>
      <c r="AA105" s="391" t="n">
        <v>101.3</v>
      </c>
      <c r="AB105" s="391" t="n">
        <v>103</v>
      </c>
      <c r="AC105" s="394"/>
      <c r="AE105" s="3" t="n">
        <v>50</v>
      </c>
      <c r="AI105" s="1" t="n">
        <v>7</v>
      </c>
      <c r="AJ105" s="1"/>
      <c r="AK105" s="1" t="n">
        <v>99.5</v>
      </c>
      <c r="AL105" s="1" t="n">
        <v>159.5</v>
      </c>
      <c r="AM105" s="1" t="n">
        <v>219.5</v>
      </c>
      <c r="AN105" s="3" t="n">
        <v>139.5</v>
      </c>
      <c r="AO105" s="3" t="n">
        <v>29.5</v>
      </c>
    </row>
    <row r="106" customFormat="false" ht="13" hidden="false" customHeight="false" outlineLevel="0" collapsed="false">
      <c r="C106" s="1" t="n">
        <v>8</v>
      </c>
      <c r="D106" s="1"/>
      <c r="E106" s="381"/>
      <c r="F106" s="381"/>
      <c r="G106" s="381"/>
      <c r="H106" s="382"/>
      <c r="I106" s="382"/>
      <c r="J106" s="382"/>
      <c r="K106" s="383"/>
      <c r="L106" s="383"/>
      <c r="M106" s="384"/>
      <c r="N106" s="385" t="n">
        <v>35.7</v>
      </c>
      <c r="O106" s="386" t="n">
        <v>22.2</v>
      </c>
      <c r="P106" s="386" t="n">
        <v>33.3</v>
      </c>
      <c r="Q106" s="387" t="n">
        <v>306.5</v>
      </c>
      <c r="R106" s="388" t="n">
        <v>201.2</v>
      </c>
      <c r="S106" s="388" t="n">
        <v>144.9</v>
      </c>
      <c r="T106" s="389" t="n">
        <v>30.65</v>
      </c>
      <c r="U106" s="389" t="n">
        <v>20.12</v>
      </c>
      <c r="V106" s="390" t="n">
        <v>14.49</v>
      </c>
      <c r="W106" s="391" t="n">
        <v>27.3</v>
      </c>
      <c r="X106" s="391" t="n">
        <v>20</v>
      </c>
      <c r="Y106" s="391" t="n">
        <v>22.2</v>
      </c>
      <c r="Z106" s="391" t="n">
        <v>83.5</v>
      </c>
      <c r="AA106" s="391" t="n">
        <v>99.1</v>
      </c>
      <c r="AB106" s="391" t="n">
        <v>102.6</v>
      </c>
      <c r="AC106" s="394"/>
      <c r="AE106" s="3" t="n">
        <v>50</v>
      </c>
      <c r="AI106" s="1" t="n">
        <v>8</v>
      </c>
      <c r="AJ106" s="1"/>
      <c r="AK106" s="1" t="n">
        <v>99.5</v>
      </c>
      <c r="AL106" s="1" t="n">
        <v>159.5</v>
      </c>
      <c r="AM106" s="1" t="n">
        <v>219.5</v>
      </c>
      <c r="AN106" s="3" t="n">
        <v>139.5</v>
      </c>
      <c r="AO106" s="3" t="n">
        <v>29.5</v>
      </c>
    </row>
    <row r="107" customFormat="false" ht="13" hidden="false" customHeight="false" outlineLevel="0" collapsed="false">
      <c r="C107" s="1" t="n">
        <v>9</v>
      </c>
      <c r="D107" s="1"/>
      <c r="E107" s="381"/>
      <c r="F107" s="381"/>
      <c r="G107" s="381"/>
      <c r="H107" s="382"/>
      <c r="I107" s="382"/>
      <c r="J107" s="382"/>
      <c r="K107" s="383"/>
      <c r="L107" s="383"/>
      <c r="M107" s="384"/>
      <c r="N107" s="385" t="n">
        <v>57.1</v>
      </c>
      <c r="O107" s="386" t="n">
        <v>77.8</v>
      </c>
      <c r="P107" s="386" t="n">
        <v>27.8</v>
      </c>
      <c r="Q107" s="387" t="n">
        <v>313.6</v>
      </c>
      <c r="R107" s="388" t="n">
        <v>229</v>
      </c>
      <c r="S107" s="388" t="n">
        <v>122.7</v>
      </c>
      <c r="T107" s="389" t="n">
        <v>31.36</v>
      </c>
      <c r="U107" s="389" t="n">
        <v>22.9</v>
      </c>
      <c r="V107" s="390" t="n">
        <v>12.27</v>
      </c>
      <c r="W107" s="391" t="n">
        <v>54.5</v>
      </c>
      <c r="X107" s="391" t="n">
        <v>40</v>
      </c>
      <c r="Y107" s="391" t="n">
        <v>22.2</v>
      </c>
      <c r="Z107" s="391" t="n">
        <v>84</v>
      </c>
      <c r="AA107" s="391" t="n">
        <v>100.7</v>
      </c>
      <c r="AB107" s="391" t="n">
        <v>102.1</v>
      </c>
      <c r="AC107" s="394"/>
      <c r="AE107" s="3" t="n">
        <v>50</v>
      </c>
      <c r="AI107" s="1" t="n">
        <v>9</v>
      </c>
      <c r="AJ107" s="1"/>
      <c r="AK107" s="1" t="n">
        <v>99.5</v>
      </c>
      <c r="AL107" s="1" t="n">
        <v>159.5</v>
      </c>
      <c r="AM107" s="1" t="n">
        <v>219.5</v>
      </c>
      <c r="AN107" s="3" t="n">
        <v>139.5</v>
      </c>
      <c r="AO107" s="3" t="n">
        <v>29.5</v>
      </c>
    </row>
    <row r="108" customFormat="false" ht="13" hidden="false" customHeight="false" outlineLevel="0" collapsed="false">
      <c r="C108" s="1" t="n">
        <v>10</v>
      </c>
      <c r="D108" s="1"/>
      <c r="E108" s="381"/>
      <c r="F108" s="381"/>
      <c r="G108" s="381"/>
      <c r="H108" s="382"/>
      <c r="I108" s="382"/>
      <c r="J108" s="382"/>
      <c r="K108" s="383"/>
      <c r="L108" s="383"/>
      <c r="M108" s="384"/>
      <c r="N108" s="385" t="n">
        <v>57.1</v>
      </c>
      <c r="O108" s="386" t="n">
        <v>55.6</v>
      </c>
      <c r="P108" s="386" t="n">
        <v>27.8</v>
      </c>
      <c r="Q108" s="387" t="n">
        <v>320.7</v>
      </c>
      <c r="R108" s="388" t="n">
        <v>234.6</v>
      </c>
      <c r="S108" s="388" t="n">
        <v>100.5</v>
      </c>
      <c r="T108" s="389" t="n">
        <v>32.07</v>
      </c>
      <c r="U108" s="389" t="n">
        <v>23.46</v>
      </c>
      <c r="V108" s="390" t="n">
        <v>10.05</v>
      </c>
      <c r="W108" s="391" t="n">
        <v>27.3</v>
      </c>
      <c r="X108" s="391" t="n">
        <v>20</v>
      </c>
      <c r="Y108" s="391" t="n">
        <v>11.1</v>
      </c>
      <c r="Z108" s="391" t="n">
        <v>82.5</v>
      </c>
      <c r="AA108" s="391" t="n">
        <v>98.1</v>
      </c>
      <c r="AB108" s="391" t="n">
        <v>101.1</v>
      </c>
      <c r="AC108" s="394"/>
      <c r="AE108" s="3" t="n">
        <v>50</v>
      </c>
      <c r="AI108" s="1" t="n">
        <v>10</v>
      </c>
      <c r="AJ108" s="1"/>
      <c r="AK108" s="1" t="n">
        <v>99.5</v>
      </c>
      <c r="AL108" s="1" t="n">
        <v>159.5</v>
      </c>
      <c r="AM108" s="1" t="n">
        <v>219.5</v>
      </c>
      <c r="AN108" s="3" t="n">
        <v>139.5</v>
      </c>
      <c r="AO108" s="3" t="n">
        <v>29.5</v>
      </c>
    </row>
    <row r="109" customFormat="false" ht="13" hidden="false" customHeight="false" outlineLevel="0" collapsed="false">
      <c r="C109" s="1" t="n">
        <v>11</v>
      </c>
      <c r="D109" s="1"/>
      <c r="E109" s="381"/>
      <c r="F109" s="381"/>
      <c r="G109" s="381"/>
      <c r="H109" s="382"/>
      <c r="I109" s="382"/>
      <c r="J109" s="382"/>
      <c r="K109" s="383"/>
      <c r="L109" s="383"/>
      <c r="M109" s="384"/>
      <c r="N109" s="385" t="n">
        <v>14.3</v>
      </c>
      <c r="O109" s="386" t="n">
        <v>44.4</v>
      </c>
      <c r="P109" s="386" t="n">
        <v>27.8</v>
      </c>
      <c r="Q109" s="387" t="n">
        <v>285</v>
      </c>
      <c r="R109" s="388" t="n">
        <v>229</v>
      </c>
      <c r="S109" s="388" t="n">
        <v>78.2999999999999</v>
      </c>
      <c r="T109" s="389" t="n">
        <v>28.5</v>
      </c>
      <c r="U109" s="389" t="n">
        <v>22.9</v>
      </c>
      <c r="V109" s="390" t="n">
        <v>7.82999999999999</v>
      </c>
      <c r="W109" s="391" t="n">
        <v>18.2</v>
      </c>
      <c r="X109" s="391" t="n">
        <v>20</v>
      </c>
      <c r="Y109" s="391" t="n">
        <v>11.1</v>
      </c>
      <c r="Z109" s="391" t="n">
        <v>82.3</v>
      </c>
      <c r="AA109" s="391" t="n">
        <v>96.2</v>
      </c>
      <c r="AB109" s="391" t="n">
        <v>100.2</v>
      </c>
      <c r="AC109" s="394"/>
      <c r="AE109" s="3" t="n">
        <v>50</v>
      </c>
      <c r="AI109" s="1" t="n">
        <v>11</v>
      </c>
      <c r="AJ109" s="1"/>
      <c r="AK109" s="1" t="n">
        <v>99.5</v>
      </c>
      <c r="AL109" s="1" t="n">
        <v>159.5</v>
      </c>
      <c r="AM109" s="1" t="n">
        <v>219.5</v>
      </c>
      <c r="AN109" s="3" t="n">
        <v>139.5</v>
      </c>
      <c r="AO109" s="3" t="n">
        <v>29.5</v>
      </c>
    </row>
    <row r="110" customFormat="false" ht="13" hidden="false" customHeight="false" outlineLevel="0" collapsed="false">
      <c r="C110" s="1" t="n">
        <v>12</v>
      </c>
      <c r="D110" s="1"/>
      <c r="E110" s="381"/>
      <c r="F110" s="381"/>
      <c r="G110" s="381"/>
      <c r="H110" s="382"/>
      <c r="I110" s="382"/>
      <c r="J110" s="382"/>
      <c r="K110" s="383"/>
      <c r="L110" s="383"/>
      <c r="M110" s="384"/>
      <c r="N110" s="385" t="n">
        <v>42.9</v>
      </c>
      <c r="O110" s="386" t="n">
        <v>22.2</v>
      </c>
      <c r="P110" s="386" t="n">
        <v>16.7</v>
      </c>
      <c r="Q110" s="387" t="n">
        <v>277.9</v>
      </c>
      <c r="R110" s="388" t="n">
        <v>201.2</v>
      </c>
      <c r="S110" s="388" t="n">
        <v>44.9999999999999</v>
      </c>
      <c r="T110" s="389" t="n">
        <v>27.79</v>
      </c>
      <c r="U110" s="389" t="n">
        <v>20.12</v>
      </c>
      <c r="V110" s="390" t="n">
        <v>4.49999999999999</v>
      </c>
      <c r="W110" s="391" t="n">
        <v>18.2</v>
      </c>
      <c r="X110" s="391" t="n">
        <v>5</v>
      </c>
      <c r="Y110" s="391" t="n">
        <v>11.1</v>
      </c>
      <c r="Z110" s="391" t="n">
        <v>83</v>
      </c>
      <c r="AA110" s="391" t="n">
        <v>95.5</v>
      </c>
      <c r="AB110" s="391" t="n">
        <v>99.2</v>
      </c>
      <c r="AC110" s="394"/>
      <c r="AE110" s="3" t="n">
        <v>50</v>
      </c>
      <c r="AI110" s="1" t="n">
        <v>12</v>
      </c>
      <c r="AJ110" s="1"/>
      <c r="AK110" s="1" t="n">
        <v>99.5</v>
      </c>
      <c r="AL110" s="1" t="n">
        <v>159.5</v>
      </c>
      <c r="AM110" s="1" t="n">
        <v>219.5</v>
      </c>
      <c r="AN110" s="3" t="n">
        <v>139.5</v>
      </c>
      <c r="AO110" s="3" t="n">
        <v>29.5</v>
      </c>
    </row>
    <row r="111" customFormat="false" ht="26" hidden="false" customHeight="false" outlineLevel="0" collapsed="false">
      <c r="A111" s="3" t="n">
        <v>1993</v>
      </c>
      <c r="B111" s="353" t="n">
        <v>5</v>
      </c>
      <c r="C111" s="1" t="n">
        <v>1</v>
      </c>
      <c r="D111" s="1"/>
      <c r="E111" s="381"/>
      <c r="F111" s="381"/>
      <c r="G111" s="381"/>
      <c r="H111" s="382"/>
      <c r="I111" s="382"/>
      <c r="J111" s="382"/>
      <c r="K111" s="383"/>
      <c r="L111" s="383"/>
      <c r="M111" s="384"/>
      <c r="N111" s="385" t="n">
        <v>42.9</v>
      </c>
      <c r="O111" s="386" t="n">
        <v>33.3</v>
      </c>
      <c r="P111" s="386" t="n">
        <v>44.4</v>
      </c>
      <c r="Q111" s="387" t="n">
        <v>270.8</v>
      </c>
      <c r="R111" s="388" t="n">
        <v>184.5</v>
      </c>
      <c r="S111" s="388" t="n">
        <v>39.3999999999999</v>
      </c>
      <c r="T111" s="389" t="n">
        <v>27.08</v>
      </c>
      <c r="U111" s="389" t="n">
        <v>18.45</v>
      </c>
      <c r="V111" s="390" t="n">
        <v>3.93999999999999</v>
      </c>
      <c r="W111" s="391" t="n">
        <v>27.3</v>
      </c>
      <c r="X111" s="391" t="n">
        <v>30</v>
      </c>
      <c r="Y111" s="391" t="n">
        <v>44.4</v>
      </c>
      <c r="Z111" s="391" t="n">
        <v>83.1</v>
      </c>
      <c r="AA111" s="391" t="n">
        <v>96.4</v>
      </c>
      <c r="AB111" s="391" t="n">
        <v>99.1</v>
      </c>
      <c r="AC111" s="394"/>
      <c r="AE111" s="3" t="n">
        <v>50</v>
      </c>
      <c r="AF111" s="3" t="n">
        <v>1993</v>
      </c>
      <c r="AG111" s="395" t="s">
        <v>252</v>
      </c>
      <c r="AI111" s="1" t="n">
        <v>1</v>
      </c>
      <c r="AJ111" s="1"/>
      <c r="AK111" s="1" t="n">
        <v>99.5</v>
      </c>
      <c r="AL111" s="1" t="n">
        <v>159.5</v>
      </c>
      <c r="AM111" s="1" t="n">
        <v>219.5</v>
      </c>
      <c r="AN111" s="3" t="n">
        <v>139.5</v>
      </c>
      <c r="AO111" s="3" t="n">
        <v>29.5</v>
      </c>
    </row>
    <row r="112" customFormat="false" ht="13" hidden="false" customHeight="false" outlineLevel="0" collapsed="false">
      <c r="C112" s="1" t="n">
        <v>2</v>
      </c>
      <c r="D112" s="1"/>
      <c r="E112" s="381"/>
      <c r="F112" s="381"/>
      <c r="G112" s="381"/>
      <c r="H112" s="382"/>
      <c r="I112" s="382"/>
      <c r="J112" s="382"/>
      <c r="K112" s="383"/>
      <c r="L112" s="383"/>
      <c r="M112" s="384"/>
      <c r="N112" s="385" t="n">
        <v>57.1</v>
      </c>
      <c r="O112" s="386" t="n">
        <v>61.1</v>
      </c>
      <c r="P112" s="386" t="n">
        <v>55.6</v>
      </c>
      <c r="Q112" s="387" t="n">
        <v>277.9</v>
      </c>
      <c r="R112" s="388" t="n">
        <v>195.6</v>
      </c>
      <c r="S112" s="388" t="n">
        <v>44.9999999999999</v>
      </c>
      <c r="T112" s="389" t="n">
        <v>27.79</v>
      </c>
      <c r="U112" s="389" t="n">
        <v>19.56</v>
      </c>
      <c r="V112" s="390" t="n">
        <v>4.49999999999999</v>
      </c>
      <c r="W112" s="391" t="n">
        <v>54.5</v>
      </c>
      <c r="X112" s="391" t="n">
        <v>80</v>
      </c>
      <c r="Y112" s="391" t="n">
        <v>33.3</v>
      </c>
      <c r="Z112" s="391" t="n">
        <v>84.1</v>
      </c>
      <c r="AA112" s="391" t="n">
        <v>96.4</v>
      </c>
      <c r="AB112" s="391" t="n">
        <v>98.4</v>
      </c>
      <c r="AC112" s="394"/>
      <c r="AE112" s="3" t="n">
        <v>50</v>
      </c>
      <c r="AI112" s="1" t="n">
        <v>2</v>
      </c>
      <c r="AJ112" s="1"/>
      <c r="AK112" s="1" t="n">
        <v>99.5</v>
      </c>
      <c r="AL112" s="1" t="n">
        <v>159.5</v>
      </c>
      <c r="AM112" s="1" t="n">
        <v>219.5</v>
      </c>
      <c r="AN112" s="3" t="n">
        <v>139.5</v>
      </c>
      <c r="AO112" s="3" t="n">
        <v>29.5</v>
      </c>
    </row>
    <row r="113" customFormat="false" ht="13" hidden="false" customHeight="false" outlineLevel="0" collapsed="false">
      <c r="C113" s="1" t="n">
        <v>3</v>
      </c>
      <c r="D113" s="1"/>
      <c r="E113" s="381"/>
      <c r="F113" s="381"/>
      <c r="G113" s="381"/>
      <c r="H113" s="382"/>
      <c r="I113" s="382"/>
      <c r="J113" s="382"/>
      <c r="K113" s="383"/>
      <c r="L113" s="383"/>
      <c r="M113" s="384"/>
      <c r="N113" s="385" t="n">
        <v>28.6</v>
      </c>
      <c r="O113" s="386" t="n">
        <v>33.3</v>
      </c>
      <c r="P113" s="386" t="n">
        <v>55.6</v>
      </c>
      <c r="Q113" s="387" t="n">
        <v>256.5</v>
      </c>
      <c r="R113" s="388" t="n">
        <v>178.9</v>
      </c>
      <c r="S113" s="388" t="n">
        <v>50.5999999999999</v>
      </c>
      <c r="T113" s="389" t="n">
        <v>25.65</v>
      </c>
      <c r="U113" s="389" t="n">
        <v>17.89</v>
      </c>
      <c r="V113" s="390" t="n">
        <v>5.05999999999999</v>
      </c>
      <c r="W113" s="391" t="n">
        <v>59.1</v>
      </c>
      <c r="X113" s="391" t="n">
        <v>70</v>
      </c>
      <c r="Y113" s="391" t="n">
        <v>27.8</v>
      </c>
      <c r="Z113" s="391" t="n">
        <v>83.8</v>
      </c>
      <c r="AA113" s="391" t="n">
        <v>96</v>
      </c>
      <c r="AB113" s="391" t="n">
        <v>97.2</v>
      </c>
      <c r="AC113" s="394"/>
      <c r="AE113" s="3" t="n">
        <v>50</v>
      </c>
      <c r="AI113" s="1" t="n">
        <v>3</v>
      </c>
      <c r="AJ113" s="1"/>
      <c r="AK113" s="1" t="n">
        <v>99.5</v>
      </c>
      <c r="AL113" s="1" t="n">
        <v>159.5</v>
      </c>
      <c r="AM113" s="1" t="n">
        <v>219.5</v>
      </c>
      <c r="AN113" s="3" t="n">
        <v>139.5</v>
      </c>
      <c r="AO113" s="3" t="n">
        <v>29.5</v>
      </c>
    </row>
    <row r="114" customFormat="false" ht="13" hidden="false" customHeight="false" outlineLevel="0" collapsed="false">
      <c r="C114" s="1" t="n">
        <v>4</v>
      </c>
      <c r="D114" s="1"/>
      <c r="E114" s="381"/>
      <c r="F114" s="381"/>
      <c r="G114" s="381"/>
      <c r="H114" s="382"/>
      <c r="I114" s="382"/>
      <c r="J114" s="382"/>
      <c r="K114" s="383"/>
      <c r="L114" s="383"/>
      <c r="M114" s="384"/>
      <c r="N114" s="385" t="n">
        <v>28.6</v>
      </c>
      <c r="O114" s="386" t="n">
        <v>38.9</v>
      </c>
      <c r="P114" s="386" t="n">
        <v>33.3</v>
      </c>
      <c r="Q114" s="387" t="n">
        <v>235.1</v>
      </c>
      <c r="R114" s="388" t="n">
        <v>167.8</v>
      </c>
      <c r="S114" s="388" t="n">
        <v>33.8999999999999</v>
      </c>
      <c r="T114" s="389" t="n">
        <v>23.51</v>
      </c>
      <c r="U114" s="389" t="n">
        <v>16.78</v>
      </c>
      <c r="V114" s="390" t="n">
        <v>3.38999999999999</v>
      </c>
      <c r="W114" s="391" t="n">
        <v>63.6</v>
      </c>
      <c r="X114" s="391" t="n">
        <v>40</v>
      </c>
      <c r="Y114" s="391" t="n">
        <v>22.2</v>
      </c>
      <c r="Z114" s="391" t="n">
        <v>84.9</v>
      </c>
      <c r="AA114" s="391" t="n">
        <v>95.7</v>
      </c>
      <c r="AB114" s="391" t="n">
        <v>96.7</v>
      </c>
      <c r="AC114" s="394"/>
      <c r="AE114" s="3" t="n">
        <v>50</v>
      </c>
      <c r="AI114" s="1" t="n">
        <v>4</v>
      </c>
      <c r="AJ114" s="1"/>
      <c r="AK114" s="1" t="n">
        <v>99.5</v>
      </c>
      <c r="AL114" s="1" t="n">
        <v>159.5</v>
      </c>
      <c r="AM114" s="1" t="n">
        <v>219.5</v>
      </c>
      <c r="AN114" s="3" t="n">
        <v>139.5</v>
      </c>
      <c r="AO114" s="3" t="n">
        <v>29.5</v>
      </c>
    </row>
    <row r="115" customFormat="false" ht="13" hidden="false" customHeight="false" outlineLevel="0" collapsed="false">
      <c r="C115" s="1" t="n">
        <v>5</v>
      </c>
      <c r="D115" s="1"/>
      <c r="E115" s="381"/>
      <c r="F115" s="381"/>
      <c r="G115" s="381"/>
      <c r="H115" s="382"/>
      <c r="I115" s="382"/>
      <c r="J115" s="382"/>
      <c r="K115" s="383"/>
      <c r="L115" s="383"/>
      <c r="M115" s="384"/>
      <c r="N115" s="385" t="n">
        <v>28.6</v>
      </c>
      <c r="O115" s="386" t="n">
        <v>33.3</v>
      </c>
      <c r="P115" s="386" t="n">
        <v>22.2</v>
      </c>
      <c r="Q115" s="387" t="n">
        <v>213.7</v>
      </c>
      <c r="R115" s="388" t="n">
        <v>151.1</v>
      </c>
      <c r="S115" s="388" t="n">
        <v>6.09999999999991</v>
      </c>
      <c r="T115" s="389" t="n">
        <v>21.37</v>
      </c>
      <c r="U115" s="389" t="n">
        <v>15.11</v>
      </c>
      <c r="V115" s="390" t="n">
        <v>0.609999999999991</v>
      </c>
      <c r="W115" s="391" t="n">
        <v>54.5</v>
      </c>
      <c r="X115" s="391" t="n">
        <v>20</v>
      </c>
      <c r="Y115" s="391" t="n">
        <v>22.2</v>
      </c>
      <c r="Z115" s="391" t="n">
        <v>85.9</v>
      </c>
      <c r="AA115" s="391" t="n">
        <v>94.6</v>
      </c>
      <c r="AB115" s="391" t="n">
        <v>95.6</v>
      </c>
      <c r="AC115" s="394"/>
      <c r="AE115" s="3" t="n">
        <v>50</v>
      </c>
      <c r="AI115" s="1" t="n">
        <v>5</v>
      </c>
      <c r="AJ115" s="1"/>
      <c r="AK115" s="1" t="n">
        <v>99.5</v>
      </c>
      <c r="AL115" s="1" t="n">
        <v>159.5</v>
      </c>
      <c r="AM115" s="1" t="n">
        <v>219.5</v>
      </c>
      <c r="AN115" s="3" t="n">
        <v>139.5</v>
      </c>
      <c r="AO115" s="3" t="n">
        <v>29.5</v>
      </c>
    </row>
    <row r="116" customFormat="false" ht="13" hidden="false" customHeight="false" outlineLevel="0" collapsed="false">
      <c r="C116" s="1" t="n">
        <v>6</v>
      </c>
      <c r="D116" s="1"/>
      <c r="E116" s="381"/>
      <c r="F116" s="381"/>
      <c r="G116" s="381"/>
      <c r="H116" s="382"/>
      <c r="I116" s="382"/>
      <c r="J116" s="382"/>
      <c r="K116" s="383"/>
      <c r="L116" s="383"/>
      <c r="M116" s="384"/>
      <c r="N116" s="385" t="n">
        <v>14.3</v>
      </c>
      <c r="O116" s="386" t="n">
        <v>33.3</v>
      </c>
      <c r="P116" s="386" t="n">
        <v>22.2</v>
      </c>
      <c r="Q116" s="387" t="n">
        <v>178</v>
      </c>
      <c r="R116" s="388" t="n">
        <v>134.4</v>
      </c>
      <c r="S116" s="388" t="n">
        <v>-21.7000000000001</v>
      </c>
      <c r="T116" s="389" t="n">
        <v>17.8</v>
      </c>
      <c r="U116" s="389" t="n">
        <v>13.44</v>
      </c>
      <c r="V116" s="390" t="n">
        <v>-2.17000000000001</v>
      </c>
      <c r="W116" s="391" t="n">
        <v>45.5</v>
      </c>
      <c r="X116" s="391" t="n">
        <v>20</v>
      </c>
      <c r="Y116" s="391" t="n">
        <v>22.2</v>
      </c>
      <c r="Z116" s="391" t="n">
        <v>86.1</v>
      </c>
      <c r="AA116" s="391" t="n">
        <v>93.3</v>
      </c>
      <c r="AB116" s="391" t="n">
        <v>94.8</v>
      </c>
      <c r="AC116" s="394"/>
      <c r="AE116" s="3" t="n">
        <v>50</v>
      </c>
      <c r="AI116" s="1" t="n">
        <v>6</v>
      </c>
      <c r="AJ116" s="1"/>
      <c r="AK116" s="1" t="n">
        <v>99.5</v>
      </c>
      <c r="AL116" s="1" t="n">
        <v>159.5</v>
      </c>
      <c r="AM116" s="1" t="n">
        <v>219.5</v>
      </c>
      <c r="AN116" s="3" t="n">
        <v>139.5</v>
      </c>
      <c r="AO116" s="3" t="n">
        <v>29.5</v>
      </c>
    </row>
    <row r="117" customFormat="false" ht="13" hidden="false" customHeight="false" outlineLevel="0" collapsed="false">
      <c r="C117" s="1" t="n">
        <v>7</v>
      </c>
      <c r="D117" s="1"/>
      <c r="E117" s="381"/>
      <c r="F117" s="381"/>
      <c r="G117" s="381"/>
      <c r="H117" s="382"/>
      <c r="I117" s="382"/>
      <c r="J117" s="382"/>
      <c r="K117" s="383"/>
      <c r="L117" s="383"/>
      <c r="M117" s="384"/>
      <c r="N117" s="385" t="n">
        <v>35.7</v>
      </c>
      <c r="O117" s="386" t="n">
        <v>22.2</v>
      </c>
      <c r="P117" s="386" t="n">
        <v>22.2</v>
      </c>
      <c r="Q117" s="387" t="n">
        <v>163.7</v>
      </c>
      <c r="R117" s="388" t="n">
        <v>106.6</v>
      </c>
      <c r="S117" s="388" t="n">
        <v>-49.5000000000001</v>
      </c>
      <c r="T117" s="389" t="n">
        <v>16.37</v>
      </c>
      <c r="U117" s="389" t="n">
        <v>10.66</v>
      </c>
      <c r="V117" s="390" t="n">
        <v>-4.95000000000001</v>
      </c>
      <c r="W117" s="391" t="n">
        <v>63.6</v>
      </c>
      <c r="X117" s="391" t="n">
        <v>15</v>
      </c>
      <c r="Y117" s="391" t="n">
        <v>16.7</v>
      </c>
      <c r="Z117" s="391" t="n">
        <v>86.4</v>
      </c>
      <c r="AA117" s="391" t="n">
        <v>93.4</v>
      </c>
      <c r="AB117" s="391" t="n">
        <v>94.7</v>
      </c>
      <c r="AC117" s="394"/>
      <c r="AE117" s="3" t="n">
        <v>50</v>
      </c>
      <c r="AI117" s="1" t="n">
        <v>7</v>
      </c>
      <c r="AJ117" s="1"/>
      <c r="AK117" s="1" t="n">
        <v>99.5</v>
      </c>
      <c r="AL117" s="1" t="n">
        <v>159.5</v>
      </c>
      <c r="AM117" s="1" t="n">
        <v>219.5</v>
      </c>
      <c r="AN117" s="3" t="n">
        <v>139.5</v>
      </c>
      <c r="AO117" s="3" t="n">
        <v>29.5</v>
      </c>
    </row>
    <row r="118" customFormat="false" ht="13" hidden="false" customHeight="false" outlineLevel="0" collapsed="false">
      <c r="C118" s="1" t="n">
        <v>8</v>
      </c>
      <c r="D118" s="1"/>
      <c r="E118" s="381"/>
      <c r="F118" s="381"/>
      <c r="G118" s="381"/>
      <c r="H118" s="382"/>
      <c r="I118" s="382"/>
      <c r="J118" s="382"/>
      <c r="K118" s="383"/>
      <c r="L118" s="383"/>
      <c r="M118" s="384"/>
      <c r="N118" s="385" t="n">
        <v>14.3</v>
      </c>
      <c r="O118" s="386" t="n">
        <v>11.1</v>
      </c>
      <c r="P118" s="386" t="n">
        <v>16.7</v>
      </c>
      <c r="Q118" s="387" t="n">
        <v>128</v>
      </c>
      <c r="R118" s="388" t="n">
        <v>67.7000000000001</v>
      </c>
      <c r="S118" s="388" t="n">
        <v>-82.8000000000001</v>
      </c>
      <c r="T118" s="389" t="n">
        <v>12.8</v>
      </c>
      <c r="U118" s="389" t="n">
        <v>6.77000000000001</v>
      </c>
      <c r="V118" s="390" t="n">
        <v>-8.28000000000001</v>
      </c>
      <c r="W118" s="391" t="n">
        <v>36.4</v>
      </c>
      <c r="X118" s="391" t="n">
        <v>30</v>
      </c>
      <c r="Y118" s="391" t="n">
        <v>55.6</v>
      </c>
      <c r="Z118" s="391" t="n">
        <v>86</v>
      </c>
      <c r="AA118" s="391" t="n">
        <v>93</v>
      </c>
      <c r="AB118" s="391" t="n">
        <v>94.2</v>
      </c>
      <c r="AC118" s="394"/>
      <c r="AE118" s="3" t="n">
        <v>50</v>
      </c>
      <c r="AI118" s="1" t="n">
        <v>8</v>
      </c>
      <c r="AJ118" s="1"/>
      <c r="AK118" s="1" t="n">
        <v>99.5</v>
      </c>
      <c r="AL118" s="1" t="n">
        <v>159.5</v>
      </c>
      <c r="AM118" s="1" t="n">
        <v>219.5</v>
      </c>
      <c r="AN118" s="3" t="n">
        <v>139.5</v>
      </c>
      <c r="AO118" s="3" t="n">
        <v>29.5</v>
      </c>
    </row>
    <row r="119" customFormat="false" ht="13" hidden="false" customHeight="false" outlineLevel="0" collapsed="false">
      <c r="C119" s="1" t="n">
        <v>9</v>
      </c>
      <c r="D119" s="1"/>
      <c r="E119" s="381"/>
      <c r="F119" s="381"/>
      <c r="G119" s="381"/>
      <c r="H119" s="382"/>
      <c r="I119" s="382"/>
      <c r="J119" s="382"/>
      <c r="K119" s="383"/>
      <c r="L119" s="383"/>
      <c r="M119" s="384"/>
      <c r="N119" s="385" t="n">
        <v>42.9</v>
      </c>
      <c r="O119" s="386" t="n">
        <v>22.2</v>
      </c>
      <c r="P119" s="386" t="n">
        <v>44.4</v>
      </c>
      <c r="Q119" s="387" t="n">
        <v>120.9</v>
      </c>
      <c r="R119" s="388" t="n">
        <v>39.9000000000001</v>
      </c>
      <c r="S119" s="388" t="n">
        <v>-88.4000000000001</v>
      </c>
      <c r="T119" s="389" t="n">
        <v>12.09</v>
      </c>
      <c r="U119" s="389" t="n">
        <v>3.99000000000001</v>
      </c>
      <c r="V119" s="390" t="n">
        <v>-8.84000000000001</v>
      </c>
      <c r="W119" s="391" t="n">
        <v>63.6</v>
      </c>
      <c r="X119" s="391" t="n">
        <v>60</v>
      </c>
      <c r="Y119" s="391" t="n">
        <v>44.4</v>
      </c>
      <c r="Z119" s="391" t="n">
        <v>86.1</v>
      </c>
      <c r="AA119" s="391" t="n">
        <v>93</v>
      </c>
      <c r="AB119" s="391" t="n">
        <v>93.3</v>
      </c>
      <c r="AC119" s="394"/>
      <c r="AE119" s="3" t="n">
        <v>50</v>
      </c>
      <c r="AI119" s="1" t="n">
        <v>9</v>
      </c>
      <c r="AJ119" s="1"/>
      <c r="AK119" s="1" t="n">
        <v>99.5</v>
      </c>
      <c r="AL119" s="1" t="n">
        <v>159.5</v>
      </c>
      <c r="AM119" s="1" t="n">
        <v>219.5</v>
      </c>
      <c r="AN119" s="3" t="n">
        <v>139.5</v>
      </c>
      <c r="AO119" s="3" t="n">
        <v>29.5</v>
      </c>
    </row>
    <row r="120" customFormat="false" ht="13" hidden="false" customHeight="false" outlineLevel="0" collapsed="false">
      <c r="C120" s="1" t="n">
        <v>10</v>
      </c>
      <c r="D120" s="366" t="s">
        <v>245</v>
      </c>
      <c r="E120" s="381"/>
      <c r="F120" s="381"/>
      <c r="G120" s="381"/>
      <c r="H120" s="382"/>
      <c r="I120" s="382"/>
      <c r="J120" s="382"/>
      <c r="K120" s="383"/>
      <c r="L120" s="383"/>
      <c r="M120" s="384"/>
      <c r="N120" s="385" t="n">
        <v>14.3</v>
      </c>
      <c r="O120" s="386" t="n">
        <v>11.1</v>
      </c>
      <c r="P120" s="386" t="n">
        <v>22.2</v>
      </c>
      <c r="Q120" s="387" t="n">
        <v>85.2000000000002</v>
      </c>
      <c r="R120" s="388" t="n">
        <v>1.00000000000011</v>
      </c>
      <c r="S120" s="388" t="n">
        <v>-116.2</v>
      </c>
      <c r="T120" s="389" t="n">
        <v>8.52000000000002</v>
      </c>
      <c r="U120" s="389" t="n">
        <v>0.100000000000011</v>
      </c>
      <c r="V120" s="390" t="n">
        <v>-11.62</v>
      </c>
      <c r="W120" s="391" t="n">
        <v>45.5</v>
      </c>
      <c r="X120" s="391" t="n">
        <v>10</v>
      </c>
      <c r="Y120" s="391" t="n">
        <v>44.4</v>
      </c>
      <c r="Z120" s="391" t="n">
        <v>85.3</v>
      </c>
      <c r="AA120" s="391" t="n">
        <v>91.5</v>
      </c>
      <c r="AB120" s="391" t="n">
        <v>93</v>
      </c>
      <c r="AC120" s="394"/>
      <c r="AE120" s="3" t="n">
        <v>50</v>
      </c>
      <c r="AI120" s="1" t="n">
        <v>10</v>
      </c>
      <c r="AJ120" s="366" t="s">
        <v>245</v>
      </c>
      <c r="AK120" s="1" t="n">
        <v>99.5</v>
      </c>
      <c r="AL120" s="1" t="n">
        <v>159.5</v>
      </c>
      <c r="AM120" s="1" t="n">
        <v>219.5</v>
      </c>
      <c r="AN120" s="3" t="n">
        <v>139.5</v>
      </c>
      <c r="AO120" s="3" t="n">
        <v>29.5</v>
      </c>
    </row>
    <row r="121" customFormat="false" ht="13" hidden="false" customHeight="false" outlineLevel="0" collapsed="false">
      <c r="C121" s="1" t="n">
        <v>11</v>
      </c>
      <c r="D121" s="1"/>
      <c r="E121" s="381"/>
      <c r="F121" s="381"/>
      <c r="G121" s="381"/>
      <c r="H121" s="382"/>
      <c r="I121" s="382"/>
      <c r="J121" s="382"/>
      <c r="K121" s="383"/>
      <c r="L121" s="383"/>
      <c r="M121" s="384"/>
      <c r="N121" s="385" t="n">
        <v>42.9</v>
      </c>
      <c r="O121" s="386" t="n">
        <v>33.3</v>
      </c>
      <c r="P121" s="386" t="n">
        <v>11.1</v>
      </c>
      <c r="Q121" s="387" t="n">
        <v>78.1000000000002</v>
      </c>
      <c r="R121" s="388" t="n">
        <v>-15.6999999999999</v>
      </c>
      <c r="S121" s="388" t="n">
        <v>-155.1</v>
      </c>
      <c r="T121" s="389" t="n">
        <v>7.81000000000002</v>
      </c>
      <c r="U121" s="389" t="n">
        <v>-1.56999999999999</v>
      </c>
      <c r="V121" s="390" t="n">
        <v>-15.51</v>
      </c>
      <c r="W121" s="391" t="n">
        <v>36.4</v>
      </c>
      <c r="X121" s="391" t="n">
        <v>30</v>
      </c>
      <c r="Y121" s="391" t="n">
        <v>33.3</v>
      </c>
      <c r="Z121" s="391" t="n">
        <v>84.8</v>
      </c>
      <c r="AA121" s="391" t="n">
        <v>91.3</v>
      </c>
      <c r="AB121" s="391" t="n">
        <v>92.5</v>
      </c>
      <c r="AC121" s="394"/>
      <c r="AE121" s="3" t="n">
        <v>50</v>
      </c>
      <c r="AI121" s="1" t="n">
        <v>11</v>
      </c>
      <c r="AJ121" s="1"/>
      <c r="AK121" s="1"/>
      <c r="AL121" s="1"/>
      <c r="AM121" s="1"/>
    </row>
    <row r="122" customFormat="false" ht="13" hidden="false" customHeight="false" outlineLevel="0" collapsed="false">
      <c r="C122" s="1" t="n">
        <v>12</v>
      </c>
      <c r="D122" s="1"/>
      <c r="E122" s="381" t="n">
        <v>96.39</v>
      </c>
      <c r="F122" s="381"/>
      <c r="G122" s="381"/>
      <c r="H122" s="382" t="n">
        <v>99.56</v>
      </c>
      <c r="I122" s="382"/>
      <c r="J122" s="382"/>
      <c r="K122" s="383" t="n">
        <v>80.76</v>
      </c>
      <c r="L122" s="383"/>
      <c r="M122" s="384"/>
      <c r="N122" s="385" t="n">
        <v>28.6</v>
      </c>
      <c r="O122" s="386" t="n">
        <v>33.3</v>
      </c>
      <c r="P122" s="386" t="n">
        <v>22.2</v>
      </c>
      <c r="Q122" s="387" t="n">
        <v>56.7000000000002</v>
      </c>
      <c r="R122" s="388" t="n">
        <v>-32.3999999999999</v>
      </c>
      <c r="S122" s="388" t="n">
        <v>-182.9</v>
      </c>
      <c r="T122" s="389" t="n">
        <v>5.67000000000002</v>
      </c>
      <c r="U122" s="389" t="n">
        <v>-3.23999999999999</v>
      </c>
      <c r="V122" s="390" t="n">
        <v>-18.29</v>
      </c>
      <c r="W122" s="391" t="n">
        <v>27.3</v>
      </c>
      <c r="X122" s="391" t="n">
        <v>10</v>
      </c>
      <c r="Y122" s="391" t="n">
        <v>38.9</v>
      </c>
      <c r="Z122" s="391" t="n">
        <v>84.4</v>
      </c>
      <c r="AA122" s="391" t="n">
        <v>90.8</v>
      </c>
      <c r="AB122" s="391" t="n">
        <v>91.2</v>
      </c>
      <c r="AC122" s="394"/>
      <c r="AE122" s="3" t="n">
        <v>50</v>
      </c>
      <c r="AI122" s="1" t="n">
        <v>12</v>
      </c>
      <c r="AJ122" s="1"/>
      <c r="AK122" s="1"/>
      <c r="AL122" s="1"/>
      <c r="AM122" s="1"/>
    </row>
    <row r="123" customFormat="false" ht="26" hidden="false" customHeight="false" outlineLevel="0" collapsed="false">
      <c r="A123" s="3" t="n">
        <v>1994</v>
      </c>
      <c r="B123" s="353" t="n">
        <v>6</v>
      </c>
      <c r="C123" s="1" t="n">
        <v>1</v>
      </c>
      <c r="D123" s="1"/>
      <c r="E123" s="381" t="n">
        <v>96.58</v>
      </c>
      <c r="F123" s="381"/>
      <c r="G123" s="381"/>
      <c r="H123" s="382" t="n">
        <v>102.25</v>
      </c>
      <c r="I123" s="382"/>
      <c r="J123" s="382"/>
      <c r="K123" s="383" t="n">
        <v>80.35</v>
      </c>
      <c r="L123" s="383"/>
      <c r="M123" s="384"/>
      <c r="N123" s="385" t="n">
        <v>57.1</v>
      </c>
      <c r="O123" s="386" t="n">
        <v>44.4</v>
      </c>
      <c r="P123" s="386" t="n">
        <v>33.3</v>
      </c>
      <c r="Q123" s="387" t="n">
        <v>63.8000000000002</v>
      </c>
      <c r="R123" s="388" t="n">
        <v>-37.9999999999999</v>
      </c>
      <c r="S123" s="388" t="n">
        <v>-199.6</v>
      </c>
      <c r="T123" s="389" t="n">
        <v>6.38000000000002</v>
      </c>
      <c r="U123" s="389" t="n">
        <v>-3.79999999999999</v>
      </c>
      <c r="V123" s="390" t="n">
        <v>-19.96</v>
      </c>
      <c r="W123" s="391" t="n">
        <v>54.5</v>
      </c>
      <c r="X123" s="391" t="n">
        <v>60</v>
      </c>
      <c r="Y123" s="391" t="n">
        <v>55.6</v>
      </c>
      <c r="Z123" s="391" t="n">
        <v>85.9</v>
      </c>
      <c r="AA123" s="391" t="n">
        <v>91.6</v>
      </c>
      <c r="AB123" s="391" t="n">
        <v>91.8</v>
      </c>
      <c r="AC123" s="394"/>
      <c r="AE123" s="3" t="n">
        <v>50</v>
      </c>
      <c r="AF123" s="3" t="n">
        <v>1994</v>
      </c>
      <c r="AG123" s="395" t="s">
        <v>253</v>
      </c>
      <c r="AI123" s="1" t="n">
        <v>1</v>
      </c>
      <c r="AJ123" s="1"/>
      <c r="AK123" s="1"/>
      <c r="AL123" s="1"/>
      <c r="AM123" s="1"/>
    </row>
    <row r="124" customFormat="false" ht="13" hidden="false" customHeight="false" outlineLevel="0" collapsed="false">
      <c r="C124" s="1" t="n">
        <v>2</v>
      </c>
      <c r="D124" s="1"/>
      <c r="E124" s="381" t="n">
        <v>94.63</v>
      </c>
      <c r="F124" s="381" t="n">
        <v>95.87</v>
      </c>
      <c r="G124" s="381"/>
      <c r="H124" s="382" t="n">
        <v>99.54</v>
      </c>
      <c r="I124" s="382" t="n">
        <v>100.45</v>
      </c>
      <c r="J124" s="382"/>
      <c r="K124" s="383" t="n">
        <v>77.88</v>
      </c>
      <c r="L124" s="383" t="n">
        <v>79.66</v>
      </c>
      <c r="M124" s="384"/>
      <c r="N124" s="385" t="n">
        <v>42.9</v>
      </c>
      <c r="O124" s="386" t="n">
        <v>33.3</v>
      </c>
      <c r="P124" s="386" t="n">
        <v>55.6</v>
      </c>
      <c r="Q124" s="387" t="n">
        <v>56.7000000000002</v>
      </c>
      <c r="R124" s="388" t="n">
        <v>-54.6999999999999</v>
      </c>
      <c r="S124" s="388" t="n">
        <v>-194</v>
      </c>
      <c r="T124" s="389" t="n">
        <v>5.67000000000002</v>
      </c>
      <c r="U124" s="389" t="n">
        <v>-5.46999999999999</v>
      </c>
      <c r="V124" s="390" t="n">
        <v>-19.4</v>
      </c>
      <c r="W124" s="391" t="n">
        <v>68.2</v>
      </c>
      <c r="X124" s="391" t="n">
        <v>50</v>
      </c>
      <c r="Y124" s="391" t="n">
        <v>27.8</v>
      </c>
      <c r="Z124" s="391" t="n">
        <v>86.7</v>
      </c>
      <c r="AA124" s="391" t="n">
        <v>91.2</v>
      </c>
      <c r="AB124" s="391" t="n">
        <v>90.8</v>
      </c>
      <c r="AC124" s="394"/>
      <c r="AE124" s="3" t="n">
        <v>50</v>
      </c>
      <c r="AI124" s="1" t="n">
        <v>2</v>
      </c>
      <c r="AJ124" s="1"/>
      <c r="AK124" s="1"/>
      <c r="AL124" s="1"/>
      <c r="AM124" s="1"/>
    </row>
    <row r="125" customFormat="false" ht="13" hidden="false" customHeight="false" outlineLevel="0" collapsed="false">
      <c r="C125" s="1" t="n">
        <v>3</v>
      </c>
      <c r="D125" s="1"/>
      <c r="E125" s="381" t="n">
        <v>104.02</v>
      </c>
      <c r="F125" s="381" t="n">
        <v>98.41</v>
      </c>
      <c r="G125" s="381"/>
      <c r="H125" s="382" t="n">
        <v>101.81</v>
      </c>
      <c r="I125" s="382" t="n">
        <v>101.2</v>
      </c>
      <c r="J125" s="382"/>
      <c r="K125" s="383" t="n">
        <v>76.94</v>
      </c>
      <c r="L125" s="383" t="n">
        <v>78.39</v>
      </c>
      <c r="M125" s="384"/>
      <c r="N125" s="385" t="n">
        <v>71.4</v>
      </c>
      <c r="O125" s="386" t="n">
        <v>66.7</v>
      </c>
      <c r="P125" s="386" t="n">
        <v>55.6</v>
      </c>
      <c r="Q125" s="387" t="n">
        <v>78.1000000000002</v>
      </c>
      <c r="R125" s="388" t="n">
        <v>-37.9999999999999</v>
      </c>
      <c r="S125" s="388" t="n">
        <v>-188.4</v>
      </c>
      <c r="T125" s="389" t="n">
        <v>7.81000000000002</v>
      </c>
      <c r="U125" s="389" t="n">
        <v>-3.79999999999999</v>
      </c>
      <c r="V125" s="390" t="n">
        <v>-18.84</v>
      </c>
      <c r="W125" s="391" t="n">
        <v>81.8</v>
      </c>
      <c r="X125" s="391" t="n">
        <v>90</v>
      </c>
      <c r="Y125" s="391" t="n">
        <v>38.9</v>
      </c>
      <c r="Z125" s="391" t="n">
        <v>89.1</v>
      </c>
      <c r="AA125" s="391" t="n">
        <v>92.5</v>
      </c>
      <c r="AB125" s="391" t="n">
        <v>90.6</v>
      </c>
      <c r="AC125" s="394"/>
      <c r="AE125" s="3" t="n">
        <v>50</v>
      </c>
      <c r="AI125" s="1" t="n">
        <v>3</v>
      </c>
      <c r="AJ125" s="1"/>
      <c r="AK125" s="1"/>
      <c r="AL125" s="1"/>
      <c r="AM125" s="1"/>
    </row>
    <row r="126" customFormat="false" ht="13" hidden="false" customHeight="false" outlineLevel="0" collapsed="false">
      <c r="C126" s="1" t="n">
        <v>4</v>
      </c>
      <c r="D126" s="1"/>
      <c r="E126" s="381" t="n">
        <v>99.94</v>
      </c>
      <c r="F126" s="381" t="n">
        <v>99.53</v>
      </c>
      <c r="G126" s="381"/>
      <c r="H126" s="382" t="n">
        <v>97.35</v>
      </c>
      <c r="I126" s="382" t="n">
        <v>99.57</v>
      </c>
      <c r="J126" s="382"/>
      <c r="K126" s="383" t="n">
        <v>72.85</v>
      </c>
      <c r="L126" s="383" t="n">
        <v>75.89</v>
      </c>
      <c r="M126" s="384"/>
      <c r="N126" s="385" t="n">
        <v>71.4</v>
      </c>
      <c r="O126" s="386" t="n">
        <v>0</v>
      </c>
      <c r="P126" s="386" t="n">
        <v>22.2</v>
      </c>
      <c r="Q126" s="387" t="n">
        <v>99.5000000000002</v>
      </c>
      <c r="R126" s="388" t="n">
        <v>-87.9999999999999</v>
      </c>
      <c r="S126" s="388" t="n">
        <v>-216.2</v>
      </c>
      <c r="T126" s="389" t="n">
        <v>9.95000000000002</v>
      </c>
      <c r="U126" s="389" t="n">
        <v>-8.79999999999999</v>
      </c>
      <c r="V126" s="390" t="n">
        <v>-21.62</v>
      </c>
      <c r="W126" s="391" t="n">
        <v>81.8</v>
      </c>
      <c r="X126" s="391" t="n">
        <v>55</v>
      </c>
      <c r="Y126" s="391" t="n">
        <v>27.8</v>
      </c>
      <c r="Z126" s="391" t="n">
        <v>90.1</v>
      </c>
      <c r="AA126" s="391" t="n">
        <v>92.9</v>
      </c>
      <c r="AB126" s="391" t="n">
        <v>90.6</v>
      </c>
      <c r="AC126" s="394"/>
      <c r="AE126" s="3" t="n">
        <v>50</v>
      </c>
      <c r="AI126" s="1" t="n">
        <v>4</v>
      </c>
      <c r="AJ126" s="1"/>
      <c r="AK126" s="1"/>
      <c r="AL126" s="1"/>
      <c r="AM126" s="1"/>
    </row>
    <row r="127" customFormat="false" ht="13" hidden="false" customHeight="false" outlineLevel="0" collapsed="false">
      <c r="C127" s="1" t="n">
        <v>5</v>
      </c>
      <c r="D127" s="1"/>
      <c r="E127" s="381" t="n">
        <v>104.19</v>
      </c>
      <c r="F127" s="381" t="n">
        <v>102.72</v>
      </c>
      <c r="G127" s="381"/>
      <c r="H127" s="382" t="n">
        <v>98.13</v>
      </c>
      <c r="I127" s="382" t="n">
        <v>99.1</v>
      </c>
      <c r="J127" s="382"/>
      <c r="K127" s="383" t="n">
        <v>73.01</v>
      </c>
      <c r="L127" s="383" t="n">
        <v>74.27</v>
      </c>
      <c r="M127" s="384"/>
      <c r="N127" s="385" t="n">
        <v>100</v>
      </c>
      <c r="O127" s="386" t="n">
        <v>33.3</v>
      </c>
      <c r="P127" s="386" t="n">
        <v>22.2</v>
      </c>
      <c r="Q127" s="387" t="n">
        <v>149.5</v>
      </c>
      <c r="R127" s="388" t="n">
        <v>-104.7</v>
      </c>
      <c r="S127" s="388" t="n">
        <v>-244</v>
      </c>
      <c r="T127" s="389" t="n">
        <v>14.95</v>
      </c>
      <c r="U127" s="389" t="n">
        <v>-10.47</v>
      </c>
      <c r="V127" s="390" t="n">
        <v>-24.4</v>
      </c>
      <c r="W127" s="391" t="n">
        <v>90.9</v>
      </c>
      <c r="X127" s="391" t="n">
        <v>75</v>
      </c>
      <c r="Y127" s="391" t="n">
        <v>44.4</v>
      </c>
      <c r="Z127" s="391" t="n">
        <v>90.7</v>
      </c>
      <c r="AA127" s="391" t="n">
        <v>92.8</v>
      </c>
      <c r="AB127" s="391" t="n">
        <v>89.6</v>
      </c>
      <c r="AC127" s="394"/>
      <c r="AE127" s="3" t="n">
        <v>50</v>
      </c>
      <c r="AI127" s="1" t="n">
        <v>5</v>
      </c>
      <c r="AJ127" s="1"/>
      <c r="AK127" s="1"/>
      <c r="AL127" s="1"/>
      <c r="AM127" s="1"/>
    </row>
    <row r="128" customFormat="false" ht="13" hidden="false" customHeight="false" outlineLevel="0" collapsed="false">
      <c r="C128" s="1" t="n">
        <v>6</v>
      </c>
      <c r="D128" s="1"/>
      <c r="E128" s="381" t="n">
        <v>104.11</v>
      </c>
      <c r="F128" s="381" t="n">
        <v>102.75</v>
      </c>
      <c r="G128" s="381" t="n">
        <v>99.98</v>
      </c>
      <c r="H128" s="382" t="n">
        <v>101.3</v>
      </c>
      <c r="I128" s="382" t="n">
        <v>98.93</v>
      </c>
      <c r="J128" s="382" t="n">
        <v>99.63</v>
      </c>
      <c r="K128" s="383" t="n">
        <v>72.29</v>
      </c>
      <c r="L128" s="383" t="n">
        <v>72.72</v>
      </c>
      <c r="M128" s="384" t="n">
        <v>76.3</v>
      </c>
      <c r="N128" s="385" t="n">
        <v>57.1</v>
      </c>
      <c r="O128" s="386" t="n">
        <v>55.6</v>
      </c>
      <c r="P128" s="386" t="n">
        <v>22.2</v>
      </c>
      <c r="Q128" s="387" t="n">
        <v>156.6</v>
      </c>
      <c r="R128" s="388" t="n">
        <v>-99.0999999999999</v>
      </c>
      <c r="S128" s="388" t="n">
        <v>-271.8</v>
      </c>
      <c r="T128" s="389" t="n">
        <v>15.66</v>
      </c>
      <c r="U128" s="389" t="n">
        <v>-9.90999999999999</v>
      </c>
      <c r="V128" s="390" t="n">
        <v>-27.18</v>
      </c>
      <c r="W128" s="391" t="n">
        <v>72.7</v>
      </c>
      <c r="X128" s="391" t="n">
        <v>80</v>
      </c>
      <c r="Y128" s="391" t="n">
        <v>33.3</v>
      </c>
      <c r="Z128" s="391" t="n">
        <v>92</v>
      </c>
      <c r="AA128" s="391" t="n">
        <v>94.2</v>
      </c>
      <c r="AB128" s="391" t="n">
        <v>89.6</v>
      </c>
      <c r="AC128" s="394"/>
      <c r="AE128" s="3" t="n">
        <v>50</v>
      </c>
      <c r="AI128" s="1" t="n">
        <v>6</v>
      </c>
      <c r="AJ128" s="1"/>
      <c r="AK128" s="1"/>
      <c r="AL128" s="1"/>
      <c r="AM128" s="1"/>
    </row>
    <row r="129" customFormat="false" ht="13" hidden="false" customHeight="false" outlineLevel="0" collapsed="false">
      <c r="C129" s="1" t="n">
        <v>7</v>
      </c>
      <c r="D129" s="1"/>
      <c r="E129" s="381" t="n">
        <v>107.2</v>
      </c>
      <c r="F129" s="381" t="n">
        <v>105.17</v>
      </c>
      <c r="G129" s="381" t="n">
        <v>101.52</v>
      </c>
      <c r="H129" s="382" t="n">
        <v>100.89</v>
      </c>
      <c r="I129" s="382" t="n">
        <v>100.11</v>
      </c>
      <c r="J129" s="382" t="n">
        <v>99.9</v>
      </c>
      <c r="K129" s="383" t="n">
        <v>70.43</v>
      </c>
      <c r="L129" s="383" t="n">
        <v>71.91</v>
      </c>
      <c r="M129" s="384" t="n">
        <v>74.82</v>
      </c>
      <c r="N129" s="385" t="n">
        <v>71.4</v>
      </c>
      <c r="O129" s="386" t="n">
        <v>66.7</v>
      </c>
      <c r="P129" s="386" t="n">
        <v>33.3</v>
      </c>
      <c r="Q129" s="387" t="n">
        <v>178</v>
      </c>
      <c r="R129" s="388" t="n">
        <v>-82.3999999999999</v>
      </c>
      <c r="S129" s="388" t="n">
        <v>-288.5</v>
      </c>
      <c r="T129" s="389" t="n">
        <v>17.8</v>
      </c>
      <c r="U129" s="389" t="n">
        <v>-8.23999999999999</v>
      </c>
      <c r="V129" s="390" t="n">
        <v>-28.85</v>
      </c>
      <c r="W129" s="391" t="n">
        <v>77.3</v>
      </c>
      <c r="X129" s="391" t="n">
        <v>80</v>
      </c>
      <c r="Y129" s="391" t="n">
        <v>50</v>
      </c>
      <c r="Z129" s="391" t="n">
        <v>92.7</v>
      </c>
      <c r="AA129" s="391" t="n">
        <v>94.8</v>
      </c>
      <c r="AB129" s="391" t="n">
        <v>89.7</v>
      </c>
      <c r="AC129" s="394"/>
      <c r="AE129" s="3" t="n">
        <v>50</v>
      </c>
      <c r="AI129" s="1" t="n">
        <v>7</v>
      </c>
      <c r="AJ129" s="1"/>
      <c r="AK129" s="1"/>
      <c r="AL129" s="1"/>
      <c r="AM129" s="1"/>
    </row>
    <row r="130" customFormat="false" ht="13" hidden="false" customHeight="false" outlineLevel="0" collapsed="false">
      <c r="C130" s="1" t="n">
        <v>8</v>
      </c>
      <c r="D130" s="1"/>
      <c r="E130" s="381" t="n">
        <v>115.02</v>
      </c>
      <c r="F130" s="381" t="n">
        <v>108.78</v>
      </c>
      <c r="G130" s="381" t="n">
        <v>104.16</v>
      </c>
      <c r="H130" s="382" t="n">
        <v>104.73</v>
      </c>
      <c r="I130" s="382" t="n">
        <v>102.31</v>
      </c>
      <c r="J130" s="382" t="n">
        <v>100.48</v>
      </c>
      <c r="K130" s="383" t="n">
        <v>70.86</v>
      </c>
      <c r="L130" s="383" t="n">
        <v>71.19</v>
      </c>
      <c r="M130" s="384" t="n">
        <v>73.47</v>
      </c>
      <c r="N130" s="385" t="n">
        <v>85.7</v>
      </c>
      <c r="O130" s="386" t="n">
        <v>88.9</v>
      </c>
      <c r="P130" s="386" t="n">
        <v>44.4</v>
      </c>
      <c r="Q130" s="387" t="n">
        <v>213.7</v>
      </c>
      <c r="R130" s="388" t="n">
        <v>-43.4999999999999</v>
      </c>
      <c r="S130" s="388" t="n">
        <v>-294.1</v>
      </c>
      <c r="T130" s="389" t="n">
        <v>21.37</v>
      </c>
      <c r="U130" s="389" t="n">
        <v>-4.34999999999999</v>
      </c>
      <c r="V130" s="390" t="n">
        <v>-29.41</v>
      </c>
      <c r="W130" s="391" t="n">
        <v>81.8</v>
      </c>
      <c r="X130" s="391" t="n">
        <v>100</v>
      </c>
      <c r="Y130" s="391" t="n">
        <v>66.7</v>
      </c>
      <c r="Z130" s="391" t="n">
        <v>93.5</v>
      </c>
      <c r="AA130" s="391" t="n">
        <v>95.7</v>
      </c>
      <c r="AB130" s="391" t="n">
        <v>90</v>
      </c>
      <c r="AC130" s="394"/>
      <c r="AE130" s="3" t="n">
        <v>50</v>
      </c>
      <c r="AI130" s="1" t="n">
        <v>8</v>
      </c>
      <c r="AJ130" s="1"/>
      <c r="AK130" s="1"/>
      <c r="AL130" s="1"/>
      <c r="AM130" s="1"/>
    </row>
    <row r="131" customFormat="false" ht="13" hidden="false" customHeight="false" outlineLevel="0" collapsed="false">
      <c r="C131" s="1" t="n">
        <v>9</v>
      </c>
      <c r="D131" s="1"/>
      <c r="E131" s="381" t="n">
        <v>112.68</v>
      </c>
      <c r="F131" s="381" t="n">
        <v>111.63</v>
      </c>
      <c r="G131" s="381" t="n">
        <v>106.74</v>
      </c>
      <c r="H131" s="382" t="n">
        <v>103.27</v>
      </c>
      <c r="I131" s="382" t="n">
        <v>102.96</v>
      </c>
      <c r="J131" s="382" t="n">
        <v>101.66</v>
      </c>
      <c r="K131" s="383" t="n">
        <v>71.15</v>
      </c>
      <c r="L131" s="383" t="n">
        <v>70.81</v>
      </c>
      <c r="M131" s="384" t="n">
        <v>72.5</v>
      </c>
      <c r="N131" s="385" t="n">
        <v>85.7</v>
      </c>
      <c r="O131" s="386" t="n">
        <v>72.2</v>
      </c>
      <c r="P131" s="386" t="n">
        <v>38.9</v>
      </c>
      <c r="Q131" s="387" t="n">
        <v>249.4</v>
      </c>
      <c r="R131" s="388" t="n">
        <v>-21.2999999999999</v>
      </c>
      <c r="S131" s="388" t="n">
        <v>-305.2</v>
      </c>
      <c r="T131" s="389" t="n">
        <v>24.94</v>
      </c>
      <c r="U131" s="389" t="n">
        <v>-2.12999999999999</v>
      </c>
      <c r="V131" s="390" t="n">
        <v>-30.52</v>
      </c>
      <c r="W131" s="391" t="n">
        <v>63.6</v>
      </c>
      <c r="X131" s="391" t="n">
        <v>70</v>
      </c>
      <c r="Y131" s="391" t="n">
        <v>61.1</v>
      </c>
      <c r="Z131" s="391" t="n">
        <v>94</v>
      </c>
      <c r="AA131" s="391" t="n">
        <v>95.3</v>
      </c>
      <c r="AB131" s="391" t="n">
        <v>90.3</v>
      </c>
      <c r="AC131" s="394"/>
      <c r="AE131" s="3" t="n">
        <v>50</v>
      </c>
      <c r="AI131" s="1" t="n">
        <v>9</v>
      </c>
      <c r="AJ131" s="1"/>
      <c r="AK131" s="1"/>
      <c r="AL131" s="1"/>
      <c r="AM131" s="1"/>
    </row>
    <row r="132" customFormat="false" ht="13" hidden="false" customHeight="false" outlineLevel="0" collapsed="false">
      <c r="C132" s="1" t="n">
        <v>10</v>
      </c>
      <c r="D132" s="1"/>
      <c r="E132" s="381" t="n">
        <v>112.29</v>
      </c>
      <c r="F132" s="381" t="n">
        <v>113.33</v>
      </c>
      <c r="G132" s="381" t="n">
        <v>107.92</v>
      </c>
      <c r="H132" s="382" t="n">
        <v>102.51</v>
      </c>
      <c r="I132" s="382" t="n">
        <v>103.5</v>
      </c>
      <c r="J132" s="382" t="n">
        <v>102.54</v>
      </c>
      <c r="K132" s="383" t="n">
        <v>70.86</v>
      </c>
      <c r="L132" s="383" t="n">
        <v>70.96</v>
      </c>
      <c r="M132" s="384" t="n">
        <v>71.64</v>
      </c>
      <c r="N132" s="385" t="n">
        <v>57.1</v>
      </c>
      <c r="O132" s="386" t="n">
        <v>66.7</v>
      </c>
      <c r="P132" s="386" t="n">
        <v>44.4</v>
      </c>
      <c r="Q132" s="387" t="n">
        <v>256.5</v>
      </c>
      <c r="R132" s="388" t="n">
        <v>-4.5999999999999</v>
      </c>
      <c r="S132" s="388" t="n">
        <v>-310.8</v>
      </c>
      <c r="T132" s="389" t="n">
        <v>25.65</v>
      </c>
      <c r="U132" s="389" t="n">
        <v>-0.45999999999999</v>
      </c>
      <c r="V132" s="390" t="n">
        <v>-31.08</v>
      </c>
      <c r="W132" s="391" t="n">
        <v>63.6</v>
      </c>
      <c r="X132" s="391" t="n">
        <v>70</v>
      </c>
      <c r="Y132" s="391" t="n">
        <v>61.1</v>
      </c>
      <c r="Z132" s="391" t="n">
        <v>94.2</v>
      </c>
      <c r="AA132" s="391" t="n">
        <v>96</v>
      </c>
      <c r="AB132" s="391" t="n">
        <v>90.2</v>
      </c>
      <c r="AC132" s="394"/>
      <c r="AE132" s="3" t="n">
        <v>50</v>
      </c>
      <c r="AI132" s="1" t="n">
        <v>10</v>
      </c>
      <c r="AJ132" s="1"/>
      <c r="AK132" s="1"/>
      <c r="AL132" s="1"/>
      <c r="AM132" s="1"/>
    </row>
    <row r="133" customFormat="false" ht="13" hidden="false" customHeight="false" outlineLevel="0" collapsed="false">
      <c r="C133" s="1" t="n">
        <v>11</v>
      </c>
      <c r="D133" s="1"/>
      <c r="E133" s="381" t="n">
        <v>118.47</v>
      </c>
      <c r="F133" s="381" t="n">
        <v>114.48</v>
      </c>
      <c r="G133" s="381" t="n">
        <v>110.57</v>
      </c>
      <c r="H133" s="382" t="n">
        <v>106.06</v>
      </c>
      <c r="I133" s="382" t="n">
        <v>103.95</v>
      </c>
      <c r="J133" s="382" t="n">
        <v>103.49</v>
      </c>
      <c r="K133" s="383" t="n">
        <v>72.23</v>
      </c>
      <c r="L133" s="383" t="n">
        <v>71.41</v>
      </c>
      <c r="M133" s="384" t="n">
        <v>71.55</v>
      </c>
      <c r="N133" s="385" t="n">
        <v>57.1</v>
      </c>
      <c r="O133" s="386" t="n">
        <v>55.6</v>
      </c>
      <c r="P133" s="386" t="n">
        <v>55.6</v>
      </c>
      <c r="Q133" s="387" t="n">
        <v>263.6</v>
      </c>
      <c r="R133" s="388" t="n">
        <v>1.00000000000011</v>
      </c>
      <c r="S133" s="388" t="n">
        <v>-305.2</v>
      </c>
      <c r="T133" s="389" t="n">
        <v>26.36</v>
      </c>
      <c r="U133" s="389" t="n">
        <v>0.100000000000011</v>
      </c>
      <c r="V133" s="390" t="n">
        <v>-30.52</v>
      </c>
      <c r="W133" s="391" t="n">
        <v>63.6</v>
      </c>
      <c r="X133" s="391" t="n">
        <v>65</v>
      </c>
      <c r="Y133" s="391" t="n">
        <v>61.1</v>
      </c>
      <c r="Z133" s="391" t="n">
        <v>95.5</v>
      </c>
      <c r="AA133" s="391" t="n">
        <v>96.9</v>
      </c>
      <c r="AB133" s="391" t="n">
        <v>90.1</v>
      </c>
      <c r="AC133" s="394"/>
      <c r="AE133" s="3" t="n">
        <v>50</v>
      </c>
      <c r="AI133" s="1" t="n">
        <v>11</v>
      </c>
      <c r="AJ133" s="1"/>
      <c r="AK133" s="1"/>
      <c r="AL133" s="1"/>
      <c r="AM133" s="1"/>
    </row>
    <row r="134" customFormat="false" ht="13" hidden="false" customHeight="false" outlineLevel="0" collapsed="false">
      <c r="C134" s="1" t="n">
        <v>12</v>
      </c>
      <c r="D134" s="1"/>
      <c r="E134" s="381" t="n">
        <v>110.56</v>
      </c>
      <c r="F134" s="381" t="n">
        <v>113.77</v>
      </c>
      <c r="G134" s="381" t="n">
        <v>111.48</v>
      </c>
      <c r="H134" s="382" t="n">
        <v>102.93</v>
      </c>
      <c r="I134" s="382" t="n">
        <v>103.83</v>
      </c>
      <c r="J134" s="382" t="n">
        <v>103.9</v>
      </c>
      <c r="K134" s="383" t="n">
        <v>72.73</v>
      </c>
      <c r="L134" s="383" t="n">
        <v>71.94</v>
      </c>
      <c r="M134" s="384" t="n">
        <v>71.51</v>
      </c>
      <c r="N134" s="385" t="n">
        <v>28.6</v>
      </c>
      <c r="O134" s="386" t="n">
        <v>22.2</v>
      </c>
      <c r="P134" s="386" t="n">
        <v>44.4</v>
      </c>
      <c r="Q134" s="387" t="n">
        <v>242.2</v>
      </c>
      <c r="R134" s="388" t="n">
        <v>-26.7999999999999</v>
      </c>
      <c r="S134" s="388" t="n">
        <v>-310.8</v>
      </c>
      <c r="T134" s="389" t="n">
        <v>24.22</v>
      </c>
      <c r="U134" s="389" t="n">
        <v>-2.67999999999999</v>
      </c>
      <c r="V134" s="390" t="n">
        <v>-31.08</v>
      </c>
      <c r="W134" s="391" t="n">
        <v>72.7</v>
      </c>
      <c r="X134" s="391" t="n">
        <v>90</v>
      </c>
      <c r="Y134" s="391" t="n">
        <v>55.6</v>
      </c>
      <c r="Z134" s="391" t="n">
        <v>96.3</v>
      </c>
      <c r="AA134" s="391" t="n">
        <v>97.3</v>
      </c>
      <c r="AB134" s="391" t="n">
        <v>90.6</v>
      </c>
      <c r="AC134" s="394"/>
      <c r="AE134" s="3" t="n">
        <v>50</v>
      </c>
      <c r="AI134" s="1" t="n">
        <v>12</v>
      </c>
      <c r="AJ134" s="1"/>
      <c r="AK134" s="1"/>
      <c r="AL134" s="1"/>
      <c r="AM134" s="1"/>
    </row>
    <row r="135" customFormat="false" ht="26" hidden="false" customHeight="false" outlineLevel="0" collapsed="false">
      <c r="A135" s="3" t="n">
        <v>1995</v>
      </c>
      <c r="B135" s="353" t="n">
        <v>7</v>
      </c>
      <c r="C135" s="1" t="n">
        <v>1</v>
      </c>
      <c r="D135" s="1"/>
      <c r="E135" s="381" t="n">
        <v>98.17</v>
      </c>
      <c r="F135" s="381" t="n">
        <v>109.07</v>
      </c>
      <c r="G135" s="381" t="n">
        <v>110.63</v>
      </c>
      <c r="H135" s="382" t="n">
        <v>93.61</v>
      </c>
      <c r="I135" s="382" t="n">
        <v>100.87</v>
      </c>
      <c r="J135" s="382" t="n">
        <v>101.68</v>
      </c>
      <c r="K135" s="383" t="n">
        <v>72.48</v>
      </c>
      <c r="L135" s="383" t="n">
        <v>72.48</v>
      </c>
      <c r="M135" s="384" t="n">
        <v>71.53</v>
      </c>
      <c r="N135" s="385" t="n">
        <v>14.3</v>
      </c>
      <c r="O135" s="386" t="n">
        <v>11.1</v>
      </c>
      <c r="P135" s="386" t="n">
        <v>38.9</v>
      </c>
      <c r="Q135" s="387" t="n">
        <v>206.5</v>
      </c>
      <c r="R135" s="388" t="n">
        <v>-65.6999999999999</v>
      </c>
      <c r="S135" s="388" t="n">
        <v>-321.9</v>
      </c>
      <c r="T135" s="389" t="n">
        <v>20.65</v>
      </c>
      <c r="U135" s="389" t="n">
        <v>-6.56999999999999</v>
      </c>
      <c r="V135" s="390" t="n">
        <v>-32.19</v>
      </c>
      <c r="W135" s="391" t="n">
        <v>45.5</v>
      </c>
      <c r="X135" s="391" t="n">
        <v>30</v>
      </c>
      <c r="Y135" s="391" t="n">
        <v>61.1</v>
      </c>
      <c r="Z135" s="391" t="n">
        <v>95.3</v>
      </c>
      <c r="AA135" s="391" t="n">
        <v>95.4</v>
      </c>
      <c r="AB135" s="391" t="n">
        <v>90.1</v>
      </c>
      <c r="AC135" s="394"/>
      <c r="AE135" s="3" t="n">
        <v>50</v>
      </c>
      <c r="AF135" s="3" t="n">
        <v>1995</v>
      </c>
      <c r="AG135" s="395" t="s">
        <v>254</v>
      </c>
      <c r="AI135" s="1" t="n">
        <v>1</v>
      </c>
      <c r="AJ135" s="1"/>
      <c r="AK135" s="1"/>
      <c r="AL135" s="1"/>
      <c r="AM135" s="1"/>
    </row>
    <row r="136" customFormat="false" ht="13" hidden="false" customHeight="false" outlineLevel="0" collapsed="false">
      <c r="C136" s="1" t="n">
        <v>2</v>
      </c>
      <c r="D136" s="1"/>
      <c r="E136" s="381" t="n">
        <v>107.24</v>
      </c>
      <c r="F136" s="381" t="n">
        <v>105.32</v>
      </c>
      <c r="G136" s="381" t="n">
        <v>110.63</v>
      </c>
      <c r="H136" s="382" t="n">
        <v>94.87</v>
      </c>
      <c r="I136" s="382" t="n">
        <v>97.14</v>
      </c>
      <c r="J136" s="382" t="n">
        <v>100</v>
      </c>
      <c r="K136" s="383" t="n">
        <v>64.77</v>
      </c>
      <c r="L136" s="383" t="n">
        <v>69.99</v>
      </c>
      <c r="M136" s="384" t="n">
        <v>70.73</v>
      </c>
      <c r="N136" s="385" t="n">
        <v>21.4</v>
      </c>
      <c r="O136" s="386" t="n">
        <v>22.2</v>
      </c>
      <c r="P136" s="386" t="n">
        <v>0</v>
      </c>
      <c r="Q136" s="387" t="n">
        <v>177.9</v>
      </c>
      <c r="R136" s="388" t="n">
        <v>-93.4999999999999</v>
      </c>
      <c r="S136" s="388" t="n">
        <v>-371.9</v>
      </c>
      <c r="T136" s="389" t="n">
        <v>17.79</v>
      </c>
      <c r="U136" s="389" t="n">
        <v>-9.34999999999999</v>
      </c>
      <c r="V136" s="390" t="n">
        <v>-37.19</v>
      </c>
      <c r="W136" s="391" t="n">
        <v>54.5</v>
      </c>
      <c r="X136" s="391" t="n">
        <v>50</v>
      </c>
      <c r="Y136" s="391" t="n">
        <v>61.1</v>
      </c>
      <c r="Z136" s="391" t="n">
        <v>96.8</v>
      </c>
      <c r="AA136" s="391" t="n">
        <v>97.2</v>
      </c>
      <c r="AB136" s="391" t="n">
        <v>90.6</v>
      </c>
      <c r="AC136" s="394"/>
      <c r="AE136" s="3" t="n">
        <v>50</v>
      </c>
      <c r="AI136" s="1" t="n">
        <v>2</v>
      </c>
      <c r="AJ136" s="1"/>
      <c r="AK136" s="1"/>
      <c r="AL136" s="1"/>
      <c r="AM136" s="1"/>
    </row>
    <row r="137" customFormat="false" ht="13" hidden="false" customHeight="false" outlineLevel="0" collapsed="false">
      <c r="C137" s="1" t="n">
        <v>3</v>
      </c>
      <c r="D137" s="1"/>
      <c r="E137" s="381" t="n">
        <v>107.36</v>
      </c>
      <c r="F137" s="381" t="n">
        <v>104.26</v>
      </c>
      <c r="G137" s="381" t="n">
        <v>109.54</v>
      </c>
      <c r="H137" s="382" t="n">
        <v>100.14</v>
      </c>
      <c r="I137" s="382" t="n">
        <v>96.21</v>
      </c>
      <c r="J137" s="382" t="n">
        <v>99.52</v>
      </c>
      <c r="K137" s="383" t="n">
        <v>61.51</v>
      </c>
      <c r="L137" s="383" t="n">
        <v>66.25</v>
      </c>
      <c r="M137" s="384" t="n">
        <v>69.39</v>
      </c>
      <c r="N137" s="385" t="n">
        <v>57.1</v>
      </c>
      <c r="O137" s="386" t="n">
        <v>33.3</v>
      </c>
      <c r="P137" s="386" t="n">
        <v>11.1</v>
      </c>
      <c r="Q137" s="387" t="n">
        <v>185</v>
      </c>
      <c r="R137" s="388" t="n">
        <v>-110.2</v>
      </c>
      <c r="S137" s="388" t="n">
        <v>-410.8</v>
      </c>
      <c r="T137" s="389" t="n">
        <v>18.5</v>
      </c>
      <c r="U137" s="389" t="n">
        <v>-11.02</v>
      </c>
      <c r="V137" s="390" t="n">
        <v>-41.08</v>
      </c>
      <c r="W137" s="391" t="n">
        <v>36.4</v>
      </c>
      <c r="X137" s="391" t="n">
        <v>40</v>
      </c>
      <c r="Y137" s="391" t="n">
        <v>55.6</v>
      </c>
      <c r="Z137" s="391" t="n">
        <v>95.3</v>
      </c>
      <c r="AA137" s="391" t="n">
        <v>97.5</v>
      </c>
      <c r="AB137" s="391" t="n">
        <v>90.9</v>
      </c>
      <c r="AC137" s="394"/>
      <c r="AE137" s="3" t="n">
        <v>50</v>
      </c>
      <c r="AI137" s="1" t="n">
        <v>3</v>
      </c>
      <c r="AJ137" s="1"/>
      <c r="AK137" s="1"/>
      <c r="AL137" s="1"/>
      <c r="AM137" s="1"/>
    </row>
    <row r="138" customFormat="false" ht="13" hidden="false" customHeight="false" outlineLevel="0" collapsed="false">
      <c r="C138" s="1" t="n">
        <v>4</v>
      </c>
      <c r="D138" s="1"/>
      <c r="E138" s="381" t="n">
        <v>106.89</v>
      </c>
      <c r="F138" s="381" t="n">
        <v>107.16</v>
      </c>
      <c r="G138" s="381" t="n">
        <v>108.71</v>
      </c>
      <c r="H138" s="382" t="n">
        <v>105.46</v>
      </c>
      <c r="I138" s="382" t="n">
        <v>100.16</v>
      </c>
      <c r="J138" s="382" t="n">
        <v>99.4</v>
      </c>
      <c r="K138" s="383" t="n">
        <v>62.84</v>
      </c>
      <c r="L138" s="383" t="n">
        <v>63.04</v>
      </c>
      <c r="M138" s="384" t="n">
        <v>68.2</v>
      </c>
      <c r="N138" s="385" t="n">
        <v>71.4</v>
      </c>
      <c r="O138" s="386" t="n">
        <v>77.8</v>
      </c>
      <c r="P138" s="386" t="n">
        <v>11.1</v>
      </c>
      <c r="Q138" s="387" t="n">
        <v>206.4</v>
      </c>
      <c r="R138" s="388" t="n">
        <v>-82.3999999999999</v>
      </c>
      <c r="S138" s="388" t="n">
        <v>-449.7</v>
      </c>
      <c r="T138" s="389" t="n">
        <v>20.64</v>
      </c>
      <c r="U138" s="389" t="n">
        <v>-8.23999999999999</v>
      </c>
      <c r="V138" s="390" t="n">
        <v>-44.97</v>
      </c>
      <c r="W138" s="391" t="n">
        <v>40.9</v>
      </c>
      <c r="X138" s="391" t="n">
        <v>80</v>
      </c>
      <c r="Y138" s="391" t="n">
        <v>55.6</v>
      </c>
      <c r="Z138" s="391" t="n">
        <v>94.7</v>
      </c>
      <c r="AA138" s="391" t="n">
        <v>98</v>
      </c>
      <c r="AB138" s="391" t="n">
        <v>90.5</v>
      </c>
      <c r="AC138" s="394"/>
      <c r="AE138" s="3" t="n">
        <v>50</v>
      </c>
      <c r="AI138" s="1" t="n">
        <v>4</v>
      </c>
      <c r="AJ138" s="1"/>
      <c r="AK138" s="1"/>
      <c r="AL138" s="1"/>
      <c r="AM138" s="1"/>
    </row>
    <row r="139" customFormat="false" ht="13" hidden="false" customHeight="false" outlineLevel="0" collapsed="false">
      <c r="C139" s="1" t="n">
        <v>5</v>
      </c>
      <c r="D139" s="1"/>
      <c r="E139" s="381" t="n">
        <v>118.05</v>
      </c>
      <c r="F139" s="381" t="n">
        <v>110.77</v>
      </c>
      <c r="G139" s="381" t="n">
        <v>109.53</v>
      </c>
      <c r="H139" s="382" t="n">
        <v>109.93</v>
      </c>
      <c r="I139" s="382" t="n">
        <v>105.18</v>
      </c>
      <c r="J139" s="382" t="n">
        <v>100.8</v>
      </c>
      <c r="K139" s="383" t="n">
        <v>64.26</v>
      </c>
      <c r="L139" s="383" t="n">
        <v>62.87</v>
      </c>
      <c r="M139" s="384" t="n">
        <v>67.26</v>
      </c>
      <c r="N139" s="385" t="n">
        <v>71.4</v>
      </c>
      <c r="O139" s="386" t="n">
        <v>88.9</v>
      </c>
      <c r="P139" s="386" t="n">
        <v>55.6</v>
      </c>
      <c r="Q139" s="387" t="n">
        <v>227.8</v>
      </c>
      <c r="R139" s="388" t="n">
        <v>-43.4999999999999</v>
      </c>
      <c r="S139" s="388" t="n">
        <v>-444.1</v>
      </c>
      <c r="T139" s="389" t="n">
        <v>22.78</v>
      </c>
      <c r="U139" s="389" t="n">
        <v>-4.34999999999999</v>
      </c>
      <c r="V139" s="390" t="n">
        <v>-44.41</v>
      </c>
      <c r="W139" s="391" t="n">
        <v>18.2</v>
      </c>
      <c r="X139" s="391" t="n">
        <v>45</v>
      </c>
      <c r="Y139" s="391" t="n">
        <v>55.6</v>
      </c>
      <c r="Z139" s="391" t="n">
        <v>94.1</v>
      </c>
      <c r="AA139" s="391" t="n">
        <v>97.4</v>
      </c>
      <c r="AB139" s="391" t="n">
        <v>90.6</v>
      </c>
      <c r="AC139" s="394"/>
      <c r="AE139" s="3" t="n">
        <v>50</v>
      </c>
      <c r="AI139" s="1" t="n">
        <v>5</v>
      </c>
      <c r="AJ139" s="1"/>
      <c r="AK139" s="1"/>
      <c r="AL139" s="1"/>
      <c r="AM139" s="1"/>
    </row>
    <row r="140" customFormat="false" ht="13" hidden="false" customHeight="false" outlineLevel="0" collapsed="false">
      <c r="C140" s="1" t="n">
        <v>6</v>
      </c>
      <c r="D140" s="1"/>
      <c r="E140" s="381" t="n">
        <v>116.61</v>
      </c>
      <c r="F140" s="381" t="n">
        <v>113.85</v>
      </c>
      <c r="G140" s="381" t="n">
        <v>109.27</v>
      </c>
      <c r="H140" s="382" t="n">
        <v>109.78</v>
      </c>
      <c r="I140" s="382" t="n">
        <v>108.39</v>
      </c>
      <c r="J140" s="382" t="n">
        <v>104.04</v>
      </c>
      <c r="K140" s="383" t="n">
        <v>66.01</v>
      </c>
      <c r="L140" s="383" t="n">
        <v>64.37</v>
      </c>
      <c r="M140" s="384" t="n">
        <v>66.37</v>
      </c>
      <c r="N140" s="385" t="n">
        <v>71.4</v>
      </c>
      <c r="O140" s="386" t="n">
        <v>88.9</v>
      </c>
      <c r="P140" s="386" t="n">
        <v>66.7</v>
      </c>
      <c r="Q140" s="387" t="n">
        <v>249.2</v>
      </c>
      <c r="R140" s="388" t="n">
        <v>-4.59999999999988</v>
      </c>
      <c r="S140" s="388" t="n">
        <v>-427.4</v>
      </c>
      <c r="T140" s="389" t="n">
        <v>24.92</v>
      </c>
      <c r="U140" s="389" t="n">
        <v>-0.459999999999988</v>
      </c>
      <c r="V140" s="390" t="n">
        <v>-42.74</v>
      </c>
      <c r="W140" s="391" t="n">
        <v>18.2</v>
      </c>
      <c r="X140" s="391" t="n">
        <v>40</v>
      </c>
      <c r="Y140" s="391" t="n">
        <v>44.4</v>
      </c>
      <c r="Z140" s="391" t="n">
        <v>93.4</v>
      </c>
      <c r="AA140" s="391" t="n">
        <v>97.7</v>
      </c>
      <c r="AB140" s="391" t="n">
        <v>90.6</v>
      </c>
      <c r="AC140" s="394"/>
      <c r="AE140" s="3" t="n">
        <v>50</v>
      </c>
      <c r="AI140" s="1" t="n">
        <v>6</v>
      </c>
      <c r="AJ140" s="1"/>
      <c r="AK140" s="1"/>
      <c r="AL140" s="1"/>
      <c r="AM140" s="1"/>
    </row>
    <row r="141" customFormat="false" ht="13" hidden="false" customHeight="false" outlineLevel="0" collapsed="false">
      <c r="C141" s="1" t="n">
        <v>7</v>
      </c>
      <c r="D141" s="1"/>
      <c r="E141" s="381" t="n">
        <v>113.93</v>
      </c>
      <c r="F141" s="381" t="n">
        <v>116.2</v>
      </c>
      <c r="G141" s="381" t="n">
        <v>109.75</v>
      </c>
      <c r="H141" s="382" t="n">
        <v>108.14</v>
      </c>
      <c r="I141" s="382" t="n">
        <v>109.28</v>
      </c>
      <c r="J141" s="382" t="n">
        <v>106.69</v>
      </c>
      <c r="K141" s="383" t="n">
        <v>67.25</v>
      </c>
      <c r="L141" s="383" t="n">
        <v>65.84</v>
      </c>
      <c r="M141" s="384" t="n">
        <v>65.59</v>
      </c>
      <c r="N141" s="385" t="n">
        <v>42.9</v>
      </c>
      <c r="O141" s="386" t="n">
        <v>22.2</v>
      </c>
      <c r="P141" s="386" t="n">
        <v>66.7</v>
      </c>
      <c r="Q141" s="387" t="n">
        <v>242.1</v>
      </c>
      <c r="R141" s="388" t="n">
        <v>-32.3999999999999</v>
      </c>
      <c r="S141" s="388" t="n">
        <v>-410.7</v>
      </c>
      <c r="T141" s="389" t="n">
        <v>24.21</v>
      </c>
      <c r="U141" s="389" t="n">
        <v>-3.23999999999999</v>
      </c>
      <c r="V141" s="390" t="n">
        <v>-41.07</v>
      </c>
      <c r="W141" s="391" t="n">
        <v>9.1</v>
      </c>
      <c r="X141" s="391" t="n">
        <v>20</v>
      </c>
      <c r="Y141" s="391" t="n">
        <v>50</v>
      </c>
      <c r="Z141" s="391" t="n">
        <v>92.6</v>
      </c>
      <c r="AA141" s="391" t="n">
        <v>96</v>
      </c>
      <c r="AB141" s="391" t="n">
        <v>90.6</v>
      </c>
      <c r="AC141" s="394"/>
      <c r="AE141" s="3" t="n">
        <v>50</v>
      </c>
      <c r="AI141" s="1" t="n">
        <v>7</v>
      </c>
      <c r="AJ141" s="1"/>
      <c r="AK141" s="1"/>
      <c r="AL141" s="1"/>
      <c r="AM141" s="1"/>
    </row>
    <row r="142" customFormat="false" ht="13" hidden="false" customHeight="false" outlineLevel="0" collapsed="false">
      <c r="C142" s="1" t="n">
        <v>8</v>
      </c>
      <c r="D142" s="1"/>
      <c r="E142" s="381" t="n">
        <v>117.77</v>
      </c>
      <c r="F142" s="381" t="n">
        <v>116.1</v>
      </c>
      <c r="G142" s="381" t="n">
        <v>112.55</v>
      </c>
      <c r="H142" s="382" t="n">
        <v>112.21</v>
      </c>
      <c r="I142" s="382" t="n">
        <v>110.04</v>
      </c>
      <c r="J142" s="382" t="n">
        <v>109.1</v>
      </c>
      <c r="K142" s="383" t="n">
        <v>67.44</v>
      </c>
      <c r="L142" s="383" t="n">
        <v>66.9</v>
      </c>
      <c r="M142" s="384" t="n">
        <v>64.87</v>
      </c>
      <c r="N142" s="385" t="n">
        <v>42.9</v>
      </c>
      <c r="O142" s="386" t="n">
        <v>44.4</v>
      </c>
      <c r="P142" s="386" t="n">
        <v>44.4</v>
      </c>
      <c r="Q142" s="387" t="n">
        <v>235</v>
      </c>
      <c r="R142" s="388" t="n">
        <v>-37.9999999999999</v>
      </c>
      <c r="S142" s="388" t="n">
        <v>-416.3</v>
      </c>
      <c r="T142" s="389" t="n">
        <v>23.5</v>
      </c>
      <c r="U142" s="389" t="n">
        <v>-3.79999999999999</v>
      </c>
      <c r="V142" s="390" t="n">
        <v>-41.63</v>
      </c>
      <c r="W142" s="391" t="n">
        <v>45.5</v>
      </c>
      <c r="X142" s="391" t="n">
        <v>30</v>
      </c>
      <c r="Y142" s="391" t="n">
        <v>44.4</v>
      </c>
      <c r="Z142" s="391" t="n">
        <v>93.9</v>
      </c>
      <c r="AA142" s="391" t="n">
        <v>97.4</v>
      </c>
      <c r="AB142" s="391" t="n">
        <v>90.8</v>
      </c>
      <c r="AC142" s="394"/>
      <c r="AE142" s="3" t="n">
        <v>50</v>
      </c>
      <c r="AI142" s="1" t="n">
        <v>8</v>
      </c>
      <c r="AJ142" s="1"/>
      <c r="AK142" s="1"/>
      <c r="AL142" s="1"/>
      <c r="AM142" s="1"/>
    </row>
    <row r="143" customFormat="false" ht="13" hidden="false" customHeight="false" outlineLevel="0" collapsed="false">
      <c r="C143" s="1" t="n">
        <v>9</v>
      </c>
      <c r="D143" s="1"/>
      <c r="E143" s="381" t="n">
        <v>114.82</v>
      </c>
      <c r="F143" s="381" t="n">
        <v>115.51</v>
      </c>
      <c r="G143" s="381" t="n">
        <v>113.63</v>
      </c>
      <c r="H143" s="382" t="n">
        <v>110.98</v>
      </c>
      <c r="I143" s="382" t="n">
        <v>110.44</v>
      </c>
      <c r="J143" s="382" t="n">
        <v>110.21</v>
      </c>
      <c r="K143" s="383" t="n">
        <v>66.36</v>
      </c>
      <c r="L143" s="383" t="n">
        <v>67.02</v>
      </c>
      <c r="M143" s="384" t="n">
        <v>65.1</v>
      </c>
      <c r="N143" s="385" t="n">
        <v>28.6</v>
      </c>
      <c r="O143" s="386" t="n">
        <v>55.6</v>
      </c>
      <c r="P143" s="386" t="n">
        <v>38.9</v>
      </c>
      <c r="Q143" s="387" t="n">
        <v>213.6</v>
      </c>
      <c r="R143" s="388" t="n">
        <v>-32.3999999999999</v>
      </c>
      <c r="S143" s="388" t="n">
        <v>-427.4</v>
      </c>
      <c r="T143" s="389" t="n">
        <v>21.36</v>
      </c>
      <c r="U143" s="389" t="n">
        <v>-3.23999999999999</v>
      </c>
      <c r="V143" s="390" t="n">
        <v>-42.74</v>
      </c>
      <c r="W143" s="391" t="n">
        <v>54.5</v>
      </c>
      <c r="X143" s="391" t="n">
        <v>40</v>
      </c>
      <c r="Y143" s="391" t="n">
        <v>72.2</v>
      </c>
      <c r="Z143" s="391" t="n">
        <v>94.5</v>
      </c>
      <c r="AA143" s="391" t="n">
        <v>97.4</v>
      </c>
      <c r="AB143" s="391" t="n">
        <v>91.4</v>
      </c>
      <c r="AC143" s="394"/>
      <c r="AE143" s="3" t="n">
        <v>50</v>
      </c>
      <c r="AI143" s="1" t="n">
        <v>9</v>
      </c>
      <c r="AJ143" s="1"/>
      <c r="AK143" s="1"/>
      <c r="AL143" s="1"/>
      <c r="AM143" s="1"/>
    </row>
    <row r="144" customFormat="false" ht="13" hidden="false" customHeight="false" outlineLevel="0" collapsed="false">
      <c r="C144" s="1" t="n">
        <v>10</v>
      </c>
      <c r="D144" s="1"/>
      <c r="E144" s="381" t="n">
        <v>117.16</v>
      </c>
      <c r="F144" s="381" t="n">
        <v>116.58</v>
      </c>
      <c r="G144" s="381" t="n">
        <v>115.03</v>
      </c>
      <c r="H144" s="382" t="n">
        <v>113.08</v>
      </c>
      <c r="I144" s="382" t="n">
        <v>112.09</v>
      </c>
      <c r="J144" s="382" t="n">
        <v>110.84</v>
      </c>
      <c r="K144" s="383" t="n">
        <v>66.14</v>
      </c>
      <c r="L144" s="383" t="n">
        <v>66.65</v>
      </c>
      <c r="M144" s="384" t="n">
        <v>65.76</v>
      </c>
      <c r="N144" s="385" t="n">
        <v>64.3</v>
      </c>
      <c r="O144" s="386" t="n">
        <v>55.6</v>
      </c>
      <c r="P144" s="386" t="n">
        <v>33.3</v>
      </c>
      <c r="Q144" s="387" t="n">
        <v>227.9</v>
      </c>
      <c r="R144" s="388" t="n">
        <v>-26.7999999999999</v>
      </c>
      <c r="S144" s="388" t="n">
        <v>-444.1</v>
      </c>
      <c r="T144" s="389" t="n">
        <v>22.79</v>
      </c>
      <c r="U144" s="389" t="n">
        <v>-2.67999999999999</v>
      </c>
      <c r="V144" s="390" t="n">
        <v>-44.41</v>
      </c>
      <c r="W144" s="391" t="n">
        <v>72.7</v>
      </c>
      <c r="X144" s="391" t="n">
        <v>100</v>
      </c>
      <c r="Y144" s="391" t="n">
        <v>61.1</v>
      </c>
      <c r="Z144" s="391" t="n">
        <v>95.3</v>
      </c>
      <c r="AA144" s="391" t="n">
        <v>97.7</v>
      </c>
      <c r="AB144" s="391" t="n">
        <v>91.4</v>
      </c>
      <c r="AC144" s="394"/>
      <c r="AE144" s="3" t="n">
        <v>50</v>
      </c>
      <c r="AI144" s="1" t="n">
        <v>10</v>
      </c>
      <c r="AJ144" s="1"/>
      <c r="AK144" s="1"/>
      <c r="AL144" s="1"/>
      <c r="AM144" s="1"/>
    </row>
    <row r="145" customFormat="false" ht="13" hidden="false" customHeight="false" outlineLevel="0" collapsed="false">
      <c r="C145" s="1" t="n">
        <v>11</v>
      </c>
      <c r="D145" s="1"/>
      <c r="E145" s="381" t="n">
        <v>118.75</v>
      </c>
      <c r="F145" s="381" t="n">
        <v>116.91</v>
      </c>
      <c r="G145" s="381" t="n">
        <v>116.73</v>
      </c>
      <c r="H145" s="382" t="n">
        <v>114.69</v>
      </c>
      <c r="I145" s="382" t="n">
        <v>112.92</v>
      </c>
      <c r="J145" s="382" t="n">
        <v>111.82</v>
      </c>
      <c r="K145" s="383" t="n">
        <v>68.4</v>
      </c>
      <c r="L145" s="383" t="n">
        <v>66.97</v>
      </c>
      <c r="M145" s="384" t="n">
        <v>66.55</v>
      </c>
      <c r="N145" s="385" t="n">
        <v>57.1</v>
      </c>
      <c r="O145" s="386" t="n">
        <v>66.7</v>
      </c>
      <c r="P145" s="386" t="n">
        <v>33.3</v>
      </c>
      <c r="Q145" s="387" t="n">
        <v>235</v>
      </c>
      <c r="R145" s="388" t="n">
        <v>-10.0999999999999</v>
      </c>
      <c r="S145" s="388" t="n">
        <v>-460.8</v>
      </c>
      <c r="T145" s="389" t="n">
        <v>23.5</v>
      </c>
      <c r="U145" s="389" t="n">
        <v>-1.00999999999999</v>
      </c>
      <c r="V145" s="390" t="n">
        <v>-46.08</v>
      </c>
      <c r="W145" s="391" t="n">
        <v>81.8</v>
      </c>
      <c r="X145" s="391" t="n">
        <v>65</v>
      </c>
      <c r="Y145" s="391" t="n">
        <v>66.7</v>
      </c>
      <c r="Z145" s="391" t="n">
        <v>97.8</v>
      </c>
      <c r="AA145" s="391" t="n">
        <v>98.5</v>
      </c>
      <c r="AB145" s="391" t="n">
        <v>91.7</v>
      </c>
      <c r="AC145" s="394"/>
      <c r="AE145" s="3" t="n">
        <v>50</v>
      </c>
      <c r="AI145" s="1" t="n">
        <v>11</v>
      </c>
      <c r="AJ145" s="1"/>
      <c r="AK145" s="1"/>
      <c r="AL145" s="1"/>
      <c r="AM145" s="1"/>
    </row>
    <row r="146" customFormat="false" ht="13" hidden="false" customHeight="false" outlineLevel="0" collapsed="false">
      <c r="C146" s="1" t="n">
        <v>12</v>
      </c>
      <c r="D146" s="1"/>
      <c r="E146" s="381" t="n">
        <v>121.34</v>
      </c>
      <c r="F146" s="381" t="n">
        <v>119.08</v>
      </c>
      <c r="G146" s="381" t="n">
        <v>117.2</v>
      </c>
      <c r="H146" s="382" t="n">
        <v>116.31</v>
      </c>
      <c r="I146" s="382" t="n">
        <v>114.69</v>
      </c>
      <c r="J146" s="382" t="n">
        <v>113.45</v>
      </c>
      <c r="K146" s="383" t="n">
        <v>68.15</v>
      </c>
      <c r="L146" s="383" t="n">
        <v>67.56</v>
      </c>
      <c r="M146" s="384" t="n">
        <v>67.11</v>
      </c>
      <c r="N146" s="385" t="n">
        <v>85.7</v>
      </c>
      <c r="O146" s="386" t="n">
        <v>72.2</v>
      </c>
      <c r="P146" s="386" t="n">
        <v>44.4</v>
      </c>
      <c r="Q146" s="387" t="n">
        <v>270.7</v>
      </c>
      <c r="R146" s="388" t="n">
        <v>12.1000000000001</v>
      </c>
      <c r="S146" s="388" t="n">
        <v>-466.4</v>
      </c>
      <c r="T146" s="389" t="n">
        <v>27.07</v>
      </c>
      <c r="U146" s="389" t="n">
        <v>1.21000000000001</v>
      </c>
      <c r="V146" s="390" t="n">
        <v>-46.64</v>
      </c>
      <c r="W146" s="391" t="n">
        <v>81.8</v>
      </c>
      <c r="X146" s="391" t="n">
        <v>75</v>
      </c>
      <c r="Y146" s="391" t="n">
        <v>61.1</v>
      </c>
      <c r="Z146" s="391" t="n">
        <v>98.6</v>
      </c>
      <c r="AA146" s="391" t="n">
        <v>99.5</v>
      </c>
      <c r="AB146" s="391" t="n">
        <v>92.5</v>
      </c>
      <c r="AC146" s="394"/>
      <c r="AE146" s="3" t="n">
        <v>50</v>
      </c>
      <c r="AI146" s="1" t="n">
        <v>12</v>
      </c>
      <c r="AJ146" s="1"/>
      <c r="AK146" s="1"/>
      <c r="AL146" s="1"/>
      <c r="AM146" s="1"/>
    </row>
    <row r="147" customFormat="false" ht="26" hidden="false" customHeight="false" outlineLevel="0" collapsed="false">
      <c r="A147" s="3" t="n">
        <v>1996</v>
      </c>
      <c r="B147" s="353" t="n">
        <v>8</v>
      </c>
      <c r="C147" s="1" t="n">
        <v>1</v>
      </c>
      <c r="D147" s="1"/>
      <c r="E147" s="381" t="n">
        <v>121.76</v>
      </c>
      <c r="F147" s="381" t="n">
        <v>120.62</v>
      </c>
      <c r="G147" s="381" t="n">
        <v>117.93</v>
      </c>
      <c r="H147" s="382" t="n">
        <v>117.3</v>
      </c>
      <c r="I147" s="382" t="n">
        <v>116.1</v>
      </c>
      <c r="J147" s="382" t="n">
        <v>114.47</v>
      </c>
      <c r="K147" s="383" t="n">
        <v>70.66</v>
      </c>
      <c r="L147" s="383" t="n">
        <v>69.07</v>
      </c>
      <c r="M147" s="384" t="n">
        <v>67.77</v>
      </c>
      <c r="N147" s="385" t="n">
        <v>57.1</v>
      </c>
      <c r="O147" s="386" t="n">
        <v>66.7</v>
      </c>
      <c r="P147" s="386" t="n">
        <v>66.7</v>
      </c>
      <c r="Q147" s="387" t="n">
        <v>277.8</v>
      </c>
      <c r="R147" s="388" t="n">
        <v>28.8000000000001</v>
      </c>
      <c r="S147" s="388" t="n">
        <v>-449.7</v>
      </c>
      <c r="T147" s="389" t="n">
        <v>27.78</v>
      </c>
      <c r="U147" s="389" t="n">
        <v>2.88000000000001</v>
      </c>
      <c r="V147" s="390" t="n">
        <v>-44.97</v>
      </c>
      <c r="W147" s="391" t="n">
        <v>72.7</v>
      </c>
      <c r="X147" s="391" t="n">
        <v>80</v>
      </c>
      <c r="Y147" s="391" t="n">
        <v>77.8</v>
      </c>
      <c r="Z147" s="391" t="n">
        <v>98.6</v>
      </c>
      <c r="AA147" s="391" t="n">
        <v>98.8</v>
      </c>
      <c r="AB147" s="391" t="n">
        <v>92.3</v>
      </c>
      <c r="AC147" s="394"/>
      <c r="AE147" s="3" t="n">
        <v>50</v>
      </c>
      <c r="AF147" s="3" t="n">
        <v>1996</v>
      </c>
      <c r="AG147" s="395" t="s">
        <v>255</v>
      </c>
      <c r="AI147" s="1" t="n">
        <v>1</v>
      </c>
      <c r="AJ147" s="1"/>
      <c r="AK147" s="1"/>
      <c r="AL147" s="1"/>
      <c r="AM147" s="1"/>
    </row>
    <row r="148" customFormat="false" ht="13" hidden="false" customHeight="false" outlineLevel="0" collapsed="false">
      <c r="C148" s="1" t="n">
        <v>2</v>
      </c>
      <c r="D148" s="1"/>
      <c r="E148" s="381" t="n">
        <v>126.84</v>
      </c>
      <c r="F148" s="381" t="n">
        <v>123.31</v>
      </c>
      <c r="G148" s="381" t="n">
        <v>119.78</v>
      </c>
      <c r="H148" s="382" t="n">
        <v>121.56</v>
      </c>
      <c r="I148" s="382" t="n">
        <v>118.39</v>
      </c>
      <c r="J148" s="382" t="n">
        <v>116.59</v>
      </c>
      <c r="K148" s="383" t="n">
        <v>74.57</v>
      </c>
      <c r="L148" s="383" t="n">
        <v>71.13</v>
      </c>
      <c r="M148" s="384" t="n">
        <v>68.82</v>
      </c>
      <c r="N148" s="385" t="n">
        <v>71.4</v>
      </c>
      <c r="O148" s="386" t="n">
        <v>88.9</v>
      </c>
      <c r="P148" s="386" t="n">
        <v>55.6</v>
      </c>
      <c r="Q148" s="387" t="n">
        <v>299.2</v>
      </c>
      <c r="R148" s="388" t="n">
        <v>67.7000000000001</v>
      </c>
      <c r="S148" s="388" t="n">
        <v>-444.1</v>
      </c>
      <c r="T148" s="389" t="n">
        <v>29.92</v>
      </c>
      <c r="U148" s="389" t="n">
        <v>6.77000000000001</v>
      </c>
      <c r="V148" s="390" t="n">
        <v>-44.41</v>
      </c>
      <c r="W148" s="391" t="n">
        <v>81.8</v>
      </c>
      <c r="X148" s="391" t="n">
        <v>60</v>
      </c>
      <c r="Y148" s="391" t="n">
        <v>88.9</v>
      </c>
      <c r="Z148" s="391" t="n">
        <v>99.5</v>
      </c>
      <c r="AA148" s="391" t="n">
        <v>100</v>
      </c>
      <c r="AB148" s="391" t="n">
        <v>93.5</v>
      </c>
      <c r="AC148" s="394"/>
      <c r="AE148" s="3" t="n">
        <v>50</v>
      </c>
      <c r="AI148" s="1" t="n">
        <v>2</v>
      </c>
      <c r="AJ148" s="1"/>
      <c r="AK148" s="1"/>
      <c r="AL148" s="1"/>
      <c r="AM148" s="1"/>
    </row>
    <row r="149" customFormat="false" ht="13" hidden="false" customHeight="false" outlineLevel="0" collapsed="false">
      <c r="C149" s="1" t="n">
        <v>3</v>
      </c>
      <c r="D149" s="1"/>
      <c r="E149" s="381" t="n">
        <v>123.84</v>
      </c>
      <c r="F149" s="381" t="n">
        <v>124.15</v>
      </c>
      <c r="G149" s="381" t="n">
        <v>120.64</v>
      </c>
      <c r="H149" s="382" t="n">
        <v>121.46</v>
      </c>
      <c r="I149" s="382" t="n">
        <v>120.11</v>
      </c>
      <c r="J149" s="382" t="n">
        <v>118.26</v>
      </c>
      <c r="K149" s="383" t="n">
        <v>73.96</v>
      </c>
      <c r="L149" s="383" t="n">
        <v>73.06</v>
      </c>
      <c r="M149" s="384" t="n">
        <v>69.75</v>
      </c>
      <c r="N149" s="385" t="n">
        <v>42.9</v>
      </c>
      <c r="O149" s="386" t="n">
        <v>66.7</v>
      </c>
      <c r="P149" s="386" t="n">
        <v>44.4</v>
      </c>
      <c r="Q149" s="387" t="n">
        <v>292.1</v>
      </c>
      <c r="R149" s="388" t="n">
        <v>84.4000000000001</v>
      </c>
      <c r="S149" s="388" t="n">
        <v>-449.7</v>
      </c>
      <c r="T149" s="389" t="n">
        <v>29.21</v>
      </c>
      <c r="U149" s="389" t="n">
        <v>8.44000000000001</v>
      </c>
      <c r="V149" s="390" t="n">
        <v>-44.97</v>
      </c>
      <c r="W149" s="391" t="n">
        <v>54.5</v>
      </c>
      <c r="X149" s="391" t="n">
        <v>40</v>
      </c>
      <c r="Y149" s="391" t="n">
        <v>77.8</v>
      </c>
      <c r="Z149" s="391" t="n">
        <v>99.6</v>
      </c>
      <c r="AA149" s="391" t="n">
        <v>99.8</v>
      </c>
      <c r="AB149" s="391" t="n">
        <v>93.6</v>
      </c>
      <c r="AC149" s="394"/>
      <c r="AE149" s="3" t="n">
        <v>50</v>
      </c>
      <c r="AI149" s="1" t="n">
        <v>3</v>
      </c>
      <c r="AJ149" s="1"/>
      <c r="AK149" s="1"/>
      <c r="AL149" s="1"/>
      <c r="AM149" s="1"/>
    </row>
    <row r="150" customFormat="false" ht="13" hidden="false" customHeight="false" outlineLevel="0" collapsed="false">
      <c r="C150" s="1" t="n">
        <v>4</v>
      </c>
      <c r="D150" s="1"/>
      <c r="E150" s="381" t="n">
        <v>124.93</v>
      </c>
      <c r="F150" s="381" t="n">
        <v>125.2</v>
      </c>
      <c r="G150" s="381" t="n">
        <v>122.09</v>
      </c>
      <c r="H150" s="382" t="n">
        <v>120.45</v>
      </c>
      <c r="I150" s="382" t="n">
        <v>121.16</v>
      </c>
      <c r="J150" s="382" t="n">
        <v>119.42</v>
      </c>
      <c r="K150" s="383" t="n">
        <v>76.13</v>
      </c>
      <c r="L150" s="383" t="n">
        <v>74.89</v>
      </c>
      <c r="M150" s="384" t="n">
        <v>71.14</v>
      </c>
      <c r="N150" s="385" t="n">
        <v>64.3</v>
      </c>
      <c r="O150" s="386" t="n">
        <v>55.6</v>
      </c>
      <c r="P150" s="386" t="n">
        <v>66.7</v>
      </c>
      <c r="Q150" s="387" t="n">
        <v>306.4</v>
      </c>
      <c r="R150" s="388" t="n">
        <v>90.0000000000001</v>
      </c>
      <c r="S150" s="388" t="n">
        <v>-433</v>
      </c>
      <c r="T150" s="389" t="n">
        <v>30.64</v>
      </c>
      <c r="U150" s="389" t="n">
        <v>9.00000000000001</v>
      </c>
      <c r="V150" s="390" t="n">
        <v>-43.3</v>
      </c>
      <c r="W150" s="391" t="n">
        <v>54.5</v>
      </c>
      <c r="X150" s="391" t="n">
        <v>65</v>
      </c>
      <c r="Y150" s="391" t="n">
        <v>77.8</v>
      </c>
      <c r="Z150" s="391" t="n">
        <v>100.8</v>
      </c>
      <c r="AA150" s="391" t="n">
        <v>100.7</v>
      </c>
      <c r="AB150" s="391" t="n">
        <v>93.8</v>
      </c>
      <c r="AC150" s="394"/>
      <c r="AE150" s="3" t="n">
        <v>50</v>
      </c>
      <c r="AI150" s="1" t="n">
        <v>4</v>
      </c>
      <c r="AJ150" s="1"/>
      <c r="AK150" s="1"/>
      <c r="AL150" s="1"/>
      <c r="AM150" s="1"/>
    </row>
    <row r="151" customFormat="false" ht="13" hidden="false" customHeight="false" outlineLevel="0" collapsed="false">
      <c r="C151" s="1" t="n">
        <v>5</v>
      </c>
      <c r="D151" s="1"/>
      <c r="E151" s="381" t="n">
        <v>132.64</v>
      </c>
      <c r="F151" s="381" t="n">
        <v>127.14</v>
      </c>
      <c r="G151" s="381" t="n">
        <v>124.3</v>
      </c>
      <c r="H151" s="382" t="n">
        <v>122.43</v>
      </c>
      <c r="I151" s="382" t="n">
        <v>121.45</v>
      </c>
      <c r="J151" s="382" t="n">
        <v>120.64</v>
      </c>
      <c r="K151" s="383" t="n">
        <v>77.38</v>
      </c>
      <c r="L151" s="383" t="n">
        <v>75.82</v>
      </c>
      <c r="M151" s="384" t="n">
        <v>72.75</v>
      </c>
      <c r="N151" s="385" t="n">
        <v>42.9</v>
      </c>
      <c r="O151" s="386" t="n">
        <v>33.3</v>
      </c>
      <c r="P151" s="386" t="n">
        <v>55.6</v>
      </c>
      <c r="Q151" s="387" t="n">
        <v>299.3</v>
      </c>
      <c r="R151" s="388" t="n">
        <v>73.3000000000001</v>
      </c>
      <c r="S151" s="388" t="n">
        <v>-427.4</v>
      </c>
      <c r="T151" s="389" t="n">
        <v>29.93</v>
      </c>
      <c r="U151" s="389" t="n">
        <v>7.33000000000001</v>
      </c>
      <c r="V151" s="390" t="n">
        <v>-42.74</v>
      </c>
      <c r="W151" s="391" t="n">
        <v>72.7</v>
      </c>
      <c r="X151" s="391" t="n">
        <v>70</v>
      </c>
      <c r="Y151" s="391" t="n">
        <v>61.1</v>
      </c>
      <c r="Z151" s="391" t="n">
        <v>101.6</v>
      </c>
      <c r="AA151" s="391" t="n">
        <v>101.5</v>
      </c>
      <c r="AB151" s="391" t="n">
        <v>94.2</v>
      </c>
      <c r="AC151" s="394"/>
      <c r="AE151" s="3" t="n">
        <v>50</v>
      </c>
      <c r="AI151" s="1" t="n">
        <v>5</v>
      </c>
      <c r="AJ151" s="1"/>
      <c r="AK151" s="1"/>
      <c r="AL151" s="1"/>
      <c r="AM151" s="1"/>
    </row>
    <row r="152" customFormat="false" ht="13" hidden="false" customHeight="false" outlineLevel="0" collapsed="false">
      <c r="C152" s="1" t="n">
        <v>6</v>
      </c>
      <c r="D152" s="1"/>
      <c r="E152" s="381" t="n">
        <v>130.43</v>
      </c>
      <c r="F152" s="381" t="n">
        <v>129.33</v>
      </c>
      <c r="G152" s="381" t="n">
        <v>125.97</v>
      </c>
      <c r="H152" s="382" t="n">
        <v>122.26</v>
      </c>
      <c r="I152" s="382" t="n">
        <v>121.71</v>
      </c>
      <c r="J152" s="382" t="n">
        <v>121.63</v>
      </c>
      <c r="K152" s="383" t="n">
        <v>77.55</v>
      </c>
      <c r="L152" s="383" t="n">
        <v>77.02</v>
      </c>
      <c r="M152" s="384" t="n">
        <v>74.06</v>
      </c>
      <c r="N152" s="385" t="n">
        <v>85.7</v>
      </c>
      <c r="O152" s="386" t="n">
        <v>33.3</v>
      </c>
      <c r="P152" s="386" t="n">
        <v>66.7</v>
      </c>
      <c r="Q152" s="387" t="n">
        <v>335</v>
      </c>
      <c r="R152" s="388" t="n">
        <v>56.6000000000001</v>
      </c>
      <c r="S152" s="388" t="n">
        <v>-410.7</v>
      </c>
      <c r="T152" s="389" t="n">
        <v>33.5</v>
      </c>
      <c r="U152" s="389" t="n">
        <v>5.66000000000001</v>
      </c>
      <c r="V152" s="390" t="n">
        <v>-41.07</v>
      </c>
      <c r="W152" s="391" t="n">
        <v>54.5</v>
      </c>
      <c r="X152" s="391" t="n">
        <v>50</v>
      </c>
      <c r="Y152" s="391" t="n">
        <v>55.6</v>
      </c>
      <c r="Z152" s="391" t="n">
        <v>101.2</v>
      </c>
      <c r="AA152" s="391" t="n">
        <v>101.2</v>
      </c>
      <c r="AB152" s="391" t="n">
        <v>94.1</v>
      </c>
      <c r="AC152" s="394"/>
      <c r="AE152" s="3" t="n">
        <v>50</v>
      </c>
      <c r="AI152" s="1" t="n">
        <v>6</v>
      </c>
      <c r="AJ152" s="1"/>
      <c r="AK152" s="1"/>
      <c r="AL152" s="1"/>
      <c r="AM152" s="1"/>
    </row>
    <row r="153" customFormat="false" ht="13" hidden="false" customHeight="false" outlineLevel="0" collapsed="false">
      <c r="C153" s="1" t="n">
        <v>7</v>
      </c>
      <c r="D153" s="1"/>
      <c r="E153" s="381" t="n">
        <v>136.63</v>
      </c>
      <c r="F153" s="381" t="n">
        <v>133.23</v>
      </c>
      <c r="G153" s="381" t="n">
        <v>128.15</v>
      </c>
      <c r="H153" s="382" t="n">
        <v>125.09</v>
      </c>
      <c r="I153" s="382" t="n">
        <v>123.26</v>
      </c>
      <c r="J153" s="382" t="n">
        <v>122.34</v>
      </c>
      <c r="K153" s="383" t="n">
        <v>80.53</v>
      </c>
      <c r="L153" s="383" t="n">
        <v>78.49</v>
      </c>
      <c r="M153" s="384" t="n">
        <v>75.83</v>
      </c>
      <c r="N153" s="385" t="n">
        <v>85.7</v>
      </c>
      <c r="O153" s="386" t="n">
        <v>77.8</v>
      </c>
      <c r="P153" s="386" t="n">
        <v>44.4</v>
      </c>
      <c r="Q153" s="387" t="n">
        <v>370.7</v>
      </c>
      <c r="R153" s="388" t="n">
        <v>84.4000000000001</v>
      </c>
      <c r="S153" s="388" t="n">
        <v>-416.3</v>
      </c>
      <c r="T153" s="389" t="n">
        <v>37.07</v>
      </c>
      <c r="U153" s="389" t="n">
        <v>8.44000000000001</v>
      </c>
      <c r="V153" s="390" t="n">
        <v>-41.63</v>
      </c>
      <c r="W153" s="391" t="n">
        <v>45.5</v>
      </c>
      <c r="X153" s="391" t="n">
        <v>70</v>
      </c>
      <c r="Y153" s="391" t="n">
        <v>61.1</v>
      </c>
      <c r="Z153" s="391" t="n">
        <v>102.4</v>
      </c>
      <c r="AA153" s="391" t="n">
        <v>102.3</v>
      </c>
      <c r="AB153" s="391" t="n">
        <v>95</v>
      </c>
      <c r="AC153" s="394"/>
      <c r="AE153" s="3" t="n">
        <v>50</v>
      </c>
      <c r="AI153" s="1" t="n">
        <v>7</v>
      </c>
      <c r="AJ153" s="1"/>
      <c r="AK153" s="1"/>
      <c r="AL153" s="1"/>
      <c r="AM153" s="1"/>
    </row>
    <row r="154" customFormat="false" ht="13" hidden="false" customHeight="false" outlineLevel="0" collapsed="false">
      <c r="C154" s="1" t="n">
        <v>8</v>
      </c>
      <c r="D154" s="1"/>
      <c r="E154" s="381" t="n">
        <v>129.34</v>
      </c>
      <c r="F154" s="381" t="n">
        <v>132.13</v>
      </c>
      <c r="G154" s="381" t="n">
        <v>129.24</v>
      </c>
      <c r="H154" s="382" t="n">
        <v>123.01</v>
      </c>
      <c r="I154" s="382" t="n">
        <v>123.45</v>
      </c>
      <c r="J154" s="382" t="n">
        <v>122.65</v>
      </c>
      <c r="K154" s="383" t="n">
        <v>81.78</v>
      </c>
      <c r="L154" s="383" t="n">
        <v>79.95</v>
      </c>
      <c r="M154" s="384" t="n">
        <v>77.41</v>
      </c>
      <c r="N154" s="385" t="n">
        <v>14.3</v>
      </c>
      <c r="O154" s="386" t="n">
        <v>50</v>
      </c>
      <c r="P154" s="386" t="n">
        <v>55.6</v>
      </c>
      <c r="Q154" s="387" t="n">
        <v>335</v>
      </c>
      <c r="R154" s="388" t="n">
        <v>84.4000000000001</v>
      </c>
      <c r="S154" s="388" t="n">
        <v>-410.7</v>
      </c>
      <c r="T154" s="389" t="n">
        <v>33.5</v>
      </c>
      <c r="U154" s="389" t="n">
        <v>8.44000000000001</v>
      </c>
      <c r="V154" s="390" t="n">
        <v>-41.07</v>
      </c>
      <c r="W154" s="391" t="n">
        <v>81.8</v>
      </c>
      <c r="X154" s="391" t="n">
        <v>60</v>
      </c>
      <c r="Y154" s="391" t="n">
        <v>77.8</v>
      </c>
      <c r="Z154" s="391" t="n">
        <v>102.7</v>
      </c>
      <c r="AA154" s="391" t="n">
        <v>102.2</v>
      </c>
      <c r="AB154" s="391" t="n">
        <v>95.3</v>
      </c>
      <c r="AC154" s="394"/>
      <c r="AE154" s="3" t="n">
        <v>50</v>
      </c>
      <c r="AI154" s="1" t="n">
        <v>8</v>
      </c>
      <c r="AJ154" s="1"/>
      <c r="AK154" s="1"/>
      <c r="AL154" s="1"/>
      <c r="AM154" s="1"/>
    </row>
    <row r="155" customFormat="false" ht="13" hidden="false" customHeight="false" outlineLevel="0" collapsed="false">
      <c r="C155" s="1" t="n">
        <v>9</v>
      </c>
      <c r="D155" s="1"/>
      <c r="E155" s="381" t="n">
        <v>131.69</v>
      </c>
      <c r="F155" s="381" t="n">
        <v>132.55</v>
      </c>
      <c r="G155" s="381" t="n">
        <v>129.93</v>
      </c>
      <c r="H155" s="382" t="n">
        <v>125.46</v>
      </c>
      <c r="I155" s="382" t="n">
        <v>124.52</v>
      </c>
      <c r="J155" s="382" t="n">
        <v>123.65</v>
      </c>
      <c r="K155" s="383" t="n">
        <v>80.82</v>
      </c>
      <c r="L155" s="383" t="n">
        <v>81.04</v>
      </c>
      <c r="M155" s="384" t="n">
        <v>78.31</v>
      </c>
      <c r="N155" s="385" t="n">
        <v>57.1</v>
      </c>
      <c r="O155" s="386" t="n">
        <v>55.6</v>
      </c>
      <c r="P155" s="386" t="n">
        <v>55.6</v>
      </c>
      <c r="Q155" s="387" t="n">
        <v>342.1</v>
      </c>
      <c r="R155" s="388" t="n">
        <v>90.0000000000001</v>
      </c>
      <c r="S155" s="388" t="n">
        <v>-405.1</v>
      </c>
      <c r="T155" s="389" t="n">
        <v>34.21</v>
      </c>
      <c r="U155" s="389" t="n">
        <v>9.00000000000001</v>
      </c>
      <c r="V155" s="390" t="n">
        <v>-40.51</v>
      </c>
      <c r="W155" s="391" t="n">
        <v>72.7</v>
      </c>
      <c r="X155" s="391" t="n">
        <v>90</v>
      </c>
      <c r="Y155" s="391" t="n">
        <v>61.1</v>
      </c>
      <c r="Z155" s="391" t="n">
        <v>102.9</v>
      </c>
      <c r="AA155" s="391" t="n">
        <v>102.9</v>
      </c>
      <c r="AB155" s="391" t="n">
        <v>95.2</v>
      </c>
      <c r="AC155" s="394"/>
      <c r="AE155" s="3" t="n">
        <v>50</v>
      </c>
      <c r="AI155" s="1" t="n">
        <v>9</v>
      </c>
      <c r="AJ155" s="1"/>
      <c r="AK155" s="1"/>
      <c r="AL155" s="1"/>
      <c r="AM155" s="1"/>
    </row>
    <row r="156" customFormat="false" ht="13" hidden="false" customHeight="false" outlineLevel="0" collapsed="false">
      <c r="C156" s="1" t="n">
        <v>10</v>
      </c>
      <c r="D156" s="1"/>
      <c r="E156" s="381" t="n">
        <v>134.75</v>
      </c>
      <c r="F156" s="381" t="n">
        <v>131.93</v>
      </c>
      <c r="G156" s="381" t="n">
        <v>131.49</v>
      </c>
      <c r="H156" s="382" t="n">
        <v>129.78</v>
      </c>
      <c r="I156" s="382" t="n">
        <v>126.08</v>
      </c>
      <c r="J156" s="382" t="n">
        <v>125.12</v>
      </c>
      <c r="K156" s="383" t="n">
        <v>83.47</v>
      </c>
      <c r="L156" s="383" t="n">
        <v>82.02</v>
      </c>
      <c r="M156" s="384" t="n">
        <v>79.67</v>
      </c>
      <c r="N156" s="385" t="n">
        <v>42.9</v>
      </c>
      <c r="O156" s="386" t="n">
        <v>66.7</v>
      </c>
      <c r="P156" s="386" t="n">
        <v>55.6</v>
      </c>
      <c r="Q156" s="387" t="n">
        <v>335</v>
      </c>
      <c r="R156" s="388" t="n">
        <v>106.7</v>
      </c>
      <c r="S156" s="388" t="n">
        <v>-399.5</v>
      </c>
      <c r="T156" s="389" t="n">
        <v>33.5</v>
      </c>
      <c r="U156" s="389" t="n">
        <v>10.67</v>
      </c>
      <c r="V156" s="390" t="n">
        <v>-39.95</v>
      </c>
      <c r="W156" s="391" t="n">
        <v>63.6</v>
      </c>
      <c r="X156" s="391" t="n">
        <v>90</v>
      </c>
      <c r="Y156" s="391" t="n">
        <v>72.2</v>
      </c>
      <c r="Z156" s="391" t="n">
        <v>105</v>
      </c>
      <c r="AA156" s="391" t="n">
        <v>104.1</v>
      </c>
      <c r="AB156" s="391" t="n">
        <v>96.4</v>
      </c>
      <c r="AC156" s="394"/>
      <c r="AE156" s="3" t="n">
        <v>50</v>
      </c>
      <c r="AI156" s="1" t="n">
        <v>10</v>
      </c>
      <c r="AJ156" s="1"/>
      <c r="AK156" s="1"/>
      <c r="AL156" s="1"/>
      <c r="AM156" s="1"/>
    </row>
    <row r="157" customFormat="false" ht="13" hidden="false" customHeight="false" outlineLevel="0" collapsed="false">
      <c r="C157" s="1" t="n">
        <v>11</v>
      </c>
      <c r="D157" s="1"/>
      <c r="E157" s="381" t="n">
        <v>136.89</v>
      </c>
      <c r="F157" s="381" t="n">
        <v>134.44</v>
      </c>
      <c r="G157" s="381" t="n">
        <v>133.2</v>
      </c>
      <c r="H157" s="382" t="n">
        <v>130.86</v>
      </c>
      <c r="I157" s="382" t="n">
        <v>128.7</v>
      </c>
      <c r="J157" s="382" t="n">
        <v>126.84</v>
      </c>
      <c r="K157" s="383" t="n">
        <v>82.1</v>
      </c>
      <c r="L157" s="383" t="n">
        <v>82.13</v>
      </c>
      <c r="M157" s="384" t="n">
        <v>80.52</v>
      </c>
      <c r="N157" s="385" t="n">
        <v>57.1</v>
      </c>
      <c r="O157" s="386" t="n">
        <v>88.9</v>
      </c>
      <c r="P157" s="386" t="n">
        <v>33.3</v>
      </c>
      <c r="Q157" s="387" t="n">
        <v>342.1</v>
      </c>
      <c r="R157" s="388" t="n">
        <v>145.6</v>
      </c>
      <c r="S157" s="388" t="n">
        <v>-416.2</v>
      </c>
      <c r="T157" s="389" t="n">
        <v>34.21</v>
      </c>
      <c r="U157" s="389" t="n">
        <v>14.56</v>
      </c>
      <c r="V157" s="390" t="n">
        <v>-41.62</v>
      </c>
      <c r="W157" s="391" t="n">
        <v>72.7</v>
      </c>
      <c r="X157" s="391" t="n">
        <v>100</v>
      </c>
      <c r="Y157" s="391" t="n">
        <v>88.9</v>
      </c>
      <c r="Z157" s="391" t="n">
        <v>104.6</v>
      </c>
      <c r="AA157" s="391" t="n">
        <v>105.4</v>
      </c>
      <c r="AB157" s="391" t="n">
        <v>97.1</v>
      </c>
      <c r="AC157" s="394"/>
      <c r="AE157" s="3" t="n">
        <v>50</v>
      </c>
      <c r="AI157" s="1" t="n">
        <v>11</v>
      </c>
      <c r="AJ157" s="1"/>
      <c r="AK157" s="1"/>
      <c r="AL157" s="1"/>
      <c r="AM157" s="1"/>
    </row>
    <row r="158" customFormat="false" ht="13" hidden="false" customHeight="false" outlineLevel="0" collapsed="false">
      <c r="C158" s="1" t="n">
        <v>12</v>
      </c>
      <c r="D158" s="1"/>
      <c r="E158" s="381" t="n">
        <v>132.1</v>
      </c>
      <c r="F158" s="381" t="n">
        <v>134.58</v>
      </c>
      <c r="G158" s="381" t="n">
        <v>133.12</v>
      </c>
      <c r="H158" s="382" t="n">
        <v>131.59</v>
      </c>
      <c r="I158" s="382" t="n">
        <v>130.74</v>
      </c>
      <c r="J158" s="382" t="n">
        <v>128.14</v>
      </c>
      <c r="K158" s="383" t="n">
        <v>83.45</v>
      </c>
      <c r="L158" s="383" t="n">
        <v>83.01</v>
      </c>
      <c r="M158" s="384" t="n">
        <v>81.39</v>
      </c>
      <c r="N158" s="385" t="n">
        <v>71.4</v>
      </c>
      <c r="O158" s="386" t="n">
        <v>88.9</v>
      </c>
      <c r="P158" s="386" t="n">
        <v>66.7</v>
      </c>
      <c r="Q158" s="387" t="n">
        <v>363.5</v>
      </c>
      <c r="R158" s="388" t="n">
        <v>184.5</v>
      </c>
      <c r="S158" s="388" t="n">
        <v>-399.5</v>
      </c>
      <c r="T158" s="389" t="n">
        <v>36.35</v>
      </c>
      <c r="U158" s="389" t="n">
        <v>18.45</v>
      </c>
      <c r="V158" s="390" t="n">
        <v>-39.95</v>
      </c>
      <c r="W158" s="391" t="n">
        <v>63.6</v>
      </c>
      <c r="X158" s="391" t="n">
        <v>100</v>
      </c>
      <c r="Y158" s="391" t="n">
        <v>77.8</v>
      </c>
      <c r="Z158" s="391" t="n">
        <v>103.5</v>
      </c>
      <c r="AA158" s="391" t="n">
        <v>105.5</v>
      </c>
      <c r="AB158" s="391" t="n">
        <v>96.5</v>
      </c>
      <c r="AC158" s="394"/>
      <c r="AE158" s="3" t="n">
        <v>50</v>
      </c>
      <c r="AI158" s="1" t="n">
        <v>12</v>
      </c>
      <c r="AJ158" s="1"/>
      <c r="AK158" s="1"/>
      <c r="AL158" s="1"/>
      <c r="AM158" s="1"/>
    </row>
    <row r="159" customFormat="false" ht="26" hidden="false" customHeight="false" outlineLevel="0" collapsed="false">
      <c r="A159" s="3" t="n">
        <v>1997</v>
      </c>
      <c r="B159" s="353" t="n">
        <v>9</v>
      </c>
      <c r="C159" s="1" t="n">
        <v>1</v>
      </c>
      <c r="D159" s="1"/>
      <c r="E159" s="381" t="n">
        <v>134.12</v>
      </c>
      <c r="F159" s="381" t="n">
        <v>134.37</v>
      </c>
      <c r="G159" s="381" t="n">
        <v>133.65</v>
      </c>
      <c r="H159" s="382" t="n">
        <v>134.11</v>
      </c>
      <c r="I159" s="382" t="n">
        <v>132.19</v>
      </c>
      <c r="J159" s="382" t="n">
        <v>130.36</v>
      </c>
      <c r="K159" s="383" t="n">
        <v>84.73</v>
      </c>
      <c r="L159" s="383" t="n">
        <v>83.43</v>
      </c>
      <c r="M159" s="384" t="n">
        <v>82.41</v>
      </c>
      <c r="N159" s="385" t="n">
        <v>71.4</v>
      </c>
      <c r="O159" s="386" t="n">
        <v>66.7</v>
      </c>
      <c r="P159" s="386" t="n">
        <v>33.3</v>
      </c>
      <c r="Q159" s="387" t="n">
        <v>384.9</v>
      </c>
      <c r="R159" s="388" t="n">
        <v>201.2</v>
      </c>
      <c r="S159" s="388" t="n">
        <v>-416.2</v>
      </c>
      <c r="T159" s="389" t="n">
        <v>38.49</v>
      </c>
      <c r="U159" s="389" t="n">
        <v>20.12</v>
      </c>
      <c r="V159" s="390" t="n">
        <v>-41.62</v>
      </c>
      <c r="W159" s="391" t="n">
        <v>54.5</v>
      </c>
      <c r="X159" s="391" t="n">
        <v>90</v>
      </c>
      <c r="Y159" s="391" t="n">
        <v>77.8</v>
      </c>
      <c r="Z159" s="391" t="n">
        <v>103.9</v>
      </c>
      <c r="AA159" s="391" t="n">
        <v>107</v>
      </c>
      <c r="AB159" s="391" t="n">
        <v>97.4</v>
      </c>
      <c r="AC159" s="394"/>
      <c r="AE159" s="3" t="n">
        <v>50</v>
      </c>
      <c r="AF159" s="3" t="n">
        <v>1997</v>
      </c>
      <c r="AG159" s="395" t="s">
        <v>256</v>
      </c>
      <c r="AI159" s="1" t="n">
        <v>1</v>
      </c>
      <c r="AJ159" s="1"/>
      <c r="AK159" s="1"/>
      <c r="AL159" s="1"/>
      <c r="AM159" s="1"/>
    </row>
    <row r="160" customFormat="false" ht="13" hidden="false" customHeight="false" outlineLevel="0" collapsed="false">
      <c r="C160" s="1" t="n">
        <v>2</v>
      </c>
      <c r="D160" s="1"/>
      <c r="E160" s="381" t="n">
        <v>134.18</v>
      </c>
      <c r="F160" s="381" t="n">
        <v>133.47</v>
      </c>
      <c r="G160" s="381" t="n">
        <v>133.3</v>
      </c>
      <c r="H160" s="382" t="n">
        <v>132.58</v>
      </c>
      <c r="I160" s="382" t="n">
        <v>132.76</v>
      </c>
      <c r="J160" s="382" t="n">
        <v>131.78</v>
      </c>
      <c r="K160" s="383" t="n">
        <v>83.24</v>
      </c>
      <c r="L160" s="383" t="n">
        <v>83.81</v>
      </c>
      <c r="M160" s="384" t="n">
        <v>82.8</v>
      </c>
      <c r="N160" s="385" t="n">
        <v>28.6</v>
      </c>
      <c r="O160" s="386" t="n">
        <v>55.6</v>
      </c>
      <c r="P160" s="386" t="n">
        <v>44.4</v>
      </c>
      <c r="Q160" s="387" t="n">
        <v>363.5</v>
      </c>
      <c r="R160" s="388" t="n">
        <v>206.8</v>
      </c>
      <c r="S160" s="388" t="n">
        <v>-421.8</v>
      </c>
      <c r="T160" s="389" t="n">
        <v>36.35</v>
      </c>
      <c r="U160" s="389" t="n">
        <v>20.68</v>
      </c>
      <c r="V160" s="390" t="n">
        <v>-42.18</v>
      </c>
      <c r="W160" s="391" t="n">
        <v>63.6</v>
      </c>
      <c r="X160" s="391" t="n">
        <v>85</v>
      </c>
      <c r="Y160" s="391" t="n">
        <v>50</v>
      </c>
      <c r="Z160" s="391" t="n">
        <v>103.7</v>
      </c>
      <c r="AA160" s="391" t="n">
        <v>107.3</v>
      </c>
      <c r="AB160" s="391" t="n">
        <v>97.6</v>
      </c>
      <c r="AC160" s="394"/>
      <c r="AE160" s="3" t="n">
        <v>50</v>
      </c>
      <c r="AI160" s="1" t="n">
        <v>2</v>
      </c>
      <c r="AJ160" s="1"/>
      <c r="AK160" s="1"/>
      <c r="AL160" s="1"/>
      <c r="AM160" s="1"/>
    </row>
    <row r="161" customFormat="false" ht="13" hidden="false" customHeight="false" outlineLevel="0" collapsed="false">
      <c r="C161" s="1" t="n">
        <v>3</v>
      </c>
      <c r="D161" s="1"/>
      <c r="E161" s="381" t="n">
        <v>135.88</v>
      </c>
      <c r="F161" s="381" t="n">
        <v>134.73</v>
      </c>
      <c r="G161" s="381" t="n">
        <v>134.23</v>
      </c>
      <c r="H161" s="382" t="n">
        <v>129.85</v>
      </c>
      <c r="I161" s="382" t="n">
        <v>132.18</v>
      </c>
      <c r="J161" s="382" t="n">
        <v>131.8</v>
      </c>
      <c r="K161" s="383" t="n">
        <v>82.89</v>
      </c>
      <c r="L161" s="383" t="n">
        <v>83.62</v>
      </c>
      <c r="M161" s="384" t="n">
        <v>82.96</v>
      </c>
      <c r="N161" s="385" t="n">
        <v>71.4</v>
      </c>
      <c r="O161" s="386" t="n">
        <v>38.9</v>
      </c>
      <c r="P161" s="386" t="n">
        <v>11.1</v>
      </c>
      <c r="Q161" s="387" t="n">
        <v>384.9</v>
      </c>
      <c r="R161" s="388" t="n">
        <v>195.7</v>
      </c>
      <c r="S161" s="388" t="n">
        <v>-460.7</v>
      </c>
      <c r="T161" s="389" t="n">
        <v>38.49</v>
      </c>
      <c r="U161" s="389" t="n">
        <v>19.57</v>
      </c>
      <c r="V161" s="390" t="n">
        <v>-46.07</v>
      </c>
      <c r="W161" s="391" t="n">
        <v>54.5</v>
      </c>
      <c r="X161" s="391" t="n">
        <v>95</v>
      </c>
      <c r="Y161" s="391" t="n">
        <v>88.9</v>
      </c>
      <c r="Z161" s="391" t="n">
        <v>102.2</v>
      </c>
      <c r="AA161" s="391" t="n">
        <v>108.6</v>
      </c>
      <c r="AB161" s="391" t="n">
        <v>98.8</v>
      </c>
      <c r="AC161" s="394"/>
      <c r="AE161" s="3" t="n">
        <v>50</v>
      </c>
      <c r="AI161" s="1" t="n">
        <v>3</v>
      </c>
      <c r="AJ161" s="1"/>
      <c r="AK161" s="1"/>
      <c r="AL161" s="1"/>
      <c r="AM161" s="1"/>
    </row>
    <row r="162" customFormat="false" ht="13" hidden="false" customHeight="false" outlineLevel="0" collapsed="false">
      <c r="C162" s="1" t="n">
        <v>4</v>
      </c>
      <c r="D162" s="366" t="s">
        <v>243</v>
      </c>
      <c r="E162" s="381" t="n">
        <v>126.96</v>
      </c>
      <c r="F162" s="381" t="n">
        <v>132.34</v>
      </c>
      <c r="G162" s="381" t="n">
        <v>133.55</v>
      </c>
      <c r="H162" s="382" t="n">
        <v>131.33</v>
      </c>
      <c r="I162" s="382" t="n">
        <v>131.25</v>
      </c>
      <c r="J162" s="382" t="n">
        <v>131.89</v>
      </c>
      <c r="K162" s="383" t="n">
        <v>84.78</v>
      </c>
      <c r="L162" s="383" t="n">
        <v>83.64</v>
      </c>
      <c r="M162" s="384" t="n">
        <v>83.52</v>
      </c>
      <c r="N162" s="385" t="n">
        <v>28.6</v>
      </c>
      <c r="O162" s="386" t="n">
        <v>22.2</v>
      </c>
      <c r="P162" s="386" t="n">
        <v>22.2</v>
      </c>
      <c r="Q162" s="387" t="n">
        <v>363.5</v>
      </c>
      <c r="R162" s="388" t="n">
        <v>167.9</v>
      </c>
      <c r="S162" s="388" t="n">
        <v>-488.5</v>
      </c>
      <c r="T162" s="389" t="n">
        <v>36.35</v>
      </c>
      <c r="U162" s="389" t="n">
        <v>16.79</v>
      </c>
      <c r="V162" s="390" t="n">
        <v>-48.85</v>
      </c>
      <c r="W162" s="391" t="n">
        <v>36.4</v>
      </c>
      <c r="X162" s="391" t="n">
        <v>25</v>
      </c>
      <c r="Y162" s="391" t="n">
        <v>66.7</v>
      </c>
      <c r="Z162" s="391" t="n">
        <v>101.5</v>
      </c>
      <c r="AA162" s="391" t="n">
        <v>106.5</v>
      </c>
      <c r="AB162" s="391" t="n">
        <v>99.7</v>
      </c>
      <c r="AC162" s="394"/>
      <c r="AE162" s="3" t="n">
        <v>50</v>
      </c>
      <c r="AI162" s="1" t="n">
        <v>4</v>
      </c>
      <c r="AJ162" s="366" t="s">
        <v>243</v>
      </c>
      <c r="AK162" s="1"/>
      <c r="AL162" s="1"/>
      <c r="AM162" s="1"/>
    </row>
    <row r="163" customFormat="false" ht="13" hidden="false" customHeight="false" outlineLevel="0" collapsed="false">
      <c r="C163" s="1" t="n">
        <v>5</v>
      </c>
      <c r="D163" s="1"/>
      <c r="E163" s="381" t="n">
        <v>129.04</v>
      </c>
      <c r="F163" s="381" t="n">
        <v>130.63</v>
      </c>
      <c r="G163" s="381" t="n">
        <v>132.74</v>
      </c>
      <c r="H163" s="382" t="n">
        <v>135.18</v>
      </c>
      <c r="I163" s="382" t="n">
        <v>132.12</v>
      </c>
      <c r="J163" s="382" t="n">
        <v>132.61</v>
      </c>
      <c r="K163" s="383" t="n">
        <v>85.9</v>
      </c>
      <c r="L163" s="383" t="n">
        <v>84.52</v>
      </c>
      <c r="M163" s="384" t="n">
        <v>83.87</v>
      </c>
      <c r="N163" s="385" t="n">
        <v>14.3</v>
      </c>
      <c r="O163" s="386" t="n">
        <v>55.6</v>
      </c>
      <c r="P163" s="386" t="n">
        <v>44.4</v>
      </c>
      <c r="Q163" s="387" t="n">
        <v>327.8</v>
      </c>
      <c r="R163" s="388" t="n">
        <v>173.5</v>
      </c>
      <c r="S163" s="388" t="n">
        <v>-494.1</v>
      </c>
      <c r="T163" s="389" t="n">
        <v>32.78</v>
      </c>
      <c r="U163" s="389" t="n">
        <v>17.35</v>
      </c>
      <c r="V163" s="390" t="n">
        <v>-49.41</v>
      </c>
      <c r="W163" s="391" t="n">
        <v>36.4</v>
      </c>
      <c r="X163" s="391" t="n">
        <v>45</v>
      </c>
      <c r="Y163" s="391" t="n">
        <v>55.6</v>
      </c>
      <c r="Z163" s="391" t="n">
        <v>103</v>
      </c>
      <c r="AA163" s="391" t="n">
        <v>107.8</v>
      </c>
      <c r="AB163" s="391" t="n">
        <v>100.3</v>
      </c>
      <c r="AC163" s="394"/>
      <c r="AE163" s="3" t="n">
        <v>50</v>
      </c>
      <c r="AI163" s="1" t="n">
        <v>5</v>
      </c>
      <c r="AJ163" s="1"/>
      <c r="AK163" s="1" t="n">
        <v>99.5</v>
      </c>
      <c r="AL163" s="1" t="n">
        <v>159.5</v>
      </c>
      <c r="AM163" s="1" t="n">
        <v>219.5</v>
      </c>
      <c r="AN163" s="3" t="n">
        <v>139.5</v>
      </c>
      <c r="AO163" s="3" t="n">
        <v>29.5</v>
      </c>
    </row>
    <row r="164" customFormat="false" ht="13" hidden="false" customHeight="false" outlineLevel="0" collapsed="false">
      <c r="C164" s="1" t="n">
        <v>6</v>
      </c>
      <c r="D164" s="1"/>
      <c r="E164" s="381" t="n">
        <v>126.88</v>
      </c>
      <c r="F164" s="381" t="n">
        <v>127.63</v>
      </c>
      <c r="G164" s="381" t="n">
        <v>131.31</v>
      </c>
      <c r="H164" s="382" t="n">
        <v>132.32</v>
      </c>
      <c r="I164" s="382" t="n">
        <v>132.94</v>
      </c>
      <c r="J164" s="382" t="n">
        <v>132.25</v>
      </c>
      <c r="K164" s="383" t="n">
        <v>87.54</v>
      </c>
      <c r="L164" s="383" t="n">
        <v>86.07</v>
      </c>
      <c r="M164" s="384" t="n">
        <v>84.65</v>
      </c>
      <c r="N164" s="385" t="n">
        <v>14.3</v>
      </c>
      <c r="O164" s="386" t="n">
        <v>72.2</v>
      </c>
      <c r="P164" s="386" t="n">
        <v>55.6</v>
      </c>
      <c r="Q164" s="387" t="n">
        <v>292.1</v>
      </c>
      <c r="R164" s="388" t="n">
        <v>195.7</v>
      </c>
      <c r="S164" s="388" t="n">
        <v>-488.5</v>
      </c>
      <c r="T164" s="389" t="n">
        <v>29.21</v>
      </c>
      <c r="U164" s="389" t="n">
        <v>19.57</v>
      </c>
      <c r="V164" s="390" t="n">
        <v>-48.85</v>
      </c>
      <c r="W164" s="391" t="n">
        <v>45.5</v>
      </c>
      <c r="X164" s="391" t="n">
        <v>35</v>
      </c>
      <c r="Y164" s="391" t="n">
        <v>66.7</v>
      </c>
      <c r="Z164" s="391" t="n">
        <v>101.8</v>
      </c>
      <c r="AA164" s="391" t="n">
        <v>108</v>
      </c>
      <c r="AB164" s="391" t="n">
        <v>101.1</v>
      </c>
      <c r="AC164" s="394"/>
      <c r="AE164" s="3" t="n">
        <v>50</v>
      </c>
      <c r="AI164" s="1" t="n">
        <v>6</v>
      </c>
      <c r="AJ164" s="1"/>
      <c r="AK164" s="1" t="n">
        <v>99.5</v>
      </c>
      <c r="AL164" s="1" t="n">
        <v>159.5</v>
      </c>
      <c r="AM164" s="1" t="n">
        <v>219.5</v>
      </c>
      <c r="AN164" s="3" t="n">
        <v>139.5</v>
      </c>
      <c r="AO164" s="3" t="n">
        <v>29.5</v>
      </c>
    </row>
    <row r="165" customFormat="false" ht="13" hidden="false" customHeight="false" outlineLevel="0" collapsed="false">
      <c r="C165" s="1" t="n">
        <v>7</v>
      </c>
      <c r="D165" s="1"/>
      <c r="E165" s="381" t="n">
        <v>122.43</v>
      </c>
      <c r="F165" s="381" t="n">
        <v>126.12</v>
      </c>
      <c r="G165" s="381" t="n">
        <v>129.93</v>
      </c>
      <c r="H165" s="382" t="n">
        <v>131.97</v>
      </c>
      <c r="I165" s="382" t="n">
        <v>133.16</v>
      </c>
      <c r="J165" s="382" t="n">
        <v>132.13</v>
      </c>
      <c r="K165" s="383" t="n">
        <v>89.64</v>
      </c>
      <c r="L165" s="383" t="n">
        <v>87.69</v>
      </c>
      <c r="M165" s="384" t="n">
        <v>85.53</v>
      </c>
      <c r="N165" s="385" t="n">
        <v>7.1</v>
      </c>
      <c r="O165" s="386" t="n">
        <v>55.6</v>
      </c>
      <c r="P165" s="386" t="n">
        <v>55.6</v>
      </c>
      <c r="Q165" s="387" t="n">
        <v>249.2</v>
      </c>
      <c r="R165" s="388" t="n">
        <v>201.3</v>
      </c>
      <c r="S165" s="388" t="n">
        <v>-482.9</v>
      </c>
      <c r="T165" s="389" t="n">
        <v>24.92</v>
      </c>
      <c r="U165" s="389" t="n">
        <v>20.13</v>
      </c>
      <c r="V165" s="390" t="n">
        <v>-48.29</v>
      </c>
      <c r="W165" s="391" t="n">
        <v>45.5</v>
      </c>
      <c r="X165" s="391" t="n">
        <v>85</v>
      </c>
      <c r="Y165" s="391" t="n">
        <v>77.8</v>
      </c>
      <c r="Z165" s="391" t="n">
        <v>101.6</v>
      </c>
      <c r="AA165" s="391" t="n">
        <v>107.9</v>
      </c>
      <c r="AB165" s="391" t="n">
        <v>101.1</v>
      </c>
      <c r="AC165" s="394"/>
      <c r="AE165" s="3" t="n">
        <v>50</v>
      </c>
      <c r="AI165" s="1" t="n">
        <v>7</v>
      </c>
      <c r="AJ165" s="1"/>
      <c r="AK165" s="1" t="n">
        <v>99.5</v>
      </c>
      <c r="AL165" s="1" t="n">
        <v>159.5</v>
      </c>
      <c r="AM165" s="1" t="n">
        <v>219.5</v>
      </c>
      <c r="AN165" s="3" t="n">
        <v>139.5</v>
      </c>
      <c r="AO165" s="3" t="n">
        <v>29.5</v>
      </c>
    </row>
    <row r="166" customFormat="false" ht="13" hidden="false" customHeight="false" outlineLevel="0" collapsed="false">
      <c r="C166" s="1" t="n">
        <v>8</v>
      </c>
      <c r="D166" s="1"/>
      <c r="E166" s="381" t="n">
        <v>120.95</v>
      </c>
      <c r="F166" s="381" t="n">
        <v>123.42</v>
      </c>
      <c r="G166" s="381" t="n">
        <v>128.05</v>
      </c>
      <c r="H166" s="382" t="n">
        <v>132.74</v>
      </c>
      <c r="I166" s="382" t="n">
        <v>132.34</v>
      </c>
      <c r="J166" s="382" t="n">
        <v>132.71</v>
      </c>
      <c r="K166" s="383" t="n">
        <v>89.76</v>
      </c>
      <c r="L166" s="383" t="n">
        <v>88.98</v>
      </c>
      <c r="M166" s="384" t="n">
        <v>86.25</v>
      </c>
      <c r="N166" s="385" t="n">
        <v>0</v>
      </c>
      <c r="O166" s="386" t="n">
        <v>11.1</v>
      </c>
      <c r="P166" s="386" t="n">
        <v>55.6</v>
      </c>
      <c r="Q166" s="387" t="n">
        <v>199.2</v>
      </c>
      <c r="R166" s="388" t="n">
        <v>162.4</v>
      </c>
      <c r="S166" s="388" t="n">
        <v>-477.3</v>
      </c>
      <c r="T166" s="389" t="n">
        <v>19.92</v>
      </c>
      <c r="U166" s="389" t="n">
        <v>16.24</v>
      </c>
      <c r="V166" s="390" t="n">
        <v>-47.73</v>
      </c>
      <c r="W166" s="391" t="n">
        <v>36.4</v>
      </c>
      <c r="X166" s="391" t="n">
        <v>40</v>
      </c>
      <c r="Y166" s="391" t="n">
        <v>66.7</v>
      </c>
      <c r="Z166" s="391" t="n">
        <v>100.9</v>
      </c>
      <c r="AA166" s="391" t="n">
        <v>107.3</v>
      </c>
      <c r="AB166" s="391" t="n">
        <v>101</v>
      </c>
      <c r="AC166" s="394"/>
      <c r="AE166" s="3" t="n">
        <v>50</v>
      </c>
      <c r="AI166" s="1" t="n">
        <v>8</v>
      </c>
      <c r="AJ166" s="1"/>
      <c r="AK166" s="1" t="n">
        <v>99.5</v>
      </c>
      <c r="AL166" s="1" t="n">
        <v>159.5</v>
      </c>
      <c r="AM166" s="1" t="n">
        <v>219.5</v>
      </c>
      <c r="AN166" s="3" t="n">
        <v>139.5</v>
      </c>
      <c r="AO166" s="3" t="n">
        <v>29.5</v>
      </c>
    </row>
    <row r="167" customFormat="false" ht="13" hidden="false" customHeight="false" outlineLevel="0" collapsed="false">
      <c r="C167" s="1" t="n">
        <v>9</v>
      </c>
      <c r="D167" s="1"/>
      <c r="E167" s="381" t="n">
        <v>124.28</v>
      </c>
      <c r="F167" s="381" t="n">
        <v>122.55</v>
      </c>
      <c r="G167" s="381" t="n">
        <v>126.63</v>
      </c>
      <c r="H167" s="382" t="n">
        <v>135.27</v>
      </c>
      <c r="I167" s="382" t="n">
        <v>133.33</v>
      </c>
      <c r="J167" s="382" t="n">
        <v>133.5</v>
      </c>
      <c r="K167" s="383" t="n">
        <v>91.61</v>
      </c>
      <c r="L167" s="383" t="n">
        <v>90.34</v>
      </c>
      <c r="M167" s="384" t="n">
        <v>87.45</v>
      </c>
      <c r="N167" s="385" t="n">
        <v>42.9</v>
      </c>
      <c r="O167" s="386" t="n">
        <v>55.6</v>
      </c>
      <c r="P167" s="386" t="n">
        <v>55.6</v>
      </c>
      <c r="Q167" s="387" t="n">
        <v>192.1</v>
      </c>
      <c r="R167" s="388" t="n">
        <v>168</v>
      </c>
      <c r="S167" s="388" t="n">
        <v>-471.7</v>
      </c>
      <c r="T167" s="389" t="n">
        <v>19.21</v>
      </c>
      <c r="U167" s="389" t="n">
        <v>16.8</v>
      </c>
      <c r="V167" s="390" t="n">
        <v>-47.17</v>
      </c>
      <c r="W167" s="391" t="n">
        <v>22.7</v>
      </c>
      <c r="X167" s="391" t="n">
        <v>10</v>
      </c>
      <c r="Y167" s="391" t="n">
        <v>66.7</v>
      </c>
      <c r="Z167" s="391" t="n">
        <v>100.2</v>
      </c>
      <c r="AA167" s="391" t="n">
        <v>106.4</v>
      </c>
      <c r="AB167" s="391" t="n">
        <v>101.6</v>
      </c>
      <c r="AC167" s="394"/>
      <c r="AE167" s="3" t="n">
        <v>50</v>
      </c>
      <c r="AI167" s="1" t="n">
        <v>9</v>
      </c>
      <c r="AJ167" s="1"/>
      <c r="AK167" s="1" t="n">
        <v>99.5</v>
      </c>
      <c r="AL167" s="1" t="n">
        <v>159.5</v>
      </c>
      <c r="AM167" s="1" t="n">
        <v>219.5</v>
      </c>
      <c r="AN167" s="3" t="n">
        <v>139.5</v>
      </c>
      <c r="AO167" s="3" t="n">
        <v>29.5</v>
      </c>
    </row>
    <row r="168" customFormat="false" ht="13" hidden="false" customHeight="false" outlineLevel="0" collapsed="false">
      <c r="C168" s="1" t="n">
        <v>10</v>
      </c>
      <c r="D168" s="1"/>
      <c r="E168" s="381" t="n">
        <v>118.57</v>
      </c>
      <c r="F168" s="381" t="n">
        <v>121.27</v>
      </c>
      <c r="G168" s="381" t="n">
        <v>124.16</v>
      </c>
      <c r="H168" s="382" t="n">
        <v>128.85</v>
      </c>
      <c r="I168" s="382" t="n">
        <v>132.29</v>
      </c>
      <c r="J168" s="382" t="n">
        <v>132.23</v>
      </c>
      <c r="K168" s="383" t="n">
        <v>91.94</v>
      </c>
      <c r="L168" s="383" t="n">
        <v>91.1</v>
      </c>
      <c r="M168" s="384" t="n">
        <v>88.74</v>
      </c>
      <c r="N168" s="385" t="n">
        <v>28.6</v>
      </c>
      <c r="O168" s="386" t="n">
        <v>44.4</v>
      </c>
      <c r="P168" s="386" t="n">
        <v>66.7</v>
      </c>
      <c r="Q168" s="387" t="n">
        <v>170.7</v>
      </c>
      <c r="R168" s="388" t="n">
        <v>162.4</v>
      </c>
      <c r="S168" s="388" t="n">
        <v>-455</v>
      </c>
      <c r="T168" s="389" t="n">
        <v>17.07</v>
      </c>
      <c r="U168" s="389" t="n">
        <v>16.24</v>
      </c>
      <c r="V168" s="390" t="n">
        <v>-45.5</v>
      </c>
      <c r="W168" s="391" t="n">
        <v>27.3</v>
      </c>
      <c r="X168" s="391" t="n">
        <v>20</v>
      </c>
      <c r="Y168" s="391" t="n">
        <v>44.4</v>
      </c>
      <c r="Z168" s="391" t="n">
        <v>98.7</v>
      </c>
      <c r="AA168" s="391" t="n">
        <v>106</v>
      </c>
      <c r="AB168" s="391" t="n">
        <v>101.5</v>
      </c>
      <c r="AC168" s="394"/>
      <c r="AE168" s="3" t="n">
        <v>50</v>
      </c>
      <c r="AI168" s="1" t="n">
        <v>10</v>
      </c>
      <c r="AJ168" s="1"/>
      <c r="AK168" s="1" t="n">
        <v>99.5</v>
      </c>
      <c r="AL168" s="1" t="n">
        <v>159.5</v>
      </c>
      <c r="AM168" s="1" t="n">
        <v>219.5</v>
      </c>
      <c r="AN168" s="3" t="n">
        <v>139.5</v>
      </c>
      <c r="AO168" s="3" t="n">
        <v>29.5</v>
      </c>
    </row>
    <row r="169" customFormat="false" ht="13" hidden="false" customHeight="false" outlineLevel="0" collapsed="false">
      <c r="C169" s="1" t="n">
        <v>11</v>
      </c>
      <c r="D169" s="1"/>
      <c r="E169" s="381" t="n">
        <v>114.24</v>
      </c>
      <c r="F169" s="381" t="n">
        <v>119.03</v>
      </c>
      <c r="G169" s="381" t="n">
        <v>122.34</v>
      </c>
      <c r="H169" s="382" t="n">
        <v>128.27</v>
      </c>
      <c r="I169" s="382" t="n">
        <v>130.8</v>
      </c>
      <c r="J169" s="382" t="n">
        <v>131.42</v>
      </c>
      <c r="K169" s="383" t="n">
        <v>91.39</v>
      </c>
      <c r="L169" s="383" t="n">
        <v>91.65</v>
      </c>
      <c r="M169" s="384" t="n">
        <v>89.68</v>
      </c>
      <c r="N169" s="385" t="n">
        <v>0</v>
      </c>
      <c r="O169" s="386" t="n">
        <v>44.4</v>
      </c>
      <c r="P169" s="386" t="n">
        <v>66.7</v>
      </c>
      <c r="Q169" s="387" t="n">
        <v>120.7</v>
      </c>
      <c r="R169" s="388" t="n">
        <v>156.8</v>
      </c>
      <c r="S169" s="388" t="n">
        <v>-438.3</v>
      </c>
      <c r="T169" s="389" t="n">
        <v>12.07</v>
      </c>
      <c r="U169" s="389" t="n">
        <v>15.68</v>
      </c>
      <c r="V169" s="390" t="n">
        <v>-43.83</v>
      </c>
      <c r="W169" s="391" t="n">
        <v>4.5</v>
      </c>
      <c r="X169" s="391" t="n">
        <v>20</v>
      </c>
      <c r="Y169" s="391" t="n">
        <v>55.6</v>
      </c>
      <c r="Z169" s="391" t="n">
        <v>96</v>
      </c>
      <c r="AA169" s="391" t="n">
        <v>104.2</v>
      </c>
      <c r="AB169" s="391" t="n">
        <v>101.2</v>
      </c>
      <c r="AC169" s="394"/>
      <c r="AE169" s="3" t="n">
        <v>50</v>
      </c>
      <c r="AI169" s="1" t="n">
        <v>11</v>
      </c>
      <c r="AJ169" s="1"/>
      <c r="AK169" s="1" t="n">
        <v>99.5</v>
      </c>
      <c r="AL169" s="1" t="n">
        <v>159.5</v>
      </c>
      <c r="AM169" s="1" t="n">
        <v>219.5</v>
      </c>
      <c r="AN169" s="3" t="n">
        <v>139.5</v>
      </c>
      <c r="AO169" s="3" t="n">
        <v>29.5</v>
      </c>
    </row>
    <row r="170" customFormat="false" ht="13" hidden="false" customHeight="false" outlineLevel="0" collapsed="false">
      <c r="C170" s="1" t="n">
        <v>12</v>
      </c>
      <c r="D170" s="1"/>
      <c r="E170" s="381" t="n">
        <v>113.27</v>
      </c>
      <c r="F170" s="381" t="n">
        <v>115.36</v>
      </c>
      <c r="G170" s="381" t="n">
        <v>120.09</v>
      </c>
      <c r="H170" s="382" t="n">
        <v>126.24</v>
      </c>
      <c r="I170" s="382" t="n">
        <v>127.79</v>
      </c>
      <c r="J170" s="382" t="n">
        <v>130.27</v>
      </c>
      <c r="K170" s="383" t="n">
        <v>90.08</v>
      </c>
      <c r="L170" s="383" t="n">
        <v>91.14</v>
      </c>
      <c r="M170" s="384" t="n">
        <v>90.28</v>
      </c>
      <c r="N170" s="385" t="n">
        <v>28.6</v>
      </c>
      <c r="O170" s="386" t="n">
        <v>11.1</v>
      </c>
      <c r="P170" s="386" t="n">
        <v>22.2</v>
      </c>
      <c r="Q170" s="387" t="n">
        <v>99.3000000000002</v>
      </c>
      <c r="R170" s="388" t="n">
        <v>117.9</v>
      </c>
      <c r="S170" s="388" t="n">
        <v>-466.1</v>
      </c>
      <c r="T170" s="389" t="n">
        <v>9.93000000000003</v>
      </c>
      <c r="U170" s="389" t="n">
        <v>11.79</v>
      </c>
      <c r="V170" s="390" t="n">
        <v>-46.61</v>
      </c>
      <c r="W170" s="391" t="n">
        <v>9.1</v>
      </c>
      <c r="X170" s="391" t="n">
        <v>10</v>
      </c>
      <c r="Y170" s="391" t="n">
        <v>44.4</v>
      </c>
      <c r="Z170" s="391" t="n">
        <v>94.6</v>
      </c>
      <c r="AA170" s="391" t="n">
        <v>103.9</v>
      </c>
      <c r="AB170" s="391" t="n">
        <v>101.1</v>
      </c>
      <c r="AC170" s="394"/>
      <c r="AE170" s="3" t="n">
        <v>50</v>
      </c>
      <c r="AI170" s="1" t="n">
        <v>12</v>
      </c>
      <c r="AJ170" s="1"/>
      <c r="AK170" s="1" t="n">
        <v>99.5</v>
      </c>
      <c r="AL170" s="1" t="n">
        <v>159.5</v>
      </c>
      <c r="AM170" s="1" t="n">
        <v>219.5</v>
      </c>
      <c r="AN170" s="3" t="n">
        <v>139.5</v>
      </c>
      <c r="AO170" s="3" t="n">
        <v>29.5</v>
      </c>
    </row>
    <row r="171" customFormat="false" ht="26" hidden="false" customHeight="false" outlineLevel="0" collapsed="false">
      <c r="A171" s="3" t="n">
        <v>1998</v>
      </c>
      <c r="B171" s="353" t="n">
        <v>10</v>
      </c>
      <c r="C171" s="1" t="n">
        <v>1</v>
      </c>
      <c r="D171" s="1"/>
      <c r="E171" s="381" t="n">
        <v>109.69</v>
      </c>
      <c r="F171" s="381" t="n">
        <v>112.4</v>
      </c>
      <c r="G171" s="381" t="n">
        <v>117.63</v>
      </c>
      <c r="H171" s="382" t="n">
        <v>126.52</v>
      </c>
      <c r="I171" s="382" t="n">
        <v>127.01</v>
      </c>
      <c r="J171" s="382" t="n">
        <v>129.03</v>
      </c>
      <c r="K171" s="383" t="n">
        <v>91.17</v>
      </c>
      <c r="L171" s="383" t="n">
        <v>90.88</v>
      </c>
      <c r="M171" s="384" t="n">
        <v>90.8</v>
      </c>
      <c r="N171" s="385" t="n">
        <v>0</v>
      </c>
      <c r="O171" s="386" t="n">
        <v>33.3</v>
      </c>
      <c r="P171" s="386" t="n">
        <v>33.3</v>
      </c>
      <c r="Q171" s="387" t="n">
        <v>49.3000000000002</v>
      </c>
      <c r="R171" s="388" t="n">
        <v>101.2</v>
      </c>
      <c r="S171" s="388" t="n">
        <v>-482.8</v>
      </c>
      <c r="T171" s="389" t="n">
        <v>4.93000000000002</v>
      </c>
      <c r="U171" s="389" t="n">
        <v>10.12</v>
      </c>
      <c r="V171" s="390" t="n">
        <v>-48.28</v>
      </c>
      <c r="W171" s="391" t="n">
        <v>18.2</v>
      </c>
      <c r="X171" s="391" t="n">
        <v>10</v>
      </c>
      <c r="Y171" s="391" t="n">
        <v>22.2</v>
      </c>
      <c r="Z171" s="391" t="n">
        <v>94.2</v>
      </c>
      <c r="AA171" s="391" t="n">
        <v>103.2</v>
      </c>
      <c r="AB171" s="391" t="n">
        <v>100</v>
      </c>
      <c r="AC171" s="394"/>
      <c r="AE171" s="3" t="n">
        <v>50</v>
      </c>
      <c r="AF171" s="3" t="n">
        <v>1998</v>
      </c>
      <c r="AG171" s="395" t="s">
        <v>257</v>
      </c>
      <c r="AI171" s="1" t="n">
        <v>1</v>
      </c>
      <c r="AJ171" s="1"/>
      <c r="AK171" s="1" t="n">
        <v>99.5</v>
      </c>
      <c r="AL171" s="1" t="n">
        <v>159.5</v>
      </c>
      <c r="AM171" s="1" t="n">
        <v>219.5</v>
      </c>
      <c r="AN171" s="3" t="n">
        <v>139.5</v>
      </c>
      <c r="AO171" s="3" t="n">
        <v>29.5</v>
      </c>
    </row>
    <row r="172" customFormat="false" ht="13" hidden="false" customHeight="false" outlineLevel="0" collapsed="false">
      <c r="C172" s="1" t="n">
        <v>2</v>
      </c>
      <c r="D172" s="1"/>
      <c r="E172" s="381" t="n">
        <v>104.98</v>
      </c>
      <c r="F172" s="381" t="n">
        <v>109.31</v>
      </c>
      <c r="G172" s="381" t="n">
        <v>115.14</v>
      </c>
      <c r="H172" s="382" t="n">
        <v>122.9</v>
      </c>
      <c r="I172" s="382" t="n">
        <v>125.22</v>
      </c>
      <c r="J172" s="382" t="n">
        <v>126.56</v>
      </c>
      <c r="K172" s="383" t="n">
        <v>91.82</v>
      </c>
      <c r="L172" s="383" t="n">
        <v>91.02</v>
      </c>
      <c r="M172" s="384" t="n">
        <v>91.11</v>
      </c>
      <c r="N172" s="385" t="n">
        <v>0</v>
      </c>
      <c r="O172" s="386" t="n">
        <v>0</v>
      </c>
      <c r="P172" s="386" t="n">
        <v>44.4</v>
      </c>
      <c r="Q172" s="387" t="n">
        <v>-0.699999999999761</v>
      </c>
      <c r="R172" s="388" t="n">
        <v>51.2000000000001</v>
      </c>
      <c r="S172" s="388" t="n">
        <v>-488.4</v>
      </c>
      <c r="T172" s="389" t="n">
        <v>-0.0699999999999761</v>
      </c>
      <c r="U172" s="389" t="n">
        <v>5.12000000000001</v>
      </c>
      <c r="V172" s="390" t="n">
        <v>-48.84</v>
      </c>
      <c r="W172" s="391" t="n">
        <v>36.4</v>
      </c>
      <c r="X172" s="391" t="n">
        <v>25</v>
      </c>
      <c r="Y172" s="391" t="n">
        <v>22.2</v>
      </c>
      <c r="Z172" s="391" t="n">
        <v>93.5</v>
      </c>
      <c r="AA172" s="391" t="n">
        <v>101.5</v>
      </c>
      <c r="AB172" s="391" t="n">
        <v>99</v>
      </c>
      <c r="AC172" s="394"/>
      <c r="AE172" s="3" t="n">
        <v>50</v>
      </c>
      <c r="AI172" s="1" t="n">
        <v>2</v>
      </c>
      <c r="AJ172" s="1"/>
      <c r="AK172" s="1" t="n">
        <v>99.5</v>
      </c>
      <c r="AL172" s="1" t="n">
        <v>159.5</v>
      </c>
      <c r="AM172" s="1" t="n">
        <v>219.5</v>
      </c>
      <c r="AN172" s="3" t="n">
        <v>139.5</v>
      </c>
      <c r="AO172" s="3" t="n">
        <v>29.5</v>
      </c>
    </row>
    <row r="173" customFormat="false" ht="13" hidden="false" customHeight="false" outlineLevel="0" collapsed="false">
      <c r="C173" s="1" t="n">
        <v>3</v>
      </c>
      <c r="D173" s="1"/>
      <c r="E173" s="381" t="n">
        <v>107.51</v>
      </c>
      <c r="F173" s="381" t="n">
        <v>107.39</v>
      </c>
      <c r="G173" s="381" t="n">
        <v>113.22</v>
      </c>
      <c r="H173" s="382" t="n">
        <v>120.08</v>
      </c>
      <c r="I173" s="382" t="n">
        <v>123.17</v>
      </c>
      <c r="J173" s="382" t="n">
        <v>124.8</v>
      </c>
      <c r="K173" s="383" t="n">
        <v>92.35</v>
      </c>
      <c r="L173" s="383" t="n">
        <v>91.78</v>
      </c>
      <c r="M173" s="384" t="n">
        <v>91.48</v>
      </c>
      <c r="N173" s="385" t="n">
        <v>42.9</v>
      </c>
      <c r="O173" s="386" t="n">
        <v>22.2</v>
      </c>
      <c r="P173" s="386" t="n">
        <v>66.7</v>
      </c>
      <c r="Q173" s="387" t="n">
        <v>-7.79999999999976</v>
      </c>
      <c r="R173" s="388" t="n">
        <v>23.4000000000001</v>
      </c>
      <c r="S173" s="388" t="n">
        <v>-471.7</v>
      </c>
      <c r="T173" s="389" t="n">
        <v>-0.779999999999976</v>
      </c>
      <c r="U173" s="389" t="n">
        <v>2.34000000000001</v>
      </c>
      <c r="V173" s="390" t="n">
        <v>-47.17</v>
      </c>
      <c r="W173" s="391" t="n">
        <v>36.4</v>
      </c>
      <c r="X173" s="391" t="n">
        <v>0</v>
      </c>
      <c r="Y173" s="391" t="n">
        <v>0</v>
      </c>
      <c r="Z173" s="391" t="n">
        <v>92.2</v>
      </c>
      <c r="AA173" s="391" t="n">
        <v>98.6</v>
      </c>
      <c r="AB173" s="391" t="n">
        <v>97.6</v>
      </c>
      <c r="AC173" s="394"/>
      <c r="AE173" s="3" t="n">
        <v>50</v>
      </c>
      <c r="AI173" s="1" t="n">
        <v>3</v>
      </c>
      <c r="AJ173" s="1"/>
      <c r="AK173" s="1" t="n">
        <v>99.5</v>
      </c>
      <c r="AL173" s="1" t="n">
        <v>159.5</v>
      </c>
      <c r="AM173" s="1" t="n">
        <v>219.5</v>
      </c>
      <c r="AN173" s="3" t="n">
        <v>139.5</v>
      </c>
      <c r="AO173" s="3" t="n">
        <v>29.5</v>
      </c>
    </row>
    <row r="174" customFormat="false" ht="13" hidden="false" customHeight="false" outlineLevel="0" collapsed="false">
      <c r="C174" s="1" t="n">
        <v>4</v>
      </c>
      <c r="D174" s="1"/>
      <c r="E174" s="381" t="n">
        <v>101.65</v>
      </c>
      <c r="F174" s="381" t="n">
        <v>104.71</v>
      </c>
      <c r="G174" s="381" t="n">
        <v>109.99</v>
      </c>
      <c r="H174" s="382" t="n">
        <v>121.99</v>
      </c>
      <c r="I174" s="382" t="n">
        <v>121.66</v>
      </c>
      <c r="J174" s="382" t="n">
        <v>123.55</v>
      </c>
      <c r="K174" s="383" t="n">
        <v>93.21</v>
      </c>
      <c r="L174" s="383" t="n">
        <v>92.46</v>
      </c>
      <c r="M174" s="384" t="n">
        <v>91.71</v>
      </c>
      <c r="N174" s="385" t="n">
        <v>14.3</v>
      </c>
      <c r="O174" s="386" t="n">
        <v>33.3</v>
      </c>
      <c r="P174" s="386" t="n">
        <v>66.7</v>
      </c>
      <c r="Q174" s="387" t="n">
        <v>-43.4999999999998</v>
      </c>
      <c r="R174" s="388" t="n">
        <v>6.70000000000014</v>
      </c>
      <c r="S174" s="388" t="n">
        <v>-455</v>
      </c>
      <c r="T174" s="389" t="n">
        <v>-4.34999999999998</v>
      </c>
      <c r="U174" s="389" t="n">
        <v>0.670000000000014</v>
      </c>
      <c r="V174" s="390" t="n">
        <v>-45.5</v>
      </c>
      <c r="W174" s="391" t="n">
        <v>9.1</v>
      </c>
      <c r="X174" s="391" t="n">
        <v>30</v>
      </c>
      <c r="Y174" s="391" t="n">
        <v>22.2</v>
      </c>
      <c r="Z174" s="391" t="n">
        <v>90.9</v>
      </c>
      <c r="AA174" s="391" t="n">
        <v>99.3</v>
      </c>
      <c r="AB174" s="391" t="n">
        <v>96.9</v>
      </c>
      <c r="AC174" s="394"/>
      <c r="AE174" s="3" t="n">
        <v>50</v>
      </c>
      <c r="AI174" s="1" t="n">
        <v>4</v>
      </c>
      <c r="AJ174" s="1"/>
      <c r="AK174" s="1" t="n">
        <v>99.5</v>
      </c>
      <c r="AL174" s="1" t="n">
        <v>159.5</v>
      </c>
      <c r="AM174" s="1" t="n">
        <v>219.5</v>
      </c>
      <c r="AN174" s="3" t="n">
        <v>139.5</v>
      </c>
      <c r="AO174" s="3" t="n">
        <v>29.5</v>
      </c>
    </row>
    <row r="175" customFormat="false" ht="13" hidden="false" customHeight="false" outlineLevel="0" collapsed="false">
      <c r="C175" s="1" t="n">
        <v>5</v>
      </c>
      <c r="D175" s="1"/>
      <c r="E175" s="381" t="n">
        <v>102.03</v>
      </c>
      <c r="F175" s="381" t="n">
        <v>103.73</v>
      </c>
      <c r="G175" s="381" t="n">
        <v>107.62</v>
      </c>
      <c r="H175" s="382" t="n">
        <v>119.6</v>
      </c>
      <c r="I175" s="382" t="n">
        <v>120.56</v>
      </c>
      <c r="J175" s="382" t="n">
        <v>122.22</v>
      </c>
      <c r="K175" s="383" t="n">
        <v>91.22</v>
      </c>
      <c r="L175" s="383" t="n">
        <v>92.26</v>
      </c>
      <c r="M175" s="384" t="n">
        <v>91.61</v>
      </c>
      <c r="N175" s="385" t="n">
        <v>14.3</v>
      </c>
      <c r="O175" s="386" t="n">
        <v>33.3</v>
      </c>
      <c r="P175" s="386" t="n">
        <v>27.8</v>
      </c>
      <c r="Q175" s="387" t="n">
        <v>-79.1999999999998</v>
      </c>
      <c r="R175" s="388" t="n">
        <v>-9.99999999999986</v>
      </c>
      <c r="S175" s="388" t="n">
        <v>-477.2</v>
      </c>
      <c r="T175" s="389" t="n">
        <v>-7.91999999999998</v>
      </c>
      <c r="U175" s="389" t="n">
        <v>-0.999999999999986</v>
      </c>
      <c r="V175" s="390" t="n">
        <v>-47.72</v>
      </c>
      <c r="W175" s="391" t="n">
        <v>27.3</v>
      </c>
      <c r="X175" s="391" t="n">
        <v>20</v>
      </c>
      <c r="Y175" s="391" t="n">
        <v>22.2</v>
      </c>
      <c r="Z175" s="391" t="n">
        <v>91.6</v>
      </c>
      <c r="AA175" s="391" t="n">
        <v>98.3</v>
      </c>
      <c r="AB175" s="391" t="n">
        <v>96.3</v>
      </c>
      <c r="AC175" s="394"/>
      <c r="AE175" s="3" t="n">
        <v>50</v>
      </c>
      <c r="AI175" s="1" t="n">
        <v>5</v>
      </c>
      <c r="AJ175" s="1"/>
      <c r="AK175" s="1" t="n">
        <v>99.5</v>
      </c>
      <c r="AL175" s="1" t="n">
        <v>159.5</v>
      </c>
      <c r="AM175" s="1" t="n">
        <v>219.5</v>
      </c>
      <c r="AN175" s="3" t="n">
        <v>139.5</v>
      </c>
      <c r="AO175" s="3" t="n">
        <v>29.5</v>
      </c>
    </row>
    <row r="176" customFormat="false" ht="13" hidden="false" customHeight="false" outlineLevel="0" collapsed="false">
      <c r="C176" s="1" t="n">
        <v>6</v>
      </c>
      <c r="D176" s="1"/>
      <c r="E176" s="381" t="n">
        <v>103.85</v>
      </c>
      <c r="F176" s="381" t="n">
        <v>102.51</v>
      </c>
      <c r="G176" s="381" t="n">
        <v>106.14</v>
      </c>
      <c r="H176" s="382" t="n">
        <v>119.63</v>
      </c>
      <c r="I176" s="382" t="n">
        <v>120.41</v>
      </c>
      <c r="J176" s="382" t="n">
        <v>120.84</v>
      </c>
      <c r="K176" s="383" t="n">
        <v>90.56</v>
      </c>
      <c r="L176" s="383" t="n">
        <v>91.66</v>
      </c>
      <c r="M176" s="384" t="n">
        <v>91.49</v>
      </c>
      <c r="N176" s="385" t="n">
        <v>42.9</v>
      </c>
      <c r="O176" s="386" t="n">
        <v>55.6</v>
      </c>
      <c r="P176" s="386" t="n">
        <v>22.2</v>
      </c>
      <c r="Q176" s="387" t="n">
        <v>-86.2999999999998</v>
      </c>
      <c r="R176" s="388" t="n">
        <v>-4.39999999999986</v>
      </c>
      <c r="S176" s="388" t="n">
        <v>-505</v>
      </c>
      <c r="T176" s="389" t="n">
        <v>-8.62999999999998</v>
      </c>
      <c r="U176" s="389" t="n">
        <v>-0.439999999999986</v>
      </c>
      <c r="V176" s="390" t="n">
        <v>-50.5</v>
      </c>
      <c r="W176" s="391" t="n">
        <v>27.3</v>
      </c>
      <c r="X176" s="391" t="n">
        <v>40</v>
      </c>
      <c r="Y176" s="391" t="n">
        <v>33.3</v>
      </c>
      <c r="Z176" s="391" t="n">
        <v>90.3</v>
      </c>
      <c r="AA176" s="391" t="n">
        <v>97.5</v>
      </c>
      <c r="AB176" s="391" t="n">
        <v>96</v>
      </c>
      <c r="AC176" s="394"/>
      <c r="AE176" s="3" t="n">
        <v>50</v>
      </c>
      <c r="AI176" s="1" t="n">
        <v>6</v>
      </c>
      <c r="AJ176" s="1"/>
      <c r="AK176" s="1" t="n">
        <v>99.5</v>
      </c>
      <c r="AL176" s="1" t="n">
        <v>159.5</v>
      </c>
      <c r="AM176" s="1" t="n">
        <v>219.5</v>
      </c>
      <c r="AN176" s="3" t="n">
        <v>139.5</v>
      </c>
      <c r="AO176" s="3" t="n">
        <v>29.5</v>
      </c>
    </row>
    <row r="177" customFormat="false" ht="13" hidden="false" customHeight="false" outlineLevel="0" collapsed="false">
      <c r="C177" s="1" t="n">
        <v>7</v>
      </c>
      <c r="D177" s="1"/>
      <c r="E177" s="381" t="n">
        <v>101.14</v>
      </c>
      <c r="F177" s="381" t="n">
        <v>102.34</v>
      </c>
      <c r="G177" s="381" t="n">
        <v>104.41</v>
      </c>
      <c r="H177" s="382" t="n">
        <v>115.34</v>
      </c>
      <c r="I177" s="382" t="n">
        <v>118.19</v>
      </c>
      <c r="J177" s="382" t="n">
        <v>119.33</v>
      </c>
      <c r="K177" s="383" t="n">
        <v>89.52</v>
      </c>
      <c r="L177" s="383" t="n">
        <v>90.43</v>
      </c>
      <c r="M177" s="384" t="n">
        <v>91.41</v>
      </c>
      <c r="N177" s="385" t="n">
        <v>42.9</v>
      </c>
      <c r="O177" s="386" t="n">
        <v>11.1</v>
      </c>
      <c r="P177" s="386" t="n">
        <v>0</v>
      </c>
      <c r="Q177" s="387" t="n">
        <v>-93.3999999999998</v>
      </c>
      <c r="R177" s="388" t="n">
        <v>-43.2999999999999</v>
      </c>
      <c r="S177" s="388" t="n">
        <v>-555</v>
      </c>
      <c r="T177" s="389" t="n">
        <v>-9.33999999999998</v>
      </c>
      <c r="U177" s="389" t="n">
        <v>-4.32999999999999</v>
      </c>
      <c r="V177" s="390" t="n">
        <v>-55.5</v>
      </c>
      <c r="W177" s="391" t="n">
        <v>18.2</v>
      </c>
      <c r="X177" s="391" t="n">
        <v>30</v>
      </c>
      <c r="Y177" s="391" t="n">
        <v>27.8</v>
      </c>
      <c r="Z177" s="391" t="n">
        <v>90.1</v>
      </c>
      <c r="AA177" s="391" t="n">
        <v>97.8</v>
      </c>
      <c r="AB177" s="391" t="n">
        <v>95.4</v>
      </c>
      <c r="AC177" s="394"/>
      <c r="AE177" s="3" t="n">
        <v>50</v>
      </c>
      <c r="AI177" s="1" t="n">
        <v>7</v>
      </c>
      <c r="AJ177" s="1"/>
      <c r="AK177" s="1" t="n">
        <v>99.5</v>
      </c>
      <c r="AL177" s="1" t="n">
        <v>159.5</v>
      </c>
      <c r="AM177" s="1" t="n">
        <v>219.5</v>
      </c>
      <c r="AN177" s="3" t="n">
        <v>139.5</v>
      </c>
      <c r="AO177" s="3" t="n">
        <v>29.5</v>
      </c>
    </row>
    <row r="178" customFormat="false" ht="13" hidden="false" customHeight="false" outlineLevel="0" collapsed="false">
      <c r="C178" s="1" t="n">
        <v>8</v>
      </c>
      <c r="D178" s="1"/>
      <c r="E178" s="381" t="n">
        <v>99.42</v>
      </c>
      <c r="F178" s="381" t="n">
        <v>101.47</v>
      </c>
      <c r="G178" s="381" t="n">
        <v>102.94</v>
      </c>
      <c r="H178" s="382" t="n">
        <v>115.03</v>
      </c>
      <c r="I178" s="382" t="n">
        <v>116.67</v>
      </c>
      <c r="J178" s="382" t="n">
        <v>118.32</v>
      </c>
      <c r="K178" s="383" t="n">
        <v>89.94</v>
      </c>
      <c r="L178" s="383" t="n">
        <v>90.01</v>
      </c>
      <c r="M178" s="384" t="n">
        <v>91.23</v>
      </c>
      <c r="N178" s="385" t="n">
        <v>28.6</v>
      </c>
      <c r="O178" s="386" t="n">
        <v>33.3</v>
      </c>
      <c r="P178" s="386" t="n">
        <v>11.1</v>
      </c>
      <c r="Q178" s="387" t="n">
        <v>-114.8</v>
      </c>
      <c r="R178" s="388" t="n">
        <v>-59.9999999999999</v>
      </c>
      <c r="S178" s="388" t="n">
        <v>-593.9</v>
      </c>
      <c r="T178" s="389" t="n">
        <v>-11.48</v>
      </c>
      <c r="U178" s="389" t="n">
        <v>-5.99999999999999</v>
      </c>
      <c r="V178" s="390" t="n">
        <v>-59.39</v>
      </c>
      <c r="W178" s="391" t="n">
        <v>9.1</v>
      </c>
      <c r="X178" s="391" t="n">
        <v>20</v>
      </c>
      <c r="Y178" s="391" t="n">
        <v>16.7</v>
      </c>
      <c r="Z178" s="391" t="n">
        <v>90</v>
      </c>
      <c r="AA178" s="391" t="n">
        <v>96.6</v>
      </c>
      <c r="AB178" s="391" t="n">
        <v>94.9</v>
      </c>
      <c r="AC178" s="394"/>
      <c r="AE178" s="3" t="n">
        <v>50</v>
      </c>
      <c r="AI178" s="1" t="n">
        <v>8</v>
      </c>
      <c r="AJ178" s="1"/>
      <c r="AK178" s="1" t="n">
        <v>99.5</v>
      </c>
      <c r="AL178" s="1" t="n">
        <v>159.5</v>
      </c>
      <c r="AM178" s="1" t="n">
        <v>219.5</v>
      </c>
      <c r="AN178" s="3" t="n">
        <v>139.5</v>
      </c>
      <c r="AO178" s="3" t="n">
        <v>29.5</v>
      </c>
    </row>
    <row r="179" customFormat="false" ht="13" hidden="false" customHeight="false" outlineLevel="0" collapsed="false">
      <c r="C179" s="1" t="n">
        <v>9</v>
      </c>
      <c r="D179" s="1"/>
      <c r="E179" s="381" t="n">
        <v>100.49</v>
      </c>
      <c r="F179" s="381" t="n">
        <v>100.35</v>
      </c>
      <c r="G179" s="381" t="n">
        <v>102.3</v>
      </c>
      <c r="H179" s="382" t="n">
        <v>113.64</v>
      </c>
      <c r="I179" s="382" t="n">
        <v>114.67</v>
      </c>
      <c r="J179" s="382" t="n">
        <v>116.65</v>
      </c>
      <c r="K179" s="383" t="n">
        <v>90.05</v>
      </c>
      <c r="L179" s="383" t="n">
        <v>89.84</v>
      </c>
      <c r="M179" s="384" t="n">
        <v>90.98</v>
      </c>
      <c r="N179" s="385" t="n">
        <v>42.9</v>
      </c>
      <c r="O179" s="386" t="n">
        <v>11.1</v>
      </c>
      <c r="P179" s="386" t="n">
        <v>22.2</v>
      </c>
      <c r="Q179" s="387" t="n">
        <v>-121.9</v>
      </c>
      <c r="R179" s="388" t="n">
        <v>-98.8999999999999</v>
      </c>
      <c r="S179" s="388" t="n">
        <v>-621.7</v>
      </c>
      <c r="T179" s="389" t="n">
        <v>-12.19</v>
      </c>
      <c r="U179" s="389" t="n">
        <v>-9.88999999999999</v>
      </c>
      <c r="V179" s="390" t="n">
        <v>-62.17</v>
      </c>
      <c r="W179" s="391" t="n">
        <v>54.5</v>
      </c>
      <c r="X179" s="391" t="n">
        <v>35</v>
      </c>
      <c r="Y179" s="391" t="n">
        <v>22.2</v>
      </c>
      <c r="Z179" s="391" t="n">
        <v>89.9</v>
      </c>
      <c r="AA179" s="391" t="n">
        <v>97.4</v>
      </c>
      <c r="AB179" s="391" t="n">
        <v>94.5</v>
      </c>
      <c r="AC179" s="394"/>
      <c r="AE179" s="3" t="n">
        <v>50</v>
      </c>
      <c r="AI179" s="1" t="n">
        <v>9</v>
      </c>
      <c r="AJ179" s="1"/>
      <c r="AK179" s="1" t="n">
        <v>99.5</v>
      </c>
      <c r="AL179" s="1" t="n">
        <v>159.5</v>
      </c>
      <c r="AM179" s="1" t="n">
        <v>219.5</v>
      </c>
      <c r="AN179" s="3" t="n">
        <v>139.5</v>
      </c>
      <c r="AO179" s="3" t="n">
        <v>29.5</v>
      </c>
    </row>
    <row r="180" customFormat="false" ht="13" hidden="false" customHeight="false" outlineLevel="0" collapsed="false">
      <c r="C180" s="1" t="n">
        <v>10</v>
      </c>
      <c r="D180" s="1"/>
      <c r="E180" s="381" t="n">
        <v>97.74</v>
      </c>
      <c r="F180" s="381" t="n">
        <v>99.22</v>
      </c>
      <c r="G180" s="381" t="n">
        <v>100.9</v>
      </c>
      <c r="H180" s="382" t="n">
        <v>114.03</v>
      </c>
      <c r="I180" s="382" t="n">
        <v>114.23</v>
      </c>
      <c r="J180" s="382" t="n">
        <v>115.53</v>
      </c>
      <c r="K180" s="383" t="n">
        <v>89.57</v>
      </c>
      <c r="L180" s="383" t="n">
        <v>89.85</v>
      </c>
      <c r="M180" s="384" t="n">
        <v>90.58</v>
      </c>
      <c r="N180" s="385" t="n">
        <v>28.6</v>
      </c>
      <c r="O180" s="386" t="n">
        <v>22.2</v>
      </c>
      <c r="P180" s="386" t="n">
        <v>33.3</v>
      </c>
      <c r="Q180" s="387" t="n">
        <v>-143.3</v>
      </c>
      <c r="R180" s="388" t="n">
        <v>-126.7</v>
      </c>
      <c r="S180" s="388" t="n">
        <v>-638.4</v>
      </c>
      <c r="T180" s="389" t="n">
        <v>-14.33</v>
      </c>
      <c r="U180" s="389" t="n">
        <v>-12.67</v>
      </c>
      <c r="V180" s="390" t="n">
        <v>-63.84</v>
      </c>
      <c r="W180" s="391" t="n">
        <v>45.5</v>
      </c>
      <c r="X180" s="391" t="n">
        <v>10</v>
      </c>
      <c r="Y180" s="391" t="n">
        <v>33.3</v>
      </c>
      <c r="Z180" s="391" t="n">
        <v>88.4</v>
      </c>
      <c r="AA180" s="391" t="n">
        <v>96.5</v>
      </c>
      <c r="AB180" s="391" t="n">
        <v>94</v>
      </c>
      <c r="AC180" s="394"/>
      <c r="AE180" s="3" t="n">
        <v>50</v>
      </c>
      <c r="AI180" s="1" t="n">
        <v>10</v>
      </c>
      <c r="AJ180" s="1"/>
      <c r="AK180" s="1" t="n">
        <v>99.5</v>
      </c>
      <c r="AL180" s="1" t="n">
        <v>159.5</v>
      </c>
      <c r="AM180" s="1" t="n">
        <v>219.5</v>
      </c>
      <c r="AN180" s="3" t="n">
        <v>139.5</v>
      </c>
      <c r="AO180" s="3" t="n">
        <v>29.5</v>
      </c>
    </row>
    <row r="181" customFormat="false" ht="13" hidden="false" customHeight="false" outlineLevel="0" collapsed="false">
      <c r="C181" s="1" t="n">
        <v>11</v>
      </c>
      <c r="D181" s="1"/>
      <c r="E181" s="381" t="n">
        <v>95.72</v>
      </c>
      <c r="F181" s="381" t="n">
        <v>97.98</v>
      </c>
      <c r="G181" s="381" t="n">
        <v>100.06</v>
      </c>
      <c r="H181" s="382" t="n">
        <v>111.12</v>
      </c>
      <c r="I181" s="382" t="n">
        <v>112.93</v>
      </c>
      <c r="J181" s="382" t="n">
        <v>113.83</v>
      </c>
      <c r="K181" s="383" t="n">
        <v>88.64</v>
      </c>
      <c r="L181" s="383" t="n">
        <v>89.42</v>
      </c>
      <c r="M181" s="384" t="n">
        <v>89.93</v>
      </c>
      <c r="N181" s="385" t="n">
        <v>14.3</v>
      </c>
      <c r="O181" s="386" t="n">
        <v>11.1</v>
      </c>
      <c r="P181" s="386" t="n">
        <v>16.7</v>
      </c>
      <c r="Q181" s="387" t="n">
        <v>-179</v>
      </c>
      <c r="R181" s="388" t="n">
        <v>-165.6</v>
      </c>
      <c r="S181" s="388" t="n">
        <v>-671.7</v>
      </c>
      <c r="T181" s="389" t="n">
        <v>-17.9</v>
      </c>
      <c r="U181" s="389" t="n">
        <v>-16.56</v>
      </c>
      <c r="V181" s="390" t="n">
        <v>-67.17</v>
      </c>
      <c r="W181" s="391" t="n">
        <v>45.5</v>
      </c>
      <c r="X181" s="391" t="n">
        <v>60</v>
      </c>
      <c r="Y181" s="391" t="n">
        <v>22.2</v>
      </c>
      <c r="Z181" s="391" t="n">
        <v>90</v>
      </c>
      <c r="AA181" s="391" t="n">
        <v>96.7</v>
      </c>
      <c r="AB181" s="391" t="n">
        <v>93.4</v>
      </c>
      <c r="AC181" s="394"/>
      <c r="AE181" s="3" t="n">
        <v>50</v>
      </c>
      <c r="AI181" s="1" t="n">
        <v>11</v>
      </c>
      <c r="AJ181" s="1"/>
      <c r="AK181" s="1" t="n">
        <v>99.5</v>
      </c>
      <c r="AL181" s="1" t="n">
        <v>159.5</v>
      </c>
      <c r="AM181" s="1" t="n">
        <v>219.5</v>
      </c>
      <c r="AN181" s="3" t="n">
        <v>139.5</v>
      </c>
      <c r="AO181" s="3" t="n">
        <v>29.5</v>
      </c>
    </row>
    <row r="182" customFormat="false" ht="13" hidden="false" customHeight="false" outlineLevel="0" collapsed="false">
      <c r="C182" s="1" t="n">
        <v>12</v>
      </c>
      <c r="D182" s="1"/>
      <c r="E182" s="381" t="n">
        <v>98.22</v>
      </c>
      <c r="F182" s="381" t="n">
        <v>97.23</v>
      </c>
      <c r="G182" s="381" t="n">
        <v>99.51</v>
      </c>
      <c r="H182" s="382" t="n">
        <v>110.59</v>
      </c>
      <c r="I182" s="382" t="n">
        <v>111.91</v>
      </c>
      <c r="J182" s="382" t="n">
        <v>112.88</v>
      </c>
      <c r="K182" s="383" t="n">
        <v>86.67</v>
      </c>
      <c r="L182" s="383" t="n">
        <v>88.29</v>
      </c>
      <c r="M182" s="384" t="n">
        <v>89.28</v>
      </c>
      <c r="N182" s="385" t="n">
        <v>28.6</v>
      </c>
      <c r="O182" s="386" t="n">
        <v>33.3</v>
      </c>
      <c r="P182" s="386" t="n">
        <v>33.3</v>
      </c>
      <c r="Q182" s="387" t="n">
        <v>-200.4</v>
      </c>
      <c r="R182" s="388" t="n">
        <v>-182.3</v>
      </c>
      <c r="S182" s="388" t="n">
        <v>-688.4</v>
      </c>
      <c r="T182" s="389" t="n">
        <v>-20.04</v>
      </c>
      <c r="U182" s="389" t="n">
        <v>-18.23</v>
      </c>
      <c r="V182" s="390" t="n">
        <v>-68.84</v>
      </c>
      <c r="W182" s="391" t="n">
        <v>72.7</v>
      </c>
      <c r="X182" s="391" t="n">
        <v>25</v>
      </c>
      <c r="Y182" s="391" t="n">
        <v>33.3</v>
      </c>
      <c r="Z182" s="391" t="n">
        <v>89.7</v>
      </c>
      <c r="AA182" s="391" t="n">
        <v>96.3</v>
      </c>
      <c r="AB182" s="391" t="n">
        <v>92.8</v>
      </c>
      <c r="AC182" s="394"/>
      <c r="AE182" s="3" t="n">
        <v>50</v>
      </c>
      <c r="AI182" s="1" t="n">
        <v>12</v>
      </c>
      <c r="AJ182" s="1"/>
      <c r="AK182" s="1" t="n">
        <v>99.5</v>
      </c>
      <c r="AL182" s="1" t="n">
        <v>159.5</v>
      </c>
      <c r="AM182" s="1" t="n">
        <v>219.5</v>
      </c>
      <c r="AN182" s="3" t="n">
        <v>139.5</v>
      </c>
      <c r="AO182" s="3" t="n">
        <v>29.5</v>
      </c>
    </row>
    <row r="183" customFormat="false" ht="26" hidden="false" customHeight="false" outlineLevel="0" collapsed="false">
      <c r="A183" s="3" t="n">
        <v>1999</v>
      </c>
      <c r="B183" s="353" t="n">
        <v>11</v>
      </c>
      <c r="C183" s="1" t="n">
        <v>1</v>
      </c>
      <c r="D183" s="1"/>
      <c r="E183" s="381" t="n">
        <v>98.83</v>
      </c>
      <c r="F183" s="381" t="n">
        <v>97.59</v>
      </c>
      <c r="G183" s="381" t="n">
        <v>98.79</v>
      </c>
      <c r="H183" s="382" t="n">
        <v>113.9</v>
      </c>
      <c r="I183" s="382" t="n">
        <v>111.87</v>
      </c>
      <c r="J183" s="382" t="n">
        <v>112.66</v>
      </c>
      <c r="K183" s="383" t="n">
        <v>86</v>
      </c>
      <c r="L183" s="383" t="n">
        <v>87.1</v>
      </c>
      <c r="M183" s="384" t="n">
        <v>88.63</v>
      </c>
      <c r="N183" s="385" t="n">
        <v>57.1</v>
      </c>
      <c r="O183" s="386" t="n">
        <v>55.6</v>
      </c>
      <c r="P183" s="386" t="n">
        <v>11.1</v>
      </c>
      <c r="Q183" s="387" t="n">
        <v>-193.3</v>
      </c>
      <c r="R183" s="388" t="n">
        <v>-176.7</v>
      </c>
      <c r="S183" s="388" t="n">
        <v>-727.3</v>
      </c>
      <c r="T183" s="389" t="n">
        <v>-19.33</v>
      </c>
      <c r="U183" s="389" t="n">
        <v>-17.67</v>
      </c>
      <c r="V183" s="390" t="n">
        <v>-72.73</v>
      </c>
      <c r="W183" s="391" t="n">
        <v>63.6</v>
      </c>
      <c r="X183" s="391" t="n">
        <v>75</v>
      </c>
      <c r="Y183" s="391" t="n">
        <v>55.6</v>
      </c>
      <c r="Z183" s="391" t="n">
        <v>89.7</v>
      </c>
      <c r="AA183" s="391" t="n">
        <v>97.2</v>
      </c>
      <c r="AB183" s="391" t="n">
        <v>92.9</v>
      </c>
      <c r="AC183" s="394"/>
      <c r="AE183" s="3" t="n">
        <v>50</v>
      </c>
      <c r="AF183" s="3" t="n">
        <v>1999</v>
      </c>
      <c r="AG183" s="395" t="s">
        <v>258</v>
      </c>
      <c r="AI183" s="1" t="n">
        <v>1</v>
      </c>
      <c r="AJ183" s="1"/>
      <c r="AK183" s="1" t="n">
        <v>99.5</v>
      </c>
      <c r="AL183" s="1" t="n">
        <v>159.5</v>
      </c>
      <c r="AM183" s="1" t="n">
        <v>219.5</v>
      </c>
      <c r="AN183" s="3" t="n">
        <v>139.5</v>
      </c>
      <c r="AO183" s="3" t="n">
        <v>29.5</v>
      </c>
    </row>
    <row r="184" customFormat="false" ht="13" hidden="false" customHeight="false" outlineLevel="0" collapsed="false">
      <c r="C184" s="1" t="n">
        <v>2</v>
      </c>
      <c r="D184" s="1"/>
      <c r="E184" s="381" t="n">
        <v>98.11</v>
      </c>
      <c r="F184" s="381" t="n">
        <v>98.39</v>
      </c>
      <c r="G184" s="381" t="n">
        <v>98.36</v>
      </c>
      <c r="H184" s="382" t="n">
        <v>110.44</v>
      </c>
      <c r="I184" s="382" t="n">
        <v>111.64</v>
      </c>
      <c r="J184" s="382" t="n">
        <v>112.02</v>
      </c>
      <c r="K184" s="383" t="n">
        <v>85.82</v>
      </c>
      <c r="L184" s="383" t="n">
        <v>86.16</v>
      </c>
      <c r="M184" s="384" t="n">
        <v>88.1</v>
      </c>
      <c r="N184" s="385" t="n">
        <v>71.4</v>
      </c>
      <c r="O184" s="386" t="n">
        <v>38.9</v>
      </c>
      <c r="P184" s="386" t="n">
        <v>22.2</v>
      </c>
      <c r="Q184" s="387" t="n">
        <v>-171.9</v>
      </c>
      <c r="R184" s="388" t="n">
        <v>-187.8</v>
      </c>
      <c r="S184" s="388" t="n">
        <v>-755.1</v>
      </c>
      <c r="T184" s="389" t="n">
        <v>-17.19</v>
      </c>
      <c r="U184" s="389" t="n">
        <v>-18.78</v>
      </c>
      <c r="V184" s="390" t="n">
        <v>-75.51</v>
      </c>
      <c r="W184" s="391" t="n">
        <v>45.5</v>
      </c>
      <c r="X184" s="391" t="n">
        <v>50</v>
      </c>
      <c r="Y184" s="391" t="n">
        <v>33.3</v>
      </c>
      <c r="Z184" s="391" t="n">
        <v>90.5</v>
      </c>
      <c r="AA184" s="391" t="n">
        <v>96.8</v>
      </c>
      <c r="AB184" s="391" t="n">
        <v>92.1</v>
      </c>
      <c r="AC184" s="394"/>
      <c r="AE184" s="3" t="n">
        <v>50</v>
      </c>
      <c r="AI184" s="1" t="n">
        <v>2</v>
      </c>
      <c r="AJ184" s="1"/>
      <c r="AK184" s="1" t="n">
        <v>99.5</v>
      </c>
      <c r="AL184" s="1" t="n">
        <v>159.5</v>
      </c>
      <c r="AM184" s="1" t="n">
        <v>219.5</v>
      </c>
      <c r="AN184" s="3" t="n">
        <v>139.5</v>
      </c>
      <c r="AO184" s="3" t="n">
        <v>29.5</v>
      </c>
    </row>
    <row r="185" customFormat="false" ht="13" hidden="false" customHeight="false" outlineLevel="0" collapsed="false">
      <c r="C185" s="1" t="n">
        <v>3</v>
      </c>
      <c r="D185" s="1"/>
      <c r="E185" s="381" t="n">
        <v>101.46</v>
      </c>
      <c r="F185" s="381" t="n">
        <v>99.47</v>
      </c>
      <c r="G185" s="381" t="n">
        <v>98.65</v>
      </c>
      <c r="H185" s="382" t="n">
        <v>113.03</v>
      </c>
      <c r="I185" s="382" t="n">
        <v>112.46</v>
      </c>
      <c r="J185" s="382" t="n">
        <v>111.82</v>
      </c>
      <c r="K185" s="383" t="n">
        <v>86.49</v>
      </c>
      <c r="L185" s="383" t="n">
        <v>86.1</v>
      </c>
      <c r="M185" s="384" t="n">
        <v>87.61</v>
      </c>
      <c r="N185" s="385" t="n">
        <v>57.1</v>
      </c>
      <c r="O185" s="386" t="n">
        <v>72.2</v>
      </c>
      <c r="P185" s="386" t="n">
        <v>38.9</v>
      </c>
      <c r="Q185" s="387" t="n">
        <v>-164.8</v>
      </c>
      <c r="R185" s="388" t="n">
        <v>-165.6</v>
      </c>
      <c r="S185" s="388" t="n">
        <v>-766.2</v>
      </c>
      <c r="T185" s="389" t="n">
        <v>-16.48</v>
      </c>
      <c r="U185" s="389" t="n">
        <v>-16.56</v>
      </c>
      <c r="V185" s="390" t="n">
        <v>-76.62</v>
      </c>
      <c r="W185" s="391" t="n">
        <v>81.8</v>
      </c>
      <c r="X185" s="391" t="n">
        <v>85</v>
      </c>
      <c r="Y185" s="391" t="n">
        <v>33.3</v>
      </c>
      <c r="Z185" s="391" t="n">
        <v>92.9</v>
      </c>
      <c r="AA185" s="391" t="n">
        <v>98.3</v>
      </c>
      <c r="AB185" s="391" t="n">
        <v>91.7</v>
      </c>
      <c r="AC185" s="394"/>
      <c r="AE185" s="3" t="n">
        <v>50</v>
      </c>
      <c r="AI185" s="1" t="n">
        <v>3</v>
      </c>
      <c r="AJ185" s="1"/>
      <c r="AK185" s="1" t="n">
        <v>99.5</v>
      </c>
      <c r="AL185" s="1" t="n">
        <v>159.5</v>
      </c>
      <c r="AM185" s="1" t="n">
        <v>219.5</v>
      </c>
      <c r="AN185" s="3" t="n">
        <v>139.5</v>
      </c>
      <c r="AO185" s="3" t="n">
        <v>29.5</v>
      </c>
    </row>
    <row r="186" customFormat="false" ht="13" hidden="false" customHeight="false" outlineLevel="0" collapsed="false">
      <c r="C186" s="1" t="n">
        <v>4</v>
      </c>
      <c r="D186" s="1"/>
      <c r="E186" s="381" t="n">
        <v>102.09</v>
      </c>
      <c r="F186" s="381" t="n">
        <v>100.55</v>
      </c>
      <c r="G186" s="381" t="n">
        <v>98.88</v>
      </c>
      <c r="H186" s="382" t="n">
        <v>110.25</v>
      </c>
      <c r="I186" s="382" t="n">
        <v>111.24</v>
      </c>
      <c r="J186" s="382" t="n">
        <v>111.64</v>
      </c>
      <c r="K186" s="383" t="n">
        <v>87.96</v>
      </c>
      <c r="L186" s="383" t="n">
        <v>86.76</v>
      </c>
      <c r="M186" s="384" t="n">
        <v>87.31</v>
      </c>
      <c r="N186" s="385" t="n">
        <v>71.4</v>
      </c>
      <c r="O186" s="386" t="n">
        <v>22.2</v>
      </c>
      <c r="P186" s="386" t="n">
        <v>44.4</v>
      </c>
      <c r="Q186" s="387" t="n">
        <v>-143.4</v>
      </c>
      <c r="R186" s="388" t="n">
        <v>-193.4</v>
      </c>
      <c r="S186" s="388" t="n">
        <v>-771.8</v>
      </c>
      <c r="T186" s="389" t="n">
        <v>-14.34</v>
      </c>
      <c r="U186" s="389" t="n">
        <v>-19.34</v>
      </c>
      <c r="V186" s="390" t="n">
        <v>-77.18</v>
      </c>
      <c r="W186" s="391" t="n">
        <v>72.7</v>
      </c>
      <c r="X186" s="391" t="n">
        <v>40</v>
      </c>
      <c r="Y186" s="391" t="n">
        <v>16.7</v>
      </c>
      <c r="Z186" s="391" t="n">
        <v>94.6</v>
      </c>
      <c r="AA186" s="391" t="n">
        <v>97.6</v>
      </c>
      <c r="AB186" s="391" t="n">
        <v>91.3</v>
      </c>
      <c r="AC186" s="394"/>
      <c r="AE186" s="3" t="n">
        <v>50</v>
      </c>
      <c r="AI186" s="1" t="n">
        <v>4</v>
      </c>
      <c r="AJ186" s="1"/>
      <c r="AK186" s="1" t="n">
        <v>99.5</v>
      </c>
      <c r="AL186" s="1" t="n">
        <v>159.5</v>
      </c>
      <c r="AM186" s="1" t="n">
        <v>219.5</v>
      </c>
      <c r="AN186" s="3" t="n">
        <v>139.5</v>
      </c>
      <c r="AO186" s="3" t="n">
        <v>29.5</v>
      </c>
    </row>
    <row r="187" customFormat="false" ht="13" hidden="false" customHeight="false" outlineLevel="0" collapsed="false">
      <c r="C187" s="1" t="n">
        <v>5</v>
      </c>
      <c r="D187" s="366" t="s">
        <v>245</v>
      </c>
      <c r="E187" s="381" t="n">
        <v>99.67</v>
      </c>
      <c r="F187" s="381" t="n">
        <v>101.07</v>
      </c>
      <c r="G187" s="381" t="n">
        <v>99.16</v>
      </c>
      <c r="H187" s="382" t="n">
        <v>110.51</v>
      </c>
      <c r="I187" s="382" t="n">
        <v>111.26</v>
      </c>
      <c r="J187" s="382" t="n">
        <v>111.63</v>
      </c>
      <c r="K187" s="383" t="n">
        <v>90.28</v>
      </c>
      <c r="L187" s="383" t="n">
        <v>88.24</v>
      </c>
      <c r="M187" s="384" t="n">
        <v>87.41</v>
      </c>
      <c r="N187" s="385" t="n">
        <v>28.6</v>
      </c>
      <c r="O187" s="386" t="n">
        <v>55.6</v>
      </c>
      <c r="P187" s="386" t="n">
        <v>55.6</v>
      </c>
      <c r="Q187" s="387" t="n">
        <v>-164.8</v>
      </c>
      <c r="R187" s="388" t="n">
        <v>-187.8</v>
      </c>
      <c r="S187" s="388" t="n">
        <v>-766.2</v>
      </c>
      <c r="T187" s="389" t="n">
        <v>-16.48</v>
      </c>
      <c r="U187" s="389" t="n">
        <v>-18.78</v>
      </c>
      <c r="V187" s="390" t="n">
        <v>-76.62</v>
      </c>
      <c r="W187" s="391" t="n">
        <v>81.8</v>
      </c>
      <c r="X187" s="391" t="n">
        <v>80</v>
      </c>
      <c r="Y187" s="391" t="n">
        <v>33.3</v>
      </c>
      <c r="Z187" s="391" t="n">
        <v>94.2</v>
      </c>
      <c r="AA187" s="391" t="n">
        <v>98.3</v>
      </c>
      <c r="AB187" s="391" t="n">
        <v>91.1</v>
      </c>
      <c r="AC187" s="394"/>
      <c r="AE187" s="3" t="n">
        <v>50</v>
      </c>
      <c r="AI187" s="1" t="n">
        <v>5</v>
      </c>
      <c r="AJ187" s="366" t="s">
        <v>245</v>
      </c>
      <c r="AK187" s="1" t="n">
        <v>99.5</v>
      </c>
      <c r="AL187" s="1" t="n">
        <v>159.5</v>
      </c>
      <c r="AM187" s="1" t="n">
        <v>219.5</v>
      </c>
      <c r="AN187" s="3" t="n">
        <v>139.5</v>
      </c>
      <c r="AO187" s="3" t="n">
        <v>29.5</v>
      </c>
    </row>
    <row r="188" customFormat="false" ht="13" hidden="false" customHeight="false" outlineLevel="0" collapsed="false">
      <c r="C188" s="1" t="n">
        <v>6</v>
      </c>
      <c r="D188" s="1"/>
      <c r="E188" s="381" t="n">
        <v>103.73</v>
      </c>
      <c r="F188" s="381" t="n">
        <v>101.83</v>
      </c>
      <c r="G188" s="381" t="n">
        <v>100.3</v>
      </c>
      <c r="H188" s="382" t="n">
        <v>111.6</v>
      </c>
      <c r="I188" s="382" t="n">
        <v>110.79</v>
      </c>
      <c r="J188" s="382" t="n">
        <v>111.17</v>
      </c>
      <c r="K188" s="383" t="n">
        <v>88.37</v>
      </c>
      <c r="L188" s="383" t="n">
        <v>88.87</v>
      </c>
      <c r="M188" s="384" t="n">
        <v>87.37</v>
      </c>
      <c r="N188" s="385" t="n">
        <v>57.1</v>
      </c>
      <c r="O188" s="386" t="n">
        <v>33.3</v>
      </c>
      <c r="P188" s="386" t="n">
        <v>33.3</v>
      </c>
      <c r="Q188" s="387" t="n">
        <v>-157.7</v>
      </c>
      <c r="R188" s="388" t="n">
        <v>-204.5</v>
      </c>
      <c r="S188" s="388" t="n">
        <v>-782.9</v>
      </c>
      <c r="T188" s="389" t="n">
        <v>-15.77</v>
      </c>
      <c r="U188" s="389" t="n">
        <v>-20.45</v>
      </c>
      <c r="V188" s="390" t="n">
        <v>-78.29</v>
      </c>
      <c r="W188" s="391" t="n">
        <v>72.7</v>
      </c>
      <c r="X188" s="391" t="n">
        <v>45</v>
      </c>
      <c r="Y188" s="391" t="n">
        <v>38.9</v>
      </c>
      <c r="Z188" s="391" t="n">
        <v>95.8</v>
      </c>
      <c r="AA188" s="391" t="n">
        <v>98.3</v>
      </c>
      <c r="AB188" s="391" t="n">
        <v>90.8</v>
      </c>
      <c r="AC188" s="394"/>
      <c r="AE188" s="3" t="n">
        <v>50</v>
      </c>
      <c r="AI188" s="1" t="n">
        <v>6</v>
      </c>
      <c r="AJ188" s="1"/>
      <c r="AK188" s="1"/>
      <c r="AL188" s="1"/>
      <c r="AM188" s="1"/>
    </row>
    <row r="189" customFormat="false" ht="13" hidden="false" customHeight="false" outlineLevel="0" collapsed="false">
      <c r="C189" s="1" t="n">
        <v>7</v>
      </c>
      <c r="D189" s="1"/>
      <c r="E189" s="381" t="n">
        <v>106.03</v>
      </c>
      <c r="F189" s="381" t="n">
        <v>103.14</v>
      </c>
      <c r="G189" s="381" t="n">
        <v>101.42</v>
      </c>
      <c r="H189" s="382" t="n">
        <v>112.26</v>
      </c>
      <c r="I189" s="382" t="n">
        <v>111.46</v>
      </c>
      <c r="J189" s="382" t="n">
        <v>111.53</v>
      </c>
      <c r="K189" s="383" t="n">
        <v>89.62</v>
      </c>
      <c r="L189" s="383" t="n">
        <v>89.42</v>
      </c>
      <c r="M189" s="384" t="n">
        <v>87.79</v>
      </c>
      <c r="N189" s="385" t="n">
        <v>57.1</v>
      </c>
      <c r="O189" s="386" t="n">
        <v>66.7</v>
      </c>
      <c r="P189" s="386" t="n">
        <v>55.6</v>
      </c>
      <c r="Q189" s="387" t="n">
        <v>-150.6</v>
      </c>
      <c r="R189" s="388" t="n">
        <v>-187.8</v>
      </c>
      <c r="S189" s="388" t="n">
        <v>-777.3</v>
      </c>
      <c r="T189" s="389" t="n">
        <v>-15.06</v>
      </c>
      <c r="U189" s="389" t="n">
        <v>-18.78</v>
      </c>
      <c r="V189" s="390" t="n">
        <v>-77.73</v>
      </c>
      <c r="W189" s="391" t="n">
        <v>72.7</v>
      </c>
      <c r="X189" s="391" t="n">
        <v>65</v>
      </c>
      <c r="Y189" s="391" t="n">
        <v>50</v>
      </c>
      <c r="Z189" s="391" t="n">
        <v>97</v>
      </c>
      <c r="AA189" s="391" t="n">
        <v>99.2</v>
      </c>
      <c r="AB189" s="391" t="n">
        <v>90.8</v>
      </c>
      <c r="AC189" s="394"/>
      <c r="AE189" s="3" t="n">
        <v>50</v>
      </c>
      <c r="AI189" s="1" t="n">
        <v>7</v>
      </c>
      <c r="AJ189" s="1"/>
      <c r="AK189" s="1"/>
      <c r="AL189" s="1"/>
      <c r="AM189" s="1"/>
    </row>
    <row r="190" customFormat="false" ht="13" hidden="false" customHeight="false" outlineLevel="0" collapsed="false">
      <c r="C190" s="1" t="n">
        <v>8</v>
      </c>
      <c r="D190" s="1"/>
      <c r="E190" s="381" t="n">
        <v>106.73</v>
      </c>
      <c r="F190" s="381" t="n">
        <v>105.5</v>
      </c>
      <c r="G190" s="381" t="n">
        <v>102.55</v>
      </c>
      <c r="H190" s="382" t="n">
        <v>113.13</v>
      </c>
      <c r="I190" s="382" t="n">
        <v>112.33</v>
      </c>
      <c r="J190" s="382" t="n">
        <v>111.55</v>
      </c>
      <c r="K190" s="383" t="n">
        <v>90.32</v>
      </c>
      <c r="L190" s="383" t="n">
        <v>89.44</v>
      </c>
      <c r="M190" s="384" t="n">
        <v>88.41</v>
      </c>
      <c r="N190" s="385" t="n">
        <v>85.7</v>
      </c>
      <c r="O190" s="386" t="n">
        <v>66.7</v>
      </c>
      <c r="P190" s="386" t="n">
        <v>38.9</v>
      </c>
      <c r="Q190" s="387" t="n">
        <v>-114.9</v>
      </c>
      <c r="R190" s="388" t="n">
        <v>-171.1</v>
      </c>
      <c r="S190" s="388" t="n">
        <v>-788.4</v>
      </c>
      <c r="T190" s="389" t="n">
        <v>-11.49</v>
      </c>
      <c r="U190" s="389" t="n">
        <v>-17.11</v>
      </c>
      <c r="V190" s="390" t="n">
        <v>-78.84</v>
      </c>
      <c r="W190" s="391" t="n">
        <v>72.7</v>
      </c>
      <c r="X190" s="391" t="n">
        <v>85</v>
      </c>
      <c r="Y190" s="391" t="n">
        <v>50</v>
      </c>
      <c r="Z190" s="391" t="n">
        <v>96.8</v>
      </c>
      <c r="AA190" s="391" t="n">
        <v>100.6</v>
      </c>
      <c r="AB190" s="391" t="n">
        <v>91.1</v>
      </c>
      <c r="AC190" s="394"/>
      <c r="AE190" s="3" t="n">
        <v>50</v>
      </c>
      <c r="AI190" s="1" t="n">
        <v>8</v>
      </c>
      <c r="AJ190" s="1"/>
      <c r="AK190" s="1"/>
      <c r="AL190" s="1"/>
      <c r="AM190" s="1"/>
    </row>
    <row r="191" customFormat="false" ht="13" hidden="false" customHeight="false" outlineLevel="0" collapsed="false">
      <c r="C191" s="1" t="n">
        <v>9</v>
      </c>
      <c r="D191" s="1"/>
      <c r="E191" s="381" t="n">
        <v>113.04</v>
      </c>
      <c r="F191" s="381" t="n">
        <v>108.6</v>
      </c>
      <c r="G191" s="381" t="n">
        <v>104.68</v>
      </c>
      <c r="H191" s="382" t="n">
        <v>116.63</v>
      </c>
      <c r="I191" s="382" t="n">
        <v>114.01</v>
      </c>
      <c r="J191" s="382" t="n">
        <v>112.83</v>
      </c>
      <c r="K191" s="383" t="n">
        <v>90.58</v>
      </c>
      <c r="L191" s="383" t="n">
        <v>90.17</v>
      </c>
      <c r="M191" s="384" t="n">
        <v>89.09</v>
      </c>
      <c r="N191" s="385" t="n">
        <v>85.7</v>
      </c>
      <c r="O191" s="386" t="n">
        <v>77.8</v>
      </c>
      <c r="P191" s="386" t="n">
        <v>55.6</v>
      </c>
      <c r="Q191" s="387" t="n">
        <v>-79.1999999999998</v>
      </c>
      <c r="R191" s="388" t="n">
        <v>-143.3</v>
      </c>
      <c r="S191" s="388" t="n">
        <v>-782.8</v>
      </c>
      <c r="T191" s="389" t="n">
        <v>-7.91999999999998</v>
      </c>
      <c r="U191" s="389" t="n">
        <v>-14.33</v>
      </c>
      <c r="V191" s="390" t="n">
        <v>-78.28</v>
      </c>
      <c r="W191" s="391" t="n">
        <v>72.7</v>
      </c>
      <c r="X191" s="391" t="n">
        <v>90</v>
      </c>
      <c r="Y191" s="391" t="n">
        <v>61.1</v>
      </c>
      <c r="Z191" s="391" t="n">
        <v>97.7</v>
      </c>
      <c r="AA191" s="391" t="n">
        <v>101.4</v>
      </c>
      <c r="AB191" s="391" t="n">
        <v>91.4</v>
      </c>
      <c r="AC191" s="394"/>
      <c r="AE191" s="3" t="n">
        <v>50</v>
      </c>
      <c r="AI191" s="1" t="n">
        <v>9</v>
      </c>
      <c r="AJ191" s="1"/>
      <c r="AK191" s="1"/>
      <c r="AL191" s="1"/>
      <c r="AM191" s="1"/>
    </row>
    <row r="192" customFormat="false" ht="13" hidden="false" customHeight="false" outlineLevel="0" collapsed="false">
      <c r="C192" s="1" t="n">
        <v>10</v>
      </c>
      <c r="D192" s="1"/>
      <c r="E192" s="381" t="n">
        <v>109.49</v>
      </c>
      <c r="F192" s="381" t="n">
        <v>109.75</v>
      </c>
      <c r="G192" s="381" t="n">
        <v>105.83</v>
      </c>
      <c r="H192" s="382" t="n">
        <v>112.58</v>
      </c>
      <c r="I192" s="382" t="n">
        <v>114.11</v>
      </c>
      <c r="J192" s="382" t="n">
        <v>113.24</v>
      </c>
      <c r="K192" s="383" t="n">
        <v>89.5</v>
      </c>
      <c r="L192" s="383" t="n">
        <v>90.13</v>
      </c>
      <c r="M192" s="384" t="n">
        <v>89.52</v>
      </c>
      <c r="N192" s="385" t="n">
        <v>57.1</v>
      </c>
      <c r="O192" s="386" t="n">
        <v>44.4</v>
      </c>
      <c r="P192" s="386" t="n">
        <v>33.3</v>
      </c>
      <c r="Q192" s="387" t="n">
        <v>-72.0999999999998</v>
      </c>
      <c r="R192" s="388" t="n">
        <v>-148.9</v>
      </c>
      <c r="S192" s="388" t="n">
        <v>-799.5</v>
      </c>
      <c r="T192" s="389" t="n">
        <v>-7.20999999999998</v>
      </c>
      <c r="U192" s="389" t="n">
        <v>-14.89</v>
      </c>
      <c r="V192" s="390" t="n">
        <v>-79.95</v>
      </c>
      <c r="W192" s="391" t="n">
        <v>81.8</v>
      </c>
      <c r="X192" s="391" t="n">
        <v>80</v>
      </c>
      <c r="Y192" s="391" t="n">
        <v>44.4</v>
      </c>
      <c r="Z192" s="391" t="n">
        <v>98.7</v>
      </c>
      <c r="AA192" s="391" t="n">
        <v>101.7</v>
      </c>
      <c r="AB192" s="391" t="n">
        <v>91</v>
      </c>
      <c r="AC192" s="394"/>
      <c r="AE192" s="3" t="n">
        <v>50</v>
      </c>
      <c r="AI192" s="1" t="n">
        <v>10</v>
      </c>
      <c r="AJ192" s="1"/>
      <c r="AK192" s="1"/>
      <c r="AL192" s="1"/>
      <c r="AM192" s="1"/>
    </row>
    <row r="193" customFormat="false" ht="13" hidden="false" customHeight="false" outlineLevel="0" collapsed="false">
      <c r="C193" s="1" t="n">
        <v>11</v>
      </c>
      <c r="D193" s="1"/>
      <c r="E193" s="381" t="n">
        <v>113.89</v>
      </c>
      <c r="F193" s="381" t="n">
        <v>112.14</v>
      </c>
      <c r="G193" s="381" t="n">
        <v>107.51</v>
      </c>
      <c r="H193" s="382" t="n">
        <v>112.73</v>
      </c>
      <c r="I193" s="382" t="n">
        <v>113.98</v>
      </c>
      <c r="J193" s="382" t="n">
        <v>113.47</v>
      </c>
      <c r="K193" s="383" t="n">
        <v>87.57</v>
      </c>
      <c r="L193" s="383" t="n">
        <v>89.22</v>
      </c>
      <c r="M193" s="384" t="n">
        <v>89.46</v>
      </c>
      <c r="N193" s="385" t="n">
        <v>85.7</v>
      </c>
      <c r="O193" s="386" t="n">
        <v>44.4</v>
      </c>
      <c r="P193" s="386" t="n">
        <v>0</v>
      </c>
      <c r="Q193" s="387" t="n">
        <v>-36.3999999999998</v>
      </c>
      <c r="R193" s="388" t="n">
        <v>-154.5</v>
      </c>
      <c r="S193" s="388" t="n">
        <v>-849.5</v>
      </c>
      <c r="T193" s="389" t="n">
        <v>-3.63999999999998</v>
      </c>
      <c r="U193" s="389" t="n">
        <v>-15.45</v>
      </c>
      <c r="V193" s="390" t="n">
        <v>-84.95</v>
      </c>
      <c r="W193" s="391" t="n">
        <v>81.8</v>
      </c>
      <c r="X193" s="391" t="n">
        <v>70</v>
      </c>
      <c r="Y193" s="391" t="n">
        <v>44.4</v>
      </c>
      <c r="Z193" s="391" t="n">
        <v>99</v>
      </c>
      <c r="AA193" s="391" t="n">
        <v>102.5</v>
      </c>
      <c r="AB193" s="391" t="n">
        <v>91.6</v>
      </c>
      <c r="AC193" s="394"/>
      <c r="AE193" s="3" t="n">
        <v>50</v>
      </c>
      <c r="AI193" s="1" t="n">
        <v>11</v>
      </c>
      <c r="AJ193" s="1"/>
      <c r="AK193" s="1"/>
      <c r="AL193" s="1"/>
      <c r="AM193" s="1"/>
    </row>
    <row r="194" customFormat="false" ht="13" hidden="false" customHeight="false" outlineLevel="0" collapsed="false">
      <c r="C194" s="1" t="n">
        <v>12</v>
      </c>
      <c r="D194" s="1"/>
      <c r="E194" s="381" t="n">
        <v>111.66</v>
      </c>
      <c r="F194" s="381" t="n">
        <v>111.68</v>
      </c>
      <c r="G194" s="381" t="n">
        <v>109.22</v>
      </c>
      <c r="H194" s="382" t="n">
        <v>113.34</v>
      </c>
      <c r="I194" s="382" t="n">
        <v>112.88</v>
      </c>
      <c r="J194" s="382" t="n">
        <v>113.68</v>
      </c>
      <c r="K194" s="383" t="n">
        <v>90.63</v>
      </c>
      <c r="L194" s="383" t="n">
        <v>89.23</v>
      </c>
      <c r="M194" s="384" t="n">
        <v>89.51</v>
      </c>
      <c r="N194" s="385" t="n">
        <v>42.9</v>
      </c>
      <c r="O194" s="386" t="n">
        <v>22.2</v>
      </c>
      <c r="P194" s="386" t="n">
        <v>33.3</v>
      </c>
      <c r="Q194" s="387" t="n">
        <v>-43.4999999999998</v>
      </c>
      <c r="R194" s="388" t="n">
        <v>-182.3</v>
      </c>
      <c r="S194" s="388" t="n">
        <v>-866.2</v>
      </c>
      <c r="T194" s="389" t="n">
        <v>-4.34999999999998</v>
      </c>
      <c r="U194" s="389" t="n">
        <v>-18.23</v>
      </c>
      <c r="V194" s="390" t="n">
        <v>-86.62</v>
      </c>
      <c r="W194" s="391" t="n">
        <v>81.8</v>
      </c>
      <c r="X194" s="391" t="n">
        <v>80</v>
      </c>
      <c r="Y194" s="391" t="n">
        <v>44.4</v>
      </c>
      <c r="Z194" s="391" t="n">
        <v>99.9</v>
      </c>
      <c r="AA194" s="391" t="n">
        <v>102.5</v>
      </c>
      <c r="AB194" s="391" t="n">
        <v>91.5</v>
      </c>
      <c r="AC194" s="394"/>
      <c r="AE194" s="3" t="n">
        <v>50</v>
      </c>
      <c r="AI194" s="1" t="n">
        <v>12</v>
      </c>
      <c r="AJ194" s="1"/>
      <c r="AK194" s="1"/>
      <c r="AL194" s="1"/>
      <c r="AM194" s="1"/>
    </row>
    <row r="195" customFormat="false" ht="26" hidden="false" customHeight="false" outlineLevel="0" collapsed="false">
      <c r="A195" s="3" t="n">
        <v>2000</v>
      </c>
      <c r="B195" s="353" t="n">
        <v>12</v>
      </c>
      <c r="C195" s="1" t="n">
        <v>1</v>
      </c>
      <c r="D195" s="1"/>
      <c r="E195" s="381" t="n">
        <v>118.48</v>
      </c>
      <c r="F195" s="381" t="n">
        <v>114.68</v>
      </c>
      <c r="G195" s="381" t="n">
        <v>111.33</v>
      </c>
      <c r="H195" s="382" t="n">
        <v>114.29</v>
      </c>
      <c r="I195" s="382" t="n">
        <v>113.45</v>
      </c>
      <c r="J195" s="382" t="n">
        <v>113.91</v>
      </c>
      <c r="K195" s="383" t="n">
        <v>88.4</v>
      </c>
      <c r="L195" s="383" t="n">
        <v>88.87</v>
      </c>
      <c r="M195" s="384" t="n">
        <v>89.52</v>
      </c>
      <c r="N195" s="385" t="n">
        <v>85.7</v>
      </c>
      <c r="O195" s="386" t="n">
        <v>55.6</v>
      </c>
      <c r="P195" s="386" t="n">
        <v>22.2</v>
      </c>
      <c r="Q195" s="387" t="n">
        <v>-7.79999999999979</v>
      </c>
      <c r="R195" s="388" t="n">
        <v>-176.7</v>
      </c>
      <c r="S195" s="388" t="n">
        <v>-894</v>
      </c>
      <c r="T195" s="389" t="n">
        <v>-0.779999999999979</v>
      </c>
      <c r="U195" s="389" t="n">
        <v>-17.67</v>
      </c>
      <c r="V195" s="390" t="n">
        <v>-89.4</v>
      </c>
      <c r="W195" s="391" t="n">
        <v>72.7</v>
      </c>
      <c r="X195" s="391" t="n">
        <v>70</v>
      </c>
      <c r="Y195" s="391" t="n">
        <v>44.4</v>
      </c>
      <c r="Z195" s="391" t="n">
        <v>101.5</v>
      </c>
      <c r="AA195" s="391" t="n">
        <v>103.2</v>
      </c>
      <c r="AB195" s="391" t="n">
        <v>91.6</v>
      </c>
      <c r="AC195" s="394"/>
      <c r="AE195" s="3" t="n">
        <v>50</v>
      </c>
      <c r="AF195" s="3" t="n">
        <v>2000</v>
      </c>
      <c r="AG195" s="395" t="s">
        <v>259</v>
      </c>
      <c r="AI195" s="1" t="n">
        <v>1</v>
      </c>
      <c r="AJ195" s="1"/>
      <c r="AK195" s="1"/>
      <c r="AL195" s="1"/>
      <c r="AM195" s="1"/>
    </row>
    <row r="196" customFormat="false" ht="13" hidden="false" customHeight="false" outlineLevel="0" collapsed="false">
      <c r="C196" s="1" t="n">
        <v>2</v>
      </c>
      <c r="D196" s="1"/>
      <c r="E196" s="381" t="n">
        <v>118.27</v>
      </c>
      <c r="F196" s="381" t="n">
        <v>116.14</v>
      </c>
      <c r="G196" s="381" t="n">
        <v>113.08</v>
      </c>
      <c r="H196" s="382" t="n">
        <v>119.3</v>
      </c>
      <c r="I196" s="382" t="n">
        <v>115.64</v>
      </c>
      <c r="J196" s="382" t="n">
        <v>114.45</v>
      </c>
      <c r="K196" s="383" t="n">
        <v>94.12</v>
      </c>
      <c r="L196" s="383" t="n">
        <v>91.05</v>
      </c>
      <c r="M196" s="384" t="n">
        <v>90.16</v>
      </c>
      <c r="N196" s="385" t="n">
        <v>57.1</v>
      </c>
      <c r="O196" s="386" t="n">
        <v>100</v>
      </c>
      <c r="P196" s="386" t="n">
        <v>66.7</v>
      </c>
      <c r="Q196" s="387" t="n">
        <v>-0.69999999999979</v>
      </c>
      <c r="R196" s="388" t="n">
        <v>-126.7</v>
      </c>
      <c r="S196" s="388" t="n">
        <v>-877.3</v>
      </c>
      <c r="T196" s="389" t="n">
        <v>-0.069999999999979</v>
      </c>
      <c r="U196" s="389" t="n">
        <v>-12.67</v>
      </c>
      <c r="V196" s="390" t="n">
        <v>-87.73</v>
      </c>
      <c r="W196" s="391" t="n">
        <v>90.9</v>
      </c>
      <c r="X196" s="391" t="n">
        <v>50</v>
      </c>
      <c r="Y196" s="391" t="n">
        <v>61.1</v>
      </c>
      <c r="Z196" s="391" t="n">
        <v>101.7</v>
      </c>
      <c r="AA196" s="391" t="n">
        <v>104.1</v>
      </c>
      <c r="AB196" s="391" t="n">
        <v>92</v>
      </c>
      <c r="AC196" s="394"/>
      <c r="AE196" s="3" t="n">
        <v>50</v>
      </c>
      <c r="AI196" s="1" t="n">
        <v>2</v>
      </c>
      <c r="AJ196" s="1"/>
      <c r="AK196" s="1"/>
      <c r="AL196" s="1"/>
      <c r="AM196" s="1"/>
    </row>
    <row r="197" customFormat="false" ht="13" hidden="false" customHeight="false" outlineLevel="0" collapsed="false">
      <c r="C197" s="1" t="n">
        <v>3</v>
      </c>
      <c r="D197" s="1"/>
      <c r="E197" s="381" t="n">
        <v>117.27</v>
      </c>
      <c r="F197" s="381" t="n">
        <v>118.01</v>
      </c>
      <c r="G197" s="381" t="n">
        <v>114.59</v>
      </c>
      <c r="H197" s="382" t="n">
        <v>118.34</v>
      </c>
      <c r="I197" s="382" t="n">
        <v>117.31</v>
      </c>
      <c r="J197" s="382" t="n">
        <v>115.6</v>
      </c>
      <c r="K197" s="383" t="n">
        <v>93.06</v>
      </c>
      <c r="L197" s="383" t="n">
        <v>91.86</v>
      </c>
      <c r="M197" s="384" t="n">
        <v>90.55</v>
      </c>
      <c r="N197" s="385" t="n">
        <v>85.7</v>
      </c>
      <c r="O197" s="386" t="n">
        <v>100</v>
      </c>
      <c r="P197" s="386" t="n">
        <v>55.6</v>
      </c>
      <c r="Q197" s="387" t="n">
        <v>35.0000000000002</v>
      </c>
      <c r="R197" s="388" t="n">
        <v>-76.6999999999999</v>
      </c>
      <c r="S197" s="388" t="n">
        <v>-871.7</v>
      </c>
      <c r="T197" s="389" t="n">
        <v>3.50000000000002</v>
      </c>
      <c r="U197" s="389" t="n">
        <v>-7.66999999999999</v>
      </c>
      <c r="V197" s="390" t="n">
        <v>-87.17</v>
      </c>
      <c r="W197" s="391" t="n">
        <v>63.6</v>
      </c>
      <c r="X197" s="391" t="n">
        <v>80</v>
      </c>
      <c r="Y197" s="391" t="n">
        <v>77.8</v>
      </c>
      <c r="Z197" s="391" t="n">
        <v>100.9</v>
      </c>
      <c r="AA197" s="391" t="n">
        <v>105.1</v>
      </c>
      <c r="AB197" s="391" t="n">
        <v>93</v>
      </c>
      <c r="AC197" s="394"/>
      <c r="AE197" s="3" t="n">
        <v>50</v>
      </c>
      <c r="AI197" s="1" t="n">
        <v>3</v>
      </c>
      <c r="AJ197" s="1"/>
      <c r="AK197" s="1"/>
      <c r="AL197" s="1"/>
      <c r="AM197" s="1"/>
    </row>
    <row r="198" customFormat="false" ht="13" hidden="false" customHeight="false" outlineLevel="0" collapsed="false">
      <c r="C198" s="1" t="n">
        <v>4</v>
      </c>
      <c r="D198" s="1"/>
      <c r="E198" s="381" t="n">
        <v>122.62</v>
      </c>
      <c r="F198" s="381" t="n">
        <v>119.39</v>
      </c>
      <c r="G198" s="381" t="n">
        <v>115.95</v>
      </c>
      <c r="H198" s="382" t="n">
        <v>119.92</v>
      </c>
      <c r="I198" s="382" t="n">
        <v>119.19</v>
      </c>
      <c r="J198" s="382" t="n">
        <v>117.04</v>
      </c>
      <c r="K198" s="383" t="n">
        <v>90.94</v>
      </c>
      <c r="L198" s="383" t="n">
        <v>92.71</v>
      </c>
      <c r="M198" s="384" t="n">
        <v>90.6</v>
      </c>
      <c r="N198" s="385" t="n">
        <v>71.4</v>
      </c>
      <c r="O198" s="386" t="n">
        <v>88.9</v>
      </c>
      <c r="P198" s="386" t="n">
        <v>33.3</v>
      </c>
      <c r="Q198" s="387" t="n">
        <v>56.4000000000002</v>
      </c>
      <c r="R198" s="388" t="n">
        <v>-37.7999999999999</v>
      </c>
      <c r="S198" s="388" t="n">
        <v>-888.4</v>
      </c>
      <c r="T198" s="389" t="n">
        <v>5.64000000000002</v>
      </c>
      <c r="U198" s="389" t="n">
        <v>-3.77999999999999</v>
      </c>
      <c r="V198" s="390" t="n">
        <v>-88.84</v>
      </c>
      <c r="W198" s="391" t="n">
        <v>72.7</v>
      </c>
      <c r="X198" s="391" t="n">
        <v>70</v>
      </c>
      <c r="Y198" s="391" t="n">
        <v>66.7</v>
      </c>
      <c r="Z198" s="391" t="n">
        <v>102.2</v>
      </c>
      <c r="AA198" s="391" t="n">
        <v>106.1</v>
      </c>
      <c r="AB198" s="391" t="n">
        <v>92.7</v>
      </c>
      <c r="AC198" s="394"/>
      <c r="AE198" s="3" t="n">
        <v>50</v>
      </c>
      <c r="AI198" s="1" t="n">
        <v>4</v>
      </c>
      <c r="AJ198" s="1"/>
      <c r="AK198" s="1"/>
      <c r="AL198" s="1"/>
      <c r="AM198" s="1"/>
    </row>
    <row r="199" customFormat="false" ht="13" hidden="false" customHeight="false" outlineLevel="0" collapsed="false">
      <c r="C199" s="1" t="n">
        <v>5</v>
      </c>
      <c r="D199" s="1"/>
      <c r="E199" s="381" t="n">
        <v>122.48</v>
      </c>
      <c r="F199" s="381" t="n">
        <v>120.79</v>
      </c>
      <c r="G199" s="381" t="n">
        <v>117.81</v>
      </c>
      <c r="H199" s="382" t="n">
        <v>116.86</v>
      </c>
      <c r="I199" s="382" t="n">
        <v>118.37</v>
      </c>
      <c r="J199" s="382" t="n">
        <v>117.74</v>
      </c>
      <c r="K199" s="383" t="n">
        <v>91.67</v>
      </c>
      <c r="L199" s="383" t="n">
        <v>91.89</v>
      </c>
      <c r="M199" s="384" t="n">
        <v>90.91</v>
      </c>
      <c r="N199" s="385" t="n">
        <v>71.4</v>
      </c>
      <c r="O199" s="386" t="n">
        <v>22.2</v>
      </c>
      <c r="P199" s="386" t="n">
        <v>22.2</v>
      </c>
      <c r="Q199" s="387" t="n">
        <v>77.8000000000002</v>
      </c>
      <c r="R199" s="388" t="n">
        <v>-65.5999999999999</v>
      </c>
      <c r="S199" s="388" t="n">
        <v>-916.2</v>
      </c>
      <c r="T199" s="389" t="n">
        <v>7.78000000000002</v>
      </c>
      <c r="U199" s="389" t="n">
        <v>-6.55999999999999</v>
      </c>
      <c r="V199" s="390" t="n">
        <v>-91.62</v>
      </c>
      <c r="W199" s="391" t="n">
        <v>45.5</v>
      </c>
      <c r="X199" s="391" t="n">
        <v>80</v>
      </c>
      <c r="Y199" s="391" t="n">
        <v>55.6</v>
      </c>
      <c r="Z199" s="391" t="n">
        <v>102.2</v>
      </c>
      <c r="AA199" s="391" t="n">
        <v>106.1</v>
      </c>
      <c r="AB199" s="391" t="n">
        <v>92.7</v>
      </c>
      <c r="AC199" s="394"/>
      <c r="AE199" s="3" t="n">
        <v>50</v>
      </c>
      <c r="AI199" s="1" t="n">
        <v>5</v>
      </c>
      <c r="AJ199" s="1"/>
      <c r="AK199" s="1"/>
      <c r="AL199" s="1"/>
      <c r="AM199" s="1"/>
    </row>
    <row r="200" customFormat="false" ht="13" hidden="false" customHeight="false" outlineLevel="0" collapsed="false">
      <c r="C200" s="1" t="n">
        <v>6</v>
      </c>
      <c r="D200" s="1"/>
      <c r="E200" s="381" t="n">
        <v>121.39</v>
      </c>
      <c r="F200" s="381" t="n">
        <v>122.16</v>
      </c>
      <c r="G200" s="381" t="n">
        <v>118.88</v>
      </c>
      <c r="H200" s="382" t="n">
        <v>119.25</v>
      </c>
      <c r="I200" s="382" t="n">
        <v>118.68</v>
      </c>
      <c r="J200" s="382" t="n">
        <v>118.73</v>
      </c>
      <c r="K200" s="383" t="n">
        <v>91.64</v>
      </c>
      <c r="L200" s="383" t="n">
        <v>91.42</v>
      </c>
      <c r="M200" s="384" t="n">
        <v>91.49</v>
      </c>
      <c r="N200" s="385" t="n">
        <v>57.1</v>
      </c>
      <c r="O200" s="386" t="n">
        <v>55.6</v>
      </c>
      <c r="P200" s="386" t="n">
        <v>22.2</v>
      </c>
      <c r="Q200" s="387" t="n">
        <v>84.9000000000002</v>
      </c>
      <c r="R200" s="388" t="n">
        <v>-59.9999999999999</v>
      </c>
      <c r="S200" s="388" t="n">
        <v>-944</v>
      </c>
      <c r="T200" s="389" t="n">
        <v>8.49000000000002</v>
      </c>
      <c r="U200" s="389" t="n">
        <v>-5.99999999999999</v>
      </c>
      <c r="V200" s="390" t="n">
        <v>-94.4</v>
      </c>
      <c r="W200" s="391" t="n">
        <v>77.3</v>
      </c>
      <c r="X200" s="391" t="n">
        <v>80</v>
      </c>
      <c r="Y200" s="391" t="n">
        <v>27.8</v>
      </c>
      <c r="Z200" s="391" t="n">
        <v>102.8</v>
      </c>
      <c r="AA200" s="391" t="n">
        <v>107.4</v>
      </c>
      <c r="AB200" s="391" t="n">
        <v>92.5</v>
      </c>
      <c r="AC200" s="394"/>
      <c r="AE200" s="3" t="n">
        <v>50</v>
      </c>
      <c r="AI200" s="1" t="n">
        <v>6</v>
      </c>
      <c r="AJ200" s="1"/>
      <c r="AK200" s="1"/>
      <c r="AL200" s="1"/>
      <c r="AM200" s="1"/>
    </row>
    <row r="201" customFormat="false" ht="13" hidden="false" customHeight="false" outlineLevel="0" collapsed="false">
      <c r="C201" s="1" t="n">
        <v>7</v>
      </c>
      <c r="D201" s="366" t="s">
        <v>243</v>
      </c>
      <c r="E201" s="381" t="n">
        <v>123.94</v>
      </c>
      <c r="F201" s="381" t="n">
        <v>122.6</v>
      </c>
      <c r="G201" s="381" t="n">
        <v>120.64</v>
      </c>
      <c r="H201" s="382" t="n">
        <v>117.71</v>
      </c>
      <c r="I201" s="382" t="n">
        <v>117.94</v>
      </c>
      <c r="J201" s="382" t="n">
        <v>118.42</v>
      </c>
      <c r="K201" s="383" t="n">
        <v>90.17</v>
      </c>
      <c r="L201" s="383" t="n">
        <v>91.16</v>
      </c>
      <c r="M201" s="384" t="n">
        <v>91.43</v>
      </c>
      <c r="N201" s="385" t="n">
        <v>57.1</v>
      </c>
      <c r="O201" s="386" t="n">
        <v>33.3</v>
      </c>
      <c r="P201" s="386" t="n">
        <v>44.4</v>
      </c>
      <c r="Q201" s="387" t="n">
        <v>92.0000000000002</v>
      </c>
      <c r="R201" s="388" t="n">
        <v>-76.6999999999999</v>
      </c>
      <c r="S201" s="388" t="n">
        <v>-949.6</v>
      </c>
      <c r="T201" s="389" t="n">
        <v>9.20000000000002</v>
      </c>
      <c r="U201" s="389" t="n">
        <v>-7.66999999999999</v>
      </c>
      <c r="V201" s="390" t="n">
        <v>-94.96</v>
      </c>
      <c r="W201" s="391" t="n">
        <v>54.5</v>
      </c>
      <c r="X201" s="391" t="n">
        <v>90</v>
      </c>
      <c r="Y201" s="391" t="n">
        <v>50</v>
      </c>
      <c r="Z201" s="391" t="n">
        <v>103.1</v>
      </c>
      <c r="AA201" s="391" t="n">
        <v>107.2</v>
      </c>
      <c r="AB201" s="391" t="n">
        <v>92.6</v>
      </c>
      <c r="AC201" s="394"/>
      <c r="AE201" s="3" t="n">
        <v>50</v>
      </c>
      <c r="AI201" s="1" t="n">
        <v>7</v>
      </c>
      <c r="AJ201" s="366" t="s">
        <v>243</v>
      </c>
      <c r="AK201" s="1"/>
      <c r="AL201" s="1"/>
      <c r="AM201" s="1"/>
    </row>
    <row r="202" customFormat="false" ht="13" hidden="false" customHeight="false" outlineLevel="0" collapsed="false">
      <c r="C202" s="1" t="n">
        <v>8</v>
      </c>
      <c r="D202" s="1"/>
      <c r="E202" s="381" t="n">
        <v>123.37</v>
      </c>
      <c r="F202" s="381" t="n">
        <v>122.9</v>
      </c>
      <c r="G202" s="381" t="n">
        <v>121.33</v>
      </c>
      <c r="H202" s="382" t="n">
        <v>119.63</v>
      </c>
      <c r="I202" s="382" t="n">
        <v>118.86</v>
      </c>
      <c r="J202" s="382" t="n">
        <v>118.67</v>
      </c>
      <c r="K202" s="383" t="n">
        <v>92.07</v>
      </c>
      <c r="L202" s="383" t="n">
        <v>91.29</v>
      </c>
      <c r="M202" s="384" t="n">
        <v>91.95</v>
      </c>
      <c r="N202" s="385" t="n">
        <v>50</v>
      </c>
      <c r="O202" s="386" t="n">
        <v>61.1</v>
      </c>
      <c r="P202" s="386" t="n">
        <v>38.9</v>
      </c>
      <c r="Q202" s="387" t="n">
        <v>92.0000000000002</v>
      </c>
      <c r="R202" s="388" t="n">
        <v>-65.5999999999999</v>
      </c>
      <c r="S202" s="388" t="n">
        <v>-960.7</v>
      </c>
      <c r="T202" s="389" t="n">
        <v>9.20000000000002</v>
      </c>
      <c r="U202" s="389" t="n">
        <v>-6.55999999999999</v>
      </c>
      <c r="V202" s="390" t="n">
        <v>-96.07</v>
      </c>
      <c r="W202" s="391" t="n">
        <v>81.8</v>
      </c>
      <c r="X202" s="391" t="n">
        <v>90</v>
      </c>
      <c r="Y202" s="391" t="n">
        <v>27.8</v>
      </c>
      <c r="Z202" s="391" t="n">
        <v>103.8</v>
      </c>
      <c r="AA202" s="391" t="n">
        <v>108.5</v>
      </c>
      <c r="AB202" s="391" t="n">
        <v>92.8</v>
      </c>
      <c r="AC202" s="394"/>
      <c r="AE202" s="3" t="n">
        <v>50</v>
      </c>
      <c r="AI202" s="1" t="n">
        <v>8</v>
      </c>
      <c r="AJ202" s="1"/>
      <c r="AK202" s="1" t="n">
        <v>99.5</v>
      </c>
      <c r="AL202" s="1" t="n">
        <v>159.5</v>
      </c>
      <c r="AM202" s="1" t="n">
        <v>219.5</v>
      </c>
      <c r="AN202" s="3" t="n">
        <v>139.5</v>
      </c>
      <c r="AO202" s="3" t="n">
        <v>29.5</v>
      </c>
    </row>
    <row r="203" customFormat="false" ht="13" hidden="false" customHeight="false" outlineLevel="0" collapsed="false">
      <c r="C203" s="1" t="n">
        <v>9</v>
      </c>
      <c r="D203" s="1"/>
      <c r="E203" s="381" t="n">
        <v>121.91</v>
      </c>
      <c r="F203" s="381" t="n">
        <v>123.07</v>
      </c>
      <c r="G203" s="381" t="n">
        <v>121.85</v>
      </c>
      <c r="H203" s="382" t="n">
        <v>119.78</v>
      </c>
      <c r="I203" s="382" t="n">
        <v>119.04</v>
      </c>
      <c r="J203" s="382" t="n">
        <v>118.65</v>
      </c>
      <c r="K203" s="383" t="n">
        <v>92.17</v>
      </c>
      <c r="L203" s="383" t="n">
        <v>91.47</v>
      </c>
      <c r="M203" s="384" t="n">
        <v>91.67</v>
      </c>
      <c r="N203" s="385" t="n">
        <v>57.1</v>
      </c>
      <c r="O203" s="386" t="n">
        <v>55.6</v>
      </c>
      <c r="P203" s="386" t="n">
        <v>50</v>
      </c>
      <c r="Q203" s="387" t="n">
        <v>99.1000000000002</v>
      </c>
      <c r="R203" s="388" t="n">
        <v>-59.9999999999999</v>
      </c>
      <c r="S203" s="388" t="n">
        <v>-960.7</v>
      </c>
      <c r="T203" s="389" t="n">
        <v>9.91000000000002</v>
      </c>
      <c r="U203" s="389" t="n">
        <v>-5.99999999999999</v>
      </c>
      <c r="V203" s="390" t="n">
        <v>-96.07</v>
      </c>
      <c r="W203" s="391" t="n">
        <v>63.6</v>
      </c>
      <c r="X203" s="391" t="n">
        <v>30</v>
      </c>
      <c r="Y203" s="391" t="n">
        <v>33.3</v>
      </c>
      <c r="Z203" s="391" t="n">
        <v>104.1</v>
      </c>
      <c r="AA203" s="391" t="n">
        <v>107.5</v>
      </c>
      <c r="AB203" s="391" t="n">
        <v>92.4</v>
      </c>
      <c r="AC203" s="394"/>
      <c r="AE203" s="3" t="n">
        <v>50</v>
      </c>
      <c r="AI203" s="1" t="n">
        <v>9</v>
      </c>
      <c r="AJ203" s="1"/>
      <c r="AK203" s="1" t="n">
        <v>99.5</v>
      </c>
      <c r="AL203" s="1" t="n">
        <v>159.5</v>
      </c>
      <c r="AM203" s="1" t="n">
        <v>219.5</v>
      </c>
      <c r="AN203" s="3" t="n">
        <v>139.5</v>
      </c>
      <c r="AO203" s="3" t="n">
        <v>29.5</v>
      </c>
    </row>
    <row r="204" customFormat="false" ht="13" hidden="false" customHeight="false" outlineLevel="0" collapsed="false">
      <c r="C204" s="1" t="n">
        <v>10</v>
      </c>
      <c r="D204" s="1"/>
      <c r="E204" s="381" t="n">
        <v>124.5</v>
      </c>
      <c r="F204" s="381" t="n">
        <v>123.26</v>
      </c>
      <c r="G204" s="381" t="n">
        <v>122.89</v>
      </c>
      <c r="H204" s="382" t="n">
        <v>119.54</v>
      </c>
      <c r="I204" s="382" t="n">
        <v>119.65</v>
      </c>
      <c r="J204" s="382" t="n">
        <v>119.18</v>
      </c>
      <c r="K204" s="383" t="n">
        <v>93.24</v>
      </c>
      <c r="L204" s="383" t="n">
        <v>92.49</v>
      </c>
      <c r="M204" s="384" t="n">
        <v>91.7</v>
      </c>
      <c r="N204" s="385" t="n">
        <v>64.3</v>
      </c>
      <c r="O204" s="386" t="n">
        <v>77.8</v>
      </c>
      <c r="P204" s="386" t="n">
        <v>66.7</v>
      </c>
      <c r="Q204" s="387" t="n">
        <v>113.4</v>
      </c>
      <c r="R204" s="388" t="n">
        <v>-32.1999999999999</v>
      </c>
      <c r="S204" s="388" t="n">
        <v>-944</v>
      </c>
      <c r="T204" s="389" t="n">
        <v>11.34</v>
      </c>
      <c r="U204" s="389" t="n">
        <v>-3.21999999999999</v>
      </c>
      <c r="V204" s="390" t="n">
        <v>-94.4</v>
      </c>
      <c r="W204" s="391" t="n">
        <v>63.6</v>
      </c>
      <c r="X204" s="391" t="n">
        <v>80</v>
      </c>
      <c r="Y204" s="391" t="n">
        <v>61.1</v>
      </c>
      <c r="Z204" s="391" t="n">
        <v>104</v>
      </c>
      <c r="AA204" s="391" t="n">
        <v>109.1</v>
      </c>
      <c r="AB204" s="391" t="n">
        <v>93.4</v>
      </c>
      <c r="AC204" s="394"/>
      <c r="AE204" s="3" t="n">
        <v>50</v>
      </c>
      <c r="AI204" s="1" t="n">
        <v>10</v>
      </c>
      <c r="AJ204" s="1"/>
      <c r="AK204" s="1" t="n">
        <v>99.5</v>
      </c>
      <c r="AL204" s="1" t="n">
        <v>159.5</v>
      </c>
      <c r="AM204" s="1" t="n">
        <v>219.5</v>
      </c>
      <c r="AN204" s="3" t="n">
        <v>139.5</v>
      </c>
      <c r="AO204" s="3" t="n">
        <v>29.5</v>
      </c>
    </row>
    <row r="205" customFormat="false" ht="13" hidden="false" customHeight="false" outlineLevel="0" collapsed="false">
      <c r="C205" s="1" t="n">
        <v>11</v>
      </c>
      <c r="D205" s="1"/>
      <c r="E205" s="381" t="n">
        <v>121.59</v>
      </c>
      <c r="F205" s="381" t="n">
        <v>122.67</v>
      </c>
      <c r="G205" s="381" t="n">
        <v>122.74</v>
      </c>
      <c r="H205" s="382" t="n">
        <v>119.87</v>
      </c>
      <c r="I205" s="382" t="n">
        <v>119.73</v>
      </c>
      <c r="J205" s="382" t="n">
        <v>119.31</v>
      </c>
      <c r="K205" s="383" t="n">
        <v>94.86</v>
      </c>
      <c r="L205" s="383" t="n">
        <v>93.42</v>
      </c>
      <c r="M205" s="384" t="n">
        <v>92.26</v>
      </c>
      <c r="N205" s="385" t="n">
        <v>57.1</v>
      </c>
      <c r="O205" s="386" t="n">
        <v>55.6</v>
      </c>
      <c r="P205" s="386" t="n">
        <v>66.7</v>
      </c>
      <c r="Q205" s="387" t="n">
        <v>120.5</v>
      </c>
      <c r="R205" s="388" t="n">
        <v>-26.5999999999999</v>
      </c>
      <c r="S205" s="388" t="n">
        <v>-927.3</v>
      </c>
      <c r="T205" s="389" t="n">
        <v>12.05</v>
      </c>
      <c r="U205" s="389" t="n">
        <v>-2.65999999999999</v>
      </c>
      <c r="V205" s="390" t="n">
        <v>-92.73</v>
      </c>
      <c r="W205" s="391" t="n">
        <v>45.5</v>
      </c>
      <c r="X205" s="391" t="n">
        <v>40</v>
      </c>
      <c r="Y205" s="391" t="n">
        <v>55.6</v>
      </c>
      <c r="Z205" s="391" t="n">
        <v>104.1</v>
      </c>
      <c r="AA205" s="391" t="n">
        <v>109.4</v>
      </c>
      <c r="AB205" s="391" t="n">
        <v>93.6</v>
      </c>
      <c r="AC205" s="394"/>
      <c r="AE205" s="3" t="n">
        <v>50</v>
      </c>
      <c r="AI205" s="1" t="n">
        <v>11</v>
      </c>
      <c r="AJ205" s="370"/>
      <c r="AK205" s="370" t="n">
        <v>99.5</v>
      </c>
      <c r="AL205" s="1" t="n">
        <v>159.5</v>
      </c>
      <c r="AM205" s="1" t="n">
        <v>219.5</v>
      </c>
      <c r="AN205" s="3" t="n">
        <v>139.5</v>
      </c>
      <c r="AO205" s="3" t="n">
        <v>29.5</v>
      </c>
    </row>
    <row r="206" customFormat="false" ht="13" hidden="false" customHeight="false" outlineLevel="0" collapsed="false">
      <c r="C206" s="1" t="n">
        <v>12</v>
      </c>
      <c r="D206" s="1"/>
      <c r="E206" s="381" t="n">
        <v>126.66</v>
      </c>
      <c r="F206" s="381" t="n">
        <v>124.25</v>
      </c>
      <c r="G206" s="381" t="n">
        <v>123.34</v>
      </c>
      <c r="H206" s="382" t="n">
        <v>119.85</v>
      </c>
      <c r="I206" s="382" t="n">
        <v>119.75</v>
      </c>
      <c r="J206" s="382" t="n">
        <v>119.73</v>
      </c>
      <c r="K206" s="383" t="n">
        <v>94.65</v>
      </c>
      <c r="L206" s="383" t="n">
        <v>94.25</v>
      </c>
      <c r="M206" s="384" t="n">
        <v>92.69</v>
      </c>
      <c r="N206" s="385" t="n">
        <v>71.4</v>
      </c>
      <c r="O206" s="386" t="n">
        <v>44.4</v>
      </c>
      <c r="P206" s="386" t="n">
        <v>66.7</v>
      </c>
      <c r="Q206" s="387" t="n">
        <v>141.9</v>
      </c>
      <c r="R206" s="388" t="n">
        <v>-32.1999999999999</v>
      </c>
      <c r="S206" s="388" t="n">
        <v>-910.6</v>
      </c>
      <c r="T206" s="389" t="n">
        <v>14.19</v>
      </c>
      <c r="U206" s="389" t="n">
        <v>-3.21999999999999</v>
      </c>
      <c r="V206" s="390" t="n">
        <v>-91.06</v>
      </c>
      <c r="W206" s="391" t="n">
        <v>50</v>
      </c>
      <c r="X206" s="391" t="n">
        <v>90</v>
      </c>
      <c r="Y206" s="391" t="n">
        <v>66.7</v>
      </c>
      <c r="Z206" s="391" t="n">
        <v>104.4</v>
      </c>
      <c r="AA206" s="391" t="n">
        <v>110.4</v>
      </c>
      <c r="AB206" s="391" t="n">
        <v>93.9</v>
      </c>
      <c r="AC206" s="394"/>
      <c r="AE206" s="3" t="n">
        <v>50</v>
      </c>
      <c r="AI206" s="1" t="n">
        <v>12</v>
      </c>
      <c r="AJ206" s="1"/>
      <c r="AK206" s="1" t="n">
        <v>99.5</v>
      </c>
      <c r="AL206" s="1" t="n">
        <v>159.5</v>
      </c>
      <c r="AM206" s="1" t="n">
        <v>219.5</v>
      </c>
      <c r="AN206" s="3" t="n">
        <v>139.5</v>
      </c>
      <c r="AO206" s="3" t="n">
        <v>29.5</v>
      </c>
    </row>
    <row r="207" customFormat="false" ht="26" hidden="false" customHeight="false" outlineLevel="0" collapsed="false">
      <c r="A207" s="3" t="n">
        <v>2001</v>
      </c>
      <c r="B207" s="353" t="s">
        <v>260</v>
      </c>
      <c r="C207" s="370" t="n">
        <v>1</v>
      </c>
      <c r="D207" s="371"/>
      <c r="E207" s="381" t="n">
        <v>119.51</v>
      </c>
      <c r="F207" s="381" t="n">
        <v>122.59</v>
      </c>
      <c r="G207" s="381" t="n">
        <v>123.07</v>
      </c>
      <c r="H207" s="382" t="n">
        <v>119.37</v>
      </c>
      <c r="I207" s="382" t="n">
        <v>119.7</v>
      </c>
      <c r="J207" s="382" t="n">
        <v>119.68</v>
      </c>
      <c r="K207" s="383" t="n">
        <v>96.54</v>
      </c>
      <c r="L207" s="383" t="n">
        <v>95.35</v>
      </c>
      <c r="M207" s="384" t="n">
        <v>93.39</v>
      </c>
      <c r="N207" s="385" t="n">
        <v>28.6</v>
      </c>
      <c r="O207" s="396" t="n">
        <v>44.4</v>
      </c>
      <c r="P207" s="396" t="n">
        <v>66.7</v>
      </c>
      <c r="Q207" s="387" t="n">
        <v>120.5</v>
      </c>
      <c r="R207" s="388" t="n">
        <v>-37.7999999999999</v>
      </c>
      <c r="S207" s="388" t="n">
        <v>-893.9</v>
      </c>
      <c r="T207" s="389" t="n">
        <v>12.05</v>
      </c>
      <c r="U207" s="389" t="n">
        <v>-3.77999999999999</v>
      </c>
      <c r="V207" s="390" t="n">
        <v>-89.39</v>
      </c>
      <c r="W207" s="391" t="n">
        <v>18.2</v>
      </c>
      <c r="X207" s="391" t="n">
        <v>30</v>
      </c>
      <c r="Y207" s="391" t="n">
        <v>22.2</v>
      </c>
      <c r="Z207" s="391" t="n">
        <v>101.4</v>
      </c>
      <c r="AA207" s="391" t="n">
        <v>107.7</v>
      </c>
      <c r="AB207" s="391" t="n">
        <v>93.7</v>
      </c>
      <c r="AC207" s="394"/>
      <c r="AE207" s="397" t="n">
        <v>50</v>
      </c>
      <c r="AF207" s="397" t="n">
        <v>2001</v>
      </c>
      <c r="AG207" s="398" t="s">
        <v>261</v>
      </c>
      <c r="AH207" s="399"/>
      <c r="AI207" s="370" t="n">
        <v>1</v>
      </c>
      <c r="AJ207" s="1"/>
      <c r="AK207" s="1" t="n">
        <v>99.5</v>
      </c>
      <c r="AL207" s="1" t="n">
        <v>159.5</v>
      </c>
      <c r="AM207" s="1" t="n">
        <v>219.5</v>
      </c>
      <c r="AN207" s="3" t="n">
        <v>139.5</v>
      </c>
      <c r="AO207" s="3" t="n">
        <v>29.5</v>
      </c>
    </row>
    <row r="208" customFormat="false" ht="13" hidden="false" customHeight="false" outlineLevel="0" collapsed="false">
      <c r="C208" s="370" t="n">
        <v>2</v>
      </c>
      <c r="D208" s="371"/>
      <c r="E208" s="381" t="n">
        <v>119.38</v>
      </c>
      <c r="F208" s="381" t="n">
        <v>121.85</v>
      </c>
      <c r="G208" s="381" t="n">
        <v>122.42</v>
      </c>
      <c r="H208" s="382" t="n">
        <v>117.18</v>
      </c>
      <c r="I208" s="382" t="n">
        <v>118.8</v>
      </c>
      <c r="J208" s="382" t="n">
        <v>119.16</v>
      </c>
      <c r="K208" s="383" t="n">
        <v>95.06</v>
      </c>
      <c r="L208" s="383" t="n">
        <v>95.42</v>
      </c>
      <c r="M208" s="384" t="n">
        <v>94.08</v>
      </c>
      <c r="N208" s="385" t="n">
        <v>42.9</v>
      </c>
      <c r="O208" s="396" t="n">
        <v>22.2</v>
      </c>
      <c r="P208" s="396" t="n">
        <v>55.6</v>
      </c>
      <c r="Q208" s="387" t="n">
        <v>113.4</v>
      </c>
      <c r="R208" s="388" t="n">
        <v>-65.5999999999999</v>
      </c>
      <c r="S208" s="388" t="n">
        <v>-888.3</v>
      </c>
      <c r="T208" s="389" t="n">
        <v>11.34</v>
      </c>
      <c r="U208" s="389" t="n">
        <v>-6.55999999999999</v>
      </c>
      <c r="V208" s="390" t="n">
        <v>-88.83</v>
      </c>
      <c r="W208" s="391" t="n">
        <v>18.2</v>
      </c>
      <c r="X208" s="391" t="n">
        <v>40</v>
      </c>
      <c r="Y208" s="391" t="n">
        <v>55.6</v>
      </c>
      <c r="Z208" s="391" t="n">
        <v>100.9</v>
      </c>
      <c r="AA208" s="391" t="n">
        <v>107.5</v>
      </c>
      <c r="AB208" s="391" t="n">
        <v>94.3</v>
      </c>
      <c r="AC208" s="394"/>
      <c r="AE208" s="3" t="n">
        <v>50</v>
      </c>
      <c r="AI208" s="1" t="n">
        <v>2</v>
      </c>
      <c r="AJ208" s="1"/>
      <c r="AK208" s="1" t="n">
        <v>99.5</v>
      </c>
      <c r="AL208" s="1" t="n">
        <v>159.5</v>
      </c>
      <c r="AM208" s="1" t="n">
        <v>219.5</v>
      </c>
      <c r="AN208" s="3" t="n">
        <v>139.5</v>
      </c>
      <c r="AO208" s="3" t="n">
        <v>29.5</v>
      </c>
    </row>
    <row r="209" customFormat="false" ht="13" hidden="false" customHeight="false" outlineLevel="0" collapsed="false">
      <c r="C209" s="1" t="n">
        <v>3</v>
      </c>
      <c r="D209" s="1"/>
      <c r="E209" s="381" t="n">
        <v>116.9</v>
      </c>
      <c r="F209" s="381" t="n">
        <v>118.6</v>
      </c>
      <c r="G209" s="381" t="n">
        <v>121.49</v>
      </c>
      <c r="H209" s="382" t="n">
        <v>114.49</v>
      </c>
      <c r="I209" s="382" t="n">
        <v>117.01</v>
      </c>
      <c r="J209" s="382" t="n">
        <v>118.15</v>
      </c>
      <c r="K209" s="383" t="n">
        <v>92.53</v>
      </c>
      <c r="L209" s="383" t="n">
        <v>94.71</v>
      </c>
      <c r="M209" s="384" t="n">
        <v>94.15</v>
      </c>
      <c r="N209" s="385" t="n">
        <v>28.6</v>
      </c>
      <c r="O209" s="386" t="n">
        <v>33.3</v>
      </c>
      <c r="P209" s="386" t="n">
        <v>44.4</v>
      </c>
      <c r="Q209" s="387" t="n">
        <v>92.0000000000002</v>
      </c>
      <c r="R209" s="388" t="n">
        <v>-82.2999999999999</v>
      </c>
      <c r="S209" s="388" t="n">
        <v>-893.9</v>
      </c>
      <c r="T209" s="389" t="n">
        <v>9.20000000000002</v>
      </c>
      <c r="U209" s="389" t="n">
        <v>-8.22999999999999</v>
      </c>
      <c r="V209" s="390" t="n">
        <v>-89.39</v>
      </c>
      <c r="W209" s="391" t="n">
        <v>9.1</v>
      </c>
      <c r="X209" s="391" t="n">
        <v>10</v>
      </c>
      <c r="Y209" s="391" t="n">
        <v>38.9</v>
      </c>
      <c r="Z209" s="391" t="n">
        <v>99.5</v>
      </c>
      <c r="AA209" s="391" t="n">
        <v>106.1</v>
      </c>
      <c r="AB209" s="391" t="n">
        <v>93.7</v>
      </c>
      <c r="AC209" s="394"/>
      <c r="AE209" s="3" t="n">
        <v>50</v>
      </c>
      <c r="AI209" s="1" t="n">
        <v>3</v>
      </c>
      <c r="AJ209" s="1"/>
      <c r="AK209" s="1" t="n">
        <v>99.5</v>
      </c>
      <c r="AL209" s="1" t="n">
        <v>159.5</v>
      </c>
      <c r="AM209" s="1" t="n">
        <v>219.5</v>
      </c>
      <c r="AN209" s="3" t="n">
        <v>139.5</v>
      </c>
      <c r="AO209" s="3" t="n">
        <v>29.5</v>
      </c>
    </row>
    <row r="210" customFormat="false" ht="13" hidden="false" customHeight="false" outlineLevel="0" collapsed="false">
      <c r="C210" s="1" t="n">
        <v>4</v>
      </c>
      <c r="D210" s="1"/>
      <c r="E210" s="381" t="n">
        <v>117.24</v>
      </c>
      <c r="F210" s="381" t="n">
        <v>117.84</v>
      </c>
      <c r="G210" s="381" t="n">
        <v>120.83</v>
      </c>
      <c r="H210" s="382" t="n">
        <v>114.65</v>
      </c>
      <c r="I210" s="382" t="n">
        <v>115.44</v>
      </c>
      <c r="J210" s="382" t="n">
        <v>117.11</v>
      </c>
      <c r="K210" s="383" t="n">
        <v>91.43</v>
      </c>
      <c r="L210" s="383" t="n">
        <v>93.01</v>
      </c>
      <c r="M210" s="384" t="n">
        <v>94.04</v>
      </c>
      <c r="N210" s="385" t="n">
        <v>42.9</v>
      </c>
      <c r="O210" s="386" t="n">
        <v>11.1</v>
      </c>
      <c r="P210" s="386" t="n">
        <v>22.2</v>
      </c>
      <c r="Q210" s="387" t="n">
        <v>84.9000000000002</v>
      </c>
      <c r="R210" s="388" t="n">
        <v>-121.2</v>
      </c>
      <c r="S210" s="388" t="n">
        <v>-921.7</v>
      </c>
      <c r="T210" s="389" t="n">
        <v>8.49000000000002</v>
      </c>
      <c r="U210" s="389" t="n">
        <v>-12.12</v>
      </c>
      <c r="V210" s="390" t="n">
        <v>-92.17</v>
      </c>
      <c r="W210" s="391" t="n">
        <v>36.4</v>
      </c>
      <c r="X210" s="391" t="n">
        <v>10</v>
      </c>
      <c r="Y210" s="391" t="n">
        <v>27.8</v>
      </c>
      <c r="Z210" s="391" t="n">
        <v>98.4</v>
      </c>
      <c r="AA210" s="391" t="n">
        <v>105.1</v>
      </c>
      <c r="AB210" s="391" t="n">
        <v>93.5</v>
      </c>
      <c r="AC210" s="394"/>
      <c r="AE210" s="3" t="n">
        <v>50</v>
      </c>
      <c r="AI210" s="1" t="n">
        <v>4</v>
      </c>
      <c r="AJ210" s="1"/>
      <c r="AK210" s="1" t="n">
        <v>99.5</v>
      </c>
      <c r="AL210" s="1" t="n">
        <v>159.5</v>
      </c>
      <c r="AM210" s="1" t="n">
        <v>219.5</v>
      </c>
      <c r="AN210" s="3" t="n">
        <v>139.5</v>
      </c>
      <c r="AO210" s="3" t="n">
        <v>29.5</v>
      </c>
    </row>
    <row r="211" customFormat="false" ht="13" hidden="false" customHeight="false" outlineLevel="0" collapsed="false">
      <c r="C211" s="1" t="n">
        <v>5</v>
      </c>
      <c r="D211" s="1"/>
      <c r="E211" s="381" t="n">
        <v>114.32</v>
      </c>
      <c r="F211" s="381" t="n">
        <v>116.15</v>
      </c>
      <c r="G211" s="381" t="n">
        <v>119.37</v>
      </c>
      <c r="H211" s="382" t="n">
        <v>113.81</v>
      </c>
      <c r="I211" s="382" t="n">
        <v>114.32</v>
      </c>
      <c r="J211" s="382" t="n">
        <v>115.9</v>
      </c>
      <c r="K211" s="383" t="n">
        <v>91.07</v>
      </c>
      <c r="L211" s="383" t="n">
        <v>91.68</v>
      </c>
      <c r="M211" s="384" t="n">
        <v>93.73</v>
      </c>
      <c r="N211" s="385" t="n">
        <v>28.6</v>
      </c>
      <c r="O211" s="386" t="n">
        <v>22.2</v>
      </c>
      <c r="P211" s="386" t="n">
        <v>33.3</v>
      </c>
      <c r="Q211" s="387" t="n">
        <v>63.5000000000002</v>
      </c>
      <c r="R211" s="388" t="n">
        <v>-149</v>
      </c>
      <c r="S211" s="388" t="n">
        <v>-938.4</v>
      </c>
      <c r="T211" s="389" t="n">
        <v>6.35000000000002</v>
      </c>
      <c r="U211" s="389" t="n">
        <v>-14.9</v>
      </c>
      <c r="V211" s="390" t="n">
        <v>-93.84</v>
      </c>
      <c r="W211" s="391" t="n">
        <v>31.8</v>
      </c>
      <c r="X211" s="391" t="n">
        <v>10</v>
      </c>
      <c r="Y211" s="391" t="n">
        <v>38.9</v>
      </c>
      <c r="Z211" s="391" t="n">
        <v>98.6</v>
      </c>
      <c r="AA211" s="391" t="n">
        <v>103.7</v>
      </c>
      <c r="AB211" s="391" t="n">
        <v>93.6</v>
      </c>
      <c r="AC211" s="394"/>
      <c r="AE211" s="3" t="n">
        <v>50</v>
      </c>
      <c r="AI211" s="1" t="n">
        <v>5</v>
      </c>
      <c r="AJ211" s="1"/>
      <c r="AK211" s="1" t="n">
        <v>99.5</v>
      </c>
      <c r="AL211" s="1" t="n">
        <v>159.5</v>
      </c>
      <c r="AM211" s="1" t="n">
        <v>219.5</v>
      </c>
      <c r="AN211" s="3" t="n">
        <v>139.5</v>
      </c>
      <c r="AO211" s="3" t="n">
        <v>29.5</v>
      </c>
    </row>
    <row r="212" customFormat="false" ht="13" hidden="false" customHeight="false" outlineLevel="0" collapsed="false">
      <c r="C212" s="1" t="n">
        <v>6</v>
      </c>
      <c r="D212" s="1"/>
      <c r="E212" s="381" t="n">
        <v>115.1</v>
      </c>
      <c r="F212" s="381" t="n">
        <v>115.55</v>
      </c>
      <c r="G212" s="381" t="n">
        <v>118.44</v>
      </c>
      <c r="H212" s="382" t="n">
        <v>112.9</v>
      </c>
      <c r="I212" s="382" t="n">
        <v>113.79</v>
      </c>
      <c r="J212" s="382" t="n">
        <v>114.61</v>
      </c>
      <c r="K212" s="383" t="n">
        <v>90.62</v>
      </c>
      <c r="L212" s="383" t="n">
        <v>91.04</v>
      </c>
      <c r="M212" s="384" t="n">
        <v>93.13</v>
      </c>
      <c r="N212" s="385" t="n">
        <v>28.6</v>
      </c>
      <c r="O212" s="386" t="n">
        <v>27.8</v>
      </c>
      <c r="P212" s="386" t="n">
        <v>44.4</v>
      </c>
      <c r="Q212" s="387" t="n">
        <v>42.1000000000002</v>
      </c>
      <c r="R212" s="388" t="n">
        <v>-171.2</v>
      </c>
      <c r="S212" s="388" t="n">
        <v>-944</v>
      </c>
      <c r="T212" s="389" t="n">
        <v>4.21000000000002</v>
      </c>
      <c r="U212" s="389" t="n">
        <v>-17.12</v>
      </c>
      <c r="V212" s="390" t="n">
        <v>-94.4</v>
      </c>
      <c r="W212" s="391" t="n">
        <v>27.3</v>
      </c>
      <c r="X212" s="391" t="n">
        <v>20</v>
      </c>
      <c r="Y212" s="391" t="n">
        <v>33.3</v>
      </c>
      <c r="Z212" s="391" t="n">
        <v>97.2</v>
      </c>
      <c r="AA212" s="391" t="n">
        <v>103.2</v>
      </c>
      <c r="AB212" s="391" t="n">
        <v>93.1</v>
      </c>
      <c r="AC212" s="394"/>
      <c r="AE212" s="3" t="n">
        <v>50</v>
      </c>
      <c r="AI212" s="1" t="n">
        <v>6</v>
      </c>
      <c r="AJ212" s="1"/>
      <c r="AK212" s="1" t="n">
        <v>99.5</v>
      </c>
      <c r="AL212" s="1" t="n">
        <v>159.5</v>
      </c>
      <c r="AM212" s="1" t="n">
        <v>219.5</v>
      </c>
      <c r="AN212" s="3" t="n">
        <v>139.5</v>
      </c>
      <c r="AO212" s="3" t="n">
        <v>29.5</v>
      </c>
    </row>
    <row r="213" customFormat="false" ht="13" hidden="false" customHeight="false" outlineLevel="0" collapsed="false">
      <c r="C213" s="1" t="n">
        <v>7</v>
      </c>
      <c r="D213" s="1"/>
      <c r="E213" s="381" t="n">
        <v>113.79</v>
      </c>
      <c r="F213" s="381" t="n">
        <v>114.4</v>
      </c>
      <c r="G213" s="381" t="n">
        <v>116.61</v>
      </c>
      <c r="H213" s="382" t="n">
        <v>112.27</v>
      </c>
      <c r="I213" s="382" t="n">
        <v>112.99</v>
      </c>
      <c r="J213" s="382" t="n">
        <v>113.62</v>
      </c>
      <c r="K213" s="383" t="n">
        <v>90.17</v>
      </c>
      <c r="L213" s="383" t="n">
        <v>90.62</v>
      </c>
      <c r="M213" s="384" t="n">
        <v>92.49</v>
      </c>
      <c r="N213" s="385" t="n">
        <v>42.9</v>
      </c>
      <c r="O213" s="386" t="n">
        <v>22.2</v>
      </c>
      <c r="P213" s="386" t="n">
        <v>44.4</v>
      </c>
      <c r="Q213" s="387" t="n">
        <v>35.0000000000002</v>
      </c>
      <c r="R213" s="388" t="n">
        <v>-199</v>
      </c>
      <c r="S213" s="388" t="n">
        <v>-949.6</v>
      </c>
      <c r="T213" s="389" t="n">
        <v>3.50000000000002</v>
      </c>
      <c r="U213" s="389" t="n">
        <v>-19.9</v>
      </c>
      <c r="V213" s="390" t="n">
        <v>-94.96</v>
      </c>
      <c r="W213" s="391" t="n">
        <v>18.2</v>
      </c>
      <c r="X213" s="391" t="n">
        <v>0</v>
      </c>
      <c r="Y213" s="391" t="n">
        <v>55.6</v>
      </c>
      <c r="Z213" s="391" t="n">
        <v>95.8</v>
      </c>
      <c r="AA213" s="391" t="n">
        <v>101.9</v>
      </c>
      <c r="AB213" s="391" t="n">
        <v>93</v>
      </c>
      <c r="AC213" s="394"/>
      <c r="AE213" s="3" t="n">
        <v>50</v>
      </c>
      <c r="AI213" s="1" t="n">
        <v>7</v>
      </c>
      <c r="AJ213" s="1"/>
      <c r="AK213" s="1" t="n">
        <v>99.5</v>
      </c>
      <c r="AL213" s="1" t="n">
        <v>159.5</v>
      </c>
      <c r="AM213" s="1" t="n">
        <v>219.5</v>
      </c>
      <c r="AN213" s="3" t="n">
        <v>139.5</v>
      </c>
      <c r="AO213" s="3" t="n">
        <v>29.5</v>
      </c>
    </row>
    <row r="214" customFormat="false" ht="13" hidden="false" customHeight="false" outlineLevel="0" collapsed="false">
      <c r="C214" s="1" t="n">
        <v>8</v>
      </c>
      <c r="D214" s="1"/>
      <c r="E214" s="381" t="n">
        <v>107.33</v>
      </c>
      <c r="F214" s="381" t="n">
        <v>112.07</v>
      </c>
      <c r="G214" s="381" t="n">
        <v>114.87</v>
      </c>
      <c r="H214" s="382" t="n">
        <v>108.2</v>
      </c>
      <c r="I214" s="382" t="n">
        <v>111.12</v>
      </c>
      <c r="J214" s="382" t="n">
        <v>112.37</v>
      </c>
      <c r="K214" s="383" t="n">
        <v>87.65</v>
      </c>
      <c r="L214" s="383" t="n">
        <v>89.48</v>
      </c>
      <c r="M214" s="384" t="n">
        <v>91.22</v>
      </c>
      <c r="N214" s="385" t="n">
        <v>28.6</v>
      </c>
      <c r="O214" s="386" t="n">
        <v>11.1</v>
      </c>
      <c r="P214" s="386" t="n">
        <v>27.8</v>
      </c>
      <c r="Q214" s="387" t="n">
        <v>13.6000000000002</v>
      </c>
      <c r="R214" s="388" t="n">
        <v>-237.9</v>
      </c>
      <c r="S214" s="388" t="n">
        <v>-971.8</v>
      </c>
      <c r="T214" s="389" t="n">
        <v>1.36000000000002</v>
      </c>
      <c r="U214" s="389" t="n">
        <v>-23.79</v>
      </c>
      <c r="V214" s="390" t="n">
        <v>-97.18</v>
      </c>
      <c r="W214" s="391" t="n">
        <v>27.3</v>
      </c>
      <c r="X214" s="391" t="n">
        <v>10</v>
      </c>
      <c r="Y214" s="391" t="n">
        <v>38.9</v>
      </c>
      <c r="Z214" s="391" t="n">
        <v>94.8</v>
      </c>
      <c r="AA214" s="391" t="n">
        <v>100.1</v>
      </c>
      <c r="AB214" s="391" t="n">
        <v>93.1</v>
      </c>
      <c r="AC214" s="394"/>
      <c r="AE214" s="3" t="n">
        <v>50</v>
      </c>
      <c r="AI214" s="1" t="n">
        <v>8</v>
      </c>
      <c r="AJ214" s="1"/>
      <c r="AK214" s="1" t="n">
        <v>99.5</v>
      </c>
      <c r="AL214" s="1" t="n">
        <v>159.5</v>
      </c>
      <c r="AM214" s="1" t="n">
        <v>219.5</v>
      </c>
      <c r="AN214" s="3" t="n">
        <v>139.5</v>
      </c>
      <c r="AO214" s="3" t="n">
        <v>29.5</v>
      </c>
    </row>
    <row r="215" customFormat="false" ht="13" hidden="false" customHeight="false" outlineLevel="0" collapsed="false">
      <c r="C215" s="1" t="n">
        <v>9</v>
      </c>
      <c r="D215" s="1"/>
      <c r="E215" s="381" t="n">
        <v>108.92</v>
      </c>
      <c r="F215" s="381" t="n">
        <v>110.01</v>
      </c>
      <c r="G215" s="381" t="n">
        <v>113.37</v>
      </c>
      <c r="H215" s="382" t="n">
        <v>108.08</v>
      </c>
      <c r="I215" s="382" t="n">
        <v>109.52</v>
      </c>
      <c r="J215" s="382" t="n">
        <v>111.05</v>
      </c>
      <c r="K215" s="383" t="n">
        <v>87.3</v>
      </c>
      <c r="L215" s="383" t="n">
        <v>88.37</v>
      </c>
      <c r="M215" s="384" t="n">
        <v>90.11</v>
      </c>
      <c r="N215" s="385" t="n">
        <v>28.6</v>
      </c>
      <c r="O215" s="386" t="n">
        <v>22.2</v>
      </c>
      <c r="P215" s="386" t="n">
        <v>11.1</v>
      </c>
      <c r="Q215" s="387" t="n">
        <v>-7.79999999999976</v>
      </c>
      <c r="R215" s="388" t="n">
        <v>-265.7</v>
      </c>
      <c r="S215" s="388" t="n">
        <v>-1010.7</v>
      </c>
      <c r="T215" s="389" t="n">
        <v>-0.779999999999976</v>
      </c>
      <c r="U215" s="389" t="n">
        <v>-26.57</v>
      </c>
      <c r="V215" s="390" t="n">
        <v>-101.07</v>
      </c>
      <c r="W215" s="391" t="n">
        <v>22.7</v>
      </c>
      <c r="X215" s="391" t="n">
        <v>5</v>
      </c>
      <c r="Y215" s="391" t="n">
        <v>50</v>
      </c>
      <c r="Z215" s="391" t="n">
        <v>92.4</v>
      </c>
      <c r="AA215" s="391" t="n">
        <v>98.7</v>
      </c>
      <c r="AB215" s="391" t="n">
        <v>92.7</v>
      </c>
      <c r="AC215" s="394"/>
      <c r="AE215" s="3" t="n">
        <v>50</v>
      </c>
      <c r="AI215" s="1" t="n">
        <v>9</v>
      </c>
      <c r="AK215" s="1" t="n">
        <v>99.5</v>
      </c>
      <c r="AL215" s="1" t="n">
        <v>159.5</v>
      </c>
      <c r="AM215" s="1" t="n">
        <v>219.5</v>
      </c>
      <c r="AN215" s="3" t="n">
        <v>139.5</v>
      </c>
      <c r="AO215" s="3" t="n">
        <v>29.5</v>
      </c>
    </row>
    <row r="216" customFormat="false" ht="13" hidden="false" customHeight="false" outlineLevel="0" collapsed="false">
      <c r="C216" s="1" t="n">
        <v>10</v>
      </c>
      <c r="D216" s="1"/>
      <c r="E216" s="381" t="n">
        <v>104.94</v>
      </c>
      <c r="F216" s="381" t="n">
        <v>107.06</v>
      </c>
      <c r="G216" s="381" t="n">
        <v>111.66</v>
      </c>
      <c r="H216" s="382" t="n">
        <v>107.26</v>
      </c>
      <c r="I216" s="382" t="n">
        <v>107.85</v>
      </c>
      <c r="J216" s="382" t="n">
        <v>109.74</v>
      </c>
      <c r="K216" s="383" t="n">
        <v>86.76</v>
      </c>
      <c r="L216" s="383" t="n">
        <v>87.24</v>
      </c>
      <c r="M216" s="384" t="n">
        <v>89.29</v>
      </c>
      <c r="N216" s="385" t="n">
        <v>14.3</v>
      </c>
      <c r="O216" s="386" t="n">
        <v>11.1</v>
      </c>
      <c r="P216" s="386" t="n">
        <v>11.1</v>
      </c>
      <c r="Q216" s="387" t="n">
        <v>-43.4999999999998</v>
      </c>
      <c r="R216" s="388" t="n">
        <v>-304.6</v>
      </c>
      <c r="S216" s="388" t="n">
        <v>-1049.6</v>
      </c>
      <c r="T216" s="389" t="n">
        <v>-4.34999999999998</v>
      </c>
      <c r="U216" s="389" t="n">
        <v>-30.46</v>
      </c>
      <c r="V216" s="390" t="n">
        <v>-104.96</v>
      </c>
      <c r="W216" s="391" t="n">
        <v>13.6</v>
      </c>
      <c r="X216" s="391" t="n">
        <v>0</v>
      </c>
      <c r="Y216" s="391" t="n">
        <v>44.4</v>
      </c>
      <c r="Z216" s="391" t="n">
        <v>91.4</v>
      </c>
      <c r="AA216" s="391" t="n">
        <v>98.1</v>
      </c>
      <c r="AB216" s="391" t="n">
        <v>92.7</v>
      </c>
      <c r="AC216" s="394"/>
      <c r="AE216" s="3" t="n">
        <v>50</v>
      </c>
      <c r="AI216" s="1" t="n">
        <v>10</v>
      </c>
      <c r="AK216" s="1" t="n">
        <v>99.5</v>
      </c>
      <c r="AL216" s="1" t="n">
        <v>159.5</v>
      </c>
      <c r="AM216" s="1" t="n">
        <v>219.5</v>
      </c>
      <c r="AN216" s="3" t="n">
        <v>139.5</v>
      </c>
      <c r="AO216" s="3" t="n">
        <v>29.5</v>
      </c>
    </row>
    <row r="217" customFormat="false" ht="13" hidden="false" customHeight="false" outlineLevel="0" collapsed="false">
      <c r="C217" s="3" t="n">
        <v>11</v>
      </c>
      <c r="E217" s="381" t="n">
        <v>105.04</v>
      </c>
      <c r="F217" s="381" t="n">
        <v>106.3</v>
      </c>
      <c r="G217" s="381" t="n">
        <v>109.92</v>
      </c>
      <c r="H217" s="382" t="n">
        <v>107.96</v>
      </c>
      <c r="I217" s="382" t="n">
        <v>107.77</v>
      </c>
      <c r="J217" s="382" t="n">
        <v>108.75</v>
      </c>
      <c r="K217" s="383" t="n">
        <v>84.99</v>
      </c>
      <c r="L217" s="383" t="n">
        <v>86.35</v>
      </c>
      <c r="M217" s="384" t="n">
        <v>88.37</v>
      </c>
      <c r="N217" s="385" t="n">
        <v>42.9</v>
      </c>
      <c r="O217" s="386" t="n">
        <v>55.6</v>
      </c>
      <c r="P217" s="386" t="n">
        <v>22.2</v>
      </c>
      <c r="Q217" s="387" t="n">
        <v>-50.5999999999998</v>
      </c>
      <c r="R217" s="388" t="n">
        <v>-299</v>
      </c>
      <c r="S217" s="388" t="n">
        <v>-1077.4</v>
      </c>
      <c r="T217" s="389" t="n">
        <v>-5.05999999999998</v>
      </c>
      <c r="U217" s="389" t="n">
        <v>-29.9</v>
      </c>
      <c r="V217" s="390" t="n">
        <v>-107.74</v>
      </c>
      <c r="W217" s="391" t="n">
        <v>18.2</v>
      </c>
      <c r="X217" s="391" t="n">
        <v>20</v>
      </c>
      <c r="Y217" s="391" t="n">
        <v>38.9</v>
      </c>
      <c r="Z217" s="391" t="n">
        <v>92</v>
      </c>
      <c r="AA217" s="391" t="n">
        <v>97.1</v>
      </c>
      <c r="AB217" s="391" t="n">
        <v>91.9</v>
      </c>
      <c r="AC217" s="394"/>
      <c r="AE217" s="3" t="n">
        <v>50</v>
      </c>
      <c r="AI217" s="3" t="n">
        <v>11</v>
      </c>
      <c r="AJ217" s="1"/>
      <c r="AK217" s="1" t="n">
        <v>99.5</v>
      </c>
      <c r="AL217" s="1" t="n">
        <v>159.5</v>
      </c>
      <c r="AM217" s="1" t="n">
        <v>219.5</v>
      </c>
      <c r="AN217" s="3" t="n">
        <v>139.5</v>
      </c>
      <c r="AO217" s="3" t="n">
        <v>29.5</v>
      </c>
    </row>
    <row r="218" customFormat="false" ht="13" hidden="false" customHeight="false" outlineLevel="0" collapsed="false">
      <c r="C218" s="3" t="n">
        <v>12</v>
      </c>
      <c r="D218" s="208" t="s">
        <v>245</v>
      </c>
      <c r="E218" s="381" t="n">
        <v>109.29</v>
      </c>
      <c r="F218" s="381" t="n">
        <v>106.42</v>
      </c>
      <c r="G218" s="381" t="n">
        <v>109.2</v>
      </c>
      <c r="H218" s="382" t="n">
        <v>106.49</v>
      </c>
      <c r="I218" s="382" t="n">
        <v>107.24</v>
      </c>
      <c r="J218" s="382" t="n">
        <v>107.6</v>
      </c>
      <c r="K218" s="383" t="n">
        <v>83.53</v>
      </c>
      <c r="L218" s="383" t="n">
        <v>85.09</v>
      </c>
      <c r="M218" s="384" t="n">
        <v>87.29</v>
      </c>
      <c r="N218" s="385" t="n">
        <v>57.1</v>
      </c>
      <c r="O218" s="386" t="n">
        <v>33.3</v>
      </c>
      <c r="P218" s="386" t="n">
        <v>11.1</v>
      </c>
      <c r="Q218" s="387" t="n">
        <v>-43.4999999999998</v>
      </c>
      <c r="R218" s="388" t="n">
        <v>-315.7</v>
      </c>
      <c r="S218" s="388" t="n">
        <v>-1116.3</v>
      </c>
      <c r="T218" s="389" t="n">
        <v>-4.34999999999998</v>
      </c>
      <c r="U218" s="389" t="n">
        <v>-31.57</v>
      </c>
      <c r="V218" s="390" t="n">
        <v>-111.63</v>
      </c>
      <c r="W218" s="391" t="n">
        <v>31.8</v>
      </c>
      <c r="X218" s="391" t="n">
        <v>10</v>
      </c>
      <c r="Y218" s="391" t="n">
        <v>16.7</v>
      </c>
      <c r="Z218" s="391" t="n">
        <v>91.8</v>
      </c>
      <c r="AA218" s="391" t="n">
        <v>96.8</v>
      </c>
      <c r="AB218" s="391" t="n">
        <v>90.8</v>
      </c>
      <c r="AC218" s="394"/>
      <c r="AE218" s="3" t="n">
        <v>50</v>
      </c>
      <c r="AI218" s="3" t="n">
        <v>12</v>
      </c>
      <c r="AJ218" s="366" t="s">
        <v>245</v>
      </c>
      <c r="AK218" s="1" t="n">
        <v>99.5</v>
      </c>
      <c r="AL218" s="1" t="n">
        <v>159.5</v>
      </c>
      <c r="AM218" s="1" t="n">
        <v>219.5</v>
      </c>
      <c r="AN218" s="3" t="n">
        <v>139.5</v>
      </c>
      <c r="AO218" s="3" t="n">
        <v>29.5</v>
      </c>
    </row>
    <row r="219" customFormat="false" ht="26" hidden="false" customHeight="false" outlineLevel="0" collapsed="false">
      <c r="A219" s="3" t="n">
        <v>2002</v>
      </c>
      <c r="B219" s="353" t="s">
        <v>262</v>
      </c>
      <c r="C219" s="3" t="n">
        <v>1</v>
      </c>
      <c r="E219" s="381" t="n">
        <v>107.86</v>
      </c>
      <c r="F219" s="381" t="n">
        <v>107.4</v>
      </c>
      <c r="G219" s="381" t="n">
        <v>108.17</v>
      </c>
      <c r="H219" s="382" t="n">
        <v>106.41</v>
      </c>
      <c r="I219" s="382" t="n">
        <v>106.95</v>
      </c>
      <c r="J219" s="382" t="n">
        <v>107.24</v>
      </c>
      <c r="K219" s="383" t="n">
        <v>83.44</v>
      </c>
      <c r="L219" s="383" t="n">
        <v>83.99</v>
      </c>
      <c r="M219" s="384" t="n">
        <v>86.26</v>
      </c>
      <c r="N219" s="385" t="n">
        <v>71.4</v>
      </c>
      <c r="O219" s="386" t="n">
        <v>33.3</v>
      </c>
      <c r="P219" s="386" t="n">
        <v>11.1</v>
      </c>
      <c r="Q219" s="387" t="n">
        <v>-22.0999999999998</v>
      </c>
      <c r="R219" s="388" t="n">
        <v>-332.4</v>
      </c>
      <c r="S219" s="388" t="n">
        <v>-1155.2</v>
      </c>
      <c r="T219" s="389" t="n">
        <v>-2.20999999999998</v>
      </c>
      <c r="U219" s="389" t="n">
        <v>-33.24</v>
      </c>
      <c r="V219" s="390" t="n">
        <v>-115.52</v>
      </c>
      <c r="W219" s="391" t="n">
        <v>81.8</v>
      </c>
      <c r="X219" s="391" t="n">
        <v>40</v>
      </c>
      <c r="Y219" s="391" t="n">
        <v>33.3</v>
      </c>
      <c r="Z219" s="391" t="n">
        <v>93.4</v>
      </c>
      <c r="AA219" s="391" t="n">
        <v>96.9</v>
      </c>
      <c r="AB219" s="391" t="n">
        <v>91.4</v>
      </c>
      <c r="AC219" s="394"/>
      <c r="AE219" s="3" t="n">
        <v>50</v>
      </c>
      <c r="AF219" s="3" t="n">
        <v>2002</v>
      </c>
      <c r="AG219" s="395" t="s">
        <v>263</v>
      </c>
      <c r="AI219" s="3" t="n">
        <v>1</v>
      </c>
      <c r="AJ219" s="1"/>
      <c r="AK219" s="1"/>
      <c r="AL219" s="1"/>
      <c r="AM219" s="1"/>
    </row>
    <row r="220" customFormat="false" ht="13" hidden="false" customHeight="false" outlineLevel="0" collapsed="false">
      <c r="C220" s="3" t="n">
        <v>2</v>
      </c>
      <c r="E220" s="381" t="n">
        <v>109.46</v>
      </c>
      <c r="F220" s="381" t="n">
        <v>108.87</v>
      </c>
      <c r="G220" s="381" t="n">
        <v>107.55</v>
      </c>
      <c r="H220" s="382" t="n">
        <v>106.77</v>
      </c>
      <c r="I220" s="382" t="n">
        <v>106.56</v>
      </c>
      <c r="J220" s="382" t="n">
        <v>106.98</v>
      </c>
      <c r="K220" s="383" t="n">
        <v>83.73</v>
      </c>
      <c r="L220" s="383" t="n">
        <v>83.57</v>
      </c>
      <c r="M220" s="384" t="n">
        <v>85.34</v>
      </c>
      <c r="N220" s="385" t="n">
        <v>42.9</v>
      </c>
      <c r="O220" s="386" t="n">
        <v>44.4</v>
      </c>
      <c r="P220" s="386" t="n">
        <v>22.2</v>
      </c>
      <c r="Q220" s="387" t="n">
        <v>-29.1999999999998</v>
      </c>
      <c r="R220" s="388" t="n">
        <v>-338</v>
      </c>
      <c r="S220" s="388" t="n">
        <v>-1183</v>
      </c>
      <c r="T220" s="389" t="n">
        <v>-2.91999999999998</v>
      </c>
      <c r="U220" s="389" t="n">
        <v>-33.8</v>
      </c>
      <c r="V220" s="390" t="n">
        <v>-118.3</v>
      </c>
      <c r="W220" s="391" t="n">
        <v>59.1</v>
      </c>
      <c r="X220" s="391" t="n">
        <v>60</v>
      </c>
      <c r="Y220" s="391" t="n">
        <v>27.8</v>
      </c>
      <c r="Z220" s="391" t="n">
        <v>93.9</v>
      </c>
      <c r="AA220" s="391" t="n">
        <v>98</v>
      </c>
      <c r="AB220" s="391" t="n">
        <v>90.9</v>
      </c>
      <c r="AC220" s="394"/>
      <c r="AE220" s="3" t="n">
        <v>50</v>
      </c>
      <c r="AI220" s="3" t="n">
        <v>2</v>
      </c>
      <c r="AJ220" s="1"/>
      <c r="AK220" s="1"/>
      <c r="AL220" s="1"/>
      <c r="AM220" s="1"/>
    </row>
    <row r="221" customFormat="false" ht="13" hidden="false" customHeight="false" outlineLevel="0" collapsed="false">
      <c r="C221" s="3" t="n">
        <v>3</v>
      </c>
      <c r="E221" s="381" t="n">
        <v>109.76</v>
      </c>
      <c r="F221" s="381" t="n">
        <v>109.03</v>
      </c>
      <c r="G221" s="381" t="n">
        <v>107.9</v>
      </c>
      <c r="H221" s="382" t="n">
        <v>107.3</v>
      </c>
      <c r="I221" s="382" t="n">
        <v>106.83</v>
      </c>
      <c r="J221" s="382" t="n">
        <v>106.99</v>
      </c>
      <c r="K221" s="383" t="n">
        <v>84.93</v>
      </c>
      <c r="L221" s="383" t="n">
        <v>84.03</v>
      </c>
      <c r="M221" s="384" t="n">
        <v>84.95</v>
      </c>
      <c r="N221" s="385" t="n">
        <v>57.1</v>
      </c>
      <c r="O221" s="386" t="n">
        <v>61.1</v>
      </c>
      <c r="P221" s="386" t="n">
        <v>33.3</v>
      </c>
      <c r="Q221" s="387" t="n">
        <v>-22.0999999999998</v>
      </c>
      <c r="R221" s="388" t="n">
        <v>-326.9</v>
      </c>
      <c r="S221" s="388" t="n">
        <v>-1199.7</v>
      </c>
      <c r="T221" s="389" t="n">
        <v>-2.20999999999998</v>
      </c>
      <c r="U221" s="389" t="n">
        <v>-32.69</v>
      </c>
      <c r="V221" s="390" t="n">
        <v>-119.97</v>
      </c>
      <c r="W221" s="391" t="n">
        <v>95.5</v>
      </c>
      <c r="X221" s="391" t="n">
        <v>70</v>
      </c>
      <c r="Y221" s="391" t="n">
        <v>55.6</v>
      </c>
      <c r="Z221" s="391" t="n">
        <v>96.3</v>
      </c>
      <c r="AA221" s="391" t="n">
        <v>98.6</v>
      </c>
      <c r="AB221" s="391" t="n">
        <v>90.6</v>
      </c>
      <c r="AC221" s="394"/>
      <c r="AE221" s="3" t="n">
        <v>50</v>
      </c>
      <c r="AI221" s="3" t="n">
        <v>3</v>
      </c>
    </row>
    <row r="222" customFormat="false" ht="13" hidden="false" customHeight="false" outlineLevel="0" collapsed="false">
      <c r="C222" s="3" t="n">
        <v>4</v>
      </c>
      <c r="E222" s="381" t="n">
        <v>113.12</v>
      </c>
      <c r="F222" s="381" t="n">
        <v>110.78</v>
      </c>
      <c r="G222" s="381" t="n">
        <v>108.5</v>
      </c>
      <c r="H222" s="382" t="n">
        <v>108.27</v>
      </c>
      <c r="I222" s="382" t="n">
        <v>107.45</v>
      </c>
      <c r="J222" s="382" t="n">
        <v>107.05</v>
      </c>
      <c r="K222" s="383" t="n">
        <v>84.94</v>
      </c>
      <c r="L222" s="383" t="n">
        <v>84.53</v>
      </c>
      <c r="M222" s="384" t="n">
        <v>84.62</v>
      </c>
      <c r="N222" s="385" t="n">
        <v>64.3</v>
      </c>
      <c r="O222" s="386" t="n">
        <v>61.1</v>
      </c>
      <c r="P222" s="386" t="n">
        <v>33.3</v>
      </c>
      <c r="Q222" s="387" t="n">
        <v>-7.79999999999976</v>
      </c>
      <c r="R222" s="388" t="n">
        <v>-315.8</v>
      </c>
      <c r="S222" s="388" t="n">
        <v>-1216.4</v>
      </c>
      <c r="T222" s="389" t="n">
        <v>-0.779999999999976</v>
      </c>
      <c r="U222" s="389" t="n">
        <v>-31.58</v>
      </c>
      <c r="V222" s="390" t="n">
        <v>-121.64</v>
      </c>
      <c r="W222" s="391" t="n">
        <v>86.4</v>
      </c>
      <c r="X222" s="391" t="n">
        <v>90</v>
      </c>
      <c r="Y222" s="391" t="n">
        <v>27.8</v>
      </c>
      <c r="Z222" s="391" t="n">
        <v>97.9</v>
      </c>
      <c r="AA222" s="391" t="n">
        <v>99.2</v>
      </c>
      <c r="AB222" s="391" t="n">
        <v>90.5</v>
      </c>
      <c r="AC222" s="394"/>
      <c r="AE222" s="3" t="n">
        <v>50</v>
      </c>
      <c r="AI222" s="3" t="n">
        <v>4</v>
      </c>
    </row>
    <row r="223" customFormat="false" ht="13" hidden="false" customHeight="false" outlineLevel="0" collapsed="false">
      <c r="C223" s="3" t="n">
        <v>5</v>
      </c>
      <c r="E223" s="381" t="n">
        <v>116.46</v>
      </c>
      <c r="F223" s="381" t="n">
        <v>113.11</v>
      </c>
      <c r="G223" s="381" t="n">
        <v>110.14</v>
      </c>
      <c r="H223" s="382" t="n">
        <v>108.59</v>
      </c>
      <c r="I223" s="382" t="n">
        <v>108.05</v>
      </c>
      <c r="J223" s="382" t="n">
        <v>107.47</v>
      </c>
      <c r="K223" s="383" t="n">
        <v>83.13</v>
      </c>
      <c r="L223" s="383" t="n">
        <v>84.33</v>
      </c>
      <c r="M223" s="384" t="n">
        <v>84.1</v>
      </c>
      <c r="N223" s="385" t="n">
        <v>85.7</v>
      </c>
      <c r="O223" s="386" t="n">
        <v>77.8</v>
      </c>
      <c r="P223" s="386" t="n">
        <v>38.9</v>
      </c>
      <c r="Q223" s="387" t="n">
        <v>27.9000000000002</v>
      </c>
      <c r="R223" s="388" t="n">
        <v>-288</v>
      </c>
      <c r="S223" s="388" t="n">
        <v>-1227.5</v>
      </c>
      <c r="T223" s="389" t="n">
        <v>2.79000000000002</v>
      </c>
      <c r="U223" s="389" t="n">
        <v>-28.8</v>
      </c>
      <c r="V223" s="390" t="n">
        <v>-122.75</v>
      </c>
      <c r="W223" s="391" t="n">
        <v>86.4</v>
      </c>
      <c r="X223" s="391" t="n">
        <v>90</v>
      </c>
      <c r="Y223" s="391" t="n">
        <v>38.9</v>
      </c>
      <c r="Z223" s="391" t="n">
        <v>100.1</v>
      </c>
      <c r="AA223" s="391" t="n">
        <v>101.8</v>
      </c>
      <c r="AB223" s="391" t="n">
        <v>89.9</v>
      </c>
      <c r="AC223" s="394"/>
      <c r="AE223" s="3" t="n">
        <v>50</v>
      </c>
      <c r="AI223" s="3" t="n">
        <v>5</v>
      </c>
    </row>
    <row r="224" customFormat="false" ht="13" hidden="false" customHeight="false" outlineLevel="0" collapsed="false">
      <c r="C224" s="3" t="n">
        <v>6</v>
      </c>
      <c r="E224" s="381" t="n">
        <v>117.71</v>
      </c>
      <c r="F224" s="381" t="n">
        <v>115.76</v>
      </c>
      <c r="G224" s="381" t="n">
        <v>111.95</v>
      </c>
      <c r="H224" s="382" t="n">
        <v>109.21</v>
      </c>
      <c r="I224" s="382" t="n">
        <v>108.69</v>
      </c>
      <c r="J224" s="382" t="n">
        <v>108.03</v>
      </c>
      <c r="K224" s="383" t="n">
        <v>85.29</v>
      </c>
      <c r="L224" s="383" t="n">
        <v>84.45</v>
      </c>
      <c r="M224" s="384" t="n">
        <v>84.14</v>
      </c>
      <c r="N224" s="385" t="n">
        <v>85.7</v>
      </c>
      <c r="O224" s="386" t="n">
        <v>77.8</v>
      </c>
      <c r="P224" s="386" t="n">
        <v>55.6</v>
      </c>
      <c r="Q224" s="387" t="n">
        <v>63.6000000000002</v>
      </c>
      <c r="R224" s="388" t="n">
        <v>-260.2</v>
      </c>
      <c r="S224" s="388" t="n">
        <v>-1221.9</v>
      </c>
      <c r="T224" s="389" t="n">
        <v>6.36000000000002</v>
      </c>
      <c r="U224" s="389" t="n">
        <v>-26.02</v>
      </c>
      <c r="V224" s="390" t="n">
        <v>-122.19</v>
      </c>
      <c r="W224" s="391" t="n">
        <v>63.6</v>
      </c>
      <c r="X224" s="391" t="n">
        <v>80</v>
      </c>
      <c r="Y224" s="391" t="n">
        <v>33.3</v>
      </c>
      <c r="Z224" s="391" t="n">
        <v>99.5</v>
      </c>
      <c r="AA224" s="391" t="n">
        <v>101.2</v>
      </c>
      <c r="AB224" s="391" t="n">
        <v>89.9</v>
      </c>
      <c r="AC224" s="394"/>
      <c r="AE224" s="3" t="n">
        <v>50</v>
      </c>
      <c r="AI224" s="3" t="n">
        <v>6</v>
      </c>
    </row>
    <row r="225" customFormat="false" ht="13" hidden="false" customHeight="false" outlineLevel="0" collapsed="false">
      <c r="C225" s="3" t="n">
        <v>7</v>
      </c>
      <c r="E225" s="381" t="n">
        <v>117.77</v>
      </c>
      <c r="F225" s="381" t="n">
        <v>117.31</v>
      </c>
      <c r="G225" s="381" t="n">
        <v>113.16</v>
      </c>
      <c r="H225" s="382" t="n">
        <v>110.76</v>
      </c>
      <c r="I225" s="382" t="n">
        <v>109.52</v>
      </c>
      <c r="J225" s="382" t="n">
        <v>108.83</v>
      </c>
      <c r="K225" s="383" t="n">
        <v>85.04</v>
      </c>
      <c r="L225" s="383" t="n">
        <v>84.49</v>
      </c>
      <c r="M225" s="384" t="n">
        <v>84.36</v>
      </c>
      <c r="N225" s="385" t="n">
        <v>71.4</v>
      </c>
      <c r="O225" s="386" t="n">
        <v>55.6</v>
      </c>
      <c r="P225" s="386" t="n">
        <v>44.4</v>
      </c>
      <c r="Q225" s="387" t="n">
        <v>85.0000000000003</v>
      </c>
      <c r="R225" s="388" t="n">
        <v>-254.6</v>
      </c>
      <c r="S225" s="388" t="n">
        <v>-1227.5</v>
      </c>
      <c r="T225" s="389" t="n">
        <v>8.50000000000003</v>
      </c>
      <c r="U225" s="389" t="n">
        <v>-25.46</v>
      </c>
      <c r="V225" s="390" t="n">
        <v>-122.75</v>
      </c>
      <c r="W225" s="391" t="n">
        <v>63.6</v>
      </c>
      <c r="X225" s="391" t="n">
        <v>90</v>
      </c>
      <c r="Y225" s="391" t="n">
        <v>55.6</v>
      </c>
      <c r="Z225" s="391" t="n">
        <v>99.7</v>
      </c>
      <c r="AA225" s="391" t="n">
        <v>101.7</v>
      </c>
      <c r="AB225" s="391" t="n">
        <v>90.2</v>
      </c>
      <c r="AC225" s="394"/>
      <c r="AE225" s="3" t="n">
        <v>50</v>
      </c>
      <c r="AI225" s="3" t="n">
        <v>7</v>
      </c>
    </row>
    <row r="226" customFormat="false" ht="13" hidden="false" customHeight="false" outlineLevel="0" collapsed="false">
      <c r="C226" s="3" t="n">
        <v>8</v>
      </c>
      <c r="E226" s="381" t="n">
        <v>121.64</v>
      </c>
      <c r="F226" s="381" t="n">
        <v>119.04</v>
      </c>
      <c r="G226" s="381" t="n">
        <v>115.13</v>
      </c>
      <c r="H226" s="382" t="n">
        <v>111.06</v>
      </c>
      <c r="I226" s="382" t="n">
        <v>110.34</v>
      </c>
      <c r="J226" s="382" t="n">
        <v>109.58</v>
      </c>
      <c r="K226" s="383" t="n">
        <v>85.1</v>
      </c>
      <c r="L226" s="383" t="n">
        <v>85.14</v>
      </c>
      <c r="M226" s="384" t="n">
        <v>84.59</v>
      </c>
      <c r="N226" s="385" t="n">
        <v>71.4</v>
      </c>
      <c r="O226" s="386" t="n">
        <v>61.1</v>
      </c>
      <c r="P226" s="386" t="n">
        <v>61.1</v>
      </c>
      <c r="Q226" s="387" t="n">
        <v>106.4</v>
      </c>
      <c r="R226" s="388" t="n">
        <v>-243.5</v>
      </c>
      <c r="S226" s="388" t="n">
        <v>-1216.4</v>
      </c>
      <c r="T226" s="389" t="n">
        <v>10.64</v>
      </c>
      <c r="U226" s="389" t="n">
        <v>-24.35</v>
      </c>
      <c r="V226" s="390" t="n">
        <v>-121.64</v>
      </c>
      <c r="W226" s="391" t="n">
        <v>45.5</v>
      </c>
      <c r="X226" s="391" t="n">
        <v>50</v>
      </c>
      <c r="Y226" s="391" t="n">
        <v>44.4</v>
      </c>
      <c r="Z226" s="391" t="n">
        <v>100.1</v>
      </c>
      <c r="AA226" s="391" t="n">
        <v>102.9</v>
      </c>
      <c r="AB226" s="391" t="n">
        <v>90</v>
      </c>
      <c r="AC226" s="394"/>
      <c r="AE226" s="3" t="n">
        <v>50</v>
      </c>
      <c r="AI226" s="3" t="n">
        <v>8</v>
      </c>
    </row>
    <row r="227" customFormat="false" ht="13" hidden="false" customHeight="false" outlineLevel="0" collapsed="false">
      <c r="C227" s="3" t="n">
        <v>9</v>
      </c>
      <c r="E227" s="381" t="n">
        <v>123.92</v>
      </c>
      <c r="F227" s="381" t="n">
        <v>121.11</v>
      </c>
      <c r="G227" s="381" t="n">
        <v>117.2</v>
      </c>
      <c r="H227" s="382" t="n">
        <v>109.11</v>
      </c>
      <c r="I227" s="382" t="n">
        <v>110.31</v>
      </c>
      <c r="J227" s="382" t="n">
        <v>109.75</v>
      </c>
      <c r="K227" s="383" t="n">
        <v>84.39</v>
      </c>
      <c r="L227" s="383" t="n">
        <v>84.84</v>
      </c>
      <c r="M227" s="384" t="n">
        <v>84.69</v>
      </c>
      <c r="N227" s="385" t="n">
        <v>71.4</v>
      </c>
      <c r="O227" s="386" t="n">
        <v>44.4</v>
      </c>
      <c r="P227" s="386" t="n">
        <v>27.8</v>
      </c>
      <c r="Q227" s="387" t="n">
        <v>127.8</v>
      </c>
      <c r="R227" s="388" t="n">
        <v>-249.1</v>
      </c>
      <c r="S227" s="388" t="n">
        <v>-1238.6</v>
      </c>
      <c r="T227" s="389" t="n">
        <v>12.78</v>
      </c>
      <c r="U227" s="389" t="n">
        <v>-24.91</v>
      </c>
      <c r="V227" s="390" t="n">
        <v>-123.86</v>
      </c>
      <c r="W227" s="391" t="n">
        <v>45.5</v>
      </c>
      <c r="X227" s="391" t="n">
        <v>100</v>
      </c>
      <c r="Y227" s="391" t="n">
        <v>50</v>
      </c>
      <c r="Z227" s="391" t="n">
        <v>99</v>
      </c>
      <c r="AA227" s="391" t="n">
        <v>103.4</v>
      </c>
      <c r="AB227" s="391" t="n">
        <v>90.8</v>
      </c>
      <c r="AC227" s="394"/>
      <c r="AE227" s="3" t="n">
        <v>50</v>
      </c>
      <c r="AI227" s="3" t="n">
        <v>9</v>
      </c>
    </row>
    <row r="228" customFormat="false" ht="13" hidden="false" customHeight="false" outlineLevel="0" collapsed="false">
      <c r="C228" s="3" t="n">
        <v>10</v>
      </c>
      <c r="E228" s="381" t="n">
        <v>127.14</v>
      </c>
      <c r="F228" s="381" t="n">
        <v>124.23</v>
      </c>
      <c r="G228" s="381" t="n">
        <v>119.68</v>
      </c>
      <c r="H228" s="382" t="n">
        <v>114.37</v>
      </c>
      <c r="I228" s="382" t="n">
        <v>111.51</v>
      </c>
      <c r="J228" s="382" t="n">
        <v>110.9</v>
      </c>
      <c r="K228" s="383" t="n">
        <v>84.97</v>
      </c>
      <c r="L228" s="383" t="n">
        <v>84.82</v>
      </c>
      <c r="M228" s="384" t="n">
        <v>84.69</v>
      </c>
      <c r="N228" s="385" t="n">
        <v>100</v>
      </c>
      <c r="O228" s="386" t="n">
        <v>77.8</v>
      </c>
      <c r="P228" s="386" t="n">
        <v>33.3</v>
      </c>
      <c r="Q228" s="387" t="n">
        <v>177.8</v>
      </c>
      <c r="R228" s="388" t="n">
        <v>-221.3</v>
      </c>
      <c r="S228" s="388" t="n">
        <v>-1255.3</v>
      </c>
      <c r="T228" s="389" t="n">
        <v>17.78</v>
      </c>
      <c r="U228" s="389" t="n">
        <v>-22.13</v>
      </c>
      <c r="V228" s="390" t="n">
        <v>-125.53</v>
      </c>
      <c r="W228" s="391" t="n">
        <v>40.9</v>
      </c>
      <c r="X228" s="391" t="n">
        <v>70</v>
      </c>
      <c r="Y228" s="391" t="n">
        <v>44.4</v>
      </c>
      <c r="Z228" s="391" t="n">
        <v>99.8</v>
      </c>
      <c r="AA228" s="391" t="n">
        <v>103.3</v>
      </c>
      <c r="AB228" s="391" t="n">
        <v>91</v>
      </c>
      <c r="AC228" s="394"/>
      <c r="AE228" s="3" t="n">
        <v>50</v>
      </c>
      <c r="AI228" s="3" t="n">
        <v>10</v>
      </c>
    </row>
    <row r="229" customFormat="false" ht="13" hidden="false" customHeight="false" outlineLevel="0" collapsed="false">
      <c r="C229" s="3" t="n">
        <v>11</v>
      </c>
      <c r="E229" s="381" t="n">
        <v>125.16</v>
      </c>
      <c r="F229" s="381" t="n">
        <v>125.41</v>
      </c>
      <c r="G229" s="381" t="n">
        <v>121.4</v>
      </c>
      <c r="H229" s="382" t="n">
        <v>113.65</v>
      </c>
      <c r="I229" s="382" t="n">
        <v>112.38</v>
      </c>
      <c r="J229" s="382" t="n">
        <v>111.79</v>
      </c>
      <c r="K229" s="383" t="n">
        <v>86.04</v>
      </c>
      <c r="L229" s="383" t="n">
        <v>85.13</v>
      </c>
      <c r="M229" s="384" t="n">
        <v>84.85</v>
      </c>
      <c r="N229" s="385" t="n">
        <v>50</v>
      </c>
      <c r="O229" s="386" t="n">
        <v>66.7</v>
      </c>
      <c r="P229" s="386" t="n">
        <v>55.6</v>
      </c>
      <c r="Q229" s="387" t="n">
        <v>177.8</v>
      </c>
      <c r="R229" s="388" t="n">
        <v>-204.6</v>
      </c>
      <c r="S229" s="388" t="n">
        <v>-1249.7</v>
      </c>
      <c r="T229" s="389" t="n">
        <v>17.78</v>
      </c>
      <c r="U229" s="389" t="n">
        <v>-20.46</v>
      </c>
      <c r="V229" s="390" t="n">
        <v>-124.97</v>
      </c>
      <c r="W229" s="391" t="n">
        <v>54.5</v>
      </c>
      <c r="X229" s="391" t="n">
        <v>70</v>
      </c>
      <c r="Y229" s="391" t="n">
        <v>55.6</v>
      </c>
      <c r="Z229" s="391" t="n">
        <v>99.9</v>
      </c>
      <c r="AA229" s="391" t="n">
        <v>104</v>
      </c>
      <c r="AB229" s="391" t="n">
        <v>91.2</v>
      </c>
      <c r="AC229" s="394"/>
      <c r="AE229" s="3" t="n">
        <v>50</v>
      </c>
      <c r="AI229" s="3" t="n">
        <v>11</v>
      </c>
    </row>
    <row r="230" customFormat="false" ht="13" hidden="false" customHeight="false" outlineLevel="0" collapsed="false">
      <c r="C230" s="3" t="n">
        <v>12</v>
      </c>
      <c r="E230" s="381" t="n">
        <v>128.26</v>
      </c>
      <c r="F230" s="381" t="n">
        <v>126.85</v>
      </c>
      <c r="G230" s="381" t="n">
        <v>123.09</v>
      </c>
      <c r="H230" s="382" t="n">
        <v>113.55</v>
      </c>
      <c r="I230" s="382" t="n">
        <v>113.86</v>
      </c>
      <c r="J230" s="382" t="n">
        <v>112.35</v>
      </c>
      <c r="K230" s="383" t="n">
        <v>87.75</v>
      </c>
      <c r="L230" s="383" t="n">
        <v>86.25</v>
      </c>
      <c r="M230" s="384" t="n">
        <v>85.51</v>
      </c>
      <c r="N230" s="385" t="n">
        <v>71.4</v>
      </c>
      <c r="O230" s="386" t="n">
        <v>55.6</v>
      </c>
      <c r="P230" s="386" t="n">
        <v>55.6</v>
      </c>
      <c r="Q230" s="387" t="n">
        <v>199.2</v>
      </c>
      <c r="R230" s="388" t="n">
        <v>-199</v>
      </c>
      <c r="S230" s="388" t="n">
        <v>-1244.1</v>
      </c>
      <c r="T230" s="389" t="n">
        <v>19.92</v>
      </c>
      <c r="U230" s="389" t="n">
        <v>-19.9</v>
      </c>
      <c r="V230" s="390" t="n">
        <v>-124.41</v>
      </c>
      <c r="W230" s="391" t="n">
        <v>72.7</v>
      </c>
      <c r="X230" s="391" t="n">
        <v>40</v>
      </c>
      <c r="Y230" s="391" t="n">
        <v>77.8</v>
      </c>
      <c r="Z230" s="391" t="n">
        <v>98.9</v>
      </c>
      <c r="AA230" s="391" t="n">
        <v>103.1</v>
      </c>
      <c r="AB230" s="391" t="n">
        <v>91.9</v>
      </c>
      <c r="AC230" s="394"/>
      <c r="AE230" s="3" t="n">
        <v>50</v>
      </c>
      <c r="AI230" s="3" t="n">
        <v>12</v>
      </c>
    </row>
    <row r="231" customFormat="false" ht="26" hidden="false" customHeight="false" outlineLevel="0" collapsed="false">
      <c r="A231" s="3" t="n">
        <v>2003</v>
      </c>
      <c r="B231" s="353" t="s">
        <v>264</v>
      </c>
      <c r="C231" s="3" t="n">
        <v>1</v>
      </c>
      <c r="E231" s="381" t="n">
        <v>124.32</v>
      </c>
      <c r="F231" s="381" t="n">
        <v>125.91</v>
      </c>
      <c r="G231" s="381" t="n">
        <v>124.03</v>
      </c>
      <c r="H231" s="382" t="n">
        <v>114.84</v>
      </c>
      <c r="I231" s="382" t="n">
        <v>114.01</v>
      </c>
      <c r="J231" s="382" t="n">
        <v>113.1</v>
      </c>
      <c r="K231" s="383" t="n">
        <v>89.91</v>
      </c>
      <c r="L231" s="383" t="n">
        <v>87.9</v>
      </c>
      <c r="M231" s="384" t="n">
        <v>86.17</v>
      </c>
      <c r="N231" s="385" t="n">
        <v>42.9</v>
      </c>
      <c r="O231" s="386" t="n">
        <v>44.4</v>
      </c>
      <c r="P231" s="386" t="n">
        <v>77.8</v>
      </c>
      <c r="Q231" s="387" t="n">
        <v>192.1</v>
      </c>
      <c r="R231" s="388" t="n">
        <v>-204.6</v>
      </c>
      <c r="S231" s="388" t="n">
        <v>-1216.3</v>
      </c>
      <c r="T231" s="389" t="n">
        <v>19.21</v>
      </c>
      <c r="U231" s="389" t="n">
        <v>-20.46</v>
      </c>
      <c r="V231" s="390" t="n">
        <v>-121.63</v>
      </c>
      <c r="W231" s="391" t="n">
        <v>45.5</v>
      </c>
      <c r="X231" s="391" t="n">
        <v>70</v>
      </c>
      <c r="Y231" s="391" t="n">
        <v>44.4</v>
      </c>
      <c r="Z231" s="391" t="n">
        <v>99.5</v>
      </c>
      <c r="AA231" s="391" t="n">
        <v>103.8</v>
      </c>
      <c r="AB231" s="391" t="n">
        <v>92.1</v>
      </c>
      <c r="AC231" s="394"/>
      <c r="AE231" s="3" t="n">
        <v>50</v>
      </c>
      <c r="AF231" s="3" t="n">
        <v>2003</v>
      </c>
      <c r="AG231" s="395" t="s">
        <v>265</v>
      </c>
      <c r="AI231" s="3" t="n">
        <v>1</v>
      </c>
    </row>
    <row r="232" customFormat="false" ht="13" hidden="false" customHeight="false" outlineLevel="0" collapsed="false">
      <c r="C232" s="3" t="n">
        <v>2</v>
      </c>
      <c r="E232" s="381" t="n">
        <v>128.45</v>
      </c>
      <c r="F232" s="381" t="n">
        <v>127.01</v>
      </c>
      <c r="G232" s="381" t="n">
        <v>125.56</v>
      </c>
      <c r="H232" s="382" t="n">
        <v>115.48</v>
      </c>
      <c r="I232" s="382" t="n">
        <v>114.62</v>
      </c>
      <c r="J232" s="382" t="n">
        <v>114.38</v>
      </c>
      <c r="K232" s="383" t="n">
        <v>91.12</v>
      </c>
      <c r="L232" s="383" t="n">
        <v>89.59</v>
      </c>
      <c r="M232" s="384" t="n">
        <v>87.04</v>
      </c>
      <c r="N232" s="385" t="n">
        <v>85.7</v>
      </c>
      <c r="O232" s="386" t="n">
        <v>55.6</v>
      </c>
      <c r="P232" s="386" t="n">
        <v>55.6</v>
      </c>
      <c r="Q232" s="387" t="n">
        <v>227.8</v>
      </c>
      <c r="R232" s="388" t="n">
        <v>-199</v>
      </c>
      <c r="S232" s="388" t="n">
        <v>-1210.7</v>
      </c>
      <c r="T232" s="389" t="n">
        <v>22.78</v>
      </c>
      <c r="U232" s="389" t="n">
        <v>-19.9</v>
      </c>
      <c r="V232" s="390" t="n">
        <v>-121.07</v>
      </c>
      <c r="W232" s="391" t="n">
        <v>63.6</v>
      </c>
      <c r="X232" s="391" t="n">
        <v>75</v>
      </c>
      <c r="Y232" s="391" t="n">
        <v>61.1</v>
      </c>
      <c r="Z232" s="391" t="n">
        <v>99.9</v>
      </c>
      <c r="AA232" s="391" t="n">
        <v>104.8</v>
      </c>
      <c r="AB232" s="391" t="n">
        <v>92.5</v>
      </c>
      <c r="AC232" s="394"/>
      <c r="AE232" s="3" t="n">
        <v>50</v>
      </c>
      <c r="AI232" s="3" t="n">
        <v>2</v>
      </c>
    </row>
    <row r="233" customFormat="false" ht="13" hidden="false" customHeight="false" outlineLevel="0" collapsed="false">
      <c r="C233" s="3" t="n">
        <v>3</v>
      </c>
      <c r="E233" s="381" t="n">
        <v>130.56</v>
      </c>
      <c r="F233" s="381" t="n">
        <v>127.78</v>
      </c>
      <c r="G233" s="381" t="n">
        <v>126.83</v>
      </c>
      <c r="H233" s="382" t="n">
        <v>114.51</v>
      </c>
      <c r="I233" s="382" t="n">
        <v>114.94</v>
      </c>
      <c r="J233" s="382" t="n">
        <v>114.41</v>
      </c>
      <c r="K233" s="383" t="n">
        <v>91.39</v>
      </c>
      <c r="L233" s="383" t="n">
        <v>90.81</v>
      </c>
      <c r="M233" s="384" t="n">
        <v>87.94</v>
      </c>
      <c r="N233" s="385" t="n">
        <v>78.6</v>
      </c>
      <c r="O233" s="386" t="n">
        <v>77.8</v>
      </c>
      <c r="P233" s="386" t="n">
        <v>66.7</v>
      </c>
      <c r="Q233" s="387" t="n">
        <v>256.4</v>
      </c>
      <c r="R233" s="388" t="n">
        <v>-171.2</v>
      </c>
      <c r="S233" s="388" t="n">
        <v>-1194</v>
      </c>
      <c r="T233" s="389" t="n">
        <v>25.64</v>
      </c>
      <c r="U233" s="389" t="n">
        <v>-17.12</v>
      </c>
      <c r="V233" s="390" t="n">
        <v>-119.4</v>
      </c>
      <c r="W233" s="391" t="n">
        <v>54.5</v>
      </c>
      <c r="X233" s="391" t="n">
        <v>80</v>
      </c>
      <c r="Y233" s="391" t="n">
        <v>61.1</v>
      </c>
      <c r="Z233" s="391" t="n">
        <v>99.7</v>
      </c>
      <c r="AA233" s="391" t="n">
        <v>104.7</v>
      </c>
      <c r="AB233" s="391" t="n">
        <v>93.1</v>
      </c>
      <c r="AC233" s="394"/>
      <c r="AE233" s="3" t="n">
        <v>50</v>
      </c>
      <c r="AI233" s="3" t="n">
        <v>3</v>
      </c>
    </row>
    <row r="234" customFormat="false" ht="13" hidden="false" customHeight="false" outlineLevel="0" collapsed="false">
      <c r="C234" s="3" t="n">
        <v>4</v>
      </c>
      <c r="E234" s="381" t="n">
        <v>122.6</v>
      </c>
      <c r="F234" s="381" t="n">
        <v>127.2</v>
      </c>
      <c r="G234" s="381" t="n">
        <v>126.64</v>
      </c>
      <c r="H234" s="382" t="n">
        <v>114.51</v>
      </c>
      <c r="I234" s="382" t="n">
        <v>114.83</v>
      </c>
      <c r="J234" s="382" t="n">
        <v>114.58</v>
      </c>
      <c r="K234" s="383" t="n">
        <v>90.77</v>
      </c>
      <c r="L234" s="383" t="n">
        <v>91.09</v>
      </c>
      <c r="M234" s="384" t="n">
        <v>88.85</v>
      </c>
      <c r="N234" s="385" t="n">
        <v>71.4</v>
      </c>
      <c r="O234" s="386" t="n">
        <v>44.4</v>
      </c>
      <c r="P234" s="386" t="n">
        <v>44.4</v>
      </c>
      <c r="Q234" s="387" t="n">
        <v>277.8</v>
      </c>
      <c r="R234" s="388" t="n">
        <v>-176.8</v>
      </c>
      <c r="S234" s="388" t="n">
        <v>-1199.6</v>
      </c>
      <c r="T234" s="389" t="n">
        <v>27.78</v>
      </c>
      <c r="U234" s="389" t="n">
        <v>-17.68</v>
      </c>
      <c r="V234" s="390" t="n">
        <v>-119.96</v>
      </c>
      <c r="W234" s="391" t="n">
        <v>54.5</v>
      </c>
      <c r="X234" s="391" t="n">
        <v>60</v>
      </c>
      <c r="Y234" s="391" t="n">
        <v>66.7</v>
      </c>
      <c r="Z234" s="391" t="n">
        <v>99.6</v>
      </c>
      <c r="AA234" s="391" t="n">
        <v>103.9</v>
      </c>
      <c r="AB234" s="391" t="n">
        <v>92.9</v>
      </c>
      <c r="AC234" s="394"/>
      <c r="AE234" s="3" t="n">
        <v>50</v>
      </c>
      <c r="AI234" s="3" t="n">
        <v>4</v>
      </c>
    </row>
    <row r="235" customFormat="false" ht="13" hidden="false" customHeight="false" outlineLevel="0" collapsed="false">
      <c r="C235" s="3" t="n">
        <v>5</v>
      </c>
      <c r="E235" s="381" t="n">
        <v>126.25</v>
      </c>
      <c r="F235" s="381" t="n">
        <v>126.47</v>
      </c>
      <c r="G235" s="381" t="n">
        <v>126.51</v>
      </c>
      <c r="H235" s="382" t="n">
        <v>115.95</v>
      </c>
      <c r="I235" s="382" t="n">
        <v>114.99</v>
      </c>
      <c r="J235" s="382" t="n">
        <v>115.06</v>
      </c>
      <c r="K235" s="383" t="n">
        <v>90.96</v>
      </c>
      <c r="L235" s="383" t="n">
        <v>91.04</v>
      </c>
      <c r="M235" s="384" t="n">
        <v>89.71</v>
      </c>
      <c r="N235" s="385" t="n">
        <v>42.9</v>
      </c>
      <c r="O235" s="386" t="n">
        <v>44.4</v>
      </c>
      <c r="P235" s="386" t="n">
        <v>55.6</v>
      </c>
      <c r="Q235" s="387" t="n">
        <v>270.7</v>
      </c>
      <c r="R235" s="388" t="n">
        <v>-182.4</v>
      </c>
      <c r="S235" s="388" t="n">
        <v>-1194</v>
      </c>
      <c r="T235" s="389" t="n">
        <v>27.07</v>
      </c>
      <c r="U235" s="389" t="n">
        <v>-18.24</v>
      </c>
      <c r="V235" s="390" t="n">
        <v>-119.4</v>
      </c>
      <c r="W235" s="391" t="n">
        <v>54.5</v>
      </c>
      <c r="X235" s="391" t="n">
        <v>45</v>
      </c>
      <c r="Y235" s="391" t="n">
        <v>61.1</v>
      </c>
      <c r="Z235" s="391" t="n">
        <v>100.6</v>
      </c>
      <c r="AA235" s="391" t="n">
        <v>104.6</v>
      </c>
      <c r="AB235" s="391" t="n">
        <v>93.7</v>
      </c>
      <c r="AC235" s="394"/>
      <c r="AE235" s="3" t="n">
        <v>50</v>
      </c>
      <c r="AI235" s="3" t="n">
        <v>5</v>
      </c>
    </row>
    <row r="236" customFormat="false" ht="13" hidden="false" customHeight="false" outlineLevel="0" collapsed="false">
      <c r="C236" s="3" t="n">
        <v>6</v>
      </c>
      <c r="E236" s="381" t="n">
        <v>122.87</v>
      </c>
      <c r="F236" s="381" t="n">
        <v>123.91</v>
      </c>
      <c r="G236" s="381" t="n">
        <v>126.19</v>
      </c>
      <c r="H236" s="382" t="n">
        <v>114.41</v>
      </c>
      <c r="I236" s="382" t="n">
        <v>114.96</v>
      </c>
      <c r="J236" s="382" t="n">
        <v>114.97</v>
      </c>
      <c r="K236" s="383" t="n">
        <v>89.73</v>
      </c>
      <c r="L236" s="383" t="n">
        <v>90.49</v>
      </c>
      <c r="M236" s="384" t="n">
        <v>90.23</v>
      </c>
      <c r="N236" s="385" t="n">
        <v>35.7</v>
      </c>
      <c r="O236" s="386" t="n">
        <v>44.4</v>
      </c>
      <c r="P236" s="386" t="n">
        <v>44.4</v>
      </c>
      <c r="Q236" s="387" t="n">
        <v>256.4</v>
      </c>
      <c r="R236" s="388" t="n">
        <v>-188</v>
      </c>
      <c r="S236" s="388" t="n">
        <v>-1199.6</v>
      </c>
      <c r="T236" s="389" t="n">
        <v>25.64</v>
      </c>
      <c r="U236" s="389" t="n">
        <v>-18.8</v>
      </c>
      <c r="V236" s="390" t="n">
        <v>-119.96</v>
      </c>
      <c r="W236" s="391" t="n">
        <v>63.6</v>
      </c>
      <c r="X236" s="391" t="n">
        <v>50</v>
      </c>
      <c r="Y236" s="391" t="n">
        <v>66.7</v>
      </c>
      <c r="Z236" s="391" t="n">
        <v>101.2</v>
      </c>
      <c r="AA236" s="391" t="n">
        <v>104.9</v>
      </c>
      <c r="AB236" s="391" t="n">
        <v>94.4</v>
      </c>
      <c r="AC236" s="394"/>
      <c r="AE236" s="3" t="n">
        <v>50</v>
      </c>
      <c r="AI236" s="3" t="n">
        <v>6</v>
      </c>
    </row>
    <row r="237" customFormat="false" ht="13" hidden="false" customHeight="false" outlineLevel="0" collapsed="false">
      <c r="C237" s="3" t="n">
        <v>7</v>
      </c>
      <c r="E237" s="381" t="n">
        <v>127.53</v>
      </c>
      <c r="F237" s="381" t="n">
        <v>125.55</v>
      </c>
      <c r="G237" s="381" t="n">
        <v>126.08</v>
      </c>
      <c r="H237" s="382" t="n">
        <v>114.08</v>
      </c>
      <c r="I237" s="382" t="n">
        <v>114.81</v>
      </c>
      <c r="J237" s="382" t="n">
        <v>114.69</v>
      </c>
      <c r="K237" s="383" t="n">
        <v>92.33</v>
      </c>
      <c r="L237" s="383" t="n">
        <v>91.01</v>
      </c>
      <c r="M237" s="384" t="n">
        <v>90.89</v>
      </c>
      <c r="N237" s="385" t="n">
        <v>85.7</v>
      </c>
      <c r="O237" s="386" t="n">
        <v>55.6</v>
      </c>
      <c r="P237" s="386" t="n">
        <v>44.4</v>
      </c>
      <c r="Q237" s="387" t="n">
        <v>292.1</v>
      </c>
      <c r="R237" s="388" t="n">
        <v>-182.4</v>
      </c>
      <c r="S237" s="388" t="n">
        <v>-1205.2</v>
      </c>
      <c r="T237" s="389" t="n">
        <v>29.21</v>
      </c>
      <c r="U237" s="389" t="n">
        <v>-18.24</v>
      </c>
      <c r="V237" s="390" t="n">
        <v>-120.52</v>
      </c>
      <c r="W237" s="391" t="n">
        <v>63.6</v>
      </c>
      <c r="X237" s="391" t="n">
        <v>80</v>
      </c>
      <c r="Y237" s="391" t="n">
        <v>77.8</v>
      </c>
      <c r="Z237" s="391" t="n">
        <v>102.4</v>
      </c>
      <c r="AA237" s="391" t="n">
        <v>105.3</v>
      </c>
      <c r="AB237" s="391" t="n">
        <v>95.2</v>
      </c>
      <c r="AC237" s="394"/>
      <c r="AE237" s="3" t="n">
        <v>50</v>
      </c>
      <c r="AI237" s="3" t="n">
        <v>7</v>
      </c>
    </row>
    <row r="238" customFormat="false" ht="13" hidden="false" customHeight="false" outlineLevel="0" collapsed="false">
      <c r="C238" s="3" t="n">
        <v>8</v>
      </c>
      <c r="E238" s="381" t="n">
        <v>122.58</v>
      </c>
      <c r="F238" s="381" t="n">
        <v>124.33</v>
      </c>
      <c r="G238" s="381" t="n">
        <v>125.83</v>
      </c>
      <c r="H238" s="382" t="n">
        <v>113.11</v>
      </c>
      <c r="I238" s="382" t="n">
        <v>113.87</v>
      </c>
      <c r="J238" s="382" t="n">
        <v>114.41</v>
      </c>
      <c r="K238" s="383" t="n">
        <v>90.3</v>
      </c>
      <c r="L238" s="383" t="n">
        <v>90.79</v>
      </c>
      <c r="M238" s="384" t="n">
        <v>90.94</v>
      </c>
      <c r="N238" s="385" t="n">
        <v>28.6</v>
      </c>
      <c r="O238" s="386" t="n">
        <v>22.2</v>
      </c>
      <c r="P238" s="386" t="n">
        <v>33.3</v>
      </c>
      <c r="Q238" s="387" t="n">
        <v>270.7</v>
      </c>
      <c r="R238" s="388" t="n">
        <v>-210.2</v>
      </c>
      <c r="S238" s="388" t="n">
        <v>-1221.9</v>
      </c>
      <c r="T238" s="389" t="n">
        <v>27.07</v>
      </c>
      <c r="U238" s="389" t="n">
        <v>-21.02</v>
      </c>
      <c r="V238" s="390" t="n">
        <v>-122.19</v>
      </c>
      <c r="W238" s="391" t="n">
        <v>54.5</v>
      </c>
      <c r="X238" s="391" t="n">
        <v>55</v>
      </c>
      <c r="Y238" s="391" t="n">
        <v>66.7</v>
      </c>
      <c r="Z238" s="391" t="n">
        <v>102.3</v>
      </c>
      <c r="AA238" s="391" t="n">
        <v>105.6</v>
      </c>
      <c r="AB238" s="391" t="n">
        <v>95.9</v>
      </c>
      <c r="AC238" s="394"/>
      <c r="AE238" s="3" t="n">
        <v>50</v>
      </c>
      <c r="AI238" s="3" t="n">
        <v>8</v>
      </c>
    </row>
    <row r="239" customFormat="false" ht="13" hidden="false" customHeight="false" outlineLevel="0" collapsed="false">
      <c r="C239" s="3" t="n">
        <v>9</v>
      </c>
      <c r="E239" s="381" t="n">
        <v>125.18</v>
      </c>
      <c r="F239" s="381" t="n">
        <v>125.1</v>
      </c>
      <c r="G239" s="381" t="n">
        <v>125.37</v>
      </c>
      <c r="H239" s="382" t="n">
        <v>115.57</v>
      </c>
      <c r="I239" s="382" t="n">
        <v>114.25</v>
      </c>
      <c r="J239" s="382" t="n">
        <v>114.62</v>
      </c>
      <c r="K239" s="383" t="n">
        <v>92.13</v>
      </c>
      <c r="L239" s="383" t="n">
        <v>91.59</v>
      </c>
      <c r="M239" s="384" t="n">
        <v>91.09</v>
      </c>
      <c r="N239" s="385" t="n">
        <v>57.1</v>
      </c>
      <c r="O239" s="386" t="n">
        <v>55.6</v>
      </c>
      <c r="P239" s="386" t="n">
        <v>55.6</v>
      </c>
      <c r="Q239" s="387" t="n">
        <v>277.8</v>
      </c>
      <c r="R239" s="388" t="n">
        <v>-204.6</v>
      </c>
      <c r="S239" s="388" t="n">
        <v>-1216.3</v>
      </c>
      <c r="T239" s="389" t="n">
        <v>27.78</v>
      </c>
      <c r="U239" s="389" t="n">
        <v>-20.46</v>
      </c>
      <c r="V239" s="390" t="n">
        <v>-121.63</v>
      </c>
      <c r="W239" s="391" t="n">
        <v>77.3</v>
      </c>
      <c r="X239" s="391" t="n">
        <v>80</v>
      </c>
      <c r="Y239" s="391" t="n">
        <v>77.8</v>
      </c>
      <c r="Z239" s="391" t="n">
        <v>104.5</v>
      </c>
      <c r="AA239" s="391" t="n">
        <v>107.5</v>
      </c>
      <c r="AB239" s="391" t="n">
        <v>96</v>
      </c>
      <c r="AC239" s="394"/>
      <c r="AE239" s="3" t="n">
        <v>50</v>
      </c>
      <c r="AI239" s="3" t="n">
        <v>9</v>
      </c>
    </row>
    <row r="240" customFormat="false" ht="13" hidden="false" customHeight="false" outlineLevel="0" collapsed="false">
      <c r="C240" s="3" t="n">
        <v>10</v>
      </c>
      <c r="E240" s="381" t="n">
        <v>132.13</v>
      </c>
      <c r="F240" s="381" t="n">
        <v>126.63</v>
      </c>
      <c r="G240" s="381" t="n">
        <v>125.59</v>
      </c>
      <c r="H240" s="382" t="n">
        <v>121.58</v>
      </c>
      <c r="I240" s="382" t="n">
        <v>116.75</v>
      </c>
      <c r="J240" s="382" t="n">
        <v>115.75</v>
      </c>
      <c r="K240" s="383" t="n">
        <v>94.4</v>
      </c>
      <c r="L240" s="383" t="n">
        <v>92.28</v>
      </c>
      <c r="M240" s="384" t="n">
        <v>91.52</v>
      </c>
      <c r="N240" s="385" t="n">
        <v>71.4</v>
      </c>
      <c r="O240" s="386" t="n">
        <v>100</v>
      </c>
      <c r="P240" s="386" t="n">
        <v>55.6</v>
      </c>
      <c r="Q240" s="387" t="n">
        <v>299.2</v>
      </c>
      <c r="R240" s="388" t="n">
        <v>-154.6</v>
      </c>
      <c r="S240" s="388" t="n">
        <v>-1210.7</v>
      </c>
      <c r="T240" s="389" t="n">
        <v>29.92</v>
      </c>
      <c r="U240" s="389" t="n">
        <v>-15.46</v>
      </c>
      <c r="V240" s="390" t="n">
        <v>-121.07</v>
      </c>
      <c r="W240" s="391" t="n">
        <v>81.8</v>
      </c>
      <c r="X240" s="391" t="n">
        <v>90</v>
      </c>
      <c r="Y240" s="391" t="n">
        <v>88.9</v>
      </c>
      <c r="Z240" s="391" t="n">
        <v>106.3</v>
      </c>
      <c r="AA240" s="391" t="n">
        <v>109.7</v>
      </c>
      <c r="AB240" s="391" t="n">
        <v>97</v>
      </c>
      <c r="AC240" s="394"/>
      <c r="AE240" s="3" t="n">
        <v>50</v>
      </c>
      <c r="AI240" s="3" t="n">
        <v>10</v>
      </c>
    </row>
    <row r="241" customFormat="false" ht="13" hidden="false" customHeight="false" outlineLevel="0" collapsed="false">
      <c r="C241" s="3" t="n">
        <v>11</v>
      </c>
      <c r="E241" s="381" t="n">
        <v>127.09</v>
      </c>
      <c r="F241" s="381" t="n">
        <v>128.13</v>
      </c>
      <c r="G241" s="381" t="n">
        <v>126.23</v>
      </c>
      <c r="H241" s="382" t="n">
        <v>117.67</v>
      </c>
      <c r="I241" s="382" t="n">
        <v>118.27</v>
      </c>
      <c r="J241" s="382" t="n">
        <v>116.4</v>
      </c>
      <c r="K241" s="383" t="n">
        <v>92.62</v>
      </c>
      <c r="L241" s="383" t="n">
        <v>93.05</v>
      </c>
      <c r="M241" s="384" t="n">
        <v>91.78</v>
      </c>
      <c r="N241" s="385" t="n">
        <v>71.4</v>
      </c>
      <c r="O241" s="386" t="n">
        <v>77.8</v>
      </c>
      <c r="P241" s="386" t="n">
        <v>61.1</v>
      </c>
      <c r="Q241" s="387" t="n">
        <v>320.6</v>
      </c>
      <c r="R241" s="388" t="n">
        <v>-126.8</v>
      </c>
      <c r="S241" s="388" t="n">
        <v>-1199.6</v>
      </c>
      <c r="T241" s="389" t="n">
        <v>32.06</v>
      </c>
      <c r="U241" s="389" t="n">
        <v>-12.68</v>
      </c>
      <c r="V241" s="390" t="n">
        <v>-119.96</v>
      </c>
      <c r="W241" s="391" t="n">
        <v>72.7</v>
      </c>
      <c r="X241" s="391" t="n">
        <v>80</v>
      </c>
      <c r="Y241" s="391" t="n">
        <v>66.7</v>
      </c>
      <c r="Z241" s="391" t="n">
        <v>104.7</v>
      </c>
      <c r="AA241" s="391" t="n">
        <v>109.1</v>
      </c>
      <c r="AB241" s="391" t="n">
        <v>97.2</v>
      </c>
      <c r="AC241" s="394"/>
      <c r="AE241" s="3" t="n">
        <v>50</v>
      </c>
      <c r="AI241" s="3" t="n">
        <v>11</v>
      </c>
    </row>
    <row r="242" customFormat="false" ht="13" hidden="false" customHeight="false" outlineLevel="0" collapsed="false">
      <c r="C242" s="3" t="n">
        <v>12</v>
      </c>
      <c r="E242" s="381" t="n">
        <v>130.18</v>
      </c>
      <c r="F242" s="381" t="n">
        <v>129.8</v>
      </c>
      <c r="G242" s="381" t="n">
        <v>126.79</v>
      </c>
      <c r="H242" s="382" t="n">
        <v>120.37</v>
      </c>
      <c r="I242" s="382" t="n">
        <v>119.87</v>
      </c>
      <c r="J242" s="382" t="n">
        <v>117.66</v>
      </c>
      <c r="K242" s="383" t="n">
        <v>92.73</v>
      </c>
      <c r="L242" s="383" t="n">
        <v>93.25</v>
      </c>
      <c r="M242" s="384" t="n">
        <v>92.03</v>
      </c>
      <c r="N242" s="385" t="n">
        <v>57.1</v>
      </c>
      <c r="O242" s="386" t="n">
        <v>88.9</v>
      </c>
      <c r="P242" s="386" t="n">
        <v>55.6</v>
      </c>
      <c r="Q242" s="387" t="n">
        <v>327.7</v>
      </c>
      <c r="R242" s="388" t="n">
        <v>-87.8999999999999</v>
      </c>
      <c r="S242" s="388" t="n">
        <v>-1194</v>
      </c>
      <c r="T242" s="389" t="n">
        <v>32.77</v>
      </c>
      <c r="U242" s="389" t="n">
        <v>-8.78999999999999</v>
      </c>
      <c r="V242" s="390" t="n">
        <v>-119.4</v>
      </c>
      <c r="W242" s="391" t="n">
        <v>63.6</v>
      </c>
      <c r="X242" s="391" t="n">
        <v>100</v>
      </c>
      <c r="Y242" s="391" t="n">
        <v>66.7</v>
      </c>
      <c r="Z242" s="391" t="n">
        <v>105.8</v>
      </c>
      <c r="AA242" s="391" t="n">
        <v>111.1</v>
      </c>
      <c r="AB242" s="391" t="n">
        <v>98.1</v>
      </c>
      <c r="AC242" s="394"/>
      <c r="AE242" s="3" t="n">
        <v>50</v>
      </c>
      <c r="AI242" s="3" t="n">
        <v>12</v>
      </c>
    </row>
    <row r="243" customFormat="false" ht="26" hidden="false" customHeight="false" outlineLevel="0" collapsed="false">
      <c r="A243" s="3" t="n">
        <v>2004</v>
      </c>
      <c r="B243" s="353" t="s">
        <v>266</v>
      </c>
      <c r="C243" s="3" t="n">
        <v>1</v>
      </c>
      <c r="E243" s="381" t="n">
        <v>131.18</v>
      </c>
      <c r="F243" s="381" t="n">
        <v>129.48</v>
      </c>
      <c r="G243" s="381" t="n">
        <v>127.98</v>
      </c>
      <c r="H243" s="382" t="n">
        <v>123.78</v>
      </c>
      <c r="I243" s="382" t="n">
        <v>120.61</v>
      </c>
      <c r="J243" s="382" t="n">
        <v>119.79</v>
      </c>
      <c r="K243" s="383" t="n">
        <v>97.29</v>
      </c>
      <c r="L243" s="383" t="n">
        <v>94.21</v>
      </c>
      <c r="M243" s="384" t="n">
        <v>93.11</v>
      </c>
      <c r="N243" s="385" t="n">
        <v>42.9</v>
      </c>
      <c r="O243" s="386" t="n">
        <v>66.7</v>
      </c>
      <c r="P243" s="386" t="n">
        <v>66.7</v>
      </c>
      <c r="Q243" s="387" t="n">
        <v>320.6</v>
      </c>
      <c r="R243" s="388" t="n">
        <v>-71.1999999999999</v>
      </c>
      <c r="S243" s="388" t="n">
        <v>-1177.3</v>
      </c>
      <c r="T243" s="389" t="n">
        <v>32.06</v>
      </c>
      <c r="U243" s="389" t="n">
        <v>-7.11999999999999</v>
      </c>
      <c r="V243" s="390" t="n">
        <v>-117.73</v>
      </c>
      <c r="W243" s="391" t="n">
        <v>72.7</v>
      </c>
      <c r="X243" s="391" t="n">
        <v>90</v>
      </c>
      <c r="Y243" s="391" t="n">
        <v>72.2</v>
      </c>
      <c r="Z243" s="391" t="n">
        <v>107.6</v>
      </c>
      <c r="AA243" s="391" t="n">
        <v>112.6</v>
      </c>
      <c r="AB243" s="391" t="n">
        <v>99.4</v>
      </c>
      <c r="AC243" s="394"/>
      <c r="AE243" s="3" t="n">
        <v>50</v>
      </c>
      <c r="AG243" s="395" t="s">
        <v>267</v>
      </c>
      <c r="AI243" s="3" t="n">
        <v>1</v>
      </c>
    </row>
    <row r="244" customFormat="false" ht="13" hidden="false" customHeight="false" outlineLevel="0" collapsed="false">
      <c r="C244" s="3" t="n">
        <v>2</v>
      </c>
      <c r="E244" s="381" t="n">
        <v>128.44</v>
      </c>
      <c r="F244" s="381" t="n">
        <v>129.93</v>
      </c>
      <c r="G244" s="381" t="n">
        <v>128.11</v>
      </c>
      <c r="H244" s="382" t="n">
        <v>123.52</v>
      </c>
      <c r="I244" s="382" t="n">
        <v>122.56</v>
      </c>
      <c r="J244" s="382" t="n">
        <v>121.38</v>
      </c>
      <c r="K244" s="383" t="n">
        <v>99.1</v>
      </c>
      <c r="L244" s="383" t="n">
        <v>96.37</v>
      </c>
      <c r="M244" s="384" t="n">
        <v>94.08</v>
      </c>
      <c r="N244" s="385" t="n">
        <v>64.3</v>
      </c>
      <c r="O244" s="386" t="n">
        <v>88.9</v>
      </c>
      <c r="P244" s="386" t="n">
        <v>77.8</v>
      </c>
      <c r="Q244" s="387" t="n">
        <v>334.9</v>
      </c>
      <c r="R244" s="388" t="n">
        <v>-32.2999999999999</v>
      </c>
      <c r="S244" s="388" t="n">
        <v>-1149.5</v>
      </c>
      <c r="T244" s="389" t="n">
        <v>33.49</v>
      </c>
      <c r="U244" s="389" t="n">
        <v>-3.22999999999999</v>
      </c>
      <c r="V244" s="390" t="n">
        <v>-114.95</v>
      </c>
      <c r="W244" s="391" t="n">
        <v>90.9</v>
      </c>
      <c r="X244" s="391" t="n">
        <v>90</v>
      </c>
      <c r="Y244" s="391" t="n">
        <v>77.8</v>
      </c>
      <c r="Z244" s="391" t="n">
        <v>107.7</v>
      </c>
      <c r="AA244" s="391" t="n">
        <v>112.3</v>
      </c>
      <c r="AB244" s="391" t="n">
        <v>99.5</v>
      </c>
      <c r="AC244" s="394"/>
      <c r="AE244" s="3" t="n">
        <v>50</v>
      </c>
      <c r="AI244" s="3" t="n">
        <v>2</v>
      </c>
    </row>
    <row r="245" customFormat="false" ht="13" hidden="false" customHeight="false" outlineLevel="0" collapsed="false">
      <c r="C245" s="3" t="n">
        <v>3</v>
      </c>
      <c r="E245" s="381" t="n">
        <v>133.35</v>
      </c>
      <c r="F245" s="381" t="n">
        <v>130.99</v>
      </c>
      <c r="G245" s="381" t="n">
        <v>129.65</v>
      </c>
      <c r="H245" s="382" t="n">
        <v>122.85</v>
      </c>
      <c r="I245" s="382" t="n">
        <v>123.38</v>
      </c>
      <c r="J245" s="382" t="n">
        <v>121.64</v>
      </c>
      <c r="K245" s="383" t="n">
        <v>96.67</v>
      </c>
      <c r="L245" s="383" t="n">
        <v>97.69</v>
      </c>
      <c r="M245" s="384" t="n">
        <v>94.99</v>
      </c>
      <c r="N245" s="385" t="n">
        <v>71.4</v>
      </c>
      <c r="O245" s="386" t="n">
        <v>55.6</v>
      </c>
      <c r="P245" s="386" t="n">
        <v>77.8</v>
      </c>
      <c r="Q245" s="387" t="n">
        <v>356.3</v>
      </c>
      <c r="R245" s="388" t="n">
        <v>-26.6999999999999</v>
      </c>
      <c r="S245" s="388" t="n">
        <v>-1121.7</v>
      </c>
      <c r="T245" s="389" t="n">
        <v>35.63</v>
      </c>
      <c r="U245" s="389" t="n">
        <v>-2.66999999999999</v>
      </c>
      <c r="V245" s="390" t="n">
        <v>-112.17</v>
      </c>
      <c r="W245" s="391" t="n">
        <v>72.7</v>
      </c>
      <c r="X245" s="391" t="n">
        <v>60</v>
      </c>
      <c r="Y245" s="391" t="n">
        <v>66.7</v>
      </c>
      <c r="Z245" s="391" t="n">
        <v>109.6</v>
      </c>
      <c r="AA245" s="391" t="n">
        <v>112.5</v>
      </c>
      <c r="AB245" s="391" t="n">
        <v>99.8</v>
      </c>
      <c r="AC245" s="394"/>
      <c r="AE245" s="3" t="n">
        <v>50</v>
      </c>
      <c r="AI245" s="3" t="n">
        <v>3</v>
      </c>
    </row>
    <row r="246" customFormat="false" ht="13" hidden="false" customHeight="false" outlineLevel="0" collapsed="false">
      <c r="C246" s="3" t="n">
        <v>4</v>
      </c>
      <c r="E246" s="381" t="n">
        <v>130.89</v>
      </c>
      <c r="F246" s="381" t="n">
        <v>130.89</v>
      </c>
      <c r="G246" s="381" t="n">
        <v>130.47</v>
      </c>
      <c r="H246" s="382" t="n">
        <v>123.26</v>
      </c>
      <c r="I246" s="382" t="n">
        <v>123.21</v>
      </c>
      <c r="J246" s="382" t="n">
        <v>122.76</v>
      </c>
      <c r="K246" s="383" t="n">
        <v>97.29</v>
      </c>
      <c r="L246" s="383" t="n">
        <v>97.69</v>
      </c>
      <c r="M246" s="384" t="n">
        <v>95.73</v>
      </c>
      <c r="N246" s="385" t="n">
        <v>42.9</v>
      </c>
      <c r="O246" s="386" t="n">
        <v>55.6</v>
      </c>
      <c r="P246" s="386" t="n">
        <v>38.9</v>
      </c>
      <c r="Q246" s="387" t="n">
        <v>349.2</v>
      </c>
      <c r="R246" s="388" t="n">
        <v>-21.0999999999999</v>
      </c>
      <c r="S246" s="388" t="n">
        <v>-1132.8</v>
      </c>
      <c r="T246" s="389" t="n">
        <v>34.92</v>
      </c>
      <c r="U246" s="389" t="n">
        <v>-2.10999999999999</v>
      </c>
      <c r="V246" s="390" t="n">
        <v>-113.28</v>
      </c>
      <c r="W246" s="391" t="n">
        <v>68.2</v>
      </c>
      <c r="X246" s="391" t="n">
        <v>70</v>
      </c>
      <c r="Y246" s="391" t="n">
        <v>55.6</v>
      </c>
      <c r="Z246" s="391" t="n">
        <v>110.2</v>
      </c>
      <c r="AA246" s="391" t="n">
        <v>113.6</v>
      </c>
      <c r="AB246" s="391" t="n">
        <v>101.2</v>
      </c>
      <c r="AC246" s="394"/>
      <c r="AE246" s="3" t="n">
        <v>50</v>
      </c>
      <c r="AI246" s="3" t="n">
        <v>4</v>
      </c>
    </row>
    <row r="247" customFormat="false" ht="13" hidden="false" customHeight="false" outlineLevel="0" collapsed="false">
      <c r="C247" s="3" t="n">
        <v>5</v>
      </c>
      <c r="E247" s="381" t="n">
        <v>137.24</v>
      </c>
      <c r="F247" s="381" t="n">
        <v>133.83</v>
      </c>
      <c r="G247" s="381" t="n">
        <v>131.2</v>
      </c>
      <c r="H247" s="382" t="n">
        <v>124.98</v>
      </c>
      <c r="I247" s="382" t="n">
        <v>123.7</v>
      </c>
      <c r="J247" s="382" t="n">
        <v>123.68</v>
      </c>
      <c r="K247" s="383" t="n">
        <v>99.37</v>
      </c>
      <c r="L247" s="383" t="n">
        <v>97.78</v>
      </c>
      <c r="M247" s="384" t="n">
        <v>96.44</v>
      </c>
      <c r="N247" s="385" t="n">
        <v>85.7</v>
      </c>
      <c r="O247" s="386" t="n">
        <v>55.6</v>
      </c>
      <c r="P247" s="386" t="n">
        <v>50</v>
      </c>
      <c r="Q247" s="387" t="n">
        <v>384.9</v>
      </c>
      <c r="R247" s="388" t="n">
        <v>-15.4999999999999</v>
      </c>
      <c r="S247" s="388" t="n">
        <v>-1132.8</v>
      </c>
      <c r="T247" s="389" t="n">
        <v>38.49</v>
      </c>
      <c r="U247" s="389" t="n">
        <v>-1.54999999999999</v>
      </c>
      <c r="V247" s="390" t="n">
        <v>-113.28</v>
      </c>
      <c r="W247" s="391" t="n">
        <v>81.8</v>
      </c>
      <c r="X247" s="391" t="n">
        <v>80</v>
      </c>
      <c r="Y247" s="391" t="n">
        <v>77.8</v>
      </c>
      <c r="Z247" s="391" t="n">
        <v>111.1</v>
      </c>
      <c r="AA247" s="391" t="n">
        <v>113.6</v>
      </c>
      <c r="AB247" s="391" t="n">
        <v>101.9</v>
      </c>
      <c r="AC247" s="394"/>
      <c r="AE247" s="3" t="n">
        <v>50</v>
      </c>
      <c r="AI247" s="3" t="n">
        <v>5</v>
      </c>
    </row>
    <row r="248" customFormat="false" ht="13" hidden="false" customHeight="false" outlineLevel="0" collapsed="false">
      <c r="C248" s="3" t="n">
        <v>6</v>
      </c>
      <c r="E248" s="381" t="n">
        <v>138.47</v>
      </c>
      <c r="F248" s="381" t="n">
        <v>135.53</v>
      </c>
      <c r="G248" s="381" t="n">
        <v>132.82</v>
      </c>
      <c r="H248" s="382" t="n">
        <v>125.64</v>
      </c>
      <c r="I248" s="382" t="n">
        <v>124.63</v>
      </c>
      <c r="J248" s="382" t="n">
        <v>124.05</v>
      </c>
      <c r="K248" s="383" t="n">
        <v>95.82</v>
      </c>
      <c r="L248" s="383" t="n">
        <v>97.49</v>
      </c>
      <c r="M248" s="384" t="n">
        <v>96.9</v>
      </c>
      <c r="N248" s="385" t="n">
        <v>71.4</v>
      </c>
      <c r="O248" s="386" t="n">
        <v>77.8</v>
      </c>
      <c r="P248" s="386" t="n">
        <v>66.7</v>
      </c>
      <c r="Q248" s="387" t="n">
        <v>406.3</v>
      </c>
      <c r="R248" s="388" t="n">
        <v>12.3000000000001</v>
      </c>
      <c r="S248" s="388" t="n">
        <v>-1116.1</v>
      </c>
      <c r="T248" s="389" t="n">
        <v>40.63</v>
      </c>
      <c r="U248" s="389" t="n">
        <v>1.23000000000001</v>
      </c>
      <c r="V248" s="390" t="n">
        <v>-111.61</v>
      </c>
      <c r="W248" s="400" t="n">
        <v>59.1</v>
      </c>
      <c r="X248" s="391" t="n">
        <v>80</v>
      </c>
      <c r="Y248" s="391" t="n">
        <v>83.3</v>
      </c>
      <c r="Z248" s="391" t="n">
        <v>110.5</v>
      </c>
      <c r="AA248" s="391" t="n">
        <v>114.4</v>
      </c>
      <c r="AB248" s="391" t="n">
        <v>101.7</v>
      </c>
      <c r="AC248" s="394"/>
      <c r="AE248" s="3" t="n">
        <v>50</v>
      </c>
      <c r="AI248" s="3" t="n">
        <v>6</v>
      </c>
    </row>
    <row r="249" customFormat="false" ht="13" hidden="false" customHeight="false" outlineLevel="0" collapsed="false">
      <c r="C249" s="3" t="n">
        <v>7</v>
      </c>
      <c r="E249" s="381" t="n">
        <v>135.05</v>
      </c>
      <c r="F249" s="381" t="n">
        <v>136.92</v>
      </c>
      <c r="G249" s="381" t="n">
        <v>133.52</v>
      </c>
      <c r="H249" s="382" t="n">
        <v>127.95</v>
      </c>
      <c r="I249" s="382" t="n">
        <v>126.19</v>
      </c>
      <c r="J249" s="382" t="n">
        <v>124.94</v>
      </c>
      <c r="K249" s="383" t="n">
        <v>99.87</v>
      </c>
      <c r="L249" s="383" t="n">
        <v>98.35</v>
      </c>
      <c r="M249" s="384" t="n">
        <v>97.92</v>
      </c>
      <c r="N249" s="385" t="n">
        <v>85.7</v>
      </c>
      <c r="O249" s="386" t="n">
        <v>88.9</v>
      </c>
      <c r="P249" s="386" t="n">
        <v>55.6</v>
      </c>
      <c r="Q249" s="387" t="n">
        <v>442</v>
      </c>
      <c r="R249" s="388" t="n">
        <v>51.2000000000001</v>
      </c>
      <c r="S249" s="388" t="n">
        <v>-1110.5</v>
      </c>
      <c r="T249" s="389" t="n">
        <v>44.2</v>
      </c>
      <c r="U249" s="389" t="n">
        <v>5.12000000000001</v>
      </c>
      <c r="V249" s="390" t="n">
        <v>-111.05</v>
      </c>
      <c r="W249" s="400" t="n">
        <v>68.2</v>
      </c>
      <c r="X249" s="391" t="n">
        <v>80</v>
      </c>
      <c r="Y249" s="391" t="n">
        <v>61.1</v>
      </c>
      <c r="Z249" s="391" t="n">
        <v>112.6</v>
      </c>
      <c r="AA249" s="391" t="n">
        <v>115.7</v>
      </c>
      <c r="AB249" s="391" t="n">
        <v>102</v>
      </c>
      <c r="AC249" s="394"/>
      <c r="AE249" s="3" t="n">
        <v>50</v>
      </c>
      <c r="AI249" s="3" t="n">
        <v>7</v>
      </c>
    </row>
    <row r="250" customFormat="false" ht="13" hidden="false" customHeight="false" outlineLevel="0" collapsed="false">
      <c r="C250" s="3" t="n">
        <v>8</v>
      </c>
      <c r="E250" s="381" t="n">
        <v>136.4</v>
      </c>
      <c r="F250" s="381" t="n">
        <v>136.64</v>
      </c>
      <c r="G250" s="381" t="n">
        <v>134.26</v>
      </c>
      <c r="H250" s="382" t="n">
        <v>125.47</v>
      </c>
      <c r="I250" s="382" t="n">
        <v>126.35</v>
      </c>
      <c r="J250" s="382" t="n">
        <v>125.46</v>
      </c>
      <c r="K250" s="383" t="n">
        <v>98.32</v>
      </c>
      <c r="L250" s="383" t="n">
        <v>98</v>
      </c>
      <c r="M250" s="384" t="n">
        <v>98.06</v>
      </c>
      <c r="N250" s="385" t="n">
        <v>57.1</v>
      </c>
      <c r="O250" s="386" t="n">
        <v>66.7</v>
      </c>
      <c r="P250" s="386" t="n">
        <v>44.4</v>
      </c>
      <c r="Q250" s="387" t="n">
        <v>449.1</v>
      </c>
      <c r="R250" s="388" t="n">
        <v>67.9000000000002</v>
      </c>
      <c r="S250" s="388" t="n">
        <v>-1116.1</v>
      </c>
      <c r="T250" s="389" t="n">
        <v>44.91</v>
      </c>
      <c r="U250" s="389" t="n">
        <v>6.79000000000002</v>
      </c>
      <c r="V250" s="390" t="n">
        <v>-111.61</v>
      </c>
      <c r="W250" s="400" t="n">
        <v>63.6</v>
      </c>
      <c r="X250" s="391" t="n">
        <v>65</v>
      </c>
      <c r="Y250" s="391" t="n">
        <v>72.2</v>
      </c>
      <c r="Z250" s="391" t="n">
        <v>111.6</v>
      </c>
      <c r="AA250" s="391" t="n">
        <v>114.6</v>
      </c>
      <c r="AB250" s="391" t="n">
        <v>102.3</v>
      </c>
      <c r="AC250" s="394"/>
      <c r="AE250" s="3" t="n">
        <v>50</v>
      </c>
      <c r="AI250" s="3" t="n">
        <v>8</v>
      </c>
    </row>
    <row r="251" customFormat="false" ht="13" hidden="false" customHeight="false" outlineLevel="0" collapsed="false">
      <c r="C251" s="3" t="n">
        <v>9</v>
      </c>
      <c r="E251" s="381" t="n">
        <v>139.14</v>
      </c>
      <c r="F251" s="381" t="n">
        <v>136.86</v>
      </c>
      <c r="G251" s="381" t="n">
        <v>135.79</v>
      </c>
      <c r="H251" s="382" t="n">
        <v>126.27</v>
      </c>
      <c r="I251" s="382" t="n">
        <v>126.56</v>
      </c>
      <c r="J251" s="382" t="n">
        <v>126.06</v>
      </c>
      <c r="K251" s="383" t="n">
        <v>99.14</v>
      </c>
      <c r="L251" s="383" t="n">
        <v>99.11</v>
      </c>
      <c r="M251" s="384" t="n">
        <v>98.07</v>
      </c>
      <c r="N251" s="385" t="n">
        <v>42.9</v>
      </c>
      <c r="O251" s="386" t="n">
        <v>50</v>
      </c>
      <c r="P251" s="386" t="n">
        <v>66.7</v>
      </c>
      <c r="Q251" s="387" t="n">
        <v>442</v>
      </c>
      <c r="R251" s="388" t="n">
        <v>67.9000000000002</v>
      </c>
      <c r="S251" s="388" t="n">
        <v>-1099.4</v>
      </c>
      <c r="T251" s="389" t="n">
        <v>44.2</v>
      </c>
      <c r="U251" s="389" t="n">
        <v>6.79000000000002</v>
      </c>
      <c r="V251" s="390" t="n">
        <v>-109.94</v>
      </c>
      <c r="W251" s="400" t="n">
        <v>54.5</v>
      </c>
      <c r="X251" s="391" t="n">
        <v>70</v>
      </c>
      <c r="Y251" s="391" t="n">
        <v>94.4</v>
      </c>
      <c r="Z251" s="391" t="n">
        <v>112</v>
      </c>
      <c r="AA251" s="391" t="n">
        <v>114.7</v>
      </c>
      <c r="AB251" s="391" t="n">
        <v>103.2</v>
      </c>
      <c r="AC251" s="394"/>
      <c r="AE251" s="3" t="n">
        <v>50</v>
      </c>
      <c r="AI251" s="3" t="n">
        <v>9</v>
      </c>
    </row>
    <row r="252" customFormat="false" ht="13" hidden="false" customHeight="false" outlineLevel="0" collapsed="false">
      <c r="C252" s="3" t="n">
        <v>10</v>
      </c>
      <c r="E252" s="381" t="n">
        <v>139.19</v>
      </c>
      <c r="F252" s="381" t="n">
        <v>138.24</v>
      </c>
      <c r="G252" s="381" t="n">
        <v>136.63</v>
      </c>
      <c r="H252" s="382" t="n">
        <v>127.2</v>
      </c>
      <c r="I252" s="382" t="n">
        <v>126.31</v>
      </c>
      <c r="J252" s="382" t="n">
        <v>126.51</v>
      </c>
      <c r="K252" s="383" t="n">
        <v>102.19</v>
      </c>
      <c r="L252" s="383" t="n">
        <v>99.88</v>
      </c>
      <c r="M252" s="384" t="n">
        <v>98.86</v>
      </c>
      <c r="N252" s="385" t="n">
        <v>71.4</v>
      </c>
      <c r="O252" s="386" t="n">
        <v>33.3</v>
      </c>
      <c r="P252" s="386" t="n">
        <v>44.4</v>
      </c>
      <c r="Q252" s="387" t="n">
        <v>463.4</v>
      </c>
      <c r="R252" s="388" t="n">
        <v>51.2000000000001</v>
      </c>
      <c r="S252" s="388" t="n">
        <v>-1105</v>
      </c>
      <c r="T252" s="389" t="n">
        <v>46.34</v>
      </c>
      <c r="U252" s="389" t="n">
        <v>5.12000000000001</v>
      </c>
      <c r="V252" s="390" t="n">
        <v>-110.5</v>
      </c>
      <c r="W252" s="400" t="n">
        <v>45.5</v>
      </c>
      <c r="X252" s="391" t="n">
        <v>20</v>
      </c>
      <c r="Y252" s="391" t="n">
        <v>61.1</v>
      </c>
      <c r="Z252" s="391" t="n">
        <v>112.2</v>
      </c>
      <c r="AA252" s="391" t="n">
        <v>114.1</v>
      </c>
      <c r="AB252" s="391" t="n">
        <v>102.7</v>
      </c>
      <c r="AC252" s="394"/>
      <c r="AE252" s="3" t="n">
        <v>50</v>
      </c>
      <c r="AI252" s="3" t="n">
        <v>10</v>
      </c>
    </row>
    <row r="253" customFormat="false" ht="13" hidden="false" customHeight="false" outlineLevel="0" collapsed="false">
      <c r="C253" s="3" t="n">
        <v>11</v>
      </c>
      <c r="E253" s="381" t="n">
        <v>142.1</v>
      </c>
      <c r="F253" s="381" t="n">
        <v>140.14</v>
      </c>
      <c r="G253" s="381" t="n">
        <v>138.23</v>
      </c>
      <c r="H253" s="382" t="n">
        <v>129.32</v>
      </c>
      <c r="I253" s="382" t="n">
        <v>127.6</v>
      </c>
      <c r="J253" s="382" t="n">
        <v>127.24</v>
      </c>
      <c r="K253" s="383" t="n">
        <v>104.29</v>
      </c>
      <c r="L253" s="383" t="n">
        <v>101.87</v>
      </c>
      <c r="M253" s="384" t="n">
        <v>99.86</v>
      </c>
      <c r="N253" s="385" t="n">
        <v>71.4</v>
      </c>
      <c r="O253" s="386" t="n">
        <v>66.7</v>
      </c>
      <c r="P253" s="386" t="n">
        <v>77.8</v>
      </c>
      <c r="Q253" s="387" t="n">
        <v>484.8</v>
      </c>
      <c r="R253" s="388" t="n">
        <v>67.9000000000002</v>
      </c>
      <c r="S253" s="388" t="n">
        <v>-1077.2</v>
      </c>
      <c r="T253" s="389" t="n">
        <v>48.48</v>
      </c>
      <c r="U253" s="389" t="n">
        <v>6.79000000000002</v>
      </c>
      <c r="V253" s="390" t="n">
        <v>-107.72</v>
      </c>
      <c r="W253" s="400" t="n">
        <v>63.6</v>
      </c>
      <c r="X253" s="391" t="n">
        <v>60</v>
      </c>
      <c r="Y253" s="391" t="n">
        <v>55.6</v>
      </c>
      <c r="Z253" s="391" t="n">
        <v>112.4</v>
      </c>
      <c r="AA253" s="391" t="n">
        <v>115.5</v>
      </c>
      <c r="AB253" s="391" t="n">
        <v>103</v>
      </c>
      <c r="AC253" s="394"/>
      <c r="AE253" s="3" t="n">
        <v>50</v>
      </c>
      <c r="AI253" s="3" t="n">
        <v>11</v>
      </c>
    </row>
    <row r="254" customFormat="false" ht="13" hidden="false" customHeight="false" outlineLevel="0" collapsed="false">
      <c r="C254" s="3" t="n">
        <v>12</v>
      </c>
      <c r="E254" s="381" t="n">
        <v>143.77</v>
      </c>
      <c r="F254" s="381" t="n">
        <v>141.69</v>
      </c>
      <c r="G254" s="381" t="n">
        <v>139.16</v>
      </c>
      <c r="H254" s="382" t="n">
        <v>130.23</v>
      </c>
      <c r="I254" s="382" t="n">
        <v>128.92</v>
      </c>
      <c r="J254" s="382" t="n">
        <v>127.7</v>
      </c>
      <c r="K254" s="383" t="n">
        <v>104.28</v>
      </c>
      <c r="L254" s="383" t="n">
        <v>103.59</v>
      </c>
      <c r="M254" s="384" t="n">
        <v>100.56</v>
      </c>
      <c r="N254" s="385" t="n">
        <v>71.4</v>
      </c>
      <c r="O254" s="386" t="n">
        <v>66.7</v>
      </c>
      <c r="P254" s="386" t="n">
        <v>77.8</v>
      </c>
      <c r="Q254" s="387" t="n">
        <v>506.2</v>
      </c>
      <c r="R254" s="388" t="n">
        <v>84.6000000000002</v>
      </c>
      <c r="S254" s="388" t="n">
        <v>-1049.4</v>
      </c>
      <c r="T254" s="389" t="n">
        <v>50.62</v>
      </c>
      <c r="U254" s="389" t="n">
        <v>8.46000000000002</v>
      </c>
      <c r="V254" s="390" t="n">
        <v>-104.94</v>
      </c>
      <c r="W254" s="400" t="n">
        <v>50</v>
      </c>
      <c r="X254" s="391" t="n">
        <v>20</v>
      </c>
      <c r="Y254" s="391" t="n">
        <v>44.4</v>
      </c>
      <c r="Z254" s="391" t="n">
        <v>112.9</v>
      </c>
      <c r="AA254" s="391" t="n">
        <v>114.3</v>
      </c>
      <c r="AB254" s="391" t="n">
        <v>102.9</v>
      </c>
      <c r="AC254" s="394"/>
      <c r="AE254" s="3" t="n">
        <v>50</v>
      </c>
      <c r="AI254" s="3" t="n">
        <v>12</v>
      </c>
    </row>
    <row r="255" customFormat="false" ht="26.25" hidden="false" customHeight="true" outlineLevel="0" collapsed="false">
      <c r="A255" s="3" t="n">
        <v>2005</v>
      </c>
      <c r="B255" s="353" t="s">
        <v>268</v>
      </c>
      <c r="C255" s="3" t="n">
        <v>1</v>
      </c>
      <c r="E255" s="381" t="n">
        <v>137.17</v>
      </c>
      <c r="F255" s="381" t="n">
        <v>141.01</v>
      </c>
      <c r="G255" s="381" t="n">
        <v>138.97</v>
      </c>
      <c r="H255" s="382" t="n">
        <v>131.47</v>
      </c>
      <c r="I255" s="382" t="n">
        <v>130.34</v>
      </c>
      <c r="J255" s="382" t="n">
        <v>128.9</v>
      </c>
      <c r="K255" s="383" t="n">
        <v>102.79</v>
      </c>
      <c r="L255" s="383" t="n">
        <v>103.79</v>
      </c>
      <c r="M255" s="384" t="n">
        <v>101.55</v>
      </c>
      <c r="N255" s="385" t="n">
        <v>57.1</v>
      </c>
      <c r="O255" s="386" t="n">
        <v>66.7</v>
      </c>
      <c r="P255" s="386" t="n">
        <v>38.9</v>
      </c>
      <c r="Q255" s="387" t="n">
        <v>513.3</v>
      </c>
      <c r="R255" s="388" t="n">
        <v>101.3</v>
      </c>
      <c r="S255" s="388" t="n">
        <v>-1060.5</v>
      </c>
      <c r="T255" s="389" t="n">
        <v>51.33</v>
      </c>
      <c r="U255" s="389" t="n">
        <v>10.13</v>
      </c>
      <c r="V255" s="390" t="n">
        <v>-106.05</v>
      </c>
      <c r="W255" s="400" t="n">
        <v>54.5</v>
      </c>
      <c r="X255" s="391" t="n">
        <v>80</v>
      </c>
      <c r="Y255" s="391" t="n">
        <v>61.1</v>
      </c>
      <c r="Z255" s="391" t="n">
        <v>112.3</v>
      </c>
      <c r="AA255" s="391" t="n">
        <v>115.2</v>
      </c>
      <c r="AB255" s="391" t="n">
        <v>103.2</v>
      </c>
      <c r="AC255" s="394"/>
      <c r="AE255" s="3" t="n">
        <v>50</v>
      </c>
      <c r="AG255" s="395" t="s">
        <v>269</v>
      </c>
      <c r="AI255" s="3" t="n">
        <v>1</v>
      </c>
    </row>
    <row r="256" customFormat="false" ht="13" hidden="false" customHeight="false" outlineLevel="0" collapsed="false">
      <c r="C256" s="3" t="n">
        <v>2</v>
      </c>
      <c r="E256" s="381" t="n">
        <v>132.5</v>
      </c>
      <c r="F256" s="381" t="n">
        <v>137.81</v>
      </c>
      <c r="G256" s="381" t="n">
        <v>138.61</v>
      </c>
      <c r="H256" s="382" t="n">
        <v>128.17</v>
      </c>
      <c r="I256" s="382" t="n">
        <v>129.96</v>
      </c>
      <c r="J256" s="382" t="n">
        <v>129.28</v>
      </c>
      <c r="K256" s="383" t="n">
        <v>104.73</v>
      </c>
      <c r="L256" s="383" t="n">
        <v>103.93</v>
      </c>
      <c r="M256" s="384" t="n">
        <v>102.25</v>
      </c>
      <c r="N256" s="385" t="n">
        <v>28.6</v>
      </c>
      <c r="O256" s="386" t="n">
        <v>33.3</v>
      </c>
      <c r="P256" s="386" t="n">
        <v>55.6</v>
      </c>
      <c r="Q256" s="387" t="n">
        <v>491.9</v>
      </c>
      <c r="R256" s="388" t="n">
        <v>84.6000000000002</v>
      </c>
      <c r="S256" s="388" t="n">
        <v>-1054.9</v>
      </c>
      <c r="T256" s="389" t="n">
        <v>49.19</v>
      </c>
      <c r="U256" s="389" t="n">
        <v>8.46000000000002</v>
      </c>
      <c r="V256" s="390" t="n">
        <v>-105.49</v>
      </c>
      <c r="W256" s="400" t="n">
        <v>45.5</v>
      </c>
      <c r="X256" s="391" t="n">
        <v>25</v>
      </c>
      <c r="Y256" s="391" t="n">
        <v>50</v>
      </c>
      <c r="Z256" s="391" t="n">
        <v>111.8</v>
      </c>
      <c r="AA256" s="391" t="n">
        <v>114.2</v>
      </c>
      <c r="AB256" s="391" t="n">
        <v>102.8</v>
      </c>
      <c r="AC256" s="394"/>
      <c r="AE256" s="3" t="n">
        <v>50</v>
      </c>
      <c r="AI256" s="3" t="n">
        <v>2</v>
      </c>
    </row>
    <row r="257" customFormat="false" ht="13" hidden="false" customHeight="false" outlineLevel="0" collapsed="false">
      <c r="C257" s="3" t="n">
        <v>3</v>
      </c>
      <c r="E257" s="381" t="n">
        <v>131.68</v>
      </c>
      <c r="F257" s="381" t="n">
        <v>133.78</v>
      </c>
      <c r="G257" s="381" t="n">
        <v>137.94</v>
      </c>
      <c r="H257" s="382" t="n">
        <v>130.02</v>
      </c>
      <c r="I257" s="382" t="n">
        <v>129.89</v>
      </c>
      <c r="J257" s="382" t="n">
        <v>129.84</v>
      </c>
      <c r="K257" s="383" t="n">
        <v>104.8</v>
      </c>
      <c r="L257" s="383" t="n">
        <v>104.11</v>
      </c>
      <c r="M257" s="384" t="n">
        <v>103.17</v>
      </c>
      <c r="N257" s="385" t="n">
        <v>28.6</v>
      </c>
      <c r="O257" s="386" t="n">
        <v>44.4</v>
      </c>
      <c r="P257" s="386" t="n">
        <v>55.6</v>
      </c>
      <c r="Q257" s="387" t="n">
        <v>470.5</v>
      </c>
      <c r="R257" s="388" t="n">
        <v>79.0000000000001</v>
      </c>
      <c r="S257" s="388" t="n">
        <v>-1049.3</v>
      </c>
      <c r="T257" s="389" t="n">
        <v>47.05</v>
      </c>
      <c r="U257" s="389" t="n">
        <v>7.90000000000002</v>
      </c>
      <c r="V257" s="390" t="n">
        <v>-104.93</v>
      </c>
      <c r="W257" s="400" t="n">
        <v>59.1</v>
      </c>
      <c r="X257" s="391" t="n">
        <v>90</v>
      </c>
      <c r="Y257" s="391" t="n">
        <v>55.6</v>
      </c>
      <c r="Z257" s="391" t="n">
        <v>113.1</v>
      </c>
      <c r="AA257" s="391" t="n">
        <v>115.3</v>
      </c>
      <c r="AB257" s="391" t="n">
        <v>104</v>
      </c>
      <c r="AC257" s="394"/>
      <c r="AE257" s="3" t="n">
        <v>50</v>
      </c>
      <c r="AI257" s="3" t="n">
        <v>3</v>
      </c>
    </row>
    <row r="258" customFormat="false" ht="13" hidden="false" customHeight="false" outlineLevel="0" collapsed="false">
      <c r="C258" s="3" t="n">
        <v>4</v>
      </c>
      <c r="E258" s="381" t="n">
        <v>133.31</v>
      </c>
      <c r="F258" s="381" t="n">
        <v>132.5</v>
      </c>
      <c r="G258" s="381" t="n">
        <v>137.1</v>
      </c>
      <c r="H258" s="382" t="n">
        <v>135.63</v>
      </c>
      <c r="I258" s="382" t="n">
        <v>131.27</v>
      </c>
      <c r="J258" s="382" t="n">
        <v>131.1</v>
      </c>
      <c r="K258" s="383" t="n">
        <v>106.61</v>
      </c>
      <c r="L258" s="383" t="n">
        <v>105.38</v>
      </c>
      <c r="M258" s="384" t="n">
        <v>104.24</v>
      </c>
      <c r="N258" s="385" t="n">
        <v>57.1</v>
      </c>
      <c r="O258" s="386" t="n">
        <v>66.7</v>
      </c>
      <c r="P258" s="386" t="n">
        <v>77.8</v>
      </c>
      <c r="Q258" s="387" t="n">
        <v>477.6</v>
      </c>
      <c r="R258" s="388" t="n">
        <v>95.7000000000001</v>
      </c>
      <c r="S258" s="388" t="n">
        <v>-1021.5</v>
      </c>
      <c r="T258" s="389" t="n">
        <v>47.76</v>
      </c>
      <c r="U258" s="389" t="n">
        <v>9.57000000000001</v>
      </c>
      <c r="V258" s="390" t="n">
        <v>-102.15</v>
      </c>
      <c r="W258" s="400" t="n">
        <v>72.7</v>
      </c>
      <c r="X258" s="391" t="n">
        <v>80</v>
      </c>
      <c r="Y258" s="391" t="n">
        <v>77.8</v>
      </c>
      <c r="Z258" s="391" t="n">
        <v>113.6</v>
      </c>
      <c r="AA258" s="391" t="n">
        <v>116.8</v>
      </c>
      <c r="AB258" s="391" t="n">
        <v>103.8</v>
      </c>
      <c r="AC258" s="394"/>
      <c r="AE258" s="3" t="n">
        <v>50</v>
      </c>
      <c r="AI258" s="3" t="n">
        <v>4</v>
      </c>
    </row>
    <row r="259" customFormat="false" ht="13" hidden="false" customHeight="false" outlineLevel="0" collapsed="false">
      <c r="C259" s="3" t="n">
        <v>5</v>
      </c>
      <c r="E259" s="381" t="n">
        <v>130.97</v>
      </c>
      <c r="F259" s="381" t="n">
        <v>131.99</v>
      </c>
      <c r="G259" s="381" t="n">
        <v>135.93</v>
      </c>
      <c r="H259" s="382" t="n">
        <v>128.48</v>
      </c>
      <c r="I259" s="382" t="n">
        <v>131.38</v>
      </c>
      <c r="J259" s="382" t="n">
        <v>130.75</v>
      </c>
      <c r="K259" s="383" t="n">
        <v>108.88</v>
      </c>
      <c r="L259" s="383" t="n">
        <v>106.76</v>
      </c>
      <c r="M259" s="384" t="n">
        <v>105.2</v>
      </c>
      <c r="N259" s="385" t="n">
        <v>71.4</v>
      </c>
      <c r="O259" s="386" t="n">
        <v>66.7</v>
      </c>
      <c r="P259" s="386" t="n">
        <v>77.8</v>
      </c>
      <c r="Q259" s="387" t="n">
        <v>499</v>
      </c>
      <c r="R259" s="388" t="n">
        <v>112.4</v>
      </c>
      <c r="S259" s="388" t="n">
        <v>-993.700000000001</v>
      </c>
      <c r="T259" s="389" t="n">
        <v>49.9</v>
      </c>
      <c r="U259" s="389" t="n">
        <v>11.24</v>
      </c>
      <c r="V259" s="390" t="n">
        <v>-99.3700000000001</v>
      </c>
      <c r="W259" s="400" t="n">
        <v>54.5</v>
      </c>
      <c r="X259" s="391" t="n">
        <v>70</v>
      </c>
      <c r="Y259" s="391" t="n">
        <v>66.7</v>
      </c>
      <c r="Z259" s="391" t="n">
        <v>112.5</v>
      </c>
      <c r="AA259" s="391" t="n">
        <v>115.6</v>
      </c>
      <c r="AB259" s="391" t="n">
        <v>104</v>
      </c>
      <c r="AC259" s="394"/>
      <c r="AE259" s="3" t="n">
        <v>50</v>
      </c>
      <c r="AI259" s="3" t="n">
        <v>5</v>
      </c>
    </row>
    <row r="260" customFormat="false" ht="13" hidden="false" customHeight="false" outlineLevel="0" collapsed="false">
      <c r="C260" s="3" t="n">
        <v>6</v>
      </c>
      <c r="E260" s="381" t="n">
        <v>130.62</v>
      </c>
      <c r="F260" s="381" t="n">
        <v>131.63</v>
      </c>
      <c r="G260" s="381" t="n">
        <v>134.29</v>
      </c>
      <c r="H260" s="382" t="n">
        <v>132.73</v>
      </c>
      <c r="I260" s="382" t="n">
        <v>132.28</v>
      </c>
      <c r="J260" s="382" t="n">
        <v>131.01</v>
      </c>
      <c r="K260" s="383" t="n">
        <v>106.19</v>
      </c>
      <c r="L260" s="383" t="n">
        <v>107.23</v>
      </c>
      <c r="M260" s="384" t="n">
        <v>105.47</v>
      </c>
      <c r="N260" s="385" t="n">
        <v>42.9</v>
      </c>
      <c r="O260" s="386" t="n">
        <v>83.3</v>
      </c>
      <c r="P260" s="386" t="n">
        <v>55.6</v>
      </c>
      <c r="Q260" s="387" t="n">
        <v>491.9</v>
      </c>
      <c r="R260" s="388" t="n">
        <v>145.7</v>
      </c>
      <c r="S260" s="388" t="n">
        <v>-988.100000000001</v>
      </c>
      <c r="T260" s="389" t="n">
        <v>49.19</v>
      </c>
      <c r="U260" s="389" t="n">
        <v>14.57</v>
      </c>
      <c r="V260" s="390" t="n">
        <v>-98.8100000000001</v>
      </c>
      <c r="W260" s="400" t="n">
        <v>54.5</v>
      </c>
      <c r="X260" s="391" t="n">
        <v>90</v>
      </c>
      <c r="Y260" s="391" t="n">
        <v>66.7</v>
      </c>
      <c r="Z260" s="391" t="n">
        <v>112.8</v>
      </c>
      <c r="AA260" s="391" t="n">
        <v>116.1</v>
      </c>
      <c r="AB260" s="391" t="n">
        <v>104.7</v>
      </c>
      <c r="AC260" s="394"/>
      <c r="AE260" s="3" t="n">
        <v>50</v>
      </c>
      <c r="AI260" s="3" t="n">
        <v>6</v>
      </c>
    </row>
    <row r="261" customFormat="false" ht="13" hidden="false" customHeight="false" outlineLevel="0" collapsed="false">
      <c r="C261" s="3" t="n">
        <v>7</v>
      </c>
      <c r="E261" s="381" t="n">
        <v>128.97</v>
      </c>
      <c r="F261" s="381" t="n">
        <v>130.19</v>
      </c>
      <c r="G261" s="381" t="n">
        <v>132.17</v>
      </c>
      <c r="H261" s="382" t="n">
        <v>129.89</v>
      </c>
      <c r="I261" s="382" t="n">
        <v>130.37</v>
      </c>
      <c r="J261" s="382" t="n">
        <v>131.35</v>
      </c>
      <c r="K261" s="383" t="n">
        <v>104.98</v>
      </c>
      <c r="L261" s="383" t="n">
        <v>106.68</v>
      </c>
      <c r="M261" s="384" t="n">
        <v>105.57</v>
      </c>
      <c r="N261" s="385" t="n">
        <v>21.4</v>
      </c>
      <c r="O261" s="386" t="n">
        <v>11.1</v>
      </c>
      <c r="P261" s="386" t="n">
        <v>44.4</v>
      </c>
      <c r="Q261" s="387" t="n">
        <v>463.3</v>
      </c>
      <c r="R261" s="388" t="n">
        <v>106.8</v>
      </c>
      <c r="S261" s="388" t="n">
        <v>-993.700000000001</v>
      </c>
      <c r="T261" s="389" t="n">
        <v>46.33</v>
      </c>
      <c r="U261" s="389" t="n">
        <v>10.68</v>
      </c>
      <c r="V261" s="390" t="n">
        <v>-99.3700000000001</v>
      </c>
      <c r="W261" s="400" t="n">
        <v>45.5</v>
      </c>
      <c r="X261" s="391" t="n">
        <v>20</v>
      </c>
      <c r="Y261" s="391" t="n">
        <v>38.9</v>
      </c>
      <c r="Z261" s="391" t="n">
        <v>113.9</v>
      </c>
      <c r="AA261" s="391" t="n">
        <v>115.5</v>
      </c>
      <c r="AB261" s="391" t="n">
        <v>103.9</v>
      </c>
      <c r="AC261" s="394"/>
      <c r="AE261" s="3" t="n">
        <v>50</v>
      </c>
      <c r="AI261" s="3" t="n">
        <v>7</v>
      </c>
    </row>
    <row r="262" customFormat="false" ht="13" hidden="false" customHeight="false" outlineLevel="0" collapsed="false">
      <c r="C262" s="3" t="n">
        <v>8</v>
      </c>
      <c r="E262" s="381" t="n">
        <v>128.89</v>
      </c>
      <c r="F262" s="381" t="n">
        <v>129.49</v>
      </c>
      <c r="G262" s="381" t="n">
        <v>130.99</v>
      </c>
      <c r="H262" s="382" t="n">
        <v>135.53</v>
      </c>
      <c r="I262" s="382" t="n">
        <v>132.72</v>
      </c>
      <c r="J262" s="382" t="n">
        <v>132.45</v>
      </c>
      <c r="K262" s="383" t="n">
        <v>108.41</v>
      </c>
      <c r="L262" s="383" t="n">
        <v>106.53</v>
      </c>
      <c r="M262" s="384" t="n">
        <v>106.37</v>
      </c>
      <c r="N262" s="385" t="n">
        <v>57.1</v>
      </c>
      <c r="O262" s="386" t="n">
        <v>77.8</v>
      </c>
      <c r="P262" s="386" t="n">
        <v>44.4</v>
      </c>
      <c r="Q262" s="387" t="n">
        <v>470.4</v>
      </c>
      <c r="R262" s="388" t="n">
        <v>134.6</v>
      </c>
      <c r="S262" s="388" t="n">
        <v>-999.300000000001</v>
      </c>
      <c r="T262" s="389" t="n">
        <v>47.04</v>
      </c>
      <c r="U262" s="389" t="n">
        <v>13.46</v>
      </c>
      <c r="V262" s="390" t="n">
        <v>-99.9300000000001</v>
      </c>
      <c r="W262" s="400" t="n">
        <v>81.8</v>
      </c>
      <c r="X262" s="391" t="n">
        <v>70</v>
      </c>
      <c r="Y262" s="391" t="n">
        <v>66.7</v>
      </c>
      <c r="Z262" s="391" t="n">
        <v>114.5</v>
      </c>
      <c r="AA262" s="391" t="n">
        <v>116.3</v>
      </c>
      <c r="AB262" s="391" t="n">
        <v>105.1</v>
      </c>
      <c r="AC262" s="394"/>
      <c r="AE262" s="3" t="n">
        <v>50</v>
      </c>
      <c r="AI262" s="3" t="n">
        <v>8</v>
      </c>
    </row>
    <row r="263" customFormat="false" ht="13" hidden="false" customHeight="false" outlineLevel="0" collapsed="false">
      <c r="C263" s="3" t="n">
        <v>9</v>
      </c>
      <c r="E263" s="381" t="n">
        <v>125.71</v>
      </c>
      <c r="F263" s="381" t="n">
        <v>127.86</v>
      </c>
      <c r="G263" s="381" t="n">
        <v>130.02</v>
      </c>
      <c r="H263" s="382" t="n">
        <v>133</v>
      </c>
      <c r="I263" s="382" t="n">
        <v>132.81</v>
      </c>
      <c r="J263" s="382" t="n">
        <v>131.93</v>
      </c>
      <c r="K263" s="383" t="n">
        <v>106.14</v>
      </c>
      <c r="L263" s="383" t="n">
        <v>106.51</v>
      </c>
      <c r="M263" s="384" t="n">
        <v>106.57</v>
      </c>
      <c r="N263" s="385" t="n">
        <v>42.9</v>
      </c>
      <c r="O263" s="386" t="n">
        <v>66.7</v>
      </c>
      <c r="P263" s="386" t="n">
        <v>44.4</v>
      </c>
      <c r="Q263" s="387" t="n">
        <v>463.3</v>
      </c>
      <c r="R263" s="388" t="n">
        <v>151.3</v>
      </c>
      <c r="S263" s="388" t="n">
        <v>-1004.9</v>
      </c>
      <c r="T263" s="389" t="n">
        <v>46.33</v>
      </c>
      <c r="U263" s="389" t="n">
        <v>15.13</v>
      </c>
      <c r="V263" s="390" t="n">
        <v>-100.49</v>
      </c>
      <c r="W263" s="400" t="n">
        <v>63.6</v>
      </c>
      <c r="X263" s="391" t="n">
        <v>75</v>
      </c>
      <c r="Y263" s="391" t="n">
        <v>77.8</v>
      </c>
      <c r="Z263" s="391" t="n">
        <v>114</v>
      </c>
      <c r="AA263" s="391" t="n">
        <v>116.5</v>
      </c>
      <c r="AB263" s="391" t="n">
        <v>105.5</v>
      </c>
      <c r="AC263" s="394"/>
      <c r="AE263" s="3" t="n">
        <v>50</v>
      </c>
      <c r="AI263" s="3" t="n">
        <v>9</v>
      </c>
    </row>
    <row r="264" customFormat="false" ht="13" hidden="false" customHeight="false" outlineLevel="0" collapsed="false">
      <c r="C264" s="3" t="n">
        <v>10</v>
      </c>
      <c r="E264" s="381" t="n">
        <v>125.18</v>
      </c>
      <c r="F264" s="381" t="n">
        <v>126.59</v>
      </c>
      <c r="G264" s="381" t="n">
        <v>129.09</v>
      </c>
      <c r="H264" s="382" t="n">
        <v>131.42</v>
      </c>
      <c r="I264" s="382" t="n">
        <v>133.32</v>
      </c>
      <c r="J264" s="382" t="n">
        <v>132.51</v>
      </c>
      <c r="K264" s="383" t="n">
        <v>106.52</v>
      </c>
      <c r="L264" s="383" t="n">
        <v>107.02</v>
      </c>
      <c r="M264" s="384" t="n">
        <v>106.82</v>
      </c>
      <c r="N264" s="385" t="n">
        <v>14.3</v>
      </c>
      <c r="O264" s="386" t="n">
        <v>55.6</v>
      </c>
      <c r="P264" s="386" t="n">
        <v>55.6</v>
      </c>
      <c r="Q264" s="387" t="n">
        <v>427.6</v>
      </c>
      <c r="R264" s="388" t="n">
        <v>156.9</v>
      </c>
      <c r="S264" s="388" t="n">
        <v>-999.300000000001</v>
      </c>
      <c r="T264" s="389" t="n">
        <v>42.76</v>
      </c>
      <c r="U264" s="389" t="n">
        <v>15.69</v>
      </c>
      <c r="V264" s="390" t="n">
        <v>-99.9300000000001</v>
      </c>
      <c r="W264" s="400" t="n">
        <v>63.6</v>
      </c>
      <c r="X264" s="391" t="n">
        <v>90</v>
      </c>
      <c r="Y264" s="391" t="n">
        <v>72.2</v>
      </c>
      <c r="Z264" s="391" t="n">
        <v>115.7</v>
      </c>
      <c r="AA264" s="391" t="n">
        <v>117</v>
      </c>
      <c r="AB264" s="391" t="n">
        <v>104.8</v>
      </c>
      <c r="AC264" s="394"/>
      <c r="AE264" s="3" t="n">
        <v>50</v>
      </c>
      <c r="AI264" s="3" t="n">
        <v>10</v>
      </c>
    </row>
    <row r="265" customFormat="false" ht="13" hidden="false" customHeight="false" outlineLevel="0" collapsed="false">
      <c r="C265" s="3" t="n">
        <v>11</v>
      </c>
      <c r="E265" s="381" t="n">
        <v>130.74</v>
      </c>
      <c r="F265" s="381" t="n">
        <v>127.21</v>
      </c>
      <c r="G265" s="381" t="n">
        <v>128.73</v>
      </c>
      <c r="H265" s="382" t="n">
        <v>133.6</v>
      </c>
      <c r="I265" s="382" t="n">
        <v>132.67</v>
      </c>
      <c r="J265" s="382" t="n">
        <v>132.69</v>
      </c>
      <c r="K265" s="383" t="n">
        <v>107.24</v>
      </c>
      <c r="L265" s="383" t="n">
        <v>106.63</v>
      </c>
      <c r="M265" s="384" t="n">
        <v>106.91</v>
      </c>
      <c r="N265" s="385" t="n">
        <v>57.1</v>
      </c>
      <c r="O265" s="386" t="n">
        <v>38.9</v>
      </c>
      <c r="P265" s="386" t="n">
        <v>44.4</v>
      </c>
      <c r="Q265" s="387" t="n">
        <v>434.7</v>
      </c>
      <c r="R265" s="388" t="n">
        <v>145.8</v>
      </c>
      <c r="S265" s="388" t="n">
        <v>-1004.9</v>
      </c>
      <c r="T265" s="389" t="n">
        <v>43.47</v>
      </c>
      <c r="U265" s="389" t="n">
        <v>14.58</v>
      </c>
      <c r="V265" s="390" t="n">
        <v>-100.49</v>
      </c>
      <c r="W265" s="400" t="n">
        <v>54.5</v>
      </c>
      <c r="X265" s="391" t="n">
        <v>70</v>
      </c>
      <c r="Y265" s="391" t="n">
        <v>55.6</v>
      </c>
      <c r="Z265" s="391" t="n">
        <v>117.1</v>
      </c>
      <c r="AA265" s="391" t="n">
        <v>117.9</v>
      </c>
      <c r="AB265" s="391" t="n">
        <v>105.1</v>
      </c>
      <c r="AC265" s="394"/>
      <c r="AE265" s="3" t="n">
        <v>50</v>
      </c>
      <c r="AI265" s="3" t="n">
        <v>11</v>
      </c>
    </row>
    <row r="266" customFormat="false" ht="13" hidden="false" customHeight="false" outlineLevel="0" collapsed="false">
      <c r="C266" s="3" t="n">
        <v>12</v>
      </c>
      <c r="E266" s="381" t="n">
        <v>127.77</v>
      </c>
      <c r="F266" s="381" t="n">
        <v>127.9</v>
      </c>
      <c r="G266" s="381" t="n">
        <v>128.27</v>
      </c>
      <c r="H266" s="382" t="n">
        <v>133.64</v>
      </c>
      <c r="I266" s="382" t="n">
        <v>132.89</v>
      </c>
      <c r="J266" s="382" t="n">
        <v>133.44</v>
      </c>
      <c r="K266" s="383" t="n">
        <v>107.15</v>
      </c>
      <c r="L266" s="383" t="n">
        <v>106.97</v>
      </c>
      <c r="M266" s="384" t="n">
        <v>106.66</v>
      </c>
      <c r="N266" s="385" t="n">
        <v>42.9</v>
      </c>
      <c r="O266" s="386" t="n">
        <v>77.8</v>
      </c>
      <c r="P266" s="386" t="n">
        <v>55.6</v>
      </c>
      <c r="Q266" s="387" t="n">
        <v>427.6</v>
      </c>
      <c r="R266" s="388" t="n">
        <v>173.6</v>
      </c>
      <c r="S266" s="388" t="n">
        <v>-999.300000000001</v>
      </c>
      <c r="T266" s="389" t="n">
        <v>42.76</v>
      </c>
      <c r="U266" s="389" t="n">
        <v>17.36</v>
      </c>
      <c r="V266" s="390" t="n">
        <v>-99.9300000000001</v>
      </c>
      <c r="W266" s="400" t="n">
        <v>77.3</v>
      </c>
      <c r="X266" s="391" t="n">
        <v>90</v>
      </c>
      <c r="Y266" s="391" t="n">
        <v>55.6</v>
      </c>
      <c r="Z266" s="391" t="n">
        <v>117</v>
      </c>
      <c r="AA266" s="391" t="n">
        <v>118.6</v>
      </c>
      <c r="AB266" s="391" t="n">
        <v>105.5</v>
      </c>
      <c r="AC266" s="394"/>
      <c r="AE266" s="3" t="n">
        <v>50</v>
      </c>
      <c r="AI266" s="3" t="n">
        <v>12</v>
      </c>
    </row>
    <row r="267" customFormat="false" ht="26" hidden="false" customHeight="false" outlineLevel="0" collapsed="false">
      <c r="A267" s="3" t="n">
        <v>2006</v>
      </c>
      <c r="B267" s="353" t="s">
        <v>270</v>
      </c>
      <c r="C267" s="3" t="n">
        <v>1</v>
      </c>
      <c r="E267" s="381" t="n">
        <v>136.08</v>
      </c>
      <c r="F267" s="381" t="n">
        <v>131.53</v>
      </c>
      <c r="G267" s="381" t="n">
        <v>129.05</v>
      </c>
      <c r="H267" s="382" t="n">
        <v>136.7</v>
      </c>
      <c r="I267" s="382" t="n">
        <v>134.65</v>
      </c>
      <c r="J267" s="382" t="n">
        <v>133.67</v>
      </c>
      <c r="K267" s="383" t="n">
        <v>105.29</v>
      </c>
      <c r="L267" s="383" t="n">
        <v>106.56</v>
      </c>
      <c r="M267" s="384" t="n">
        <v>106.53</v>
      </c>
      <c r="N267" s="385" t="n">
        <v>100</v>
      </c>
      <c r="O267" s="386" t="n">
        <v>77.8</v>
      </c>
      <c r="P267" s="386" t="n">
        <v>33.3</v>
      </c>
      <c r="Q267" s="387" t="n">
        <v>477.6</v>
      </c>
      <c r="R267" s="388" t="n">
        <v>201.4</v>
      </c>
      <c r="S267" s="388" t="n">
        <v>-1016</v>
      </c>
      <c r="T267" s="389" t="n">
        <v>47.76</v>
      </c>
      <c r="U267" s="389" t="n">
        <v>20.14</v>
      </c>
      <c r="V267" s="390" t="n">
        <v>-101.6</v>
      </c>
      <c r="W267" s="400" t="n">
        <v>54.5</v>
      </c>
      <c r="X267" s="391" t="n">
        <v>100</v>
      </c>
      <c r="Y267" s="391" t="n">
        <v>61.1</v>
      </c>
      <c r="Z267" s="391" t="n">
        <v>117.8</v>
      </c>
      <c r="AA267" s="391" t="n">
        <v>119.1</v>
      </c>
      <c r="AB267" s="391" t="n">
        <v>105.3</v>
      </c>
      <c r="AC267" s="394"/>
      <c r="AE267" s="3" t="n">
        <v>50</v>
      </c>
      <c r="AG267" s="395" t="s">
        <v>271</v>
      </c>
      <c r="AI267" s="3" t="n">
        <v>1</v>
      </c>
    </row>
    <row r="268" customFormat="false" ht="13" hidden="false" customHeight="false" outlineLevel="0" collapsed="false">
      <c r="C268" s="3" t="n">
        <v>2</v>
      </c>
      <c r="E268" s="381" t="n">
        <v>137.85</v>
      </c>
      <c r="F268" s="381" t="n">
        <v>133.9</v>
      </c>
      <c r="G268" s="381" t="n">
        <v>130.32</v>
      </c>
      <c r="H268" s="382" t="n">
        <v>138.82</v>
      </c>
      <c r="I268" s="382" t="n">
        <v>136.39</v>
      </c>
      <c r="J268" s="382" t="n">
        <v>134.84</v>
      </c>
      <c r="K268" s="383" t="n">
        <v>107.06</v>
      </c>
      <c r="L268" s="383" t="n">
        <v>106.5</v>
      </c>
      <c r="M268" s="384" t="n">
        <v>106.83</v>
      </c>
      <c r="N268" s="385" t="n">
        <v>85.7</v>
      </c>
      <c r="O268" s="386" t="n">
        <v>88.9</v>
      </c>
      <c r="P268" s="386" t="n">
        <v>44.4</v>
      </c>
      <c r="Q268" s="387" t="n">
        <v>513.3</v>
      </c>
      <c r="R268" s="388" t="n">
        <v>240.3</v>
      </c>
      <c r="S268" s="388" t="n">
        <v>-1021.6</v>
      </c>
      <c r="T268" s="389" t="n">
        <v>51.33</v>
      </c>
      <c r="U268" s="389" t="n">
        <v>24.03</v>
      </c>
      <c r="V268" s="390" t="n">
        <v>-102.16</v>
      </c>
      <c r="W268" s="400" t="n">
        <v>72.7</v>
      </c>
      <c r="X268" s="391" t="n">
        <v>90</v>
      </c>
      <c r="Y268" s="391" t="n">
        <v>72.2</v>
      </c>
      <c r="Z268" s="391" t="n">
        <v>118.5</v>
      </c>
      <c r="AA268" s="391" t="n">
        <v>119.6</v>
      </c>
      <c r="AB268" s="391" t="n">
        <v>106.6</v>
      </c>
      <c r="AC268" s="394"/>
      <c r="AE268" s="3" t="n">
        <v>50</v>
      </c>
      <c r="AI268" s="3" t="n">
        <v>2</v>
      </c>
    </row>
    <row r="269" customFormat="false" ht="13" hidden="false" customHeight="false" outlineLevel="0" collapsed="false">
      <c r="C269" s="3" t="n">
        <v>3</v>
      </c>
      <c r="E269" s="381" t="n">
        <v>135.55</v>
      </c>
      <c r="F269" s="381" t="n">
        <v>136.49</v>
      </c>
      <c r="G269" s="381" t="n">
        <v>131.27</v>
      </c>
      <c r="H269" s="382" t="n">
        <v>139.48</v>
      </c>
      <c r="I269" s="382" t="n">
        <v>138.33</v>
      </c>
      <c r="J269" s="382" t="n">
        <v>136.45</v>
      </c>
      <c r="K269" s="383" t="n">
        <v>106.92</v>
      </c>
      <c r="L269" s="383" t="n">
        <v>106.42</v>
      </c>
      <c r="M269" s="384" t="n">
        <v>106.62</v>
      </c>
      <c r="N269" s="385" t="n">
        <v>85.7</v>
      </c>
      <c r="O269" s="386" t="n">
        <v>83.3</v>
      </c>
      <c r="P269" s="386" t="n">
        <v>55.6</v>
      </c>
      <c r="Q269" s="387" t="n">
        <v>549</v>
      </c>
      <c r="R269" s="388" t="n">
        <v>273.6</v>
      </c>
      <c r="S269" s="388" t="n">
        <v>-1016</v>
      </c>
      <c r="T269" s="389" t="n">
        <v>54.9</v>
      </c>
      <c r="U269" s="389" t="n">
        <v>27.36</v>
      </c>
      <c r="V269" s="390" t="n">
        <v>-101.6</v>
      </c>
      <c r="W269" s="400" t="n">
        <v>63.6</v>
      </c>
      <c r="X269" s="391" t="n">
        <v>70</v>
      </c>
      <c r="Y269" s="391" t="n">
        <v>77.8</v>
      </c>
      <c r="Z269" s="391" t="n">
        <v>116.6</v>
      </c>
      <c r="AA269" s="391" t="n">
        <v>120</v>
      </c>
      <c r="AB269" s="391" t="n">
        <v>106.7</v>
      </c>
      <c r="AC269" s="394"/>
      <c r="AE269" s="3" t="n">
        <v>50</v>
      </c>
      <c r="AI269" s="3" t="n">
        <v>3</v>
      </c>
    </row>
    <row r="270" customFormat="false" ht="13" hidden="false" customHeight="false" outlineLevel="0" collapsed="false">
      <c r="C270" s="3" t="n">
        <v>4</v>
      </c>
      <c r="E270" s="381" t="n">
        <v>138.09</v>
      </c>
      <c r="F270" s="381" t="n">
        <v>137.16</v>
      </c>
      <c r="G270" s="381" t="n">
        <v>133.04</v>
      </c>
      <c r="H270" s="382" t="n">
        <v>141.58</v>
      </c>
      <c r="I270" s="382" t="n">
        <v>139.96</v>
      </c>
      <c r="J270" s="382" t="n">
        <v>138.04</v>
      </c>
      <c r="K270" s="383" t="n">
        <v>110.76</v>
      </c>
      <c r="L270" s="383" t="n">
        <v>108.25</v>
      </c>
      <c r="M270" s="384" t="n">
        <v>107.28</v>
      </c>
      <c r="N270" s="385" t="n">
        <v>85.7</v>
      </c>
      <c r="O270" s="386" t="n">
        <v>88.9</v>
      </c>
      <c r="P270" s="386" t="n">
        <v>83.3</v>
      </c>
      <c r="Q270" s="387" t="n">
        <v>584.7</v>
      </c>
      <c r="R270" s="388" t="n">
        <v>312.5</v>
      </c>
      <c r="S270" s="388" t="n">
        <v>-982.700000000001</v>
      </c>
      <c r="T270" s="389" t="n">
        <v>58.47</v>
      </c>
      <c r="U270" s="389" t="n">
        <v>31.25</v>
      </c>
      <c r="V270" s="390" t="n">
        <v>-98.2700000000001</v>
      </c>
      <c r="W270" s="400" t="n">
        <v>54.5</v>
      </c>
      <c r="X270" s="391" t="n">
        <v>60</v>
      </c>
      <c r="Y270" s="391" t="n">
        <v>83.3</v>
      </c>
      <c r="Z270" s="391" t="n">
        <v>118.8</v>
      </c>
      <c r="AA270" s="391" t="n">
        <v>120.5</v>
      </c>
      <c r="AB270" s="391" t="n">
        <v>107.5</v>
      </c>
      <c r="AC270" s="394"/>
      <c r="AE270" s="3" t="n">
        <v>50</v>
      </c>
      <c r="AI270" s="3" t="n">
        <v>4</v>
      </c>
    </row>
    <row r="271" customFormat="false" ht="13" hidden="false" customHeight="false" outlineLevel="0" collapsed="false">
      <c r="C271" s="3" t="n">
        <v>5</v>
      </c>
      <c r="E271" s="381" t="n">
        <v>141.47</v>
      </c>
      <c r="F271" s="381" t="n">
        <v>138.37</v>
      </c>
      <c r="G271" s="381" t="n">
        <v>135.36</v>
      </c>
      <c r="H271" s="382" t="n">
        <v>143.01</v>
      </c>
      <c r="I271" s="382" t="n">
        <v>141.36</v>
      </c>
      <c r="J271" s="382" t="n">
        <v>139.92</v>
      </c>
      <c r="K271" s="383" t="n">
        <v>111.85</v>
      </c>
      <c r="L271" s="383" t="n">
        <v>109.84</v>
      </c>
      <c r="M271" s="384" t="n">
        <v>108.04</v>
      </c>
      <c r="N271" s="385" t="n">
        <v>57.1</v>
      </c>
      <c r="O271" s="386" t="n">
        <v>77.8</v>
      </c>
      <c r="P271" s="386" t="n">
        <v>88.9</v>
      </c>
      <c r="Q271" s="387" t="n">
        <v>591.8</v>
      </c>
      <c r="R271" s="388" t="n">
        <v>340.3</v>
      </c>
      <c r="S271" s="388" t="n">
        <v>-943.800000000001</v>
      </c>
      <c r="T271" s="389" t="n">
        <v>59.18</v>
      </c>
      <c r="U271" s="389" t="n">
        <v>34.03</v>
      </c>
      <c r="V271" s="390" t="n">
        <v>-94.3800000000001</v>
      </c>
      <c r="W271" s="400" t="n">
        <v>54.5</v>
      </c>
      <c r="X271" s="391" t="n">
        <v>70</v>
      </c>
      <c r="Y271" s="391" t="n">
        <v>72.2</v>
      </c>
      <c r="Z271" s="391" t="n">
        <v>118.3</v>
      </c>
      <c r="AA271" s="391" t="n">
        <v>120.8</v>
      </c>
      <c r="AB271" s="391" t="n">
        <v>107.9</v>
      </c>
      <c r="AC271" s="394"/>
      <c r="AE271" s="3" t="n">
        <v>50</v>
      </c>
      <c r="AI271" s="3" t="n">
        <v>5</v>
      </c>
    </row>
    <row r="272" customFormat="false" ht="13" hidden="false" customHeight="false" outlineLevel="0" collapsed="false">
      <c r="C272" s="3" t="n">
        <v>6</v>
      </c>
      <c r="E272" s="381" t="n">
        <v>142.62</v>
      </c>
      <c r="F272" s="381" t="n">
        <v>140.73</v>
      </c>
      <c r="G272" s="381" t="n">
        <v>137.06</v>
      </c>
      <c r="H272" s="382" t="n">
        <v>147.08</v>
      </c>
      <c r="I272" s="382" t="n">
        <v>143.89</v>
      </c>
      <c r="J272" s="382" t="n">
        <v>141.99</v>
      </c>
      <c r="K272" s="383" t="n">
        <v>114.83</v>
      </c>
      <c r="L272" s="383" t="n">
        <v>112.48</v>
      </c>
      <c r="M272" s="384" t="n">
        <v>109.12</v>
      </c>
      <c r="N272" s="385" t="n">
        <v>78.6</v>
      </c>
      <c r="O272" s="386" t="n">
        <v>100</v>
      </c>
      <c r="P272" s="386" t="n">
        <v>88.9</v>
      </c>
      <c r="Q272" s="387" t="n">
        <v>620.4</v>
      </c>
      <c r="R272" s="388" t="n">
        <v>390.3</v>
      </c>
      <c r="S272" s="388" t="n">
        <v>-904.900000000001</v>
      </c>
      <c r="T272" s="389" t="n">
        <v>62.04</v>
      </c>
      <c r="U272" s="389" t="n">
        <v>39.03</v>
      </c>
      <c r="V272" s="390" t="n">
        <v>-90.4900000000001</v>
      </c>
      <c r="W272" s="400" t="n">
        <v>54.5</v>
      </c>
      <c r="X272" s="391" t="n">
        <v>70</v>
      </c>
      <c r="Y272" s="391" t="n">
        <v>88.9</v>
      </c>
      <c r="Z272" s="391" t="n">
        <v>116.6</v>
      </c>
      <c r="AA272" s="391" t="n">
        <v>121</v>
      </c>
      <c r="AB272" s="391" t="n">
        <v>108.4</v>
      </c>
      <c r="AC272" s="394"/>
      <c r="AE272" s="3" t="n">
        <v>50</v>
      </c>
      <c r="AI272" s="3" t="n">
        <v>6</v>
      </c>
    </row>
    <row r="273" customFormat="false" ht="13" hidden="false" customHeight="false" outlineLevel="0" collapsed="false">
      <c r="C273" s="3" t="n">
        <v>7</v>
      </c>
      <c r="E273" s="381" t="n">
        <v>138.21</v>
      </c>
      <c r="F273" s="381" t="n">
        <v>140.77</v>
      </c>
      <c r="G273" s="381" t="n">
        <v>138.55</v>
      </c>
      <c r="H273" s="382" t="n">
        <v>143.6</v>
      </c>
      <c r="I273" s="382" t="n">
        <v>144.56</v>
      </c>
      <c r="J273" s="382" t="n">
        <v>142.95</v>
      </c>
      <c r="K273" s="383" t="n">
        <v>113.5</v>
      </c>
      <c r="L273" s="383" t="n">
        <v>113.39</v>
      </c>
      <c r="M273" s="384" t="n">
        <v>110.03</v>
      </c>
      <c r="N273" s="385" t="n">
        <v>57.1</v>
      </c>
      <c r="O273" s="386" t="n">
        <v>61.1</v>
      </c>
      <c r="P273" s="386" t="n">
        <v>55.6</v>
      </c>
      <c r="Q273" s="387" t="n">
        <v>627.500000000001</v>
      </c>
      <c r="R273" s="388" t="n">
        <v>401.4</v>
      </c>
      <c r="S273" s="388" t="n">
        <v>-899.300000000001</v>
      </c>
      <c r="T273" s="389" t="n">
        <v>62.75</v>
      </c>
      <c r="U273" s="389" t="n">
        <v>40.14</v>
      </c>
      <c r="V273" s="390" t="n">
        <v>-89.9300000000001</v>
      </c>
      <c r="W273" s="400" t="n">
        <v>36.4</v>
      </c>
      <c r="X273" s="391" t="n">
        <v>80</v>
      </c>
      <c r="Y273" s="391" t="n">
        <v>77.8</v>
      </c>
      <c r="Z273" s="391" t="n">
        <v>115.8</v>
      </c>
      <c r="AA273" s="391" t="n">
        <v>121.3</v>
      </c>
      <c r="AB273" s="391" t="n">
        <v>109.3</v>
      </c>
      <c r="AC273" s="394"/>
      <c r="AE273" s="3" t="n">
        <v>50</v>
      </c>
      <c r="AI273" s="3" t="n">
        <v>7</v>
      </c>
    </row>
    <row r="274" customFormat="false" ht="13" hidden="false" customHeight="false" outlineLevel="0" collapsed="false">
      <c r="C274" s="3" t="n">
        <v>8</v>
      </c>
      <c r="E274" s="381" t="n">
        <v>140.48</v>
      </c>
      <c r="F274" s="381" t="n">
        <v>140.44</v>
      </c>
      <c r="G274" s="381" t="n">
        <v>139.18</v>
      </c>
      <c r="H274" s="382" t="n">
        <v>147.01</v>
      </c>
      <c r="I274" s="382" t="n">
        <v>145.9</v>
      </c>
      <c r="J274" s="382" t="n">
        <v>144.46</v>
      </c>
      <c r="K274" s="383" t="n">
        <v>116.79</v>
      </c>
      <c r="L274" s="383" t="n">
        <v>115.04</v>
      </c>
      <c r="M274" s="384" t="n">
        <v>111.67</v>
      </c>
      <c r="N274" s="385" t="n">
        <v>42.9</v>
      </c>
      <c r="O274" s="386" t="n">
        <v>77.8</v>
      </c>
      <c r="P274" s="386" t="n">
        <v>88.9</v>
      </c>
      <c r="Q274" s="387" t="n">
        <v>620.4</v>
      </c>
      <c r="R274" s="388" t="n">
        <v>429.2</v>
      </c>
      <c r="S274" s="388" t="n">
        <v>-860.400000000001</v>
      </c>
      <c r="T274" s="389" t="n">
        <v>62.04</v>
      </c>
      <c r="U274" s="389" t="n">
        <v>42.92</v>
      </c>
      <c r="V274" s="390" t="n">
        <v>-86.0400000000001</v>
      </c>
      <c r="W274" s="400" t="n">
        <v>36.4</v>
      </c>
      <c r="X274" s="391" t="n">
        <v>65</v>
      </c>
      <c r="Y274" s="391" t="n">
        <v>66.7</v>
      </c>
      <c r="Z274" s="391" t="n">
        <v>117.6</v>
      </c>
      <c r="AA274" s="391" t="n">
        <v>121.7</v>
      </c>
      <c r="AB274" s="391" t="n">
        <v>109.1</v>
      </c>
      <c r="AC274" s="394"/>
      <c r="AE274" s="3" t="n">
        <v>50</v>
      </c>
      <c r="AI274" s="3" t="n">
        <v>8</v>
      </c>
    </row>
    <row r="275" customFormat="false" ht="13" hidden="false" customHeight="false" outlineLevel="0" collapsed="false">
      <c r="C275" s="3" t="n">
        <v>9</v>
      </c>
      <c r="E275" s="381" t="n">
        <v>141.71</v>
      </c>
      <c r="F275" s="381" t="n">
        <v>140.13</v>
      </c>
      <c r="G275" s="381" t="n">
        <v>139.73</v>
      </c>
      <c r="H275" s="382" t="n">
        <v>144.84</v>
      </c>
      <c r="I275" s="382" t="n">
        <v>145.15</v>
      </c>
      <c r="J275" s="382" t="n">
        <v>145.11</v>
      </c>
      <c r="K275" s="383" t="n">
        <v>119.3</v>
      </c>
      <c r="L275" s="383" t="n">
        <v>116.53</v>
      </c>
      <c r="M275" s="384" t="n">
        <v>113.42</v>
      </c>
      <c r="N275" s="385" t="n">
        <v>50</v>
      </c>
      <c r="O275" s="386" t="n">
        <v>44.4</v>
      </c>
      <c r="P275" s="386" t="n">
        <v>61.1</v>
      </c>
      <c r="Q275" s="387" t="n">
        <v>620.4</v>
      </c>
      <c r="R275" s="388" t="n">
        <v>423.6</v>
      </c>
      <c r="S275" s="388" t="n">
        <v>-849.300000000001</v>
      </c>
      <c r="T275" s="389" t="n">
        <v>62.04</v>
      </c>
      <c r="U275" s="389" t="n">
        <v>42.36</v>
      </c>
      <c r="V275" s="390" t="n">
        <v>-84.9300000000001</v>
      </c>
      <c r="W275" s="400" t="n">
        <v>54.5</v>
      </c>
      <c r="X275" s="391" t="n">
        <v>70</v>
      </c>
      <c r="Y275" s="391" t="n">
        <v>61.1</v>
      </c>
      <c r="Z275" s="391" t="n">
        <v>116.4</v>
      </c>
      <c r="AA275" s="391" t="n">
        <v>121.4</v>
      </c>
      <c r="AB275" s="391" t="n">
        <v>109.1</v>
      </c>
      <c r="AC275" s="394"/>
      <c r="AE275" s="3" t="n">
        <v>50</v>
      </c>
      <c r="AI275" s="3" t="n">
        <v>9</v>
      </c>
    </row>
    <row r="276" customFormat="false" ht="13" hidden="false" customHeight="false" outlineLevel="0" collapsed="false">
      <c r="C276" s="3" t="n">
        <v>10</v>
      </c>
      <c r="E276" s="381" t="n">
        <v>136.07</v>
      </c>
      <c r="F276" s="381" t="n">
        <v>139.42</v>
      </c>
      <c r="G276" s="381" t="n">
        <v>139.81</v>
      </c>
      <c r="H276" s="382" t="n">
        <v>143.55</v>
      </c>
      <c r="I276" s="382" t="n">
        <v>145.13</v>
      </c>
      <c r="J276" s="382" t="n">
        <v>145.22</v>
      </c>
      <c r="K276" s="383" t="n">
        <v>119.07</v>
      </c>
      <c r="L276" s="383" t="n">
        <v>118.39</v>
      </c>
      <c r="M276" s="384" t="n">
        <v>115.16</v>
      </c>
      <c r="N276" s="385" t="n">
        <v>42.9</v>
      </c>
      <c r="O276" s="386" t="n">
        <v>55.6</v>
      </c>
      <c r="P276" s="386" t="n">
        <v>77.8</v>
      </c>
      <c r="Q276" s="387" t="n">
        <v>613.3</v>
      </c>
      <c r="R276" s="388" t="n">
        <v>429.2</v>
      </c>
      <c r="S276" s="388" t="n">
        <v>-821.500000000001</v>
      </c>
      <c r="T276" s="389" t="n">
        <v>61.33</v>
      </c>
      <c r="U276" s="389" t="n">
        <v>42.92</v>
      </c>
      <c r="V276" s="390" t="n">
        <v>-82.1500000000001</v>
      </c>
      <c r="W276" s="400" t="n">
        <v>59.1</v>
      </c>
      <c r="X276" s="391" t="n">
        <v>75</v>
      </c>
      <c r="Y276" s="391" t="n">
        <v>61.1</v>
      </c>
      <c r="Z276" s="391" t="n">
        <v>116.7</v>
      </c>
      <c r="AA276" s="391" t="n">
        <v>121.9</v>
      </c>
      <c r="AB276" s="391" t="n">
        <v>110</v>
      </c>
      <c r="AC276" s="394"/>
      <c r="AE276" s="3" t="n">
        <v>50</v>
      </c>
      <c r="AI276" s="3" t="n">
        <v>10</v>
      </c>
    </row>
    <row r="277" customFormat="false" ht="13" hidden="false" customHeight="false" outlineLevel="0" collapsed="false">
      <c r="C277" s="3" t="n">
        <v>11</v>
      </c>
      <c r="E277" s="381" t="n">
        <v>136.78</v>
      </c>
      <c r="F277" s="381" t="n">
        <v>138.19</v>
      </c>
      <c r="G277" s="381" t="n">
        <v>139.62</v>
      </c>
      <c r="H277" s="382" t="n">
        <v>143.36</v>
      </c>
      <c r="I277" s="382" t="n">
        <v>143.92</v>
      </c>
      <c r="J277" s="382" t="n">
        <v>144.47</v>
      </c>
      <c r="K277" s="383" t="n">
        <v>118.13</v>
      </c>
      <c r="L277" s="383" t="n">
        <v>118.83</v>
      </c>
      <c r="M277" s="384" t="n">
        <v>116.21</v>
      </c>
      <c r="N277" s="385" t="n">
        <v>28.6</v>
      </c>
      <c r="O277" s="386" t="n">
        <v>5.6</v>
      </c>
      <c r="P277" s="386" t="n">
        <v>55.6</v>
      </c>
      <c r="Q277" s="387" t="n">
        <v>591.9</v>
      </c>
      <c r="R277" s="388" t="n">
        <v>384.8</v>
      </c>
      <c r="S277" s="388" t="n">
        <v>-815.900000000001</v>
      </c>
      <c r="T277" s="389" t="n">
        <v>59.19</v>
      </c>
      <c r="U277" s="389" t="n">
        <v>38.48</v>
      </c>
      <c r="V277" s="390" t="n">
        <v>-81.5900000000001</v>
      </c>
      <c r="W277" s="400" t="n">
        <v>54.5</v>
      </c>
      <c r="X277" s="391" t="n">
        <v>50</v>
      </c>
      <c r="Y277" s="391" t="n">
        <v>66.7</v>
      </c>
      <c r="Z277" s="391" t="n">
        <v>117.6</v>
      </c>
      <c r="AA277" s="391" t="n">
        <v>121.9</v>
      </c>
      <c r="AB277" s="391" t="n">
        <v>110.5</v>
      </c>
      <c r="AC277" s="394"/>
      <c r="AE277" s="3" t="n">
        <v>50</v>
      </c>
      <c r="AI277" s="3" t="n">
        <v>11</v>
      </c>
    </row>
    <row r="278" customFormat="false" ht="13" hidden="false" customHeight="false" outlineLevel="0" collapsed="false">
      <c r="C278" s="3" t="n">
        <v>12</v>
      </c>
      <c r="E278" s="381" t="n">
        <v>134.74</v>
      </c>
      <c r="F278" s="381" t="n">
        <v>135.86</v>
      </c>
      <c r="G278" s="381" t="n">
        <v>138.66</v>
      </c>
      <c r="H278" s="382" t="n">
        <v>142</v>
      </c>
      <c r="I278" s="382" t="n">
        <v>142.97</v>
      </c>
      <c r="J278" s="382" t="n">
        <v>144.15</v>
      </c>
      <c r="K278" s="383" t="n">
        <v>119.81</v>
      </c>
      <c r="L278" s="383" t="n">
        <v>119</v>
      </c>
      <c r="M278" s="384" t="n">
        <v>117.35</v>
      </c>
      <c r="N278" s="385" t="n">
        <v>28.6</v>
      </c>
      <c r="O278" s="386" t="n">
        <v>44.4</v>
      </c>
      <c r="P278" s="386" t="n">
        <v>55.6</v>
      </c>
      <c r="Q278" s="387" t="n">
        <v>570.500000000001</v>
      </c>
      <c r="R278" s="388" t="n">
        <v>379.2</v>
      </c>
      <c r="S278" s="388" t="n">
        <v>-810.300000000001</v>
      </c>
      <c r="T278" s="389" t="n">
        <v>57.0500000000001</v>
      </c>
      <c r="U278" s="389" t="n">
        <v>37.92</v>
      </c>
      <c r="V278" s="390" t="n">
        <v>-81.0300000000001</v>
      </c>
      <c r="W278" s="400" t="n">
        <v>54.5</v>
      </c>
      <c r="X278" s="391" t="n">
        <v>70</v>
      </c>
      <c r="Y278" s="391" t="n">
        <v>77.8</v>
      </c>
      <c r="Z278" s="391" t="n">
        <v>117.4</v>
      </c>
      <c r="AA278" s="391" t="n">
        <v>121.8</v>
      </c>
      <c r="AB278" s="391" t="n">
        <v>111</v>
      </c>
      <c r="AC278" s="394"/>
      <c r="AE278" s="3" t="n">
        <v>50</v>
      </c>
      <c r="AI278" s="3" t="n">
        <v>12</v>
      </c>
    </row>
    <row r="279" customFormat="false" ht="26.25" hidden="false" customHeight="true" outlineLevel="0" collapsed="false">
      <c r="A279" s="3" t="n">
        <v>2007</v>
      </c>
      <c r="B279" s="353" t="s">
        <v>272</v>
      </c>
      <c r="C279" s="3" t="n">
        <v>1</v>
      </c>
      <c r="E279" s="381" t="n">
        <v>126.3</v>
      </c>
      <c r="F279" s="381" t="n">
        <v>132.61</v>
      </c>
      <c r="G279" s="381" t="n">
        <v>136.33</v>
      </c>
      <c r="H279" s="382" t="n">
        <v>139.45</v>
      </c>
      <c r="I279" s="382" t="n">
        <v>141.6</v>
      </c>
      <c r="J279" s="382" t="n">
        <v>142.64</v>
      </c>
      <c r="K279" s="383" t="n">
        <v>120.92</v>
      </c>
      <c r="L279" s="383" t="n">
        <v>119.62</v>
      </c>
      <c r="M279" s="384" t="n">
        <v>118.22</v>
      </c>
      <c r="N279" s="385" t="n">
        <v>14.3</v>
      </c>
      <c r="O279" s="386" t="n">
        <v>27.8</v>
      </c>
      <c r="P279" s="386" t="n">
        <v>44.4</v>
      </c>
      <c r="Q279" s="387" t="n">
        <v>534.8</v>
      </c>
      <c r="R279" s="388" t="n">
        <v>357</v>
      </c>
      <c r="S279" s="388" t="n">
        <v>-815.900000000001</v>
      </c>
      <c r="T279" s="389" t="n">
        <v>53.48</v>
      </c>
      <c r="U279" s="389" t="n">
        <v>35.7</v>
      </c>
      <c r="V279" s="390" t="n">
        <v>-81.5900000000001</v>
      </c>
      <c r="W279" s="400" t="n">
        <v>81.8</v>
      </c>
      <c r="X279" s="391" t="n">
        <v>45</v>
      </c>
      <c r="Y279" s="391" t="n">
        <v>61.1</v>
      </c>
      <c r="Z279" s="391" t="n">
        <v>117.3</v>
      </c>
      <c r="AA279" s="391" t="n">
        <v>121.9</v>
      </c>
      <c r="AB279" s="391" t="n">
        <v>111.3</v>
      </c>
      <c r="AC279" s="394"/>
      <c r="AE279" s="3" t="n">
        <v>50</v>
      </c>
      <c r="AG279" s="395" t="s">
        <v>273</v>
      </c>
      <c r="AI279" s="3" t="n">
        <v>1</v>
      </c>
    </row>
    <row r="280" customFormat="false" ht="13" hidden="false" customHeight="false" outlineLevel="0" collapsed="false">
      <c r="C280" s="3" t="n">
        <v>2</v>
      </c>
      <c r="E280" s="381" t="n">
        <v>130.47</v>
      </c>
      <c r="F280" s="381" t="n">
        <v>130.5</v>
      </c>
      <c r="G280" s="381" t="n">
        <v>135.22</v>
      </c>
      <c r="H280" s="382" t="n">
        <v>143.61</v>
      </c>
      <c r="I280" s="382" t="n">
        <v>141.69</v>
      </c>
      <c r="J280" s="382" t="n">
        <v>142.39</v>
      </c>
      <c r="K280" s="383" t="n">
        <v>122.39</v>
      </c>
      <c r="L280" s="383" t="n">
        <v>121.04</v>
      </c>
      <c r="M280" s="384" t="n">
        <v>119.49</v>
      </c>
      <c r="N280" s="385" t="n">
        <v>28.6</v>
      </c>
      <c r="O280" s="396" t="n">
        <v>66.7</v>
      </c>
      <c r="P280" s="396" t="n">
        <v>77.8</v>
      </c>
      <c r="Q280" s="387" t="n">
        <v>513.4</v>
      </c>
      <c r="R280" s="388" t="n">
        <v>373.7</v>
      </c>
      <c r="S280" s="388" t="n">
        <v>-788.100000000001</v>
      </c>
      <c r="T280" s="389" t="n">
        <v>51.34</v>
      </c>
      <c r="U280" s="389" t="n">
        <v>37.37</v>
      </c>
      <c r="V280" s="390" t="n">
        <v>-78.8100000000001</v>
      </c>
      <c r="W280" s="400" t="n">
        <v>54.5</v>
      </c>
      <c r="X280" s="391" t="n">
        <v>50</v>
      </c>
      <c r="Y280" s="391" t="n">
        <v>22.2</v>
      </c>
      <c r="Z280" s="391" t="n">
        <v>118</v>
      </c>
      <c r="AA280" s="391" t="n">
        <v>122</v>
      </c>
      <c r="AB280" s="391" t="n">
        <v>110.7</v>
      </c>
      <c r="AC280" s="394"/>
      <c r="AE280" s="3" t="n">
        <v>50</v>
      </c>
      <c r="AI280" s="3" t="n">
        <v>2</v>
      </c>
    </row>
    <row r="281" customFormat="false" ht="13" hidden="false" customHeight="false" outlineLevel="0" collapsed="false">
      <c r="C281" s="3" t="n">
        <v>3</v>
      </c>
      <c r="E281" s="381" t="n">
        <v>126.59</v>
      </c>
      <c r="F281" s="381" t="n">
        <v>127.79</v>
      </c>
      <c r="G281" s="381" t="n">
        <v>133.24</v>
      </c>
      <c r="H281" s="382" t="n">
        <v>138.36</v>
      </c>
      <c r="I281" s="382" t="n">
        <v>140.47</v>
      </c>
      <c r="J281" s="382" t="n">
        <v>141.36</v>
      </c>
      <c r="K281" s="383" t="n">
        <v>121.22</v>
      </c>
      <c r="L281" s="383" t="n">
        <v>121.51</v>
      </c>
      <c r="M281" s="384" t="n">
        <v>120.12</v>
      </c>
      <c r="N281" s="385" t="n">
        <v>14.3</v>
      </c>
      <c r="O281" s="396" t="n">
        <v>44.4</v>
      </c>
      <c r="P281" s="396" t="n">
        <v>44.4</v>
      </c>
      <c r="Q281" s="387" t="n">
        <v>477.7</v>
      </c>
      <c r="R281" s="388" t="n">
        <v>368.1</v>
      </c>
      <c r="S281" s="388" t="n">
        <v>-793.700000000001</v>
      </c>
      <c r="T281" s="389" t="n">
        <v>47.77</v>
      </c>
      <c r="U281" s="389" t="n">
        <v>36.81</v>
      </c>
      <c r="V281" s="390" t="n">
        <v>-79.3700000000001</v>
      </c>
      <c r="W281" s="400" t="n">
        <v>45.5</v>
      </c>
      <c r="X281" s="391" t="n">
        <v>30</v>
      </c>
      <c r="Y281" s="391" t="n">
        <v>44.4</v>
      </c>
      <c r="Z281" s="391" t="n">
        <v>117.3</v>
      </c>
      <c r="AA281" s="391" t="n">
        <v>121.4</v>
      </c>
      <c r="AB281" s="391" t="n">
        <v>110.6</v>
      </c>
      <c r="AC281" s="394"/>
      <c r="AE281" s="3" t="n">
        <v>50</v>
      </c>
      <c r="AI281" s="3" t="n">
        <v>3</v>
      </c>
      <c r="AK281" s="1"/>
      <c r="AL281" s="1"/>
      <c r="AM281" s="1"/>
    </row>
    <row r="282" customFormat="false" ht="13" hidden="false" customHeight="false" outlineLevel="0" collapsed="false">
      <c r="C282" s="3" t="n">
        <v>4</v>
      </c>
      <c r="E282" s="381" t="n">
        <v>124.36</v>
      </c>
      <c r="F282" s="381" t="n">
        <v>127.14</v>
      </c>
      <c r="G282" s="381" t="n">
        <v>130.76</v>
      </c>
      <c r="H282" s="382" t="n">
        <v>141.17</v>
      </c>
      <c r="I282" s="382" t="n">
        <v>141.05</v>
      </c>
      <c r="J282" s="382" t="n">
        <v>140.92</v>
      </c>
      <c r="K282" s="383" t="n">
        <v>125.63</v>
      </c>
      <c r="L282" s="383" t="n">
        <v>123.08</v>
      </c>
      <c r="M282" s="384" t="n">
        <v>121.02</v>
      </c>
      <c r="N282" s="385" t="n">
        <v>57.1</v>
      </c>
      <c r="O282" s="396" t="n">
        <v>77.8</v>
      </c>
      <c r="P282" s="396" t="n">
        <v>88.9</v>
      </c>
      <c r="Q282" s="387" t="n">
        <v>484.8</v>
      </c>
      <c r="R282" s="388" t="n">
        <v>395.9</v>
      </c>
      <c r="S282" s="388" t="n">
        <v>-754.800000000001</v>
      </c>
      <c r="T282" s="389" t="n">
        <v>48.4800000000001</v>
      </c>
      <c r="U282" s="389" t="n">
        <v>39.59</v>
      </c>
      <c r="V282" s="390" t="n">
        <v>-75.4800000000001</v>
      </c>
      <c r="W282" s="400" t="n">
        <v>45.5</v>
      </c>
      <c r="X282" s="391" t="n">
        <v>60</v>
      </c>
      <c r="Y282" s="391" t="n">
        <v>44.4</v>
      </c>
      <c r="Z282" s="391" t="n">
        <v>117.6</v>
      </c>
      <c r="AA282" s="391" t="n">
        <v>122.4</v>
      </c>
      <c r="AB282" s="391" t="n">
        <v>111.7</v>
      </c>
      <c r="AC282" s="394"/>
      <c r="AE282" s="3" t="n">
        <v>50</v>
      </c>
      <c r="AI282" s="3" t="n">
        <v>4</v>
      </c>
      <c r="AJ282" s="1"/>
      <c r="AK282" s="1"/>
      <c r="AL282" s="1"/>
      <c r="AM282" s="1"/>
    </row>
    <row r="283" customFormat="false" ht="13" hidden="false" customHeight="false" outlineLevel="0" collapsed="false">
      <c r="C283" s="3" t="n">
        <v>5</v>
      </c>
      <c r="E283" s="381" t="n">
        <v>129.01</v>
      </c>
      <c r="F283" s="381" t="n">
        <v>126.65</v>
      </c>
      <c r="G283" s="381" t="n">
        <v>129.75</v>
      </c>
      <c r="H283" s="382" t="n">
        <v>141.75</v>
      </c>
      <c r="I283" s="382" t="n">
        <v>140.43</v>
      </c>
      <c r="J283" s="382" t="n">
        <v>140.87</v>
      </c>
      <c r="K283" s="383" t="n">
        <v>128.46</v>
      </c>
      <c r="L283" s="383" t="n">
        <v>125.1</v>
      </c>
      <c r="M283" s="384" t="n">
        <v>122.37</v>
      </c>
      <c r="N283" s="385" t="n">
        <v>57.1</v>
      </c>
      <c r="O283" s="396" t="n">
        <v>55.6</v>
      </c>
      <c r="P283" s="396" t="n">
        <v>77.8</v>
      </c>
      <c r="Q283" s="387" t="n">
        <v>491.900000000001</v>
      </c>
      <c r="R283" s="388" t="n">
        <v>401.5</v>
      </c>
      <c r="S283" s="388" t="n">
        <v>-727.000000000001</v>
      </c>
      <c r="T283" s="389" t="n">
        <v>49.1900000000001</v>
      </c>
      <c r="U283" s="389" t="n">
        <v>40.15</v>
      </c>
      <c r="V283" s="390" t="n">
        <v>-72.7000000000001</v>
      </c>
      <c r="W283" s="400" t="n">
        <v>27.3</v>
      </c>
      <c r="X283" s="391" t="n">
        <v>70</v>
      </c>
      <c r="Y283" s="391" t="n">
        <v>77.8</v>
      </c>
      <c r="Z283" s="391" t="n">
        <v>117.1</v>
      </c>
      <c r="AA283" s="391" t="n">
        <v>122.9</v>
      </c>
      <c r="AB283" s="391" t="n">
        <v>111.7</v>
      </c>
      <c r="AC283" s="394"/>
      <c r="AE283" s="3" t="n">
        <v>50</v>
      </c>
      <c r="AI283" s="3" t="n">
        <v>5</v>
      </c>
      <c r="AJ283" s="1"/>
      <c r="AK283" s="1"/>
      <c r="AL283" s="1"/>
      <c r="AM283" s="1"/>
    </row>
    <row r="284" customFormat="false" ht="13" hidden="false" customHeight="false" outlineLevel="0" collapsed="false">
      <c r="C284" s="3" t="n">
        <v>6</v>
      </c>
      <c r="E284" s="381" t="n">
        <v>121.17</v>
      </c>
      <c r="F284" s="381" t="n">
        <v>124.85</v>
      </c>
      <c r="G284" s="381" t="n">
        <v>127.52</v>
      </c>
      <c r="H284" s="382" t="n">
        <v>139.15</v>
      </c>
      <c r="I284" s="382" t="n">
        <v>140.69</v>
      </c>
      <c r="J284" s="382" t="n">
        <v>140.81</v>
      </c>
      <c r="K284" s="383" t="n">
        <v>126.08</v>
      </c>
      <c r="L284" s="383" t="n">
        <v>126.72</v>
      </c>
      <c r="M284" s="384" t="n">
        <v>123.5</v>
      </c>
      <c r="N284" s="385" t="n">
        <v>28.6</v>
      </c>
      <c r="O284" s="396" t="n">
        <v>77.8</v>
      </c>
      <c r="P284" s="396" t="n">
        <v>66.7</v>
      </c>
      <c r="Q284" s="387" t="n">
        <v>470.500000000001</v>
      </c>
      <c r="R284" s="388" t="n">
        <v>429.3</v>
      </c>
      <c r="S284" s="388" t="n">
        <v>-710.300000000001</v>
      </c>
      <c r="T284" s="389" t="n">
        <v>47.0500000000001</v>
      </c>
      <c r="U284" s="389" t="n">
        <v>42.93</v>
      </c>
      <c r="V284" s="390" t="n">
        <v>-71.0300000000001</v>
      </c>
      <c r="W284" s="400" t="n">
        <v>45.5</v>
      </c>
      <c r="X284" s="391" t="n">
        <v>90</v>
      </c>
      <c r="Y284" s="391" t="n">
        <v>77.8</v>
      </c>
      <c r="Z284" s="391" t="n">
        <v>116.5</v>
      </c>
      <c r="AA284" s="391" t="n">
        <v>122.7</v>
      </c>
      <c r="AB284" s="391" t="n">
        <v>112.1</v>
      </c>
      <c r="AC284" s="394"/>
      <c r="AE284" s="3" t="n">
        <v>50</v>
      </c>
      <c r="AI284" s="3" t="n">
        <v>6</v>
      </c>
      <c r="AK284" s="1"/>
      <c r="AL284" s="1"/>
      <c r="AM284" s="1"/>
    </row>
    <row r="285" customFormat="false" ht="13" hidden="false" customHeight="false" outlineLevel="0" collapsed="false">
      <c r="C285" s="3" t="n">
        <v>7</v>
      </c>
      <c r="D285" s="208" t="s">
        <v>243</v>
      </c>
      <c r="E285" s="381" t="n">
        <v>125.12</v>
      </c>
      <c r="F285" s="381" t="n">
        <v>125.1</v>
      </c>
      <c r="G285" s="381" t="n">
        <v>126.15</v>
      </c>
      <c r="H285" s="382" t="n">
        <v>138.16</v>
      </c>
      <c r="I285" s="382" t="n">
        <v>139.69</v>
      </c>
      <c r="J285" s="382" t="n">
        <v>139.72</v>
      </c>
      <c r="K285" s="383" t="n">
        <v>131.21</v>
      </c>
      <c r="L285" s="383" t="n">
        <v>128.58</v>
      </c>
      <c r="M285" s="384" t="n">
        <v>125.13</v>
      </c>
      <c r="N285" s="385" t="n">
        <v>42.9</v>
      </c>
      <c r="O285" s="396" t="n">
        <v>44.4</v>
      </c>
      <c r="P285" s="396" t="n">
        <v>77.8</v>
      </c>
      <c r="Q285" s="387" t="n">
        <v>463.400000000001</v>
      </c>
      <c r="R285" s="388" t="n">
        <v>423.7</v>
      </c>
      <c r="S285" s="388" t="n">
        <v>-682.500000000001</v>
      </c>
      <c r="T285" s="389" t="n">
        <v>46.34</v>
      </c>
      <c r="U285" s="389" t="n">
        <v>42.37</v>
      </c>
      <c r="V285" s="390" t="n">
        <v>-68.2500000000001</v>
      </c>
      <c r="W285" s="400" t="n">
        <v>45.5</v>
      </c>
      <c r="X285" s="391" t="n">
        <v>40</v>
      </c>
      <c r="Y285" s="391" t="n">
        <v>88.9</v>
      </c>
      <c r="Z285" s="391" t="n">
        <v>116.5</v>
      </c>
      <c r="AA285" s="391" t="n">
        <v>121.6</v>
      </c>
      <c r="AB285" s="391" t="n">
        <v>112.6</v>
      </c>
      <c r="AC285" s="394"/>
      <c r="AE285" s="3" t="n">
        <v>50</v>
      </c>
      <c r="AI285" s="3" t="n">
        <v>7</v>
      </c>
      <c r="AJ285" s="366" t="s">
        <v>243</v>
      </c>
      <c r="AK285" s="1"/>
      <c r="AL285" s="1"/>
      <c r="AM285" s="1"/>
    </row>
    <row r="286" customFormat="false" ht="13" hidden="false" customHeight="false" outlineLevel="0" collapsed="false">
      <c r="C286" s="3" t="n">
        <v>8</v>
      </c>
      <c r="E286" s="381" t="n">
        <v>122.95</v>
      </c>
      <c r="F286" s="381" t="n">
        <v>123.08</v>
      </c>
      <c r="G286" s="381" t="n">
        <v>125.67</v>
      </c>
      <c r="H286" s="382" t="n">
        <v>138.15</v>
      </c>
      <c r="I286" s="382" t="n">
        <v>138.49</v>
      </c>
      <c r="J286" s="382" t="n">
        <v>139.68</v>
      </c>
      <c r="K286" s="383" t="n">
        <v>129.41</v>
      </c>
      <c r="L286" s="383" t="n">
        <v>128.9</v>
      </c>
      <c r="M286" s="384" t="n">
        <v>126.34</v>
      </c>
      <c r="N286" s="385" t="n">
        <v>28.6</v>
      </c>
      <c r="O286" s="396" t="n">
        <v>72.2</v>
      </c>
      <c r="P286" s="396" t="n">
        <v>33.3</v>
      </c>
      <c r="Q286" s="387" t="n">
        <v>442.000000000001</v>
      </c>
      <c r="R286" s="388" t="n">
        <v>445.9</v>
      </c>
      <c r="S286" s="388" t="n">
        <v>-699.200000000001</v>
      </c>
      <c r="T286" s="389" t="n">
        <v>44.2000000000001</v>
      </c>
      <c r="U286" s="389" t="n">
        <v>44.59</v>
      </c>
      <c r="V286" s="390" t="n">
        <v>-69.9200000000001</v>
      </c>
      <c r="W286" s="400" t="n">
        <v>22.7</v>
      </c>
      <c r="X286" s="391" t="n">
        <v>50</v>
      </c>
      <c r="Y286" s="391" t="n">
        <v>72.2</v>
      </c>
      <c r="Z286" s="391" t="n">
        <v>114.4</v>
      </c>
      <c r="AA286" s="391" t="n">
        <v>122.9</v>
      </c>
      <c r="AB286" s="391" t="n">
        <v>112.8</v>
      </c>
      <c r="AC286" s="394"/>
      <c r="AE286" s="3" t="n">
        <v>50</v>
      </c>
      <c r="AI286" s="3" t="n">
        <v>8</v>
      </c>
      <c r="AJ286" s="1"/>
      <c r="AK286" s="1" t="n">
        <v>99.5</v>
      </c>
      <c r="AL286" s="1" t="n">
        <v>159.5</v>
      </c>
      <c r="AM286" s="1" t="n">
        <v>219.5</v>
      </c>
      <c r="AN286" s="3" t="n">
        <v>139.5</v>
      </c>
      <c r="AO286" s="3" t="n">
        <v>29.5</v>
      </c>
    </row>
    <row r="287" customFormat="false" ht="13" hidden="false" customHeight="false" outlineLevel="0" collapsed="false">
      <c r="C287" s="3" t="n">
        <v>9</v>
      </c>
      <c r="E287" s="381" t="n">
        <v>118.85</v>
      </c>
      <c r="F287" s="381" t="n">
        <v>122.31</v>
      </c>
      <c r="G287" s="381" t="n">
        <v>124.01</v>
      </c>
      <c r="H287" s="382" t="n">
        <v>133.6</v>
      </c>
      <c r="I287" s="382" t="n">
        <v>136.64</v>
      </c>
      <c r="J287" s="382" t="n">
        <v>138.16</v>
      </c>
      <c r="K287" s="383" t="n">
        <v>128.65</v>
      </c>
      <c r="L287" s="383" t="n">
        <v>129.76</v>
      </c>
      <c r="M287" s="384" t="n">
        <v>127.24</v>
      </c>
      <c r="N287" s="385" t="n">
        <v>57.1</v>
      </c>
      <c r="O287" s="396" t="n">
        <v>44.4</v>
      </c>
      <c r="P287" s="396" t="n">
        <v>66.7</v>
      </c>
      <c r="Q287" s="387" t="n">
        <v>449.100000000001</v>
      </c>
      <c r="R287" s="388" t="n">
        <v>440.3</v>
      </c>
      <c r="S287" s="388" t="n">
        <v>-682.500000000001</v>
      </c>
      <c r="T287" s="389" t="n">
        <v>44.9100000000001</v>
      </c>
      <c r="U287" s="389" t="n">
        <v>44.03</v>
      </c>
      <c r="V287" s="390" t="n">
        <v>-68.2500000000001</v>
      </c>
      <c r="W287" s="400" t="n">
        <v>18.2</v>
      </c>
      <c r="X287" s="391" t="n">
        <v>50</v>
      </c>
      <c r="Y287" s="391" t="n">
        <v>61.1</v>
      </c>
      <c r="Z287" s="391" t="n">
        <v>113.3</v>
      </c>
      <c r="AA287" s="391" t="n">
        <v>121.5</v>
      </c>
      <c r="AB287" s="391" t="n">
        <v>112.8</v>
      </c>
      <c r="AC287" s="394"/>
      <c r="AE287" s="3" t="n">
        <v>50</v>
      </c>
      <c r="AI287" s="3" t="n">
        <v>9</v>
      </c>
      <c r="AJ287" s="1"/>
      <c r="AK287" s="1" t="n">
        <v>99.5</v>
      </c>
      <c r="AL287" s="1" t="n">
        <v>159.5</v>
      </c>
      <c r="AM287" s="1" t="n">
        <v>219.5</v>
      </c>
      <c r="AN287" s="3" t="n">
        <v>139.5</v>
      </c>
      <c r="AO287" s="3" t="n">
        <v>29.5</v>
      </c>
    </row>
    <row r="288" customFormat="false" ht="13" hidden="false" customHeight="false" outlineLevel="0" collapsed="false">
      <c r="C288" s="3" t="n">
        <v>10</v>
      </c>
      <c r="E288" s="381" t="n">
        <v>123.34</v>
      </c>
      <c r="F288" s="381" t="n">
        <v>121.71</v>
      </c>
      <c r="G288" s="381" t="n">
        <v>123.54</v>
      </c>
      <c r="H288" s="382" t="n">
        <v>135.04</v>
      </c>
      <c r="I288" s="382" t="n">
        <v>135.6</v>
      </c>
      <c r="J288" s="382" t="n">
        <v>136.82</v>
      </c>
      <c r="K288" s="383" t="n">
        <v>129.37</v>
      </c>
      <c r="L288" s="383" t="n">
        <v>129.14</v>
      </c>
      <c r="M288" s="384" t="n">
        <v>128.4</v>
      </c>
      <c r="N288" s="385" t="n">
        <v>28.6</v>
      </c>
      <c r="O288" s="396" t="n">
        <v>44.4</v>
      </c>
      <c r="P288" s="396" t="n">
        <v>44.4</v>
      </c>
      <c r="Q288" s="387" t="n">
        <v>427.700000000001</v>
      </c>
      <c r="R288" s="388" t="n">
        <v>434.7</v>
      </c>
      <c r="S288" s="388" t="n">
        <v>-688.100000000001</v>
      </c>
      <c r="T288" s="389" t="n">
        <v>42.7700000000001</v>
      </c>
      <c r="U288" s="389" t="n">
        <v>43.47</v>
      </c>
      <c r="V288" s="390" t="n">
        <v>-68.8100000000001</v>
      </c>
      <c r="W288" s="400" t="n">
        <v>27.3</v>
      </c>
      <c r="X288" s="391" t="n">
        <v>60</v>
      </c>
      <c r="Y288" s="391" t="n">
        <v>66.7</v>
      </c>
      <c r="Z288" s="391" t="n">
        <v>115.3</v>
      </c>
      <c r="AA288" s="391" t="n">
        <v>122.4</v>
      </c>
      <c r="AB288" s="391" t="n">
        <v>113.2</v>
      </c>
      <c r="AC288" s="394"/>
      <c r="AE288" s="3" t="n">
        <v>50</v>
      </c>
      <c r="AI288" s="3" t="n">
        <v>10</v>
      </c>
      <c r="AJ288" s="1"/>
      <c r="AK288" s="1" t="n">
        <v>99.5</v>
      </c>
      <c r="AL288" s="1" t="n">
        <v>159.5</v>
      </c>
      <c r="AM288" s="1" t="n">
        <v>219.5</v>
      </c>
      <c r="AN288" s="3" t="n">
        <v>139.5</v>
      </c>
      <c r="AO288" s="3" t="n">
        <v>29.5</v>
      </c>
    </row>
    <row r="289" customFormat="false" ht="13" hidden="false" customHeight="false" outlineLevel="0" collapsed="false">
      <c r="C289" s="3" t="n">
        <v>11</v>
      </c>
      <c r="E289" s="381" t="n">
        <v>119.09</v>
      </c>
      <c r="F289" s="381" t="n">
        <v>120.43</v>
      </c>
      <c r="G289" s="381" t="n">
        <v>122.79</v>
      </c>
      <c r="H289" s="382" t="n">
        <v>135.57</v>
      </c>
      <c r="I289" s="382" t="n">
        <v>134.74</v>
      </c>
      <c r="J289" s="382" t="n">
        <v>136.1</v>
      </c>
      <c r="K289" s="383" t="n">
        <v>127.41</v>
      </c>
      <c r="L289" s="383" t="n">
        <v>128.48</v>
      </c>
      <c r="M289" s="384" t="n">
        <v>128.66</v>
      </c>
      <c r="N289" s="385" t="n">
        <v>28.6</v>
      </c>
      <c r="O289" s="396" t="n">
        <v>55.6</v>
      </c>
      <c r="P289" s="396" t="n">
        <v>50</v>
      </c>
      <c r="Q289" s="387" t="n">
        <v>406.300000000001</v>
      </c>
      <c r="R289" s="388" t="n">
        <v>440.3</v>
      </c>
      <c r="S289" s="388" t="n">
        <v>-688.100000000001</v>
      </c>
      <c r="T289" s="389" t="n">
        <v>40.6300000000001</v>
      </c>
      <c r="U289" s="389" t="n">
        <v>44.03</v>
      </c>
      <c r="V289" s="390" t="n">
        <v>-68.8100000000001</v>
      </c>
      <c r="W289" s="400" t="n">
        <v>45.5</v>
      </c>
      <c r="X289" s="391" t="n">
        <v>50</v>
      </c>
      <c r="Y289" s="391" t="n">
        <v>66.7</v>
      </c>
      <c r="Z289" s="391" t="n">
        <v>113.5</v>
      </c>
      <c r="AA289" s="391" t="n">
        <v>121.3</v>
      </c>
      <c r="AB289" s="391" t="n">
        <v>114.6</v>
      </c>
      <c r="AC289" s="394"/>
      <c r="AE289" s="3" t="n">
        <v>50</v>
      </c>
      <c r="AI289" s="3" t="n">
        <v>11</v>
      </c>
      <c r="AJ289" s="1"/>
      <c r="AK289" s="1" t="n">
        <v>99.5</v>
      </c>
      <c r="AL289" s="1" t="n">
        <v>159.5</v>
      </c>
      <c r="AM289" s="1" t="n">
        <v>219.5</v>
      </c>
      <c r="AN289" s="3" t="n">
        <v>139.5</v>
      </c>
      <c r="AO289" s="3" t="n">
        <v>29.5</v>
      </c>
    </row>
    <row r="290" customFormat="false" ht="13" hidden="false" customHeight="false" outlineLevel="0" collapsed="false">
      <c r="C290" s="3" t="n">
        <v>12</v>
      </c>
      <c r="E290" s="381" t="n">
        <v>117.04</v>
      </c>
      <c r="F290" s="381" t="n">
        <v>119.82</v>
      </c>
      <c r="G290" s="381" t="n">
        <v>121.08</v>
      </c>
      <c r="H290" s="382" t="n">
        <v>135.06</v>
      </c>
      <c r="I290" s="382" t="n">
        <v>135.22</v>
      </c>
      <c r="J290" s="382" t="n">
        <v>135.48</v>
      </c>
      <c r="K290" s="383" t="n">
        <v>127.05</v>
      </c>
      <c r="L290" s="383" t="n">
        <v>127.94</v>
      </c>
      <c r="M290" s="384" t="n">
        <v>128.45</v>
      </c>
      <c r="N290" s="385" t="n">
        <v>57.1</v>
      </c>
      <c r="O290" s="396" t="n">
        <v>55.6</v>
      </c>
      <c r="P290" s="396" t="n">
        <v>33.3</v>
      </c>
      <c r="Q290" s="387" t="n">
        <v>413.400000000001</v>
      </c>
      <c r="R290" s="388" t="n">
        <v>445.9</v>
      </c>
      <c r="S290" s="388" t="n">
        <v>-704.800000000001</v>
      </c>
      <c r="T290" s="389" t="n">
        <v>41.3400000000001</v>
      </c>
      <c r="U290" s="389" t="n">
        <v>44.59</v>
      </c>
      <c r="V290" s="390" t="n">
        <v>-70.4800000000001</v>
      </c>
      <c r="W290" s="400" t="n">
        <v>50</v>
      </c>
      <c r="X290" s="391" t="n">
        <v>65</v>
      </c>
      <c r="Y290" s="391" t="n">
        <v>77.8</v>
      </c>
      <c r="Z290" s="391" t="n">
        <v>113</v>
      </c>
      <c r="AA290" s="391" t="n">
        <v>121.6</v>
      </c>
      <c r="AB290" s="391" t="n">
        <v>114.4</v>
      </c>
      <c r="AC290" s="394"/>
      <c r="AE290" s="3" t="n">
        <v>50</v>
      </c>
      <c r="AI290" s="3" t="n">
        <v>12</v>
      </c>
      <c r="AJ290" s="1"/>
      <c r="AK290" s="1" t="n">
        <v>99.5</v>
      </c>
      <c r="AL290" s="1" t="n">
        <v>159.5</v>
      </c>
      <c r="AM290" s="1" t="n">
        <v>219.5</v>
      </c>
      <c r="AN290" s="3" t="n">
        <v>139.5</v>
      </c>
      <c r="AO290" s="3" t="n">
        <v>29.5</v>
      </c>
    </row>
    <row r="291" customFormat="false" ht="26" hidden="false" customHeight="false" outlineLevel="0" collapsed="false">
      <c r="A291" s="3" t="n">
        <v>2008</v>
      </c>
      <c r="B291" s="353" t="s">
        <v>274</v>
      </c>
      <c r="C291" s="3" t="n">
        <v>1</v>
      </c>
      <c r="E291" s="381" t="n">
        <v>116.44</v>
      </c>
      <c r="F291" s="381" t="n">
        <v>117.52</v>
      </c>
      <c r="G291" s="381" t="n">
        <v>120.4</v>
      </c>
      <c r="H291" s="382" t="n">
        <v>130.6</v>
      </c>
      <c r="I291" s="382" t="n">
        <v>133.74</v>
      </c>
      <c r="J291" s="382" t="n">
        <v>133.97</v>
      </c>
      <c r="K291" s="383" t="n">
        <v>128.13</v>
      </c>
      <c r="L291" s="383" t="n">
        <v>127.53</v>
      </c>
      <c r="M291" s="384" t="n">
        <v>128.75</v>
      </c>
      <c r="N291" s="385" t="n">
        <v>28.6</v>
      </c>
      <c r="O291" s="386" t="n">
        <v>22.2</v>
      </c>
      <c r="P291" s="386" t="n">
        <v>44.4</v>
      </c>
      <c r="Q291" s="387" t="n">
        <v>392.000000000001</v>
      </c>
      <c r="R291" s="388" t="n">
        <v>418.1</v>
      </c>
      <c r="S291" s="388" t="n">
        <v>-710.400000000001</v>
      </c>
      <c r="T291" s="389" t="n">
        <v>39.2000000000001</v>
      </c>
      <c r="U291" s="389" t="n">
        <v>41.81</v>
      </c>
      <c r="V291" s="390" t="n">
        <v>-71.0400000000001</v>
      </c>
      <c r="W291" s="400" t="n">
        <v>45.5</v>
      </c>
      <c r="X291" s="391" t="n">
        <v>30</v>
      </c>
      <c r="Y291" s="391" t="n">
        <v>77.8</v>
      </c>
      <c r="Z291" s="391" t="n">
        <v>113.1</v>
      </c>
      <c r="AA291" s="391" t="n">
        <v>120.9</v>
      </c>
      <c r="AB291" s="391" t="n">
        <v>113.7</v>
      </c>
      <c r="AC291" s="394"/>
      <c r="AE291" s="3" t="n">
        <v>50</v>
      </c>
      <c r="AG291" s="395" t="s">
        <v>275</v>
      </c>
      <c r="AI291" s="3" t="n">
        <v>1</v>
      </c>
      <c r="AJ291" s="1"/>
      <c r="AK291" s="1" t="n">
        <v>99.5</v>
      </c>
      <c r="AL291" s="1" t="n">
        <v>159.5</v>
      </c>
      <c r="AM291" s="1" t="n">
        <v>219.5</v>
      </c>
      <c r="AN291" s="3" t="n">
        <v>139.5</v>
      </c>
      <c r="AO291" s="3" t="n">
        <v>29.5</v>
      </c>
    </row>
    <row r="292" customFormat="false" ht="13" hidden="false" customHeight="false" outlineLevel="0" collapsed="false">
      <c r="C292" s="3" t="n">
        <v>2</v>
      </c>
      <c r="E292" s="381" t="n">
        <v>121.79</v>
      </c>
      <c r="F292" s="381" t="n">
        <v>118.42</v>
      </c>
      <c r="G292" s="381" t="n">
        <v>119.93</v>
      </c>
      <c r="H292" s="382" t="n">
        <v>133.19</v>
      </c>
      <c r="I292" s="382" t="n">
        <v>132.95</v>
      </c>
      <c r="J292" s="382" t="n">
        <v>133.89</v>
      </c>
      <c r="K292" s="383" t="n">
        <v>125.99</v>
      </c>
      <c r="L292" s="383" t="n">
        <v>127.06</v>
      </c>
      <c r="M292" s="384" t="n">
        <v>128</v>
      </c>
      <c r="N292" s="385" t="n">
        <v>71.4</v>
      </c>
      <c r="O292" s="386" t="n">
        <v>44.4</v>
      </c>
      <c r="P292" s="386" t="n">
        <v>55.6</v>
      </c>
      <c r="Q292" s="387" t="n">
        <v>413.400000000001</v>
      </c>
      <c r="R292" s="388" t="n">
        <v>412.5</v>
      </c>
      <c r="S292" s="388" t="n">
        <v>-704.800000000001</v>
      </c>
      <c r="T292" s="389" t="n">
        <v>41.3400000000001</v>
      </c>
      <c r="U292" s="389" t="n">
        <v>41.25</v>
      </c>
      <c r="V292" s="390" t="n">
        <v>-70.4800000000001</v>
      </c>
      <c r="W292" s="400" t="n">
        <v>45.5</v>
      </c>
      <c r="X292" s="391" t="n">
        <v>60</v>
      </c>
      <c r="Y292" s="391" t="n">
        <v>44.4</v>
      </c>
      <c r="Z292" s="391" t="n">
        <v>113.4</v>
      </c>
      <c r="AA292" s="391" t="n">
        <v>121.1</v>
      </c>
      <c r="AB292" s="391" t="n">
        <v>114.1</v>
      </c>
      <c r="AC292" s="394"/>
      <c r="AE292" s="3" t="n">
        <v>50</v>
      </c>
      <c r="AI292" s="3" t="n">
        <v>2</v>
      </c>
      <c r="AJ292" s="1"/>
      <c r="AK292" s="1" t="n">
        <v>99.5</v>
      </c>
      <c r="AL292" s="1" t="n">
        <v>159.5</v>
      </c>
      <c r="AM292" s="1" t="n">
        <v>219.5</v>
      </c>
      <c r="AN292" s="3" t="n">
        <v>139.5</v>
      </c>
      <c r="AO292" s="3" t="n">
        <v>29.5</v>
      </c>
    </row>
    <row r="293" customFormat="false" ht="13" hidden="false" customHeight="false" outlineLevel="0" collapsed="false">
      <c r="C293" s="3" t="n">
        <v>3</v>
      </c>
      <c r="E293" s="381" t="n">
        <v>116.98</v>
      </c>
      <c r="F293" s="381" t="n">
        <v>118.4</v>
      </c>
      <c r="G293" s="381" t="n">
        <v>119.08</v>
      </c>
      <c r="H293" s="382" t="n">
        <v>129.4</v>
      </c>
      <c r="I293" s="382" t="n">
        <v>131.06</v>
      </c>
      <c r="J293" s="382" t="n">
        <v>132.76</v>
      </c>
      <c r="K293" s="383" t="n">
        <v>132.74</v>
      </c>
      <c r="L293" s="383" t="n">
        <v>128.95</v>
      </c>
      <c r="M293" s="384" t="n">
        <v>128.48</v>
      </c>
      <c r="N293" s="385" t="n">
        <v>57.1</v>
      </c>
      <c r="O293" s="386" t="n">
        <v>11.1</v>
      </c>
      <c r="P293" s="386" t="n">
        <v>77.8</v>
      </c>
      <c r="Q293" s="387" t="n">
        <v>420.500000000001</v>
      </c>
      <c r="R293" s="388" t="n">
        <v>373.6</v>
      </c>
      <c r="S293" s="388" t="n">
        <v>-677.000000000001</v>
      </c>
      <c r="T293" s="389" t="n">
        <v>42.0500000000001</v>
      </c>
      <c r="U293" s="389" t="n">
        <v>37.36</v>
      </c>
      <c r="V293" s="390" t="n">
        <v>-67.7000000000001</v>
      </c>
      <c r="W293" s="400" t="n">
        <v>45.5</v>
      </c>
      <c r="X293" s="391" t="n">
        <v>20</v>
      </c>
      <c r="Y293" s="391" t="n">
        <v>38.9</v>
      </c>
      <c r="Z293" s="391" t="n">
        <v>111</v>
      </c>
      <c r="AA293" s="391" t="n">
        <v>120.4</v>
      </c>
      <c r="AB293" s="391" t="n">
        <v>114.2</v>
      </c>
      <c r="AC293" s="394"/>
      <c r="AE293" s="3" t="n">
        <v>50</v>
      </c>
      <c r="AI293" s="3" t="n">
        <v>3</v>
      </c>
      <c r="AJ293" s="1"/>
      <c r="AK293" s="1" t="n">
        <v>99.5</v>
      </c>
      <c r="AL293" s="1" t="n">
        <v>159.5</v>
      </c>
      <c r="AM293" s="1" t="n">
        <v>219.5</v>
      </c>
      <c r="AN293" s="3" t="n">
        <v>139.5</v>
      </c>
      <c r="AO293" s="3" t="n">
        <v>29.5</v>
      </c>
    </row>
    <row r="294" customFormat="false" ht="13" hidden="false" customHeight="false" outlineLevel="0" collapsed="false">
      <c r="C294" s="3" t="n">
        <v>4</v>
      </c>
      <c r="E294" s="381" t="n">
        <v>124.42</v>
      </c>
      <c r="F294" s="381" t="n">
        <v>121.06</v>
      </c>
      <c r="G294" s="381" t="n">
        <v>119.87</v>
      </c>
      <c r="H294" s="382" t="n">
        <v>129.02</v>
      </c>
      <c r="I294" s="382" t="n">
        <v>130.54</v>
      </c>
      <c r="J294" s="382" t="n">
        <v>131.45</v>
      </c>
      <c r="K294" s="383" t="n">
        <v>131.48</v>
      </c>
      <c r="L294" s="383" t="n">
        <v>130.07</v>
      </c>
      <c r="M294" s="384" t="n">
        <v>128.88</v>
      </c>
      <c r="N294" s="385" t="n">
        <v>100</v>
      </c>
      <c r="O294" s="386" t="n">
        <v>22.2</v>
      </c>
      <c r="P294" s="386" t="n">
        <v>77.8</v>
      </c>
      <c r="Q294" s="387" t="n">
        <v>470.500000000001</v>
      </c>
      <c r="R294" s="388" t="n">
        <v>345.8</v>
      </c>
      <c r="S294" s="388" t="n">
        <v>-649.200000000001</v>
      </c>
      <c r="T294" s="389" t="n">
        <v>47.0500000000001</v>
      </c>
      <c r="U294" s="389" t="n">
        <v>34.58</v>
      </c>
      <c r="V294" s="390" t="n">
        <v>-64.9200000000001</v>
      </c>
      <c r="W294" s="400" t="n">
        <v>27.3</v>
      </c>
      <c r="X294" s="391" t="n">
        <v>20</v>
      </c>
      <c r="Y294" s="391" t="n">
        <v>11.1</v>
      </c>
      <c r="Z294" s="391" t="n">
        <v>111.2</v>
      </c>
      <c r="AA294" s="391" t="n">
        <v>119.5</v>
      </c>
      <c r="AB294" s="391" t="n">
        <v>112.2</v>
      </c>
      <c r="AC294" s="394"/>
      <c r="AE294" s="3" t="n">
        <v>50</v>
      </c>
      <c r="AI294" s="3" t="n">
        <v>4</v>
      </c>
      <c r="AJ294" s="1"/>
      <c r="AK294" s="1" t="n">
        <v>99.5</v>
      </c>
      <c r="AL294" s="1" t="n">
        <v>159.5</v>
      </c>
      <c r="AM294" s="1" t="n">
        <v>219.5</v>
      </c>
      <c r="AN294" s="3" t="n">
        <v>139.5</v>
      </c>
      <c r="AO294" s="3" t="n">
        <v>29.5</v>
      </c>
    </row>
    <row r="295" customFormat="false" ht="13" hidden="false" customHeight="false" outlineLevel="0" collapsed="false">
      <c r="C295" s="3" t="n">
        <v>5</v>
      </c>
      <c r="E295" s="381" t="n">
        <v>121.57</v>
      </c>
      <c r="F295" s="381" t="n">
        <v>120.99</v>
      </c>
      <c r="G295" s="381" t="n">
        <v>119.62</v>
      </c>
      <c r="H295" s="382" t="n">
        <v>130.05</v>
      </c>
      <c r="I295" s="382" t="n">
        <v>129.49</v>
      </c>
      <c r="J295" s="382" t="n">
        <v>130.45</v>
      </c>
      <c r="K295" s="383" t="n">
        <v>129.38</v>
      </c>
      <c r="L295" s="383" t="n">
        <v>131.2</v>
      </c>
      <c r="M295" s="384" t="n">
        <v>128.88</v>
      </c>
      <c r="N295" s="385" t="n">
        <v>42.9</v>
      </c>
      <c r="O295" s="386" t="n">
        <v>33.3</v>
      </c>
      <c r="P295" s="386" t="n">
        <v>66.7</v>
      </c>
      <c r="Q295" s="387" t="n">
        <v>463.400000000001</v>
      </c>
      <c r="R295" s="388" t="n">
        <v>329.1</v>
      </c>
      <c r="S295" s="388" t="n">
        <v>-632.500000000001</v>
      </c>
      <c r="T295" s="389" t="n">
        <v>46.3400000000001</v>
      </c>
      <c r="U295" s="389" t="n">
        <v>32.91</v>
      </c>
      <c r="V295" s="390" t="n">
        <v>-63.2500000000001</v>
      </c>
      <c r="W295" s="400" t="n">
        <v>45.5</v>
      </c>
      <c r="X295" s="391" t="n">
        <v>30</v>
      </c>
      <c r="Y295" s="391" t="n">
        <v>22.2</v>
      </c>
      <c r="Z295" s="391" t="n">
        <v>110.8</v>
      </c>
      <c r="AA295" s="391" t="n">
        <v>119.7</v>
      </c>
      <c r="AB295" s="391" t="n">
        <v>111.9</v>
      </c>
      <c r="AC295" s="394"/>
      <c r="AE295" s="3" t="n">
        <v>50</v>
      </c>
      <c r="AI295" s="3" t="n">
        <v>5</v>
      </c>
      <c r="AJ295" s="1"/>
      <c r="AK295" s="1" t="n">
        <v>99.5</v>
      </c>
      <c r="AL295" s="1" t="n">
        <v>159.5</v>
      </c>
      <c r="AM295" s="1" t="n">
        <v>219.5</v>
      </c>
      <c r="AN295" s="3" t="n">
        <v>139.5</v>
      </c>
      <c r="AO295" s="3" t="n">
        <v>29.5</v>
      </c>
    </row>
    <row r="296" customFormat="false" ht="13" hidden="false" customHeight="false" outlineLevel="0" collapsed="false">
      <c r="C296" s="3" t="n">
        <v>6</v>
      </c>
      <c r="E296" s="381" t="n">
        <v>120.15</v>
      </c>
      <c r="F296" s="381" t="n">
        <v>122.05</v>
      </c>
      <c r="G296" s="381" t="n">
        <v>119.77</v>
      </c>
      <c r="H296" s="382" t="n">
        <v>126.14</v>
      </c>
      <c r="I296" s="382" t="n">
        <v>128.4</v>
      </c>
      <c r="J296" s="382" t="n">
        <v>129.56</v>
      </c>
      <c r="K296" s="383" t="n">
        <v>128.51</v>
      </c>
      <c r="L296" s="383" t="n">
        <v>129.79</v>
      </c>
      <c r="M296" s="384" t="n">
        <v>129.04</v>
      </c>
      <c r="N296" s="385" t="n">
        <v>71.4</v>
      </c>
      <c r="O296" s="386" t="n">
        <v>55.6</v>
      </c>
      <c r="P296" s="386" t="n">
        <v>50</v>
      </c>
      <c r="Q296" s="387" t="n">
        <v>484.800000000001</v>
      </c>
      <c r="R296" s="388" t="n">
        <v>334.7</v>
      </c>
      <c r="S296" s="388" t="n">
        <v>-632.500000000001</v>
      </c>
      <c r="T296" s="389" t="n">
        <v>48.4800000000001</v>
      </c>
      <c r="U296" s="389" t="n">
        <v>33.47</v>
      </c>
      <c r="V296" s="390" t="n">
        <v>-63.2500000000001</v>
      </c>
      <c r="W296" s="400" t="n">
        <v>36.4</v>
      </c>
      <c r="X296" s="391" t="n">
        <v>10</v>
      </c>
      <c r="Y296" s="391" t="n">
        <v>22.2</v>
      </c>
      <c r="Z296" s="391" t="n">
        <v>109.5</v>
      </c>
      <c r="AA296" s="391" t="n">
        <v>117.1</v>
      </c>
      <c r="AB296" s="391" t="n">
        <v>111.1</v>
      </c>
      <c r="AC296" s="394"/>
      <c r="AE296" s="3" t="n">
        <v>50</v>
      </c>
      <c r="AI296" s="3" t="n">
        <v>6</v>
      </c>
      <c r="AJ296" s="1"/>
      <c r="AK296" s="1" t="n">
        <v>99.5</v>
      </c>
      <c r="AL296" s="1" t="n">
        <v>159.5</v>
      </c>
      <c r="AM296" s="1" t="n">
        <v>219.5</v>
      </c>
      <c r="AN296" s="3" t="n">
        <v>139.5</v>
      </c>
      <c r="AO296" s="3" t="n">
        <v>29.5</v>
      </c>
    </row>
    <row r="297" customFormat="false" ht="13" hidden="false" customHeight="false" outlineLevel="0" collapsed="false">
      <c r="C297" s="3" t="n">
        <v>7</v>
      </c>
      <c r="E297" s="381" t="n">
        <v>117.05</v>
      </c>
      <c r="F297" s="381" t="n">
        <v>119.59</v>
      </c>
      <c r="G297" s="381" t="n">
        <v>119.77</v>
      </c>
      <c r="H297" s="382" t="n">
        <v>129.62</v>
      </c>
      <c r="I297" s="382" t="n">
        <v>128.6</v>
      </c>
      <c r="J297" s="382" t="n">
        <v>128.85</v>
      </c>
      <c r="K297" s="383" t="n">
        <v>129.94</v>
      </c>
      <c r="L297" s="383" t="n">
        <v>129.28</v>
      </c>
      <c r="M297" s="384" t="n">
        <v>129.45</v>
      </c>
      <c r="N297" s="385" t="n">
        <v>14.3</v>
      </c>
      <c r="O297" s="386" t="n">
        <v>88.9</v>
      </c>
      <c r="P297" s="386" t="n">
        <v>55.6</v>
      </c>
      <c r="Q297" s="387" t="n">
        <v>449.100000000001</v>
      </c>
      <c r="R297" s="388" t="n">
        <v>373.6</v>
      </c>
      <c r="S297" s="388" t="n">
        <v>-626.900000000001</v>
      </c>
      <c r="T297" s="389" t="n">
        <v>44.9100000000001</v>
      </c>
      <c r="U297" s="389" t="n">
        <v>37.36</v>
      </c>
      <c r="V297" s="390" t="n">
        <v>-62.6900000000001</v>
      </c>
      <c r="W297" s="400" t="n">
        <v>18.2</v>
      </c>
      <c r="X297" s="391" t="n">
        <v>40</v>
      </c>
      <c r="Y297" s="391" t="n">
        <v>33.3</v>
      </c>
      <c r="Z297" s="391" t="n">
        <v>108.6</v>
      </c>
      <c r="AA297" s="391" t="n">
        <v>116.6</v>
      </c>
      <c r="AB297" s="391" t="n">
        <v>111.4</v>
      </c>
      <c r="AC297" s="394"/>
      <c r="AE297" s="3" t="n">
        <v>50</v>
      </c>
      <c r="AI297" s="3" t="n">
        <v>7</v>
      </c>
      <c r="AJ297" s="1"/>
      <c r="AK297" s="1" t="n">
        <v>99.5</v>
      </c>
      <c r="AL297" s="1" t="n">
        <v>159.5</v>
      </c>
      <c r="AM297" s="1" t="n">
        <v>219.5</v>
      </c>
      <c r="AN297" s="3" t="n">
        <v>139.5</v>
      </c>
      <c r="AO297" s="3" t="n">
        <v>29.5</v>
      </c>
    </row>
    <row r="298" customFormat="false" ht="13" hidden="false" customHeight="false" outlineLevel="0" collapsed="false">
      <c r="C298" s="3" t="n">
        <v>8</v>
      </c>
      <c r="E298" s="381" t="n">
        <v>113.81</v>
      </c>
      <c r="F298" s="381" t="n">
        <v>117</v>
      </c>
      <c r="G298" s="381" t="n">
        <v>119.4</v>
      </c>
      <c r="H298" s="382" t="n">
        <v>122.9</v>
      </c>
      <c r="I298" s="382" t="n">
        <v>126.22</v>
      </c>
      <c r="J298" s="382" t="n">
        <v>127.55</v>
      </c>
      <c r="K298" s="383" t="n">
        <v>129.78</v>
      </c>
      <c r="L298" s="383" t="n">
        <v>129.41</v>
      </c>
      <c r="M298" s="384" t="n">
        <v>129.69</v>
      </c>
      <c r="N298" s="385" t="n">
        <v>14.3</v>
      </c>
      <c r="O298" s="386" t="n">
        <v>22.2</v>
      </c>
      <c r="P298" s="386" t="n">
        <v>55.6</v>
      </c>
      <c r="Q298" s="387" t="n">
        <v>413.400000000001</v>
      </c>
      <c r="R298" s="388" t="n">
        <v>345.8</v>
      </c>
      <c r="S298" s="388" t="n">
        <v>-621.300000000001</v>
      </c>
      <c r="T298" s="389" t="n">
        <v>41.3400000000001</v>
      </c>
      <c r="U298" s="389" t="n">
        <v>34.58</v>
      </c>
      <c r="V298" s="390" t="n">
        <v>-62.1300000000001</v>
      </c>
      <c r="W298" s="400" t="n">
        <v>27.3</v>
      </c>
      <c r="X298" s="391" t="n">
        <v>10</v>
      </c>
      <c r="Y298" s="391" t="n">
        <v>11.1</v>
      </c>
      <c r="Z298" s="391" t="n">
        <v>106.5</v>
      </c>
      <c r="AA298" s="391" t="n">
        <v>113</v>
      </c>
      <c r="AB298" s="391" t="n">
        <v>110</v>
      </c>
      <c r="AC298" s="394"/>
      <c r="AE298" s="3" t="n">
        <v>50</v>
      </c>
      <c r="AI298" s="3" t="n">
        <v>8</v>
      </c>
      <c r="AJ298" s="1"/>
      <c r="AK298" s="1" t="n">
        <v>99.5</v>
      </c>
      <c r="AL298" s="1" t="n">
        <v>159.5</v>
      </c>
      <c r="AM298" s="1" t="n">
        <v>219.5</v>
      </c>
      <c r="AN298" s="3" t="n">
        <v>139.5</v>
      </c>
      <c r="AO298" s="3" t="n">
        <v>29.5</v>
      </c>
    </row>
    <row r="299" customFormat="false" ht="13" hidden="false" customHeight="false" outlineLevel="0" collapsed="false">
      <c r="C299" s="3" t="n">
        <v>9</v>
      </c>
      <c r="E299" s="381" t="n">
        <v>109.35</v>
      </c>
      <c r="F299" s="381" t="n">
        <v>113.4</v>
      </c>
      <c r="G299" s="381" t="n">
        <v>117.62</v>
      </c>
      <c r="H299" s="382" t="n">
        <v>121.65</v>
      </c>
      <c r="I299" s="382" t="n">
        <v>124.72</v>
      </c>
      <c r="J299" s="382" t="n">
        <v>126.07</v>
      </c>
      <c r="K299" s="383" t="n">
        <v>130.42</v>
      </c>
      <c r="L299" s="383" t="n">
        <v>130.05</v>
      </c>
      <c r="M299" s="384" t="n">
        <v>130.32</v>
      </c>
      <c r="N299" s="385" t="n">
        <v>0</v>
      </c>
      <c r="O299" s="386" t="n">
        <v>33.3</v>
      </c>
      <c r="P299" s="386" t="n">
        <v>55.6</v>
      </c>
      <c r="Q299" s="387" t="n">
        <v>363.400000000001</v>
      </c>
      <c r="R299" s="388" t="n">
        <v>329.1</v>
      </c>
      <c r="S299" s="388" t="n">
        <v>-615.700000000001</v>
      </c>
      <c r="T299" s="389" t="n">
        <v>36.3400000000001</v>
      </c>
      <c r="U299" s="389" t="n">
        <v>32.91</v>
      </c>
      <c r="V299" s="390" t="n">
        <v>-61.5700000000001</v>
      </c>
      <c r="W299" s="400" t="n">
        <v>13.6</v>
      </c>
      <c r="X299" s="391" t="n">
        <v>0</v>
      </c>
      <c r="Y299" s="391" t="n">
        <v>33.3</v>
      </c>
      <c r="Z299" s="391" t="n">
        <v>105.2</v>
      </c>
      <c r="AA299" s="391" t="n">
        <v>111.9</v>
      </c>
      <c r="AB299" s="391" t="n">
        <v>109.6</v>
      </c>
      <c r="AC299" s="394"/>
      <c r="AE299" s="3" t="n">
        <v>50</v>
      </c>
      <c r="AI299" s="3" t="n">
        <v>9</v>
      </c>
      <c r="AJ299" s="1"/>
      <c r="AK299" s="1" t="n">
        <v>99.5</v>
      </c>
      <c r="AL299" s="1" t="n">
        <v>159.5</v>
      </c>
      <c r="AM299" s="1" t="n">
        <v>219.5</v>
      </c>
      <c r="AN299" s="3" t="n">
        <v>139.5</v>
      </c>
      <c r="AO299" s="3" t="n">
        <v>29.5</v>
      </c>
    </row>
    <row r="300" customFormat="false" ht="13" hidden="false" customHeight="false" outlineLevel="0" collapsed="false">
      <c r="C300" s="3" t="n">
        <v>10</v>
      </c>
      <c r="E300" s="381" t="n">
        <v>103.42</v>
      </c>
      <c r="F300" s="381" t="n">
        <v>108.86</v>
      </c>
      <c r="G300" s="381" t="n">
        <v>115.68</v>
      </c>
      <c r="H300" s="382" t="n">
        <v>121.67</v>
      </c>
      <c r="I300" s="382" t="n">
        <v>122.07</v>
      </c>
      <c r="J300" s="382" t="n">
        <v>124.4</v>
      </c>
      <c r="K300" s="383" t="n">
        <v>127.25</v>
      </c>
      <c r="L300" s="383" t="n">
        <v>129.15</v>
      </c>
      <c r="M300" s="384" t="n">
        <v>129.54</v>
      </c>
      <c r="N300" s="385" t="n">
        <v>0</v>
      </c>
      <c r="O300" s="386" t="n">
        <v>0</v>
      </c>
      <c r="P300" s="386" t="n">
        <v>38.9</v>
      </c>
      <c r="Q300" s="387" t="n">
        <v>313.400000000001</v>
      </c>
      <c r="R300" s="388" t="n">
        <v>279.1</v>
      </c>
      <c r="S300" s="388" t="n">
        <v>-626.800000000001</v>
      </c>
      <c r="T300" s="389" t="n">
        <v>31.3400000000001</v>
      </c>
      <c r="U300" s="389" t="n">
        <v>27.91</v>
      </c>
      <c r="V300" s="390" t="n">
        <v>-62.6800000000001</v>
      </c>
      <c r="W300" s="400" t="n">
        <v>0</v>
      </c>
      <c r="X300" s="391" t="n">
        <v>0</v>
      </c>
      <c r="Y300" s="391" t="n">
        <v>11.1</v>
      </c>
      <c r="Z300" s="391" t="n">
        <v>99.6</v>
      </c>
      <c r="AA300" s="391" t="n">
        <v>108.4</v>
      </c>
      <c r="AB300" s="391" t="n">
        <v>108.9</v>
      </c>
      <c r="AC300" s="394"/>
      <c r="AE300" s="3" t="n">
        <v>50</v>
      </c>
      <c r="AI300" s="3" t="n">
        <v>10</v>
      </c>
      <c r="AJ300" s="1"/>
      <c r="AK300" s="1" t="n">
        <v>99.5</v>
      </c>
      <c r="AL300" s="1" t="n">
        <v>159.5</v>
      </c>
      <c r="AM300" s="1" t="n">
        <v>219.5</v>
      </c>
      <c r="AN300" s="3" t="n">
        <v>139.5</v>
      </c>
      <c r="AO300" s="3" t="n">
        <v>29.5</v>
      </c>
    </row>
    <row r="301" customFormat="false" ht="13" hidden="false" customHeight="false" outlineLevel="0" collapsed="false">
      <c r="C301" s="3" t="n">
        <v>11</v>
      </c>
      <c r="E301" s="381" t="n">
        <v>92.59</v>
      </c>
      <c r="F301" s="381" t="n">
        <v>101.79</v>
      </c>
      <c r="G301" s="381" t="n">
        <v>111.13</v>
      </c>
      <c r="H301" s="382" t="n">
        <v>112.01</v>
      </c>
      <c r="I301" s="382" t="n">
        <v>118.44</v>
      </c>
      <c r="J301" s="382" t="n">
        <v>121.57</v>
      </c>
      <c r="K301" s="383" t="n">
        <v>126.67</v>
      </c>
      <c r="L301" s="383" t="n">
        <v>128.11</v>
      </c>
      <c r="M301" s="384" t="n">
        <v>128.85</v>
      </c>
      <c r="N301" s="385" t="n">
        <v>0</v>
      </c>
      <c r="O301" s="386" t="n">
        <v>11.1</v>
      </c>
      <c r="P301" s="386" t="n">
        <v>22.2</v>
      </c>
      <c r="Q301" s="387" t="n">
        <v>263.400000000001</v>
      </c>
      <c r="R301" s="388" t="n">
        <v>240.2</v>
      </c>
      <c r="S301" s="388" t="n">
        <v>-654.600000000001</v>
      </c>
      <c r="T301" s="389" t="n">
        <v>26.3400000000001</v>
      </c>
      <c r="U301" s="389" t="n">
        <v>24.02</v>
      </c>
      <c r="V301" s="390" t="n">
        <v>-65.4600000000001</v>
      </c>
      <c r="W301" s="400" t="n">
        <v>0</v>
      </c>
      <c r="X301" s="391" t="n">
        <v>0</v>
      </c>
      <c r="Y301" s="391" t="n">
        <v>44.4</v>
      </c>
      <c r="Z301" s="391" t="n">
        <v>93.7</v>
      </c>
      <c r="AA301" s="391" t="n">
        <v>102</v>
      </c>
      <c r="AB301" s="391" t="n">
        <v>105.9</v>
      </c>
      <c r="AC301" s="394"/>
      <c r="AE301" s="3" t="n">
        <v>50</v>
      </c>
      <c r="AI301" s="3" t="n">
        <v>11</v>
      </c>
      <c r="AJ301" s="1"/>
      <c r="AK301" s="1" t="n">
        <v>99.5</v>
      </c>
      <c r="AL301" s="1" t="n">
        <v>159.5</v>
      </c>
      <c r="AM301" s="1" t="n">
        <v>219.5</v>
      </c>
      <c r="AN301" s="3" t="n">
        <v>139.5</v>
      </c>
      <c r="AO301" s="3" t="n">
        <v>29.5</v>
      </c>
    </row>
    <row r="302" customFormat="false" ht="13" hidden="false" customHeight="false" outlineLevel="0" collapsed="false">
      <c r="C302" s="3" t="n">
        <v>12</v>
      </c>
      <c r="E302" s="381" t="n">
        <v>86.38</v>
      </c>
      <c r="F302" s="381" t="n">
        <v>94.13</v>
      </c>
      <c r="G302" s="381" t="n">
        <v>106.11</v>
      </c>
      <c r="H302" s="382" t="n">
        <v>106.99</v>
      </c>
      <c r="I302" s="382" t="n">
        <v>113.56</v>
      </c>
      <c r="J302" s="382" t="n">
        <v>117.04</v>
      </c>
      <c r="K302" s="383" t="n">
        <v>123.2</v>
      </c>
      <c r="L302" s="383" t="n">
        <v>125.71</v>
      </c>
      <c r="M302" s="384" t="n">
        <v>127.97</v>
      </c>
      <c r="N302" s="385" t="n">
        <v>28.6</v>
      </c>
      <c r="O302" s="386" t="n">
        <v>11.1</v>
      </c>
      <c r="P302" s="386" t="n">
        <v>27.8</v>
      </c>
      <c r="Q302" s="387" t="n">
        <v>242.000000000001</v>
      </c>
      <c r="R302" s="388" t="n">
        <v>201.3</v>
      </c>
      <c r="S302" s="388" t="n">
        <v>-676.800000000001</v>
      </c>
      <c r="T302" s="389" t="n">
        <v>24.2000000000001</v>
      </c>
      <c r="U302" s="389" t="n">
        <v>20.13</v>
      </c>
      <c r="V302" s="390" t="n">
        <v>-67.6800000000001</v>
      </c>
      <c r="W302" s="400" t="n">
        <v>9.1</v>
      </c>
      <c r="X302" s="391" t="n">
        <v>0</v>
      </c>
      <c r="Y302" s="391" t="n">
        <v>0</v>
      </c>
      <c r="Z302" s="391" t="n">
        <v>90.2</v>
      </c>
      <c r="AA302" s="391" t="n">
        <v>96.2</v>
      </c>
      <c r="AB302" s="391" t="n">
        <v>102.2</v>
      </c>
      <c r="AC302" s="394"/>
      <c r="AE302" s="3" t="n">
        <v>50</v>
      </c>
      <c r="AI302" s="3" t="n">
        <v>12</v>
      </c>
      <c r="AJ302" s="1"/>
      <c r="AK302" s="1" t="n">
        <v>99.5</v>
      </c>
      <c r="AL302" s="1" t="n">
        <v>159.5</v>
      </c>
      <c r="AM302" s="1" t="n">
        <v>219.5</v>
      </c>
      <c r="AN302" s="3" t="n">
        <v>139.5</v>
      </c>
      <c r="AO302" s="3" t="n">
        <v>29.5</v>
      </c>
    </row>
    <row r="303" customFormat="false" ht="26" hidden="false" customHeight="false" outlineLevel="0" collapsed="false">
      <c r="A303" s="3" t="n">
        <v>2009</v>
      </c>
      <c r="B303" s="353" t="s">
        <v>276</v>
      </c>
      <c r="C303" s="3" t="n">
        <v>1</v>
      </c>
      <c r="E303" s="381" t="n">
        <v>74.67</v>
      </c>
      <c r="F303" s="381" t="n">
        <v>84.55</v>
      </c>
      <c r="G303" s="381" t="n">
        <v>99.61</v>
      </c>
      <c r="H303" s="382" t="n">
        <v>97.36</v>
      </c>
      <c r="I303" s="382" t="n">
        <v>105.45</v>
      </c>
      <c r="J303" s="382" t="n">
        <v>111.94</v>
      </c>
      <c r="K303" s="383" t="n">
        <v>117.5</v>
      </c>
      <c r="L303" s="383" t="n">
        <v>122.46</v>
      </c>
      <c r="M303" s="384" t="n">
        <v>126.39</v>
      </c>
      <c r="N303" s="385" t="n">
        <v>7.1</v>
      </c>
      <c r="O303" s="386" t="n">
        <v>22.2</v>
      </c>
      <c r="P303" s="386" t="n">
        <v>33.3</v>
      </c>
      <c r="Q303" s="387" t="n">
        <v>199.100000000001</v>
      </c>
      <c r="R303" s="388" t="n">
        <v>173.5</v>
      </c>
      <c r="S303" s="388" t="n">
        <v>-693.500000000001</v>
      </c>
      <c r="T303" s="389" t="n">
        <v>19.9100000000001</v>
      </c>
      <c r="U303" s="389" t="n">
        <v>17.35</v>
      </c>
      <c r="V303" s="390" t="n">
        <v>-69.3500000000001</v>
      </c>
      <c r="W303" s="400" t="n">
        <v>9.1</v>
      </c>
      <c r="X303" s="391" t="n">
        <v>0</v>
      </c>
      <c r="Y303" s="391" t="n">
        <v>0</v>
      </c>
      <c r="Z303" s="391" t="n">
        <v>84.3</v>
      </c>
      <c r="AA303" s="391" t="n">
        <v>87.9</v>
      </c>
      <c r="AB303" s="391" t="n">
        <v>100.1</v>
      </c>
      <c r="AC303" s="394"/>
      <c r="AE303" s="3" t="n">
        <v>50</v>
      </c>
      <c r="AG303" s="395" t="s">
        <v>277</v>
      </c>
      <c r="AI303" s="3" t="n">
        <v>1</v>
      </c>
      <c r="AJ303" s="1"/>
      <c r="AK303" s="1" t="n">
        <v>99.5</v>
      </c>
      <c r="AL303" s="1" t="n">
        <v>159.5</v>
      </c>
      <c r="AM303" s="1" t="n">
        <v>219.5</v>
      </c>
      <c r="AN303" s="3" t="n">
        <v>139.5</v>
      </c>
      <c r="AO303" s="3" t="n">
        <v>29.5</v>
      </c>
    </row>
    <row r="304" customFormat="false" ht="13" hidden="false" customHeight="false" outlineLevel="0" collapsed="false">
      <c r="C304" s="3" t="n">
        <v>2</v>
      </c>
      <c r="E304" s="381" t="n">
        <v>70.45</v>
      </c>
      <c r="F304" s="381" t="n">
        <v>77.17</v>
      </c>
      <c r="G304" s="381" t="n">
        <v>92.95</v>
      </c>
      <c r="H304" s="382" t="n">
        <v>92.29</v>
      </c>
      <c r="I304" s="382" t="n">
        <v>98.88</v>
      </c>
      <c r="J304" s="382" t="n">
        <v>106.06</v>
      </c>
      <c r="K304" s="383" t="n">
        <v>114.78</v>
      </c>
      <c r="L304" s="383" t="n">
        <v>118.49</v>
      </c>
      <c r="M304" s="384" t="n">
        <v>124.23</v>
      </c>
      <c r="N304" s="385" t="n">
        <v>14.3</v>
      </c>
      <c r="O304" s="386" t="n">
        <v>22.2</v>
      </c>
      <c r="P304" s="386" t="n">
        <v>22.2</v>
      </c>
      <c r="Q304" s="387" t="n">
        <v>163.400000000001</v>
      </c>
      <c r="R304" s="388" t="n">
        <v>145.7</v>
      </c>
      <c r="S304" s="388" t="n">
        <v>-721.300000000001</v>
      </c>
      <c r="T304" s="389" t="n">
        <v>16.3400000000001</v>
      </c>
      <c r="U304" s="389" t="n">
        <v>14.57</v>
      </c>
      <c r="V304" s="390" t="n">
        <v>-72.1300000000001</v>
      </c>
      <c r="W304" s="400" t="n">
        <v>9.1</v>
      </c>
      <c r="X304" s="391" t="n">
        <v>0</v>
      </c>
      <c r="Y304" s="391" t="n">
        <v>0</v>
      </c>
      <c r="Z304" s="391" t="n">
        <v>81.6</v>
      </c>
      <c r="AA304" s="391" t="n">
        <v>83.3</v>
      </c>
      <c r="AB304" s="391" t="n">
        <v>97</v>
      </c>
      <c r="AC304" s="394"/>
      <c r="AE304" s="3" t="n">
        <v>50</v>
      </c>
      <c r="AI304" s="3" t="n">
        <v>2</v>
      </c>
      <c r="AJ304" s="1"/>
      <c r="AK304" s="1" t="n">
        <v>99.5</v>
      </c>
      <c r="AL304" s="1" t="n">
        <v>159.5</v>
      </c>
      <c r="AM304" s="1" t="n">
        <v>219.5</v>
      </c>
      <c r="AN304" s="3" t="n">
        <v>139.5</v>
      </c>
      <c r="AO304" s="3" t="n">
        <v>29.5</v>
      </c>
    </row>
    <row r="305" customFormat="false" ht="13" hidden="false" customHeight="false" outlineLevel="0" collapsed="false">
      <c r="C305" s="3" t="n">
        <v>3</v>
      </c>
      <c r="D305" s="208" t="s">
        <v>245</v>
      </c>
      <c r="E305" s="381" t="n">
        <v>78.6</v>
      </c>
      <c r="F305" s="381" t="n">
        <v>74.57</v>
      </c>
      <c r="G305" s="381" t="n">
        <v>87.92</v>
      </c>
      <c r="H305" s="382" t="n">
        <v>92.8</v>
      </c>
      <c r="I305" s="382" t="n">
        <v>94.15</v>
      </c>
      <c r="J305" s="382" t="n">
        <v>100.29</v>
      </c>
      <c r="K305" s="383" t="n">
        <v>108.07</v>
      </c>
      <c r="L305" s="383" t="n">
        <v>113.45</v>
      </c>
      <c r="M305" s="384" t="n">
        <v>121.13</v>
      </c>
      <c r="N305" s="385" t="n">
        <v>0</v>
      </c>
      <c r="O305" s="386" t="n">
        <v>22.2</v>
      </c>
      <c r="P305" s="386" t="n">
        <v>11.1</v>
      </c>
      <c r="Q305" s="387" t="n">
        <v>113.400000000001</v>
      </c>
      <c r="R305" s="388" t="n">
        <v>117.9</v>
      </c>
      <c r="S305" s="388" t="n">
        <v>-760.200000000001</v>
      </c>
      <c r="T305" s="389" t="n">
        <v>11.3400000000001</v>
      </c>
      <c r="U305" s="389" t="n">
        <v>11.79</v>
      </c>
      <c r="V305" s="390" t="n">
        <v>-76.0200000000001</v>
      </c>
      <c r="W305" s="400" t="n">
        <v>18.2</v>
      </c>
      <c r="X305" s="391" t="n">
        <v>0</v>
      </c>
      <c r="Y305" s="391" t="n">
        <v>11.1</v>
      </c>
      <c r="Z305" s="391" t="n">
        <v>83.2</v>
      </c>
      <c r="AA305" s="391" t="n">
        <v>83</v>
      </c>
      <c r="AB305" s="391" t="n">
        <v>95.3</v>
      </c>
      <c r="AC305" s="394"/>
      <c r="AE305" s="3" t="n">
        <v>50</v>
      </c>
      <c r="AI305" s="3" t="n">
        <v>3</v>
      </c>
      <c r="AJ305" s="366" t="s">
        <v>245</v>
      </c>
      <c r="AK305" s="1" t="n">
        <v>99.5</v>
      </c>
      <c r="AL305" s="1" t="n">
        <v>159.5</v>
      </c>
      <c r="AM305" s="1" t="n">
        <v>219.5</v>
      </c>
      <c r="AN305" s="3" t="n">
        <v>139.5</v>
      </c>
      <c r="AO305" s="3" t="n">
        <v>29.5</v>
      </c>
    </row>
    <row r="306" customFormat="false" ht="13" hidden="false" customHeight="false" outlineLevel="0" collapsed="false">
      <c r="C306" s="3" t="n">
        <v>4</v>
      </c>
      <c r="E306" s="381" t="n">
        <v>78.65</v>
      </c>
      <c r="F306" s="381" t="n">
        <v>75.9</v>
      </c>
      <c r="G306" s="381" t="n">
        <v>83.54</v>
      </c>
      <c r="H306" s="382" t="n">
        <v>92.48</v>
      </c>
      <c r="I306" s="382" t="n">
        <v>92.52</v>
      </c>
      <c r="J306" s="382" t="n">
        <v>96.38</v>
      </c>
      <c r="K306" s="383" t="n">
        <v>106.02</v>
      </c>
      <c r="L306" s="383" t="n">
        <v>109.62</v>
      </c>
      <c r="M306" s="384" t="n">
        <v>117.64</v>
      </c>
      <c r="N306" s="385" t="n">
        <v>42.9</v>
      </c>
      <c r="O306" s="386" t="n">
        <v>22.2</v>
      </c>
      <c r="P306" s="386" t="n">
        <v>33.3</v>
      </c>
      <c r="Q306" s="387" t="n">
        <v>106.300000000001</v>
      </c>
      <c r="R306" s="388" t="n">
        <v>90.1000000000001</v>
      </c>
      <c r="S306" s="388" t="n">
        <v>-776.900000000001</v>
      </c>
      <c r="T306" s="389" t="n">
        <v>10.6300000000001</v>
      </c>
      <c r="U306" s="389" t="n">
        <v>9.01000000000001</v>
      </c>
      <c r="V306" s="390" t="n">
        <v>-77.6900000000001</v>
      </c>
      <c r="W306" s="400" t="n">
        <v>72.7</v>
      </c>
      <c r="X306" s="391" t="n">
        <v>30</v>
      </c>
      <c r="Y306" s="391" t="n">
        <v>11.1</v>
      </c>
      <c r="Z306" s="391" t="n">
        <v>86.9</v>
      </c>
      <c r="AA306" s="391" t="n">
        <v>84.5</v>
      </c>
      <c r="AB306" s="391" t="n">
        <v>93.7</v>
      </c>
      <c r="AC306" s="394"/>
      <c r="AE306" s="3" t="n">
        <v>50</v>
      </c>
      <c r="AI306" s="3" t="n">
        <v>4</v>
      </c>
      <c r="AK306" s="1"/>
      <c r="AL306" s="1"/>
      <c r="AM306" s="1"/>
    </row>
    <row r="307" customFormat="false" ht="13" hidden="false" customHeight="false" outlineLevel="0" collapsed="false">
      <c r="C307" s="3" t="n">
        <v>5</v>
      </c>
      <c r="E307" s="381" t="n">
        <v>76.04</v>
      </c>
      <c r="F307" s="381" t="n">
        <v>77.76</v>
      </c>
      <c r="G307" s="381" t="n">
        <v>79.63</v>
      </c>
      <c r="H307" s="382" t="n">
        <v>90.81</v>
      </c>
      <c r="I307" s="382" t="n">
        <v>92.03</v>
      </c>
      <c r="J307" s="382" t="n">
        <v>93.15</v>
      </c>
      <c r="K307" s="383" t="n">
        <v>103.13</v>
      </c>
      <c r="L307" s="383" t="n">
        <v>105.74</v>
      </c>
      <c r="M307" s="384" t="n">
        <v>114.2</v>
      </c>
      <c r="N307" s="385" t="n">
        <v>42.9</v>
      </c>
      <c r="O307" s="386" t="n">
        <v>66.7</v>
      </c>
      <c r="P307" s="386" t="n">
        <v>22.2</v>
      </c>
      <c r="Q307" s="387" t="n">
        <v>99.2000000000007</v>
      </c>
      <c r="R307" s="388" t="n">
        <v>106.8</v>
      </c>
      <c r="S307" s="388" t="n">
        <v>-804.700000000001</v>
      </c>
      <c r="T307" s="389" t="n">
        <v>9.92000000000007</v>
      </c>
      <c r="U307" s="389" t="n">
        <v>10.68</v>
      </c>
      <c r="V307" s="390" t="n">
        <v>-80.4700000000001</v>
      </c>
      <c r="W307" s="400" t="n">
        <v>81.8</v>
      </c>
      <c r="X307" s="391" t="n">
        <v>60</v>
      </c>
      <c r="Y307" s="391" t="n">
        <v>22.2</v>
      </c>
      <c r="Z307" s="391" t="n">
        <v>89.4</v>
      </c>
      <c r="AA307" s="391" t="n">
        <v>86.1</v>
      </c>
      <c r="AB307" s="391" t="n">
        <v>91.1</v>
      </c>
      <c r="AC307" s="394"/>
      <c r="AE307" s="3" t="n">
        <v>50</v>
      </c>
      <c r="AI307" s="3" t="n">
        <v>5</v>
      </c>
      <c r="AJ307" s="1"/>
      <c r="AK307" s="1"/>
      <c r="AL307" s="1"/>
      <c r="AM307" s="1"/>
    </row>
    <row r="308" customFormat="false" ht="13" hidden="false" customHeight="false" outlineLevel="0" collapsed="false">
      <c r="C308" s="3" t="n">
        <v>6</v>
      </c>
      <c r="E308" s="381" t="n">
        <v>81</v>
      </c>
      <c r="F308" s="381" t="n">
        <v>78.56</v>
      </c>
      <c r="G308" s="381" t="n">
        <v>77.97</v>
      </c>
      <c r="H308" s="382" t="n">
        <v>92.88</v>
      </c>
      <c r="I308" s="382" t="n">
        <v>92.06</v>
      </c>
      <c r="J308" s="382" t="n">
        <v>92.25</v>
      </c>
      <c r="K308" s="383" t="n">
        <v>101.13</v>
      </c>
      <c r="L308" s="383" t="n">
        <v>103.43</v>
      </c>
      <c r="M308" s="384" t="n">
        <v>110.55</v>
      </c>
      <c r="N308" s="385" t="n">
        <v>42.9</v>
      </c>
      <c r="O308" s="386" t="n">
        <v>44.4</v>
      </c>
      <c r="P308" s="386" t="n">
        <v>44.4</v>
      </c>
      <c r="Q308" s="387" t="n">
        <v>92.1000000000007</v>
      </c>
      <c r="R308" s="388" t="n">
        <v>101.2</v>
      </c>
      <c r="S308" s="388" t="n">
        <v>-810.300000000001</v>
      </c>
      <c r="T308" s="389" t="n">
        <v>9.21000000000007</v>
      </c>
      <c r="U308" s="389" t="n">
        <v>10.12</v>
      </c>
      <c r="V308" s="390" t="n">
        <v>-81.0300000000001</v>
      </c>
      <c r="W308" s="400" t="n">
        <v>81.8</v>
      </c>
      <c r="X308" s="391" t="n">
        <v>80</v>
      </c>
      <c r="Y308" s="391" t="n">
        <v>11.1</v>
      </c>
      <c r="Z308" s="391" t="n">
        <v>93.1</v>
      </c>
      <c r="AA308" s="391" t="n">
        <v>87.7</v>
      </c>
      <c r="AB308" s="391" t="n">
        <v>90.1</v>
      </c>
      <c r="AC308" s="394"/>
      <c r="AE308" s="3" t="n">
        <v>50</v>
      </c>
      <c r="AI308" s="3" t="n">
        <v>6</v>
      </c>
      <c r="AJ308" s="1"/>
      <c r="AK308" s="1"/>
      <c r="AL308" s="1"/>
      <c r="AM308" s="1"/>
    </row>
    <row r="309" customFormat="false" ht="13" hidden="false" customHeight="false" outlineLevel="0" collapsed="false">
      <c r="C309" s="3" t="n">
        <v>7</v>
      </c>
      <c r="E309" s="381" t="n">
        <v>86</v>
      </c>
      <c r="F309" s="381" t="n">
        <v>81.01</v>
      </c>
      <c r="G309" s="381" t="n">
        <v>77.92</v>
      </c>
      <c r="H309" s="382" t="n">
        <v>92.79</v>
      </c>
      <c r="I309" s="382" t="n">
        <v>92.16</v>
      </c>
      <c r="J309" s="382" t="n">
        <v>92.35</v>
      </c>
      <c r="K309" s="383" t="n">
        <v>96.3</v>
      </c>
      <c r="L309" s="383" t="n">
        <v>100.19</v>
      </c>
      <c r="M309" s="384" t="n">
        <v>106.7</v>
      </c>
      <c r="N309" s="385" t="n">
        <v>57.1</v>
      </c>
      <c r="O309" s="386" t="n">
        <v>44.4</v>
      </c>
      <c r="P309" s="386" t="n">
        <v>38.9</v>
      </c>
      <c r="Q309" s="387" t="n">
        <v>99.2000000000007</v>
      </c>
      <c r="R309" s="388" t="n">
        <v>95.6000000000001</v>
      </c>
      <c r="S309" s="388" t="n">
        <v>-821.400000000001</v>
      </c>
      <c r="T309" s="389" t="n">
        <v>9.92000000000007</v>
      </c>
      <c r="U309" s="389" t="n">
        <v>9.56000000000001</v>
      </c>
      <c r="V309" s="390" t="n">
        <v>-82.1400000000001</v>
      </c>
      <c r="W309" s="400" t="n">
        <v>68.2</v>
      </c>
      <c r="X309" s="391" t="n">
        <v>70</v>
      </c>
      <c r="Y309" s="391" t="n">
        <v>11.1</v>
      </c>
      <c r="Z309" s="391" t="n">
        <v>95</v>
      </c>
      <c r="AA309" s="391" t="n">
        <v>88.6</v>
      </c>
      <c r="AB309" s="391" t="n">
        <v>88.8</v>
      </c>
      <c r="AC309" s="394"/>
      <c r="AE309" s="3" t="n">
        <v>50</v>
      </c>
      <c r="AI309" s="3" t="n">
        <v>7</v>
      </c>
      <c r="AJ309" s="1"/>
      <c r="AK309" s="1"/>
      <c r="AL309" s="1"/>
      <c r="AM309" s="1"/>
    </row>
    <row r="310" customFormat="false" ht="13" hidden="false" customHeight="false" outlineLevel="0" collapsed="false">
      <c r="C310" s="3" t="n">
        <v>8</v>
      </c>
      <c r="E310" s="381" t="n">
        <v>87.27</v>
      </c>
      <c r="F310" s="381" t="n">
        <v>84.76</v>
      </c>
      <c r="G310" s="381" t="n">
        <v>79.72</v>
      </c>
      <c r="H310" s="382" t="n">
        <v>93.39</v>
      </c>
      <c r="I310" s="382" t="n">
        <v>93.02</v>
      </c>
      <c r="J310" s="382" t="n">
        <v>92.47</v>
      </c>
      <c r="K310" s="383" t="n">
        <v>94.49</v>
      </c>
      <c r="L310" s="383" t="n">
        <v>97.31</v>
      </c>
      <c r="M310" s="384" t="n">
        <v>103.42</v>
      </c>
      <c r="N310" s="385" t="n">
        <v>71.4</v>
      </c>
      <c r="O310" s="386" t="n">
        <v>77.8</v>
      </c>
      <c r="P310" s="386" t="n">
        <v>22.2</v>
      </c>
      <c r="Q310" s="387" t="n">
        <v>120.600000000001</v>
      </c>
      <c r="R310" s="388" t="n">
        <v>123.4</v>
      </c>
      <c r="S310" s="388" t="n">
        <v>-849.200000000001</v>
      </c>
      <c r="T310" s="389" t="n">
        <v>12.0600000000001</v>
      </c>
      <c r="U310" s="389" t="n">
        <v>12.34</v>
      </c>
      <c r="V310" s="390" t="n">
        <v>-84.9200000000001</v>
      </c>
      <c r="W310" s="400" t="n">
        <v>81.8</v>
      </c>
      <c r="X310" s="391" t="n">
        <v>90</v>
      </c>
      <c r="Y310" s="391" t="n">
        <v>33.3</v>
      </c>
      <c r="Z310" s="391" t="n">
        <v>96.8</v>
      </c>
      <c r="AA310" s="391" t="n">
        <v>90.5</v>
      </c>
      <c r="AB310" s="391" t="n">
        <v>89.1</v>
      </c>
      <c r="AC310" s="394"/>
      <c r="AE310" s="3" t="n">
        <v>50</v>
      </c>
      <c r="AI310" s="3" t="n">
        <v>8</v>
      </c>
      <c r="AJ310" s="1"/>
      <c r="AK310" s="1"/>
      <c r="AL310" s="1"/>
      <c r="AM310" s="1"/>
    </row>
    <row r="311" customFormat="false" ht="13" hidden="false" customHeight="false" outlineLevel="0" collapsed="false">
      <c r="C311" s="3" t="n">
        <v>9</v>
      </c>
      <c r="E311" s="381" t="n">
        <v>95.41</v>
      </c>
      <c r="F311" s="381" t="n">
        <v>89.56</v>
      </c>
      <c r="G311" s="381" t="n">
        <v>83.28</v>
      </c>
      <c r="H311" s="382" t="n">
        <v>94.7</v>
      </c>
      <c r="I311" s="382" t="n">
        <v>93.63</v>
      </c>
      <c r="J311" s="382" t="n">
        <v>92.91</v>
      </c>
      <c r="K311" s="383" t="n">
        <v>93.55</v>
      </c>
      <c r="L311" s="383" t="n">
        <v>94.78</v>
      </c>
      <c r="M311" s="384" t="n">
        <v>100.38</v>
      </c>
      <c r="N311" s="385" t="n">
        <v>85.7</v>
      </c>
      <c r="O311" s="386" t="n">
        <v>77.8</v>
      </c>
      <c r="P311" s="386" t="n">
        <v>16.7</v>
      </c>
      <c r="Q311" s="387" t="n">
        <v>156.300000000001</v>
      </c>
      <c r="R311" s="388" t="n">
        <v>151.2</v>
      </c>
      <c r="S311" s="388" t="n">
        <v>-882.500000000001</v>
      </c>
      <c r="T311" s="389" t="n">
        <v>15.6300000000001</v>
      </c>
      <c r="U311" s="389" t="n">
        <v>15.12</v>
      </c>
      <c r="V311" s="390" t="n">
        <v>-88.2500000000001</v>
      </c>
      <c r="W311" s="400" t="n">
        <v>81.8</v>
      </c>
      <c r="X311" s="391" t="n">
        <v>90</v>
      </c>
      <c r="Y311" s="391" t="n">
        <v>33.3</v>
      </c>
      <c r="Z311" s="391" t="n">
        <v>99.4</v>
      </c>
      <c r="AA311" s="391" t="n">
        <v>92.9</v>
      </c>
      <c r="AB311" s="391" t="n">
        <v>89.1</v>
      </c>
      <c r="AC311" s="394"/>
      <c r="AE311" s="3" t="n">
        <v>50</v>
      </c>
      <c r="AI311" s="3" t="n">
        <v>9</v>
      </c>
      <c r="AJ311" s="1"/>
      <c r="AK311" s="1"/>
      <c r="AL311" s="1"/>
      <c r="AM311" s="1"/>
    </row>
    <row r="312" customFormat="false" ht="13" hidden="false" customHeight="false" outlineLevel="0" collapsed="false">
      <c r="C312" s="3" t="n">
        <v>10</v>
      </c>
      <c r="E312" s="381" t="n">
        <v>99.28</v>
      </c>
      <c r="F312" s="381" t="n">
        <v>93.99</v>
      </c>
      <c r="G312" s="381" t="n">
        <v>86.24</v>
      </c>
      <c r="H312" s="382" t="n">
        <v>96.48</v>
      </c>
      <c r="I312" s="382" t="n">
        <v>94.86</v>
      </c>
      <c r="J312" s="382" t="n">
        <v>94.05</v>
      </c>
      <c r="K312" s="383" t="n">
        <v>94.87</v>
      </c>
      <c r="L312" s="383" t="n">
        <v>94.3</v>
      </c>
      <c r="M312" s="384" t="n">
        <v>98.5</v>
      </c>
      <c r="N312" s="385" t="n">
        <v>85.7</v>
      </c>
      <c r="O312" s="386" t="n">
        <v>83.3</v>
      </c>
      <c r="P312" s="386" t="n">
        <v>55.6</v>
      </c>
      <c r="Q312" s="387" t="n">
        <v>192.000000000001</v>
      </c>
      <c r="R312" s="388" t="n">
        <v>184.5</v>
      </c>
      <c r="S312" s="388" t="n">
        <v>-876.900000000001</v>
      </c>
      <c r="T312" s="389" t="n">
        <v>19.2000000000001</v>
      </c>
      <c r="U312" s="389" t="n">
        <v>18.45</v>
      </c>
      <c r="V312" s="390" t="n">
        <v>-87.6900000000001</v>
      </c>
      <c r="W312" s="400" t="n">
        <v>90.9</v>
      </c>
      <c r="X312" s="391" t="n">
        <v>90</v>
      </c>
      <c r="Y312" s="391" t="n">
        <v>38.9</v>
      </c>
      <c r="Z312" s="391" t="n">
        <v>101.9</v>
      </c>
      <c r="AA312" s="391" t="n">
        <v>95.1</v>
      </c>
      <c r="AB312" s="391" t="n">
        <v>88.5</v>
      </c>
      <c r="AC312" s="394"/>
      <c r="AE312" s="3" t="n">
        <v>50</v>
      </c>
      <c r="AI312" s="3" t="n">
        <v>10</v>
      </c>
      <c r="AJ312" s="1"/>
      <c r="AK312" s="1"/>
      <c r="AL312" s="1"/>
      <c r="AM312" s="1"/>
    </row>
    <row r="313" customFormat="false" ht="13" hidden="false" customHeight="false" outlineLevel="0" collapsed="false">
      <c r="C313" s="3" t="n">
        <v>11</v>
      </c>
      <c r="E313" s="381" t="n">
        <v>108.6</v>
      </c>
      <c r="F313" s="381" t="n">
        <v>101.1</v>
      </c>
      <c r="G313" s="381" t="n">
        <v>90.51</v>
      </c>
      <c r="H313" s="382" t="n">
        <v>97.49</v>
      </c>
      <c r="I313" s="382" t="n">
        <v>96.22</v>
      </c>
      <c r="J313" s="382" t="n">
        <v>94.97</v>
      </c>
      <c r="K313" s="383" t="n">
        <v>94.37</v>
      </c>
      <c r="L313" s="383" t="n">
        <v>94.26</v>
      </c>
      <c r="M313" s="384" t="n">
        <v>96.83</v>
      </c>
      <c r="N313" s="385" t="n">
        <v>85.7</v>
      </c>
      <c r="O313" s="386" t="n">
        <v>83.3</v>
      </c>
      <c r="P313" s="386" t="n">
        <v>55.6</v>
      </c>
      <c r="Q313" s="387" t="n">
        <v>227.700000000001</v>
      </c>
      <c r="R313" s="388" t="n">
        <v>217.8</v>
      </c>
      <c r="S313" s="388" t="n">
        <v>-871.300000000001</v>
      </c>
      <c r="T313" s="389" t="n">
        <v>22.7700000000001</v>
      </c>
      <c r="U313" s="389" t="n">
        <v>21.78</v>
      </c>
      <c r="V313" s="390" t="n">
        <v>-87.1300000000001</v>
      </c>
      <c r="W313" s="400" t="n">
        <v>90.9</v>
      </c>
      <c r="X313" s="391" t="n">
        <v>90</v>
      </c>
      <c r="Y313" s="391" t="n">
        <v>33.3</v>
      </c>
      <c r="Z313" s="391" t="n">
        <v>101.6</v>
      </c>
      <c r="AA313" s="391" t="n">
        <v>96.9</v>
      </c>
      <c r="AB313" s="391" t="n">
        <v>88.7</v>
      </c>
      <c r="AC313" s="394"/>
      <c r="AE313" s="3" t="n">
        <v>50</v>
      </c>
      <c r="AI313" s="3" t="n">
        <v>11</v>
      </c>
      <c r="AJ313" s="1"/>
      <c r="AK313" s="1"/>
      <c r="AL313" s="1"/>
      <c r="AM313" s="1"/>
    </row>
    <row r="314" customFormat="false" ht="13" hidden="false" customHeight="false" outlineLevel="0" collapsed="false">
      <c r="C314" s="3" t="n">
        <v>12</v>
      </c>
      <c r="E314" s="381" t="n">
        <v>107.44</v>
      </c>
      <c r="F314" s="381" t="n">
        <v>105.11</v>
      </c>
      <c r="G314" s="381" t="n">
        <v>95</v>
      </c>
      <c r="H314" s="382" t="n">
        <v>98.64</v>
      </c>
      <c r="I314" s="382" t="n">
        <v>97.54</v>
      </c>
      <c r="J314" s="382" t="n">
        <v>96.14</v>
      </c>
      <c r="K314" s="383" t="n">
        <v>94.3</v>
      </c>
      <c r="L314" s="383" t="n">
        <v>94.51</v>
      </c>
      <c r="M314" s="384" t="n">
        <v>95.57</v>
      </c>
      <c r="N314" s="385" t="n">
        <v>85.7</v>
      </c>
      <c r="O314" s="386" t="n">
        <v>77.8</v>
      </c>
      <c r="P314" s="386" t="n">
        <v>55.6</v>
      </c>
      <c r="Q314" s="387" t="n">
        <v>263.400000000001</v>
      </c>
      <c r="R314" s="388" t="n">
        <v>245.6</v>
      </c>
      <c r="S314" s="388" t="n">
        <v>-865.700000000001</v>
      </c>
      <c r="T314" s="389" t="n">
        <v>26.3400000000001</v>
      </c>
      <c r="U314" s="389" t="n">
        <v>24.56</v>
      </c>
      <c r="V314" s="390" t="n">
        <v>-86.5700000000001</v>
      </c>
      <c r="W314" s="400" t="n">
        <v>72.7</v>
      </c>
      <c r="X314" s="391" t="n">
        <v>90</v>
      </c>
      <c r="Y314" s="391" t="n">
        <v>55.6</v>
      </c>
      <c r="Z314" s="391" t="n">
        <v>103.7</v>
      </c>
      <c r="AA314" s="391" t="n">
        <v>98.5</v>
      </c>
      <c r="AB314" s="391" t="n">
        <v>89.2</v>
      </c>
      <c r="AC314" s="394"/>
      <c r="AE314" s="3" t="n">
        <v>50</v>
      </c>
      <c r="AI314" s="3" t="n">
        <v>12</v>
      </c>
      <c r="AJ314" s="1"/>
      <c r="AK314" s="1"/>
      <c r="AL314" s="1"/>
      <c r="AM314" s="1"/>
    </row>
    <row r="315" customFormat="false" ht="26" hidden="false" customHeight="false" outlineLevel="0" collapsed="false">
      <c r="A315" s="3" t="n">
        <v>2010</v>
      </c>
      <c r="B315" s="353" t="s">
        <v>278</v>
      </c>
      <c r="C315" s="3" t="n">
        <v>1</v>
      </c>
      <c r="E315" s="381" t="n">
        <v>113.75</v>
      </c>
      <c r="F315" s="381" t="n">
        <v>109.93</v>
      </c>
      <c r="G315" s="381" t="n">
        <v>99.68</v>
      </c>
      <c r="H315" s="382" t="n">
        <v>100.92</v>
      </c>
      <c r="I315" s="382" t="n">
        <v>99.02</v>
      </c>
      <c r="J315" s="382" t="n">
        <v>97.65</v>
      </c>
      <c r="K315" s="383" t="n">
        <v>94.88</v>
      </c>
      <c r="L315" s="383" t="n">
        <v>94.52</v>
      </c>
      <c r="M315" s="384" t="n">
        <v>94.68</v>
      </c>
      <c r="N315" s="385" t="n">
        <v>100</v>
      </c>
      <c r="O315" s="386" t="n">
        <v>72.2</v>
      </c>
      <c r="P315" s="386" t="n">
        <v>38.9</v>
      </c>
      <c r="Q315" s="387" t="n">
        <v>313.400000000001</v>
      </c>
      <c r="R315" s="388" t="n">
        <v>267.8</v>
      </c>
      <c r="S315" s="388" t="n">
        <v>-876.800000000001</v>
      </c>
      <c r="T315" s="389" t="n">
        <v>31.3400000000001</v>
      </c>
      <c r="U315" s="389" t="n">
        <v>26.78</v>
      </c>
      <c r="V315" s="390" t="n">
        <v>-87.6800000000001</v>
      </c>
      <c r="W315" s="400" t="n">
        <v>63.6</v>
      </c>
      <c r="X315" s="391" t="n">
        <v>90</v>
      </c>
      <c r="Y315" s="391" t="n">
        <v>66.7</v>
      </c>
      <c r="Z315" s="391" t="n">
        <v>104.9</v>
      </c>
      <c r="AA315" s="391" t="n">
        <v>101.7</v>
      </c>
      <c r="AB315" s="391" t="n">
        <v>90.1</v>
      </c>
      <c r="AC315" s="394"/>
      <c r="AE315" s="3" t="n">
        <v>50</v>
      </c>
      <c r="AG315" s="395" t="s">
        <v>279</v>
      </c>
      <c r="AI315" s="3" t="n">
        <v>1</v>
      </c>
      <c r="AJ315" s="1"/>
      <c r="AK315" s="1"/>
      <c r="AL315" s="1"/>
      <c r="AM315" s="1"/>
    </row>
    <row r="316" customFormat="false" ht="13" hidden="false" customHeight="false" outlineLevel="0" collapsed="false">
      <c r="C316" s="3" t="n">
        <v>2</v>
      </c>
      <c r="E316" s="381" t="n">
        <v>117.47</v>
      </c>
      <c r="F316" s="381" t="n">
        <v>112.89</v>
      </c>
      <c r="G316" s="381" t="n">
        <v>104.17</v>
      </c>
      <c r="H316" s="382" t="n">
        <v>101.12</v>
      </c>
      <c r="I316" s="382" t="n">
        <v>100.23</v>
      </c>
      <c r="J316" s="382" t="n">
        <v>98.93</v>
      </c>
      <c r="K316" s="383" t="n">
        <v>95.56</v>
      </c>
      <c r="L316" s="383" t="n">
        <v>94.91</v>
      </c>
      <c r="M316" s="384" t="n">
        <v>94.57</v>
      </c>
      <c r="N316" s="385" t="n">
        <v>71.4</v>
      </c>
      <c r="O316" s="386" t="n">
        <v>100</v>
      </c>
      <c r="P316" s="386" t="n">
        <v>66.7</v>
      </c>
      <c r="Q316" s="387" t="n">
        <v>334.800000000001</v>
      </c>
      <c r="R316" s="388" t="n">
        <v>317.8</v>
      </c>
      <c r="S316" s="388" t="n">
        <v>-860.100000000001</v>
      </c>
      <c r="T316" s="389" t="n">
        <v>33.4800000000001</v>
      </c>
      <c r="U316" s="389" t="n">
        <v>31.78</v>
      </c>
      <c r="V316" s="390" t="n">
        <v>-86.0100000000001</v>
      </c>
      <c r="W316" s="400" t="n">
        <v>72.7</v>
      </c>
      <c r="X316" s="391" t="n">
        <v>90</v>
      </c>
      <c r="Y316" s="391" t="n">
        <v>55.6</v>
      </c>
      <c r="Z316" s="391" t="n">
        <v>103.7</v>
      </c>
      <c r="AA316" s="391" t="n">
        <v>102.3</v>
      </c>
      <c r="AB316" s="391" t="n">
        <v>90</v>
      </c>
      <c r="AC316" s="394"/>
      <c r="AE316" s="3" t="n">
        <v>50</v>
      </c>
      <c r="AI316" s="3" t="n">
        <v>2</v>
      </c>
      <c r="AJ316" s="1"/>
      <c r="AK316" s="1"/>
      <c r="AL316" s="1"/>
      <c r="AM316" s="1"/>
    </row>
    <row r="317" customFormat="false" ht="13" hidden="false" customHeight="false" outlineLevel="0" collapsed="false">
      <c r="C317" s="3" t="n">
        <v>3</v>
      </c>
      <c r="E317" s="381" t="n">
        <v>121.62</v>
      </c>
      <c r="F317" s="381" t="n">
        <v>117.61</v>
      </c>
      <c r="G317" s="381" t="n">
        <v>109.08</v>
      </c>
      <c r="H317" s="382" t="n">
        <v>102.51</v>
      </c>
      <c r="I317" s="382" t="n">
        <v>101.52</v>
      </c>
      <c r="J317" s="382" t="n">
        <v>100.14</v>
      </c>
      <c r="K317" s="383" t="n">
        <v>95.19</v>
      </c>
      <c r="L317" s="383" t="n">
        <v>95.21</v>
      </c>
      <c r="M317" s="384" t="n">
        <v>94.67</v>
      </c>
      <c r="N317" s="385" t="n">
        <v>85.7</v>
      </c>
      <c r="O317" s="386" t="n">
        <v>66.7</v>
      </c>
      <c r="P317" s="386" t="n">
        <v>55.6</v>
      </c>
      <c r="Q317" s="387" t="n">
        <v>370.500000000001</v>
      </c>
      <c r="R317" s="388" t="n">
        <v>334.5</v>
      </c>
      <c r="S317" s="388" t="n">
        <v>-854.500000000001</v>
      </c>
      <c r="T317" s="389" t="n">
        <v>37.0500000000001</v>
      </c>
      <c r="U317" s="389" t="n">
        <v>33.45</v>
      </c>
      <c r="V317" s="390" t="n">
        <v>-85.4500000000001</v>
      </c>
      <c r="W317" s="400" t="n">
        <v>90.9</v>
      </c>
      <c r="X317" s="391" t="n">
        <v>90</v>
      </c>
      <c r="Y317" s="391" t="n">
        <v>66.7</v>
      </c>
      <c r="Z317" s="391" t="n">
        <v>107.4</v>
      </c>
      <c r="AA317" s="391" t="n">
        <v>103.8</v>
      </c>
      <c r="AB317" s="391" t="n">
        <v>90.5</v>
      </c>
      <c r="AC317" s="394"/>
      <c r="AE317" s="3" t="n">
        <v>50</v>
      </c>
      <c r="AI317" s="3" t="n">
        <v>3</v>
      </c>
      <c r="AJ317" s="1"/>
      <c r="AK317" s="1"/>
      <c r="AL317" s="1"/>
      <c r="AM317" s="1"/>
    </row>
    <row r="318" customFormat="false" ht="13" hidden="false" customHeight="false" outlineLevel="0" collapsed="false">
      <c r="C318" s="3" t="n">
        <v>4</v>
      </c>
      <c r="E318" s="381" t="n">
        <v>122.94</v>
      </c>
      <c r="F318" s="381" t="n">
        <v>120.68</v>
      </c>
      <c r="G318" s="381" t="n">
        <v>113.01</v>
      </c>
      <c r="H318" s="382" t="n">
        <v>104.76</v>
      </c>
      <c r="I318" s="382" t="n">
        <v>102.8</v>
      </c>
      <c r="J318" s="382" t="n">
        <v>101.59</v>
      </c>
      <c r="K318" s="383" t="n">
        <v>92.79</v>
      </c>
      <c r="L318" s="383" t="n">
        <v>94.51</v>
      </c>
      <c r="M318" s="384" t="n">
        <v>94.57</v>
      </c>
      <c r="N318" s="385" t="n">
        <v>57.1</v>
      </c>
      <c r="O318" s="386" t="n">
        <v>77.8</v>
      </c>
      <c r="P318" s="386" t="n">
        <v>44.4</v>
      </c>
      <c r="Q318" s="387" t="n">
        <v>377.600000000001</v>
      </c>
      <c r="R318" s="388" t="n">
        <v>362.3</v>
      </c>
      <c r="S318" s="388" t="n">
        <v>-860.100000000001</v>
      </c>
      <c r="T318" s="389" t="n">
        <v>37.7600000000001</v>
      </c>
      <c r="U318" s="389" t="n">
        <v>36.23</v>
      </c>
      <c r="V318" s="390" t="n">
        <v>-86.0100000000001</v>
      </c>
      <c r="W318" s="400" t="n">
        <v>81.8</v>
      </c>
      <c r="X318" s="391" t="n">
        <v>80</v>
      </c>
      <c r="Y318" s="391" t="n">
        <v>33.3</v>
      </c>
      <c r="Z318" s="391" t="n">
        <v>108.8</v>
      </c>
      <c r="AA318" s="391" t="n">
        <v>104.9</v>
      </c>
      <c r="AB318" s="391" t="n">
        <v>90.1</v>
      </c>
      <c r="AC318" s="394"/>
      <c r="AE318" s="3" t="n">
        <v>50</v>
      </c>
      <c r="AI318" s="3" t="n">
        <v>4</v>
      </c>
      <c r="AJ318" s="1"/>
      <c r="AK318" s="1"/>
      <c r="AL318" s="1"/>
      <c r="AM318" s="1"/>
    </row>
    <row r="319" customFormat="false" ht="13" hidden="false" customHeight="false" outlineLevel="0" collapsed="false">
      <c r="C319" s="3" t="n">
        <v>5</v>
      </c>
      <c r="E319" s="381" t="n">
        <v>122.8</v>
      </c>
      <c r="F319" s="381" t="n">
        <v>122.45</v>
      </c>
      <c r="G319" s="381" t="n">
        <v>116.37</v>
      </c>
      <c r="H319" s="382" t="n">
        <v>106.34</v>
      </c>
      <c r="I319" s="382" t="n">
        <v>104.54</v>
      </c>
      <c r="J319" s="382" t="n">
        <v>103.13</v>
      </c>
      <c r="K319" s="383" t="n">
        <v>94.17</v>
      </c>
      <c r="L319" s="383" t="n">
        <v>94.05</v>
      </c>
      <c r="M319" s="384" t="n">
        <v>94.47</v>
      </c>
      <c r="N319" s="385" t="n">
        <v>71.4</v>
      </c>
      <c r="O319" s="386" t="n">
        <v>88.9</v>
      </c>
      <c r="P319" s="386" t="n">
        <v>22.2</v>
      </c>
      <c r="Q319" s="387" t="n">
        <v>399.000000000001</v>
      </c>
      <c r="R319" s="388" t="n">
        <v>401.2</v>
      </c>
      <c r="S319" s="388" t="n">
        <v>-887.900000000001</v>
      </c>
      <c r="T319" s="389" t="n">
        <v>39.9000000000001</v>
      </c>
      <c r="U319" s="389" t="n">
        <v>40.12</v>
      </c>
      <c r="V319" s="390" t="n">
        <v>-88.7900000000001</v>
      </c>
      <c r="W319" s="400" t="n">
        <v>90.9</v>
      </c>
      <c r="X319" s="391" t="n">
        <v>60</v>
      </c>
      <c r="Y319" s="391" t="n">
        <v>50</v>
      </c>
      <c r="Z319" s="391" t="n">
        <v>107.7</v>
      </c>
      <c r="AA319" s="391" t="n">
        <v>104.5</v>
      </c>
      <c r="AB319" s="391" t="n">
        <v>91.2</v>
      </c>
      <c r="AC319" s="394"/>
      <c r="AE319" s="3" t="n">
        <v>50</v>
      </c>
      <c r="AI319" s="3" t="n">
        <v>5</v>
      </c>
      <c r="AJ319" s="1"/>
      <c r="AK319" s="1"/>
      <c r="AL319" s="1"/>
      <c r="AM319" s="1"/>
    </row>
    <row r="320" customFormat="false" ht="13" hidden="false" customHeight="false" outlineLevel="0" collapsed="false">
      <c r="C320" s="3" t="n">
        <v>6</v>
      </c>
      <c r="E320" s="381" t="n">
        <v>118.63</v>
      </c>
      <c r="F320" s="381" t="n">
        <v>121.46</v>
      </c>
      <c r="G320" s="381" t="n">
        <v>117.81</v>
      </c>
      <c r="H320" s="382" t="n">
        <v>107.33</v>
      </c>
      <c r="I320" s="382" t="n">
        <v>106.14</v>
      </c>
      <c r="J320" s="382" t="n">
        <v>104.41</v>
      </c>
      <c r="K320" s="383" t="n">
        <v>95.52</v>
      </c>
      <c r="L320" s="383" t="n">
        <v>94.16</v>
      </c>
      <c r="M320" s="384" t="n">
        <v>94.63</v>
      </c>
      <c r="N320" s="385" t="n">
        <v>42.9</v>
      </c>
      <c r="O320" s="386" t="n">
        <v>88.9</v>
      </c>
      <c r="P320" s="386" t="n">
        <v>33.3</v>
      </c>
      <c r="Q320" s="387" t="n">
        <v>391.900000000001</v>
      </c>
      <c r="R320" s="388" t="n">
        <v>440.1</v>
      </c>
      <c r="S320" s="388" t="n">
        <v>-904.600000000001</v>
      </c>
      <c r="T320" s="389" t="n">
        <v>39.1900000000001</v>
      </c>
      <c r="U320" s="389" t="n">
        <v>44.01</v>
      </c>
      <c r="V320" s="390" t="n">
        <v>-90.4600000000001</v>
      </c>
      <c r="W320" s="400" t="n">
        <v>63.6</v>
      </c>
      <c r="X320" s="391" t="n">
        <v>50</v>
      </c>
      <c r="Y320" s="391" t="n">
        <v>44.4</v>
      </c>
      <c r="Z320" s="391" t="n">
        <v>108.1</v>
      </c>
      <c r="AA320" s="391" t="n">
        <v>105.1</v>
      </c>
      <c r="AB320" s="391" t="n">
        <v>91.5</v>
      </c>
      <c r="AC320" s="394"/>
      <c r="AE320" s="3" t="n">
        <v>50</v>
      </c>
      <c r="AI320" s="3" t="n">
        <v>6</v>
      </c>
      <c r="AJ320" s="1"/>
      <c r="AK320" s="1"/>
      <c r="AL320" s="1"/>
      <c r="AM320" s="1"/>
    </row>
    <row r="321" customFormat="false" ht="13" hidden="false" customHeight="false" outlineLevel="0" collapsed="false">
      <c r="C321" s="3" t="n">
        <v>7</v>
      </c>
      <c r="E321" s="381" t="n">
        <v>122</v>
      </c>
      <c r="F321" s="381" t="n">
        <v>121.14</v>
      </c>
      <c r="G321" s="381" t="n">
        <v>119.89</v>
      </c>
      <c r="H321" s="382" t="n">
        <v>109.41</v>
      </c>
      <c r="I321" s="382" t="n">
        <v>107.69</v>
      </c>
      <c r="J321" s="382" t="n">
        <v>106.07</v>
      </c>
      <c r="K321" s="383" t="n">
        <v>95.64</v>
      </c>
      <c r="L321" s="383" t="n">
        <v>95.11</v>
      </c>
      <c r="M321" s="384" t="n">
        <v>94.82</v>
      </c>
      <c r="N321" s="385" t="n">
        <v>78.6</v>
      </c>
      <c r="O321" s="386" t="n">
        <v>100</v>
      </c>
      <c r="P321" s="386" t="n">
        <v>88.9</v>
      </c>
      <c r="Q321" s="387" t="n">
        <v>420.500000000001</v>
      </c>
      <c r="R321" s="388" t="n">
        <v>490.1</v>
      </c>
      <c r="S321" s="388" t="n">
        <v>-865.700000000001</v>
      </c>
      <c r="T321" s="389" t="n">
        <v>42.0500000000001</v>
      </c>
      <c r="U321" s="389" t="n">
        <v>49.01</v>
      </c>
      <c r="V321" s="390" t="n">
        <v>-86.5700000000001</v>
      </c>
      <c r="W321" s="400" t="n">
        <v>54.5</v>
      </c>
      <c r="X321" s="391" t="n">
        <v>50</v>
      </c>
      <c r="Y321" s="391" t="n">
        <v>88.9</v>
      </c>
      <c r="Z321" s="391" t="n">
        <v>108</v>
      </c>
      <c r="AA321" s="391" t="n">
        <v>105.8</v>
      </c>
      <c r="AB321" s="391" t="n">
        <v>92.5</v>
      </c>
      <c r="AC321" s="394"/>
      <c r="AE321" s="3" t="n">
        <v>50</v>
      </c>
      <c r="AI321" s="3" t="n">
        <v>7</v>
      </c>
      <c r="AJ321" s="1"/>
      <c r="AK321" s="1"/>
      <c r="AL321" s="1"/>
      <c r="AM321" s="1"/>
    </row>
    <row r="322" customFormat="false" ht="13" hidden="false" customHeight="false" outlineLevel="0" collapsed="false">
      <c r="C322" s="3" t="n">
        <v>8</v>
      </c>
      <c r="E322" s="381" t="n">
        <v>119.23</v>
      </c>
      <c r="F322" s="381" t="n">
        <v>119.95</v>
      </c>
      <c r="G322" s="381" t="n">
        <v>120.67</v>
      </c>
      <c r="H322" s="382" t="n">
        <v>110.9</v>
      </c>
      <c r="I322" s="382" t="n">
        <v>109.21</v>
      </c>
      <c r="J322" s="382" t="n">
        <v>107.75</v>
      </c>
      <c r="K322" s="383" t="n">
        <v>97.57</v>
      </c>
      <c r="L322" s="383" t="n">
        <v>96.24</v>
      </c>
      <c r="M322" s="384" t="n">
        <v>95.21</v>
      </c>
      <c r="N322" s="385" t="n">
        <v>57.1</v>
      </c>
      <c r="O322" s="386" t="n">
        <v>88.9</v>
      </c>
      <c r="P322" s="386" t="n">
        <v>77.8</v>
      </c>
      <c r="Q322" s="387" t="n">
        <v>427.600000000001</v>
      </c>
      <c r="R322" s="388" t="n">
        <v>529</v>
      </c>
      <c r="S322" s="388" t="n">
        <v>-837.900000000001</v>
      </c>
      <c r="T322" s="389" t="n">
        <v>42.7600000000001</v>
      </c>
      <c r="U322" s="389" t="n">
        <v>52.9</v>
      </c>
      <c r="V322" s="390" t="n">
        <v>-83.7900000000001</v>
      </c>
      <c r="W322" s="400" t="n">
        <v>45.5</v>
      </c>
      <c r="X322" s="391" t="n">
        <v>80</v>
      </c>
      <c r="Y322" s="391" t="n">
        <v>72.2</v>
      </c>
      <c r="Z322" s="391" t="n">
        <v>108.5</v>
      </c>
      <c r="AA322" s="391" t="n">
        <v>106.2</v>
      </c>
      <c r="AB322" s="391" t="n">
        <v>92.2</v>
      </c>
      <c r="AC322" s="394"/>
      <c r="AE322" s="3" t="n">
        <v>50</v>
      </c>
      <c r="AI322" s="3" t="n">
        <v>8</v>
      </c>
      <c r="AJ322" s="1"/>
      <c r="AK322" s="1"/>
      <c r="AL322" s="1"/>
      <c r="AM322" s="1"/>
    </row>
    <row r="323" customFormat="false" ht="13" hidden="false" customHeight="false" outlineLevel="0" collapsed="false">
      <c r="C323" s="3" t="n">
        <v>9</v>
      </c>
      <c r="E323" s="381" t="n">
        <v>123</v>
      </c>
      <c r="F323" s="381" t="n">
        <v>121.41</v>
      </c>
      <c r="G323" s="381" t="n">
        <v>121.46</v>
      </c>
      <c r="H323" s="382" t="n">
        <v>112.45</v>
      </c>
      <c r="I323" s="382" t="n">
        <v>110.92</v>
      </c>
      <c r="J323" s="382" t="n">
        <v>109.29</v>
      </c>
      <c r="K323" s="383" t="n">
        <v>96.75</v>
      </c>
      <c r="L323" s="383" t="n">
        <v>96.65</v>
      </c>
      <c r="M323" s="384" t="n">
        <v>95.38</v>
      </c>
      <c r="N323" s="385" t="n">
        <v>57.1</v>
      </c>
      <c r="O323" s="386" t="n">
        <v>100</v>
      </c>
      <c r="P323" s="386" t="n">
        <v>72.2</v>
      </c>
      <c r="Q323" s="387" t="n">
        <v>434.700000000001</v>
      </c>
      <c r="R323" s="388" t="n">
        <v>579</v>
      </c>
      <c r="S323" s="388" t="n">
        <v>-815.700000000001</v>
      </c>
      <c r="T323" s="389" t="n">
        <v>43.4700000000001</v>
      </c>
      <c r="U323" s="389" t="n">
        <v>57.9</v>
      </c>
      <c r="V323" s="390" t="n">
        <v>-81.5700000000001</v>
      </c>
      <c r="W323" s="400" t="n">
        <v>54.5</v>
      </c>
      <c r="X323" s="391" t="n">
        <v>70</v>
      </c>
      <c r="Y323" s="391" t="n">
        <v>55.6</v>
      </c>
      <c r="Z323" s="391" t="n">
        <v>107.8</v>
      </c>
      <c r="AA323" s="391" t="n">
        <v>107.1</v>
      </c>
      <c r="AB323" s="391" t="n">
        <v>92.5</v>
      </c>
      <c r="AC323" s="394"/>
      <c r="AE323" s="3" t="n">
        <v>50</v>
      </c>
      <c r="AI323" s="3" t="n">
        <v>9</v>
      </c>
      <c r="AJ323" s="1"/>
      <c r="AK323" s="1"/>
      <c r="AL323" s="1"/>
      <c r="AM323" s="1"/>
    </row>
    <row r="324" customFormat="false" ht="13" hidden="false" customHeight="false" outlineLevel="0" collapsed="false">
      <c r="C324" s="3" t="n">
        <v>10</v>
      </c>
      <c r="E324" s="381" t="n">
        <v>115.36</v>
      </c>
      <c r="F324" s="381" t="n">
        <v>119.2</v>
      </c>
      <c r="G324" s="381" t="n">
        <v>120.57</v>
      </c>
      <c r="H324" s="382" t="n">
        <v>112.15</v>
      </c>
      <c r="I324" s="382" t="n">
        <v>111.83</v>
      </c>
      <c r="J324" s="382" t="n">
        <v>110.45</v>
      </c>
      <c r="K324" s="383" t="n">
        <v>100.34</v>
      </c>
      <c r="L324" s="383" t="n">
        <v>98.22</v>
      </c>
      <c r="M324" s="384" t="n">
        <v>96.11</v>
      </c>
      <c r="N324" s="385" t="n">
        <v>14.3</v>
      </c>
      <c r="O324" s="386" t="n">
        <v>77.8</v>
      </c>
      <c r="P324" s="386" t="n">
        <v>77.8</v>
      </c>
      <c r="Q324" s="387" t="n">
        <v>399.000000000001</v>
      </c>
      <c r="R324" s="388" t="n">
        <v>606.8</v>
      </c>
      <c r="S324" s="388" t="n">
        <v>-787.900000000001</v>
      </c>
      <c r="T324" s="389" t="n">
        <v>39.9000000000001</v>
      </c>
      <c r="U324" s="389" t="n">
        <v>60.68</v>
      </c>
      <c r="V324" s="390" t="n">
        <v>-78.7900000000001</v>
      </c>
      <c r="W324" s="400" t="n">
        <v>54.5</v>
      </c>
      <c r="X324" s="391" t="n">
        <v>60</v>
      </c>
      <c r="Y324" s="391" t="n">
        <v>55.6</v>
      </c>
      <c r="Z324" s="391" t="n">
        <v>107.6</v>
      </c>
      <c r="AA324" s="391" t="n">
        <v>106.5</v>
      </c>
      <c r="AB324" s="391" t="n">
        <v>93.3</v>
      </c>
      <c r="AC324" s="394"/>
      <c r="AE324" s="3" t="n">
        <v>50</v>
      </c>
      <c r="AI324" s="3" t="n">
        <v>10</v>
      </c>
      <c r="AJ324" s="1"/>
      <c r="AK324" s="1"/>
      <c r="AL324" s="1"/>
      <c r="AM324" s="1"/>
    </row>
    <row r="325" customFormat="false" ht="13" hidden="false" customHeight="false" outlineLevel="0" collapsed="false">
      <c r="C325" s="3" t="n">
        <v>11</v>
      </c>
      <c r="E325" s="381" t="n">
        <v>114.92</v>
      </c>
      <c r="F325" s="381" t="n">
        <v>117.76</v>
      </c>
      <c r="G325" s="381" t="n">
        <v>119.42</v>
      </c>
      <c r="H325" s="382" t="n">
        <v>110.88</v>
      </c>
      <c r="I325" s="382" t="n">
        <v>111.83</v>
      </c>
      <c r="J325" s="382" t="n">
        <v>111.16</v>
      </c>
      <c r="K325" s="383" t="n">
        <v>97.42</v>
      </c>
      <c r="L325" s="383" t="n">
        <v>98.17</v>
      </c>
      <c r="M325" s="384" t="n">
        <v>96.77</v>
      </c>
      <c r="N325" s="385" t="n">
        <v>57.1</v>
      </c>
      <c r="O325" s="386" t="n">
        <v>44.4</v>
      </c>
      <c r="P325" s="386" t="n">
        <v>55.6</v>
      </c>
      <c r="Q325" s="387" t="n">
        <v>406.100000000001</v>
      </c>
      <c r="R325" s="388" t="n">
        <v>601.2</v>
      </c>
      <c r="S325" s="388" t="n">
        <v>-782.300000000001</v>
      </c>
      <c r="T325" s="389" t="n">
        <v>40.6100000000001</v>
      </c>
      <c r="U325" s="389" t="n">
        <v>60.12</v>
      </c>
      <c r="V325" s="390" t="n">
        <v>-78.2300000000001</v>
      </c>
      <c r="W325" s="400" t="n">
        <v>40.9</v>
      </c>
      <c r="X325" s="391" t="n">
        <v>80</v>
      </c>
      <c r="Y325" s="391" t="n">
        <v>77.8</v>
      </c>
      <c r="Z325" s="391" t="n">
        <v>108.5</v>
      </c>
      <c r="AA325" s="391" t="n">
        <v>108.4</v>
      </c>
      <c r="AB325" s="391" t="n">
        <v>93.2</v>
      </c>
      <c r="AC325" s="394"/>
      <c r="AE325" s="3" t="n">
        <v>50</v>
      </c>
      <c r="AI325" s="3" t="n">
        <v>11</v>
      </c>
      <c r="AJ325" s="1"/>
      <c r="AK325" s="1"/>
      <c r="AL325" s="1"/>
      <c r="AM325" s="1"/>
    </row>
    <row r="326" customFormat="false" ht="13" hidden="false" customHeight="false" outlineLevel="0" collapsed="false">
      <c r="C326" s="3" t="n">
        <v>12</v>
      </c>
      <c r="E326" s="381" t="n">
        <v>121.07</v>
      </c>
      <c r="F326" s="381" t="n">
        <v>117.12</v>
      </c>
      <c r="G326" s="381" t="n">
        <v>119.17</v>
      </c>
      <c r="H326" s="382" t="n">
        <v>113.02</v>
      </c>
      <c r="I326" s="382" t="n">
        <v>112.02</v>
      </c>
      <c r="J326" s="382" t="n">
        <v>111.88</v>
      </c>
      <c r="K326" s="383" t="n">
        <v>96.29</v>
      </c>
      <c r="L326" s="383" t="n">
        <v>98.02</v>
      </c>
      <c r="M326" s="384" t="n">
        <v>97.08</v>
      </c>
      <c r="N326" s="385" t="n">
        <v>71.4</v>
      </c>
      <c r="O326" s="386" t="n">
        <v>44.4</v>
      </c>
      <c r="P326" s="386" t="n">
        <v>55.6</v>
      </c>
      <c r="Q326" s="387" t="n">
        <v>427.500000000001</v>
      </c>
      <c r="R326" s="388" t="n">
        <v>595.6</v>
      </c>
      <c r="S326" s="388" t="n">
        <v>-776.700000000001</v>
      </c>
      <c r="T326" s="389" t="n">
        <v>42.7500000000001</v>
      </c>
      <c r="U326" s="389" t="n">
        <v>59.56</v>
      </c>
      <c r="V326" s="390" t="n">
        <v>-77.6700000000001</v>
      </c>
      <c r="W326" s="400" t="n">
        <v>63.6</v>
      </c>
      <c r="X326" s="391" t="n">
        <v>70</v>
      </c>
      <c r="Y326" s="391" t="n">
        <v>55.6</v>
      </c>
      <c r="Z326" s="391" t="n">
        <v>109.1</v>
      </c>
      <c r="AA326" s="391" t="n">
        <v>108.7</v>
      </c>
      <c r="AB326" s="391" t="n">
        <v>93.5</v>
      </c>
      <c r="AC326" s="394"/>
      <c r="AE326" s="3" t="n">
        <v>50</v>
      </c>
      <c r="AI326" s="3" t="n">
        <v>12</v>
      </c>
      <c r="AJ326" s="1"/>
      <c r="AK326" s="1"/>
      <c r="AL326" s="1"/>
      <c r="AM326" s="1"/>
    </row>
    <row r="327" customFormat="false" ht="26" hidden="false" customHeight="false" outlineLevel="0" collapsed="false">
      <c r="A327" s="3" t="n">
        <v>2011</v>
      </c>
      <c r="B327" s="353" t="s">
        <v>280</v>
      </c>
      <c r="C327" s="3" t="n">
        <v>1</v>
      </c>
      <c r="E327" s="381" t="n">
        <v>126.69</v>
      </c>
      <c r="F327" s="381" t="n">
        <v>120.89</v>
      </c>
      <c r="G327" s="381" t="n">
        <v>120.32</v>
      </c>
      <c r="H327" s="382" t="n">
        <v>113.1</v>
      </c>
      <c r="I327" s="382" t="n">
        <v>112.33</v>
      </c>
      <c r="J327" s="382" t="n">
        <v>112.32</v>
      </c>
      <c r="K327" s="383" t="n">
        <v>96.63</v>
      </c>
      <c r="L327" s="383" t="n">
        <v>96.78</v>
      </c>
      <c r="M327" s="384" t="n">
        <v>97.23</v>
      </c>
      <c r="N327" s="385" t="n">
        <v>85.7</v>
      </c>
      <c r="O327" s="386" t="n">
        <v>50</v>
      </c>
      <c r="P327" s="386" t="n">
        <v>33.3</v>
      </c>
      <c r="Q327" s="387" t="n">
        <v>463.200000000001</v>
      </c>
      <c r="R327" s="388" t="n">
        <v>595.6</v>
      </c>
      <c r="S327" s="388" t="n">
        <v>-793.400000000001</v>
      </c>
      <c r="T327" s="389" t="n">
        <v>46.3200000000001</v>
      </c>
      <c r="U327" s="389" t="n">
        <v>59.56</v>
      </c>
      <c r="V327" s="390" t="n">
        <v>-79.3400000000001</v>
      </c>
      <c r="W327" s="400" t="n">
        <v>72.7</v>
      </c>
      <c r="X327" s="391" t="n">
        <v>70</v>
      </c>
      <c r="Y327" s="391" t="n">
        <v>44.4</v>
      </c>
      <c r="Z327" s="391" t="n">
        <v>109.8</v>
      </c>
      <c r="AA327" s="391" t="n">
        <v>108.6</v>
      </c>
      <c r="AB327" s="391" t="n">
        <v>93.7</v>
      </c>
      <c r="AC327" s="394"/>
      <c r="AE327" s="3" t="n">
        <v>50</v>
      </c>
      <c r="AG327" s="395" t="s">
        <v>281</v>
      </c>
      <c r="AI327" s="3" t="n">
        <v>1</v>
      </c>
      <c r="AJ327" s="1"/>
      <c r="AK327" s="1"/>
      <c r="AL327" s="1"/>
      <c r="AM327" s="1"/>
    </row>
    <row r="328" customFormat="false" ht="13" hidden="false" customHeight="false" outlineLevel="0" collapsed="false">
      <c r="C328" s="3" t="n">
        <v>2</v>
      </c>
      <c r="D328" s="208" t="s">
        <v>243</v>
      </c>
      <c r="E328" s="381" t="n">
        <v>129.21</v>
      </c>
      <c r="F328" s="381" t="n">
        <v>125.66</v>
      </c>
      <c r="G328" s="381" t="n">
        <v>121.35</v>
      </c>
      <c r="H328" s="382" t="n">
        <v>117.24</v>
      </c>
      <c r="I328" s="382" t="n">
        <v>114.45</v>
      </c>
      <c r="J328" s="382" t="n">
        <v>113.28</v>
      </c>
      <c r="K328" s="383" t="n">
        <v>99.7</v>
      </c>
      <c r="L328" s="383" t="n">
        <v>97.54</v>
      </c>
      <c r="M328" s="384" t="n">
        <v>97.81</v>
      </c>
      <c r="N328" s="385" t="n">
        <v>100</v>
      </c>
      <c r="O328" s="386" t="n">
        <v>88.9</v>
      </c>
      <c r="P328" s="386" t="n">
        <v>61.1</v>
      </c>
      <c r="Q328" s="387" t="n">
        <v>513.200000000001</v>
      </c>
      <c r="R328" s="388" t="n">
        <v>634.5</v>
      </c>
      <c r="S328" s="388" t="n">
        <v>-782.300000000001</v>
      </c>
      <c r="T328" s="389" t="n">
        <v>51.3200000000001</v>
      </c>
      <c r="U328" s="389" t="n">
        <v>63.45</v>
      </c>
      <c r="V328" s="390" t="n">
        <v>-78.2300000000001</v>
      </c>
      <c r="W328" s="400" t="n">
        <v>50</v>
      </c>
      <c r="X328" s="391" t="n">
        <v>80</v>
      </c>
      <c r="Y328" s="391" t="n">
        <v>66.7</v>
      </c>
      <c r="Z328" s="391" t="n">
        <v>110.7</v>
      </c>
      <c r="AA328" s="391" t="n">
        <v>110.1</v>
      </c>
      <c r="AB328" s="391" t="n">
        <v>94.4</v>
      </c>
      <c r="AC328" s="394"/>
      <c r="AE328" s="3" t="n">
        <v>50</v>
      </c>
      <c r="AI328" s="3" t="n">
        <v>2</v>
      </c>
      <c r="AJ328" s="366" t="s">
        <v>243</v>
      </c>
      <c r="AK328" s="1"/>
      <c r="AL328" s="1"/>
      <c r="AM328" s="1"/>
    </row>
    <row r="329" customFormat="false" ht="13" hidden="false" customHeight="false" outlineLevel="0" collapsed="false">
      <c r="C329" s="3" t="n">
        <v>3</v>
      </c>
      <c r="E329" s="381" t="n">
        <v>123.37</v>
      </c>
      <c r="F329" s="381" t="n">
        <v>126.42</v>
      </c>
      <c r="G329" s="381" t="n">
        <v>121.95</v>
      </c>
      <c r="H329" s="382" t="n">
        <v>114.78</v>
      </c>
      <c r="I329" s="382" t="n">
        <v>115.04</v>
      </c>
      <c r="J329" s="382" t="n">
        <v>113.8</v>
      </c>
      <c r="K329" s="383" t="n">
        <v>96.57</v>
      </c>
      <c r="L329" s="383" t="n">
        <v>97.63</v>
      </c>
      <c r="M329" s="384" t="n">
        <v>97.67</v>
      </c>
      <c r="N329" s="385" t="n">
        <v>57.1</v>
      </c>
      <c r="O329" s="386" t="n">
        <v>77.8</v>
      </c>
      <c r="P329" s="386" t="n">
        <v>66.7</v>
      </c>
      <c r="Q329" s="387" t="n">
        <v>520.300000000001</v>
      </c>
      <c r="R329" s="388" t="n">
        <v>662.3</v>
      </c>
      <c r="S329" s="388" t="n">
        <v>-765.600000000001</v>
      </c>
      <c r="T329" s="389" t="n">
        <v>52.0300000000001</v>
      </c>
      <c r="U329" s="389" t="n">
        <v>66.23</v>
      </c>
      <c r="V329" s="390" t="n">
        <v>-76.5600000000001</v>
      </c>
      <c r="W329" s="400" t="n">
        <v>45.5</v>
      </c>
      <c r="X329" s="391" t="n">
        <v>10</v>
      </c>
      <c r="Y329" s="391" t="n">
        <v>27.8</v>
      </c>
      <c r="Z329" s="391" t="n">
        <v>108.1</v>
      </c>
      <c r="AA329" s="391" t="n">
        <v>102.3</v>
      </c>
      <c r="AB329" s="391" t="n">
        <v>92.3</v>
      </c>
      <c r="AC329" s="394"/>
      <c r="AE329" s="3" t="n">
        <v>50</v>
      </c>
      <c r="AI329" s="3" t="n">
        <v>3</v>
      </c>
      <c r="AJ329" s="1"/>
      <c r="AK329" s="1"/>
      <c r="AL329" s="1" t="n">
        <v>159.5</v>
      </c>
      <c r="AM329" s="1"/>
    </row>
    <row r="330" customFormat="false" ht="13" hidden="false" customHeight="false" outlineLevel="0" collapsed="false">
      <c r="C330" s="3" t="n">
        <v>4</v>
      </c>
      <c r="E330" s="381" t="n">
        <v>118.25</v>
      </c>
      <c r="F330" s="381" t="n">
        <v>123.61</v>
      </c>
      <c r="G330" s="381" t="n">
        <v>121.27</v>
      </c>
      <c r="H330" s="382" t="n">
        <v>115.11</v>
      </c>
      <c r="I330" s="382" t="n">
        <v>115.71</v>
      </c>
      <c r="J330" s="382" t="n">
        <v>114.65</v>
      </c>
      <c r="K330" s="383" t="n">
        <v>98.48</v>
      </c>
      <c r="L330" s="383" t="n">
        <v>98.25</v>
      </c>
      <c r="M330" s="384" t="n">
        <v>97.92</v>
      </c>
      <c r="N330" s="385" t="n">
        <v>28.6</v>
      </c>
      <c r="O330" s="386" t="n">
        <v>88.9</v>
      </c>
      <c r="P330" s="386" t="n">
        <v>66.7</v>
      </c>
      <c r="Q330" s="387" t="n">
        <v>498.900000000001</v>
      </c>
      <c r="R330" s="388" t="n">
        <v>701.2</v>
      </c>
      <c r="S330" s="388" t="n">
        <v>-748.900000000001</v>
      </c>
      <c r="T330" s="389" t="n">
        <v>49.8900000000001</v>
      </c>
      <c r="U330" s="389" t="n">
        <v>70.12</v>
      </c>
      <c r="V330" s="390" t="n">
        <v>-74.8900000000001</v>
      </c>
      <c r="W330" s="400" t="n">
        <v>18.2</v>
      </c>
      <c r="X330" s="391" t="n">
        <v>10</v>
      </c>
      <c r="Y330" s="391" t="n">
        <v>33.3</v>
      </c>
      <c r="Z330" s="391" t="n">
        <v>105.1</v>
      </c>
      <c r="AA330" s="391" t="n">
        <v>100.9</v>
      </c>
      <c r="AB330" s="391" t="n">
        <v>93.3</v>
      </c>
      <c r="AC330" s="394"/>
      <c r="AE330" s="3" t="n">
        <v>50</v>
      </c>
      <c r="AI330" s="3" t="n">
        <v>4</v>
      </c>
      <c r="AJ330" s="1"/>
      <c r="AK330" s="1"/>
      <c r="AL330" s="1" t="n">
        <v>159.5</v>
      </c>
      <c r="AM330" s="1"/>
    </row>
    <row r="331" customFormat="false" ht="13" hidden="false" customHeight="false" outlineLevel="0" collapsed="false">
      <c r="C331" s="3" t="n">
        <v>5</v>
      </c>
      <c r="E331" s="381" t="n">
        <v>119.74</v>
      </c>
      <c r="F331" s="381" t="n">
        <v>120.45</v>
      </c>
      <c r="G331" s="381" t="n">
        <v>121.89</v>
      </c>
      <c r="H331" s="382" t="n">
        <v>115.25</v>
      </c>
      <c r="I331" s="382" t="n">
        <v>115.05</v>
      </c>
      <c r="J331" s="382" t="n">
        <v>115.1</v>
      </c>
      <c r="K331" s="383" t="n">
        <v>101.59</v>
      </c>
      <c r="L331" s="383" t="n">
        <v>98.88</v>
      </c>
      <c r="M331" s="384" t="n">
        <v>98.1</v>
      </c>
      <c r="N331" s="385" t="n">
        <v>14.3</v>
      </c>
      <c r="O331" s="386" t="n">
        <v>11.1</v>
      </c>
      <c r="P331" s="386" t="n">
        <v>44.4</v>
      </c>
      <c r="Q331" s="387" t="n">
        <v>463.200000000001</v>
      </c>
      <c r="R331" s="388" t="n">
        <v>662.3</v>
      </c>
      <c r="S331" s="388" t="n">
        <v>-754.500000000001</v>
      </c>
      <c r="T331" s="389" t="n">
        <v>46.3200000000001</v>
      </c>
      <c r="U331" s="389" t="n">
        <v>66.23</v>
      </c>
      <c r="V331" s="390" t="n">
        <v>-75.4500000000001</v>
      </c>
      <c r="W331" s="400" t="n">
        <v>36.4</v>
      </c>
      <c r="X331" s="391" t="n">
        <v>0</v>
      </c>
      <c r="Y331" s="391" t="n">
        <v>22.2</v>
      </c>
      <c r="Z331" s="391" t="n">
        <v>105.8</v>
      </c>
      <c r="AA331" s="391" t="n">
        <v>103.5</v>
      </c>
      <c r="AB331" s="391" t="n">
        <v>93.9</v>
      </c>
      <c r="AC331" s="394"/>
      <c r="AE331" s="3" t="n">
        <v>50</v>
      </c>
      <c r="AI331" s="3" t="n">
        <v>5</v>
      </c>
      <c r="AJ331" s="1"/>
      <c r="AK331" s="1"/>
      <c r="AL331" s="1" t="n">
        <v>159.5</v>
      </c>
      <c r="AM331" s="1"/>
    </row>
    <row r="332" customFormat="false" ht="13" hidden="false" customHeight="false" outlineLevel="0" collapsed="false">
      <c r="C332" s="3" t="n">
        <v>6</v>
      </c>
      <c r="E332" s="381" t="n">
        <v>124.53</v>
      </c>
      <c r="F332" s="381" t="n">
        <v>120.84</v>
      </c>
      <c r="G332" s="381" t="n">
        <v>123.27</v>
      </c>
      <c r="H332" s="382" t="n">
        <v>115.63</v>
      </c>
      <c r="I332" s="382" t="n">
        <v>115.33</v>
      </c>
      <c r="J332" s="382" t="n">
        <v>115.6</v>
      </c>
      <c r="K332" s="383" t="n">
        <v>101.65</v>
      </c>
      <c r="L332" s="383" t="n">
        <v>100.57</v>
      </c>
      <c r="M332" s="384" t="n">
        <v>98.7</v>
      </c>
      <c r="N332" s="385" t="n">
        <v>42.9</v>
      </c>
      <c r="O332" s="386" t="n">
        <v>55.6</v>
      </c>
      <c r="P332" s="386" t="n">
        <v>77.8</v>
      </c>
      <c r="Q332" s="387" t="n">
        <v>456.100000000001</v>
      </c>
      <c r="R332" s="388" t="n">
        <v>667.9</v>
      </c>
      <c r="S332" s="388" t="n">
        <v>-726.700000000001</v>
      </c>
      <c r="T332" s="389" t="n">
        <v>45.6100000000001</v>
      </c>
      <c r="U332" s="389" t="n">
        <v>66.79</v>
      </c>
      <c r="V332" s="390" t="n">
        <v>-72.6700000000001</v>
      </c>
      <c r="W332" s="400" t="n">
        <v>45.5</v>
      </c>
      <c r="X332" s="391" t="n">
        <v>85</v>
      </c>
      <c r="Y332" s="391" t="n">
        <v>66.7</v>
      </c>
      <c r="Z332" s="391" t="n">
        <v>108.4</v>
      </c>
      <c r="AA332" s="391" t="n">
        <v>105.8</v>
      </c>
      <c r="AB332" s="391" t="n">
        <v>94</v>
      </c>
      <c r="AC332" s="394"/>
      <c r="AE332" s="3" t="n">
        <v>50</v>
      </c>
      <c r="AI332" s="3" t="n">
        <v>6</v>
      </c>
      <c r="AJ332" s="1"/>
      <c r="AK332" s="1"/>
      <c r="AL332" s="1" t="n">
        <v>159.5</v>
      </c>
      <c r="AM332" s="1"/>
    </row>
    <row r="333" customFormat="false" ht="13" hidden="false" customHeight="false" outlineLevel="0" collapsed="false">
      <c r="C333" s="3" t="n">
        <v>7</v>
      </c>
      <c r="E333" s="381" t="n">
        <v>123.46</v>
      </c>
      <c r="F333" s="381" t="n">
        <v>122.58</v>
      </c>
      <c r="G333" s="381" t="n">
        <v>123.61</v>
      </c>
      <c r="H333" s="382" t="n">
        <v>115.77</v>
      </c>
      <c r="I333" s="382" t="n">
        <v>115.55</v>
      </c>
      <c r="J333" s="382" t="n">
        <v>115.31</v>
      </c>
      <c r="K333" s="383" t="n">
        <v>103.62</v>
      </c>
      <c r="L333" s="383" t="n">
        <v>102.29</v>
      </c>
      <c r="M333" s="384" t="n">
        <v>99.75</v>
      </c>
      <c r="N333" s="385" t="n">
        <v>42.9</v>
      </c>
      <c r="O333" s="386" t="n">
        <v>61.1</v>
      </c>
      <c r="P333" s="386" t="n">
        <v>66.7</v>
      </c>
      <c r="Q333" s="387" t="n">
        <v>449.000000000001</v>
      </c>
      <c r="R333" s="388" t="n">
        <v>679</v>
      </c>
      <c r="S333" s="388" t="n">
        <v>-710.000000000001</v>
      </c>
      <c r="T333" s="389" t="n">
        <v>44.9000000000001</v>
      </c>
      <c r="U333" s="389" t="n">
        <v>67.9</v>
      </c>
      <c r="V333" s="390" t="n">
        <v>-71.0000000000001</v>
      </c>
      <c r="W333" s="400" t="n">
        <v>72.7</v>
      </c>
      <c r="X333" s="391" t="n">
        <v>100</v>
      </c>
      <c r="Y333" s="391" t="n">
        <v>50</v>
      </c>
      <c r="Z333" s="391" t="n">
        <v>110.4</v>
      </c>
      <c r="AA333" s="391" t="n">
        <v>107</v>
      </c>
      <c r="AB333" s="391" t="n">
        <v>94.5</v>
      </c>
      <c r="AC333" s="394"/>
      <c r="AE333" s="3" t="n">
        <v>50</v>
      </c>
      <c r="AI333" s="3" t="n">
        <v>7</v>
      </c>
      <c r="AJ333" s="1"/>
      <c r="AK333" s="1"/>
      <c r="AL333" s="1" t="n">
        <v>159.5</v>
      </c>
      <c r="AM333" s="1"/>
    </row>
    <row r="334" customFormat="false" ht="13" hidden="false" customHeight="false" outlineLevel="0" collapsed="false">
      <c r="C334" s="3" t="n">
        <v>8</v>
      </c>
      <c r="E334" s="381" t="n">
        <v>130</v>
      </c>
      <c r="F334" s="381" t="n">
        <v>126</v>
      </c>
      <c r="G334" s="381" t="n">
        <v>124.08</v>
      </c>
      <c r="H334" s="382" t="n">
        <v>115.85</v>
      </c>
      <c r="I334" s="382" t="n">
        <v>115.75</v>
      </c>
      <c r="J334" s="382" t="n">
        <v>115.52</v>
      </c>
      <c r="K334" s="383" t="n">
        <v>104.78</v>
      </c>
      <c r="L334" s="383" t="n">
        <v>103.35</v>
      </c>
      <c r="M334" s="384" t="n">
        <v>100.91</v>
      </c>
      <c r="N334" s="385" t="n">
        <v>57.1</v>
      </c>
      <c r="O334" s="386" t="n">
        <v>44.4</v>
      </c>
      <c r="P334" s="386" t="n">
        <v>66.7</v>
      </c>
      <c r="Q334" s="387" t="n">
        <v>456.100000000001</v>
      </c>
      <c r="R334" s="388" t="n">
        <v>673.4</v>
      </c>
      <c r="S334" s="388" t="n">
        <v>-693.300000000001</v>
      </c>
      <c r="T334" s="389" t="n">
        <v>45.6100000000001</v>
      </c>
      <c r="U334" s="389" t="n">
        <v>67.34</v>
      </c>
      <c r="V334" s="390" t="n">
        <v>-69.3300000000001</v>
      </c>
      <c r="W334" s="400" t="n">
        <v>77.3</v>
      </c>
      <c r="X334" s="391" t="n">
        <v>85</v>
      </c>
      <c r="Y334" s="391" t="n">
        <v>77.8</v>
      </c>
      <c r="Z334" s="391" t="n">
        <v>110.2</v>
      </c>
      <c r="AA334" s="391" t="n">
        <v>108.3</v>
      </c>
      <c r="AB334" s="391" t="n">
        <v>95.4</v>
      </c>
      <c r="AC334" s="394"/>
      <c r="AE334" s="3" t="n">
        <v>50</v>
      </c>
      <c r="AI334" s="3" t="n">
        <v>8</v>
      </c>
      <c r="AJ334" s="1"/>
      <c r="AK334" s="1"/>
      <c r="AL334" s="1" t="n">
        <v>159.5</v>
      </c>
      <c r="AM334" s="1"/>
    </row>
    <row r="335" customFormat="false" ht="13" hidden="false" customHeight="false" outlineLevel="0" collapsed="false">
      <c r="C335" s="3" t="n">
        <v>9</v>
      </c>
      <c r="E335" s="381" t="n">
        <v>121.56</v>
      </c>
      <c r="F335" s="381" t="n">
        <v>125.01</v>
      </c>
      <c r="G335" s="381" t="n">
        <v>122.99</v>
      </c>
      <c r="H335" s="382" t="n">
        <v>113.48</v>
      </c>
      <c r="I335" s="382" t="n">
        <v>115.03</v>
      </c>
      <c r="J335" s="382" t="n">
        <v>115.2</v>
      </c>
      <c r="K335" s="383" t="n">
        <v>101.86</v>
      </c>
      <c r="L335" s="383" t="n">
        <v>103.42</v>
      </c>
      <c r="M335" s="384" t="n">
        <v>101.22</v>
      </c>
      <c r="N335" s="385" t="n">
        <v>42.9</v>
      </c>
      <c r="O335" s="386" t="n">
        <v>11.1</v>
      </c>
      <c r="P335" s="386" t="n">
        <v>33.3</v>
      </c>
      <c r="Q335" s="387" t="n">
        <v>449.000000000001</v>
      </c>
      <c r="R335" s="388" t="n">
        <v>634.5</v>
      </c>
      <c r="S335" s="388" t="n">
        <v>-710.000000000001</v>
      </c>
      <c r="T335" s="389" t="n">
        <v>44.9000000000001</v>
      </c>
      <c r="U335" s="389" t="n">
        <v>63.45</v>
      </c>
      <c r="V335" s="390" t="n">
        <v>-71.0000000000001</v>
      </c>
      <c r="W335" s="400" t="n">
        <v>36.4</v>
      </c>
      <c r="X335" s="391" t="n">
        <v>70</v>
      </c>
      <c r="Y335" s="391" t="n">
        <v>77.8</v>
      </c>
      <c r="Z335" s="391" t="n">
        <v>108.7</v>
      </c>
      <c r="AA335" s="391" t="n">
        <v>109.2</v>
      </c>
      <c r="AB335" s="391" t="n">
        <v>96.3</v>
      </c>
      <c r="AC335" s="394"/>
      <c r="AE335" s="3" t="n">
        <v>50</v>
      </c>
      <c r="AI335" s="3" t="n">
        <v>9</v>
      </c>
      <c r="AJ335" s="1"/>
      <c r="AK335" s="1"/>
      <c r="AL335" s="1" t="n">
        <v>159.5</v>
      </c>
      <c r="AM335" s="1"/>
    </row>
    <row r="336" customFormat="false" ht="13" hidden="false" customHeight="false" outlineLevel="0" collapsed="false">
      <c r="C336" s="3" t="n">
        <v>10</v>
      </c>
      <c r="E336" s="381" t="n">
        <v>121.76</v>
      </c>
      <c r="F336" s="381" t="n">
        <v>124.44</v>
      </c>
      <c r="G336" s="381" t="n">
        <v>122.76</v>
      </c>
      <c r="H336" s="382" t="n">
        <v>115.99</v>
      </c>
      <c r="I336" s="382" t="n">
        <v>115.11</v>
      </c>
      <c r="J336" s="382" t="n">
        <v>115.34</v>
      </c>
      <c r="K336" s="383" t="n">
        <v>102.29</v>
      </c>
      <c r="L336" s="383" t="n">
        <v>102.98</v>
      </c>
      <c r="M336" s="384" t="n">
        <v>102.04</v>
      </c>
      <c r="N336" s="385" t="n">
        <v>42.9</v>
      </c>
      <c r="O336" s="386" t="n">
        <v>33.3</v>
      </c>
      <c r="P336" s="386" t="n">
        <v>44.4</v>
      </c>
      <c r="Q336" s="387" t="n">
        <v>441.900000000001</v>
      </c>
      <c r="R336" s="388" t="n">
        <v>617.8</v>
      </c>
      <c r="S336" s="388" t="n">
        <v>-715.600000000001</v>
      </c>
      <c r="T336" s="389" t="n">
        <v>44.1900000000001</v>
      </c>
      <c r="U336" s="389" t="n">
        <v>61.78</v>
      </c>
      <c r="V336" s="390" t="n">
        <v>-71.5600000000001</v>
      </c>
      <c r="W336" s="400" t="n">
        <v>45.5</v>
      </c>
      <c r="X336" s="391" t="n">
        <v>70</v>
      </c>
      <c r="Y336" s="391" t="n">
        <v>66.7</v>
      </c>
      <c r="Z336" s="391" t="n">
        <v>109</v>
      </c>
      <c r="AA336" s="391" t="n">
        <v>110.8</v>
      </c>
      <c r="AB336" s="391" t="n">
        <v>96</v>
      </c>
      <c r="AC336" s="394"/>
      <c r="AE336" s="3" t="n">
        <v>50</v>
      </c>
      <c r="AI336" s="3" t="n">
        <v>10</v>
      </c>
      <c r="AJ336" s="1"/>
      <c r="AK336" s="1"/>
      <c r="AL336" s="1" t="n">
        <v>159.5</v>
      </c>
      <c r="AM336" s="1"/>
    </row>
    <row r="337" customFormat="false" ht="13" hidden="false" customHeight="false" outlineLevel="0" collapsed="false">
      <c r="C337" s="3" t="n">
        <v>11</v>
      </c>
      <c r="E337" s="381" t="n">
        <v>122.62</v>
      </c>
      <c r="F337" s="381" t="n">
        <v>121.98</v>
      </c>
      <c r="G337" s="381" t="n">
        <v>123.38</v>
      </c>
      <c r="H337" s="382" t="n">
        <v>116.9</v>
      </c>
      <c r="I337" s="382" t="n">
        <v>115.46</v>
      </c>
      <c r="J337" s="382" t="n">
        <v>115.6</v>
      </c>
      <c r="K337" s="383" t="n">
        <v>102.36</v>
      </c>
      <c r="L337" s="383" t="n">
        <v>102.17</v>
      </c>
      <c r="M337" s="384" t="n">
        <v>102.59</v>
      </c>
      <c r="N337" s="385" t="n">
        <v>28.6</v>
      </c>
      <c r="O337" s="386" t="n">
        <v>66.7</v>
      </c>
      <c r="P337" s="386" t="n">
        <v>22.2</v>
      </c>
      <c r="Q337" s="387" t="n">
        <v>420.500000000001</v>
      </c>
      <c r="R337" s="388" t="n">
        <v>634.5</v>
      </c>
      <c r="S337" s="388" t="n">
        <v>-743.400000000001</v>
      </c>
      <c r="T337" s="389" t="n">
        <v>42.0500000000001</v>
      </c>
      <c r="U337" s="389" t="n">
        <v>63.45</v>
      </c>
      <c r="V337" s="390" t="n">
        <v>-74.3400000000001</v>
      </c>
      <c r="W337" s="400" t="n">
        <v>31.8</v>
      </c>
      <c r="X337" s="391" t="n">
        <v>40</v>
      </c>
      <c r="Y337" s="391" t="n">
        <v>55.6</v>
      </c>
      <c r="Z337" s="391" t="n">
        <v>108.7</v>
      </c>
      <c r="AA337" s="391" t="n">
        <v>109.2</v>
      </c>
      <c r="AB337" s="391" t="n">
        <v>96.1</v>
      </c>
      <c r="AC337" s="394"/>
      <c r="AE337" s="3" t="n">
        <v>50</v>
      </c>
      <c r="AI337" s="3" t="n">
        <v>11</v>
      </c>
      <c r="AJ337" s="1"/>
      <c r="AK337" s="1"/>
      <c r="AL337" s="1" t="n">
        <v>159.5</v>
      </c>
      <c r="AM337" s="1"/>
    </row>
    <row r="338" customFormat="false" ht="13" hidden="false" customHeight="false" outlineLevel="0" collapsed="false">
      <c r="C338" s="3" t="n">
        <v>12</v>
      </c>
      <c r="E338" s="381" t="n">
        <v>120.13</v>
      </c>
      <c r="F338" s="381" t="n">
        <v>121.5</v>
      </c>
      <c r="G338" s="381" t="n">
        <v>123.44</v>
      </c>
      <c r="H338" s="382" t="n">
        <v>116.42</v>
      </c>
      <c r="I338" s="382" t="n">
        <v>116.44</v>
      </c>
      <c r="J338" s="382" t="n">
        <v>115.73</v>
      </c>
      <c r="K338" s="383" t="n">
        <v>101.67</v>
      </c>
      <c r="L338" s="383" t="n">
        <v>102.11</v>
      </c>
      <c r="M338" s="384" t="n">
        <v>102.6</v>
      </c>
      <c r="N338" s="385" t="n">
        <v>71.4</v>
      </c>
      <c r="O338" s="386" t="n">
        <v>88.9</v>
      </c>
      <c r="P338" s="386" t="n">
        <v>61.1</v>
      </c>
      <c r="Q338" s="387" t="n">
        <v>441.900000000001</v>
      </c>
      <c r="R338" s="388" t="n">
        <v>673.4</v>
      </c>
      <c r="S338" s="388" t="n">
        <v>-732.300000000001</v>
      </c>
      <c r="T338" s="389" t="n">
        <v>44.1900000000001</v>
      </c>
      <c r="U338" s="389" t="n">
        <v>67.34</v>
      </c>
      <c r="V338" s="390" t="n">
        <v>-73.2300000000001</v>
      </c>
      <c r="W338" s="400" t="n">
        <v>63.6</v>
      </c>
      <c r="X338" s="391" t="n">
        <v>70</v>
      </c>
      <c r="Y338" s="391" t="n">
        <v>38.9</v>
      </c>
      <c r="Z338" s="391" t="n">
        <v>109.2</v>
      </c>
      <c r="AA338" s="391" t="n">
        <v>111.3</v>
      </c>
      <c r="AB338" s="391" t="n">
        <v>96.8</v>
      </c>
      <c r="AC338" s="394"/>
      <c r="AE338" s="3" t="n">
        <v>50</v>
      </c>
      <c r="AI338" s="3" t="n">
        <v>12</v>
      </c>
      <c r="AJ338" s="1"/>
      <c r="AK338" s="1"/>
      <c r="AL338" s="1" t="n">
        <v>159.5</v>
      </c>
      <c r="AM338" s="1"/>
    </row>
    <row r="339" customFormat="false" ht="27" hidden="false" customHeight="true" outlineLevel="0" collapsed="false">
      <c r="A339" s="3" t="n">
        <v>2012</v>
      </c>
      <c r="B339" s="353" t="s">
        <v>282</v>
      </c>
      <c r="C339" s="3" t="n">
        <v>1</v>
      </c>
      <c r="E339" s="381" t="n">
        <v>123.43</v>
      </c>
      <c r="F339" s="381" t="n">
        <v>122.06</v>
      </c>
      <c r="G339" s="381" t="n">
        <v>123.28</v>
      </c>
      <c r="H339" s="382" t="n">
        <v>119.27</v>
      </c>
      <c r="I339" s="382" t="n">
        <v>117.53</v>
      </c>
      <c r="J339" s="382" t="n">
        <v>116.41</v>
      </c>
      <c r="K339" s="383" t="n">
        <v>105.47</v>
      </c>
      <c r="L339" s="383" t="n">
        <v>103.17</v>
      </c>
      <c r="M339" s="384" t="n">
        <v>103.15</v>
      </c>
      <c r="N339" s="385" t="n">
        <v>57.1</v>
      </c>
      <c r="O339" s="386" t="n">
        <v>72.2</v>
      </c>
      <c r="P339" s="386" t="n">
        <v>88.9</v>
      </c>
      <c r="Q339" s="387" t="n">
        <v>449.000000000001</v>
      </c>
      <c r="R339" s="388" t="n">
        <v>695.6</v>
      </c>
      <c r="S339" s="388" t="n">
        <v>-693.400000000001</v>
      </c>
      <c r="T339" s="389" t="n">
        <v>44.9000000000001</v>
      </c>
      <c r="U339" s="389" t="n">
        <v>69.56</v>
      </c>
      <c r="V339" s="390" t="n">
        <v>-69.3400000000001</v>
      </c>
      <c r="W339" s="400" t="n">
        <v>63.6</v>
      </c>
      <c r="X339" s="391" t="n">
        <v>80</v>
      </c>
      <c r="Y339" s="391" t="n">
        <v>22.2</v>
      </c>
      <c r="Z339" s="391" t="n">
        <v>109.8</v>
      </c>
      <c r="AA339" s="391" t="n">
        <v>111.4</v>
      </c>
      <c r="AB339" s="391" t="n">
        <v>96.2</v>
      </c>
      <c r="AC339" s="394"/>
      <c r="AE339" s="3" t="n">
        <v>50</v>
      </c>
      <c r="AG339" s="395" t="s">
        <v>283</v>
      </c>
      <c r="AI339" s="3" t="n">
        <v>1</v>
      </c>
      <c r="AL339" s="1" t="n">
        <v>159.5</v>
      </c>
    </row>
    <row r="340" customFormat="false" ht="13" hidden="false" customHeight="false" outlineLevel="0" collapsed="false">
      <c r="C340" s="3" t="n">
        <v>2</v>
      </c>
      <c r="E340" s="381" t="n">
        <v>122.27</v>
      </c>
      <c r="F340" s="381" t="n">
        <v>121.94</v>
      </c>
      <c r="G340" s="381" t="n">
        <v>123.11</v>
      </c>
      <c r="H340" s="382" t="n">
        <v>119.44</v>
      </c>
      <c r="I340" s="382" t="n">
        <v>118.38</v>
      </c>
      <c r="J340" s="382" t="n">
        <v>117.6</v>
      </c>
      <c r="K340" s="383" t="n">
        <v>103.83</v>
      </c>
      <c r="L340" s="383" t="n">
        <v>103.66</v>
      </c>
      <c r="M340" s="384" t="n">
        <v>103.18</v>
      </c>
      <c r="N340" s="385" t="n">
        <v>42.9</v>
      </c>
      <c r="O340" s="386" t="n">
        <v>55.6</v>
      </c>
      <c r="P340" s="386" t="n">
        <v>61.1</v>
      </c>
      <c r="Q340" s="387" t="n">
        <v>441.900000000001</v>
      </c>
      <c r="R340" s="388" t="n">
        <v>701.2</v>
      </c>
      <c r="S340" s="388" t="n">
        <v>-682.300000000001</v>
      </c>
      <c r="T340" s="389" t="n">
        <v>44.1900000000001</v>
      </c>
      <c r="U340" s="389" t="n">
        <v>70.12</v>
      </c>
      <c r="V340" s="390" t="n">
        <v>-68.2300000000001</v>
      </c>
      <c r="W340" s="400" t="n">
        <v>72.7</v>
      </c>
      <c r="X340" s="391" t="n">
        <v>90</v>
      </c>
      <c r="Y340" s="391" t="n">
        <v>55.6</v>
      </c>
      <c r="Z340" s="391" t="n">
        <v>111.3</v>
      </c>
      <c r="AA340" s="391" t="n">
        <v>112.4</v>
      </c>
      <c r="AB340" s="391" t="n">
        <v>97.4</v>
      </c>
      <c r="AC340" s="394"/>
      <c r="AE340" s="3" t="n">
        <v>50</v>
      </c>
      <c r="AI340" s="3" t="n">
        <v>2</v>
      </c>
      <c r="AL340" s="1" t="n">
        <v>159.5</v>
      </c>
    </row>
    <row r="341" customFormat="false" ht="13" hidden="false" customHeight="false" outlineLevel="0" collapsed="false">
      <c r="C341" s="3" t="n">
        <v>3</v>
      </c>
      <c r="E341" s="381" t="n">
        <v>124.39</v>
      </c>
      <c r="F341" s="381" t="n">
        <v>123.36</v>
      </c>
      <c r="G341" s="381" t="n">
        <v>122.31</v>
      </c>
      <c r="H341" s="382" t="n">
        <v>118.13</v>
      </c>
      <c r="I341" s="382" t="n">
        <v>118.95</v>
      </c>
      <c r="J341" s="382" t="n">
        <v>118.03</v>
      </c>
      <c r="K341" s="383" t="n">
        <v>101.22</v>
      </c>
      <c r="L341" s="383" t="n">
        <v>103.51</v>
      </c>
      <c r="M341" s="384" t="n">
        <v>102.67</v>
      </c>
      <c r="N341" s="385" t="n">
        <v>57.1</v>
      </c>
      <c r="O341" s="386" t="n">
        <v>55.6</v>
      </c>
      <c r="P341" s="386" t="n">
        <v>55.6</v>
      </c>
      <c r="Q341" s="387" t="n">
        <v>449.000000000001</v>
      </c>
      <c r="R341" s="388" t="n">
        <v>706.8</v>
      </c>
      <c r="S341" s="388" t="n">
        <v>-676.700000000001</v>
      </c>
      <c r="T341" s="389" t="n">
        <v>44.9000000000001</v>
      </c>
      <c r="U341" s="389" t="n">
        <v>70.68</v>
      </c>
      <c r="V341" s="390" t="n">
        <v>-67.6700000000001</v>
      </c>
      <c r="W341" s="400" t="n">
        <v>72.7</v>
      </c>
      <c r="X341" s="391" t="n">
        <v>85</v>
      </c>
      <c r="Y341" s="391" t="n">
        <v>72.2</v>
      </c>
      <c r="Z341" s="391" t="n">
        <v>111.4</v>
      </c>
      <c r="AA341" s="391" t="n">
        <v>113.7</v>
      </c>
      <c r="AB341" s="391" t="n">
        <v>98.2</v>
      </c>
      <c r="AC341" s="394"/>
      <c r="AE341" s="3" t="n">
        <v>50</v>
      </c>
      <c r="AI341" s="3" t="n">
        <v>3</v>
      </c>
      <c r="AL341" s="1" t="n">
        <v>159.5</v>
      </c>
    </row>
    <row r="342" customFormat="false" ht="13" hidden="false" customHeight="false" outlineLevel="0" collapsed="false">
      <c r="C342" s="3" t="n">
        <v>4</v>
      </c>
      <c r="E342" s="381" t="n">
        <v>119.44</v>
      </c>
      <c r="F342" s="381" t="n">
        <v>122.03</v>
      </c>
      <c r="G342" s="381" t="n">
        <v>122.01</v>
      </c>
      <c r="H342" s="382" t="n">
        <v>117.19</v>
      </c>
      <c r="I342" s="382" t="n">
        <v>118.25</v>
      </c>
      <c r="J342" s="382" t="n">
        <v>118.09</v>
      </c>
      <c r="K342" s="383" t="n">
        <v>100.91</v>
      </c>
      <c r="L342" s="383" t="n">
        <v>101.99</v>
      </c>
      <c r="M342" s="384" t="n">
        <v>102.54</v>
      </c>
      <c r="N342" s="385" t="n">
        <v>28.6</v>
      </c>
      <c r="O342" s="386" t="n">
        <v>33.3</v>
      </c>
      <c r="P342" s="386" t="n">
        <v>44.4</v>
      </c>
      <c r="Q342" s="387" t="n">
        <v>427.600000000001</v>
      </c>
      <c r="R342" s="388" t="n">
        <v>690.1</v>
      </c>
      <c r="S342" s="388" t="n">
        <v>-682.300000000001</v>
      </c>
      <c r="T342" s="389" t="n">
        <v>42.7600000000001</v>
      </c>
      <c r="U342" s="389" t="n">
        <v>69.01</v>
      </c>
      <c r="V342" s="390" t="n">
        <v>-68.2300000000001</v>
      </c>
      <c r="W342" s="401" t="n">
        <v>54.5</v>
      </c>
      <c r="X342" s="401" t="n">
        <v>50</v>
      </c>
      <c r="Y342" s="401" t="n">
        <v>77.8</v>
      </c>
      <c r="Z342" s="391" t="n">
        <v>110.7</v>
      </c>
      <c r="AA342" s="391" t="n">
        <v>112.1</v>
      </c>
      <c r="AB342" s="391" t="n">
        <v>98.3</v>
      </c>
      <c r="AC342" s="402"/>
      <c r="AE342" s="3" t="n">
        <v>50</v>
      </c>
      <c r="AI342" s="3" t="n">
        <v>4</v>
      </c>
      <c r="AL342" s="1" t="n">
        <v>159.5</v>
      </c>
    </row>
    <row r="343" customFormat="false" ht="13" hidden="false" customHeight="false" outlineLevel="0" collapsed="false">
      <c r="C343" s="3" t="n">
        <v>5</v>
      </c>
      <c r="E343" s="381" t="n">
        <v>121.53</v>
      </c>
      <c r="F343" s="381" t="n">
        <v>121.79</v>
      </c>
      <c r="G343" s="381" t="n">
        <v>121.97</v>
      </c>
      <c r="H343" s="382" t="n">
        <v>117.48</v>
      </c>
      <c r="I343" s="382" t="n">
        <v>117.6</v>
      </c>
      <c r="J343" s="382" t="n">
        <v>118.3</v>
      </c>
      <c r="K343" s="383" t="n">
        <v>98.64</v>
      </c>
      <c r="L343" s="383" t="n">
        <v>100.26</v>
      </c>
      <c r="M343" s="384" t="n">
        <v>102.01</v>
      </c>
      <c r="N343" s="385" t="n">
        <v>57.1</v>
      </c>
      <c r="O343" s="386" t="n">
        <v>22.2</v>
      </c>
      <c r="P343" s="386" t="n">
        <v>22.2</v>
      </c>
      <c r="Q343" s="387" t="n">
        <v>434.700000000001</v>
      </c>
      <c r="R343" s="388" t="n">
        <v>662.3</v>
      </c>
      <c r="S343" s="388" t="n">
        <v>-710.100000000001</v>
      </c>
      <c r="T343" s="389" t="n">
        <v>43.4700000000001</v>
      </c>
      <c r="U343" s="389" t="n">
        <v>66.23</v>
      </c>
      <c r="V343" s="390" t="n">
        <v>-71.0100000000001</v>
      </c>
      <c r="W343" s="401" t="n">
        <v>54.5</v>
      </c>
      <c r="X343" s="401" t="n">
        <v>40</v>
      </c>
      <c r="Y343" s="401" t="n">
        <v>55.6</v>
      </c>
      <c r="Z343" s="391" t="n">
        <v>109.9</v>
      </c>
      <c r="AA343" s="391" t="n">
        <v>111.9</v>
      </c>
      <c r="AB343" s="391" t="n">
        <v>97.9</v>
      </c>
      <c r="AC343" s="402"/>
      <c r="AE343" s="3" t="n">
        <v>50</v>
      </c>
      <c r="AI343" s="3" t="n">
        <v>5</v>
      </c>
      <c r="AL343" s="1" t="n">
        <v>159.5</v>
      </c>
    </row>
    <row r="344" customFormat="false" ht="13" hidden="false" customHeight="false" outlineLevel="0" collapsed="false">
      <c r="C344" s="3" t="n">
        <v>6</v>
      </c>
      <c r="E344" s="381" t="n">
        <v>119.06</v>
      </c>
      <c r="F344" s="381" t="n">
        <v>120.01</v>
      </c>
      <c r="G344" s="381" t="n">
        <v>121.46</v>
      </c>
      <c r="H344" s="382" t="n">
        <v>115.61</v>
      </c>
      <c r="I344" s="382" t="n">
        <v>116.76</v>
      </c>
      <c r="J344" s="382" t="n">
        <v>117.57</v>
      </c>
      <c r="K344" s="383" t="n">
        <v>97.77</v>
      </c>
      <c r="L344" s="383" t="n">
        <v>99.11</v>
      </c>
      <c r="M344" s="384" t="n">
        <v>101.36</v>
      </c>
      <c r="N344" s="385" t="n">
        <v>14.3</v>
      </c>
      <c r="O344" s="386" t="n">
        <v>22.2</v>
      </c>
      <c r="P344" s="386" t="n">
        <v>22.2</v>
      </c>
      <c r="Q344" s="387" t="n">
        <v>399.000000000001</v>
      </c>
      <c r="R344" s="388" t="n">
        <v>634.5</v>
      </c>
      <c r="S344" s="388" t="n">
        <v>-737.900000000001</v>
      </c>
      <c r="T344" s="389" t="n">
        <v>39.9000000000001</v>
      </c>
      <c r="U344" s="389" t="n">
        <v>63.45</v>
      </c>
      <c r="V344" s="390" t="n">
        <v>-73.7900000000001</v>
      </c>
      <c r="W344" s="401" t="n">
        <v>22.7</v>
      </c>
      <c r="X344" s="401" t="n">
        <v>10</v>
      </c>
      <c r="Y344" s="401" t="n">
        <v>44.4</v>
      </c>
      <c r="Z344" s="391" t="n">
        <v>108.2</v>
      </c>
      <c r="AA344" s="391" t="n">
        <v>109.6</v>
      </c>
      <c r="AB344" s="391" t="n">
        <v>97.8</v>
      </c>
      <c r="AC344" s="402"/>
      <c r="AE344" s="3" t="n">
        <v>50</v>
      </c>
      <c r="AI344" s="3" t="n">
        <v>6</v>
      </c>
      <c r="AL344" s="1" t="n">
        <v>159.5</v>
      </c>
    </row>
    <row r="345" customFormat="false" ht="13" hidden="false" customHeight="false" outlineLevel="0" collapsed="false">
      <c r="C345" s="3" t="n">
        <v>7</v>
      </c>
      <c r="E345" s="381" t="n">
        <v>117.07</v>
      </c>
      <c r="F345" s="381" t="n">
        <v>119.22</v>
      </c>
      <c r="G345" s="381" t="n">
        <v>121.03</v>
      </c>
      <c r="H345" s="382" t="n">
        <v>115.12</v>
      </c>
      <c r="I345" s="382" t="n">
        <v>116.07</v>
      </c>
      <c r="J345" s="382" t="n">
        <v>116.71</v>
      </c>
      <c r="K345" s="383" t="n">
        <v>98.48</v>
      </c>
      <c r="L345" s="383" t="n">
        <v>98.3</v>
      </c>
      <c r="M345" s="384" t="n">
        <v>100.9</v>
      </c>
      <c r="N345" s="385" t="n">
        <v>57.1</v>
      </c>
      <c r="O345" s="386" t="n">
        <v>33.3</v>
      </c>
      <c r="P345" s="386" t="n">
        <v>38.9</v>
      </c>
      <c r="Q345" s="387" t="n">
        <v>406.100000000001</v>
      </c>
      <c r="R345" s="388" t="n">
        <v>617.8</v>
      </c>
      <c r="S345" s="388" t="n">
        <v>-749.000000000001</v>
      </c>
      <c r="T345" s="389" t="n">
        <v>40.6100000000001</v>
      </c>
      <c r="U345" s="389" t="n">
        <v>61.78</v>
      </c>
      <c r="V345" s="390" t="n">
        <v>-74.9000000000001</v>
      </c>
      <c r="W345" s="401" t="n">
        <v>40.9</v>
      </c>
      <c r="X345" s="401" t="n">
        <v>20</v>
      </c>
      <c r="Y345" s="401" t="n">
        <v>22.2</v>
      </c>
      <c r="Z345" s="391" t="n">
        <v>107.5</v>
      </c>
      <c r="AA345" s="391" t="n">
        <v>109</v>
      </c>
      <c r="AB345" s="391" t="n">
        <v>97.1</v>
      </c>
      <c r="AC345" s="402"/>
      <c r="AE345" s="3" t="n">
        <v>50</v>
      </c>
      <c r="AI345" s="3" t="n">
        <v>7</v>
      </c>
      <c r="AL345" s="1" t="n">
        <v>159.5</v>
      </c>
    </row>
    <row r="346" customFormat="false" ht="13" hidden="false" customHeight="false" outlineLevel="0" collapsed="false">
      <c r="C346" s="3" t="n">
        <v>8</v>
      </c>
      <c r="E346" s="381" t="n">
        <v>114.01</v>
      </c>
      <c r="F346" s="381" t="n">
        <v>116.71</v>
      </c>
      <c r="G346" s="381" t="n">
        <v>119.68</v>
      </c>
      <c r="H346" s="382" t="n">
        <v>115.99</v>
      </c>
      <c r="I346" s="382" t="n">
        <v>115.57</v>
      </c>
      <c r="J346" s="382" t="n">
        <v>116.28</v>
      </c>
      <c r="K346" s="383" t="n">
        <v>98.13</v>
      </c>
      <c r="L346" s="383" t="n">
        <v>98.13</v>
      </c>
      <c r="M346" s="384" t="n">
        <v>99.85</v>
      </c>
      <c r="N346" s="385" t="n">
        <v>14.3</v>
      </c>
      <c r="O346" s="386" t="n">
        <v>33.3</v>
      </c>
      <c r="P346" s="386" t="n">
        <v>44.4</v>
      </c>
      <c r="Q346" s="387" t="n">
        <v>370.400000000001</v>
      </c>
      <c r="R346" s="388" t="n">
        <v>601.1</v>
      </c>
      <c r="S346" s="388" t="n">
        <v>-754.600000000001</v>
      </c>
      <c r="T346" s="389" t="n">
        <v>37.0400000000001</v>
      </c>
      <c r="U346" s="389" t="n">
        <v>60.11</v>
      </c>
      <c r="V346" s="390" t="n">
        <v>-75.4600000000001</v>
      </c>
      <c r="W346" s="401" t="n">
        <v>45.5</v>
      </c>
      <c r="X346" s="401" t="n">
        <v>20</v>
      </c>
      <c r="Y346" s="401" t="n">
        <v>33.3</v>
      </c>
      <c r="Z346" s="391" t="n">
        <v>107.4</v>
      </c>
      <c r="AA346" s="391" t="n">
        <v>108.8</v>
      </c>
      <c r="AB346" s="391" t="n">
        <v>97.1</v>
      </c>
      <c r="AC346" s="402"/>
      <c r="AE346" s="3" t="n">
        <v>50</v>
      </c>
      <c r="AI346" s="3" t="n">
        <v>8</v>
      </c>
      <c r="AL346" s="1" t="n">
        <v>159.5</v>
      </c>
    </row>
    <row r="347" customFormat="false" ht="13" hidden="false" customHeight="false" outlineLevel="0" collapsed="false">
      <c r="C347" s="3" t="n">
        <v>9</v>
      </c>
      <c r="E347" s="381" t="n">
        <v>117.74</v>
      </c>
      <c r="F347" s="381" t="n">
        <v>116.27</v>
      </c>
      <c r="G347" s="381" t="n">
        <v>119.03</v>
      </c>
      <c r="H347" s="382" t="n">
        <v>116.22</v>
      </c>
      <c r="I347" s="382" t="n">
        <v>115.78</v>
      </c>
      <c r="J347" s="382" t="n">
        <v>116.08</v>
      </c>
      <c r="K347" s="383" t="n">
        <v>98.59</v>
      </c>
      <c r="L347" s="383" t="n">
        <v>98.4</v>
      </c>
      <c r="M347" s="384" t="n">
        <v>99.11</v>
      </c>
      <c r="N347" s="385" t="n">
        <v>42.9</v>
      </c>
      <c r="O347" s="386" t="n">
        <v>44.4</v>
      </c>
      <c r="P347" s="386" t="n">
        <v>66.7</v>
      </c>
      <c r="Q347" s="387" t="n">
        <v>363.300000000001</v>
      </c>
      <c r="R347" s="388" t="n">
        <v>595.5</v>
      </c>
      <c r="S347" s="388" t="n">
        <v>-737.900000000001</v>
      </c>
      <c r="T347" s="389" t="n">
        <v>36.3300000000001</v>
      </c>
      <c r="U347" s="389" t="n">
        <v>59.55</v>
      </c>
      <c r="V347" s="390" t="n">
        <v>-73.7900000000001</v>
      </c>
      <c r="W347" s="401" t="n">
        <v>63.6</v>
      </c>
      <c r="X347" s="401" t="n">
        <v>30</v>
      </c>
      <c r="Y347" s="401" t="n">
        <v>44.4</v>
      </c>
      <c r="Z347" s="391" t="n">
        <v>106.4</v>
      </c>
      <c r="AA347" s="391" t="n">
        <v>107.4</v>
      </c>
      <c r="AB347" s="391" t="n">
        <v>97</v>
      </c>
      <c r="AC347" s="402"/>
      <c r="AE347" s="3" t="n">
        <v>50</v>
      </c>
      <c r="AI347" s="3" t="n">
        <v>9</v>
      </c>
      <c r="AL347" s="1" t="n">
        <v>159.5</v>
      </c>
    </row>
    <row r="348" customFormat="false" ht="13" hidden="false" customHeight="false" outlineLevel="0" collapsed="false">
      <c r="C348" s="3" t="n">
        <v>10</v>
      </c>
      <c r="E348" s="381" t="n">
        <v>113.45</v>
      </c>
      <c r="F348" s="381" t="n">
        <v>115.07</v>
      </c>
      <c r="G348" s="381" t="n">
        <v>117.47</v>
      </c>
      <c r="H348" s="382" t="n">
        <v>112.02</v>
      </c>
      <c r="I348" s="382" t="n">
        <v>114.74</v>
      </c>
      <c r="J348" s="382" t="n">
        <v>114.99</v>
      </c>
      <c r="K348" s="383" t="n">
        <v>96.74</v>
      </c>
      <c r="L348" s="383" t="n">
        <v>97.82</v>
      </c>
      <c r="M348" s="384" t="n">
        <v>98.47</v>
      </c>
      <c r="N348" s="385" t="n">
        <v>28.6</v>
      </c>
      <c r="O348" s="386" t="n">
        <v>27.8</v>
      </c>
      <c r="P348" s="386" t="n">
        <v>27.8</v>
      </c>
      <c r="Q348" s="387" t="n">
        <v>341.900000000001</v>
      </c>
      <c r="R348" s="388" t="n">
        <v>573.3</v>
      </c>
      <c r="S348" s="388" t="n">
        <v>-760.100000000001</v>
      </c>
      <c r="T348" s="389" t="n">
        <v>34.1900000000001</v>
      </c>
      <c r="U348" s="389" t="n">
        <v>57.33</v>
      </c>
      <c r="V348" s="390" t="n">
        <v>-76.0100000000001</v>
      </c>
      <c r="W348" s="401" t="n">
        <v>40.9</v>
      </c>
      <c r="X348" s="401" t="n">
        <v>40</v>
      </c>
      <c r="Y348" s="401" t="n">
        <v>72.2</v>
      </c>
      <c r="Z348" s="391" t="n">
        <v>106.2</v>
      </c>
      <c r="AA348" s="391" t="n">
        <v>107.3</v>
      </c>
      <c r="AB348" s="391" t="n">
        <v>97.3</v>
      </c>
      <c r="AC348" s="402"/>
      <c r="AE348" s="3" t="n">
        <v>50</v>
      </c>
      <c r="AI348" s="3" t="n">
        <v>10</v>
      </c>
      <c r="AL348" s="1" t="n">
        <v>159.5</v>
      </c>
    </row>
    <row r="349" customFormat="false" ht="13" hidden="false" customHeight="false" outlineLevel="0" collapsed="false">
      <c r="C349" s="3" t="n">
        <v>11</v>
      </c>
      <c r="E349" s="381" t="n">
        <v>113.57</v>
      </c>
      <c r="F349" s="381" t="n">
        <v>114.92</v>
      </c>
      <c r="G349" s="381" t="n">
        <v>116.63</v>
      </c>
      <c r="H349" s="382" t="n">
        <v>111.86</v>
      </c>
      <c r="I349" s="382" t="n">
        <v>113.37</v>
      </c>
      <c r="J349" s="382" t="n">
        <v>114.24</v>
      </c>
      <c r="K349" s="383" t="n">
        <v>96.98</v>
      </c>
      <c r="L349" s="383" t="n">
        <v>97.44</v>
      </c>
      <c r="M349" s="384" t="n">
        <v>97.9</v>
      </c>
      <c r="N349" s="385" t="n">
        <v>42.9</v>
      </c>
      <c r="O349" s="386" t="n">
        <v>38.9</v>
      </c>
      <c r="P349" s="386" t="n">
        <v>44.4</v>
      </c>
      <c r="Q349" s="387" t="n">
        <v>334.800000000001</v>
      </c>
      <c r="R349" s="388" t="n">
        <v>562.2</v>
      </c>
      <c r="S349" s="388" t="n">
        <v>-765.700000000001</v>
      </c>
      <c r="T349" s="389" t="n">
        <v>33.4800000000001</v>
      </c>
      <c r="U349" s="389" t="n">
        <v>56.22</v>
      </c>
      <c r="V349" s="390" t="n">
        <v>-76.5700000000001</v>
      </c>
      <c r="W349" s="401" t="n">
        <v>27.3</v>
      </c>
      <c r="X349" s="401" t="n">
        <v>25</v>
      </c>
      <c r="Y349" s="401" t="n">
        <v>66.7</v>
      </c>
      <c r="Z349" s="391" t="n">
        <v>105.9</v>
      </c>
      <c r="AA349" s="391" t="n">
        <v>106.8</v>
      </c>
      <c r="AB349" s="391" t="n">
        <v>97</v>
      </c>
      <c r="AC349" s="402"/>
      <c r="AE349" s="3" t="n">
        <v>50</v>
      </c>
      <c r="AI349" s="3" t="n">
        <v>11</v>
      </c>
      <c r="AL349" s="1" t="n">
        <v>159.5</v>
      </c>
    </row>
    <row r="350" customFormat="false" ht="13" hidden="false" customHeight="false" outlineLevel="0" collapsed="false">
      <c r="C350" s="3" t="n">
        <v>12</v>
      </c>
      <c r="E350" s="381" t="n">
        <v>113.2</v>
      </c>
      <c r="F350" s="381" t="n">
        <v>113.41</v>
      </c>
      <c r="G350" s="381" t="n">
        <v>115.44</v>
      </c>
      <c r="H350" s="382" t="n">
        <v>113.85</v>
      </c>
      <c r="I350" s="382" t="n">
        <v>112.58</v>
      </c>
      <c r="J350" s="382" t="n">
        <v>113.99</v>
      </c>
      <c r="K350" s="383" t="n">
        <v>96.53</v>
      </c>
      <c r="L350" s="383" t="n">
        <v>96.75</v>
      </c>
      <c r="M350" s="384" t="n">
        <v>97.6</v>
      </c>
      <c r="N350" s="385" t="n">
        <v>42.9</v>
      </c>
      <c r="O350" s="386" t="n">
        <v>27.8</v>
      </c>
      <c r="P350" s="386" t="n">
        <v>33.3</v>
      </c>
      <c r="Q350" s="387" t="n">
        <v>327.700000000001</v>
      </c>
      <c r="R350" s="388" t="n">
        <v>540</v>
      </c>
      <c r="S350" s="388" t="n">
        <v>-782.400000000001</v>
      </c>
      <c r="T350" s="389" t="n">
        <v>32.7700000000001</v>
      </c>
      <c r="U350" s="389" t="n">
        <v>54</v>
      </c>
      <c r="V350" s="390" t="n">
        <v>-78.2400000000001</v>
      </c>
      <c r="W350" s="401" t="n">
        <v>81.8</v>
      </c>
      <c r="X350" s="401" t="n">
        <v>70</v>
      </c>
      <c r="Y350" s="401" t="n">
        <v>44.4</v>
      </c>
      <c r="Z350" s="391" t="n">
        <v>107</v>
      </c>
      <c r="AA350" s="391" t="n">
        <v>108.2</v>
      </c>
      <c r="AB350" s="391" t="n">
        <v>96.9</v>
      </c>
      <c r="AC350" s="402"/>
      <c r="AE350" s="3" t="n">
        <v>50</v>
      </c>
      <c r="AI350" s="3" t="n">
        <v>12</v>
      </c>
      <c r="AL350" s="1" t="n">
        <v>159.5</v>
      </c>
    </row>
    <row r="351" customFormat="false" ht="27" hidden="false" customHeight="true" outlineLevel="0" collapsed="false">
      <c r="A351" s="3" t="n">
        <v>2013</v>
      </c>
      <c r="B351" s="353" t="s">
        <v>284</v>
      </c>
      <c r="C351" s="3" t="n">
        <v>1</v>
      </c>
      <c r="E351" s="381" t="n">
        <v>115.53</v>
      </c>
      <c r="F351" s="381" t="n">
        <v>114.1</v>
      </c>
      <c r="G351" s="381" t="n">
        <v>114.94</v>
      </c>
      <c r="H351" s="382" t="n">
        <v>111.54</v>
      </c>
      <c r="I351" s="382" t="n">
        <v>112.42</v>
      </c>
      <c r="J351" s="382" t="n">
        <v>113.1</v>
      </c>
      <c r="K351" s="383" t="n">
        <v>96.69</v>
      </c>
      <c r="L351" s="383" t="n">
        <v>96.73</v>
      </c>
      <c r="M351" s="384" t="n">
        <v>97.45</v>
      </c>
      <c r="N351" s="385" t="n">
        <v>42.9</v>
      </c>
      <c r="O351" s="386" t="n">
        <v>22.2</v>
      </c>
      <c r="P351" s="386" t="n">
        <v>44.4</v>
      </c>
      <c r="Q351" s="387" t="n">
        <v>320.600000000001</v>
      </c>
      <c r="R351" s="388" t="n">
        <v>512.2</v>
      </c>
      <c r="S351" s="388" t="n">
        <v>-788.000000000001</v>
      </c>
      <c r="T351" s="389" t="n">
        <v>32.0600000000001</v>
      </c>
      <c r="U351" s="389" t="n">
        <v>51.22</v>
      </c>
      <c r="V351" s="390" t="n">
        <v>-78.8000000000001</v>
      </c>
      <c r="W351" s="401" t="n">
        <v>63.6</v>
      </c>
      <c r="X351" s="401" t="n">
        <v>80</v>
      </c>
      <c r="Y351" s="401" t="n">
        <v>33.3</v>
      </c>
      <c r="Z351" s="391" t="n">
        <v>109.3</v>
      </c>
      <c r="AA351" s="391" t="n">
        <v>108.3</v>
      </c>
      <c r="AB351" s="391" t="n">
        <v>96.4</v>
      </c>
      <c r="AC351" s="402"/>
      <c r="AE351" s="3" t="n">
        <v>50</v>
      </c>
      <c r="AG351" s="395" t="s">
        <v>285</v>
      </c>
      <c r="AI351" s="3" t="n">
        <v>1</v>
      </c>
      <c r="AL351" s="1" t="n">
        <v>159.5</v>
      </c>
    </row>
    <row r="352" customFormat="false" ht="13" hidden="false" customHeight="false" outlineLevel="0" collapsed="false">
      <c r="C352" s="3" t="n">
        <v>2</v>
      </c>
      <c r="D352" s="208" t="s">
        <v>245</v>
      </c>
      <c r="E352" s="381" t="n">
        <v>119.5</v>
      </c>
      <c r="F352" s="381" t="n">
        <v>116.08</v>
      </c>
      <c r="G352" s="381" t="n">
        <v>115.29</v>
      </c>
      <c r="H352" s="382" t="n">
        <v>110.79</v>
      </c>
      <c r="I352" s="382" t="n">
        <v>112.06</v>
      </c>
      <c r="J352" s="382" t="n">
        <v>112.01</v>
      </c>
      <c r="K352" s="383" t="n">
        <v>96.4</v>
      </c>
      <c r="L352" s="383" t="n">
        <v>96.54</v>
      </c>
      <c r="M352" s="384" t="n">
        <v>97.15</v>
      </c>
      <c r="N352" s="385" t="n">
        <v>71.4</v>
      </c>
      <c r="O352" s="386" t="n">
        <v>33.3</v>
      </c>
      <c r="P352" s="386" t="n">
        <v>55.6</v>
      </c>
      <c r="Q352" s="387" t="n">
        <v>342.000000000001</v>
      </c>
      <c r="R352" s="388" t="n">
        <v>495.5</v>
      </c>
      <c r="S352" s="388" t="n">
        <v>-782.400000000001</v>
      </c>
      <c r="T352" s="389" t="n">
        <v>34.2000000000001</v>
      </c>
      <c r="U352" s="389" t="n">
        <v>49.55</v>
      </c>
      <c r="V352" s="390" t="n">
        <v>-78.2400000000001</v>
      </c>
      <c r="W352" s="401" t="n">
        <v>81.8</v>
      </c>
      <c r="X352" s="401" t="n">
        <v>80</v>
      </c>
      <c r="Y352" s="401" t="n">
        <v>44.4</v>
      </c>
      <c r="Z352" s="391" t="n">
        <v>112.6</v>
      </c>
      <c r="AA352" s="391" t="n">
        <v>109.4</v>
      </c>
      <c r="AB352" s="391" t="n">
        <v>96</v>
      </c>
      <c r="AC352" s="402"/>
      <c r="AE352" s="3" t="n">
        <v>50</v>
      </c>
      <c r="AI352" s="3" t="n">
        <v>2</v>
      </c>
      <c r="AJ352" s="208" t="s">
        <v>245</v>
      </c>
      <c r="AL352" s="1" t="n">
        <v>159.5</v>
      </c>
    </row>
    <row r="353" customFormat="false" ht="13" hidden="false" customHeight="false" outlineLevel="0" collapsed="false">
      <c r="C353" s="3" t="n">
        <v>3</v>
      </c>
      <c r="E353" s="381" t="n">
        <v>121.81</v>
      </c>
      <c r="F353" s="381" t="n">
        <v>118.95</v>
      </c>
      <c r="G353" s="381" t="n">
        <v>116.4</v>
      </c>
      <c r="H353" s="382" t="n">
        <v>115.31</v>
      </c>
      <c r="I353" s="382" t="n">
        <v>112.55</v>
      </c>
      <c r="J353" s="382" t="n">
        <v>112.67</v>
      </c>
      <c r="K353" s="383" t="n">
        <v>96.05</v>
      </c>
      <c r="L353" s="383" t="n">
        <v>96.38</v>
      </c>
      <c r="M353" s="384" t="n">
        <v>96.85</v>
      </c>
      <c r="N353" s="385" t="n">
        <v>85.7</v>
      </c>
      <c r="O353" s="386" t="n">
        <v>66.7</v>
      </c>
      <c r="P353" s="386" t="n">
        <v>44.4</v>
      </c>
      <c r="Q353" s="387" t="n">
        <v>377.700000000001</v>
      </c>
      <c r="R353" s="388" t="n">
        <v>512.2</v>
      </c>
      <c r="S353" s="388" t="n">
        <v>-788.000000000001</v>
      </c>
      <c r="T353" s="389" t="n">
        <v>37.7700000000001</v>
      </c>
      <c r="U353" s="389" t="n">
        <v>51.22</v>
      </c>
      <c r="V353" s="390" t="n">
        <v>-78.8000000000001</v>
      </c>
      <c r="W353" s="401" t="n">
        <v>100</v>
      </c>
      <c r="X353" s="401" t="n">
        <v>80</v>
      </c>
      <c r="Y353" s="401" t="n">
        <v>44.4</v>
      </c>
      <c r="Z353" s="391" t="n">
        <v>114.4</v>
      </c>
      <c r="AA353" s="391" t="n">
        <v>111.1</v>
      </c>
      <c r="AB353" s="391" t="n">
        <v>96.2</v>
      </c>
      <c r="AC353" s="402"/>
      <c r="AE353" s="3" t="n">
        <v>50</v>
      </c>
      <c r="AI353" s="3" t="n">
        <v>3</v>
      </c>
    </row>
    <row r="354" customFormat="false" ht="13" hidden="false" customHeight="false" outlineLevel="0" collapsed="false">
      <c r="C354" s="3" t="n">
        <v>4</v>
      </c>
      <c r="E354" s="381" t="n">
        <v>121.71</v>
      </c>
      <c r="F354" s="381" t="n">
        <v>121.01</v>
      </c>
      <c r="G354" s="381" t="n">
        <v>116.97</v>
      </c>
      <c r="H354" s="382" t="n">
        <v>113.13</v>
      </c>
      <c r="I354" s="382" t="n">
        <v>113.08</v>
      </c>
      <c r="J354" s="382" t="n">
        <v>112.92</v>
      </c>
      <c r="K354" s="383" t="n">
        <v>96.06</v>
      </c>
      <c r="L354" s="383" t="n">
        <v>96.17</v>
      </c>
      <c r="M354" s="384" t="n">
        <v>96.49</v>
      </c>
      <c r="N354" s="385" t="n">
        <v>71.4</v>
      </c>
      <c r="O354" s="386" t="n">
        <v>77.8</v>
      </c>
      <c r="P354" s="386" t="n">
        <v>61.1</v>
      </c>
      <c r="Q354" s="387" t="n">
        <v>399.100000000001</v>
      </c>
      <c r="R354" s="388" t="n">
        <v>540</v>
      </c>
      <c r="S354" s="388" t="n">
        <v>-776.900000000001</v>
      </c>
      <c r="T354" s="389" t="n">
        <v>39.9100000000001</v>
      </c>
      <c r="U354" s="389" t="n">
        <v>54</v>
      </c>
      <c r="V354" s="390" t="n">
        <v>-77.6900000000001</v>
      </c>
      <c r="W354" s="401" t="n">
        <v>100</v>
      </c>
      <c r="X354" s="401" t="n">
        <v>90</v>
      </c>
      <c r="Y354" s="401" t="n">
        <v>44.4</v>
      </c>
      <c r="Z354" s="391" t="n">
        <v>115.6</v>
      </c>
      <c r="AA354" s="391" t="n">
        <v>111.7</v>
      </c>
      <c r="AB354" s="391" t="n">
        <v>96.1</v>
      </c>
      <c r="AC354" s="402"/>
      <c r="AE354" s="3" t="n">
        <v>50</v>
      </c>
      <c r="AI354" s="3" t="n">
        <v>4</v>
      </c>
    </row>
    <row r="355" customFormat="false" ht="13" hidden="false" customHeight="false" outlineLevel="0" collapsed="false">
      <c r="C355" s="3" t="n">
        <v>5</v>
      </c>
      <c r="E355" s="381" t="n">
        <v>126.71</v>
      </c>
      <c r="F355" s="381" t="n">
        <v>123.41</v>
      </c>
      <c r="G355" s="381" t="n">
        <v>118.86</v>
      </c>
      <c r="H355" s="382" t="n">
        <v>115.07</v>
      </c>
      <c r="I355" s="382" t="n">
        <v>114.5</v>
      </c>
      <c r="J355" s="382" t="n">
        <v>113.17</v>
      </c>
      <c r="K355" s="383" t="n">
        <v>96.02</v>
      </c>
      <c r="L355" s="383" t="n">
        <v>96.04</v>
      </c>
      <c r="M355" s="384" t="n">
        <v>96.39</v>
      </c>
      <c r="N355" s="385" t="n">
        <v>78.6</v>
      </c>
      <c r="O355" s="386" t="n">
        <v>88.9</v>
      </c>
      <c r="P355" s="386" t="n">
        <v>38.9</v>
      </c>
      <c r="Q355" s="387" t="n">
        <v>427.700000000001</v>
      </c>
      <c r="R355" s="388" t="n">
        <v>578.9</v>
      </c>
      <c r="S355" s="388" t="n">
        <v>-788.000000000001</v>
      </c>
      <c r="T355" s="389" t="n">
        <v>42.7700000000001</v>
      </c>
      <c r="U355" s="389" t="n">
        <v>57.89</v>
      </c>
      <c r="V355" s="390" t="n">
        <v>-78.8000000000001</v>
      </c>
      <c r="W355" s="401" t="n">
        <v>100</v>
      </c>
      <c r="X355" s="401" t="n">
        <v>100</v>
      </c>
      <c r="Y355" s="401" t="n">
        <v>55.6</v>
      </c>
      <c r="Z355" s="391" t="n">
        <v>117.5</v>
      </c>
      <c r="AA355" s="391" t="n">
        <v>113.1</v>
      </c>
      <c r="AB355" s="391" t="n">
        <v>96.9</v>
      </c>
      <c r="AC355" s="402"/>
      <c r="AE355" s="3" t="n">
        <v>50</v>
      </c>
      <c r="AI355" s="3" t="n">
        <v>5</v>
      </c>
    </row>
    <row r="356" customFormat="false" ht="13" hidden="false" customHeight="false" outlineLevel="0" collapsed="false">
      <c r="C356" s="3" t="n">
        <v>6</v>
      </c>
      <c r="E356" s="381" t="n">
        <v>125.39</v>
      </c>
      <c r="F356" s="381" t="n">
        <v>124.6</v>
      </c>
      <c r="G356" s="381" t="n">
        <v>120.55</v>
      </c>
      <c r="H356" s="382" t="n">
        <v>116.05</v>
      </c>
      <c r="I356" s="382" t="n">
        <v>114.75</v>
      </c>
      <c r="J356" s="382" t="n">
        <v>114.07</v>
      </c>
      <c r="K356" s="383" t="n">
        <v>96.45</v>
      </c>
      <c r="L356" s="383" t="n">
        <v>96.18</v>
      </c>
      <c r="M356" s="384" t="n">
        <v>96.31</v>
      </c>
      <c r="N356" s="385" t="n">
        <v>57.1</v>
      </c>
      <c r="O356" s="386" t="n">
        <v>44.4</v>
      </c>
      <c r="P356" s="386" t="n">
        <v>44.4</v>
      </c>
      <c r="Q356" s="387" t="n">
        <v>434.800000000001</v>
      </c>
      <c r="R356" s="388" t="n">
        <v>573.3</v>
      </c>
      <c r="S356" s="388" t="n">
        <v>-793.600000000001</v>
      </c>
      <c r="T356" s="389" t="n">
        <v>43.4800000000001</v>
      </c>
      <c r="U356" s="389" t="n">
        <v>57.33</v>
      </c>
      <c r="V356" s="390" t="n">
        <v>-79.3600000000001</v>
      </c>
      <c r="W356" s="401" t="n">
        <v>81.8</v>
      </c>
      <c r="X356" s="401" t="n">
        <v>85</v>
      </c>
      <c r="Y356" s="401" t="n">
        <v>55.6</v>
      </c>
      <c r="Z356" s="391" t="n">
        <v>116</v>
      </c>
      <c r="AA356" s="391" t="n">
        <v>112.8</v>
      </c>
      <c r="AB356" s="391" t="n">
        <v>97.3</v>
      </c>
      <c r="AC356" s="402"/>
      <c r="AE356" s="3" t="n">
        <v>50</v>
      </c>
      <c r="AI356" s="3" t="n">
        <v>6</v>
      </c>
    </row>
    <row r="357" customFormat="false" ht="13" hidden="false" customHeight="false" outlineLevel="0" collapsed="false">
      <c r="C357" s="3" t="n">
        <v>7</v>
      </c>
      <c r="E357" s="381" t="n">
        <v>125.53</v>
      </c>
      <c r="F357" s="381" t="n">
        <v>125.88</v>
      </c>
      <c r="G357" s="381" t="n">
        <v>122.31</v>
      </c>
      <c r="H357" s="382" t="n">
        <v>116.5</v>
      </c>
      <c r="I357" s="382" t="n">
        <v>115.87</v>
      </c>
      <c r="J357" s="382" t="n">
        <v>115.21</v>
      </c>
      <c r="K357" s="383" t="n">
        <v>98.32</v>
      </c>
      <c r="L357" s="383" t="n">
        <v>96.93</v>
      </c>
      <c r="M357" s="384" t="n">
        <v>96.57</v>
      </c>
      <c r="N357" s="385" t="n">
        <v>71.4</v>
      </c>
      <c r="O357" s="386" t="n">
        <v>77.8</v>
      </c>
      <c r="P357" s="386" t="n">
        <v>55.6</v>
      </c>
      <c r="Q357" s="387" t="n">
        <v>456.200000000001</v>
      </c>
      <c r="R357" s="388" t="n">
        <v>601.1</v>
      </c>
      <c r="S357" s="388" t="n">
        <v>-788.000000000001</v>
      </c>
      <c r="T357" s="389" t="n">
        <v>45.6200000000001</v>
      </c>
      <c r="U357" s="389" t="n">
        <v>60.11</v>
      </c>
      <c r="V357" s="390" t="n">
        <v>-78.8000000000001</v>
      </c>
      <c r="W357" s="401" t="n">
        <v>81.8</v>
      </c>
      <c r="X357" s="401" t="n">
        <v>75</v>
      </c>
      <c r="Y357" s="401" t="n">
        <v>55.6</v>
      </c>
      <c r="Z357" s="391" t="n">
        <v>116.9</v>
      </c>
      <c r="AA357" s="391" t="n">
        <v>113.9</v>
      </c>
      <c r="AB357" s="391" t="n">
        <v>98.2</v>
      </c>
      <c r="AC357" s="402"/>
      <c r="AE357" s="3" t="n">
        <v>50</v>
      </c>
      <c r="AI357" s="3" t="n">
        <v>7</v>
      </c>
    </row>
    <row r="358" customFormat="false" ht="13" hidden="false" customHeight="false" outlineLevel="0" collapsed="false">
      <c r="C358" s="3" t="n">
        <v>8</v>
      </c>
      <c r="E358" s="381" t="n">
        <v>125.75</v>
      </c>
      <c r="F358" s="381" t="n">
        <v>125.56</v>
      </c>
      <c r="G358" s="381" t="n">
        <v>123.77</v>
      </c>
      <c r="H358" s="382" t="n">
        <v>118.15</v>
      </c>
      <c r="I358" s="382" t="n">
        <v>116.9</v>
      </c>
      <c r="J358" s="382" t="n">
        <v>115.78</v>
      </c>
      <c r="K358" s="383" t="n">
        <v>100.3</v>
      </c>
      <c r="L358" s="383" t="n">
        <v>98.36</v>
      </c>
      <c r="M358" s="384" t="n">
        <v>97.09</v>
      </c>
      <c r="N358" s="385" t="n">
        <v>42.9</v>
      </c>
      <c r="O358" s="386" t="n">
        <v>77.8</v>
      </c>
      <c r="P358" s="386" t="n">
        <v>66.7</v>
      </c>
      <c r="Q358" s="387" t="n">
        <v>449.100000000001</v>
      </c>
      <c r="R358" s="388" t="n">
        <v>628.9</v>
      </c>
      <c r="S358" s="388" t="n">
        <v>-771.300000000001</v>
      </c>
      <c r="T358" s="389" t="n">
        <v>44.9100000000001</v>
      </c>
      <c r="U358" s="389" t="n">
        <v>62.89</v>
      </c>
      <c r="V358" s="390" t="n">
        <v>-77.1300000000001</v>
      </c>
      <c r="W358" s="401" t="n">
        <v>72.7</v>
      </c>
      <c r="X358" s="401" t="n">
        <v>70</v>
      </c>
      <c r="Y358" s="401" t="n">
        <v>61.1</v>
      </c>
      <c r="Z358" s="391" t="n">
        <v>117.1</v>
      </c>
      <c r="AA358" s="391" t="n">
        <v>115</v>
      </c>
      <c r="AB358" s="391" t="n">
        <v>98.6</v>
      </c>
      <c r="AC358" s="402"/>
      <c r="AE358" s="3" t="n">
        <v>50</v>
      </c>
      <c r="AI358" s="3" t="n">
        <v>8</v>
      </c>
    </row>
    <row r="359" customFormat="false" ht="13" hidden="false" customHeight="false" outlineLevel="0" collapsed="false">
      <c r="C359" s="3" t="n">
        <v>9</v>
      </c>
      <c r="E359" s="381" t="n">
        <v>127.2</v>
      </c>
      <c r="F359" s="381" t="n">
        <v>126.16</v>
      </c>
      <c r="G359" s="381" t="n">
        <v>124.87</v>
      </c>
      <c r="H359" s="382" t="n">
        <v>118.12</v>
      </c>
      <c r="I359" s="382" t="n">
        <v>117.59</v>
      </c>
      <c r="J359" s="382" t="n">
        <v>116.78</v>
      </c>
      <c r="K359" s="383" t="n">
        <v>101.23</v>
      </c>
      <c r="L359" s="383" t="n">
        <v>99.95</v>
      </c>
      <c r="M359" s="384" t="n">
        <v>97.78</v>
      </c>
      <c r="N359" s="385" t="n">
        <v>78.6</v>
      </c>
      <c r="O359" s="386" t="n">
        <v>66.7</v>
      </c>
      <c r="P359" s="386" t="n">
        <v>77.8</v>
      </c>
      <c r="Q359" s="387" t="n">
        <v>477.700000000001</v>
      </c>
      <c r="R359" s="388" t="n">
        <v>645.6</v>
      </c>
      <c r="S359" s="388" t="n">
        <v>-743.500000000001</v>
      </c>
      <c r="T359" s="389" t="n">
        <v>47.7700000000001</v>
      </c>
      <c r="U359" s="389" t="n">
        <v>64.56</v>
      </c>
      <c r="V359" s="390" t="n">
        <v>-74.3500000000001</v>
      </c>
      <c r="W359" s="401" t="n">
        <v>95.5</v>
      </c>
      <c r="X359" s="401" t="n">
        <v>80</v>
      </c>
      <c r="Y359" s="401" t="n">
        <v>77.8</v>
      </c>
      <c r="Z359" s="391" t="n">
        <v>118.7</v>
      </c>
      <c r="AA359" s="391" t="n">
        <v>115.7</v>
      </c>
      <c r="AB359" s="391" t="n">
        <v>99.1</v>
      </c>
      <c r="AC359" s="402"/>
      <c r="AE359" s="3" t="n">
        <v>50</v>
      </c>
      <c r="AI359" s="3" t="n">
        <v>9</v>
      </c>
    </row>
    <row r="360" customFormat="false" ht="13" hidden="false" customHeight="false" outlineLevel="0" collapsed="false">
      <c r="C360" s="3" t="n">
        <v>10</v>
      </c>
      <c r="E360" s="381" t="n">
        <v>132.26</v>
      </c>
      <c r="F360" s="381" t="n">
        <v>128.4</v>
      </c>
      <c r="G360" s="381" t="n">
        <v>126.36</v>
      </c>
      <c r="H360" s="382" t="n">
        <v>120.41</v>
      </c>
      <c r="I360" s="382" t="n">
        <v>118.89</v>
      </c>
      <c r="J360" s="382" t="n">
        <v>117.85</v>
      </c>
      <c r="K360" s="383" t="n">
        <v>102.71</v>
      </c>
      <c r="L360" s="383" t="n">
        <v>101.41</v>
      </c>
      <c r="M360" s="384" t="n">
        <v>98.73</v>
      </c>
      <c r="N360" s="385" t="n">
        <v>85.7</v>
      </c>
      <c r="O360" s="386" t="n">
        <v>88.9</v>
      </c>
      <c r="P360" s="386" t="n">
        <v>88.9</v>
      </c>
      <c r="Q360" s="387" t="n">
        <v>513.400000000001</v>
      </c>
      <c r="R360" s="388" t="n">
        <v>684.5</v>
      </c>
      <c r="S360" s="388" t="n">
        <v>-704.600000000001</v>
      </c>
      <c r="T360" s="389" t="n">
        <v>51.3400000000001</v>
      </c>
      <c r="U360" s="389" t="n">
        <v>68.45</v>
      </c>
      <c r="V360" s="390" t="n">
        <v>-70.4600000000001</v>
      </c>
      <c r="W360" s="401" t="n">
        <v>81.8</v>
      </c>
      <c r="X360" s="401" t="n">
        <v>80</v>
      </c>
      <c r="Y360" s="401" t="n">
        <v>88.9</v>
      </c>
      <c r="Z360" s="391" t="n">
        <v>118.8</v>
      </c>
      <c r="AA360" s="391" t="n">
        <v>116.4</v>
      </c>
      <c r="AB360" s="391" t="n">
        <v>99.5</v>
      </c>
      <c r="AC360" s="402"/>
      <c r="AE360" s="3" t="n">
        <v>50</v>
      </c>
      <c r="AI360" s="3" t="n">
        <v>10</v>
      </c>
    </row>
    <row r="361" customFormat="false" ht="13" hidden="false" customHeight="false" outlineLevel="0" collapsed="false">
      <c r="C361" s="3" t="n">
        <v>11</v>
      </c>
      <c r="E361" s="381" t="n">
        <v>133.84</v>
      </c>
      <c r="F361" s="381" t="n">
        <v>131.1</v>
      </c>
      <c r="G361" s="381" t="n">
        <v>128.1</v>
      </c>
      <c r="H361" s="382" t="n">
        <v>122.39</v>
      </c>
      <c r="I361" s="382" t="n">
        <v>120.31</v>
      </c>
      <c r="J361" s="382" t="n">
        <v>119.11</v>
      </c>
      <c r="K361" s="383" t="n">
        <v>103.74</v>
      </c>
      <c r="L361" s="383" t="n">
        <v>102.56</v>
      </c>
      <c r="M361" s="384" t="n">
        <v>99.82</v>
      </c>
      <c r="N361" s="385" t="n">
        <v>85.7</v>
      </c>
      <c r="O361" s="386" t="n">
        <v>77.8</v>
      </c>
      <c r="P361" s="386" t="n">
        <v>77.8</v>
      </c>
      <c r="Q361" s="387" t="n">
        <v>549.100000000001</v>
      </c>
      <c r="R361" s="388" t="n">
        <v>712.3</v>
      </c>
      <c r="S361" s="388" t="n">
        <v>-676.800000000001</v>
      </c>
      <c r="T361" s="389" t="n">
        <v>54.9100000000001</v>
      </c>
      <c r="U361" s="389" t="n">
        <v>71.23</v>
      </c>
      <c r="V361" s="390" t="n">
        <v>-67.6800000000001</v>
      </c>
      <c r="W361" s="401" t="n">
        <v>100</v>
      </c>
      <c r="X361" s="401" t="n">
        <v>90</v>
      </c>
      <c r="Y361" s="401" t="n">
        <v>77.8</v>
      </c>
      <c r="Z361" s="391" t="n">
        <v>120.5</v>
      </c>
      <c r="AA361" s="391" t="n">
        <v>117.6</v>
      </c>
      <c r="AB361" s="391" t="n">
        <v>100.4</v>
      </c>
      <c r="AC361" s="402"/>
      <c r="AE361" s="3" t="n">
        <v>50</v>
      </c>
      <c r="AI361" s="3" t="n">
        <v>11</v>
      </c>
    </row>
    <row r="362" customFormat="false" ht="13" hidden="false" customHeight="false" outlineLevel="0" collapsed="false">
      <c r="C362" s="3" t="n">
        <v>12</v>
      </c>
      <c r="E362" s="381" t="n">
        <v>137.42</v>
      </c>
      <c r="F362" s="381" t="n">
        <v>134.51</v>
      </c>
      <c r="G362" s="381" t="n">
        <v>129.63</v>
      </c>
      <c r="H362" s="382" t="n">
        <v>122.87</v>
      </c>
      <c r="I362" s="382" t="n">
        <v>121.89</v>
      </c>
      <c r="J362" s="382" t="n">
        <v>120.39</v>
      </c>
      <c r="K362" s="383" t="n">
        <v>103.31</v>
      </c>
      <c r="L362" s="383" t="n">
        <v>103.25</v>
      </c>
      <c r="M362" s="384" t="n">
        <v>100.87</v>
      </c>
      <c r="N362" s="385" t="n">
        <v>85.7</v>
      </c>
      <c r="O362" s="386" t="n">
        <v>77.8</v>
      </c>
      <c r="P362" s="386" t="n">
        <v>66.7</v>
      </c>
      <c r="Q362" s="387" t="n">
        <v>584.800000000001</v>
      </c>
      <c r="R362" s="388" t="n">
        <v>740.1</v>
      </c>
      <c r="S362" s="388" t="n">
        <v>-660.100000000001</v>
      </c>
      <c r="T362" s="389" t="n">
        <v>58.4800000000001</v>
      </c>
      <c r="U362" s="389" t="n">
        <v>74.01</v>
      </c>
      <c r="V362" s="390" t="n">
        <v>-66.0100000000001</v>
      </c>
      <c r="W362" s="401" t="n">
        <v>81.8</v>
      </c>
      <c r="X362" s="401" t="n">
        <v>80</v>
      </c>
      <c r="Y362" s="401" t="n">
        <v>77.8</v>
      </c>
      <c r="Z362" s="391" t="n">
        <v>119.6</v>
      </c>
      <c r="AA362" s="391" t="n">
        <v>117.6</v>
      </c>
      <c r="AB362" s="391" t="n">
        <v>101.2</v>
      </c>
      <c r="AC362" s="402"/>
      <c r="AE362" s="3" t="n">
        <v>50</v>
      </c>
      <c r="AI362" s="3" t="n">
        <v>12</v>
      </c>
    </row>
    <row r="363" customFormat="false" ht="27" hidden="false" customHeight="true" outlineLevel="0" collapsed="false">
      <c r="A363" s="3" t="n">
        <v>2014</v>
      </c>
      <c r="B363" s="353" t="s">
        <v>286</v>
      </c>
      <c r="C363" s="3" t="n">
        <v>1</v>
      </c>
      <c r="E363" s="381" t="n">
        <v>133.52</v>
      </c>
      <c r="F363" s="381" t="n">
        <v>134.93</v>
      </c>
      <c r="G363" s="381" t="n">
        <v>130.79</v>
      </c>
      <c r="H363" s="382" t="n">
        <v>121.63</v>
      </c>
      <c r="I363" s="382" t="n">
        <v>122.3</v>
      </c>
      <c r="J363" s="382" t="n">
        <v>121.08</v>
      </c>
      <c r="K363" s="383" t="n">
        <v>103.8</v>
      </c>
      <c r="L363" s="383" t="n">
        <v>103.62</v>
      </c>
      <c r="M363" s="384" t="n">
        <v>101.92</v>
      </c>
      <c r="N363" s="385" t="n">
        <v>71.4</v>
      </c>
      <c r="O363" s="386" t="n">
        <v>44.4</v>
      </c>
      <c r="P363" s="386" t="n">
        <v>55.6</v>
      </c>
      <c r="Q363" s="387" t="n">
        <v>606.200000000001</v>
      </c>
      <c r="R363" s="388" t="n">
        <v>734.5</v>
      </c>
      <c r="S363" s="388" t="n">
        <v>-654.500000000001</v>
      </c>
      <c r="T363" s="389" t="n">
        <v>60.6200000000001</v>
      </c>
      <c r="U363" s="389" t="n">
        <v>73.45</v>
      </c>
      <c r="V363" s="390" t="n">
        <v>-65.4500000000001</v>
      </c>
      <c r="W363" s="401" t="n">
        <v>72.7</v>
      </c>
      <c r="X363" s="401" t="n">
        <v>80</v>
      </c>
      <c r="Y363" s="401" t="n">
        <v>100</v>
      </c>
      <c r="Z363" s="391" t="n">
        <v>119.9</v>
      </c>
      <c r="AA363" s="391" t="n">
        <v>119.1</v>
      </c>
      <c r="AB363" s="391" t="n">
        <v>102.5</v>
      </c>
      <c r="AC363" s="402"/>
      <c r="AE363" s="3" t="n">
        <v>50</v>
      </c>
      <c r="AG363" s="395" t="s">
        <v>287</v>
      </c>
      <c r="AI363" s="3" t="n">
        <v>1</v>
      </c>
    </row>
    <row r="364" customFormat="false" ht="13" hidden="false" customHeight="false" outlineLevel="0" collapsed="false">
      <c r="C364" s="3" t="n">
        <v>2</v>
      </c>
      <c r="E364" s="381" t="n">
        <v>129.74</v>
      </c>
      <c r="F364" s="381" t="n">
        <v>133.56</v>
      </c>
      <c r="G364" s="381" t="n">
        <v>131.39</v>
      </c>
      <c r="H364" s="382" t="n">
        <v>121.92</v>
      </c>
      <c r="I364" s="382" t="n">
        <v>122.14</v>
      </c>
      <c r="J364" s="382" t="n">
        <v>121.84</v>
      </c>
      <c r="K364" s="383" t="n">
        <v>102.91</v>
      </c>
      <c r="L364" s="383" t="n">
        <v>103.34</v>
      </c>
      <c r="M364" s="384" t="n">
        <v>102.57</v>
      </c>
      <c r="N364" s="385" t="n">
        <v>57.1</v>
      </c>
      <c r="O364" s="386" t="n">
        <v>44.4</v>
      </c>
      <c r="P364" s="386" t="n">
        <v>33.3</v>
      </c>
      <c r="Q364" s="387" t="n">
        <v>613.300000000001</v>
      </c>
      <c r="R364" s="388" t="n">
        <v>728.9</v>
      </c>
      <c r="S364" s="388" t="n">
        <v>-671.200000000001</v>
      </c>
      <c r="T364" s="389" t="n">
        <v>61.3300000000001</v>
      </c>
      <c r="U364" s="389" t="n">
        <v>72.89</v>
      </c>
      <c r="V364" s="390" t="n">
        <v>-67.1200000000001</v>
      </c>
      <c r="W364" s="401" t="n">
        <v>27.3</v>
      </c>
      <c r="X364" s="401" t="n">
        <v>45</v>
      </c>
      <c r="Y364" s="401" t="n">
        <v>66.7</v>
      </c>
      <c r="Z364" s="391" t="n">
        <v>116.4</v>
      </c>
      <c r="AA364" s="391" t="n">
        <v>118.9</v>
      </c>
      <c r="AB364" s="391" t="n">
        <v>102.7</v>
      </c>
      <c r="AC364" s="402"/>
      <c r="AE364" s="3" t="n">
        <v>50</v>
      </c>
      <c r="AI364" s="3" t="n">
        <v>2</v>
      </c>
    </row>
    <row r="365" customFormat="false" ht="13" hidden="false" customHeight="false" outlineLevel="0" collapsed="false">
      <c r="C365" s="3" t="n">
        <v>3</v>
      </c>
      <c r="E365" s="381" t="n">
        <v>124.62</v>
      </c>
      <c r="F365" s="381" t="n">
        <v>129.29</v>
      </c>
      <c r="G365" s="381" t="n">
        <v>131.23</v>
      </c>
      <c r="H365" s="382" t="n">
        <v>121.7</v>
      </c>
      <c r="I365" s="382" t="n">
        <v>121.75</v>
      </c>
      <c r="J365" s="382" t="n">
        <v>122.1</v>
      </c>
      <c r="K365" s="383" t="n">
        <v>104.59</v>
      </c>
      <c r="L365" s="383" t="n">
        <v>103.77</v>
      </c>
      <c r="M365" s="384" t="n">
        <v>103.18</v>
      </c>
      <c r="N365" s="385" t="n">
        <v>28.6</v>
      </c>
      <c r="O365" s="386" t="n">
        <v>44.4</v>
      </c>
      <c r="P365" s="386" t="n">
        <v>55.6</v>
      </c>
      <c r="Q365" s="387" t="n">
        <v>591.900000000001</v>
      </c>
      <c r="R365" s="388" t="n">
        <v>723.3</v>
      </c>
      <c r="S365" s="388" t="n">
        <v>-665.600000000001</v>
      </c>
      <c r="T365" s="389" t="n">
        <v>59.1900000000001</v>
      </c>
      <c r="U365" s="389" t="n">
        <v>72.33</v>
      </c>
      <c r="V365" s="390" t="n">
        <v>-66.5600000000001</v>
      </c>
      <c r="W365" s="401" t="n">
        <v>36.4</v>
      </c>
      <c r="X365" s="401" t="n">
        <v>75</v>
      </c>
      <c r="Y365" s="401" t="n">
        <v>61.1</v>
      </c>
      <c r="Z365" s="391" t="n">
        <v>115.2</v>
      </c>
      <c r="AA365" s="391" t="n">
        <v>120.8</v>
      </c>
      <c r="AB365" s="391" t="n">
        <v>103.3</v>
      </c>
      <c r="AC365" s="402"/>
      <c r="AE365" s="3" t="n">
        <v>50</v>
      </c>
      <c r="AI365" s="3" t="n">
        <v>3</v>
      </c>
    </row>
    <row r="366" customFormat="false" ht="13" hidden="false" customHeight="false" outlineLevel="0" collapsed="false">
      <c r="C366" s="3" t="n">
        <v>4</v>
      </c>
      <c r="E366" s="381" t="n">
        <v>120.63</v>
      </c>
      <c r="F366" s="381" t="n">
        <v>125</v>
      </c>
      <c r="G366" s="381" t="n">
        <v>130.29</v>
      </c>
      <c r="H366" s="382" t="n">
        <v>119.91</v>
      </c>
      <c r="I366" s="382" t="n">
        <v>121.18</v>
      </c>
      <c r="J366" s="382" t="n">
        <v>121.61</v>
      </c>
      <c r="K366" s="383" t="n">
        <v>106.52</v>
      </c>
      <c r="L366" s="383" t="n">
        <v>104.67</v>
      </c>
      <c r="M366" s="384" t="n">
        <v>103.94</v>
      </c>
      <c r="N366" s="385" t="n">
        <v>0</v>
      </c>
      <c r="O366" s="386" t="n">
        <v>44.4</v>
      </c>
      <c r="P366" s="386" t="n">
        <v>55.6</v>
      </c>
      <c r="Q366" s="387" t="n">
        <v>541.900000000001</v>
      </c>
      <c r="R366" s="388" t="n">
        <v>717.7</v>
      </c>
      <c r="S366" s="388" t="n">
        <v>-660.000000000001</v>
      </c>
      <c r="T366" s="389" t="n">
        <v>54.1900000000001</v>
      </c>
      <c r="U366" s="389" t="n">
        <v>71.77</v>
      </c>
      <c r="V366" s="390" t="n">
        <v>-66.0000000000001</v>
      </c>
      <c r="W366" s="401" t="n">
        <v>9.1</v>
      </c>
      <c r="X366" s="401" t="n">
        <v>30</v>
      </c>
      <c r="Y366" s="401" t="n">
        <v>27.8</v>
      </c>
      <c r="Z366" s="391" t="n">
        <v>112.7</v>
      </c>
      <c r="AA366" s="391" t="n">
        <v>116.6</v>
      </c>
      <c r="AB366" s="391" t="n">
        <v>103.4</v>
      </c>
      <c r="AC366" s="402"/>
      <c r="AE366" s="3" t="n">
        <v>50</v>
      </c>
      <c r="AI366" s="3" t="n">
        <v>4</v>
      </c>
    </row>
    <row r="367" customFormat="false" ht="13" hidden="false" customHeight="false" outlineLevel="0" collapsed="false">
      <c r="C367" s="3" t="n">
        <v>5</v>
      </c>
      <c r="E367" s="381" t="n">
        <v>118.9</v>
      </c>
      <c r="F367" s="381" t="n">
        <v>121.38</v>
      </c>
      <c r="G367" s="381" t="n">
        <v>128.38</v>
      </c>
      <c r="H367" s="382" t="n">
        <v>122.29</v>
      </c>
      <c r="I367" s="382" t="n">
        <v>121.3</v>
      </c>
      <c r="J367" s="382" t="n">
        <v>121.49</v>
      </c>
      <c r="K367" s="383" t="n">
        <v>107.32</v>
      </c>
      <c r="L367" s="383" t="n">
        <v>106.14</v>
      </c>
      <c r="M367" s="384" t="n">
        <v>104.6</v>
      </c>
      <c r="N367" s="385" t="n">
        <v>28.6</v>
      </c>
      <c r="O367" s="386" t="n">
        <v>55.6</v>
      </c>
      <c r="P367" s="386" t="n">
        <v>77.8</v>
      </c>
      <c r="Q367" s="387" t="n">
        <v>520.500000000001</v>
      </c>
      <c r="R367" s="388" t="n">
        <v>723.3</v>
      </c>
      <c r="S367" s="388" t="n">
        <v>-632.200000000001</v>
      </c>
      <c r="T367" s="389" t="n">
        <v>52.0500000000001</v>
      </c>
      <c r="U367" s="389" t="n">
        <v>72.33</v>
      </c>
      <c r="V367" s="390" t="n">
        <v>-63.2200000000001</v>
      </c>
      <c r="W367" s="401" t="n">
        <v>18.2</v>
      </c>
      <c r="X367" s="401" t="n">
        <v>20</v>
      </c>
      <c r="Y367" s="401" t="n">
        <v>66.7</v>
      </c>
      <c r="Z367" s="391" t="n">
        <v>111.6</v>
      </c>
      <c r="AA367" s="391" t="n">
        <v>117.2</v>
      </c>
      <c r="AB367" s="391" t="n">
        <v>105.4</v>
      </c>
      <c r="AC367" s="402"/>
      <c r="AE367" s="3" t="n">
        <v>50</v>
      </c>
      <c r="AI367" s="3" t="n">
        <v>5</v>
      </c>
    </row>
    <row r="368" customFormat="false" ht="13" hidden="false" customHeight="false" outlineLevel="0" collapsed="false">
      <c r="C368" s="3" t="n">
        <v>6</v>
      </c>
      <c r="E368" s="381" t="n">
        <v>117.8</v>
      </c>
      <c r="F368" s="381" t="n">
        <v>119.11</v>
      </c>
      <c r="G368" s="381" t="n">
        <v>126.09</v>
      </c>
      <c r="H368" s="382" t="n">
        <v>120.53</v>
      </c>
      <c r="I368" s="382" t="n">
        <v>120.91</v>
      </c>
      <c r="J368" s="382" t="n">
        <v>121.27</v>
      </c>
      <c r="K368" s="383" t="n">
        <v>106.52</v>
      </c>
      <c r="L368" s="383" t="n">
        <v>106.79</v>
      </c>
      <c r="M368" s="384" t="n">
        <v>105</v>
      </c>
      <c r="N368" s="385" t="n">
        <v>42.9</v>
      </c>
      <c r="O368" s="386" t="n">
        <v>55.6</v>
      </c>
      <c r="P368" s="386" t="n">
        <v>55.6</v>
      </c>
      <c r="Q368" s="387" t="n">
        <v>513.400000000001</v>
      </c>
      <c r="R368" s="388" t="n">
        <v>728.9</v>
      </c>
      <c r="S368" s="388" t="n">
        <v>-626.600000000001</v>
      </c>
      <c r="T368" s="389" t="n">
        <v>51.3400000000001</v>
      </c>
      <c r="U368" s="389" t="n">
        <v>72.89</v>
      </c>
      <c r="V368" s="390" t="n">
        <v>-62.6600000000001</v>
      </c>
      <c r="W368" s="401" t="n">
        <v>27.3</v>
      </c>
      <c r="X368" s="401" t="n">
        <v>30</v>
      </c>
      <c r="Y368" s="401" t="n">
        <v>50</v>
      </c>
      <c r="Z368" s="391" t="n">
        <v>111.5</v>
      </c>
      <c r="AA368" s="391" t="n">
        <v>116</v>
      </c>
      <c r="AB368" s="391" t="n">
        <v>105.4</v>
      </c>
      <c r="AC368" s="402"/>
      <c r="AE368" s="3" t="n">
        <v>50</v>
      </c>
      <c r="AI368" s="3" t="n">
        <v>6</v>
      </c>
    </row>
    <row r="369" customFormat="false" ht="13" hidden="false" customHeight="false" outlineLevel="0" collapsed="false">
      <c r="C369" s="3" t="n">
        <v>7</v>
      </c>
      <c r="E369" s="381" t="n">
        <v>116.01</v>
      </c>
      <c r="F369" s="381" t="n">
        <v>117.57</v>
      </c>
      <c r="G369" s="381" t="n">
        <v>123.03</v>
      </c>
      <c r="H369" s="382" t="n">
        <v>119.78</v>
      </c>
      <c r="I369" s="382" t="n">
        <v>120.87</v>
      </c>
      <c r="J369" s="382" t="n">
        <v>120.84</v>
      </c>
      <c r="K369" s="383" t="n">
        <v>103.7</v>
      </c>
      <c r="L369" s="383" t="n">
        <v>105.85</v>
      </c>
      <c r="M369" s="384" t="n">
        <v>105.05</v>
      </c>
      <c r="N369" s="385" t="n">
        <v>42.9</v>
      </c>
      <c r="O369" s="386" t="n">
        <v>44.4</v>
      </c>
      <c r="P369" s="386" t="n">
        <v>22.2</v>
      </c>
      <c r="Q369" s="387" t="n">
        <v>506.300000000001</v>
      </c>
      <c r="R369" s="388" t="n">
        <v>723.3</v>
      </c>
      <c r="S369" s="388" t="n">
        <v>-654.400000000001</v>
      </c>
      <c r="T369" s="389" t="n">
        <v>50.6300000000001</v>
      </c>
      <c r="U369" s="389" t="n">
        <v>72.33</v>
      </c>
      <c r="V369" s="390" t="n">
        <v>-65.4400000000001</v>
      </c>
      <c r="W369" s="401" t="n">
        <v>45.5</v>
      </c>
      <c r="X369" s="401" t="n">
        <v>90</v>
      </c>
      <c r="Y369" s="401" t="n">
        <v>83.3</v>
      </c>
      <c r="Z369" s="391" t="n">
        <v>113.1</v>
      </c>
      <c r="AA369" s="391" t="n">
        <v>116.5</v>
      </c>
      <c r="AB369" s="391" t="n">
        <v>105.7</v>
      </c>
      <c r="AC369" s="402"/>
      <c r="AE369" s="3" t="n">
        <v>50</v>
      </c>
      <c r="AI369" s="3" t="n">
        <v>7</v>
      </c>
    </row>
    <row r="370" customFormat="false" ht="13" hidden="false" customHeight="false" outlineLevel="0" collapsed="false">
      <c r="C370" s="3" t="n">
        <v>8</v>
      </c>
      <c r="E370" s="381" t="n">
        <v>117.21</v>
      </c>
      <c r="F370" s="381" t="n">
        <v>117.01</v>
      </c>
      <c r="G370" s="381" t="n">
        <v>120.7</v>
      </c>
      <c r="H370" s="382" t="n">
        <v>119.5</v>
      </c>
      <c r="I370" s="382" t="n">
        <v>119.94</v>
      </c>
      <c r="J370" s="382" t="n">
        <v>120.4</v>
      </c>
      <c r="K370" s="383" t="n">
        <v>105.27</v>
      </c>
      <c r="L370" s="383" t="n">
        <v>105.16</v>
      </c>
      <c r="M370" s="384" t="n">
        <v>105.26</v>
      </c>
      <c r="N370" s="385" t="n">
        <v>35.7</v>
      </c>
      <c r="O370" s="386" t="n">
        <v>44.4</v>
      </c>
      <c r="P370" s="386" t="n">
        <v>33.3</v>
      </c>
      <c r="Q370" s="387" t="n">
        <v>492.000000000001</v>
      </c>
      <c r="R370" s="388" t="n">
        <v>717.7</v>
      </c>
      <c r="S370" s="388" t="n">
        <v>-671.100000000001</v>
      </c>
      <c r="T370" s="389" t="n">
        <v>49.2000000000001</v>
      </c>
      <c r="U370" s="389" t="n">
        <v>71.77</v>
      </c>
      <c r="V370" s="390" t="n">
        <v>-67.1100000000001</v>
      </c>
      <c r="W370" s="401" t="n">
        <v>72.7</v>
      </c>
      <c r="X370" s="401" t="n">
        <v>50</v>
      </c>
      <c r="Y370" s="401" t="n">
        <v>44.4</v>
      </c>
      <c r="Z370" s="391" t="n">
        <v>112.8</v>
      </c>
      <c r="AA370" s="391" t="n">
        <v>115.7</v>
      </c>
      <c r="AB370" s="391" t="n">
        <v>105.1</v>
      </c>
      <c r="AC370" s="402"/>
      <c r="AE370" s="3" t="n">
        <v>50</v>
      </c>
      <c r="AI370" s="3" t="n">
        <v>8</v>
      </c>
    </row>
    <row r="371" customFormat="false" ht="13" hidden="false" customHeight="false" outlineLevel="0" collapsed="false">
      <c r="C371" s="3" t="n">
        <v>9</v>
      </c>
      <c r="E371" s="381" t="n">
        <v>114.69</v>
      </c>
      <c r="F371" s="381" t="n">
        <v>115.97</v>
      </c>
      <c r="G371" s="381" t="n">
        <v>118.55</v>
      </c>
      <c r="H371" s="382" t="n">
        <v>120</v>
      </c>
      <c r="I371" s="382" t="n">
        <v>119.76</v>
      </c>
      <c r="J371" s="382" t="n">
        <v>120.42</v>
      </c>
      <c r="K371" s="383" t="n">
        <v>105.35</v>
      </c>
      <c r="L371" s="383" t="n">
        <v>104.77</v>
      </c>
      <c r="M371" s="384" t="n">
        <v>105.61</v>
      </c>
      <c r="N371" s="385" t="n">
        <v>57.1</v>
      </c>
      <c r="O371" s="386" t="n">
        <v>77.8</v>
      </c>
      <c r="P371" s="386" t="n">
        <v>44.4</v>
      </c>
      <c r="Q371" s="387" t="n">
        <v>499.100000000001</v>
      </c>
      <c r="R371" s="388" t="n">
        <v>745.5</v>
      </c>
      <c r="S371" s="388" t="n">
        <v>-676.700000000001</v>
      </c>
      <c r="T371" s="389" t="n">
        <v>49.9100000000001</v>
      </c>
      <c r="U371" s="389" t="n">
        <v>74.55</v>
      </c>
      <c r="V371" s="390" t="n">
        <v>-67.6700000000001</v>
      </c>
      <c r="W371" s="401" t="n">
        <v>59.1</v>
      </c>
      <c r="X371" s="401" t="n">
        <v>90</v>
      </c>
      <c r="Y371" s="401" t="n">
        <v>44.4</v>
      </c>
      <c r="Z371" s="391" t="n">
        <v>113.3</v>
      </c>
      <c r="AA371" s="391" t="n">
        <v>117.3</v>
      </c>
      <c r="AB371" s="391" t="n">
        <v>105.4</v>
      </c>
      <c r="AC371" s="402"/>
      <c r="AE371" s="3" t="n">
        <v>50</v>
      </c>
      <c r="AI371" s="3" t="n">
        <v>9</v>
      </c>
    </row>
    <row r="372" customFormat="false" ht="13" hidden="false" customHeight="false" outlineLevel="0" collapsed="false">
      <c r="C372" s="3" t="n">
        <v>10</v>
      </c>
      <c r="E372" s="381" t="n">
        <v>114.24</v>
      </c>
      <c r="F372" s="381" t="n">
        <v>115.38</v>
      </c>
      <c r="G372" s="381" t="n">
        <v>117.07</v>
      </c>
      <c r="H372" s="382" t="n">
        <v>123.56</v>
      </c>
      <c r="I372" s="382" t="n">
        <v>121.02</v>
      </c>
      <c r="J372" s="382" t="n">
        <v>120.67</v>
      </c>
      <c r="K372" s="383" t="n">
        <v>106.15</v>
      </c>
      <c r="L372" s="383" t="n">
        <v>105.59</v>
      </c>
      <c r="M372" s="384" t="n">
        <v>105.83</v>
      </c>
      <c r="N372" s="385" t="n">
        <v>71.4</v>
      </c>
      <c r="O372" s="386" t="n">
        <v>66.7</v>
      </c>
      <c r="P372" s="386" t="n">
        <v>55.6</v>
      </c>
      <c r="Q372" s="387" t="n">
        <v>520.500000000001</v>
      </c>
      <c r="R372" s="388" t="n">
        <v>762.2</v>
      </c>
      <c r="S372" s="388" t="n">
        <v>-671.100000000001</v>
      </c>
      <c r="T372" s="389" t="n">
        <v>52.0500000000001</v>
      </c>
      <c r="U372" s="389" t="n">
        <v>76.22</v>
      </c>
      <c r="V372" s="390" t="n">
        <v>-67.1100000000001</v>
      </c>
      <c r="W372" s="401" t="n">
        <v>36.4</v>
      </c>
      <c r="X372" s="401" t="n">
        <v>70</v>
      </c>
      <c r="Y372" s="401" t="n">
        <v>33.3</v>
      </c>
      <c r="Z372" s="391" t="n">
        <v>112.2</v>
      </c>
      <c r="AA372" s="391" t="n">
        <v>117</v>
      </c>
      <c r="AB372" s="391" t="n">
        <v>105.3</v>
      </c>
      <c r="AC372" s="402"/>
      <c r="AE372" s="3" t="n">
        <v>50</v>
      </c>
      <c r="AI372" s="3" t="n">
        <v>10</v>
      </c>
    </row>
    <row r="373" customFormat="false" ht="13" hidden="false" customHeight="false" outlineLevel="0" collapsed="false">
      <c r="C373" s="3" t="n">
        <v>11</v>
      </c>
      <c r="E373" s="381" t="n">
        <v>112.93</v>
      </c>
      <c r="F373" s="381" t="n">
        <v>113.95</v>
      </c>
      <c r="G373" s="381" t="n">
        <v>115.97</v>
      </c>
      <c r="H373" s="382" t="n">
        <v>120.4</v>
      </c>
      <c r="I373" s="382" t="n">
        <v>121.32</v>
      </c>
      <c r="J373" s="382" t="n">
        <v>120.65</v>
      </c>
      <c r="K373" s="383" t="n">
        <v>106.93</v>
      </c>
      <c r="L373" s="383" t="n">
        <v>106.14</v>
      </c>
      <c r="M373" s="384" t="n">
        <v>105.89</v>
      </c>
      <c r="N373" s="385" t="n">
        <v>42.9</v>
      </c>
      <c r="O373" s="386" t="n">
        <v>77.8</v>
      </c>
      <c r="P373" s="386" t="n">
        <v>77.8</v>
      </c>
      <c r="Q373" s="387" t="n">
        <v>513.400000000001</v>
      </c>
      <c r="R373" s="388" t="n">
        <v>790</v>
      </c>
      <c r="S373" s="388" t="n">
        <v>-643.300000000001</v>
      </c>
      <c r="T373" s="389" t="n">
        <v>51.3400000000001</v>
      </c>
      <c r="U373" s="389" t="n">
        <v>79</v>
      </c>
      <c r="V373" s="390" t="n">
        <v>-64.3300000000001</v>
      </c>
      <c r="W373" s="401" t="n">
        <v>63.6</v>
      </c>
      <c r="X373" s="401" t="n">
        <v>70</v>
      </c>
      <c r="Y373" s="401" t="n">
        <v>44.4</v>
      </c>
      <c r="Z373" s="391" t="n">
        <v>112.7</v>
      </c>
      <c r="AA373" s="391" t="n">
        <v>116.4</v>
      </c>
      <c r="AB373" s="391" t="n">
        <v>105.3</v>
      </c>
      <c r="AC373" s="402"/>
      <c r="AE373" s="3" t="n">
        <v>50</v>
      </c>
      <c r="AI373" s="3" t="n">
        <v>11</v>
      </c>
    </row>
    <row r="374" customFormat="false" ht="13" hidden="false" customHeight="false" outlineLevel="0" collapsed="false">
      <c r="C374" s="3" t="n">
        <v>12</v>
      </c>
      <c r="E374" s="381" t="n">
        <v>108.08</v>
      </c>
      <c r="F374" s="381" t="n">
        <v>111.75</v>
      </c>
      <c r="G374" s="381" t="n">
        <v>114.42</v>
      </c>
      <c r="H374" s="382" t="n">
        <v>122.53</v>
      </c>
      <c r="I374" s="382" t="n">
        <v>122.16</v>
      </c>
      <c r="J374" s="382" t="n">
        <v>121.2</v>
      </c>
      <c r="K374" s="383" t="n">
        <v>107.17</v>
      </c>
      <c r="L374" s="383" t="n">
        <v>106.75</v>
      </c>
      <c r="M374" s="384" t="n">
        <v>105.87</v>
      </c>
      <c r="N374" s="385" t="n">
        <v>35.7</v>
      </c>
      <c r="O374" s="386" t="n">
        <v>77.8</v>
      </c>
      <c r="P374" s="386" t="n">
        <v>66.7</v>
      </c>
      <c r="Q374" s="387" t="n">
        <v>499.100000000001</v>
      </c>
      <c r="R374" s="388" t="n">
        <v>817.8</v>
      </c>
      <c r="S374" s="388" t="n">
        <v>-626.600000000001</v>
      </c>
      <c r="T374" s="389" t="n">
        <v>49.9100000000001</v>
      </c>
      <c r="U374" s="389" t="n">
        <v>81.7799999999999</v>
      </c>
      <c r="V374" s="390" t="n">
        <v>-62.6600000000001</v>
      </c>
      <c r="W374" s="401" t="n">
        <v>54.5</v>
      </c>
      <c r="X374" s="401" t="n">
        <v>30</v>
      </c>
      <c r="Y374" s="401" t="n">
        <v>38.9</v>
      </c>
      <c r="Z374" s="391" t="n">
        <v>112.6</v>
      </c>
      <c r="AA374" s="391" t="n">
        <v>116.7</v>
      </c>
      <c r="AB374" s="391" t="n">
        <v>105</v>
      </c>
      <c r="AC374" s="402"/>
      <c r="AE374" s="3" t="n">
        <v>50</v>
      </c>
      <c r="AI374" s="3" t="n">
        <v>12</v>
      </c>
    </row>
    <row r="375" customFormat="false" ht="26" hidden="false" customHeight="false" outlineLevel="0" collapsed="false">
      <c r="A375" s="3" t="n">
        <v>2015</v>
      </c>
      <c r="B375" s="353" t="s">
        <v>288</v>
      </c>
      <c r="C375" s="3" t="n">
        <v>1</v>
      </c>
      <c r="E375" s="381" t="n">
        <v>112.28</v>
      </c>
      <c r="F375" s="381" t="n">
        <v>111.1</v>
      </c>
      <c r="G375" s="381" t="n">
        <v>113.63</v>
      </c>
      <c r="H375" s="382" t="n">
        <v>123.22</v>
      </c>
      <c r="I375" s="382" t="n">
        <v>122.05</v>
      </c>
      <c r="J375" s="382" t="n">
        <v>121.94</v>
      </c>
      <c r="K375" s="383" t="n">
        <v>108.09</v>
      </c>
      <c r="L375" s="383" t="n">
        <v>107.4</v>
      </c>
      <c r="M375" s="384" t="n">
        <v>106.09</v>
      </c>
      <c r="N375" s="385" t="n">
        <v>71.4</v>
      </c>
      <c r="O375" s="386" t="n">
        <v>33.3</v>
      </c>
      <c r="P375" s="386" t="n">
        <v>44.4</v>
      </c>
      <c r="Q375" s="387" t="n">
        <v>520.500000000001</v>
      </c>
      <c r="R375" s="388" t="n">
        <v>801.1</v>
      </c>
      <c r="S375" s="388" t="n">
        <v>-632.200000000001</v>
      </c>
      <c r="T375" s="389" t="n">
        <v>52.0500000000001</v>
      </c>
      <c r="U375" s="389" t="n">
        <v>80.1099999999999</v>
      </c>
      <c r="V375" s="390" t="n">
        <v>-63.2200000000001</v>
      </c>
      <c r="W375" s="401" t="n">
        <v>63.6</v>
      </c>
      <c r="X375" s="401" t="n">
        <v>80</v>
      </c>
      <c r="Y375" s="401" t="n">
        <v>66.7</v>
      </c>
      <c r="Z375" s="391" t="n">
        <v>112.1</v>
      </c>
      <c r="AA375" s="391" t="n">
        <v>118.6</v>
      </c>
      <c r="AB375" s="391" t="n">
        <v>105.1</v>
      </c>
      <c r="AC375" s="402"/>
      <c r="AE375" s="3" t="n">
        <v>50</v>
      </c>
      <c r="AG375" s="395" t="s">
        <v>289</v>
      </c>
      <c r="AI375" s="3" t="n">
        <v>1</v>
      </c>
    </row>
    <row r="376" customFormat="false" ht="13" hidden="false" customHeight="false" outlineLevel="0" collapsed="false">
      <c r="C376" s="3" t="n">
        <v>2</v>
      </c>
      <c r="E376" s="381" t="n">
        <v>108.12</v>
      </c>
      <c r="F376" s="381" t="n">
        <v>109.49</v>
      </c>
      <c r="G376" s="381" t="n">
        <v>112.51</v>
      </c>
      <c r="H376" s="382" t="n">
        <v>119.33</v>
      </c>
      <c r="I376" s="382" t="n">
        <v>121.69</v>
      </c>
      <c r="J376" s="382" t="n">
        <v>121.81</v>
      </c>
      <c r="K376" s="383" t="n">
        <v>108.67</v>
      </c>
      <c r="L376" s="383" t="n">
        <v>107.98</v>
      </c>
      <c r="M376" s="384" t="n">
        <v>106.8</v>
      </c>
      <c r="N376" s="385" t="n">
        <v>28.6</v>
      </c>
      <c r="O376" s="386" t="n">
        <v>61.1</v>
      </c>
      <c r="P376" s="386" t="n">
        <v>77.8</v>
      </c>
      <c r="Q376" s="387" t="n">
        <v>499.100000000001</v>
      </c>
      <c r="R376" s="388" t="n">
        <v>812.2</v>
      </c>
      <c r="S376" s="388" t="n">
        <v>-604.400000000001</v>
      </c>
      <c r="T376" s="389" t="n">
        <v>49.9100000000001</v>
      </c>
      <c r="U376" s="389" t="n">
        <v>81.2199999999999</v>
      </c>
      <c r="V376" s="390" t="n">
        <v>-60.4400000000001</v>
      </c>
      <c r="W376" s="401" t="n">
        <v>54.5</v>
      </c>
      <c r="X376" s="401" t="n">
        <v>50</v>
      </c>
      <c r="Y376" s="401" t="n">
        <v>38.9</v>
      </c>
      <c r="Z376" s="391" t="n">
        <v>112.3</v>
      </c>
      <c r="AA376" s="391" t="n">
        <v>117</v>
      </c>
      <c r="AB376" s="391" t="n">
        <v>105.2</v>
      </c>
      <c r="AC376" s="402"/>
      <c r="AE376" s="3" t="n">
        <v>50</v>
      </c>
      <c r="AI376" s="3" t="n">
        <v>2</v>
      </c>
    </row>
    <row r="377" customFormat="false" ht="13" hidden="false" customHeight="false" outlineLevel="0" collapsed="false">
      <c r="C377" s="3" t="n">
        <v>3</v>
      </c>
      <c r="E377" s="381" t="n">
        <v>108.14</v>
      </c>
      <c r="F377" s="381" t="n">
        <v>109.51</v>
      </c>
      <c r="G377" s="381" t="n">
        <v>111.21</v>
      </c>
      <c r="H377" s="382" t="n">
        <v>120.27</v>
      </c>
      <c r="I377" s="382" t="n">
        <v>120.94</v>
      </c>
      <c r="J377" s="382" t="n">
        <v>121.15</v>
      </c>
      <c r="K377" s="383" t="n">
        <v>104.44</v>
      </c>
      <c r="L377" s="383" t="n">
        <v>107.07</v>
      </c>
      <c r="M377" s="384" t="n">
        <v>106.69</v>
      </c>
      <c r="N377" s="385" t="n">
        <v>64.3</v>
      </c>
      <c r="O377" s="386" t="n">
        <v>55.6</v>
      </c>
      <c r="P377" s="386" t="n">
        <v>50</v>
      </c>
      <c r="Q377" s="387" t="n">
        <v>513.400000000001</v>
      </c>
      <c r="R377" s="388" t="n">
        <v>817.8</v>
      </c>
      <c r="S377" s="388" t="n">
        <v>-604.400000000001</v>
      </c>
      <c r="T377" s="389" t="n">
        <v>51.3400000000001</v>
      </c>
      <c r="U377" s="389" t="n">
        <v>81.7799999999999</v>
      </c>
      <c r="V377" s="390" t="n">
        <v>-60.4400000000001</v>
      </c>
      <c r="W377" s="401" t="n">
        <v>54.5</v>
      </c>
      <c r="X377" s="401" t="n">
        <v>40</v>
      </c>
      <c r="Y377" s="401" t="n">
        <v>55.6</v>
      </c>
      <c r="Z377" s="391" t="n">
        <v>112.5</v>
      </c>
      <c r="AA377" s="391" t="n">
        <v>116.3</v>
      </c>
      <c r="AB377" s="391" t="n">
        <v>104.7</v>
      </c>
      <c r="AC377" s="402"/>
      <c r="AE377" s="3" t="n">
        <v>50</v>
      </c>
      <c r="AI377" s="3" t="n">
        <v>3</v>
      </c>
    </row>
    <row r="378" customFormat="false" ht="13" hidden="false" customHeight="false" outlineLevel="0" collapsed="false">
      <c r="C378" s="3" t="n">
        <v>4</v>
      </c>
      <c r="E378" s="381" t="n">
        <v>105.94</v>
      </c>
      <c r="F378" s="381" t="n">
        <v>107.4</v>
      </c>
      <c r="G378" s="381" t="n">
        <v>109.96</v>
      </c>
      <c r="H378" s="382" t="n">
        <v>119.02</v>
      </c>
      <c r="I378" s="382" t="n">
        <v>119.54</v>
      </c>
      <c r="J378" s="382" t="n">
        <v>120.87</v>
      </c>
      <c r="K378" s="383" t="n">
        <v>103.47</v>
      </c>
      <c r="L378" s="383" t="n">
        <v>105.53</v>
      </c>
      <c r="M378" s="384" t="n">
        <v>106.42</v>
      </c>
      <c r="N378" s="385" t="n">
        <v>28.6</v>
      </c>
      <c r="O378" s="386" t="n">
        <v>44.4</v>
      </c>
      <c r="P378" s="386" t="n">
        <v>44.4</v>
      </c>
      <c r="Q378" s="387" t="n">
        <v>492.000000000001</v>
      </c>
      <c r="R378" s="388" t="n">
        <v>812.2</v>
      </c>
      <c r="S378" s="388" t="n">
        <v>-610.000000000001</v>
      </c>
      <c r="T378" s="389" t="n">
        <v>49.2000000000001</v>
      </c>
      <c r="U378" s="389" t="n">
        <v>81.2199999999999</v>
      </c>
      <c r="V378" s="390" t="n">
        <v>-61.0000000000001</v>
      </c>
      <c r="W378" s="401" t="n">
        <v>63.6</v>
      </c>
      <c r="X378" s="401" t="n">
        <v>50</v>
      </c>
      <c r="Y378" s="401" t="n">
        <v>66.7</v>
      </c>
      <c r="Z378" s="391" t="n">
        <v>113.7</v>
      </c>
      <c r="AA378" s="391" t="n">
        <v>117.5</v>
      </c>
      <c r="AB378" s="391" t="n">
        <v>105.2</v>
      </c>
      <c r="AC378" s="402"/>
      <c r="AE378" s="3" t="n">
        <v>50</v>
      </c>
      <c r="AI378" s="3" t="n">
        <v>4</v>
      </c>
    </row>
    <row r="379" customFormat="false" ht="13" hidden="false" customHeight="false" outlineLevel="0" collapsed="false">
      <c r="C379" s="3" t="n">
        <v>5</v>
      </c>
      <c r="E379" s="381" t="n">
        <v>109.48</v>
      </c>
      <c r="F379" s="381" t="n">
        <v>107.85</v>
      </c>
      <c r="G379" s="381" t="n">
        <v>109.28</v>
      </c>
      <c r="H379" s="382" t="n">
        <v>117.16</v>
      </c>
      <c r="I379" s="382" t="n">
        <v>118.82</v>
      </c>
      <c r="J379" s="382" t="n">
        <v>119.8</v>
      </c>
      <c r="K379" s="383" t="n">
        <v>104.71</v>
      </c>
      <c r="L379" s="383" t="n">
        <v>104.21</v>
      </c>
      <c r="M379" s="384" t="n">
        <v>106.21</v>
      </c>
      <c r="N379" s="385" t="n">
        <v>28.6</v>
      </c>
      <c r="O379" s="386" t="n">
        <v>44.4</v>
      </c>
      <c r="P379" s="386" t="n">
        <v>50</v>
      </c>
      <c r="Q379" s="387" t="n">
        <v>470.600000000001</v>
      </c>
      <c r="R379" s="388" t="n">
        <v>806.6</v>
      </c>
      <c r="S379" s="388" t="n">
        <v>-610.000000000001</v>
      </c>
      <c r="T379" s="389" t="n">
        <v>47.0600000000001</v>
      </c>
      <c r="U379" s="389" t="n">
        <v>80.6599999999999</v>
      </c>
      <c r="V379" s="390" t="n">
        <v>-61.0000000000001</v>
      </c>
      <c r="W379" s="401" t="n">
        <v>81.8</v>
      </c>
      <c r="X379" s="401" t="n">
        <v>50</v>
      </c>
      <c r="Y379" s="401" t="n">
        <v>66.7</v>
      </c>
      <c r="Z379" s="391" t="n">
        <v>114.8</v>
      </c>
      <c r="AA379" s="391" t="n">
        <v>116.8</v>
      </c>
      <c r="AB379" s="391" t="n">
        <v>105</v>
      </c>
      <c r="AC379" s="402"/>
      <c r="AE379" s="3" t="n">
        <v>50</v>
      </c>
      <c r="AI379" s="3" t="n">
        <v>5</v>
      </c>
    </row>
    <row r="380" customFormat="false" ht="13" hidden="false" customHeight="false" outlineLevel="0" collapsed="false">
      <c r="C380" s="3" t="n">
        <v>6</v>
      </c>
      <c r="E380" s="381" t="n">
        <v>108.58</v>
      </c>
      <c r="F380" s="381" t="n">
        <v>108</v>
      </c>
      <c r="G380" s="381" t="n">
        <v>108.66</v>
      </c>
      <c r="H380" s="382" t="n">
        <v>115.86</v>
      </c>
      <c r="I380" s="382" t="n">
        <v>117.35</v>
      </c>
      <c r="J380" s="382" t="n">
        <v>118.33</v>
      </c>
      <c r="K380" s="383" t="n">
        <v>101.96</v>
      </c>
      <c r="L380" s="383" t="n">
        <v>103.38</v>
      </c>
      <c r="M380" s="384" t="n">
        <v>105.5</v>
      </c>
      <c r="N380" s="385" t="n">
        <v>42.9</v>
      </c>
      <c r="O380" s="386" t="n">
        <v>33.3</v>
      </c>
      <c r="P380" s="386" t="n">
        <v>44.4</v>
      </c>
      <c r="Q380" s="387" t="n">
        <v>463.500000000001</v>
      </c>
      <c r="R380" s="388" t="n">
        <v>789.899999999999</v>
      </c>
      <c r="S380" s="388" t="n">
        <v>-615.600000000001</v>
      </c>
      <c r="T380" s="389" t="n">
        <v>46.3500000000001</v>
      </c>
      <c r="U380" s="389" t="n">
        <v>78.9899999999999</v>
      </c>
      <c r="V380" s="390" t="n">
        <v>-61.5600000000001</v>
      </c>
      <c r="W380" s="401" t="n">
        <v>100</v>
      </c>
      <c r="X380" s="401" t="n">
        <v>75</v>
      </c>
      <c r="Y380" s="401" t="n">
        <v>61.1</v>
      </c>
      <c r="Z380" s="391" t="n">
        <v>114.4</v>
      </c>
      <c r="AA380" s="391" t="n">
        <v>117.6</v>
      </c>
      <c r="AB380" s="391" t="n">
        <v>104.5</v>
      </c>
      <c r="AC380" s="402"/>
      <c r="AE380" s="3" t="n">
        <v>50</v>
      </c>
      <c r="AI380" s="3" t="n">
        <v>6</v>
      </c>
    </row>
    <row r="381" customFormat="false" ht="13" hidden="false" customHeight="false" outlineLevel="0" collapsed="false">
      <c r="C381" s="3" t="n">
        <v>7</v>
      </c>
      <c r="E381" s="381" t="n">
        <v>108.33</v>
      </c>
      <c r="F381" s="381" t="n">
        <v>108.8</v>
      </c>
      <c r="G381" s="381" t="n">
        <v>108.7</v>
      </c>
      <c r="H381" s="382" t="n">
        <v>117.4</v>
      </c>
      <c r="I381" s="382" t="n">
        <v>116.81</v>
      </c>
      <c r="J381" s="382" t="n">
        <v>117.94</v>
      </c>
      <c r="K381" s="383" t="n">
        <v>100.95</v>
      </c>
      <c r="L381" s="383" t="n">
        <v>102.54</v>
      </c>
      <c r="M381" s="384" t="n">
        <v>104.61</v>
      </c>
      <c r="N381" s="385" t="n">
        <v>57.1</v>
      </c>
      <c r="O381" s="386" t="n">
        <v>44.4</v>
      </c>
      <c r="P381" s="386" t="n">
        <v>44.4</v>
      </c>
      <c r="Q381" s="387" t="n">
        <v>470.600000000001</v>
      </c>
      <c r="R381" s="388" t="n">
        <v>784.299999999999</v>
      </c>
      <c r="S381" s="388" t="n">
        <v>-621.200000000001</v>
      </c>
      <c r="T381" s="389" t="n">
        <v>47.0600000000001</v>
      </c>
      <c r="U381" s="389" t="n">
        <v>78.4299999999999</v>
      </c>
      <c r="V381" s="390" t="n">
        <v>-62.1200000000001</v>
      </c>
      <c r="W381" s="401" t="n">
        <v>54.5</v>
      </c>
      <c r="X381" s="401" t="n">
        <v>40</v>
      </c>
      <c r="Y381" s="401" t="n">
        <v>44.4</v>
      </c>
      <c r="Z381" s="391" t="n">
        <v>112.8</v>
      </c>
      <c r="AA381" s="391" t="n">
        <v>117.5</v>
      </c>
      <c r="AB381" s="391" t="n">
        <v>104.9</v>
      </c>
      <c r="AC381" s="402"/>
      <c r="AE381" s="3" t="n">
        <v>50</v>
      </c>
      <c r="AI381" s="3" t="n">
        <v>7</v>
      </c>
    </row>
    <row r="382" customFormat="false" ht="13" hidden="false" customHeight="false" outlineLevel="0" collapsed="false">
      <c r="C382" s="3" t="n">
        <v>8</v>
      </c>
      <c r="E382" s="381" t="n">
        <v>107.32</v>
      </c>
      <c r="F382" s="381" t="n">
        <v>108.08</v>
      </c>
      <c r="G382" s="381" t="n">
        <v>107.99</v>
      </c>
      <c r="H382" s="382" t="n">
        <v>116.94</v>
      </c>
      <c r="I382" s="382" t="n">
        <v>116.73</v>
      </c>
      <c r="J382" s="382" t="n">
        <v>117.28</v>
      </c>
      <c r="K382" s="383" t="n">
        <v>100.66</v>
      </c>
      <c r="L382" s="383" t="n">
        <v>101.19</v>
      </c>
      <c r="M382" s="384" t="n">
        <v>103.55</v>
      </c>
      <c r="N382" s="385" t="n">
        <v>57.1</v>
      </c>
      <c r="O382" s="386" t="n">
        <v>44.4</v>
      </c>
      <c r="P382" s="386" t="n">
        <v>27.8</v>
      </c>
      <c r="Q382" s="387" t="n">
        <v>477.700000000001</v>
      </c>
      <c r="R382" s="388" t="n">
        <v>778.699999999999</v>
      </c>
      <c r="S382" s="388" t="n">
        <v>-643.400000000001</v>
      </c>
      <c r="T382" s="389" t="n">
        <v>47.7700000000001</v>
      </c>
      <c r="U382" s="389" t="n">
        <v>77.8699999999999</v>
      </c>
      <c r="V382" s="390" t="n">
        <v>-64.3400000000001</v>
      </c>
      <c r="W382" s="401" t="n">
        <v>40.9</v>
      </c>
      <c r="X382" s="401" t="n">
        <v>40</v>
      </c>
      <c r="Y382" s="401" t="n">
        <v>33.3</v>
      </c>
      <c r="Z382" s="391" t="n">
        <v>112.1</v>
      </c>
      <c r="AA382" s="391" t="n">
        <v>116.5</v>
      </c>
      <c r="AB382" s="391" t="n">
        <v>104.6</v>
      </c>
      <c r="AC382" s="402"/>
      <c r="AE382" s="3" t="n">
        <v>50</v>
      </c>
      <c r="AI382" s="3" t="n">
        <v>8</v>
      </c>
    </row>
    <row r="383" customFormat="false" ht="13" hidden="false" customHeight="false" outlineLevel="0" collapsed="false">
      <c r="C383" s="3" t="n">
        <v>9</v>
      </c>
      <c r="E383" s="381" t="n">
        <v>104.77</v>
      </c>
      <c r="F383" s="381" t="n">
        <v>106.81</v>
      </c>
      <c r="G383" s="381" t="n">
        <v>107.51</v>
      </c>
      <c r="H383" s="382" t="n">
        <v>116.72</v>
      </c>
      <c r="I383" s="382" t="n">
        <v>117.02</v>
      </c>
      <c r="J383" s="382" t="n">
        <v>116.82</v>
      </c>
      <c r="K383" s="383" t="n">
        <v>100.37</v>
      </c>
      <c r="L383" s="383" t="n">
        <v>100.66</v>
      </c>
      <c r="M383" s="384" t="n">
        <v>102.37</v>
      </c>
      <c r="N383" s="385" t="n">
        <v>71.4</v>
      </c>
      <c r="O383" s="386" t="n">
        <v>55.6</v>
      </c>
      <c r="P383" s="386" t="n">
        <v>44.4</v>
      </c>
      <c r="Q383" s="387" t="n">
        <v>499.100000000001</v>
      </c>
      <c r="R383" s="388" t="n">
        <v>784.299999999999</v>
      </c>
      <c r="S383" s="388" t="n">
        <v>-649.000000000001</v>
      </c>
      <c r="T383" s="389" t="n">
        <v>49.9100000000001</v>
      </c>
      <c r="U383" s="389" t="n">
        <v>78.4299999999999</v>
      </c>
      <c r="V383" s="390" t="n">
        <v>-64.9000000000001</v>
      </c>
      <c r="W383" s="401" t="n">
        <v>31.8</v>
      </c>
      <c r="X383" s="401" t="n">
        <v>50</v>
      </c>
      <c r="Y383" s="401" t="n">
        <v>55.6</v>
      </c>
      <c r="Z383" s="391" t="n">
        <v>110.7</v>
      </c>
      <c r="AA383" s="391" t="n">
        <v>117.4</v>
      </c>
      <c r="AB383" s="391" t="n">
        <v>105.1</v>
      </c>
      <c r="AC383" s="402"/>
      <c r="AE383" s="3" t="n">
        <v>50</v>
      </c>
      <c r="AI383" s="3" t="n">
        <v>9</v>
      </c>
    </row>
    <row r="384" customFormat="false" ht="13" hidden="false" customHeight="false" outlineLevel="0" collapsed="false">
      <c r="C384" s="3" t="n">
        <v>10</v>
      </c>
      <c r="E384" s="381" t="n">
        <v>105.93</v>
      </c>
      <c r="F384" s="381" t="n">
        <v>106.01</v>
      </c>
      <c r="G384" s="381" t="n">
        <v>107.19</v>
      </c>
      <c r="H384" s="382" t="n">
        <v>115.81</v>
      </c>
      <c r="I384" s="382" t="n">
        <v>116.49</v>
      </c>
      <c r="J384" s="382" t="n">
        <v>116.55</v>
      </c>
      <c r="K384" s="383" t="n">
        <v>100.61</v>
      </c>
      <c r="L384" s="383" t="n">
        <v>100.55</v>
      </c>
      <c r="M384" s="384" t="n">
        <v>101.82</v>
      </c>
      <c r="N384" s="385" t="n">
        <v>57.1</v>
      </c>
      <c r="O384" s="386" t="n">
        <v>33.3</v>
      </c>
      <c r="P384" s="386" t="n">
        <v>55.6</v>
      </c>
      <c r="Q384" s="387" t="n">
        <v>506.200000000001</v>
      </c>
      <c r="R384" s="388" t="n">
        <v>767.599999999999</v>
      </c>
      <c r="S384" s="388" t="n">
        <v>-643.400000000001</v>
      </c>
      <c r="T384" s="389" t="n">
        <v>50.6200000000001</v>
      </c>
      <c r="U384" s="389" t="n">
        <v>76.7599999999999</v>
      </c>
      <c r="V384" s="390" t="n">
        <v>-64.3400000000001</v>
      </c>
      <c r="W384" s="401" t="n">
        <v>54.5</v>
      </c>
      <c r="X384" s="401" t="n">
        <v>45</v>
      </c>
      <c r="Y384" s="401" t="n">
        <v>33.3</v>
      </c>
      <c r="Z384" s="391" t="n">
        <v>111.2</v>
      </c>
      <c r="AA384" s="391" t="n">
        <v>117.1</v>
      </c>
      <c r="AB384" s="391" t="n">
        <v>105.2</v>
      </c>
      <c r="AC384" s="402"/>
      <c r="AE384" s="3" t="n">
        <v>50</v>
      </c>
      <c r="AI384" s="3" t="n">
        <v>10</v>
      </c>
    </row>
    <row r="385" customFormat="false" ht="13" hidden="false" customHeight="false" outlineLevel="0" collapsed="false">
      <c r="C385" s="3" t="n">
        <v>11</v>
      </c>
      <c r="E385" s="381" t="n">
        <v>101.92</v>
      </c>
      <c r="F385" s="381" t="n">
        <v>104.21</v>
      </c>
      <c r="G385" s="381" t="n">
        <v>106.62</v>
      </c>
      <c r="H385" s="382" t="n">
        <v>114.59</v>
      </c>
      <c r="I385" s="382" t="n">
        <v>115.71</v>
      </c>
      <c r="J385" s="382" t="n">
        <v>116.29</v>
      </c>
      <c r="K385" s="383" t="n">
        <v>101.55</v>
      </c>
      <c r="L385" s="383" t="n">
        <v>100.84</v>
      </c>
      <c r="M385" s="384" t="n">
        <v>101.54</v>
      </c>
      <c r="N385" s="385" t="n">
        <v>28.6</v>
      </c>
      <c r="O385" s="386" t="n">
        <v>22.2</v>
      </c>
      <c r="P385" s="386" t="n">
        <v>55.6</v>
      </c>
      <c r="Q385" s="387" t="n">
        <v>484.800000000001</v>
      </c>
      <c r="R385" s="388" t="n">
        <v>739.799999999999</v>
      </c>
      <c r="S385" s="388" t="n">
        <v>-637.800000000001</v>
      </c>
      <c r="T385" s="389" t="n">
        <v>48.4800000000001</v>
      </c>
      <c r="U385" s="389" t="n">
        <v>73.9799999999999</v>
      </c>
      <c r="V385" s="390" t="n">
        <v>-63.7800000000001</v>
      </c>
      <c r="W385" s="401" t="n">
        <v>36.4</v>
      </c>
      <c r="X385" s="401" t="n">
        <v>50</v>
      </c>
      <c r="Y385" s="401" t="n">
        <v>66.7</v>
      </c>
      <c r="Z385" s="391" t="n">
        <v>110.1</v>
      </c>
      <c r="AA385" s="391" t="n">
        <v>116.4</v>
      </c>
      <c r="AB385" s="391" t="n">
        <v>105.3</v>
      </c>
      <c r="AC385" s="402"/>
      <c r="AE385" s="3" t="n">
        <v>50</v>
      </c>
      <c r="AI385" s="3" t="n">
        <v>11</v>
      </c>
    </row>
    <row r="386" customFormat="false" ht="13" hidden="false" customHeight="false" outlineLevel="0" collapsed="false">
      <c r="C386" s="3" t="n">
        <v>12</v>
      </c>
      <c r="E386" s="381" t="n">
        <v>101.91</v>
      </c>
      <c r="F386" s="381" t="n">
        <v>103.25</v>
      </c>
      <c r="G386" s="381" t="n">
        <v>105.54</v>
      </c>
      <c r="H386" s="382" t="n">
        <v>113.47</v>
      </c>
      <c r="I386" s="382" t="n">
        <v>114.62</v>
      </c>
      <c r="J386" s="382" t="n">
        <v>115.51</v>
      </c>
      <c r="K386" s="383" t="n">
        <v>102.03</v>
      </c>
      <c r="L386" s="383" t="n">
        <v>101.4</v>
      </c>
      <c r="M386" s="384" t="n">
        <v>101.16</v>
      </c>
      <c r="N386" s="385" t="n">
        <v>14.3</v>
      </c>
      <c r="O386" s="386" t="n">
        <v>11.1</v>
      </c>
      <c r="P386" s="386" t="n">
        <v>55.6</v>
      </c>
      <c r="Q386" s="387" t="n">
        <v>449.100000000001</v>
      </c>
      <c r="R386" s="388" t="n">
        <v>700.899999999999</v>
      </c>
      <c r="S386" s="388" t="n">
        <v>-632.200000000001</v>
      </c>
      <c r="T386" s="389" t="n">
        <v>44.9100000000001</v>
      </c>
      <c r="U386" s="389" t="n">
        <v>70.09</v>
      </c>
      <c r="V386" s="390" t="n">
        <v>-63.2200000000001</v>
      </c>
      <c r="W386" s="401" t="n">
        <v>36.4</v>
      </c>
      <c r="X386" s="401" t="n">
        <v>10</v>
      </c>
      <c r="Y386" s="401" t="n">
        <v>55.6</v>
      </c>
      <c r="Z386" s="391" t="n">
        <v>108.6</v>
      </c>
      <c r="AA386" s="391" t="n">
        <v>115.4</v>
      </c>
      <c r="AB386" s="391" t="n">
        <v>105.2</v>
      </c>
      <c r="AC386" s="402"/>
      <c r="AE386" s="3" t="n">
        <v>50</v>
      </c>
      <c r="AI386" s="3" t="n">
        <v>12</v>
      </c>
    </row>
    <row r="387" customFormat="false" ht="26.25" hidden="false" customHeight="true" outlineLevel="0" collapsed="false">
      <c r="A387" s="3" t="n">
        <v>2016</v>
      </c>
      <c r="B387" s="353" t="s">
        <v>290</v>
      </c>
      <c r="C387" s="3" t="n">
        <v>1</v>
      </c>
      <c r="E387" s="381" t="n">
        <v>108.22</v>
      </c>
      <c r="F387" s="381" t="n">
        <v>104.02</v>
      </c>
      <c r="G387" s="381" t="n">
        <v>105.49</v>
      </c>
      <c r="H387" s="382" t="n">
        <v>116.23</v>
      </c>
      <c r="I387" s="382" t="n">
        <v>114.76</v>
      </c>
      <c r="J387" s="382" t="n">
        <v>115.36</v>
      </c>
      <c r="K387" s="383" t="n">
        <v>100.75</v>
      </c>
      <c r="L387" s="383" t="n">
        <v>101.44</v>
      </c>
      <c r="M387" s="384" t="n">
        <v>100.99</v>
      </c>
      <c r="N387" s="385" t="n">
        <v>64.3</v>
      </c>
      <c r="O387" s="386" t="n">
        <v>44.4</v>
      </c>
      <c r="P387" s="386" t="n">
        <v>55.6</v>
      </c>
      <c r="Q387" s="387" t="n">
        <v>463.400000000001</v>
      </c>
      <c r="R387" s="388" t="n">
        <v>695.299999999999</v>
      </c>
      <c r="S387" s="388" t="n">
        <v>-626.600000000001</v>
      </c>
      <c r="T387" s="389" t="n">
        <v>46.3400000000001</v>
      </c>
      <c r="U387" s="389" t="n">
        <v>69.5299999999999</v>
      </c>
      <c r="V387" s="390" t="n">
        <v>-62.6600000000001</v>
      </c>
      <c r="W387" s="401" t="n">
        <v>45.5</v>
      </c>
      <c r="X387" s="401" t="n">
        <v>30</v>
      </c>
      <c r="Y387" s="401" t="n">
        <v>61.1</v>
      </c>
      <c r="Z387" s="391" t="n">
        <v>108.5</v>
      </c>
      <c r="AA387" s="391" t="n">
        <v>116.8</v>
      </c>
      <c r="AB387" s="391" t="n">
        <v>104.8</v>
      </c>
      <c r="AC387" s="402"/>
      <c r="AE387" s="3" t="n">
        <v>50</v>
      </c>
      <c r="AG387" s="395" t="s">
        <v>291</v>
      </c>
      <c r="AI387" s="3" t="n">
        <v>1</v>
      </c>
    </row>
    <row r="388" customFormat="false" ht="13" hidden="false" customHeight="false" outlineLevel="0" collapsed="false">
      <c r="C388" s="3" t="n">
        <v>2</v>
      </c>
      <c r="E388" s="381" t="n">
        <v>97.94</v>
      </c>
      <c r="F388" s="381" t="n">
        <v>102.69</v>
      </c>
      <c r="G388" s="381" t="n">
        <v>104</v>
      </c>
      <c r="H388" s="382" t="n">
        <v>116.33</v>
      </c>
      <c r="I388" s="382" t="n">
        <v>115.34</v>
      </c>
      <c r="J388" s="382" t="n">
        <v>115.29</v>
      </c>
      <c r="K388" s="383" t="n">
        <v>100.95</v>
      </c>
      <c r="L388" s="383" t="n">
        <v>101.24</v>
      </c>
      <c r="M388" s="384" t="n">
        <v>100.99</v>
      </c>
      <c r="N388" s="385" t="n">
        <v>28.6</v>
      </c>
      <c r="O388" s="386" t="n">
        <v>77.8</v>
      </c>
      <c r="P388" s="386" t="n">
        <v>55.6</v>
      </c>
      <c r="Q388" s="387" t="n">
        <v>442.000000000001</v>
      </c>
      <c r="R388" s="388" t="n">
        <v>723.099999999999</v>
      </c>
      <c r="S388" s="388" t="n">
        <v>-621.000000000001</v>
      </c>
      <c r="T388" s="389" t="n">
        <v>44.2000000000001</v>
      </c>
      <c r="U388" s="389" t="n">
        <v>72.3099999999999</v>
      </c>
      <c r="V388" s="390" t="n">
        <v>-62.1000000000001</v>
      </c>
      <c r="W388" s="401" t="n">
        <v>27.3</v>
      </c>
      <c r="X388" s="401" t="n">
        <v>40</v>
      </c>
      <c r="Y388" s="401" t="n">
        <v>50</v>
      </c>
      <c r="Z388" s="391" t="n">
        <v>107</v>
      </c>
      <c r="AA388" s="391" t="n">
        <v>115.8</v>
      </c>
      <c r="AB388" s="391" t="n">
        <v>104.9</v>
      </c>
      <c r="AC388" s="402"/>
      <c r="AE388" s="3" t="n">
        <v>50</v>
      </c>
      <c r="AI388" s="3" t="n">
        <v>2</v>
      </c>
    </row>
    <row r="389" customFormat="false" ht="13" hidden="false" customHeight="false" outlineLevel="0" collapsed="false">
      <c r="C389" s="3" t="n">
        <v>3</v>
      </c>
      <c r="E389" s="381" t="n">
        <v>102.53</v>
      </c>
      <c r="F389" s="381" t="n">
        <v>102.9</v>
      </c>
      <c r="G389" s="381" t="n">
        <v>103.32</v>
      </c>
      <c r="H389" s="382" t="n">
        <v>115.82</v>
      </c>
      <c r="I389" s="382" t="n">
        <v>116.13</v>
      </c>
      <c r="J389" s="382" t="n">
        <v>115.29</v>
      </c>
      <c r="K389" s="383" t="n">
        <v>101.08</v>
      </c>
      <c r="L389" s="383" t="n">
        <v>100.93</v>
      </c>
      <c r="M389" s="383" t="n">
        <v>101.05</v>
      </c>
      <c r="N389" s="385" t="n">
        <v>57.1</v>
      </c>
      <c r="O389" s="396" t="n">
        <v>72.2</v>
      </c>
      <c r="P389" s="403" t="n">
        <v>50</v>
      </c>
      <c r="Q389" s="387" t="n">
        <v>449.100000000001</v>
      </c>
      <c r="R389" s="388" t="n">
        <v>745.299999999999</v>
      </c>
      <c r="S389" s="388" t="n">
        <v>-621.000000000001</v>
      </c>
      <c r="T389" s="389" t="n">
        <v>44.9100000000001</v>
      </c>
      <c r="U389" s="389" t="n">
        <v>74.5299999999999</v>
      </c>
      <c r="V389" s="390" t="n">
        <v>-62.1000000000001</v>
      </c>
      <c r="W389" s="401" t="n">
        <v>45.5</v>
      </c>
      <c r="X389" s="401" t="n">
        <v>70</v>
      </c>
      <c r="Y389" s="401" t="n">
        <v>55.6</v>
      </c>
      <c r="Z389" s="391" t="n">
        <v>107.1</v>
      </c>
      <c r="AA389" s="391" t="n">
        <v>116</v>
      </c>
      <c r="AB389" s="391" t="n">
        <v>104.5</v>
      </c>
      <c r="AC389" s="402"/>
      <c r="AE389" s="3" t="n">
        <v>50</v>
      </c>
      <c r="AI389" s="3" t="n">
        <v>3</v>
      </c>
    </row>
    <row r="390" customFormat="false" ht="13" hidden="false" customHeight="false" outlineLevel="0" collapsed="false">
      <c r="C390" s="3" t="n">
        <v>4</v>
      </c>
      <c r="E390" s="381" t="n">
        <v>102.66</v>
      </c>
      <c r="F390" s="381" t="n">
        <v>101.04</v>
      </c>
      <c r="G390" s="381" t="n">
        <v>103.02</v>
      </c>
      <c r="H390" s="382" t="n">
        <v>117.61</v>
      </c>
      <c r="I390" s="382" t="n">
        <v>116.59</v>
      </c>
      <c r="J390" s="382" t="n">
        <v>115.89</v>
      </c>
      <c r="K390" s="383" t="n">
        <v>100.84</v>
      </c>
      <c r="L390" s="383" t="n">
        <v>100.96</v>
      </c>
      <c r="M390" s="383" t="n">
        <v>101.12</v>
      </c>
      <c r="N390" s="385" t="n">
        <v>28.6</v>
      </c>
      <c r="O390" s="396" t="n">
        <v>50</v>
      </c>
      <c r="P390" s="403" t="n">
        <v>66.7</v>
      </c>
      <c r="Q390" s="387" t="n">
        <v>427.700000000001</v>
      </c>
      <c r="R390" s="388" t="n">
        <v>745.299999999999</v>
      </c>
      <c r="S390" s="388" t="n">
        <v>-604.300000000001</v>
      </c>
      <c r="T390" s="389" t="n">
        <v>42.7700000000001</v>
      </c>
      <c r="U390" s="389" t="n">
        <v>74.5299999999999</v>
      </c>
      <c r="V390" s="390" t="n">
        <v>-60.4300000000001</v>
      </c>
      <c r="W390" s="401" t="n">
        <v>54.5</v>
      </c>
      <c r="X390" s="401" t="n">
        <v>20</v>
      </c>
      <c r="Y390" s="401" t="n">
        <v>66.7</v>
      </c>
      <c r="Z390" s="391" t="n">
        <v>107.2</v>
      </c>
      <c r="AA390" s="391" t="n">
        <v>115.8</v>
      </c>
      <c r="AB390" s="391" t="n">
        <v>104.5</v>
      </c>
      <c r="AC390" s="402"/>
      <c r="AE390" s="3" t="n">
        <v>50</v>
      </c>
      <c r="AI390" s="3" t="n">
        <v>4</v>
      </c>
    </row>
    <row r="391" customFormat="false" ht="13" hidden="false" customHeight="false" outlineLevel="0" collapsed="false">
      <c r="C391" s="3" t="n">
        <v>5</v>
      </c>
      <c r="E391" s="381" t="n">
        <v>102.72</v>
      </c>
      <c r="F391" s="381" t="n">
        <v>102.64</v>
      </c>
      <c r="G391" s="381" t="n">
        <v>102.56</v>
      </c>
      <c r="H391" s="382" t="n">
        <v>117.51</v>
      </c>
      <c r="I391" s="382" t="n">
        <v>116.98</v>
      </c>
      <c r="J391" s="382" t="n">
        <v>116.7</v>
      </c>
      <c r="K391" s="383" t="n">
        <v>100.27</v>
      </c>
      <c r="L391" s="383" t="n">
        <v>100.73</v>
      </c>
      <c r="M391" s="383" t="n">
        <v>101.07</v>
      </c>
      <c r="N391" s="385" t="n">
        <v>71.4</v>
      </c>
      <c r="O391" s="396" t="n">
        <v>66.7</v>
      </c>
      <c r="P391" s="403" t="n">
        <v>55.6</v>
      </c>
      <c r="Q391" s="387" t="n">
        <v>449.100000000001</v>
      </c>
      <c r="R391" s="388" t="n">
        <v>761.999999999999</v>
      </c>
      <c r="S391" s="388" t="n">
        <v>-598.700000000001</v>
      </c>
      <c r="T391" s="389" t="n">
        <v>44.9100000000001</v>
      </c>
      <c r="U391" s="389" t="n">
        <v>76.2</v>
      </c>
      <c r="V391" s="390" t="n">
        <v>-59.8700000000001</v>
      </c>
      <c r="W391" s="401" t="n">
        <v>72.7</v>
      </c>
      <c r="X391" s="401" t="n">
        <v>30</v>
      </c>
      <c r="Y391" s="401" t="n">
        <v>33.3</v>
      </c>
      <c r="Z391" s="391" t="n">
        <v>107.2</v>
      </c>
      <c r="AA391" s="391" t="n">
        <v>115.5</v>
      </c>
      <c r="AB391" s="391" t="n">
        <v>103.8</v>
      </c>
      <c r="AC391" s="402"/>
      <c r="AE391" s="3" t="n">
        <v>50</v>
      </c>
      <c r="AI391" s="3" t="n">
        <v>5</v>
      </c>
    </row>
    <row r="392" customFormat="false" ht="13" hidden="false" customHeight="false" outlineLevel="0" collapsed="false">
      <c r="C392" s="3" t="n">
        <v>6</v>
      </c>
      <c r="E392" s="381" t="n">
        <v>104.33</v>
      </c>
      <c r="F392" s="381" t="n">
        <v>103.24</v>
      </c>
      <c r="G392" s="381" t="n">
        <v>102.9</v>
      </c>
      <c r="H392" s="382" t="n">
        <v>118.28</v>
      </c>
      <c r="I392" s="382" t="n">
        <v>117.8</v>
      </c>
      <c r="J392" s="382" t="n">
        <v>117.11</v>
      </c>
      <c r="K392" s="383" t="n">
        <v>99.47</v>
      </c>
      <c r="L392" s="383" t="n">
        <v>100.19</v>
      </c>
      <c r="M392" s="383" t="n">
        <v>100.77</v>
      </c>
      <c r="N392" s="385" t="n">
        <v>42.9</v>
      </c>
      <c r="O392" s="396" t="n">
        <v>77.8</v>
      </c>
      <c r="P392" s="403" t="n">
        <v>66.7</v>
      </c>
      <c r="Q392" s="387" t="n">
        <v>442.000000000001</v>
      </c>
      <c r="R392" s="388" t="n">
        <v>789.799999999999</v>
      </c>
      <c r="S392" s="388" t="n">
        <v>-582.000000000001</v>
      </c>
      <c r="T392" s="389" t="n">
        <v>44.2000000000001</v>
      </c>
      <c r="U392" s="389" t="n">
        <v>78.9799999999999</v>
      </c>
      <c r="V392" s="390" t="n">
        <v>-58.2000000000001</v>
      </c>
      <c r="W392" s="401" t="n">
        <v>63.6</v>
      </c>
      <c r="X392" s="401" t="n">
        <v>50</v>
      </c>
      <c r="Y392" s="401" t="n">
        <v>55.6</v>
      </c>
      <c r="Z392" s="391" t="n">
        <v>107.4</v>
      </c>
      <c r="AA392" s="391" t="n">
        <v>115.8</v>
      </c>
      <c r="AB392" s="391" t="n">
        <v>104.6</v>
      </c>
      <c r="AC392" s="402"/>
      <c r="AE392" s="3" t="n">
        <v>50</v>
      </c>
      <c r="AI392" s="3" t="n">
        <v>6</v>
      </c>
    </row>
    <row r="393" customFormat="false" ht="13" hidden="false" customHeight="false" outlineLevel="0" collapsed="false">
      <c r="C393" s="3" t="n">
        <v>7</v>
      </c>
      <c r="E393" s="381" t="n">
        <v>107.61</v>
      </c>
      <c r="F393" s="381" t="n">
        <v>104.89</v>
      </c>
      <c r="G393" s="381" t="n">
        <v>103.72</v>
      </c>
      <c r="H393" s="382" t="n">
        <v>118.2</v>
      </c>
      <c r="I393" s="382" t="n">
        <v>118</v>
      </c>
      <c r="J393" s="382" t="n">
        <v>117.48</v>
      </c>
      <c r="K393" s="383" t="n">
        <v>100.97</v>
      </c>
      <c r="L393" s="383" t="n">
        <v>100.24</v>
      </c>
      <c r="M393" s="383" t="n">
        <v>100.62</v>
      </c>
      <c r="N393" s="385" t="n">
        <v>78.6</v>
      </c>
      <c r="O393" s="396" t="n">
        <v>44.4</v>
      </c>
      <c r="P393" s="403" t="n">
        <v>55.6</v>
      </c>
      <c r="Q393" s="387" t="n">
        <v>470.600000000001</v>
      </c>
      <c r="R393" s="388" t="n">
        <v>784.199999999999</v>
      </c>
      <c r="S393" s="388" t="n">
        <v>-576.400000000001</v>
      </c>
      <c r="T393" s="389" t="n">
        <v>47.0600000000001</v>
      </c>
      <c r="U393" s="389" t="n">
        <v>78.4199999999999</v>
      </c>
      <c r="V393" s="390" t="n">
        <v>-57.6400000000001</v>
      </c>
      <c r="W393" s="401" t="n">
        <v>59.1</v>
      </c>
      <c r="X393" s="401" t="n">
        <v>80</v>
      </c>
      <c r="Y393" s="401" t="n">
        <v>66.7</v>
      </c>
      <c r="Z393" s="391" t="n">
        <v>107.6</v>
      </c>
      <c r="AA393" s="391" t="n">
        <v>116.3</v>
      </c>
      <c r="AB393" s="391" t="n">
        <v>104.5</v>
      </c>
      <c r="AC393" s="402"/>
      <c r="AE393" s="3" t="n">
        <v>50</v>
      </c>
      <c r="AI393" s="3" t="n">
        <v>7</v>
      </c>
    </row>
    <row r="394" customFormat="false" ht="13" hidden="false" customHeight="false" outlineLevel="0" collapsed="false">
      <c r="C394" s="3" t="n">
        <v>8</v>
      </c>
      <c r="E394" s="381" t="n">
        <v>108.72</v>
      </c>
      <c r="F394" s="381" t="n">
        <v>106.89</v>
      </c>
      <c r="G394" s="381" t="n">
        <v>103.79</v>
      </c>
      <c r="H394" s="382" t="n">
        <v>115.84</v>
      </c>
      <c r="I394" s="382" t="n">
        <v>117.44</v>
      </c>
      <c r="J394" s="382" t="n">
        <v>117.49</v>
      </c>
      <c r="K394" s="383" t="n">
        <v>99.9</v>
      </c>
      <c r="L394" s="383" t="n">
        <v>100.11</v>
      </c>
      <c r="M394" s="383" t="n">
        <v>100.5</v>
      </c>
      <c r="N394" s="385" t="n">
        <v>71.4</v>
      </c>
      <c r="O394" s="396" t="n">
        <v>33.3</v>
      </c>
      <c r="P394" s="403" t="n">
        <v>55.6</v>
      </c>
      <c r="Q394" s="387" t="n">
        <v>492.000000000001</v>
      </c>
      <c r="R394" s="388" t="n">
        <v>767.499999999999</v>
      </c>
      <c r="S394" s="388" t="n">
        <v>-570.800000000001</v>
      </c>
      <c r="T394" s="389" t="n">
        <v>49.2000000000001</v>
      </c>
      <c r="U394" s="389" t="n">
        <v>76.7499999999999</v>
      </c>
      <c r="V394" s="390" t="n">
        <v>-57.0800000000001</v>
      </c>
      <c r="W394" s="401" t="n">
        <v>36.4</v>
      </c>
      <c r="X394" s="401" t="n">
        <v>80</v>
      </c>
      <c r="Y394" s="401" t="n">
        <v>77.8</v>
      </c>
      <c r="Z394" s="391" t="n">
        <v>107.5</v>
      </c>
      <c r="AA394" s="391" t="n">
        <v>116.6</v>
      </c>
      <c r="AB394" s="391" t="n">
        <v>104.7</v>
      </c>
      <c r="AC394" s="402"/>
      <c r="AE394" s="3" t="n">
        <v>50</v>
      </c>
      <c r="AI394" s="3" t="n">
        <v>8</v>
      </c>
    </row>
    <row r="395" customFormat="false" ht="13" hidden="false" customHeight="false" outlineLevel="0" collapsed="false">
      <c r="C395" s="3" t="n">
        <v>9</v>
      </c>
      <c r="E395" s="381" t="n">
        <v>111.73</v>
      </c>
      <c r="F395" s="381" t="n">
        <v>109.35</v>
      </c>
      <c r="G395" s="381" t="n">
        <v>105.76</v>
      </c>
      <c r="H395" s="382" t="n">
        <v>119.6</v>
      </c>
      <c r="I395" s="382" t="n">
        <v>117.88</v>
      </c>
      <c r="J395" s="382" t="n">
        <v>117.89</v>
      </c>
      <c r="K395" s="383" t="n">
        <v>100.27</v>
      </c>
      <c r="L395" s="383" t="n">
        <v>100.38</v>
      </c>
      <c r="M395" s="383" t="n">
        <v>100.4</v>
      </c>
      <c r="N395" s="385" t="n">
        <v>71.4</v>
      </c>
      <c r="O395" s="396" t="n">
        <v>77.8</v>
      </c>
      <c r="P395" s="403" t="n">
        <v>55.6</v>
      </c>
      <c r="Q395" s="387" t="n">
        <v>513.400000000001</v>
      </c>
      <c r="R395" s="388" t="n">
        <v>795.299999999999</v>
      </c>
      <c r="S395" s="388" t="n">
        <v>-565.200000000001</v>
      </c>
      <c r="T395" s="389" t="n">
        <v>51.3400000000001</v>
      </c>
      <c r="U395" s="389" t="n">
        <v>79.5299999999999</v>
      </c>
      <c r="V395" s="390" t="n">
        <v>-56.5200000000001</v>
      </c>
      <c r="W395" s="401" t="n">
        <v>63.6</v>
      </c>
      <c r="X395" s="401" t="n">
        <v>90</v>
      </c>
      <c r="Y395" s="401" t="n">
        <v>72.2</v>
      </c>
      <c r="Z395" s="391" t="n">
        <v>107.7</v>
      </c>
      <c r="AA395" s="391" t="n">
        <v>117.1</v>
      </c>
      <c r="AB395" s="391" t="n">
        <v>105.1</v>
      </c>
      <c r="AC395" s="402"/>
      <c r="AE395" s="3" t="n">
        <v>50</v>
      </c>
      <c r="AI395" s="3" t="n">
        <v>9</v>
      </c>
    </row>
    <row r="396" customFormat="false" ht="13" hidden="false" customHeight="false" outlineLevel="0" collapsed="false">
      <c r="C396" s="3" t="n">
        <v>10</v>
      </c>
      <c r="E396" s="381" t="n">
        <v>109.03</v>
      </c>
      <c r="F396" s="381" t="n">
        <v>109.83</v>
      </c>
      <c r="G396" s="381" t="n">
        <v>106.69</v>
      </c>
      <c r="H396" s="382" t="n">
        <v>116.73</v>
      </c>
      <c r="I396" s="382" t="n">
        <v>117.39</v>
      </c>
      <c r="J396" s="382" t="n">
        <v>117.73</v>
      </c>
      <c r="K396" s="383" t="n">
        <v>98.36</v>
      </c>
      <c r="L396" s="383" t="n">
        <v>99.51</v>
      </c>
      <c r="M396" s="383" t="n">
        <v>100.01</v>
      </c>
      <c r="N396" s="385" t="n">
        <v>42.9</v>
      </c>
      <c r="O396" s="396" t="n">
        <v>22.2</v>
      </c>
      <c r="P396" s="403" t="n">
        <v>22.2</v>
      </c>
      <c r="Q396" s="387" t="n">
        <v>506.300000000001</v>
      </c>
      <c r="R396" s="388" t="n">
        <v>767.499999999999</v>
      </c>
      <c r="S396" s="388" t="n">
        <v>-593.000000000001</v>
      </c>
      <c r="T396" s="389" t="n">
        <v>50.6300000000001</v>
      </c>
      <c r="U396" s="389" t="n">
        <v>76.7499999999999</v>
      </c>
      <c r="V396" s="390" t="n">
        <v>-59.3000000000001</v>
      </c>
      <c r="W396" s="401" t="n">
        <v>81.8</v>
      </c>
      <c r="X396" s="401" t="n">
        <v>95</v>
      </c>
      <c r="Y396" s="401" t="n">
        <v>88.9</v>
      </c>
      <c r="Z396" s="391" t="n">
        <v>108.8</v>
      </c>
      <c r="AA396" s="391" t="n">
        <v>117.8</v>
      </c>
      <c r="AB396" s="391" t="n">
        <v>105.2</v>
      </c>
      <c r="AC396" s="402"/>
      <c r="AE396" s="3" t="n">
        <v>50</v>
      </c>
      <c r="AI396" s="3" t="n">
        <v>10</v>
      </c>
    </row>
    <row r="397" customFormat="false" ht="13" hidden="false" customHeight="false" outlineLevel="0" collapsed="false">
      <c r="C397" s="3" t="n">
        <v>11</v>
      </c>
      <c r="E397" s="381" t="n">
        <v>116.43</v>
      </c>
      <c r="F397" s="381" t="n">
        <v>112.4</v>
      </c>
      <c r="G397" s="381" t="n">
        <v>108.65</v>
      </c>
      <c r="H397" s="382" t="n">
        <v>118.33</v>
      </c>
      <c r="I397" s="382" t="n">
        <v>118.22</v>
      </c>
      <c r="J397" s="382" t="n">
        <v>117.74</v>
      </c>
      <c r="K397" s="383" t="n">
        <v>97.25</v>
      </c>
      <c r="L397" s="383" t="n">
        <v>98.63</v>
      </c>
      <c r="M397" s="383" t="n">
        <v>99.5</v>
      </c>
      <c r="N397" s="385" t="n">
        <v>71.4</v>
      </c>
      <c r="O397" s="396" t="n">
        <v>66.7</v>
      </c>
      <c r="P397" s="403" t="n">
        <v>55.6</v>
      </c>
      <c r="Q397" s="387" t="n">
        <v>527.700000000001</v>
      </c>
      <c r="R397" s="388" t="n">
        <v>784.199999999999</v>
      </c>
      <c r="S397" s="388" t="n">
        <v>-587.400000000001</v>
      </c>
      <c r="T397" s="389" t="n">
        <v>52.7700000000001</v>
      </c>
      <c r="U397" s="389" t="n">
        <v>78.4199999999999</v>
      </c>
      <c r="V397" s="390" t="n">
        <v>-58.7400000000001</v>
      </c>
      <c r="W397" s="401" t="n">
        <v>72.7</v>
      </c>
      <c r="X397" s="401" t="n">
        <v>90</v>
      </c>
      <c r="Y397" s="401" t="n">
        <v>77.8</v>
      </c>
      <c r="Z397" s="391" t="n">
        <v>110.1</v>
      </c>
      <c r="AA397" s="391" t="n">
        <v>119.5</v>
      </c>
      <c r="AB397" s="391" t="n">
        <v>105.6</v>
      </c>
      <c r="AC397" s="402"/>
      <c r="AE397" s="3" t="n">
        <v>50</v>
      </c>
      <c r="AI397" s="3" t="n">
        <v>11</v>
      </c>
    </row>
    <row r="398" customFormat="false" ht="13" hidden="false" customHeight="false" outlineLevel="0" collapsed="false">
      <c r="C398" s="3" t="n">
        <v>12</v>
      </c>
      <c r="E398" s="381" t="n">
        <v>119.54</v>
      </c>
      <c r="F398" s="381" t="n">
        <v>115</v>
      </c>
      <c r="G398" s="381" t="n">
        <v>111.06</v>
      </c>
      <c r="H398" s="382" t="n">
        <v>120.06</v>
      </c>
      <c r="I398" s="382" t="n">
        <v>118.37</v>
      </c>
      <c r="J398" s="382" t="n">
        <v>118.11</v>
      </c>
      <c r="K398" s="383" t="n">
        <v>96.03</v>
      </c>
      <c r="L398" s="383" t="n">
        <v>97.21</v>
      </c>
      <c r="M398" s="383" t="n">
        <v>98.89</v>
      </c>
      <c r="N398" s="385" t="n">
        <v>42.9</v>
      </c>
      <c r="O398" s="396" t="n">
        <v>55.6</v>
      </c>
      <c r="P398" s="403" t="n">
        <v>33.3</v>
      </c>
      <c r="Q398" s="387" t="n">
        <v>520.600000000001</v>
      </c>
      <c r="R398" s="388" t="n">
        <v>789.799999999999</v>
      </c>
      <c r="S398" s="388" t="n">
        <v>-604.100000000001</v>
      </c>
      <c r="T398" s="389" t="n">
        <v>52.0600000000001</v>
      </c>
      <c r="U398" s="389" t="n">
        <v>78.9799999999999</v>
      </c>
      <c r="V398" s="390" t="n">
        <v>-60.4100000000001</v>
      </c>
      <c r="W398" s="401" t="n">
        <v>81.8</v>
      </c>
      <c r="X398" s="401" t="n">
        <v>100</v>
      </c>
      <c r="Y398" s="401" t="n">
        <v>77.8</v>
      </c>
      <c r="Z398" s="391" t="n">
        <v>112.2</v>
      </c>
      <c r="AA398" s="391" t="n">
        <v>119.5</v>
      </c>
      <c r="AB398" s="391" t="n">
        <v>106.1</v>
      </c>
      <c r="AC398" s="402"/>
      <c r="AE398" s="3" t="n">
        <v>50</v>
      </c>
      <c r="AI398" s="3" t="n">
        <v>12</v>
      </c>
    </row>
    <row r="399" customFormat="false" ht="26.25" hidden="false" customHeight="true" outlineLevel="0" collapsed="false">
      <c r="A399" s="3" t="n">
        <v>2017</v>
      </c>
      <c r="B399" s="353" t="s">
        <v>292</v>
      </c>
      <c r="C399" s="3" t="n">
        <v>1</v>
      </c>
      <c r="E399" s="381" t="n">
        <v>124.16</v>
      </c>
      <c r="F399" s="381" t="n">
        <v>120.04</v>
      </c>
      <c r="G399" s="381" t="n">
        <v>113.89</v>
      </c>
      <c r="H399" s="382" t="n">
        <v>118.8</v>
      </c>
      <c r="I399" s="382" t="n">
        <v>119.06</v>
      </c>
      <c r="J399" s="382" t="n">
        <v>118.7</v>
      </c>
      <c r="K399" s="383" t="n">
        <v>97.47</v>
      </c>
      <c r="L399" s="383" t="n">
        <v>96.92</v>
      </c>
      <c r="M399" s="383" t="n">
        <v>98.61</v>
      </c>
      <c r="N399" s="385" t="n">
        <v>85.7</v>
      </c>
      <c r="O399" s="396" t="n">
        <v>55.6</v>
      </c>
      <c r="P399" s="403" t="n">
        <v>33.3</v>
      </c>
      <c r="Q399" s="387" t="n">
        <v>556.300000000001</v>
      </c>
      <c r="R399" s="388" t="n">
        <v>795.399999999999</v>
      </c>
      <c r="S399" s="388" t="n">
        <v>-620.800000000001</v>
      </c>
      <c r="T399" s="389" t="n">
        <v>55.6300000000001</v>
      </c>
      <c r="U399" s="389" t="n">
        <v>79.5399999999999</v>
      </c>
      <c r="V399" s="390" t="n">
        <v>-62.0800000000001</v>
      </c>
      <c r="W399" s="401" t="n">
        <v>90.9</v>
      </c>
      <c r="X399" s="401" t="n">
        <v>70</v>
      </c>
      <c r="Y399" s="401" t="n">
        <v>77.8</v>
      </c>
      <c r="Z399" s="391" t="n">
        <v>112.6</v>
      </c>
      <c r="AA399" s="391" t="n">
        <v>119</v>
      </c>
      <c r="AB399" s="391" t="n">
        <v>106.4</v>
      </c>
      <c r="AC399" s="402"/>
      <c r="AE399" s="3" t="n">
        <v>50</v>
      </c>
      <c r="AG399" s="395" t="s">
        <v>293</v>
      </c>
      <c r="AI399" s="3" t="n">
        <v>1</v>
      </c>
    </row>
    <row r="400" customFormat="false" ht="13" hidden="false" customHeight="false" outlineLevel="0" collapsed="false">
      <c r="C400" s="3" t="n">
        <v>2</v>
      </c>
      <c r="E400" s="381" t="n">
        <v>125.87</v>
      </c>
      <c r="F400" s="381" t="n">
        <v>123.19</v>
      </c>
      <c r="G400" s="381" t="n">
        <v>116.5</v>
      </c>
      <c r="H400" s="382" t="n">
        <v>122.81</v>
      </c>
      <c r="I400" s="382" t="n">
        <v>120.56</v>
      </c>
      <c r="J400" s="382" t="n">
        <v>119.35</v>
      </c>
      <c r="K400" s="383" t="n">
        <v>96.79</v>
      </c>
      <c r="L400" s="383" t="n">
        <v>96.76</v>
      </c>
      <c r="M400" s="383" t="n">
        <v>98.01</v>
      </c>
      <c r="N400" s="385" t="n">
        <v>71.4</v>
      </c>
      <c r="O400" s="396" t="n">
        <v>88.9</v>
      </c>
      <c r="P400" s="403" t="n">
        <v>33.3</v>
      </c>
      <c r="Q400" s="387" t="n">
        <v>577.700000000001</v>
      </c>
      <c r="R400" s="388" t="n">
        <v>834.299999999999</v>
      </c>
      <c r="S400" s="388" t="n">
        <v>-637.500000000001</v>
      </c>
      <c r="T400" s="389" t="n">
        <v>57.7700000000001</v>
      </c>
      <c r="U400" s="389" t="n">
        <v>83.4299999999999</v>
      </c>
      <c r="V400" s="390" t="n">
        <v>-63.7500000000001</v>
      </c>
      <c r="W400" s="401" t="n">
        <v>72.7</v>
      </c>
      <c r="X400" s="401" t="n">
        <v>50</v>
      </c>
      <c r="Y400" s="401" t="n">
        <v>88.9</v>
      </c>
      <c r="Z400" s="391" t="n">
        <v>112.4</v>
      </c>
      <c r="AA400" s="391" t="n">
        <v>119.7</v>
      </c>
      <c r="AB400" s="391" t="n">
        <v>107</v>
      </c>
      <c r="AC400" s="402"/>
      <c r="AE400" s="3" t="n">
        <v>50</v>
      </c>
      <c r="AI400" s="3" t="n">
        <v>2</v>
      </c>
    </row>
    <row r="401" customFormat="false" ht="13" hidden="false" customHeight="false" outlineLevel="0" collapsed="false">
      <c r="C401" s="3" t="n">
        <v>3</v>
      </c>
      <c r="E401" s="381" t="n">
        <v>122.17</v>
      </c>
      <c r="F401" s="381" t="n">
        <v>124.07</v>
      </c>
      <c r="G401" s="381" t="n">
        <v>118.42</v>
      </c>
      <c r="H401" s="382" t="n">
        <v>121.77</v>
      </c>
      <c r="I401" s="382" t="n">
        <v>121.13</v>
      </c>
      <c r="J401" s="382" t="n">
        <v>120.35</v>
      </c>
      <c r="K401" s="383" t="n">
        <v>97.39</v>
      </c>
      <c r="L401" s="383" t="n">
        <v>97.22</v>
      </c>
      <c r="M401" s="383" t="n">
        <v>97.65</v>
      </c>
      <c r="N401" s="385" t="n">
        <v>42.9</v>
      </c>
      <c r="O401" s="396" t="n">
        <v>55.6</v>
      </c>
      <c r="P401" s="403" t="n">
        <v>44.4</v>
      </c>
      <c r="Q401" s="387" t="n">
        <v>570.600000000001</v>
      </c>
      <c r="R401" s="388" t="n">
        <v>839.899999999999</v>
      </c>
      <c r="S401" s="388" t="n">
        <v>-643.100000000001</v>
      </c>
      <c r="T401" s="389" t="n">
        <v>57.0600000000001</v>
      </c>
      <c r="U401" s="389" t="n">
        <v>83.9899999999999</v>
      </c>
      <c r="V401" s="390" t="n">
        <v>-64.3100000000001</v>
      </c>
      <c r="W401" s="401" t="n">
        <v>63.6</v>
      </c>
      <c r="X401" s="401" t="n">
        <v>50</v>
      </c>
      <c r="Y401" s="401" t="n">
        <v>88.9</v>
      </c>
      <c r="Z401" s="391" t="n">
        <v>112.9</v>
      </c>
      <c r="AA401" s="391" t="n">
        <v>119.9</v>
      </c>
      <c r="AB401" s="391" t="n">
        <v>107.7</v>
      </c>
      <c r="AC401" s="402"/>
      <c r="AE401" s="3" t="n">
        <v>50</v>
      </c>
      <c r="AI401" s="3" t="n">
        <v>3</v>
      </c>
    </row>
    <row r="402" customFormat="false" ht="13" hidden="false" customHeight="false" outlineLevel="0" collapsed="false">
      <c r="C402" s="3" t="n">
        <v>4</v>
      </c>
      <c r="E402" s="381" t="n">
        <v>122.81</v>
      </c>
      <c r="F402" s="381" t="n">
        <v>123.62</v>
      </c>
      <c r="G402" s="381" t="n">
        <v>120</v>
      </c>
      <c r="H402" s="382" t="n">
        <v>123.81</v>
      </c>
      <c r="I402" s="382" t="n">
        <v>122.8</v>
      </c>
      <c r="J402" s="382" t="n">
        <v>121.45</v>
      </c>
      <c r="K402" s="383" t="n">
        <v>99.65</v>
      </c>
      <c r="L402" s="383" t="n">
        <v>97.94</v>
      </c>
      <c r="M402" s="383" t="n">
        <v>97.56</v>
      </c>
      <c r="N402" s="385" t="n">
        <v>50</v>
      </c>
      <c r="O402" s="396" t="n">
        <v>88.9</v>
      </c>
      <c r="P402" s="403" t="n">
        <v>55.6</v>
      </c>
      <c r="Q402" s="387" t="n">
        <v>570.600000000001</v>
      </c>
      <c r="R402" s="388" t="n">
        <v>878.799999999999</v>
      </c>
      <c r="S402" s="388" t="n">
        <v>-637.500000000001</v>
      </c>
      <c r="T402" s="389" t="n">
        <v>57.0600000000001</v>
      </c>
      <c r="U402" s="389" t="n">
        <v>87.8799999999999</v>
      </c>
      <c r="V402" s="390" t="n">
        <v>-63.7500000000001</v>
      </c>
      <c r="W402" s="401" t="n">
        <v>50</v>
      </c>
      <c r="X402" s="401" t="n">
        <v>70</v>
      </c>
      <c r="Y402" s="401" t="n">
        <v>66.7</v>
      </c>
      <c r="Z402" s="391" t="n">
        <v>112.5</v>
      </c>
      <c r="AA402" s="391" t="n">
        <v>121.1</v>
      </c>
      <c r="AB402" s="391" t="n">
        <v>108.2</v>
      </c>
      <c r="AC402" s="402"/>
      <c r="AE402" s="3" t="n">
        <v>50</v>
      </c>
      <c r="AI402" s="3" t="n">
        <v>4</v>
      </c>
    </row>
    <row r="403" customFormat="false" ht="13" hidden="false" customHeight="false" outlineLevel="0" collapsed="false">
      <c r="C403" s="3" t="n">
        <v>5</v>
      </c>
      <c r="E403" s="381" t="n">
        <v>122.39</v>
      </c>
      <c r="F403" s="381" t="n">
        <v>122.46</v>
      </c>
      <c r="G403" s="381" t="n">
        <v>121.91</v>
      </c>
      <c r="H403" s="382" t="n">
        <v>122.71</v>
      </c>
      <c r="I403" s="382" t="n">
        <v>122.76</v>
      </c>
      <c r="J403" s="382" t="n">
        <v>121.98</v>
      </c>
      <c r="K403" s="383" t="n">
        <v>98.87</v>
      </c>
      <c r="L403" s="383" t="n">
        <v>98.64</v>
      </c>
      <c r="M403" s="383" t="n">
        <v>97.64</v>
      </c>
      <c r="N403" s="385" t="n">
        <v>42.9</v>
      </c>
      <c r="O403" s="396" t="n">
        <v>55.6</v>
      </c>
      <c r="P403" s="403" t="n">
        <v>77.8</v>
      </c>
      <c r="Q403" s="387" t="n">
        <v>563.500000000001</v>
      </c>
      <c r="R403" s="388" t="n">
        <v>884.399999999999</v>
      </c>
      <c r="S403" s="388" t="n">
        <v>-609.700000000001</v>
      </c>
      <c r="T403" s="389" t="n">
        <v>56.3500000000001</v>
      </c>
      <c r="U403" s="389" t="n">
        <v>88.4399999999999</v>
      </c>
      <c r="V403" s="390" t="n">
        <v>-60.9700000000001</v>
      </c>
      <c r="W403" s="401" t="n">
        <v>72.7</v>
      </c>
      <c r="X403" s="401" t="n">
        <v>60</v>
      </c>
      <c r="Y403" s="401" t="n">
        <v>66.7</v>
      </c>
      <c r="Z403" s="391" t="n">
        <v>112.3</v>
      </c>
      <c r="AA403" s="391" t="n">
        <v>121</v>
      </c>
      <c r="AB403" s="391" t="n">
        <v>108.1</v>
      </c>
      <c r="AC403" s="402"/>
      <c r="AE403" s="3" t="n">
        <v>50</v>
      </c>
      <c r="AI403" s="3" t="n">
        <v>5</v>
      </c>
    </row>
    <row r="404" customFormat="false" ht="13" hidden="false" customHeight="false" outlineLevel="0" collapsed="false">
      <c r="C404" s="3" t="n">
        <v>6</v>
      </c>
      <c r="E404" s="381" t="n">
        <v>122.52</v>
      </c>
      <c r="F404" s="381" t="n">
        <v>122.57</v>
      </c>
      <c r="G404" s="381" t="n">
        <v>122.78</v>
      </c>
      <c r="H404" s="382" t="n">
        <v>122.19</v>
      </c>
      <c r="I404" s="382" t="n">
        <v>122.9</v>
      </c>
      <c r="J404" s="382" t="n">
        <v>122.66</v>
      </c>
      <c r="K404" s="383" t="n">
        <v>98.84</v>
      </c>
      <c r="L404" s="383" t="n">
        <v>99.12</v>
      </c>
      <c r="M404" s="383" t="n">
        <v>97.86</v>
      </c>
      <c r="N404" s="385" t="n">
        <v>71.4</v>
      </c>
      <c r="O404" s="396" t="n">
        <v>66.7</v>
      </c>
      <c r="P404" s="403" t="n">
        <v>61.1</v>
      </c>
      <c r="Q404" s="387" t="n">
        <v>584.900000000001</v>
      </c>
      <c r="R404" s="388" t="n">
        <v>901.1</v>
      </c>
      <c r="S404" s="388" t="n">
        <v>-598.600000000001</v>
      </c>
      <c r="T404" s="389" t="n">
        <v>58.4900000000001</v>
      </c>
      <c r="U404" s="389" t="n">
        <v>90.1099999999999</v>
      </c>
      <c r="V404" s="390" t="n">
        <v>-59.8600000000001</v>
      </c>
      <c r="W404" s="401" t="n">
        <v>54.5</v>
      </c>
      <c r="X404" s="401" t="n">
        <v>90</v>
      </c>
      <c r="Y404" s="401" t="n">
        <v>55.6</v>
      </c>
      <c r="Z404" s="391" t="n">
        <v>113</v>
      </c>
      <c r="AA404" s="391" t="n">
        <v>121.6</v>
      </c>
      <c r="AB404" s="391" t="n">
        <v>108.1</v>
      </c>
      <c r="AC404" s="402"/>
      <c r="AE404" s="3" t="n">
        <v>50</v>
      </c>
      <c r="AI404" s="3" t="n">
        <v>6</v>
      </c>
    </row>
    <row r="405" customFormat="false" ht="13" hidden="false" customHeight="false" outlineLevel="0" collapsed="false">
      <c r="C405" s="3" t="n">
        <v>7</v>
      </c>
      <c r="E405" s="381" t="n">
        <v>119.07</v>
      </c>
      <c r="F405" s="381" t="n">
        <v>121.33</v>
      </c>
      <c r="G405" s="381" t="n">
        <v>122.71</v>
      </c>
      <c r="H405" s="382" t="n">
        <v>121.88</v>
      </c>
      <c r="I405" s="382" t="n">
        <v>122.26</v>
      </c>
      <c r="J405" s="382" t="n">
        <v>122.47</v>
      </c>
      <c r="K405" s="383" t="n">
        <v>100.34</v>
      </c>
      <c r="L405" s="383" t="n">
        <v>99.35</v>
      </c>
      <c r="M405" s="383" t="n">
        <v>98.48</v>
      </c>
      <c r="N405" s="385" t="n">
        <v>28.6</v>
      </c>
      <c r="O405" s="396" t="n">
        <v>33.3</v>
      </c>
      <c r="P405" s="403" t="n">
        <v>50</v>
      </c>
      <c r="Q405" s="387" t="n">
        <v>563.500000000001</v>
      </c>
      <c r="R405" s="388" t="n">
        <v>884.399999999999</v>
      </c>
      <c r="S405" s="388" t="n">
        <v>-598.600000000001</v>
      </c>
      <c r="T405" s="389" t="n">
        <v>56.3500000000001</v>
      </c>
      <c r="U405" s="389" t="n">
        <v>88.4399999999999</v>
      </c>
      <c r="V405" s="390" t="n">
        <v>-59.8600000000001</v>
      </c>
      <c r="W405" s="401" t="n">
        <v>54.5</v>
      </c>
      <c r="X405" s="401" t="n">
        <v>50</v>
      </c>
      <c r="Y405" s="401" t="n">
        <v>55.6</v>
      </c>
      <c r="Z405" s="391" t="n">
        <v>113</v>
      </c>
      <c r="AA405" s="391" t="n">
        <v>120.9</v>
      </c>
      <c r="AB405" s="391" t="n">
        <v>107.9</v>
      </c>
      <c r="AC405" s="402"/>
      <c r="AE405" s="3" t="n">
        <v>50</v>
      </c>
      <c r="AI405" s="3" t="n">
        <v>7</v>
      </c>
    </row>
    <row r="406" customFormat="false" ht="13" hidden="false" customHeight="false" outlineLevel="0" collapsed="false">
      <c r="C406" s="3" t="n">
        <v>8</v>
      </c>
      <c r="E406" s="381" t="n">
        <v>123.58</v>
      </c>
      <c r="F406" s="381" t="n">
        <v>121.72</v>
      </c>
      <c r="G406" s="381" t="n">
        <v>122.63</v>
      </c>
      <c r="H406" s="382" t="n">
        <v>124.02</v>
      </c>
      <c r="I406" s="382" t="n">
        <v>122.7</v>
      </c>
      <c r="J406" s="382" t="n">
        <v>122.92</v>
      </c>
      <c r="K406" s="383" t="n">
        <v>100.75</v>
      </c>
      <c r="L406" s="383" t="n">
        <v>99.98</v>
      </c>
      <c r="M406" s="383" t="n">
        <v>98.95</v>
      </c>
      <c r="N406" s="385" t="n">
        <v>71.4</v>
      </c>
      <c r="O406" s="396" t="n">
        <v>66.7</v>
      </c>
      <c r="P406" s="403" t="n">
        <v>66.7</v>
      </c>
      <c r="Q406" s="387" t="n">
        <v>584.900000000001</v>
      </c>
      <c r="R406" s="388" t="n">
        <v>901.1</v>
      </c>
      <c r="S406" s="388" t="n">
        <v>-581.900000000001</v>
      </c>
      <c r="T406" s="389" t="n">
        <v>58.4900000000001</v>
      </c>
      <c r="U406" s="389" t="n">
        <v>90.1099999999999</v>
      </c>
      <c r="V406" s="390" t="n">
        <v>-58.1900000000001</v>
      </c>
      <c r="W406" s="401" t="n">
        <v>86.4</v>
      </c>
      <c r="X406" s="401" t="n">
        <v>80</v>
      </c>
      <c r="Y406" s="401" t="n">
        <v>55.6</v>
      </c>
      <c r="Z406" s="391" t="n">
        <v>114.1</v>
      </c>
      <c r="AA406" s="391" t="n">
        <v>122.5</v>
      </c>
      <c r="AB406" s="391" t="n">
        <v>108.5</v>
      </c>
      <c r="AC406" s="402"/>
      <c r="AE406" s="3" t="n">
        <v>50</v>
      </c>
      <c r="AI406" s="3" t="n">
        <v>8</v>
      </c>
    </row>
    <row r="407" customFormat="false" ht="13" hidden="false" customHeight="false" outlineLevel="0" collapsed="false">
      <c r="C407" s="3" t="n">
        <v>9</v>
      </c>
      <c r="E407" s="381" t="n">
        <v>123.5</v>
      </c>
      <c r="F407" s="381" t="n">
        <v>122.05</v>
      </c>
      <c r="G407" s="381" t="n">
        <v>122.29</v>
      </c>
      <c r="H407" s="382" t="n">
        <v>122.6</v>
      </c>
      <c r="I407" s="382" t="n">
        <v>122.83</v>
      </c>
      <c r="J407" s="382" t="n">
        <v>122.68</v>
      </c>
      <c r="K407" s="383" t="n">
        <v>101.06</v>
      </c>
      <c r="L407" s="383" t="n">
        <v>100.72</v>
      </c>
      <c r="M407" s="383" t="n">
        <v>99.56</v>
      </c>
      <c r="N407" s="385" t="n">
        <v>57.1</v>
      </c>
      <c r="O407" s="396" t="n">
        <v>55.6</v>
      </c>
      <c r="P407" s="403" t="n">
        <v>66.7</v>
      </c>
      <c r="Q407" s="387" t="n">
        <v>592.000000000001</v>
      </c>
      <c r="R407" s="388" t="n">
        <v>906.7</v>
      </c>
      <c r="S407" s="388" t="n">
        <v>-565.200000000001</v>
      </c>
      <c r="T407" s="389" t="n">
        <v>59.2000000000001</v>
      </c>
      <c r="U407" s="389" t="n">
        <v>90.6699999999999</v>
      </c>
      <c r="V407" s="390" t="n">
        <v>-56.5200000000001</v>
      </c>
      <c r="W407" s="401" t="n">
        <v>63.6</v>
      </c>
      <c r="X407" s="401" t="n">
        <v>50</v>
      </c>
      <c r="Y407" s="401" t="n">
        <v>77.8</v>
      </c>
      <c r="Z407" s="391" t="n">
        <v>113.8</v>
      </c>
      <c r="AA407" s="391" t="n">
        <v>121.4</v>
      </c>
      <c r="AB407" s="391" t="n">
        <v>109</v>
      </c>
      <c r="AC407" s="402"/>
      <c r="AE407" s="3" t="n">
        <v>50</v>
      </c>
      <c r="AI407" s="3" t="n">
        <v>9</v>
      </c>
    </row>
    <row r="408" customFormat="false" ht="13" hidden="false" customHeight="false" outlineLevel="0" collapsed="false">
      <c r="C408" s="3" t="n">
        <v>10</v>
      </c>
      <c r="E408" s="381" t="n">
        <v>121.3</v>
      </c>
      <c r="F408" s="381" t="n">
        <v>122.79</v>
      </c>
      <c r="G408" s="381" t="n">
        <v>122.17</v>
      </c>
      <c r="H408" s="382" t="n">
        <v>123.13</v>
      </c>
      <c r="I408" s="382" t="n">
        <v>123.25</v>
      </c>
      <c r="J408" s="382" t="n">
        <v>122.76</v>
      </c>
      <c r="K408" s="383" t="n">
        <v>100.39</v>
      </c>
      <c r="L408" s="383" t="n">
        <v>100.73</v>
      </c>
      <c r="M408" s="383" t="n">
        <v>99.99</v>
      </c>
      <c r="N408" s="385" t="n">
        <v>57.1</v>
      </c>
      <c r="O408" s="396" t="n">
        <v>66.7</v>
      </c>
      <c r="P408" s="403" t="n">
        <v>44.4</v>
      </c>
      <c r="Q408" s="387" t="n">
        <v>599.100000000001</v>
      </c>
      <c r="R408" s="388" t="n">
        <v>923.4</v>
      </c>
      <c r="S408" s="388" t="n">
        <v>-570.800000000001</v>
      </c>
      <c r="T408" s="389" t="n">
        <v>59.9100000000001</v>
      </c>
      <c r="U408" s="389" t="n">
        <v>92.34</v>
      </c>
      <c r="V408" s="390" t="n">
        <v>-57.0800000000001</v>
      </c>
      <c r="W408" s="401" t="n">
        <v>63.6</v>
      </c>
      <c r="X408" s="401" t="n">
        <v>70</v>
      </c>
      <c r="Y408" s="401" t="n">
        <v>94.4</v>
      </c>
      <c r="Z408" s="391" t="n">
        <v>113.5</v>
      </c>
      <c r="AA408" s="391" t="n">
        <v>121.6</v>
      </c>
      <c r="AB408" s="391" t="n">
        <v>110</v>
      </c>
      <c r="AC408" s="402"/>
      <c r="AE408" s="3" t="n">
        <v>50</v>
      </c>
      <c r="AI408" s="3" t="n">
        <v>10</v>
      </c>
    </row>
    <row r="409" customFormat="false" ht="13" hidden="false" customHeight="false" outlineLevel="0" collapsed="false">
      <c r="C409" s="3" t="n">
        <v>11</v>
      </c>
      <c r="E409" s="381" t="n">
        <v>121.71</v>
      </c>
      <c r="F409" s="381" t="n">
        <v>122.17</v>
      </c>
      <c r="G409" s="381" t="n">
        <v>122.01</v>
      </c>
      <c r="H409" s="382" t="n">
        <v>125.72</v>
      </c>
      <c r="I409" s="382" t="n">
        <v>123.82</v>
      </c>
      <c r="J409" s="382" t="n">
        <v>123.47</v>
      </c>
      <c r="K409" s="383" t="n">
        <v>100.33</v>
      </c>
      <c r="L409" s="383" t="n">
        <v>100.59</v>
      </c>
      <c r="M409" s="383" t="n">
        <v>100.08</v>
      </c>
      <c r="N409" s="385" t="n">
        <v>42.9</v>
      </c>
      <c r="O409" s="396" t="n">
        <v>77.8</v>
      </c>
      <c r="P409" s="403" t="n">
        <v>44.4</v>
      </c>
      <c r="Q409" s="387" t="n">
        <v>592.000000000001</v>
      </c>
      <c r="R409" s="388" t="n">
        <v>951.2</v>
      </c>
      <c r="S409" s="388" t="n">
        <v>-576.400000000001</v>
      </c>
      <c r="T409" s="389" t="n">
        <v>59.2000000000001</v>
      </c>
      <c r="U409" s="389" t="n">
        <v>95.12</v>
      </c>
      <c r="V409" s="390" t="n">
        <v>-57.6400000000001</v>
      </c>
      <c r="W409" s="401" t="n">
        <v>68.2</v>
      </c>
      <c r="X409" s="401" t="n">
        <v>80</v>
      </c>
      <c r="Y409" s="401" t="n">
        <v>100</v>
      </c>
      <c r="Z409" s="391" t="n">
        <v>114.9</v>
      </c>
      <c r="AA409" s="391" t="n">
        <v>123.1</v>
      </c>
      <c r="AB409" s="391" t="n">
        <v>110.2</v>
      </c>
      <c r="AC409" s="402"/>
      <c r="AE409" s="3" t="n">
        <v>50</v>
      </c>
      <c r="AI409" s="3" t="n">
        <v>11</v>
      </c>
    </row>
    <row r="410" customFormat="false" ht="13" hidden="false" customHeight="false" outlineLevel="0" collapsed="false">
      <c r="C410" s="3" t="n">
        <v>12</v>
      </c>
      <c r="E410" s="381" t="n">
        <v>122.63</v>
      </c>
      <c r="F410" s="381" t="n">
        <v>121.88</v>
      </c>
      <c r="G410" s="381" t="n">
        <v>122.04</v>
      </c>
      <c r="H410" s="382" t="n">
        <v>125.21</v>
      </c>
      <c r="I410" s="382" t="n">
        <v>124.69</v>
      </c>
      <c r="J410" s="382" t="n">
        <v>124.14</v>
      </c>
      <c r="K410" s="383" t="n">
        <v>100.49</v>
      </c>
      <c r="L410" s="383" t="n">
        <v>100.4</v>
      </c>
      <c r="M410" s="383" t="n">
        <v>100.31</v>
      </c>
      <c r="N410" s="385" t="n">
        <v>71.4</v>
      </c>
      <c r="O410" s="396" t="n">
        <v>77.8</v>
      </c>
      <c r="P410" s="403" t="n">
        <v>55.6</v>
      </c>
      <c r="Q410" s="387" t="n">
        <v>613.400000000001</v>
      </c>
      <c r="R410" s="388" t="n">
        <v>978.999999999999</v>
      </c>
      <c r="S410" s="388" t="n">
        <v>-570.800000000001</v>
      </c>
      <c r="T410" s="389" t="n">
        <v>61.3400000000001</v>
      </c>
      <c r="U410" s="389" t="n">
        <v>97.9</v>
      </c>
      <c r="V410" s="390" t="n">
        <v>-57.0800000000001</v>
      </c>
      <c r="W410" s="401" t="n">
        <v>45.5</v>
      </c>
      <c r="X410" s="401" t="n">
        <v>100</v>
      </c>
      <c r="Y410" s="401" t="n">
        <v>88.9</v>
      </c>
      <c r="Z410" s="391" t="n">
        <v>114</v>
      </c>
      <c r="AA410" s="391" t="n">
        <v>124.5</v>
      </c>
      <c r="AB410" s="391" t="n">
        <v>110.5</v>
      </c>
      <c r="AC410" s="402"/>
      <c r="AE410" s="3" t="n">
        <v>50</v>
      </c>
      <c r="AI410" s="3" t="n">
        <v>12</v>
      </c>
    </row>
    <row r="411" customFormat="false" ht="26.25" hidden="false" customHeight="true" outlineLevel="0" collapsed="false">
      <c r="A411" s="3" t="n">
        <v>2018</v>
      </c>
      <c r="B411" s="353" t="s">
        <v>294</v>
      </c>
      <c r="C411" s="3" t="n">
        <v>1</v>
      </c>
      <c r="E411" s="381" t="n">
        <v>111.49</v>
      </c>
      <c r="F411" s="381" t="n">
        <v>118.61</v>
      </c>
      <c r="G411" s="381" t="n">
        <v>120.47</v>
      </c>
      <c r="H411" s="382" t="n">
        <v>125.54</v>
      </c>
      <c r="I411" s="382" t="n">
        <v>125.49</v>
      </c>
      <c r="J411" s="382" t="n">
        <v>124.44</v>
      </c>
      <c r="K411" s="383" t="n">
        <v>99.48</v>
      </c>
      <c r="L411" s="383" t="n">
        <v>100.1</v>
      </c>
      <c r="M411" s="383" t="n">
        <v>100.41</v>
      </c>
      <c r="N411" s="385" t="n">
        <v>28.6</v>
      </c>
      <c r="O411" s="396" t="n">
        <v>66.7</v>
      </c>
      <c r="P411" s="403" t="n">
        <v>44.4</v>
      </c>
      <c r="Q411" s="387" t="n">
        <v>592.000000000001</v>
      </c>
      <c r="R411" s="388" t="n">
        <v>995.7</v>
      </c>
      <c r="S411" s="388" t="n">
        <v>-576.400000000001</v>
      </c>
      <c r="T411" s="389" t="n">
        <v>59.2000000000001</v>
      </c>
      <c r="U411" s="389" t="n">
        <v>99.57</v>
      </c>
      <c r="V411" s="390" t="n">
        <v>-57.6400000000001</v>
      </c>
      <c r="W411" s="401" t="n">
        <v>45.5</v>
      </c>
      <c r="X411" s="401" t="n">
        <v>50</v>
      </c>
      <c r="Y411" s="401" t="n">
        <v>50</v>
      </c>
      <c r="Z411" s="391" t="n">
        <v>113.1</v>
      </c>
      <c r="AA411" s="391" t="n">
        <v>122.6</v>
      </c>
      <c r="AB411" s="391" t="n">
        <v>110.1</v>
      </c>
      <c r="AC411" s="402"/>
      <c r="AE411" s="3" t="n">
        <v>50</v>
      </c>
      <c r="AG411" s="395" t="s">
        <v>295</v>
      </c>
      <c r="AI411" s="3" t="n">
        <v>1</v>
      </c>
    </row>
    <row r="412" customFormat="false" ht="13" hidden="false" customHeight="false" outlineLevel="0" collapsed="false">
      <c r="C412" s="3" t="n">
        <v>2</v>
      </c>
      <c r="E412" s="381" t="n">
        <v>113.93</v>
      </c>
      <c r="F412" s="381" t="n">
        <v>116.02</v>
      </c>
      <c r="G412" s="381" t="n">
        <v>119.73</v>
      </c>
      <c r="H412" s="382" t="n">
        <v>123.83</v>
      </c>
      <c r="I412" s="382" t="n">
        <v>124.86</v>
      </c>
      <c r="J412" s="382" t="n">
        <v>124.69</v>
      </c>
      <c r="K412" s="383" t="n">
        <v>102.08</v>
      </c>
      <c r="L412" s="383" t="n">
        <v>100.68</v>
      </c>
      <c r="M412" s="383" t="n">
        <v>100.65</v>
      </c>
      <c r="N412" s="385" t="n">
        <v>42.9</v>
      </c>
      <c r="O412" s="396" t="n">
        <v>33.3</v>
      </c>
      <c r="P412" s="403" t="n">
        <v>55.6</v>
      </c>
      <c r="Q412" s="387" t="n">
        <v>584.900000000001</v>
      </c>
      <c r="R412" s="388" t="n">
        <v>978.999999999999</v>
      </c>
      <c r="S412" s="388" t="n">
        <v>-570.800000000001</v>
      </c>
      <c r="T412" s="389" t="n">
        <v>58.4900000000001</v>
      </c>
      <c r="U412" s="389" t="n">
        <v>97.9</v>
      </c>
      <c r="V412" s="390" t="n">
        <v>-57.0800000000001</v>
      </c>
      <c r="W412" s="401" t="n">
        <v>36.4</v>
      </c>
      <c r="X412" s="401" t="n">
        <v>30</v>
      </c>
      <c r="Y412" s="401" t="n">
        <v>72.2</v>
      </c>
      <c r="Z412" s="391" t="n">
        <v>113.2</v>
      </c>
      <c r="AA412" s="391" t="n">
        <v>122.3</v>
      </c>
      <c r="AB412" s="391" t="n">
        <v>110.6</v>
      </c>
      <c r="AC412" s="402"/>
      <c r="AE412" s="3" t="n">
        <v>50</v>
      </c>
      <c r="AI412" s="3" t="n">
        <v>2</v>
      </c>
    </row>
    <row r="413" customFormat="false" ht="13" hidden="false" customHeight="false" outlineLevel="0" collapsed="false">
      <c r="C413" s="3" t="n">
        <v>3</v>
      </c>
      <c r="E413" s="381" t="n">
        <v>114.52</v>
      </c>
      <c r="F413" s="381" t="n">
        <v>113.31</v>
      </c>
      <c r="G413" s="381" t="n">
        <v>118.44</v>
      </c>
      <c r="H413" s="382" t="n">
        <v>128.2</v>
      </c>
      <c r="I413" s="382" t="n">
        <v>125.86</v>
      </c>
      <c r="J413" s="382" t="n">
        <v>125.7</v>
      </c>
      <c r="K413" s="383" t="n">
        <v>100.83</v>
      </c>
      <c r="L413" s="383" t="n">
        <v>100.8</v>
      </c>
      <c r="M413" s="383" t="n">
        <v>100.67</v>
      </c>
      <c r="N413" s="385" t="n">
        <v>21.4</v>
      </c>
      <c r="O413" s="396" t="n">
        <v>55.6</v>
      </c>
      <c r="P413" s="403" t="n">
        <v>55.6</v>
      </c>
      <c r="Q413" s="387" t="n">
        <v>556.300000000001</v>
      </c>
      <c r="R413" s="388" t="n">
        <v>984.6</v>
      </c>
      <c r="S413" s="388" t="n">
        <v>-565.200000000001</v>
      </c>
      <c r="T413" s="389" t="n">
        <v>55.6300000000001</v>
      </c>
      <c r="U413" s="389" t="n">
        <v>98.46</v>
      </c>
      <c r="V413" s="390" t="n">
        <v>-56.5200000000001</v>
      </c>
      <c r="W413" s="401" t="n">
        <v>18.2</v>
      </c>
      <c r="X413" s="401" t="n">
        <v>30</v>
      </c>
      <c r="Y413" s="401" t="n">
        <v>61.1</v>
      </c>
      <c r="Z413" s="391" t="n">
        <v>112.2</v>
      </c>
      <c r="AA413" s="391" t="n">
        <v>122.8</v>
      </c>
      <c r="AB413" s="391" t="n">
        <v>110.5</v>
      </c>
      <c r="AC413" s="402"/>
      <c r="AE413" s="3" t="n">
        <v>50</v>
      </c>
      <c r="AI413" s="3" t="n">
        <v>3</v>
      </c>
    </row>
    <row r="414" customFormat="false" ht="13" hidden="false" customHeight="false" outlineLevel="0" collapsed="false">
      <c r="C414" s="3" t="n">
        <v>4</v>
      </c>
      <c r="E414" s="381" t="n">
        <v>116.36</v>
      </c>
      <c r="F414" s="381" t="n">
        <v>114.94</v>
      </c>
      <c r="G414" s="381" t="n">
        <v>117.42</v>
      </c>
      <c r="H414" s="382" t="n">
        <v>127.99</v>
      </c>
      <c r="I414" s="382" t="n">
        <v>126.67</v>
      </c>
      <c r="J414" s="382" t="n">
        <v>126.15</v>
      </c>
      <c r="K414" s="383" t="n">
        <v>104.59</v>
      </c>
      <c r="L414" s="383" t="n">
        <v>102.5</v>
      </c>
      <c r="M414" s="383" t="n">
        <v>101.17</v>
      </c>
      <c r="N414" s="385" t="n">
        <v>85.7</v>
      </c>
      <c r="O414" s="396" t="n">
        <v>66.7</v>
      </c>
      <c r="P414" s="403" t="n">
        <v>66.7</v>
      </c>
      <c r="Q414" s="387" t="n">
        <v>592.000000000001</v>
      </c>
      <c r="R414" s="388" t="n">
        <v>1001.3</v>
      </c>
      <c r="S414" s="388" t="n">
        <v>-548.500000000001</v>
      </c>
      <c r="T414" s="389" t="n">
        <v>59.2000000000001</v>
      </c>
      <c r="U414" s="389" t="n">
        <v>100.13</v>
      </c>
      <c r="V414" s="390" t="n">
        <v>-54.8500000000001</v>
      </c>
      <c r="W414" s="401" t="n">
        <v>45.5</v>
      </c>
      <c r="X414" s="401" t="n">
        <v>65</v>
      </c>
      <c r="Y414" s="401" t="n">
        <v>55.6</v>
      </c>
      <c r="Z414" s="391" t="n">
        <v>113.5</v>
      </c>
      <c r="AA414" s="391" t="n">
        <v>123.2</v>
      </c>
      <c r="AB414" s="391" t="n">
        <v>110.3</v>
      </c>
      <c r="AC414" s="402"/>
      <c r="AE414" s="3" t="n">
        <v>50</v>
      </c>
      <c r="AI414" s="3" t="n">
        <v>4</v>
      </c>
    </row>
    <row r="415" customFormat="false" ht="13" hidden="false" customHeight="false" outlineLevel="0" collapsed="false">
      <c r="C415" s="3" t="n">
        <v>5</v>
      </c>
      <c r="E415" s="381" t="n">
        <v>118.83</v>
      </c>
      <c r="F415" s="381" t="n">
        <v>116.57</v>
      </c>
      <c r="G415" s="381" t="n">
        <v>117.07</v>
      </c>
      <c r="H415" s="382" t="n">
        <v>126.45</v>
      </c>
      <c r="I415" s="382" t="n">
        <v>127.55</v>
      </c>
      <c r="J415" s="382" t="n">
        <v>126.4</v>
      </c>
      <c r="K415" s="383" t="n">
        <v>101.92</v>
      </c>
      <c r="L415" s="383" t="n">
        <v>102.45</v>
      </c>
      <c r="M415" s="383" t="n">
        <v>101.39</v>
      </c>
      <c r="N415" s="385" t="n">
        <v>85.7</v>
      </c>
      <c r="O415" s="396" t="n">
        <v>72.2</v>
      </c>
      <c r="P415" s="403" t="n">
        <v>44.4</v>
      </c>
      <c r="Q415" s="387" t="n">
        <v>627.700000000001</v>
      </c>
      <c r="R415" s="388" t="n">
        <v>1023.5</v>
      </c>
      <c r="S415" s="388" t="n">
        <v>-554.100000000001</v>
      </c>
      <c r="T415" s="389" t="n">
        <v>62.7700000000001</v>
      </c>
      <c r="U415" s="389" t="n">
        <v>102.35</v>
      </c>
      <c r="V415" s="390" t="n">
        <v>-55.4100000000001</v>
      </c>
      <c r="W415" s="401" t="n">
        <v>72.7</v>
      </c>
      <c r="X415" s="401" t="n">
        <v>80</v>
      </c>
      <c r="Y415" s="401" t="n">
        <v>55.6</v>
      </c>
      <c r="Z415" s="391" t="n">
        <v>113.8</v>
      </c>
      <c r="AA415" s="391" t="n">
        <v>123.2</v>
      </c>
      <c r="AB415" s="391" t="n">
        <v>110.9</v>
      </c>
      <c r="AC415" s="402"/>
      <c r="AE415" s="3" t="n">
        <v>50</v>
      </c>
      <c r="AI415" s="3" t="n">
        <v>5</v>
      </c>
    </row>
    <row r="416" customFormat="false" ht="13" hidden="false" customHeight="false" outlineLevel="0" collapsed="false">
      <c r="C416" s="3" t="n">
        <v>6</v>
      </c>
      <c r="E416" s="381" t="n">
        <v>120.61</v>
      </c>
      <c r="F416" s="381" t="n">
        <v>118.6</v>
      </c>
      <c r="G416" s="381" t="n">
        <v>116.91</v>
      </c>
      <c r="H416" s="382" t="n">
        <v>127.04</v>
      </c>
      <c r="I416" s="382" t="n">
        <v>127.16</v>
      </c>
      <c r="J416" s="382" t="n">
        <v>126.7</v>
      </c>
      <c r="K416" s="383" t="n">
        <v>101.59</v>
      </c>
      <c r="L416" s="383" t="n">
        <v>102.7</v>
      </c>
      <c r="M416" s="383" t="n">
        <v>101.57</v>
      </c>
      <c r="N416" s="385" t="n">
        <v>57.1</v>
      </c>
      <c r="O416" s="396" t="n">
        <v>55.6</v>
      </c>
      <c r="P416" s="403" t="n">
        <v>33.3</v>
      </c>
      <c r="Q416" s="387" t="n">
        <v>634.800000000001</v>
      </c>
      <c r="R416" s="388" t="n">
        <v>1029.1</v>
      </c>
      <c r="S416" s="388" t="n">
        <v>-570.800000000001</v>
      </c>
      <c r="T416" s="389" t="n">
        <v>63.4800000000001</v>
      </c>
      <c r="U416" s="389" t="n">
        <v>102.91</v>
      </c>
      <c r="V416" s="390" t="n">
        <v>-57.0800000000001</v>
      </c>
      <c r="W416" s="401" t="n">
        <v>59.1</v>
      </c>
      <c r="X416" s="401" t="n">
        <v>60</v>
      </c>
      <c r="Y416" s="401" t="n">
        <v>55.6</v>
      </c>
      <c r="Z416" s="391" t="n">
        <v>112.5</v>
      </c>
      <c r="AA416" s="391" t="n">
        <v>122.8</v>
      </c>
      <c r="AB416" s="391" t="n">
        <v>110.9</v>
      </c>
      <c r="AC416" s="402"/>
      <c r="AE416" s="3" t="n">
        <v>50</v>
      </c>
      <c r="AI416" s="3" t="n">
        <v>6</v>
      </c>
    </row>
    <row r="417" customFormat="false" ht="13" hidden="false" customHeight="false" outlineLevel="0" collapsed="false">
      <c r="C417" s="3" t="n">
        <v>7</v>
      </c>
      <c r="E417" s="381" t="n">
        <v>116.08</v>
      </c>
      <c r="F417" s="381" t="n">
        <v>118.51</v>
      </c>
      <c r="G417" s="381" t="n">
        <v>115.97</v>
      </c>
      <c r="H417" s="382" t="n">
        <v>127.35</v>
      </c>
      <c r="I417" s="382" t="n">
        <v>126.95</v>
      </c>
      <c r="J417" s="382" t="n">
        <v>127.41</v>
      </c>
      <c r="K417" s="383" t="n">
        <v>102.55</v>
      </c>
      <c r="L417" s="383" t="n">
        <v>102.02</v>
      </c>
      <c r="M417" s="383" t="n">
        <v>101.86</v>
      </c>
      <c r="N417" s="385" t="n">
        <v>71.4</v>
      </c>
      <c r="O417" s="396" t="n">
        <v>44.4</v>
      </c>
      <c r="P417" s="403" t="n">
        <v>22.2</v>
      </c>
      <c r="Q417" s="387" t="n">
        <v>656.200000000001</v>
      </c>
      <c r="R417" s="388" t="n">
        <v>1023.5</v>
      </c>
      <c r="S417" s="388" t="n">
        <v>-598.600000000001</v>
      </c>
      <c r="T417" s="389" t="n">
        <v>65.6200000000001</v>
      </c>
      <c r="U417" s="389" t="n">
        <v>102.35</v>
      </c>
      <c r="V417" s="390" t="n">
        <v>-59.8600000000001</v>
      </c>
      <c r="W417" s="401" t="n">
        <v>4.5</v>
      </c>
      <c r="X417" s="401" t="n">
        <v>25</v>
      </c>
      <c r="Y417" s="401" t="n">
        <v>33.3</v>
      </c>
      <c r="Z417" s="391" t="n">
        <v>111.4</v>
      </c>
      <c r="AA417" s="391" t="n">
        <v>122</v>
      </c>
      <c r="AB417" s="391" t="n">
        <v>110.1</v>
      </c>
      <c r="AC417" s="402"/>
      <c r="AE417" s="3" t="n">
        <v>50</v>
      </c>
      <c r="AI417" s="3" t="n">
        <v>7</v>
      </c>
    </row>
    <row r="418" customFormat="false" ht="13" hidden="false" customHeight="false" outlineLevel="0" collapsed="false">
      <c r="C418" s="3" t="n">
        <v>8</v>
      </c>
      <c r="E418" s="381" t="n">
        <v>117.09</v>
      </c>
      <c r="F418" s="381" t="n">
        <v>117.93</v>
      </c>
      <c r="G418" s="381" t="n">
        <v>116.77</v>
      </c>
      <c r="H418" s="382" t="n">
        <v>128.21</v>
      </c>
      <c r="I418" s="382" t="n">
        <v>127.53</v>
      </c>
      <c r="J418" s="382" t="n">
        <v>127.41</v>
      </c>
      <c r="K418" s="383" t="n">
        <v>101.57</v>
      </c>
      <c r="L418" s="383" t="n">
        <v>101.9</v>
      </c>
      <c r="M418" s="383" t="n">
        <v>102.16</v>
      </c>
      <c r="N418" s="385" t="n">
        <v>57.1</v>
      </c>
      <c r="O418" s="396" t="n">
        <v>66.7</v>
      </c>
      <c r="P418" s="403" t="n">
        <v>22.2</v>
      </c>
      <c r="Q418" s="387" t="n">
        <v>663.300000000001</v>
      </c>
      <c r="R418" s="388" t="n">
        <v>1040.2</v>
      </c>
      <c r="S418" s="388" t="n">
        <v>-626.400000000001</v>
      </c>
      <c r="T418" s="389" t="n">
        <v>66.3300000000001</v>
      </c>
      <c r="U418" s="389" t="n">
        <v>104.02</v>
      </c>
      <c r="V418" s="390" t="n">
        <v>-62.6400000000001</v>
      </c>
      <c r="W418" s="401" t="n">
        <v>27.3</v>
      </c>
      <c r="X418" s="401" t="n">
        <v>30</v>
      </c>
      <c r="Y418" s="401" t="n">
        <v>38.9</v>
      </c>
      <c r="Z418" s="391" t="n">
        <v>111.8</v>
      </c>
      <c r="AA418" s="391" t="n">
        <v>122.3</v>
      </c>
      <c r="AB418" s="391" t="n">
        <v>110.5</v>
      </c>
      <c r="AC418" s="402"/>
      <c r="AE418" s="3" t="n">
        <v>50</v>
      </c>
      <c r="AI418" s="3" t="n">
        <v>8</v>
      </c>
    </row>
    <row r="419" customFormat="false" ht="13" hidden="false" customHeight="false" outlineLevel="0" collapsed="false">
      <c r="C419" s="3" t="n">
        <v>9</v>
      </c>
      <c r="E419" s="381" t="n">
        <v>113.19</v>
      </c>
      <c r="F419" s="381" t="n">
        <v>115.45</v>
      </c>
      <c r="G419" s="381" t="n">
        <v>116.67</v>
      </c>
      <c r="H419" s="382" t="n">
        <v>123.82</v>
      </c>
      <c r="I419" s="382" t="n">
        <v>126.46</v>
      </c>
      <c r="J419" s="382" t="n">
        <v>126.57</v>
      </c>
      <c r="K419" s="383" t="n">
        <v>103.49</v>
      </c>
      <c r="L419" s="383" t="n">
        <v>102.54</v>
      </c>
      <c r="M419" s="383" t="n">
        <v>102.36</v>
      </c>
      <c r="N419" s="385" t="n">
        <v>28.6</v>
      </c>
      <c r="O419" s="396" t="n">
        <v>33.3</v>
      </c>
      <c r="P419" s="403" t="n">
        <v>55.6</v>
      </c>
      <c r="Q419" s="387" t="n">
        <v>641.900000000001</v>
      </c>
      <c r="R419" s="388" t="n">
        <v>1023.5</v>
      </c>
      <c r="S419" s="388" t="n">
        <v>-620.800000000001</v>
      </c>
      <c r="T419" s="389" t="n">
        <v>64.1900000000001</v>
      </c>
      <c r="U419" s="389" t="n">
        <v>102.35</v>
      </c>
      <c r="V419" s="390" t="n">
        <v>-62.0800000000001</v>
      </c>
      <c r="W419" s="401" t="n">
        <v>27.3</v>
      </c>
      <c r="X419" s="401" t="n">
        <v>20</v>
      </c>
      <c r="Y419" s="401" t="n">
        <v>55.6</v>
      </c>
      <c r="Z419" s="391" t="n">
        <v>111.2</v>
      </c>
      <c r="AA419" s="391" t="n">
        <v>120.2</v>
      </c>
      <c r="AB419" s="391" t="n">
        <v>109.9</v>
      </c>
      <c r="AC419" s="402"/>
      <c r="AE419" s="3" t="n">
        <v>50</v>
      </c>
      <c r="AI419" s="3" t="n">
        <v>9</v>
      </c>
    </row>
    <row r="420" customFormat="false" ht="13" hidden="false" customHeight="false" outlineLevel="0" collapsed="false">
      <c r="C420" s="3" t="n">
        <v>10</v>
      </c>
      <c r="E420" s="381" t="n">
        <v>115.03</v>
      </c>
      <c r="F420" s="381" t="n">
        <v>115.1</v>
      </c>
      <c r="G420" s="381" t="n">
        <v>116.74</v>
      </c>
      <c r="H420" s="382" t="n">
        <v>129.46</v>
      </c>
      <c r="I420" s="382" t="n">
        <v>127.16</v>
      </c>
      <c r="J420" s="382" t="n">
        <v>127.18</v>
      </c>
      <c r="K420" s="383" t="n">
        <v>105.53</v>
      </c>
      <c r="L420" s="383" t="n">
        <v>103.53</v>
      </c>
      <c r="M420" s="383" t="n">
        <v>103.03</v>
      </c>
      <c r="N420" s="385" t="n">
        <v>57.1</v>
      </c>
      <c r="O420" s="396" t="n">
        <v>88.9</v>
      </c>
      <c r="P420" s="403" t="n">
        <v>66.7</v>
      </c>
      <c r="Q420" s="387" t="n">
        <v>649.000000000001</v>
      </c>
      <c r="R420" s="388" t="n">
        <v>1062.4</v>
      </c>
      <c r="S420" s="388" t="n">
        <v>-604.100000000001</v>
      </c>
      <c r="T420" s="389" t="n">
        <v>64.9000000000001</v>
      </c>
      <c r="U420" s="389" t="n">
        <v>106.24</v>
      </c>
      <c r="V420" s="390" t="n">
        <v>-60.4100000000001</v>
      </c>
      <c r="W420" s="401" t="n">
        <v>36.4</v>
      </c>
      <c r="X420" s="401" t="n">
        <v>85</v>
      </c>
      <c r="Y420" s="401" t="n">
        <v>55.6</v>
      </c>
      <c r="Z420" s="391" t="n">
        <v>111.1</v>
      </c>
      <c r="AA420" s="391" t="n">
        <v>122.1</v>
      </c>
      <c r="AB420" s="391" t="n">
        <v>109.7</v>
      </c>
      <c r="AC420" s="402"/>
      <c r="AE420" s="3" t="n">
        <v>50</v>
      </c>
      <c r="AI420" s="3" t="n">
        <v>10</v>
      </c>
    </row>
    <row r="421" customFormat="false" ht="13" hidden="false" customHeight="false" outlineLevel="0" collapsed="false">
      <c r="C421" s="3" t="n">
        <v>11</v>
      </c>
      <c r="E421" s="381" t="n">
        <v>112.98</v>
      </c>
      <c r="F421" s="381" t="n">
        <v>113.73</v>
      </c>
      <c r="G421" s="381" t="n">
        <v>116.26</v>
      </c>
      <c r="H421" s="382" t="n">
        <v>126.39</v>
      </c>
      <c r="I421" s="382" t="n">
        <v>126.56</v>
      </c>
      <c r="J421" s="382" t="n">
        <v>127.05</v>
      </c>
      <c r="K421" s="383" t="n">
        <v>102.02</v>
      </c>
      <c r="L421" s="383" t="n">
        <v>103.68</v>
      </c>
      <c r="M421" s="383" t="n">
        <v>102.67</v>
      </c>
      <c r="N421" s="385" t="n">
        <v>28.6</v>
      </c>
      <c r="O421" s="396" t="n">
        <v>38.9</v>
      </c>
      <c r="P421" s="403" t="n">
        <v>55.6</v>
      </c>
      <c r="Q421" s="387" t="n">
        <v>627.600000000001</v>
      </c>
      <c r="R421" s="388" t="n">
        <v>1051.3</v>
      </c>
      <c r="S421" s="388" t="n">
        <v>-598.500000000001</v>
      </c>
      <c r="T421" s="389" t="n">
        <v>62.7600000000001</v>
      </c>
      <c r="U421" s="389" t="n">
        <v>105.13</v>
      </c>
      <c r="V421" s="390" t="n">
        <v>-59.8500000000001</v>
      </c>
      <c r="W421" s="401" t="n">
        <v>36.4</v>
      </c>
      <c r="X421" s="401" t="n">
        <v>25</v>
      </c>
      <c r="Y421" s="401" t="n">
        <v>50</v>
      </c>
      <c r="Z421" s="391" t="n">
        <v>110.7</v>
      </c>
      <c r="AA421" s="391" t="n">
        <v>120.2</v>
      </c>
      <c r="AB421" s="391" t="n">
        <v>109.9</v>
      </c>
      <c r="AC421" s="402"/>
      <c r="AE421" s="3" t="n">
        <v>50</v>
      </c>
      <c r="AI421" s="3" t="n">
        <v>11</v>
      </c>
      <c r="AJ421" s="404" t="s">
        <v>243</v>
      </c>
      <c r="AL421" s="405"/>
    </row>
    <row r="422" customFormat="false" ht="13" hidden="false" customHeight="false" outlineLevel="0" collapsed="false">
      <c r="C422" s="3" t="n">
        <v>12</v>
      </c>
      <c r="E422" s="381" t="n">
        <v>111.38</v>
      </c>
      <c r="F422" s="381" t="n">
        <v>113.13</v>
      </c>
      <c r="G422" s="381" t="n">
        <v>115.19</v>
      </c>
      <c r="H422" s="382" t="n">
        <v>124.26</v>
      </c>
      <c r="I422" s="382" t="n">
        <v>126.7</v>
      </c>
      <c r="J422" s="382" t="n">
        <v>126.43</v>
      </c>
      <c r="K422" s="383" t="n">
        <v>101.16</v>
      </c>
      <c r="L422" s="383" t="n">
        <v>102.9</v>
      </c>
      <c r="M422" s="383" t="n">
        <v>102.56</v>
      </c>
      <c r="N422" s="385" t="n">
        <v>57.1</v>
      </c>
      <c r="O422" s="396" t="n">
        <v>50</v>
      </c>
      <c r="P422" s="403" t="n">
        <v>33.3</v>
      </c>
      <c r="Q422" s="387" t="n">
        <v>634.700000000001</v>
      </c>
      <c r="R422" s="388" t="n">
        <v>1051.3</v>
      </c>
      <c r="S422" s="388" t="n">
        <v>-615.200000000001</v>
      </c>
      <c r="T422" s="389" t="n">
        <v>63.4700000000001</v>
      </c>
      <c r="U422" s="389" t="n">
        <v>105.13</v>
      </c>
      <c r="V422" s="390" t="n">
        <v>-61.5200000000001</v>
      </c>
      <c r="W422" s="401" t="n">
        <v>27.3</v>
      </c>
      <c r="X422" s="401" t="n">
        <v>50</v>
      </c>
      <c r="Y422" s="401" t="n">
        <v>50</v>
      </c>
      <c r="Z422" s="391" t="n">
        <v>109.1</v>
      </c>
      <c r="AA422" s="391" t="n">
        <v>119.3</v>
      </c>
      <c r="AB422" s="391" t="n">
        <v>109.3</v>
      </c>
      <c r="AC422" s="402"/>
      <c r="AE422" s="3" t="n">
        <v>50</v>
      </c>
      <c r="AI422" s="3" t="n">
        <v>12</v>
      </c>
      <c r="AL422" s="406" t="n">
        <v>159.5</v>
      </c>
    </row>
    <row r="423" customFormat="false" ht="26.25" hidden="false" customHeight="true" outlineLevel="0" collapsed="false">
      <c r="A423" s="3" t="n">
        <v>2019</v>
      </c>
      <c r="B423" s="353" t="s">
        <v>296</v>
      </c>
      <c r="C423" s="3" t="n">
        <v>1</v>
      </c>
      <c r="E423" s="381" t="n">
        <v>107.19</v>
      </c>
      <c r="F423" s="381" t="n">
        <v>110.52</v>
      </c>
      <c r="G423" s="381" t="n">
        <v>113.28</v>
      </c>
      <c r="H423" s="382" t="n">
        <v>121.06</v>
      </c>
      <c r="I423" s="382" t="n">
        <v>123.9</v>
      </c>
      <c r="J423" s="382" t="n">
        <v>125</v>
      </c>
      <c r="K423" s="383" t="n">
        <v>101.61</v>
      </c>
      <c r="L423" s="383" t="n">
        <v>101.6</v>
      </c>
      <c r="M423" s="383" t="n">
        <v>102.56</v>
      </c>
      <c r="N423" s="385" t="n">
        <v>14.3</v>
      </c>
      <c r="O423" s="396" t="n">
        <v>11.1</v>
      </c>
      <c r="P423" s="403" t="n">
        <v>38.9</v>
      </c>
      <c r="Q423" s="387" t="n">
        <v>599.000000000001</v>
      </c>
      <c r="R423" s="388" t="n">
        <v>1012.4</v>
      </c>
      <c r="S423" s="388" t="n">
        <v>-626.300000000001</v>
      </c>
      <c r="T423" s="389" t="n">
        <v>59.9000000000001</v>
      </c>
      <c r="U423" s="389" t="n">
        <v>101.24</v>
      </c>
      <c r="V423" s="390" t="n">
        <v>-62.6300000000001</v>
      </c>
      <c r="W423" s="401" t="n">
        <v>27.3</v>
      </c>
      <c r="X423" s="401" t="n">
        <v>25</v>
      </c>
      <c r="Y423" s="401" t="n">
        <v>61.1</v>
      </c>
      <c r="Z423" s="391" t="n">
        <v>108.4</v>
      </c>
      <c r="AA423" s="391" t="n">
        <v>117.7</v>
      </c>
      <c r="AB423" s="391" t="n">
        <v>110.1</v>
      </c>
      <c r="AC423" s="402"/>
      <c r="AE423" s="3" t="n">
        <v>50</v>
      </c>
      <c r="AG423" s="395" t="s">
        <v>297</v>
      </c>
      <c r="AI423" s="3" t="n">
        <v>1</v>
      </c>
      <c r="AL423" s="1" t="n">
        <v>159.5</v>
      </c>
    </row>
    <row r="424" customFormat="false" ht="13" hidden="false" customHeight="false" outlineLevel="0" collapsed="false">
      <c r="C424" s="3" t="n">
        <v>2</v>
      </c>
      <c r="E424" s="381" t="n">
        <v>112.59</v>
      </c>
      <c r="F424" s="381" t="n">
        <v>110.39</v>
      </c>
      <c r="G424" s="381" t="n">
        <v>112.78</v>
      </c>
      <c r="H424" s="382" t="n">
        <v>123.98</v>
      </c>
      <c r="I424" s="382" t="n">
        <v>123.1</v>
      </c>
      <c r="J424" s="382" t="n">
        <v>125.03</v>
      </c>
      <c r="K424" s="383" t="n">
        <v>102.13</v>
      </c>
      <c r="L424" s="383" t="n">
        <v>101.63</v>
      </c>
      <c r="M424" s="383" t="n">
        <v>102.5</v>
      </c>
      <c r="N424" s="385" t="n">
        <v>28.6</v>
      </c>
      <c r="O424" s="396" t="n">
        <v>22.2</v>
      </c>
      <c r="P424" s="403" t="n">
        <v>44.4</v>
      </c>
      <c r="Q424" s="387" t="n">
        <v>577.600000000001</v>
      </c>
      <c r="R424" s="388" t="n">
        <v>984.6</v>
      </c>
      <c r="S424" s="388" t="n">
        <v>-631.900000000001</v>
      </c>
      <c r="T424" s="389" t="n">
        <v>57.7600000000001</v>
      </c>
      <c r="U424" s="389" t="n">
        <v>98.46</v>
      </c>
      <c r="V424" s="390" t="n">
        <v>-63.1900000000001</v>
      </c>
      <c r="W424" s="401" t="n">
        <v>36.4</v>
      </c>
      <c r="X424" s="401" t="n">
        <v>25</v>
      </c>
      <c r="Y424" s="401" t="n">
        <v>66.7</v>
      </c>
      <c r="Z424" s="391" t="n">
        <v>109.2</v>
      </c>
      <c r="AA424" s="391" t="n">
        <v>119.8</v>
      </c>
      <c r="AB424" s="391" t="n">
        <v>110.4</v>
      </c>
      <c r="AC424" s="402"/>
      <c r="AE424" s="3" t="n">
        <v>50</v>
      </c>
      <c r="AI424" s="3" t="n">
        <v>2</v>
      </c>
      <c r="AL424" s="1" t="n">
        <v>159.5</v>
      </c>
    </row>
    <row r="425" customFormat="false" ht="13" hidden="false" customHeight="false" outlineLevel="0" collapsed="false">
      <c r="C425" s="3" t="n">
        <v>3</v>
      </c>
      <c r="E425" s="381" t="n">
        <v>104.66</v>
      </c>
      <c r="F425" s="381" t="n">
        <v>108.15</v>
      </c>
      <c r="G425" s="381" t="n">
        <v>111</v>
      </c>
      <c r="H425" s="382" t="n">
        <v>121.07</v>
      </c>
      <c r="I425" s="382" t="n">
        <v>122.04</v>
      </c>
      <c r="J425" s="382" t="n">
        <v>123.35</v>
      </c>
      <c r="K425" s="383" t="n">
        <v>103.32</v>
      </c>
      <c r="L425" s="383" t="n">
        <v>102.35</v>
      </c>
      <c r="M425" s="383" t="n">
        <v>102.75</v>
      </c>
      <c r="N425" s="385" t="n">
        <v>28.6</v>
      </c>
      <c r="O425" s="396" t="n">
        <v>33.3</v>
      </c>
      <c r="P425" s="403" t="n">
        <v>61.1</v>
      </c>
      <c r="Q425" s="387" t="n">
        <v>556.200000000001</v>
      </c>
      <c r="R425" s="388" t="n">
        <v>967.9</v>
      </c>
      <c r="S425" s="388" t="n">
        <v>-620.800000000001</v>
      </c>
      <c r="T425" s="389" t="n">
        <v>55.6200000000001</v>
      </c>
      <c r="U425" s="389" t="n">
        <v>96.79</v>
      </c>
      <c r="V425" s="390" t="n">
        <v>-62.0800000000001</v>
      </c>
      <c r="W425" s="401" t="n">
        <v>50</v>
      </c>
      <c r="X425" s="401" t="n">
        <v>40</v>
      </c>
      <c r="Y425" s="401" t="n">
        <v>66.7</v>
      </c>
      <c r="Z425" s="391" t="n">
        <v>108.4</v>
      </c>
      <c r="AA425" s="391" t="n">
        <v>119.6</v>
      </c>
      <c r="AB425" s="391" t="n">
        <v>109.8</v>
      </c>
      <c r="AC425" s="402"/>
      <c r="AE425" s="3" t="n">
        <v>50</v>
      </c>
      <c r="AI425" s="3" t="n">
        <v>3</v>
      </c>
      <c r="AL425" s="1" t="n">
        <v>159.5</v>
      </c>
    </row>
    <row r="426" customFormat="false" ht="13" hidden="false" customHeight="false" outlineLevel="0" collapsed="false">
      <c r="C426" s="3" t="n">
        <v>4</v>
      </c>
      <c r="E426" s="381" t="n">
        <v>110.11</v>
      </c>
      <c r="F426" s="381" t="n">
        <v>109.12</v>
      </c>
      <c r="G426" s="381" t="n">
        <v>110.56</v>
      </c>
      <c r="H426" s="382" t="n">
        <v>121.07</v>
      </c>
      <c r="I426" s="382" t="n">
        <v>122.04</v>
      </c>
      <c r="J426" s="382" t="n">
        <v>122.29</v>
      </c>
      <c r="K426" s="383" t="n">
        <v>102.78</v>
      </c>
      <c r="L426" s="383" t="n">
        <v>102.74</v>
      </c>
      <c r="M426" s="383" t="n">
        <v>102.65</v>
      </c>
      <c r="N426" s="385" t="n">
        <v>71.4</v>
      </c>
      <c r="O426" s="396" t="n">
        <v>55.6</v>
      </c>
      <c r="P426" s="403" t="n">
        <v>44.4</v>
      </c>
      <c r="Q426" s="387" t="n">
        <v>577.600000000001</v>
      </c>
      <c r="R426" s="388" t="n">
        <v>973.5</v>
      </c>
      <c r="S426" s="388" t="n">
        <v>-626.400000000001</v>
      </c>
      <c r="T426" s="389" t="n">
        <v>57.7600000000001</v>
      </c>
      <c r="U426" s="389" t="n">
        <v>97.35</v>
      </c>
      <c r="V426" s="390" t="n">
        <v>-62.6400000000001</v>
      </c>
      <c r="W426" s="401" t="n">
        <v>45.5</v>
      </c>
      <c r="X426" s="401" t="n">
        <v>65</v>
      </c>
      <c r="Y426" s="401" t="n">
        <v>55.6</v>
      </c>
      <c r="Z426" s="391" t="n">
        <v>107.8</v>
      </c>
      <c r="AA426" s="391" t="n">
        <v>119</v>
      </c>
      <c r="AB426" s="391" t="n">
        <v>110.2</v>
      </c>
      <c r="AC426" s="402"/>
      <c r="AE426" s="3" t="n">
        <v>50</v>
      </c>
      <c r="AI426" s="3" t="n">
        <v>4</v>
      </c>
      <c r="AL426" s="1" t="n">
        <v>159.5</v>
      </c>
    </row>
    <row r="427" customFormat="false" ht="13" hidden="false" customHeight="false" outlineLevel="0" collapsed="false">
      <c r="B427" s="353" t="s">
        <v>298</v>
      </c>
      <c r="C427" s="3" t="n">
        <v>5</v>
      </c>
      <c r="E427" s="381" t="n">
        <v>110.38</v>
      </c>
      <c r="F427" s="381" t="n">
        <v>108.38</v>
      </c>
      <c r="G427" s="381" t="n">
        <v>109.9</v>
      </c>
      <c r="H427" s="382" t="n">
        <v>124.97</v>
      </c>
      <c r="I427" s="382" t="n">
        <v>122.37</v>
      </c>
      <c r="J427" s="382" t="n">
        <v>122.43</v>
      </c>
      <c r="K427" s="383" t="n">
        <v>104.56</v>
      </c>
      <c r="L427" s="383" t="n">
        <v>103.55</v>
      </c>
      <c r="M427" s="383" t="n">
        <v>102.51</v>
      </c>
      <c r="N427" s="385" t="n">
        <v>14.3</v>
      </c>
      <c r="O427" s="396" t="n">
        <v>55.6</v>
      </c>
      <c r="P427" s="403" t="n">
        <v>66.7</v>
      </c>
      <c r="Q427" s="387" t="n">
        <v>541.900000000001</v>
      </c>
      <c r="R427" s="388" t="n">
        <v>979.1</v>
      </c>
      <c r="S427" s="388" t="n">
        <v>-609.700000000001</v>
      </c>
      <c r="T427" s="389" t="n">
        <v>54.1900000000001</v>
      </c>
      <c r="U427" s="389" t="n">
        <v>97.91</v>
      </c>
      <c r="V427" s="390" t="n">
        <v>-60.9700000000001</v>
      </c>
      <c r="W427" s="401" t="n">
        <v>27.3</v>
      </c>
      <c r="X427" s="401" t="n">
        <v>60</v>
      </c>
      <c r="Y427" s="401" t="n">
        <v>77.8</v>
      </c>
      <c r="Z427" s="391" t="n">
        <v>107.4</v>
      </c>
      <c r="AA427" s="391" t="n">
        <v>119.4</v>
      </c>
      <c r="AB427" s="391" t="n">
        <v>110.9</v>
      </c>
      <c r="AC427" s="402"/>
      <c r="AE427" s="3" t="n">
        <v>50</v>
      </c>
      <c r="AI427" s="3" t="n">
        <v>5</v>
      </c>
      <c r="AL427" s="1" t="n">
        <v>159.5</v>
      </c>
    </row>
    <row r="428" customFormat="false" ht="13" hidden="false" customHeight="false" outlineLevel="0" collapsed="false">
      <c r="C428" s="3" t="n">
        <v>6</v>
      </c>
      <c r="E428" s="381" t="n">
        <v>108.76</v>
      </c>
      <c r="F428" s="381" t="n">
        <v>109.75</v>
      </c>
      <c r="G428" s="381" t="n">
        <v>109.3</v>
      </c>
      <c r="H428" s="382" t="n">
        <v>121.41</v>
      </c>
      <c r="I428" s="382" t="n">
        <v>122.48</v>
      </c>
      <c r="J428" s="382" t="n">
        <v>122.5</v>
      </c>
      <c r="K428" s="383" t="n">
        <v>106.76</v>
      </c>
      <c r="L428" s="383" t="n">
        <v>104.7</v>
      </c>
      <c r="M428" s="383" t="n">
        <v>103.19</v>
      </c>
      <c r="N428" s="385" t="n">
        <v>71.4</v>
      </c>
      <c r="O428" s="396" t="n">
        <v>55.6</v>
      </c>
      <c r="P428" s="403" t="n">
        <v>55.6</v>
      </c>
      <c r="Q428" s="387" t="n">
        <v>563.300000000001</v>
      </c>
      <c r="R428" s="388" t="n">
        <v>984.7</v>
      </c>
      <c r="S428" s="388" t="n">
        <v>-604.100000000001</v>
      </c>
      <c r="T428" s="389" t="n">
        <v>56.3300000000001</v>
      </c>
      <c r="U428" s="389" t="n">
        <v>98.47</v>
      </c>
      <c r="V428" s="390" t="n">
        <v>-60.4100000000001</v>
      </c>
      <c r="W428" s="401" t="n">
        <v>9.1</v>
      </c>
      <c r="X428" s="401" t="n">
        <v>25</v>
      </c>
      <c r="Y428" s="401" t="n">
        <v>66.7</v>
      </c>
      <c r="Z428" s="391" t="n">
        <v>106</v>
      </c>
      <c r="AA428" s="391" t="n">
        <v>117</v>
      </c>
      <c r="AB428" s="391" t="n">
        <v>110.5</v>
      </c>
      <c r="AC428" s="402"/>
      <c r="AE428" s="3" t="n">
        <v>50</v>
      </c>
      <c r="AI428" s="3" t="n">
        <v>6</v>
      </c>
      <c r="AL428" s="1" t="n">
        <v>159.5</v>
      </c>
    </row>
    <row r="429" customFormat="false" ht="13" hidden="false" customHeight="false" outlineLevel="0" collapsed="false">
      <c r="C429" s="3" t="n">
        <v>7</v>
      </c>
      <c r="E429" s="381" t="n">
        <v>107.46</v>
      </c>
      <c r="F429" s="381" t="n">
        <v>108.87</v>
      </c>
      <c r="G429" s="381" t="n">
        <v>108.74</v>
      </c>
      <c r="H429" s="382" t="n">
        <v>124.16</v>
      </c>
      <c r="I429" s="382" t="n">
        <v>123.51</v>
      </c>
      <c r="J429" s="382" t="n">
        <v>122.54</v>
      </c>
      <c r="K429" s="383" t="n">
        <v>105.63</v>
      </c>
      <c r="L429" s="383" t="n">
        <v>105.65</v>
      </c>
      <c r="M429" s="383" t="n">
        <v>103.83</v>
      </c>
      <c r="N429" s="385" t="n">
        <v>57.1</v>
      </c>
      <c r="O429" s="396" t="n">
        <v>55.6</v>
      </c>
      <c r="P429" s="403" t="n">
        <v>77.8</v>
      </c>
      <c r="Q429" s="387" t="n">
        <v>570.400000000001</v>
      </c>
      <c r="R429" s="388" t="n">
        <v>990.3</v>
      </c>
      <c r="S429" s="388" t="n">
        <v>-576.300000000001</v>
      </c>
      <c r="T429" s="389" t="n">
        <v>57.0400000000001</v>
      </c>
      <c r="U429" s="389" t="n">
        <v>99.03</v>
      </c>
      <c r="V429" s="390" t="n">
        <v>-57.6300000000001</v>
      </c>
      <c r="W429" s="401" t="n">
        <v>0</v>
      </c>
      <c r="X429" s="401" t="n">
        <v>50</v>
      </c>
      <c r="Y429" s="401" t="n">
        <v>55.6</v>
      </c>
      <c r="Z429" s="391" t="n">
        <v>105.4</v>
      </c>
      <c r="AA429" s="391" t="n">
        <v>116.9</v>
      </c>
      <c r="AB429" s="391" t="n">
        <v>110.5</v>
      </c>
      <c r="AC429" s="402"/>
      <c r="AE429" s="3" t="n">
        <v>50</v>
      </c>
      <c r="AI429" s="3" t="n">
        <v>7</v>
      </c>
      <c r="AL429" s="1" t="n">
        <v>159.5</v>
      </c>
    </row>
    <row r="430" customFormat="false" ht="13" hidden="false" customHeight="false" outlineLevel="0" collapsed="false">
      <c r="C430" s="3" t="n">
        <v>8</v>
      </c>
      <c r="E430" s="381" t="n">
        <v>100.32</v>
      </c>
      <c r="F430" s="381" t="n">
        <v>105.51</v>
      </c>
      <c r="G430" s="381" t="n">
        <v>107.75</v>
      </c>
      <c r="H430" s="382" t="n">
        <v>115.61</v>
      </c>
      <c r="I430" s="382" t="n">
        <v>120.39</v>
      </c>
      <c r="J430" s="382" t="n">
        <v>121.44</v>
      </c>
      <c r="K430" s="383" t="n">
        <v>104.69</v>
      </c>
      <c r="L430" s="383" t="n">
        <v>105.69</v>
      </c>
      <c r="M430" s="383" t="n">
        <v>104.27</v>
      </c>
      <c r="N430" s="385" t="n">
        <v>14.3</v>
      </c>
      <c r="O430" s="396" t="n">
        <v>11.1</v>
      </c>
      <c r="P430" s="403" t="n">
        <v>38.9</v>
      </c>
      <c r="Q430" s="387" t="n">
        <v>534.700000000001</v>
      </c>
      <c r="R430" s="388" t="n">
        <v>951.4</v>
      </c>
      <c r="S430" s="388" t="n">
        <v>-587.400000000001</v>
      </c>
      <c r="T430" s="389" t="n">
        <v>53.4700000000001</v>
      </c>
      <c r="U430" s="389" t="n">
        <v>95.14</v>
      </c>
      <c r="V430" s="390" t="n">
        <v>-58.7400000000001</v>
      </c>
      <c r="W430" s="401" t="n">
        <v>18.2</v>
      </c>
      <c r="X430" s="401" t="n">
        <v>20</v>
      </c>
      <c r="Y430" s="401" t="n">
        <v>33.3</v>
      </c>
      <c r="Z430" s="391" t="n">
        <v>104.4</v>
      </c>
      <c r="AA430" s="391" t="n">
        <v>116.4</v>
      </c>
      <c r="AB430" s="391" t="n">
        <v>110.4</v>
      </c>
      <c r="AC430" s="402"/>
      <c r="AE430" s="3" t="n">
        <v>50</v>
      </c>
      <c r="AI430" s="3" t="n">
        <v>8</v>
      </c>
      <c r="AL430" s="1" t="n">
        <v>159.5</v>
      </c>
    </row>
    <row r="431" customFormat="false" ht="13" hidden="false" customHeight="false" outlineLevel="0" collapsed="false">
      <c r="C431" s="3" t="n">
        <v>9</v>
      </c>
      <c r="E431" s="381" t="n">
        <v>106.34</v>
      </c>
      <c r="F431" s="381" t="n">
        <v>104.71</v>
      </c>
      <c r="G431" s="381" t="n">
        <v>106.86</v>
      </c>
      <c r="H431" s="382" t="n">
        <v>119.23</v>
      </c>
      <c r="I431" s="382" t="n">
        <v>119.67</v>
      </c>
      <c r="J431" s="382" t="n">
        <v>121.08</v>
      </c>
      <c r="K431" s="383" t="n">
        <v>104.19</v>
      </c>
      <c r="L431" s="383" t="n">
        <v>104.84</v>
      </c>
      <c r="M431" s="383" t="n">
        <v>104.56</v>
      </c>
      <c r="N431" s="385" t="n">
        <v>71.4</v>
      </c>
      <c r="O431" s="396" t="n">
        <v>33.3</v>
      </c>
      <c r="P431" s="403" t="n">
        <v>22.2</v>
      </c>
      <c r="Q431" s="387" t="n">
        <v>556.100000000001</v>
      </c>
      <c r="R431" s="388" t="n">
        <v>934.7</v>
      </c>
      <c r="S431" s="388" t="n">
        <v>-615.200000000001</v>
      </c>
      <c r="T431" s="389" t="n">
        <v>55.6100000000001</v>
      </c>
      <c r="U431" s="389" t="n">
        <v>93.47</v>
      </c>
      <c r="V431" s="390" t="n">
        <v>-61.5200000000001</v>
      </c>
      <c r="W431" s="401" t="n">
        <v>36.4</v>
      </c>
      <c r="X431" s="401" t="n">
        <v>40</v>
      </c>
      <c r="Y431" s="401" t="n">
        <v>44.4</v>
      </c>
      <c r="Z431" s="391" t="n">
        <v>104</v>
      </c>
      <c r="AA431" s="391" t="n">
        <v>117.7</v>
      </c>
      <c r="AB431" s="391" t="n">
        <v>110.2</v>
      </c>
      <c r="AC431" s="402"/>
      <c r="AE431" s="3" t="n">
        <v>50</v>
      </c>
      <c r="AI431" s="3" t="n">
        <v>9</v>
      </c>
      <c r="AL431" s="1" t="n">
        <v>159.5</v>
      </c>
    </row>
    <row r="432" customFormat="false" ht="13" hidden="false" customHeight="false" outlineLevel="0" collapsed="false">
      <c r="C432" s="3" t="n">
        <v>10</v>
      </c>
      <c r="E432" s="381" t="n">
        <v>98.54</v>
      </c>
      <c r="F432" s="381" t="n">
        <v>101.73</v>
      </c>
      <c r="G432" s="381" t="n">
        <v>105.99</v>
      </c>
      <c r="H432" s="382" t="n">
        <v>115.38</v>
      </c>
      <c r="I432" s="382" t="n">
        <v>116.74</v>
      </c>
      <c r="J432" s="382" t="n">
        <v>119.16</v>
      </c>
      <c r="K432" s="383" t="n">
        <v>103.78</v>
      </c>
      <c r="L432" s="383" t="n">
        <v>104.22</v>
      </c>
      <c r="M432" s="383" t="n">
        <v>104.63</v>
      </c>
      <c r="N432" s="385" t="n">
        <v>14.3</v>
      </c>
      <c r="O432" s="396" t="n">
        <v>11.1</v>
      </c>
      <c r="P432" s="403" t="n">
        <v>44.4</v>
      </c>
      <c r="Q432" s="387" t="n">
        <v>520.400000000001</v>
      </c>
      <c r="R432" s="388" t="n">
        <v>895.8</v>
      </c>
      <c r="S432" s="388" t="n">
        <v>-620.800000000001</v>
      </c>
      <c r="T432" s="389" t="n">
        <v>52.0400000000001</v>
      </c>
      <c r="U432" s="389" t="n">
        <v>89.58</v>
      </c>
      <c r="V432" s="390" t="n">
        <v>-62.0800000000001</v>
      </c>
      <c r="W432" s="401" t="n">
        <v>18.2</v>
      </c>
      <c r="X432" s="401" t="n">
        <v>5</v>
      </c>
      <c r="Y432" s="401" t="n">
        <v>22.2</v>
      </c>
      <c r="Z432" s="391" t="n">
        <v>103.2</v>
      </c>
      <c r="AA432" s="391" t="n">
        <v>112.3</v>
      </c>
      <c r="AB432" s="391" t="n">
        <v>108.9</v>
      </c>
      <c r="AC432" s="402"/>
      <c r="AE432" s="3" t="n">
        <v>50</v>
      </c>
      <c r="AI432" s="3" t="n">
        <v>10</v>
      </c>
      <c r="AL432" s="1" t="n">
        <v>159.5</v>
      </c>
    </row>
    <row r="433" customFormat="false" ht="13" hidden="false" customHeight="false" outlineLevel="0" collapsed="false">
      <c r="C433" s="3" t="n">
        <v>11</v>
      </c>
      <c r="E433" s="381" t="n">
        <v>103.38</v>
      </c>
      <c r="F433" s="381" t="n">
        <v>102.75</v>
      </c>
      <c r="G433" s="381" t="n">
        <v>105.03</v>
      </c>
      <c r="H433" s="382" t="n">
        <v>112.81</v>
      </c>
      <c r="I433" s="382" t="n">
        <v>115.81</v>
      </c>
      <c r="J433" s="382" t="n">
        <v>117.44</v>
      </c>
      <c r="K433" s="383" t="n">
        <v>104.01</v>
      </c>
      <c r="L433" s="383" t="n">
        <v>103.99</v>
      </c>
      <c r="M433" s="383" t="n">
        <v>104.8</v>
      </c>
      <c r="N433" s="385" t="n">
        <v>42.9</v>
      </c>
      <c r="O433" s="396" t="n">
        <v>0</v>
      </c>
      <c r="P433" s="403" t="n">
        <v>38.9</v>
      </c>
      <c r="Q433" s="387" t="n">
        <v>513.300000000001</v>
      </c>
      <c r="R433" s="388" t="n">
        <v>845.8</v>
      </c>
      <c r="S433" s="388" t="n">
        <v>-631.900000000001</v>
      </c>
      <c r="T433" s="389" t="n">
        <v>51.3300000000001</v>
      </c>
      <c r="U433" s="389" t="n">
        <v>84.58</v>
      </c>
      <c r="V433" s="390" t="n">
        <v>-63.1900000000001</v>
      </c>
      <c r="W433" s="401" t="n">
        <v>36.4</v>
      </c>
      <c r="X433" s="401" t="n">
        <v>0</v>
      </c>
      <c r="Y433" s="401" t="n">
        <v>16.7</v>
      </c>
      <c r="Z433" s="391" t="n">
        <v>102.8</v>
      </c>
      <c r="AA433" s="391" t="n">
        <v>111.7</v>
      </c>
      <c r="AB433" s="391" t="n">
        <v>108.8</v>
      </c>
      <c r="AC433" s="402"/>
      <c r="AE433" s="3" t="n">
        <v>50</v>
      </c>
      <c r="AI433" s="3" t="n">
        <v>11</v>
      </c>
      <c r="AL433" s="1" t="n">
        <v>159.5</v>
      </c>
    </row>
    <row r="434" customFormat="false" ht="13" hidden="false" customHeight="false" outlineLevel="0" collapsed="false">
      <c r="C434" s="3" t="n">
        <v>12</v>
      </c>
      <c r="E434" s="381" t="n">
        <v>105.7</v>
      </c>
      <c r="F434" s="381" t="n">
        <v>102.54</v>
      </c>
      <c r="G434" s="381" t="n">
        <v>104.36</v>
      </c>
      <c r="H434" s="382" t="n">
        <v>117.68</v>
      </c>
      <c r="I434" s="382" t="n">
        <v>115.29</v>
      </c>
      <c r="J434" s="382" t="n">
        <v>116.14</v>
      </c>
      <c r="K434" s="383" t="n">
        <v>106.16</v>
      </c>
      <c r="L434" s="383" t="n">
        <v>104.65</v>
      </c>
      <c r="M434" s="383" t="n">
        <v>105.03</v>
      </c>
      <c r="N434" s="385" t="n">
        <v>28.6</v>
      </c>
      <c r="O434" s="396" t="n">
        <v>33.3</v>
      </c>
      <c r="P434" s="403" t="n">
        <v>55.6</v>
      </c>
      <c r="Q434" s="387" t="n">
        <v>491.900000000001</v>
      </c>
      <c r="R434" s="388" t="n">
        <v>829.1</v>
      </c>
      <c r="S434" s="388" t="n">
        <v>-626.300000000001</v>
      </c>
      <c r="T434" s="389" t="n">
        <v>49.1900000000001</v>
      </c>
      <c r="U434" s="389" t="n">
        <v>82.91</v>
      </c>
      <c r="V434" s="390" t="n">
        <v>-62.6300000000001</v>
      </c>
      <c r="W434" s="401" t="n">
        <v>45.5</v>
      </c>
      <c r="X434" s="401" t="n">
        <v>10</v>
      </c>
      <c r="Y434" s="401" t="n">
        <v>33.3</v>
      </c>
      <c r="Z434" s="391" t="n">
        <v>103.8</v>
      </c>
      <c r="AA434" s="391" t="n">
        <v>111.6</v>
      </c>
      <c r="AB434" s="391" t="n">
        <v>108.3</v>
      </c>
      <c r="AC434" s="402"/>
      <c r="AE434" s="3" t="n">
        <v>50</v>
      </c>
      <c r="AI434" s="3" t="n">
        <v>12</v>
      </c>
      <c r="AL434" s="1" t="n">
        <v>159.5</v>
      </c>
    </row>
    <row r="435" customFormat="false" ht="27" hidden="false" customHeight="true" outlineLevel="0" collapsed="false">
      <c r="A435" s="3" t="n">
        <v>2020</v>
      </c>
      <c r="B435" s="353" t="s">
        <v>299</v>
      </c>
      <c r="C435" s="3" t="n">
        <v>1</v>
      </c>
      <c r="E435" s="381" t="n">
        <v>106.66</v>
      </c>
      <c r="F435" s="381" t="n">
        <v>105.25</v>
      </c>
      <c r="G435" s="381" t="n">
        <v>104.06</v>
      </c>
      <c r="H435" s="382" t="n">
        <v>114.74</v>
      </c>
      <c r="I435" s="382" t="n">
        <v>115.08</v>
      </c>
      <c r="J435" s="382" t="n">
        <v>115.97</v>
      </c>
      <c r="K435" s="383" t="n">
        <v>107.16</v>
      </c>
      <c r="L435" s="383" t="n">
        <v>105.78</v>
      </c>
      <c r="M435" s="383" t="n">
        <v>105.09</v>
      </c>
      <c r="N435" s="385" t="n">
        <v>85.7</v>
      </c>
      <c r="O435" s="396" t="n">
        <v>66.7</v>
      </c>
      <c r="P435" s="403" t="n">
        <v>55.6</v>
      </c>
      <c r="Q435" s="387" t="n">
        <v>527.600000000001</v>
      </c>
      <c r="R435" s="388" t="n">
        <v>845.8</v>
      </c>
      <c r="S435" s="388" t="n">
        <v>-620.700000000001</v>
      </c>
      <c r="T435" s="389" t="n">
        <v>52.7600000000001</v>
      </c>
      <c r="U435" s="389" t="n">
        <v>84.58</v>
      </c>
      <c r="V435" s="390" t="n">
        <v>-62.0700000000001</v>
      </c>
      <c r="W435" s="401" t="n">
        <v>36.4</v>
      </c>
      <c r="X435" s="401" t="n">
        <v>50</v>
      </c>
      <c r="Y435" s="401" t="n">
        <v>55.6</v>
      </c>
      <c r="Z435" s="391" t="n">
        <v>102.4</v>
      </c>
      <c r="AA435" s="391" t="n">
        <v>110.5</v>
      </c>
      <c r="AB435" s="391" t="n">
        <v>107.6</v>
      </c>
      <c r="AC435" s="402"/>
      <c r="AE435" s="3" t="n">
        <v>50</v>
      </c>
      <c r="AG435" s="395" t="s">
        <v>300</v>
      </c>
      <c r="AI435" s="3" t="n">
        <v>1</v>
      </c>
      <c r="AL435" s="1" t="n">
        <v>159.5</v>
      </c>
    </row>
    <row r="436" customFormat="false" ht="13" hidden="false" customHeight="false" outlineLevel="0" collapsed="false">
      <c r="C436" s="3" t="n">
        <v>2</v>
      </c>
      <c r="E436" s="381" t="n">
        <v>102.25</v>
      </c>
      <c r="F436" s="381" t="n">
        <v>104.87</v>
      </c>
      <c r="G436" s="381" t="n">
        <v>103.31</v>
      </c>
      <c r="H436" s="382" t="n">
        <v>110.32</v>
      </c>
      <c r="I436" s="382" t="n">
        <v>114.25</v>
      </c>
      <c r="J436" s="382" t="n">
        <v>114.19</v>
      </c>
      <c r="K436" s="383" t="n">
        <v>106.69</v>
      </c>
      <c r="L436" s="383" t="n">
        <v>106.67</v>
      </c>
      <c r="M436" s="383" t="n">
        <v>105.24</v>
      </c>
      <c r="N436" s="385" t="n">
        <v>50</v>
      </c>
      <c r="O436" s="396" t="n">
        <v>44.4</v>
      </c>
      <c r="P436" s="403" t="n">
        <v>77.8</v>
      </c>
      <c r="Q436" s="387" t="n">
        <v>527.600000000001</v>
      </c>
      <c r="R436" s="388" t="n">
        <v>840.2</v>
      </c>
      <c r="S436" s="388" t="n">
        <v>-592.900000000001</v>
      </c>
      <c r="T436" s="389" t="n">
        <v>52.7600000000001</v>
      </c>
      <c r="U436" s="389" t="n">
        <v>84.02</v>
      </c>
      <c r="V436" s="390" t="n">
        <v>-59.2900000000001</v>
      </c>
      <c r="W436" s="401" t="n">
        <v>54.5</v>
      </c>
      <c r="X436" s="401" t="n">
        <v>50</v>
      </c>
      <c r="Y436" s="401" t="n">
        <v>33.3</v>
      </c>
      <c r="Z436" s="391" t="n">
        <v>104.3</v>
      </c>
      <c r="AA436" s="391" t="n">
        <v>108.8</v>
      </c>
      <c r="AB436" s="391" t="n">
        <v>107.1</v>
      </c>
      <c r="AC436" s="402"/>
      <c r="AE436" s="3" t="n">
        <v>50</v>
      </c>
      <c r="AI436" s="3" t="n">
        <v>2</v>
      </c>
      <c r="AL436" s="1" t="n">
        <v>159.5</v>
      </c>
    </row>
    <row r="437" customFormat="false" ht="13" hidden="false" customHeight="false" outlineLevel="0" collapsed="false">
      <c r="C437" s="3" t="n">
        <v>3</v>
      </c>
      <c r="E437" s="381" t="n">
        <v>103.62</v>
      </c>
      <c r="F437" s="381" t="n">
        <v>104.18</v>
      </c>
      <c r="G437" s="381" t="n">
        <v>103.78</v>
      </c>
      <c r="H437" s="382" t="n">
        <v>109.11</v>
      </c>
      <c r="I437" s="382" t="n">
        <v>111.39</v>
      </c>
      <c r="J437" s="382" t="n">
        <v>112.93</v>
      </c>
      <c r="K437" s="383" t="n">
        <v>105.67</v>
      </c>
      <c r="L437" s="383" t="n">
        <v>106.51</v>
      </c>
      <c r="M437" s="383" t="n">
        <v>105.38</v>
      </c>
      <c r="N437" s="385" t="n">
        <v>42.9</v>
      </c>
      <c r="O437" s="396" t="n">
        <v>33.3</v>
      </c>
      <c r="P437" s="403" t="n">
        <v>55.6</v>
      </c>
      <c r="Q437" s="387" t="n">
        <v>520.500000000001</v>
      </c>
      <c r="R437" s="388" t="n">
        <v>823.5</v>
      </c>
      <c r="S437" s="388" t="n">
        <v>-587.300000000001</v>
      </c>
      <c r="T437" s="389" t="n">
        <v>52.0500000000001</v>
      </c>
      <c r="U437" s="389" t="n">
        <v>82.35</v>
      </c>
      <c r="V437" s="390" t="n">
        <v>-58.7300000000001</v>
      </c>
      <c r="W437" s="401" t="n">
        <v>18.2</v>
      </c>
      <c r="X437" s="401" t="n">
        <v>0</v>
      </c>
      <c r="Y437" s="401" t="n">
        <v>11.1</v>
      </c>
      <c r="Z437" s="391" t="n">
        <v>95.9</v>
      </c>
      <c r="AA437" s="391" t="n">
        <v>106</v>
      </c>
      <c r="AB437" s="391" t="n">
        <v>106.1</v>
      </c>
      <c r="AC437" s="402"/>
      <c r="AE437" s="3" t="n">
        <v>50</v>
      </c>
      <c r="AI437" s="3" t="n">
        <v>3</v>
      </c>
      <c r="AL437" s="1" t="n">
        <v>159.5</v>
      </c>
    </row>
    <row r="438" customFormat="false" ht="13" hidden="false" customHeight="false" outlineLevel="0" collapsed="false">
      <c r="C438" s="3" t="n">
        <v>4</v>
      </c>
      <c r="E438" s="381" t="n">
        <v>85.52</v>
      </c>
      <c r="F438" s="381" t="n">
        <v>97.13</v>
      </c>
      <c r="G438" s="381" t="n">
        <v>100.81</v>
      </c>
      <c r="H438" s="382" t="n">
        <v>94.37</v>
      </c>
      <c r="I438" s="382" t="n">
        <v>104.6</v>
      </c>
      <c r="J438" s="382" t="n">
        <v>109.24</v>
      </c>
      <c r="K438" s="383" t="n">
        <v>104.99</v>
      </c>
      <c r="L438" s="383" t="n">
        <v>105.78</v>
      </c>
      <c r="M438" s="383" t="n">
        <v>105.49</v>
      </c>
      <c r="N438" s="385" t="n">
        <v>0</v>
      </c>
      <c r="O438" s="396" t="n">
        <v>11.1</v>
      </c>
      <c r="P438" s="403" t="n">
        <v>55.6</v>
      </c>
      <c r="Q438" s="387" t="n">
        <v>470.500000000001</v>
      </c>
      <c r="R438" s="388" t="n">
        <v>784.6</v>
      </c>
      <c r="S438" s="388" t="n">
        <v>-581.700000000001</v>
      </c>
      <c r="T438" s="389" t="n">
        <v>47.0500000000001</v>
      </c>
      <c r="U438" s="389" t="n">
        <v>78.46</v>
      </c>
      <c r="V438" s="390" t="n">
        <v>-58.1700000000001</v>
      </c>
      <c r="W438" s="401" t="n">
        <v>9.1</v>
      </c>
      <c r="X438" s="401" t="n">
        <v>0</v>
      </c>
      <c r="Y438" s="401" t="n">
        <v>11.1</v>
      </c>
      <c r="Z438" s="391" t="n">
        <v>88.1</v>
      </c>
      <c r="AA438" s="391" t="n">
        <v>94.4</v>
      </c>
      <c r="AB438" s="391" t="n">
        <v>102.3</v>
      </c>
      <c r="AC438" s="402"/>
      <c r="AE438" s="3" t="n">
        <v>50</v>
      </c>
      <c r="AI438" s="3" t="n">
        <v>4</v>
      </c>
      <c r="AL438" s="1" t="n">
        <v>159.5</v>
      </c>
    </row>
    <row r="439" customFormat="false" ht="13" hidden="false" customHeight="false" outlineLevel="0" collapsed="false">
      <c r="C439" s="3" t="n">
        <v>5</v>
      </c>
      <c r="E439" s="381" t="n">
        <v>80.72</v>
      </c>
      <c r="F439" s="381" t="n">
        <v>89.95</v>
      </c>
      <c r="G439" s="381" t="n">
        <v>98.26</v>
      </c>
      <c r="H439" s="382" t="n">
        <v>92.36</v>
      </c>
      <c r="I439" s="382" t="n">
        <v>98.61</v>
      </c>
      <c r="J439" s="382" t="n">
        <v>104.18</v>
      </c>
      <c r="K439" s="383" t="n">
        <v>100.42</v>
      </c>
      <c r="L439" s="383" t="n">
        <v>103.69</v>
      </c>
      <c r="M439" s="383" t="n">
        <v>105.01</v>
      </c>
      <c r="N439" s="385" t="n">
        <v>28.6</v>
      </c>
      <c r="O439" s="396" t="n">
        <v>11.1</v>
      </c>
      <c r="P439" s="403" t="n">
        <v>22.2</v>
      </c>
      <c r="Q439" s="387" t="n">
        <v>449.100000000001</v>
      </c>
      <c r="R439" s="388" t="n">
        <v>745.7</v>
      </c>
      <c r="S439" s="388" t="n">
        <v>-609.500000000001</v>
      </c>
      <c r="T439" s="389" t="n">
        <v>44.9100000000001</v>
      </c>
      <c r="U439" s="389" t="n">
        <v>74.57</v>
      </c>
      <c r="V439" s="390" t="n">
        <v>-60.9500000000001</v>
      </c>
      <c r="W439" s="401" t="n">
        <v>9.1</v>
      </c>
      <c r="X439" s="401" t="n">
        <v>0</v>
      </c>
      <c r="Y439" s="401" t="n">
        <v>5.6</v>
      </c>
      <c r="Z439" s="391" t="n">
        <v>88.6</v>
      </c>
      <c r="AA439" s="391" t="n">
        <v>87.1</v>
      </c>
      <c r="AB439" s="391" t="n">
        <v>98.1</v>
      </c>
      <c r="AC439" s="402"/>
      <c r="AE439" s="3" t="n">
        <v>50</v>
      </c>
      <c r="AI439" s="3" t="n">
        <v>5</v>
      </c>
      <c r="AL439" s="1" t="n">
        <v>159.5</v>
      </c>
    </row>
    <row r="440" customFormat="false" ht="13" hidden="false" customHeight="false" outlineLevel="0" collapsed="false">
      <c r="C440" s="3" t="n">
        <v>6</v>
      </c>
      <c r="E440" s="381" t="n">
        <v>88.7</v>
      </c>
      <c r="F440" s="381" t="n">
        <v>84.98</v>
      </c>
      <c r="G440" s="381" t="n">
        <v>96.17</v>
      </c>
      <c r="H440" s="382" t="n">
        <v>93.87</v>
      </c>
      <c r="I440" s="382" t="n">
        <v>93.53</v>
      </c>
      <c r="J440" s="382" t="n">
        <v>100.01</v>
      </c>
      <c r="K440" s="383" t="n">
        <v>100.77</v>
      </c>
      <c r="L440" s="383" t="n">
        <v>102.06</v>
      </c>
      <c r="M440" s="383" t="n">
        <v>104.55</v>
      </c>
      <c r="N440" s="385" t="n">
        <v>14.3</v>
      </c>
      <c r="O440" s="396" t="n">
        <v>11.1</v>
      </c>
      <c r="P440" s="403" t="n">
        <v>33.3</v>
      </c>
      <c r="Q440" s="387" t="n">
        <v>413.400000000001</v>
      </c>
      <c r="R440" s="388" t="n">
        <v>706.8</v>
      </c>
      <c r="S440" s="388" t="n">
        <v>-626.200000000001</v>
      </c>
      <c r="T440" s="389" t="n">
        <v>41.3400000000001</v>
      </c>
      <c r="U440" s="389" t="n">
        <v>70.68</v>
      </c>
      <c r="V440" s="390" t="n">
        <v>-62.6200000000001</v>
      </c>
      <c r="W440" s="401" t="n">
        <v>18.2</v>
      </c>
      <c r="X440" s="401" t="n">
        <v>10</v>
      </c>
      <c r="Y440" s="401" t="n">
        <v>22.2</v>
      </c>
      <c r="Z440" s="391" t="n">
        <v>93.7</v>
      </c>
      <c r="AA440" s="391" t="n">
        <v>90</v>
      </c>
      <c r="AB440" s="391" t="n">
        <v>97.8</v>
      </c>
      <c r="AC440" s="402"/>
      <c r="AE440" s="3" t="n">
        <v>50</v>
      </c>
      <c r="AI440" s="3" t="n">
        <v>6</v>
      </c>
      <c r="AL440" s="1"/>
    </row>
    <row r="441" customFormat="false" ht="13" hidden="false" customHeight="false" outlineLevel="0" collapsed="false">
      <c r="C441" s="3" t="n">
        <v>7</v>
      </c>
      <c r="E441" s="381" t="n">
        <v>94.25</v>
      </c>
      <c r="F441" s="381" t="n">
        <v>87.89</v>
      </c>
      <c r="G441" s="381" t="n">
        <v>94.53</v>
      </c>
      <c r="H441" s="382" t="n">
        <v>94.4</v>
      </c>
      <c r="I441" s="382" t="n">
        <v>93.54</v>
      </c>
      <c r="J441" s="382" t="n">
        <v>96.82</v>
      </c>
      <c r="K441" s="383" t="n">
        <v>101.11</v>
      </c>
      <c r="L441" s="383" t="n">
        <v>100.77</v>
      </c>
      <c r="M441" s="383" t="n">
        <v>103.83</v>
      </c>
      <c r="N441" s="385" t="n">
        <v>71.4</v>
      </c>
      <c r="O441" s="396" t="n">
        <v>55.6</v>
      </c>
      <c r="P441" s="403" t="n">
        <v>44.4</v>
      </c>
      <c r="Q441" s="387" t="n">
        <v>434.800000000001</v>
      </c>
      <c r="R441" s="388" t="n">
        <v>712.4</v>
      </c>
      <c r="S441" s="388" t="n">
        <v>-631.800000000001</v>
      </c>
      <c r="T441" s="389" t="n">
        <v>43.4800000000001</v>
      </c>
      <c r="U441" s="389" t="n">
        <v>71.24</v>
      </c>
      <c r="V441" s="390" t="n">
        <v>-63.1800000000001</v>
      </c>
      <c r="W441" s="401" t="n">
        <v>72.7</v>
      </c>
      <c r="X441" s="401" t="n">
        <v>80</v>
      </c>
      <c r="Y441" s="401" t="n">
        <v>44.4</v>
      </c>
      <c r="Z441" s="391" t="n">
        <v>97.3</v>
      </c>
      <c r="AA441" s="391" t="n">
        <v>95.2</v>
      </c>
      <c r="AB441" s="391" t="n">
        <v>97.3</v>
      </c>
      <c r="AC441" s="402"/>
      <c r="AE441" s="3" t="n">
        <v>50</v>
      </c>
      <c r="AI441" s="3" t="n">
        <v>7</v>
      </c>
      <c r="AL441" s="1"/>
    </row>
    <row r="442" customFormat="false" ht="13" hidden="false" customHeight="false" outlineLevel="0" collapsed="false">
      <c r="C442" s="3" t="n">
        <v>8</v>
      </c>
      <c r="E442" s="381" t="n">
        <v>98.76</v>
      </c>
      <c r="F442" s="381" t="n">
        <v>93.9</v>
      </c>
      <c r="G442" s="381" t="n">
        <v>93.4</v>
      </c>
      <c r="H442" s="382" t="n">
        <v>97.79</v>
      </c>
      <c r="I442" s="382" t="n">
        <v>95.35</v>
      </c>
      <c r="J442" s="382" t="n">
        <v>94.56</v>
      </c>
      <c r="K442" s="383" t="n">
        <v>98.61</v>
      </c>
      <c r="L442" s="383" t="n">
        <v>100.16</v>
      </c>
      <c r="M442" s="383" t="n">
        <v>102.61</v>
      </c>
      <c r="N442" s="385" t="n">
        <v>71.4</v>
      </c>
      <c r="O442" s="396" t="n">
        <v>77.8</v>
      </c>
      <c r="P442" s="403" t="n">
        <v>55.6</v>
      </c>
      <c r="Q442" s="387" t="n">
        <v>456.200000000001</v>
      </c>
      <c r="R442" s="388" t="n">
        <v>740.2</v>
      </c>
      <c r="S442" s="388" t="n">
        <v>-626.200000000001</v>
      </c>
      <c r="T442" s="389" t="n">
        <v>45.6200000000001</v>
      </c>
      <c r="U442" s="389" t="n">
        <v>74.02</v>
      </c>
      <c r="V442" s="390" t="n">
        <v>-62.6200000000001</v>
      </c>
      <c r="W442" s="401" t="n">
        <v>100</v>
      </c>
      <c r="X442" s="401" t="n">
        <v>80</v>
      </c>
      <c r="Y442" s="401" t="n">
        <v>55.6</v>
      </c>
      <c r="Z442" s="391" t="n">
        <v>99.9</v>
      </c>
      <c r="AA442" s="391" t="n">
        <v>96.8</v>
      </c>
      <c r="AB442" s="391" t="n">
        <v>97</v>
      </c>
      <c r="AC442" s="402"/>
      <c r="AE442" s="3" t="n">
        <v>50</v>
      </c>
      <c r="AI442" s="3" t="n">
        <v>8</v>
      </c>
      <c r="AL442" s="1"/>
    </row>
    <row r="443" customFormat="false" ht="13" hidden="false" customHeight="false" outlineLevel="0" collapsed="false">
      <c r="C443" s="3" t="n">
        <v>9</v>
      </c>
      <c r="E443" s="381" t="n">
        <v>109.38</v>
      </c>
      <c r="F443" s="381" t="n">
        <v>100.8</v>
      </c>
      <c r="G443" s="381" t="n">
        <v>94.42</v>
      </c>
      <c r="H443" s="382" t="n">
        <v>94.95</v>
      </c>
      <c r="I443" s="382" t="n">
        <v>95.71</v>
      </c>
      <c r="J443" s="382" t="n">
        <v>94.67</v>
      </c>
      <c r="K443" s="383" t="n">
        <v>94.64</v>
      </c>
      <c r="L443" s="383" t="n">
        <v>98.12</v>
      </c>
      <c r="M443" s="383" t="n">
        <v>100.89</v>
      </c>
      <c r="N443" s="385" t="n">
        <v>100</v>
      </c>
      <c r="O443" s="396" t="n">
        <v>66.7</v>
      </c>
      <c r="P443" s="403" t="n">
        <v>27.8</v>
      </c>
      <c r="Q443" s="387" t="n">
        <v>506.200000000001</v>
      </c>
      <c r="R443" s="388" t="n">
        <v>756.9</v>
      </c>
      <c r="S443" s="388" t="n">
        <v>-648.400000000001</v>
      </c>
      <c r="T443" s="389" t="n">
        <v>50.6200000000001</v>
      </c>
      <c r="U443" s="389" t="n">
        <v>75.69</v>
      </c>
      <c r="V443" s="390" t="n">
        <v>-64.8400000000001</v>
      </c>
      <c r="W443" s="401" t="n">
        <v>90.9</v>
      </c>
      <c r="X443" s="401" t="n">
        <v>70</v>
      </c>
      <c r="Y443" s="401" t="n">
        <v>44.4</v>
      </c>
      <c r="Z443" s="391" t="n">
        <v>104.6</v>
      </c>
      <c r="AA443" s="391" t="n">
        <v>99.6</v>
      </c>
      <c r="AB443" s="391" t="n">
        <v>97</v>
      </c>
      <c r="AC443" s="402"/>
      <c r="AE443" s="3" t="n">
        <v>50</v>
      </c>
      <c r="AI443" s="3" t="n">
        <v>9</v>
      </c>
      <c r="AL443" s="1"/>
    </row>
    <row r="444" customFormat="false" ht="13" hidden="false" customHeight="false" outlineLevel="0" collapsed="false">
      <c r="C444" s="3" t="n">
        <v>10</v>
      </c>
      <c r="E444" s="381" t="n">
        <v>108.52</v>
      </c>
      <c r="F444" s="381" t="n">
        <v>105.55</v>
      </c>
      <c r="G444" s="381" t="n">
        <v>95.12</v>
      </c>
      <c r="H444" s="382" t="n">
        <v>99.64</v>
      </c>
      <c r="I444" s="382" t="n">
        <v>97.46</v>
      </c>
      <c r="J444" s="382" t="n">
        <v>96.13</v>
      </c>
      <c r="K444" s="383" t="n">
        <v>93.45</v>
      </c>
      <c r="L444" s="383" t="n">
        <v>95.57</v>
      </c>
      <c r="M444" s="383" t="n">
        <v>99.14</v>
      </c>
      <c r="N444" s="385" t="n">
        <v>85.7</v>
      </c>
      <c r="O444" s="396" t="n">
        <v>88.9</v>
      </c>
      <c r="P444" s="403" t="n">
        <v>33.3</v>
      </c>
      <c r="Q444" s="387" t="n">
        <v>541.900000000001</v>
      </c>
      <c r="R444" s="388" t="n">
        <v>795.8</v>
      </c>
      <c r="S444" s="388" t="n">
        <v>-665.100000000001</v>
      </c>
      <c r="T444" s="389" t="n">
        <v>54.1900000000001</v>
      </c>
      <c r="U444" s="389" t="n">
        <v>79.58</v>
      </c>
      <c r="V444" s="390" t="n">
        <v>-66.5100000000001</v>
      </c>
      <c r="W444" s="401" t="n">
        <v>90.9</v>
      </c>
      <c r="X444" s="401" t="n">
        <v>90</v>
      </c>
      <c r="Y444" s="401" t="n">
        <v>33.3</v>
      </c>
      <c r="Z444" s="391" t="n">
        <v>106.4</v>
      </c>
      <c r="AA444" s="391" t="n">
        <v>103.5</v>
      </c>
      <c r="AB444" s="391" t="n">
        <v>96.7</v>
      </c>
      <c r="AC444" s="402"/>
      <c r="AE444" s="3" t="n">
        <v>50</v>
      </c>
      <c r="AI444" s="3" t="n">
        <v>10</v>
      </c>
      <c r="AL444" s="1"/>
    </row>
    <row r="445" customFormat="false" ht="13" hidden="false" customHeight="false" outlineLevel="0" collapsed="false">
      <c r="C445" s="3" t="n">
        <v>11</v>
      </c>
      <c r="E445" s="381" t="n">
        <v>108.37</v>
      </c>
      <c r="F445" s="381" t="n">
        <v>108.76</v>
      </c>
      <c r="G445" s="381" t="n">
        <v>98.39</v>
      </c>
      <c r="H445" s="382" t="n">
        <v>98.6</v>
      </c>
      <c r="I445" s="382" t="n">
        <v>97.73</v>
      </c>
      <c r="J445" s="382" t="n">
        <v>97.08</v>
      </c>
      <c r="K445" s="383" t="n">
        <v>93.95</v>
      </c>
      <c r="L445" s="383" t="n">
        <v>94.01</v>
      </c>
      <c r="M445" s="383" t="n">
        <v>97.56</v>
      </c>
      <c r="N445" s="385" t="n">
        <v>100</v>
      </c>
      <c r="O445" s="396" t="n">
        <v>61.1</v>
      </c>
      <c r="P445" s="403" t="n">
        <v>33.3</v>
      </c>
      <c r="Q445" s="387" t="n">
        <v>591.900000000001</v>
      </c>
      <c r="R445" s="388" t="n">
        <v>806.9</v>
      </c>
      <c r="S445" s="388" t="n">
        <v>-681.800000000001</v>
      </c>
      <c r="T445" s="389" t="n">
        <v>59.1900000000001</v>
      </c>
      <c r="U445" s="389" t="n">
        <v>80.69</v>
      </c>
      <c r="V445" s="390" t="n">
        <v>-68.1800000000001</v>
      </c>
      <c r="W445" s="401" t="n">
        <v>100</v>
      </c>
      <c r="X445" s="401" t="n">
        <v>95</v>
      </c>
      <c r="Y445" s="401" t="n">
        <v>44.4</v>
      </c>
      <c r="Z445" s="391" t="n">
        <v>109.2</v>
      </c>
      <c r="AA445" s="391" t="n">
        <v>104</v>
      </c>
      <c r="AB445" s="391" t="n">
        <v>96.6</v>
      </c>
      <c r="AC445" s="402"/>
      <c r="AE445" s="3" t="n">
        <v>50</v>
      </c>
      <c r="AI445" s="3" t="n">
        <v>11</v>
      </c>
      <c r="AL445" s="1"/>
    </row>
    <row r="446" customFormat="false" ht="13" hidden="false" customHeight="false" outlineLevel="0" collapsed="false">
      <c r="C446" s="3" t="n">
        <v>12</v>
      </c>
      <c r="E446" s="381" t="n">
        <v>113.25</v>
      </c>
      <c r="F446" s="381" t="n">
        <v>110.05</v>
      </c>
      <c r="G446" s="381" t="n">
        <v>103.03</v>
      </c>
      <c r="H446" s="382" t="n">
        <v>99.86</v>
      </c>
      <c r="I446" s="382" t="n">
        <v>99.37</v>
      </c>
      <c r="J446" s="382" t="n">
        <v>98.17</v>
      </c>
      <c r="K446" s="383" t="n">
        <v>92.54</v>
      </c>
      <c r="L446" s="383" t="n">
        <v>93.31</v>
      </c>
      <c r="M446" s="383" t="n">
        <v>96.44</v>
      </c>
      <c r="N446" s="385" t="n">
        <v>64.3</v>
      </c>
      <c r="O446" s="396" t="n">
        <v>83.3</v>
      </c>
      <c r="P446" s="403" t="n">
        <v>33.3</v>
      </c>
      <c r="Q446" s="387" t="n">
        <v>606.200000000001</v>
      </c>
      <c r="R446" s="388" t="n">
        <v>840.2</v>
      </c>
      <c r="S446" s="388" t="n">
        <v>-698.500000000001</v>
      </c>
      <c r="T446" s="389" t="n">
        <v>60.6200000000001</v>
      </c>
      <c r="U446" s="389" t="n">
        <v>84.02</v>
      </c>
      <c r="V446" s="390" t="n">
        <v>-69.8500000000001</v>
      </c>
      <c r="W446" s="401" t="n">
        <v>72.7</v>
      </c>
      <c r="X446" s="401" t="n">
        <v>80</v>
      </c>
      <c r="Y446" s="401" t="n">
        <v>33.3</v>
      </c>
      <c r="Z446" s="391" t="n">
        <v>109.6</v>
      </c>
      <c r="AA446" s="391" t="n">
        <v>104.1</v>
      </c>
      <c r="AB446" s="391" t="n">
        <v>96.4</v>
      </c>
      <c r="AC446" s="402"/>
      <c r="AE446" s="3" t="n">
        <v>50</v>
      </c>
      <c r="AI446" s="3" t="n">
        <v>12</v>
      </c>
      <c r="AL446" s="1"/>
    </row>
    <row r="447" customFormat="false" ht="24" hidden="false" customHeight="true" outlineLevel="0" collapsed="false">
      <c r="A447" s="3" t="n">
        <v>2021</v>
      </c>
      <c r="B447" s="353" t="s">
        <v>301</v>
      </c>
      <c r="C447" s="3" t="n">
        <v>1</v>
      </c>
      <c r="E447" s="381" t="n">
        <v>113.54</v>
      </c>
      <c r="F447" s="381" t="n">
        <v>111.72</v>
      </c>
      <c r="G447" s="381" t="n">
        <v>106.58</v>
      </c>
      <c r="H447" s="382" t="n">
        <v>100.43</v>
      </c>
      <c r="I447" s="382" t="n">
        <v>99.63</v>
      </c>
      <c r="J447" s="382" t="n">
        <v>98.7</v>
      </c>
      <c r="K447" s="383" t="n">
        <v>92.62</v>
      </c>
      <c r="L447" s="383" t="n">
        <v>93.04</v>
      </c>
      <c r="M447" s="383" t="n">
        <v>95.27</v>
      </c>
      <c r="N447" s="385" t="n">
        <v>71.4</v>
      </c>
      <c r="O447" s="396" t="n">
        <v>55.6</v>
      </c>
      <c r="P447" s="403" t="n">
        <v>66.7</v>
      </c>
      <c r="Q447" s="387" t="n">
        <v>627.600000000001</v>
      </c>
      <c r="R447" s="388" t="n">
        <v>845.8</v>
      </c>
      <c r="S447" s="388" t="n">
        <v>-681.800000000001</v>
      </c>
      <c r="T447" s="389" t="n">
        <v>62.7600000000001</v>
      </c>
      <c r="U447" s="389" t="n">
        <v>84.58</v>
      </c>
      <c r="V447" s="390" t="n">
        <v>-68.1800000000001</v>
      </c>
      <c r="W447" s="401" t="n">
        <v>90.9</v>
      </c>
      <c r="X447" s="401" t="n">
        <v>90</v>
      </c>
      <c r="Y447" s="401" t="n">
        <v>50</v>
      </c>
      <c r="Z447" s="391" t="n">
        <v>110.9</v>
      </c>
      <c r="AA447" s="391" t="n">
        <v>106.8</v>
      </c>
      <c r="AB447" s="391" t="n">
        <v>97</v>
      </c>
      <c r="AC447" s="402"/>
      <c r="AE447" s="3" t="n">
        <v>50</v>
      </c>
      <c r="AG447" s="395" t="s">
        <v>302</v>
      </c>
      <c r="AI447" s="3" t="n">
        <v>1</v>
      </c>
      <c r="AL447" s="1"/>
    </row>
    <row r="448" customFormat="false" ht="13" hidden="false" customHeight="false" outlineLevel="0" collapsed="false">
      <c r="C448" s="3" t="n">
        <v>2</v>
      </c>
      <c r="E448" s="381" t="n">
        <v>116.84</v>
      </c>
      <c r="F448" s="381" t="n">
        <v>114.54</v>
      </c>
      <c r="G448" s="381" t="n">
        <v>109.81</v>
      </c>
      <c r="H448" s="382" t="n">
        <v>99.31</v>
      </c>
      <c r="I448" s="382" t="n">
        <v>99.87</v>
      </c>
      <c r="J448" s="382" t="n">
        <v>99.57</v>
      </c>
      <c r="K448" s="383" t="n">
        <v>91.19</v>
      </c>
      <c r="L448" s="383" t="n">
        <v>92.12</v>
      </c>
      <c r="M448" s="383" t="n">
        <v>93.86</v>
      </c>
      <c r="N448" s="385" t="n">
        <v>71.4</v>
      </c>
      <c r="O448" s="396" t="n">
        <v>61.1</v>
      </c>
      <c r="P448" s="403" t="n">
        <v>44.4</v>
      </c>
      <c r="Q448" s="387" t="n">
        <v>649.000000000001</v>
      </c>
      <c r="R448" s="388" t="n">
        <v>856.9</v>
      </c>
      <c r="S448" s="388" t="n">
        <v>-687.400000000001</v>
      </c>
      <c r="T448" s="389" t="n">
        <v>64.9000000000001</v>
      </c>
      <c r="U448" s="389" t="n">
        <v>85.69</v>
      </c>
      <c r="V448" s="390" t="n">
        <v>-68.7400000000001</v>
      </c>
      <c r="W448" s="401" t="n">
        <v>81.8</v>
      </c>
      <c r="X448" s="401" t="n">
        <v>65</v>
      </c>
      <c r="Y448" s="401" t="n">
        <v>72.2</v>
      </c>
      <c r="Z448" s="391" t="n">
        <v>112.4</v>
      </c>
      <c r="AA448" s="391" t="n">
        <v>106.2</v>
      </c>
      <c r="AB448" s="391" t="n">
        <v>97.1</v>
      </c>
      <c r="AC448" s="402"/>
      <c r="AE448" s="3" t="n">
        <v>50</v>
      </c>
      <c r="AI448" s="3" t="n">
        <v>2</v>
      </c>
      <c r="AL448" s="1"/>
    </row>
    <row r="449" customFormat="false" ht="13" hidden="false" customHeight="false" outlineLevel="0" collapsed="false">
      <c r="C449" s="3" t="n">
        <v>3</v>
      </c>
      <c r="E449" s="381" t="n">
        <v>121.29</v>
      </c>
      <c r="F449" s="381" t="n">
        <v>117.22</v>
      </c>
      <c r="G449" s="381" t="n">
        <v>113.03</v>
      </c>
      <c r="H449" s="382" t="n">
        <v>102.96</v>
      </c>
      <c r="I449" s="382" t="n">
        <v>100.9</v>
      </c>
      <c r="J449" s="382" t="n">
        <v>100.23</v>
      </c>
      <c r="K449" s="383" t="n">
        <v>91.12</v>
      </c>
      <c r="L449" s="383" t="n">
        <v>91.64</v>
      </c>
      <c r="M449" s="383" t="n">
        <v>92.79</v>
      </c>
      <c r="N449" s="385" t="n">
        <v>57.1</v>
      </c>
      <c r="O449" s="396" t="n">
        <v>77.8</v>
      </c>
      <c r="P449" s="403" t="n">
        <v>44.4</v>
      </c>
      <c r="Q449" s="387" t="n">
        <v>656.100000000001</v>
      </c>
      <c r="R449" s="388" t="n">
        <v>884.7</v>
      </c>
      <c r="S449" s="388" t="n">
        <v>-693.000000000001</v>
      </c>
      <c r="T449" s="389" t="n">
        <v>65.6100000000001</v>
      </c>
      <c r="U449" s="389" t="n">
        <v>88.47</v>
      </c>
      <c r="V449" s="390" t="n">
        <v>-69.3000000000001</v>
      </c>
      <c r="W449" s="401" t="n">
        <v>90.9</v>
      </c>
      <c r="X449" s="401" t="n">
        <v>100</v>
      </c>
      <c r="Y449" s="401" t="n">
        <v>100</v>
      </c>
      <c r="Z449" s="391" t="n">
        <v>115.2</v>
      </c>
      <c r="AA449" s="391" t="n">
        <v>108.6</v>
      </c>
      <c r="AB449" s="391" t="n">
        <v>99.3</v>
      </c>
      <c r="AC449" s="402"/>
      <c r="AE449" s="3" t="n">
        <v>50</v>
      </c>
      <c r="AI449" s="3" t="n">
        <v>3</v>
      </c>
      <c r="AL449" s="1"/>
    </row>
    <row r="450" customFormat="false" ht="13" hidden="false" customHeight="false" outlineLevel="0" collapsed="false">
      <c r="C450" s="3" t="n">
        <v>4</v>
      </c>
      <c r="E450" s="381" t="n">
        <v>126.67</v>
      </c>
      <c r="F450" s="381" t="n">
        <v>121.6</v>
      </c>
      <c r="G450" s="381" t="n">
        <v>115.5</v>
      </c>
      <c r="H450" s="382" t="n">
        <v>107.12</v>
      </c>
      <c r="I450" s="382" t="n">
        <v>103.13</v>
      </c>
      <c r="J450" s="382" t="n">
        <v>101.94</v>
      </c>
      <c r="K450" s="383" t="n">
        <v>93.35</v>
      </c>
      <c r="L450" s="383" t="n">
        <v>91.89</v>
      </c>
      <c r="M450" s="383" t="n">
        <v>92.6</v>
      </c>
      <c r="N450" s="385" t="n">
        <v>85.7</v>
      </c>
      <c r="O450" s="396" t="n">
        <v>72.2</v>
      </c>
      <c r="P450" s="403" t="n">
        <v>61.1</v>
      </c>
      <c r="Q450" s="387" t="n">
        <v>691.800000000001</v>
      </c>
      <c r="R450" s="388" t="n">
        <v>906.9</v>
      </c>
      <c r="S450" s="388" t="n">
        <v>-681.900000000001</v>
      </c>
      <c r="T450" s="389" t="n">
        <v>69.1800000000001</v>
      </c>
      <c r="U450" s="389" t="n">
        <v>90.69</v>
      </c>
      <c r="V450" s="390" t="n">
        <v>-68.1900000000001</v>
      </c>
      <c r="W450" s="401" t="n">
        <v>63.6</v>
      </c>
      <c r="X450" s="401" t="n">
        <v>75</v>
      </c>
      <c r="Y450" s="401" t="n">
        <v>88.9</v>
      </c>
      <c r="Z450" s="391" t="n">
        <v>115</v>
      </c>
      <c r="AA450" s="391" t="n">
        <v>110.9</v>
      </c>
      <c r="AB450" s="391" t="n">
        <v>99.5</v>
      </c>
      <c r="AC450" s="402"/>
      <c r="AE450" s="3" t="n">
        <v>50</v>
      </c>
      <c r="AI450" s="3" t="n">
        <v>4</v>
      </c>
      <c r="AL450" s="1"/>
    </row>
    <row r="451" customFormat="false" ht="13" hidden="false" customHeight="false" outlineLevel="0" collapsed="false">
      <c r="C451" s="3" t="n">
        <v>5</v>
      </c>
      <c r="E451" s="381" t="n">
        <v>125.41</v>
      </c>
      <c r="F451" s="381" t="n">
        <v>124.46</v>
      </c>
      <c r="G451" s="381" t="n">
        <v>117.91</v>
      </c>
      <c r="H451" s="382" t="n">
        <v>102.67</v>
      </c>
      <c r="I451" s="382" t="n">
        <v>104.25</v>
      </c>
      <c r="J451" s="382" t="n">
        <v>102.5</v>
      </c>
      <c r="K451" s="383" t="n">
        <v>93.43</v>
      </c>
      <c r="L451" s="383" t="n">
        <v>92.63</v>
      </c>
      <c r="M451" s="383" t="n">
        <v>92.6</v>
      </c>
      <c r="N451" s="385" t="n">
        <v>71.4</v>
      </c>
      <c r="O451" s="396" t="n">
        <v>88.9</v>
      </c>
      <c r="P451" s="403" t="n">
        <v>66.7</v>
      </c>
      <c r="Q451" s="387" t="n">
        <v>713.200000000001</v>
      </c>
      <c r="R451" s="388" t="n">
        <v>945.8</v>
      </c>
      <c r="S451" s="388" t="n">
        <v>-665.200000000001</v>
      </c>
      <c r="T451" s="389" t="n">
        <v>71.3200000000001</v>
      </c>
      <c r="U451" s="389" t="n">
        <v>94.58</v>
      </c>
      <c r="V451" s="390" t="n">
        <v>-66.5200000000001</v>
      </c>
      <c r="W451" s="401" t="n">
        <v>72.7</v>
      </c>
      <c r="X451" s="401" t="n">
        <v>50</v>
      </c>
      <c r="Y451" s="401" t="n">
        <v>88.9</v>
      </c>
      <c r="Z451" s="391" t="n">
        <v>115.6</v>
      </c>
      <c r="AA451" s="391" t="n">
        <v>109.6</v>
      </c>
      <c r="AB451" s="391" t="n">
        <v>99.6</v>
      </c>
      <c r="AC451" s="402"/>
      <c r="AE451" s="3" t="n">
        <v>50</v>
      </c>
      <c r="AI451" s="3" t="n">
        <v>5</v>
      </c>
      <c r="AL451" s="1"/>
    </row>
    <row r="452" customFormat="false" ht="13" hidden="false" customHeight="false" outlineLevel="0" collapsed="false">
      <c r="C452" s="3" t="n">
        <v>6</v>
      </c>
      <c r="E452" s="381" t="n">
        <v>123.91</v>
      </c>
      <c r="F452" s="381" t="n">
        <v>125.33</v>
      </c>
      <c r="G452" s="381" t="n">
        <v>120.13</v>
      </c>
      <c r="H452" s="382" t="n">
        <v>103.5</v>
      </c>
      <c r="I452" s="382" t="n">
        <v>104.43</v>
      </c>
      <c r="J452" s="382" t="n">
        <v>103.11</v>
      </c>
      <c r="K452" s="383" t="n">
        <v>93.22</v>
      </c>
      <c r="L452" s="383" t="n">
        <v>93.33</v>
      </c>
      <c r="M452" s="383" t="n">
        <v>92.5</v>
      </c>
      <c r="N452" s="385" t="n">
        <v>57.1</v>
      </c>
      <c r="O452" s="396" t="n">
        <v>55.6</v>
      </c>
      <c r="P452" s="403" t="n">
        <v>44.4</v>
      </c>
      <c r="Q452" s="387" t="n">
        <v>720.300000000001</v>
      </c>
      <c r="R452" s="388" t="n">
        <v>951.4</v>
      </c>
      <c r="S452" s="388" t="n">
        <v>-670.800000000001</v>
      </c>
      <c r="T452" s="389" t="n">
        <v>72.0300000000001</v>
      </c>
      <c r="U452" s="389" t="n">
        <v>95.14</v>
      </c>
      <c r="V452" s="390" t="n">
        <v>-67.0800000000001</v>
      </c>
      <c r="W452" s="401" t="n">
        <v>72.7</v>
      </c>
      <c r="X452" s="401" t="n">
        <v>50</v>
      </c>
      <c r="Y452" s="401" t="n">
        <v>55.6</v>
      </c>
      <c r="Z452" s="391" t="n">
        <v>116.7</v>
      </c>
      <c r="AA452" s="391" t="n">
        <v>110.2</v>
      </c>
      <c r="AB452" s="391" t="n">
        <v>100.1</v>
      </c>
      <c r="AC452" s="402"/>
      <c r="AE452" s="3" t="n">
        <v>50</v>
      </c>
      <c r="AI452" s="3" t="n">
        <v>6</v>
      </c>
      <c r="AL452" s="1"/>
    </row>
    <row r="453" customFormat="false" ht="13" hidden="false" customHeight="false" outlineLevel="0" collapsed="false">
      <c r="C453" s="3" t="n">
        <v>7</v>
      </c>
      <c r="E453" s="381" t="n">
        <v>124.22</v>
      </c>
      <c r="F453" s="381" t="n">
        <v>124.51</v>
      </c>
      <c r="G453" s="381" t="n">
        <v>121.7</v>
      </c>
      <c r="H453" s="382" t="n">
        <v>103.48</v>
      </c>
      <c r="I453" s="382" t="n">
        <v>103.22</v>
      </c>
      <c r="J453" s="382" t="n">
        <v>103.95</v>
      </c>
      <c r="K453" s="383" t="n">
        <v>93.63</v>
      </c>
      <c r="L453" s="383" t="n">
        <v>93.43</v>
      </c>
      <c r="M453" s="383" t="n">
        <v>92.65</v>
      </c>
      <c r="N453" s="385" t="n">
        <v>57.1</v>
      </c>
      <c r="O453" s="396" t="n">
        <v>22.2</v>
      </c>
      <c r="P453" s="403" t="n">
        <v>38.9</v>
      </c>
      <c r="Q453" s="387" t="n">
        <v>727.400000000001</v>
      </c>
      <c r="R453" s="388" t="n">
        <v>923.6</v>
      </c>
      <c r="S453" s="388" t="n">
        <v>-681.900000000001</v>
      </c>
      <c r="T453" s="389" t="n">
        <v>72.7400000000001</v>
      </c>
      <c r="U453" s="389" t="n">
        <v>92.36</v>
      </c>
      <c r="V453" s="390" t="n">
        <v>-68.1900000000001</v>
      </c>
      <c r="W453" s="401" t="n">
        <v>72.7</v>
      </c>
      <c r="X453" s="401" t="n">
        <v>40</v>
      </c>
      <c r="Y453" s="401" t="n">
        <v>61.1</v>
      </c>
      <c r="Z453" s="391" t="n">
        <v>116.9</v>
      </c>
      <c r="AA453" s="391" t="n">
        <v>109.6</v>
      </c>
      <c r="AB453" s="391" t="n">
        <v>100.7</v>
      </c>
      <c r="AC453" s="402"/>
      <c r="AE453" s="3" t="n">
        <v>50</v>
      </c>
      <c r="AI453" s="3" t="n">
        <v>7</v>
      </c>
      <c r="AL453" s="1"/>
    </row>
    <row r="454" customFormat="false" ht="13" hidden="false" customHeight="false" outlineLevel="0" collapsed="false">
      <c r="C454" s="3" t="n">
        <v>8</v>
      </c>
      <c r="E454" s="381" t="n">
        <v>120.83</v>
      </c>
      <c r="F454" s="381" t="n">
        <v>122.99</v>
      </c>
      <c r="G454" s="381" t="n">
        <v>122.74</v>
      </c>
      <c r="H454" s="382" t="n">
        <v>98.7</v>
      </c>
      <c r="I454" s="382" t="n">
        <v>101.89</v>
      </c>
      <c r="J454" s="382" t="n">
        <v>103.09</v>
      </c>
      <c r="K454" s="383" t="n">
        <v>92.18</v>
      </c>
      <c r="L454" s="383" t="n">
        <v>93.01</v>
      </c>
      <c r="M454" s="383" t="n">
        <v>92.59</v>
      </c>
      <c r="N454" s="385" t="n">
        <v>28.6</v>
      </c>
      <c r="O454" s="396" t="n">
        <v>22.2</v>
      </c>
      <c r="P454" s="403" t="n">
        <v>55.6</v>
      </c>
      <c r="Q454" s="387" t="n">
        <v>706.000000000001</v>
      </c>
      <c r="R454" s="388" t="n">
        <v>895.8</v>
      </c>
      <c r="S454" s="388" t="n">
        <v>-676.300000000001</v>
      </c>
      <c r="T454" s="389" t="n">
        <v>70.6000000000001</v>
      </c>
      <c r="U454" s="389" t="n">
        <v>89.58</v>
      </c>
      <c r="V454" s="390" t="n">
        <v>-67.6300000000001</v>
      </c>
      <c r="W454" s="401" t="n">
        <v>54.5</v>
      </c>
      <c r="X454" s="401" t="n">
        <v>10</v>
      </c>
      <c r="Y454" s="401" t="n">
        <v>55.6</v>
      </c>
      <c r="Z454" s="391" t="n">
        <v>114.7</v>
      </c>
      <c r="AA454" s="391" t="n">
        <v>107</v>
      </c>
      <c r="AB454" s="391" t="n">
        <v>99.6</v>
      </c>
      <c r="AC454" s="402"/>
      <c r="AE454" s="3" t="n">
        <v>50</v>
      </c>
      <c r="AI454" s="3" t="n">
        <v>8</v>
      </c>
      <c r="AL454" s="1"/>
    </row>
    <row r="455" customFormat="false" ht="13" hidden="false" customHeight="false" outlineLevel="0" collapsed="false">
      <c r="C455" s="3" t="n">
        <v>9</v>
      </c>
      <c r="E455" s="381" t="n">
        <v>115.79</v>
      </c>
      <c r="F455" s="381" t="n">
        <v>120.28</v>
      </c>
      <c r="G455" s="381" t="n">
        <v>122.59</v>
      </c>
      <c r="H455" s="382" t="n">
        <v>101.35</v>
      </c>
      <c r="I455" s="382" t="n">
        <v>101.18</v>
      </c>
      <c r="J455" s="382" t="n">
        <v>101.94</v>
      </c>
      <c r="K455" s="383" t="n">
        <v>93.75</v>
      </c>
      <c r="L455" s="383" t="n">
        <v>93.19</v>
      </c>
      <c r="M455" s="383" t="n">
        <v>92.95</v>
      </c>
      <c r="N455" s="385" t="n">
        <v>42.9</v>
      </c>
      <c r="O455" s="396" t="n">
        <v>38.9</v>
      </c>
      <c r="P455" s="403" t="n">
        <v>55.6</v>
      </c>
      <c r="Q455" s="387" t="n">
        <v>698.900000000001</v>
      </c>
      <c r="R455" s="388" t="n">
        <v>884.7</v>
      </c>
      <c r="S455" s="388" t="n">
        <v>-670.700000000001</v>
      </c>
      <c r="T455" s="389" t="n">
        <v>69.8900000000001</v>
      </c>
      <c r="U455" s="389" t="n">
        <v>88.47</v>
      </c>
      <c r="V455" s="390" t="n">
        <v>-67.0700000000001</v>
      </c>
      <c r="W455" s="401" t="n">
        <v>45.5</v>
      </c>
      <c r="X455" s="401" t="n">
        <v>10</v>
      </c>
      <c r="Y455" s="401" t="n">
        <v>33.3</v>
      </c>
      <c r="Z455" s="391" t="n">
        <v>113.2</v>
      </c>
      <c r="AA455" s="391" t="n">
        <v>105.1</v>
      </c>
      <c r="AB455" s="391" t="n">
        <v>99.2</v>
      </c>
      <c r="AC455" s="402"/>
      <c r="AE455" s="3" t="n">
        <v>50</v>
      </c>
      <c r="AI455" s="3" t="n">
        <v>9</v>
      </c>
      <c r="AL455" s="1"/>
    </row>
    <row r="456" customFormat="false" ht="13" hidden="false" customHeight="false" outlineLevel="0" collapsed="false">
      <c r="C456" s="3" t="n">
        <v>10</v>
      </c>
      <c r="E456" s="381" t="n">
        <v>118.49</v>
      </c>
      <c r="F456" s="381" t="n">
        <v>118.37</v>
      </c>
      <c r="G456" s="381" t="n">
        <v>122.19</v>
      </c>
      <c r="H456" s="382" t="n">
        <v>102.42</v>
      </c>
      <c r="I456" s="382" t="n">
        <v>100.82</v>
      </c>
      <c r="J456" s="382" t="n">
        <v>101.89</v>
      </c>
      <c r="K456" s="383" t="n">
        <v>95.48</v>
      </c>
      <c r="L456" s="383" t="n">
        <v>93.8</v>
      </c>
      <c r="M456" s="383" t="n">
        <v>93.58</v>
      </c>
      <c r="N456" s="385" t="n">
        <v>57.1</v>
      </c>
      <c r="O456" s="396" t="n">
        <v>66.7</v>
      </c>
      <c r="P456" s="403" t="n">
        <v>88.9</v>
      </c>
      <c r="Q456" s="387" t="n">
        <v>706.000000000001</v>
      </c>
      <c r="R456" s="388" t="n">
        <v>901.4</v>
      </c>
      <c r="S456" s="388" t="n">
        <v>-631.800000000001</v>
      </c>
      <c r="T456" s="389" t="n">
        <v>70.6000000000001</v>
      </c>
      <c r="U456" s="389" t="n">
        <v>90.14</v>
      </c>
      <c r="V456" s="390" t="n">
        <v>-63.1800000000001</v>
      </c>
      <c r="W456" s="401" t="n">
        <v>36.4</v>
      </c>
      <c r="X456" s="401" t="n">
        <v>20</v>
      </c>
      <c r="Y456" s="401" t="n">
        <v>33.3</v>
      </c>
      <c r="Z456" s="391" t="n">
        <v>113.9</v>
      </c>
      <c r="AA456" s="391" t="n">
        <v>106.9</v>
      </c>
      <c r="AB456" s="391" t="n">
        <v>99.2</v>
      </c>
      <c r="AC456" s="402"/>
      <c r="AE456" s="3" t="n">
        <v>50</v>
      </c>
      <c r="AI456" s="3" t="n">
        <v>10</v>
      </c>
      <c r="AL456" s="1"/>
    </row>
    <row r="457" customFormat="false" ht="13" hidden="false" customHeight="false" outlineLevel="0" collapsed="false">
      <c r="C457" s="3" t="n">
        <v>11</v>
      </c>
      <c r="E457" s="381" t="n">
        <v>119.9</v>
      </c>
      <c r="F457" s="381" t="n">
        <v>118.06</v>
      </c>
      <c r="G457" s="381" t="n">
        <v>121.22</v>
      </c>
      <c r="H457" s="382" t="n">
        <v>101.54</v>
      </c>
      <c r="I457" s="382" t="n">
        <v>101.77</v>
      </c>
      <c r="J457" s="382" t="n">
        <v>101.5</v>
      </c>
      <c r="K457" s="383" t="n">
        <v>95.21</v>
      </c>
      <c r="L457" s="383" t="n">
        <v>94.81</v>
      </c>
      <c r="M457" s="383" t="n">
        <v>93.84</v>
      </c>
      <c r="N457" s="385" t="n">
        <v>42.9</v>
      </c>
      <c r="O457" s="396" t="n">
        <v>77.8</v>
      </c>
      <c r="P457" s="403" t="n">
        <v>77.8</v>
      </c>
      <c r="Q457" s="387" t="n">
        <v>698.900000000001</v>
      </c>
      <c r="R457" s="388" t="n">
        <v>929.2</v>
      </c>
      <c r="S457" s="388" t="n">
        <v>-604.000000000001</v>
      </c>
      <c r="T457" s="389" t="n">
        <v>69.8900000000001</v>
      </c>
      <c r="U457" s="389" t="n">
        <v>92.92</v>
      </c>
      <c r="V457" s="390" t="n">
        <v>-60.4000000000001</v>
      </c>
      <c r="W457" s="401" t="n">
        <v>45.5</v>
      </c>
      <c r="X457" s="401" t="n">
        <v>90</v>
      </c>
      <c r="Y457" s="401" t="n">
        <v>44.4</v>
      </c>
      <c r="Z457" s="391" t="n">
        <v>115.8</v>
      </c>
      <c r="AA457" s="391" t="n">
        <v>111.5</v>
      </c>
      <c r="AB457" s="391" t="n">
        <v>99.6</v>
      </c>
      <c r="AC457" s="402"/>
      <c r="AE457" s="3" t="n">
        <v>50</v>
      </c>
      <c r="AI457" s="3" t="n">
        <v>11</v>
      </c>
      <c r="AL457" s="1"/>
    </row>
    <row r="458" customFormat="false" ht="13" hidden="false" customHeight="false" outlineLevel="0" collapsed="false">
      <c r="C458" s="3" t="n">
        <v>12</v>
      </c>
      <c r="E458" s="381" t="n">
        <v>119.89</v>
      </c>
      <c r="F458" s="381" t="n">
        <v>119.43</v>
      </c>
      <c r="G458" s="381" t="n">
        <v>120.43</v>
      </c>
      <c r="H458" s="382" t="n">
        <v>99.87</v>
      </c>
      <c r="I458" s="382" t="n">
        <v>101.28</v>
      </c>
      <c r="J458" s="382" t="n">
        <v>100.78</v>
      </c>
      <c r="K458" s="383" t="n">
        <v>94.64</v>
      </c>
      <c r="L458" s="383" t="n">
        <v>95.11</v>
      </c>
      <c r="M458" s="383" t="n">
        <v>94.02</v>
      </c>
      <c r="N458" s="385" t="n">
        <v>42.9</v>
      </c>
      <c r="O458" s="396" t="n">
        <v>50</v>
      </c>
      <c r="P458" s="403" t="n">
        <v>55.6</v>
      </c>
      <c r="Q458" s="387" t="n">
        <v>691.800000000001</v>
      </c>
      <c r="R458" s="388" t="n">
        <v>929.2</v>
      </c>
      <c r="S458" s="388" t="n">
        <v>-598.400000000001</v>
      </c>
      <c r="T458" s="389" t="n">
        <v>69.1800000000001</v>
      </c>
      <c r="U458" s="389" t="n">
        <v>92.92</v>
      </c>
      <c r="V458" s="390" t="n">
        <v>-59.8400000000001</v>
      </c>
      <c r="W458" s="401" t="n">
        <v>72.7</v>
      </c>
      <c r="X458" s="401" t="n">
        <v>90</v>
      </c>
      <c r="Y458" s="401" t="n">
        <v>72.2</v>
      </c>
      <c r="Z458" s="391" t="n">
        <v>116.5</v>
      </c>
      <c r="AA458" s="391" t="n">
        <v>111.5</v>
      </c>
      <c r="AB458" s="391" t="n">
        <v>100.4</v>
      </c>
      <c r="AC458" s="402"/>
      <c r="AE458" s="3" t="n">
        <v>50</v>
      </c>
      <c r="AI458" s="3" t="n">
        <v>12</v>
      </c>
      <c r="AL458" s="1"/>
    </row>
    <row r="459" customFormat="false" ht="26" hidden="false" customHeight="false" outlineLevel="0" collapsed="false">
      <c r="A459" s="3" t="n">
        <v>2022</v>
      </c>
      <c r="B459" s="353" t="s">
        <v>303</v>
      </c>
      <c r="C459" s="3" t="n">
        <v>1</v>
      </c>
      <c r="E459" s="381" t="n">
        <v>121.26</v>
      </c>
      <c r="F459" s="381" t="n">
        <v>120.35</v>
      </c>
      <c r="G459" s="381" t="n">
        <v>120.05</v>
      </c>
      <c r="H459" s="382" t="n">
        <v>102.84</v>
      </c>
      <c r="I459" s="382" t="n">
        <v>101.42</v>
      </c>
      <c r="J459" s="382" t="n">
        <v>101.6</v>
      </c>
      <c r="K459" s="383" t="n">
        <v>95.97</v>
      </c>
      <c r="L459" s="383" t="n">
        <v>95.27</v>
      </c>
      <c r="M459" s="383" t="n">
        <v>94.41</v>
      </c>
      <c r="N459" s="385" t="n">
        <v>57.1</v>
      </c>
      <c r="O459" s="396" t="n">
        <v>44.4</v>
      </c>
      <c r="P459" s="403" t="n">
        <v>44.4</v>
      </c>
      <c r="Q459" s="387" t="n">
        <v>698.900000000001</v>
      </c>
      <c r="R459" s="388" t="n">
        <v>923.6</v>
      </c>
      <c r="S459" s="388" t="n">
        <v>-604.000000000001</v>
      </c>
      <c r="T459" s="389" t="n">
        <v>69.8900000000001</v>
      </c>
      <c r="U459" s="389" t="n">
        <v>92.36</v>
      </c>
      <c r="V459" s="390" t="n">
        <v>-60.4000000000001</v>
      </c>
      <c r="W459" s="401" t="n">
        <v>54.5</v>
      </c>
      <c r="X459" s="401" t="n">
        <v>90</v>
      </c>
      <c r="Y459" s="401" t="n">
        <v>66.7</v>
      </c>
      <c r="Z459" s="391" t="n">
        <v>114.8</v>
      </c>
      <c r="AA459" s="391" t="n">
        <v>111</v>
      </c>
      <c r="AB459" s="391" t="n">
        <v>99.7</v>
      </c>
      <c r="AC459" s="402"/>
      <c r="AE459" s="3" t="n">
        <v>50</v>
      </c>
      <c r="AG459" s="395" t="s">
        <v>304</v>
      </c>
      <c r="AI459" s="3" t="n">
        <v>1</v>
      </c>
      <c r="AL459" s="1"/>
    </row>
    <row r="460" customFormat="false" ht="13" hidden="false" customHeight="false" outlineLevel="0" collapsed="false">
      <c r="C460" s="3" t="n">
        <v>2</v>
      </c>
      <c r="E460" s="381" t="n">
        <v>116.56</v>
      </c>
      <c r="F460" s="381" t="n">
        <v>119.24</v>
      </c>
      <c r="G460" s="381" t="n">
        <v>118.96</v>
      </c>
      <c r="H460" s="382" t="n">
        <v>103.15</v>
      </c>
      <c r="I460" s="382" t="n">
        <v>101.95</v>
      </c>
      <c r="J460" s="382" t="n">
        <v>101.96</v>
      </c>
      <c r="K460" s="383" t="n">
        <v>97.28</v>
      </c>
      <c r="L460" s="383" t="n">
        <v>95.96</v>
      </c>
      <c r="M460" s="383" t="n">
        <v>94.93</v>
      </c>
      <c r="N460" s="385" t="n">
        <v>28.6</v>
      </c>
      <c r="O460" s="396" t="n">
        <v>66.7</v>
      </c>
      <c r="P460" s="403" t="n">
        <v>66.7</v>
      </c>
      <c r="Q460" s="387" t="n">
        <v>677.500000000001</v>
      </c>
      <c r="R460" s="388" t="n">
        <v>940.3</v>
      </c>
      <c r="S460" s="388" t="n">
        <v>-587.300000000001</v>
      </c>
      <c r="T460" s="389" t="n">
        <v>67.7500000000001</v>
      </c>
      <c r="U460" s="389" t="n">
        <v>94.03</v>
      </c>
      <c r="V460" s="390" t="n">
        <v>-58.7300000000001</v>
      </c>
      <c r="W460" s="401" t="n">
        <v>36.4</v>
      </c>
      <c r="X460" s="401" t="n">
        <v>30</v>
      </c>
      <c r="Y460" s="401" t="n">
        <v>77.8</v>
      </c>
      <c r="Z460" s="391" t="n">
        <v>113.7</v>
      </c>
      <c r="AA460" s="391" t="n">
        <v>111.7</v>
      </c>
      <c r="AB460" s="391" t="n">
        <v>100.3</v>
      </c>
      <c r="AC460" s="402"/>
      <c r="AE460" s="3" t="n">
        <v>50</v>
      </c>
      <c r="AI460" s="3" t="n">
        <v>2</v>
      </c>
      <c r="AL460" s="1"/>
    </row>
    <row r="461" customFormat="false" ht="13" hidden="false" customHeight="false" outlineLevel="0" collapsed="false">
      <c r="C461" s="3" t="n">
        <v>3</v>
      </c>
      <c r="E461" s="381" t="n">
        <v>123.7</v>
      </c>
      <c r="F461" s="381" t="n">
        <v>120.51</v>
      </c>
      <c r="G461" s="381" t="n">
        <v>119.37</v>
      </c>
      <c r="H461" s="382" t="n">
        <v>104.13</v>
      </c>
      <c r="I461" s="382" t="n">
        <v>103.37</v>
      </c>
      <c r="J461" s="382" t="n">
        <v>102.31</v>
      </c>
      <c r="K461" s="383" t="n">
        <v>97.87</v>
      </c>
      <c r="L461" s="383" t="n">
        <v>97.04</v>
      </c>
      <c r="M461" s="383" t="n">
        <v>95.74</v>
      </c>
      <c r="N461" s="385" t="n">
        <v>85.7</v>
      </c>
      <c r="O461" s="396" t="n">
        <v>66.7</v>
      </c>
      <c r="P461" s="403" t="n">
        <v>88.9</v>
      </c>
      <c r="Q461" s="387" t="n">
        <v>713.200000000001</v>
      </c>
      <c r="R461" s="388" t="n">
        <v>957</v>
      </c>
      <c r="S461" s="388" t="n">
        <v>-548.400000000001</v>
      </c>
      <c r="T461" s="389" t="n">
        <v>71.3200000000001</v>
      </c>
      <c r="U461" s="389" t="n">
        <v>95.7</v>
      </c>
      <c r="V461" s="390" t="n">
        <v>-54.8400000000001</v>
      </c>
      <c r="W461" s="401" t="n">
        <v>36.4</v>
      </c>
      <c r="X461" s="401" t="n">
        <v>40</v>
      </c>
      <c r="Y461" s="401" t="n">
        <v>55.6</v>
      </c>
      <c r="Z461" s="391" t="n">
        <v>114</v>
      </c>
      <c r="AA461" s="391" t="n">
        <v>112</v>
      </c>
      <c r="AB461" s="391" t="n">
        <v>100.4</v>
      </c>
      <c r="AC461" s="402"/>
      <c r="AE461" s="3" t="n">
        <v>50</v>
      </c>
      <c r="AI461" s="3" t="n">
        <v>3</v>
      </c>
      <c r="AL461" s="1"/>
    </row>
    <row r="462" customFormat="false" ht="13" hidden="false" customHeight="false" outlineLevel="0" collapsed="false">
      <c r="C462" s="3" t="n">
        <v>4</v>
      </c>
      <c r="E462" s="381" t="n">
        <v>124.41</v>
      </c>
      <c r="F462" s="381" t="n">
        <v>121.56</v>
      </c>
      <c r="G462" s="381" t="n">
        <v>120.6</v>
      </c>
      <c r="H462" s="382" t="n">
        <v>104.65</v>
      </c>
      <c r="I462" s="382" t="n">
        <v>103.98</v>
      </c>
      <c r="J462" s="382" t="n">
        <v>102.93</v>
      </c>
      <c r="K462" s="383" t="n">
        <v>98.7</v>
      </c>
      <c r="L462" s="383" t="n">
        <v>97.95</v>
      </c>
      <c r="M462" s="383" t="n">
        <v>96.45</v>
      </c>
      <c r="N462" s="385" t="n">
        <v>57.1</v>
      </c>
      <c r="O462" s="396" t="n">
        <v>77.8</v>
      </c>
      <c r="P462" s="403" t="n">
        <v>88.9</v>
      </c>
      <c r="Q462" s="387" t="n">
        <v>720.300000000001</v>
      </c>
      <c r="R462" s="388" t="n">
        <v>984.8</v>
      </c>
      <c r="S462" s="388" t="n">
        <v>-509.500000000001</v>
      </c>
      <c r="T462" s="389" t="n">
        <v>72.0300000000001</v>
      </c>
      <c r="U462" s="389" t="n">
        <v>98.48</v>
      </c>
      <c r="V462" s="390" t="n">
        <v>-50.9500000000001</v>
      </c>
      <c r="W462" s="401" t="n">
        <v>36.4</v>
      </c>
      <c r="X462" s="401" t="n">
        <v>80</v>
      </c>
      <c r="Y462" s="401" t="n">
        <v>61.1</v>
      </c>
      <c r="Z462" s="391" t="n">
        <v>114.6</v>
      </c>
      <c r="AA462" s="391" t="n">
        <v>112.1</v>
      </c>
      <c r="AB462" s="391" t="n">
        <v>101.6</v>
      </c>
      <c r="AC462" s="402"/>
      <c r="AE462" s="3" t="n">
        <v>50</v>
      </c>
      <c r="AI462" s="3" t="n">
        <v>4</v>
      </c>
      <c r="AL462" s="1"/>
    </row>
    <row r="463" customFormat="false" ht="13" hidden="false" customHeight="false" outlineLevel="0" collapsed="false">
      <c r="C463" s="3" t="n">
        <v>5</v>
      </c>
      <c r="E463" s="381" t="n">
        <v>114.44</v>
      </c>
      <c r="F463" s="381" t="n">
        <v>120.85</v>
      </c>
      <c r="G463" s="381" t="n">
        <v>120.02</v>
      </c>
      <c r="H463" s="382" t="n">
        <v>107.24</v>
      </c>
      <c r="I463" s="382" t="n">
        <v>105.34</v>
      </c>
      <c r="J463" s="382" t="n">
        <v>104.4</v>
      </c>
      <c r="K463" s="383" t="n">
        <v>97.44</v>
      </c>
      <c r="L463" s="383" t="n">
        <v>98</v>
      </c>
      <c r="M463" s="383" t="n">
        <v>96.73</v>
      </c>
      <c r="N463" s="385" t="n">
        <v>57.1</v>
      </c>
      <c r="O463" s="396" t="n">
        <v>66.7</v>
      </c>
      <c r="P463" s="403" t="n">
        <v>44.4</v>
      </c>
      <c r="Q463" s="387" t="n">
        <v>727.400000000001</v>
      </c>
      <c r="R463" s="388" t="n">
        <v>1001.5</v>
      </c>
      <c r="S463" s="388" t="n">
        <v>-515.100000000001</v>
      </c>
      <c r="T463" s="389" t="n">
        <v>72.7400000000001</v>
      </c>
      <c r="U463" s="389" t="n">
        <v>100.15</v>
      </c>
      <c r="V463" s="390" t="n">
        <v>-51.5100000000001</v>
      </c>
      <c r="W463" s="401" t="n">
        <v>36.4</v>
      </c>
      <c r="X463" s="401" t="n">
        <v>60</v>
      </c>
      <c r="Y463" s="401" t="n">
        <v>55.6</v>
      </c>
      <c r="Z463" s="391" t="n">
        <v>113.3</v>
      </c>
      <c r="AA463" s="391" t="n">
        <v>111.5</v>
      </c>
      <c r="AB463" s="391" t="n">
        <v>100.9</v>
      </c>
      <c r="AC463" s="402"/>
      <c r="AE463" s="3" t="n">
        <v>50</v>
      </c>
      <c r="AI463" s="3" t="n">
        <v>5</v>
      </c>
      <c r="AL463" s="1"/>
    </row>
    <row r="464" customFormat="false" ht="13" hidden="false" customHeight="false" outlineLevel="0" collapsed="false">
      <c r="C464" s="3" t="n">
        <v>6</v>
      </c>
      <c r="E464" s="381" t="n">
        <v>118.09</v>
      </c>
      <c r="F464" s="381" t="n">
        <v>118.98</v>
      </c>
      <c r="G464" s="381" t="n">
        <v>119.76</v>
      </c>
      <c r="H464" s="382" t="n">
        <v>107.63</v>
      </c>
      <c r="I464" s="382" t="n">
        <v>106.51</v>
      </c>
      <c r="J464" s="382" t="n">
        <v>105.36</v>
      </c>
      <c r="K464" s="383" t="n">
        <v>95.83</v>
      </c>
      <c r="L464" s="383" t="n">
        <v>97.32</v>
      </c>
      <c r="M464" s="383" t="n">
        <v>96.82</v>
      </c>
      <c r="N464" s="385" t="n">
        <v>42.9</v>
      </c>
      <c r="O464" s="396" t="n">
        <v>55.6</v>
      </c>
      <c r="P464" s="403" t="n">
        <v>44.4</v>
      </c>
      <c r="Q464" s="387" t="n">
        <v>720.300000000001</v>
      </c>
      <c r="R464" s="388" t="n">
        <v>1007.1</v>
      </c>
      <c r="S464" s="388" t="n">
        <v>-520.700000000001</v>
      </c>
      <c r="T464" s="389" t="n">
        <v>72.0300000000001</v>
      </c>
      <c r="U464" s="389" t="n">
        <v>100.71</v>
      </c>
      <c r="V464" s="390" t="n">
        <v>-52.0700000000001</v>
      </c>
      <c r="W464" s="401" t="n">
        <v>45.5</v>
      </c>
      <c r="X464" s="401" t="n">
        <v>60</v>
      </c>
      <c r="Y464" s="401" t="n">
        <v>55.6</v>
      </c>
      <c r="Z464" s="391" t="n">
        <v>113.1</v>
      </c>
      <c r="AA464" s="391" t="n">
        <v>113.2</v>
      </c>
      <c r="AB464" s="391" t="n">
        <v>102.2</v>
      </c>
      <c r="AC464" s="402"/>
      <c r="AE464" s="3" t="n">
        <v>50</v>
      </c>
      <c r="AI464" s="3" t="n">
        <v>6</v>
      </c>
      <c r="AL464" s="1"/>
    </row>
    <row r="465" customFormat="false" ht="13" hidden="false" customHeight="false" outlineLevel="0" collapsed="false">
      <c r="C465" s="3" t="n">
        <v>7</v>
      </c>
      <c r="E465" s="381" t="n">
        <v>113.7</v>
      </c>
      <c r="F465" s="381" t="n">
        <v>115.41</v>
      </c>
      <c r="G465" s="381" t="n">
        <v>118.88</v>
      </c>
      <c r="H465" s="382" t="n">
        <v>108.43</v>
      </c>
      <c r="I465" s="382" t="n">
        <v>107.77</v>
      </c>
      <c r="J465" s="382" t="n">
        <v>106.42</v>
      </c>
      <c r="K465" s="383" t="n">
        <v>99.33</v>
      </c>
      <c r="L465" s="383" t="n">
        <v>97.53</v>
      </c>
      <c r="M465" s="383" t="n">
        <v>97.49</v>
      </c>
      <c r="N465" s="385" t="n">
        <v>42.9</v>
      </c>
      <c r="O465" s="396" t="n">
        <v>66.7</v>
      </c>
      <c r="P465" s="403" t="n">
        <v>55.6</v>
      </c>
      <c r="Q465" s="387" t="n">
        <v>713.200000000001</v>
      </c>
      <c r="R465" s="388" t="n">
        <v>1023.8</v>
      </c>
      <c r="S465" s="388" t="n">
        <v>-515.100000000001</v>
      </c>
      <c r="T465" s="389" t="n">
        <v>71.3200000000001</v>
      </c>
      <c r="U465" s="389" t="n">
        <v>102.38</v>
      </c>
      <c r="V465" s="390" t="n">
        <v>-51.5100000000001</v>
      </c>
      <c r="W465" s="401" t="n">
        <v>31.8</v>
      </c>
      <c r="X465" s="401" t="n">
        <v>60</v>
      </c>
      <c r="Y465" s="401" t="n">
        <v>66.7</v>
      </c>
      <c r="Z465" s="391" t="n">
        <v>112.3</v>
      </c>
      <c r="AA465" s="391" t="n">
        <v>113.8</v>
      </c>
      <c r="AB465" s="391" t="n">
        <v>102.3</v>
      </c>
      <c r="AC465" s="402"/>
      <c r="AE465" s="3" t="n">
        <v>50</v>
      </c>
      <c r="AI465" s="3" t="n">
        <v>7</v>
      </c>
      <c r="AL465" s="1"/>
    </row>
    <row r="466" customFormat="false" ht="13" hidden="false" customHeight="false" outlineLevel="0" collapsed="false">
      <c r="C466" s="3" t="n">
        <v>8</v>
      </c>
      <c r="E466" s="381" t="n">
        <v>112.51</v>
      </c>
      <c r="F466" s="381" t="n">
        <v>114.77</v>
      </c>
      <c r="G466" s="381" t="n">
        <v>117.63</v>
      </c>
      <c r="H466" s="382" t="n">
        <v>110.35</v>
      </c>
      <c r="I466" s="382" t="n">
        <v>108.8</v>
      </c>
      <c r="J466" s="382" t="n">
        <v>107.66</v>
      </c>
      <c r="K466" s="383" t="n">
        <v>99.55</v>
      </c>
      <c r="L466" s="383" t="n">
        <v>98.24</v>
      </c>
      <c r="M466" s="383" t="n">
        <v>98</v>
      </c>
      <c r="N466" s="385" t="n">
        <v>57.1</v>
      </c>
      <c r="O466" s="396" t="n">
        <v>66.7</v>
      </c>
      <c r="P466" s="403" t="n">
        <v>55.6</v>
      </c>
      <c r="Q466" s="387" t="n">
        <v>720.300000000001</v>
      </c>
      <c r="R466" s="388" t="n">
        <v>1040.5</v>
      </c>
      <c r="S466" s="388" t="n">
        <v>-509.500000000001</v>
      </c>
      <c r="T466" s="389" t="n">
        <v>72.0300000000001</v>
      </c>
      <c r="U466" s="389" t="n">
        <v>104.05</v>
      </c>
      <c r="V466" s="390" t="n">
        <v>-50.9500000000001</v>
      </c>
      <c r="W466" s="401" t="n">
        <v>72.7</v>
      </c>
      <c r="X466" s="401" t="n">
        <v>80</v>
      </c>
      <c r="Y466" s="401" t="n">
        <v>94.4</v>
      </c>
      <c r="Z466" s="391" t="n">
        <v>113.9</v>
      </c>
      <c r="AA466" s="391" t="n">
        <v>115</v>
      </c>
      <c r="AB466" s="391" t="n">
        <v>103.5</v>
      </c>
      <c r="AC466" s="402"/>
      <c r="AE466" s="3" t="n">
        <v>50</v>
      </c>
      <c r="AI466" s="3" t="n">
        <v>8</v>
      </c>
      <c r="AL466" s="1"/>
    </row>
    <row r="467" customFormat="false" ht="13" hidden="false" customHeight="false" outlineLevel="0" collapsed="false">
      <c r="C467" s="3" t="n">
        <v>9</v>
      </c>
      <c r="E467" s="381" t="n">
        <v>109.16</v>
      </c>
      <c r="F467" s="381" t="n">
        <v>111.79</v>
      </c>
      <c r="G467" s="381" t="n">
        <v>116.57</v>
      </c>
      <c r="H467" s="382" t="n">
        <v>109.78</v>
      </c>
      <c r="I467" s="382" t="n">
        <v>109.52</v>
      </c>
      <c r="J467" s="382" t="n">
        <v>108.69</v>
      </c>
      <c r="K467" s="383" t="n">
        <v>100.56</v>
      </c>
      <c r="L467" s="383" t="n">
        <v>99.81</v>
      </c>
      <c r="M467" s="383" t="n">
        <v>98.47</v>
      </c>
      <c r="N467" s="385" t="n">
        <v>28.6</v>
      </c>
      <c r="O467" s="396" t="n">
        <v>77.8</v>
      </c>
      <c r="P467" s="403" t="n">
        <v>72.2</v>
      </c>
      <c r="Q467" s="387" t="n">
        <v>698.900000000001</v>
      </c>
      <c r="R467" s="388" t="n">
        <v>1068.3</v>
      </c>
      <c r="S467" s="388" t="n">
        <v>-487.300000000001</v>
      </c>
      <c r="T467" s="389" t="n">
        <v>69.8900000000001</v>
      </c>
      <c r="U467" s="389" t="n">
        <v>106.83</v>
      </c>
      <c r="V467" s="390" t="n">
        <v>-48.7300000000001</v>
      </c>
      <c r="W467" s="401" t="n">
        <v>40.9</v>
      </c>
      <c r="X467" s="401" t="n">
        <v>70</v>
      </c>
      <c r="Y467" s="401" t="n">
        <v>55.6</v>
      </c>
      <c r="Z467" s="391" t="n">
        <v>111.6</v>
      </c>
      <c r="AA467" s="391" t="n">
        <v>114.6</v>
      </c>
      <c r="AB467" s="391" t="n">
        <v>103.8</v>
      </c>
      <c r="AC467" s="402"/>
      <c r="AE467" s="3" t="n">
        <v>50</v>
      </c>
      <c r="AI467" s="3" t="n">
        <v>9</v>
      </c>
      <c r="AL467" s="1"/>
    </row>
    <row r="468" customFormat="false" ht="13" hidden="false" customHeight="false" outlineLevel="0" collapsed="false">
      <c r="C468" s="3" t="n">
        <v>10</v>
      </c>
      <c r="E468" s="381" t="n">
        <v>108.66</v>
      </c>
      <c r="F468" s="381" t="n">
        <v>110.11</v>
      </c>
      <c r="G468" s="381" t="n">
        <v>114.42</v>
      </c>
      <c r="H468" s="382" t="n">
        <v>110.24</v>
      </c>
      <c r="I468" s="382" t="n">
        <v>110.12</v>
      </c>
      <c r="J468" s="382" t="n">
        <v>109.29</v>
      </c>
      <c r="K468" s="383" t="n">
        <v>101.23</v>
      </c>
      <c r="L468" s="383" t="n">
        <v>100.45</v>
      </c>
      <c r="M468" s="383" t="n">
        <v>98.95</v>
      </c>
      <c r="N468" s="385" t="n">
        <v>28.6</v>
      </c>
      <c r="O468" s="396" t="n">
        <v>55.6</v>
      </c>
      <c r="P468" s="403" t="n">
        <v>66.7</v>
      </c>
      <c r="Q468" s="387" t="n">
        <v>677.500000000001</v>
      </c>
      <c r="R468" s="388" t="n">
        <v>1073.9</v>
      </c>
      <c r="S468" s="388" t="n">
        <v>-470.600000000001</v>
      </c>
      <c r="T468" s="389" t="n">
        <v>67.7500000000001</v>
      </c>
      <c r="U468" s="389" t="n">
        <v>107.39</v>
      </c>
      <c r="V468" s="390" t="n">
        <v>-47.0600000000001</v>
      </c>
      <c r="W468" s="391" t="n">
        <v>45.5</v>
      </c>
      <c r="X468" s="401" t="n">
        <v>40</v>
      </c>
      <c r="Y468" s="401" t="n">
        <v>77.8</v>
      </c>
      <c r="Z468" s="391" t="n">
        <v>111.4</v>
      </c>
      <c r="AA468" s="391" t="n">
        <v>114</v>
      </c>
      <c r="AB468" s="391" t="n">
        <v>104</v>
      </c>
      <c r="AC468" s="402"/>
      <c r="AE468" s="3" t="n">
        <v>50</v>
      </c>
      <c r="AI468" s="3" t="n">
        <v>10</v>
      </c>
      <c r="AL468" s="1"/>
    </row>
    <row r="469" customFormat="false" ht="13" hidden="false" customHeight="false" outlineLevel="0" collapsed="false">
      <c r="C469" s="3" t="n">
        <v>11</v>
      </c>
      <c r="E469" s="381" t="n">
        <v>109.88</v>
      </c>
      <c r="F469" s="381" t="n">
        <v>109.23</v>
      </c>
      <c r="G469" s="381" t="n">
        <v>112.35</v>
      </c>
      <c r="H469" s="382" t="n">
        <v>112.16</v>
      </c>
      <c r="I469" s="382" t="n">
        <v>110.73</v>
      </c>
      <c r="J469" s="382" t="n">
        <v>110.19</v>
      </c>
      <c r="K469" s="383" t="n">
        <v>100.57</v>
      </c>
      <c r="L469" s="383" t="n">
        <v>100.79</v>
      </c>
      <c r="M469" s="383" t="n">
        <v>99.22</v>
      </c>
      <c r="N469" s="385" t="n">
        <v>57.1</v>
      </c>
      <c r="O469" s="396" t="n">
        <v>66.7</v>
      </c>
      <c r="P469" s="403" t="n">
        <v>55.6</v>
      </c>
      <c r="Q469" s="387" t="n">
        <v>684.600000000001</v>
      </c>
      <c r="R469" s="388" t="n">
        <v>1090.6</v>
      </c>
      <c r="S469" s="388" t="n">
        <v>-465.000000000001</v>
      </c>
      <c r="T469" s="389" t="n">
        <v>68.4600000000001</v>
      </c>
      <c r="U469" s="389" t="n">
        <v>109.06</v>
      </c>
      <c r="V469" s="390" t="n">
        <v>-46.5000000000001</v>
      </c>
      <c r="W469" s="407" t="n">
        <v>36.4</v>
      </c>
      <c r="X469" s="407" t="n">
        <v>40</v>
      </c>
      <c r="Y469" s="407" t="n">
        <v>61.1</v>
      </c>
      <c r="Z469" s="391" t="n">
        <v>110.9</v>
      </c>
      <c r="AA469" s="391" t="n">
        <v>113.9</v>
      </c>
      <c r="AB469" s="391" t="n">
        <v>104.4</v>
      </c>
      <c r="AC469" s="408"/>
      <c r="AE469" s="3" t="n">
        <v>50</v>
      </c>
      <c r="AI469" s="3" t="n">
        <v>11</v>
      </c>
      <c r="AL469" s="1"/>
    </row>
    <row r="470" customFormat="false" ht="13" hidden="false" customHeight="false" outlineLevel="0" collapsed="false">
      <c r="C470" s="3" t="n">
        <v>12</v>
      </c>
      <c r="E470" s="381" t="n">
        <v>106.18</v>
      </c>
      <c r="F470" s="381" t="n">
        <v>108.24</v>
      </c>
      <c r="G470" s="381" t="n">
        <v>111.17</v>
      </c>
      <c r="H470" s="382" t="n">
        <v>112.13</v>
      </c>
      <c r="I470" s="382" t="n">
        <v>111.51</v>
      </c>
      <c r="J470" s="382" t="n">
        <v>110.93</v>
      </c>
      <c r="K470" s="383" t="n">
        <v>102.28</v>
      </c>
      <c r="L470" s="383" t="n">
        <v>101.36</v>
      </c>
      <c r="M470" s="383" t="n">
        <v>99.91</v>
      </c>
      <c r="N470" s="385" t="n">
        <v>42.9</v>
      </c>
      <c r="O470" s="396" t="n">
        <v>44.4</v>
      </c>
      <c r="P470" s="403" t="n">
        <v>66.7</v>
      </c>
      <c r="Q470" s="387" t="n">
        <v>677.500000000001</v>
      </c>
      <c r="R470" s="388" t="n">
        <v>1085</v>
      </c>
      <c r="S470" s="388" t="n">
        <v>-448.300000000001</v>
      </c>
      <c r="T470" s="389" t="n">
        <v>67.7500000000001</v>
      </c>
      <c r="U470" s="389" t="n">
        <v>108.5</v>
      </c>
      <c r="V470" s="390" t="n">
        <v>-44.8300000000001</v>
      </c>
      <c r="W470" s="407" t="n">
        <v>45.5</v>
      </c>
      <c r="X470" s="407" t="n">
        <v>30</v>
      </c>
      <c r="Y470" s="407" t="n">
        <v>66.7</v>
      </c>
      <c r="Z470" s="391" t="n">
        <v>109.8</v>
      </c>
      <c r="AA470" s="391" t="n">
        <v>113.2</v>
      </c>
      <c r="AB470" s="391" t="n">
        <v>104.2</v>
      </c>
      <c r="AC470" s="408"/>
      <c r="AE470" s="3" t="n">
        <v>50</v>
      </c>
      <c r="AI470" s="3" t="n">
        <v>12</v>
      </c>
      <c r="AL470" s="1"/>
    </row>
    <row r="471" customFormat="false" ht="26" hidden="false" customHeight="false" outlineLevel="0" collapsed="false">
      <c r="A471" s="3" t="n">
        <v>2023</v>
      </c>
      <c r="B471" s="353" t="s">
        <v>305</v>
      </c>
      <c r="C471" s="3" t="n">
        <v>1</v>
      </c>
      <c r="E471" s="381" t="n">
        <v>104.15</v>
      </c>
      <c r="F471" s="381" t="n">
        <v>106.74</v>
      </c>
      <c r="G471" s="381" t="n">
        <v>109.18</v>
      </c>
      <c r="H471" s="382" t="n">
        <v>107.28</v>
      </c>
      <c r="I471" s="382" t="n">
        <v>110.52</v>
      </c>
      <c r="J471" s="382" t="n">
        <v>110.32</v>
      </c>
      <c r="K471" s="383" t="n">
        <v>102.82</v>
      </c>
      <c r="L471" s="383" t="n">
        <v>101.89</v>
      </c>
      <c r="M471" s="383" t="n">
        <v>100.91</v>
      </c>
      <c r="N471" s="385" t="n">
        <v>28.6</v>
      </c>
      <c r="O471" s="396" t="n">
        <v>27.8</v>
      </c>
      <c r="P471" s="403" t="n">
        <v>55.6</v>
      </c>
      <c r="Q471" s="387" t="n">
        <v>656.100000000001</v>
      </c>
      <c r="R471" s="388" t="n">
        <v>1062.8</v>
      </c>
      <c r="S471" s="388" t="n">
        <v>-442.700000000001</v>
      </c>
      <c r="T471" s="389" t="n">
        <v>65.6100000000001</v>
      </c>
      <c r="U471" s="389" t="n">
        <v>106.28</v>
      </c>
      <c r="V471" s="390" t="n">
        <v>-44.2700000000001</v>
      </c>
      <c r="W471" s="407" t="n">
        <v>45.5</v>
      </c>
      <c r="X471" s="407" t="n">
        <v>50</v>
      </c>
      <c r="Y471" s="407" t="n">
        <v>77.8</v>
      </c>
      <c r="Z471" s="391" t="n">
        <v>108.9</v>
      </c>
      <c r="AA471" s="391" t="n">
        <v>112.9</v>
      </c>
      <c r="AB471" s="391" t="n">
        <v>105.6</v>
      </c>
      <c r="AC471" s="408"/>
      <c r="AE471" s="3" t="n">
        <v>50</v>
      </c>
      <c r="AG471" s="395" t="s">
        <v>306</v>
      </c>
      <c r="AI471" s="3" t="n">
        <v>1</v>
      </c>
      <c r="AL471" s="1"/>
    </row>
    <row r="472" customFormat="false" ht="13" hidden="false" customHeight="false" outlineLevel="0" collapsed="false">
      <c r="C472" s="3" t="n">
        <v>2</v>
      </c>
      <c r="E472" s="381" t="n">
        <v>103.01</v>
      </c>
      <c r="F472" s="381" t="n">
        <v>104.45</v>
      </c>
      <c r="G472" s="381" t="n">
        <v>107.65</v>
      </c>
      <c r="H472" s="382" t="n">
        <v>107.94</v>
      </c>
      <c r="I472" s="382" t="n">
        <v>109.12</v>
      </c>
      <c r="J472" s="382" t="n">
        <v>109.95</v>
      </c>
      <c r="K472" s="383" t="n">
        <v>101.48</v>
      </c>
      <c r="L472" s="383" t="n">
        <v>102.19</v>
      </c>
      <c r="M472" s="383" t="n">
        <v>101.21</v>
      </c>
      <c r="N472" s="385" t="n">
        <v>14.3</v>
      </c>
      <c r="O472" s="396" t="n">
        <v>22.2</v>
      </c>
      <c r="P472" s="403" t="n">
        <v>44.4</v>
      </c>
      <c r="Q472" s="387" t="n">
        <v>620.400000000001</v>
      </c>
      <c r="R472" s="388" t="n">
        <v>1035</v>
      </c>
      <c r="S472" s="388" t="n">
        <v>-448.300000000001</v>
      </c>
      <c r="T472" s="389" t="n">
        <v>62.0400000000001</v>
      </c>
      <c r="U472" s="389" t="n">
        <v>103.5</v>
      </c>
      <c r="V472" s="390" t="n">
        <v>-44.8300000000001</v>
      </c>
      <c r="W472" s="407" t="n">
        <v>54.5</v>
      </c>
      <c r="X472" s="407" t="n">
        <v>30</v>
      </c>
      <c r="Y472" s="407" t="n">
        <v>66.7</v>
      </c>
      <c r="Z472" s="391" t="n">
        <v>109.3</v>
      </c>
      <c r="AA472" s="391" t="n">
        <v>114.5</v>
      </c>
      <c r="AB472" s="391" t="n">
        <v>105.4</v>
      </c>
      <c r="AC472" s="408"/>
      <c r="AE472" s="3" t="n">
        <v>50</v>
      </c>
      <c r="AI472" s="3" t="n">
        <v>2</v>
      </c>
      <c r="AL472" s="1"/>
    </row>
    <row r="473" customFormat="false" ht="13" hidden="false" customHeight="false" outlineLevel="0" collapsed="false">
      <c r="C473" s="3" t="n">
        <v>3</v>
      </c>
      <c r="E473" s="381" t="n">
        <v>100.88</v>
      </c>
      <c r="F473" s="381" t="n">
        <v>102.68</v>
      </c>
      <c r="G473" s="381" t="n">
        <v>105.99</v>
      </c>
      <c r="H473" s="382" t="n">
        <v>106.74</v>
      </c>
      <c r="I473" s="382" t="n">
        <v>107.32</v>
      </c>
      <c r="J473" s="382" t="n">
        <v>109.25</v>
      </c>
      <c r="K473" s="383" t="n">
        <v>100.71</v>
      </c>
      <c r="L473" s="383" t="n">
        <v>101.67</v>
      </c>
      <c r="M473" s="383" t="n">
        <v>101.38</v>
      </c>
      <c r="N473" s="385" t="n">
        <v>42.9</v>
      </c>
      <c r="O473" s="396" t="n">
        <v>0</v>
      </c>
      <c r="P473" s="403" t="n">
        <v>44.4</v>
      </c>
      <c r="Q473" s="387" t="n">
        <v>613.300000000001</v>
      </c>
      <c r="R473" s="388" t="n">
        <v>985</v>
      </c>
      <c r="S473" s="388" t="n">
        <v>-453.900000000001</v>
      </c>
      <c r="T473" s="389" t="n">
        <v>61.3300000000001</v>
      </c>
      <c r="U473" s="389" t="n">
        <v>98.5</v>
      </c>
      <c r="V473" s="390" t="n">
        <v>-45.3900000000001</v>
      </c>
      <c r="W473" s="407" t="n">
        <v>54.5</v>
      </c>
      <c r="X473" s="407" t="n">
        <v>65</v>
      </c>
      <c r="Y473" s="407" t="n">
        <v>66.7</v>
      </c>
      <c r="Z473" s="391" t="n">
        <v>109.2</v>
      </c>
      <c r="AA473" s="391" t="n">
        <v>114.6</v>
      </c>
      <c r="AB473" s="391" t="n">
        <v>105.5</v>
      </c>
      <c r="AC473" s="408"/>
      <c r="AE473" s="3" t="n">
        <v>50</v>
      </c>
      <c r="AI473" s="3" t="n">
        <v>3</v>
      </c>
      <c r="AL473" s="1"/>
    </row>
    <row r="474" customFormat="false" ht="13" hidden="false" customHeight="false" outlineLevel="0" collapsed="false">
      <c r="C474" s="3" t="n">
        <v>4</v>
      </c>
      <c r="E474" s="381" t="n">
        <v>102.09</v>
      </c>
      <c r="F474" s="381" t="n">
        <v>101.99</v>
      </c>
      <c r="G474" s="381" t="n">
        <v>104.98</v>
      </c>
      <c r="H474" s="382" t="n">
        <v>106.98</v>
      </c>
      <c r="I474" s="382" t="n">
        <v>107.22</v>
      </c>
      <c r="J474" s="382" t="n">
        <v>108.21</v>
      </c>
      <c r="K474" s="383" t="n">
        <v>98.86</v>
      </c>
      <c r="L474" s="383" t="n">
        <v>100.35</v>
      </c>
      <c r="M474" s="383" t="n">
        <v>101.14</v>
      </c>
      <c r="N474" s="385" t="n">
        <v>57.1</v>
      </c>
      <c r="O474" s="396" t="n">
        <v>44.4</v>
      </c>
      <c r="P474" s="403" t="n">
        <v>33.3</v>
      </c>
      <c r="Q474" s="387" t="n">
        <v>620.400000000001</v>
      </c>
      <c r="R474" s="388" t="n">
        <v>979.4</v>
      </c>
      <c r="S474" s="388" t="n">
        <v>-470.600000000001</v>
      </c>
      <c r="T474" s="389" t="n">
        <v>62.0400000000001</v>
      </c>
      <c r="U474" s="389" t="n">
        <v>97.94</v>
      </c>
      <c r="V474" s="390" t="n">
        <v>-47.0600000000001</v>
      </c>
      <c r="W474" s="407" t="n">
        <v>36.4</v>
      </c>
      <c r="X474" s="407" t="n">
        <v>80</v>
      </c>
      <c r="Y474" s="407" t="n">
        <v>44.4</v>
      </c>
      <c r="Z474" s="391" t="n">
        <v>108.9</v>
      </c>
      <c r="AA474" s="391" t="n">
        <v>114.6</v>
      </c>
      <c r="AB474" s="391" t="n">
        <v>105.8</v>
      </c>
      <c r="AC474" s="408"/>
      <c r="AE474" s="3" t="n">
        <v>50</v>
      </c>
      <c r="AI474" s="3" t="n">
        <v>4</v>
      </c>
      <c r="AL474" s="1"/>
    </row>
    <row r="475" customFormat="false" ht="13" hidden="false" customHeight="false" outlineLevel="0" collapsed="false">
      <c r="C475" s="357" t="n">
        <v>5</v>
      </c>
      <c r="E475" s="381" t="n">
        <v>100.74</v>
      </c>
      <c r="F475" s="381" t="n">
        <v>101.24</v>
      </c>
      <c r="G475" s="381" t="n">
        <v>103.85</v>
      </c>
      <c r="H475" s="382" t="n">
        <v>106.78</v>
      </c>
      <c r="I475" s="382" t="n">
        <v>106.83</v>
      </c>
      <c r="J475" s="382" t="n">
        <v>107.14</v>
      </c>
      <c r="K475" s="383" t="n">
        <v>99.44</v>
      </c>
      <c r="L475" s="383" t="n">
        <v>99.67</v>
      </c>
      <c r="M475" s="383" t="n">
        <v>100.88</v>
      </c>
      <c r="N475" s="385" t="n">
        <v>42.9</v>
      </c>
      <c r="O475" s="396" t="n">
        <v>33.3</v>
      </c>
      <c r="P475" s="403" t="n">
        <v>44.4</v>
      </c>
      <c r="Q475" s="387" t="n">
        <v>613.300000000001</v>
      </c>
      <c r="R475" s="388" t="n">
        <v>962.7</v>
      </c>
      <c r="S475" s="388" t="n">
        <v>-476.200000000001</v>
      </c>
      <c r="T475" s="389" t="n">
        <v>61.3300000000001</v>
      </c>
      <c r="U475" s="389" t="n">
        <v>96.27</v>
      </c>
      <c r="V475" s="390" t="n">
        <v>-47.6200000000001</v>
      </c>
      <c r="W475" s="407" t="n">
        <v>31.8</v>
      </c>
      <c r="X475" s="407" t="n">
        <v>40</v>
      </c>
      <c r="Y475" s="407" t="n">
        <v>66.7</v>
      </c>
      <c r="Z475" s="391" t="n">
        <v>109.8</v>
      </c>
      <c r="AA475" s="391" t="n">
        <v>115.2</v>
      </c>
      <c r="AB475" s="391" t="n">
        <v>106.4</v>
      </c>
      <c r="AC475" s="408"/>
      <c r="AE475" s="3" t="n">
        <v>50</v>
      </c>
      <c r="AI475" s="3" t="n">
        <v>5</v>
      </c>
      <c r="AL475" s="1"/>
    </row>
    <row r="476" customFormat="false" ht="13" hidden="false" customHeight="false" outlineLevel="0" collapsed="false">
      <c r="C476" s="3" t="n">
        <v>6</v>
      </c>
      <c r="E476" s="381" t="n">
        <v>98.42</v>
      </c>
      <c r="F476" s="381" t="n">
        <v>100.42</v>
      </c>
      <c r="G476" s="381" t="n">
        <v>102.21</v>
      </c>
      <c r="H476" s="382" t="n">
        <v>108.76</v>
      </c>
      <c r="I476" s="382" t="n">
        <v>107.51</v>
      </c>
      <c r="J476" s="382" t="n">
        <v>107.44</v>
      </c>
      <c r="K476" s="383" t="n">
        <v>99.07</v>
      </c>
      <c r="L476" s="383" t="n">
        <v>99.12</v>
      </c>
      <c r="M476" s="383" t="n">
        <v>100.67</v>
      </c>
      <c r="N476" s="385" t="n">
        <v>42.9</v>
      </c>
      <c r="O476" s="396" t="n">
        <v>88.9</v>
      </c>
      <c r="P476" s="403" t="n">
        <v>44.4</v>
      </c>
      <c r="Q476" s="387" t="n">
        <v>606.200000000001</v>
      </c>
      <c r="R476" s="388" t="n">
        <v>1001.6</v>
      </c>
      <c r="S476" s="388" t="n">
        <v>-481.800000000001</v>
      </c>
      <c r="T476" s="389" t="n">
        <v>60.6200000000001</v>
      </c>
      <c r="U476" s="389" t="n">
        <v>100.16</v>
      </c>
      <c r="V476" s="390" t="n">
        <v>-48.1800000000001</v>
      </c>
      <c r="W476" s="407" t="n">
        <v>63.6</v>
      </c>
      <c r="X476" s="407" t="n">
        <v>50</v>
      </c>
      <c r="Y476" s="407" t="n">
        <v>61.1</v>
      </c>
      <c r="Z476" s="407" t="n">
        <v>110.1</v>
      </c>
      <c r="AA476" s="407" t="n">
        <v>115.1</v>
      </c>
      <c r="AB476" s="407" t="n">
        <v>106.6</v>
      </c>
      <c r="AC476" s="408"/>
      <c r="AE476" s="3" t="n">
        <v>50</v>
      </c>
      <c r="AI476" s="3" t="n">
        <v>6</v>
      </c>
      <c r="AL476" s="1"/>
    </row>
    <row r="477" customFormat="false" ht="13" hidden="false" customHeight="false" outlineLevel="0" collapsed="false">
      <c r="C477" s="3" t="n">
        <v>7</v>
      </c>
      <c r="E477" s="381" t="n">
        <v>102.87</v>
      </c>
      <c r="F477" s="381" t="n">
        <v>100.68</v>
      </c>
      <c r="G477" s="381" t="n">
        <v>101.74</v>
      </c>
      <c r="H477" s="382" t="n">
        <v>105.88</v>
      </c>
      <c r="I477" s="382" t="n">
        <v>107.14</v>
      </c>
      <c r="J477" s="382" t="n">
        <v>107.03</v>
      </c>
      <c r="K477" s="383" t="n">
        <v>97.84</v>
      </c>
      <c r="L477" s="383" t="n">
        <v>98.78</v>
      </c>
      <c r="M477" s="383" t="n">
        <v>100.03</v>
      </c>
      <c r="N477" s="385" t="n">
        <v>42.9</v>
      </c>
      <c r="O477" s="396" t="n">
        <v>44.4</v>
      </c>
      <c r="P477" s="403" t="n">
        <v>33.3</v>
      </c>
      <c r="Q477" s="387" t="n">
        <v>599.100000000001</v>
      </c>
      <c r="R477" s="388" t="n">
        <v>996</v>
      </c>
      <c r="S477" s="388" t="n">
        <v>-498.500000000001</v>
      </c>
      <c r="T477" s="389" t="n">
        <v>59.9100000000001</v>
      </c>
      <c r="U477" s="389" t="n">
        <v>99.6</v>
      </c>
      <c r="V477" s="390" t="n">
        <v>-49.8500000000001</v>
      </c>
      <c r="W477" s="407" t="n">
        <v>54.5</v>
      </c>
      <c r="X477" s="407" t="n">
        <v>35</v>
      </c>
      <c r="Y477" s="407" t="n">
        <v>61.1</v>
      </c>
      <c r="Z477" s="407" t="n">
        <v>109.9</v>
      </c>
      <c r="AA477" s="407" t="n">
        <v>115</v>
      </c>
      <c r="AB477" s="407" t="n">
        <v>106.2</v>
      </c>
      <c r="AC477" s="408"/>
      <c r="AE477" s="3" t="n">
        <v>50</v>
      </c>
      <c r="AI477" s="3" t="n">
        <v>7</v>
      </c>
      <c r="AL477" s="1"/>
    </row>
    <row r="478" customFormat="false" ht="13" hidden="false" customHeight="false" outlineLevel="0" collapsed="false">
      <c r="C478" s="3" t="n">
        <v>8</v>
      </c>
      <c r="E478" s="381" t="n">
        <v>98.48</v>
      </c>
      <c r="F478" s="381" t="n">
        <v>99.92</v>
      </c>
      <c r="G478" s="381" t="n">
        <v>100.93</v>
      </c>
      <c r="H478" s="382" t="n">
        <v>104.81</v>
      </c>
      <c r="I478" s="382" t="n">
        <v>106.48</v>
      </c>
      <c r="J478" s="382" t="n">
        <v>106.64</v>
      </c>
      <c r="K478" s="383" t="n">
        <v>97.39</v>
      </c>
      <c r="L478" s="383" t="n">
        <v>98.1</v>
      </c>
      <c r="M478" s="383" t="n">
        <v>99.26</v>
      </c>
      <c r="N478" s="385" t="n">
        <v>28.6</v>
      </c>
      <c r="O478" s="396" t="n">
        <v>44.4</v>
      </c>
      <c r="P478" s="403" t="n">
        <v>22.2</v>
      </c>
      <c r="Q478" s="387" t="n">
        <v>577.700000000001</v>
      </c>
      <c r="R478" s="388" t="n">
        <v>990.4</v>
      </c>
      <c r="S478" s="388" t="n">
        <v>-526.300000000001</v>
      </c>
      <c r="T478" s="389" t="n">
        <v>57.7700000000001</v>
      </c>
      <c r="U478" s="389" t="n">
        <v>99.04</v>
      </c>
      <c r="V478" s="390" t="n">
        <v>-52.6300000000001</v>
      </c>
      <c r="W478" s="407" t="n">
        <v>54.5</v>
      </c>
      <c r="X478" s="407" t="n">
        <v>30</v>
      </c>
      <c r="Y478" s="407" t="n">
        <v>44.4</v>
      </c>
      <c r="Z478" s="407" t="n">
        <v>110.7</v>
      </c>
      <c r="AA478" s="407" t="n">
        <v>115.3</v>
      </c>
      <c r="AB478" s="407" t="n">
        <v>106.3</v>
      </c>
      <c r="AC478" s="408"/>
      <c r="AE478" s="3" t="n">
        <v>50</v>
      </c>
      <c r="AI478" s="3" t="n">
        <v>8</v>
      </c>
      <c r="AL478" s="1"/>
    </row>
    <row r="479" customFormat="false" ht="13" hidden="false" customHeight="false" outlineLevel="0" collapsed="false">
      <c r="C479" s="3" t="n">
        <v>9</v>
      </c>
      <c r="E479" s="381" t="n">
        <v>99.21</v>
      </c>
      <c r="F479" s="381" t="n">
        <v>100.19</v>
      </c>
      <c r="G479" s="381" t="n">
        <v>100.38</v>
      </c>
      <c r="H479" s="382" t="n">
        <v>106.07</v>
      </c>
      <c r="I479" s="382" t="n">
        <v>105.59</v>
      </c>
      <c r="J479" s="382" t="n">
        <v>106.46</v>
      </c>
      <c r="K479" s="383" t="n">
        <v>95.8</v>
      </c>
      <c r="L479" s="383" t="n">
        <v>97.01</v>
      </c>
      <c r="M479" s="383" t="n">
        <v>98.44</v>
      </c>
      <c r="N479" s="385" t="n">
        <v>42.9</v>
      </c>
      <c r="O479" s="396" t="n">
        <v>55.6</v>
      </c>
      <c r="P479" s="403" t="n">
        <v>33.3</v>
      </c>
      <c r="Q479" s="387" t="n">
        <v>570.600000000001</v>
      </c>
      <c r="R479" s="388" t="n">
        <v>996</v>
      </c>
      <c r="S479" s="388" t="n">
        <v>-543.000000000001</v>
      </c>
      <c r="T479" s="389" t="n">
        <v>57.0600000000001</v>
      </c>
      <c r="U479" s="389" t="n">
        <v>99.6</v>
      </c>
      <c r="V479" s="390" t="n">
        <v>-54.3000000000001</v>
      </c>
      <c r="W479" s="407" t="n">
        <v>45.5</v>
      </c>
      <c r="X479" s="407" t="n">
        <v>50</v>
      </c>
      <c r="Y479" s="407" t="n">
        <v>72.2</v>
      </c>
      <c r="Z479" s="407" t="n">
        <v>110.5</v>
      </c>
      <c r="AA479" s="407" t="n">
        <v>115.9</v>
      </c>
      <c r="AB479" s="407" t="n">
        <v>106.7</v>
      </c>
      <c r="AC479" s="408"/>
      <c r="AE479" s="3" t="n">
        <v>50</v>
      </c>
      <c r="AI479" s="3" t="n">
        <v>9</v>
      </c>
      <c r="AL479" s="1"/>
    </row>
    <row r="480" customFormat="false" ht="13" hidden="false" customHeight="false" outlineLevel="0" collapsed="false">
      <c r="C480" s="3" t="n">
        <v>10</v>
      </c>
      <c r="E480" s="381" t="n">
        <v>99.8</v>
      </c>
      <c r="F480" s="381" t="n">
        <v>99.16</v>
      </c>
      <c r="G480" s="381" t="n">
        <v>100.23</v>
      </c>
      <c r="H480" s="382" t="n">
        <v>104.31</v>
      </c>
      <c r="I480" s="382" t="n">
        <v>105.06</v>
      </c>
      <c r="J480" s="382" t="n">
        <v>105.97</v>
      </c>
      <c r="K480" s="383" t="n">
        <v>97.08</v>
      </c>
      <c r="L480" s="383" t="n">
        <v>96.76</v>
      </c>
      <c r="M480" s="383" t="n">
        <v>97.93</v>
      </c>
      <c r="N480" s="385" t="n">
        <v>28.6</v>
      </c>
      <c r="O480" s="396" t="n">
        <v>27.8</v>
      </c>
      <c r="P480" s="403" t="n">
        <v>61.1</v>
      </c>
      <c r="Q480" s="387" t="n">
        <v>549.200000000001</v>
      </c>
      <c r="R480" s="388" t="n">
        <v>973.8</v>
      </c>
      <c r="S480" s="388" t="n">
        <v>-531.900000000001</v>
      </c>
      <c r="T480" s="389" t="n">
        <v>54.9200000000001</v>
      </c>
      <c r="U480" s="389" t="n">
        <v>97.38</v>
      </c>
      <c r="V480" s="390" t="n">
        <v>-53.1900000000001</v>
      </c>
      <c r="W480" s="407" t="n">
        <v>36.4</v>
      </c>
      <c r="X480" s="407" t="n">
        <v>60</v>
      </c>
      <c r="Y480" s="407" t="n">
        <v>77.8</v>
      </c>
      <c r="Z480" s="407" t="n">
        <v>109.7</v>
      </c>
      <c r="AA480" s="407" t="n">
        <v>115.7</v>
      </c>
      <c r="AB480" s="407" t="n">
        <v>107.2</v>
      </c>
      <c r="AC480" s="408"/>
      <c r="AE480" s="3" t="n">
        <v>50</v>
      </c>
      <c r="AI480" s="3" t="n">
        <v>10</v>
      </c>
      <c r="AL480" s="1"/>
    </row>
    <row r="481" customFormat="false" ht="13" hidden="false" customHeight="false" outlineLevel="0" collapsed="false">
      <c r="C481" s="3" t="n">
        <v>11</v>
      </c>
      <c r="E481" s="381" t="n">
        <v>94.02</v>
      </c>
      <c r="F481" s="381" t="n">
        <v>97.68</v>
      </c>
      <c r="G481" s="381" t="n">
        <v>99.08</v>
      </c>
      <c r="H481" s="382" t="n">
        <v>103.11</v>
      </c>
      <c r="I481" s="382" t="n">
        <v>104.5</v>
      </c>
      <c r="J481" s="382" t="n">
        <v>104.84</v>
      </c>
      <c r="K481" s="383" t="n">
        <v>97.98</v>
      </c>
      <c r="L481" s="383" t="n">
        <v>96.95</v>
      </c>
      <c r="M481" s="383" t="n">
        <v>97.8</v>
      </c>
      <c r="N481" s="385" t="n">
        <v>7.1</v>
      </c>
      <c r="O481" s="396" t="n">
        <v>33.3</v>
      </c>
      <c r="P481" s="403" t="n">
        <v>66.7</v>
      </c>
      <c r="Q481" s="387" t="n">
        <v>506.300000000001</v>
      </c>
      <c r="R481" s="388" t="n">
        <v>957.1</v>
      </c>
      <c r="S481" s="388" t="n">
        <v>-515.200000000001</v>
      </c>
      <c r="T481" s="389" t="n">
        <v>50.6300000000001</v>
      </c>
      <c r="U481" s="389" t="n">
        <v>95.71</v>
      </c>
      <c r="V481" s="390" t="n">
        <v>-51.5200000000001</v>
      </c>
      <c r="W481" s="407" t="n">
        <v>45.5</v>
      </c>
      <c r="X481" s="407" t="n">
        <v>25</v>
      </c>
      <c r="Y481" s="407" t="n">
        <v>77.8</v>
      </c>
      <c r="Z481" s="407" t="n">
        <v>109.6</v>
      </c>
      <c r="AA481" s="407" t="n">
        <v>114.9</v>
      </c>
      <c r="AB481" s="407" t="n">
        <v>107.4</v>
      </c>
      <c r="AC481" s="408"/>
      <c r="AE481" s="3" t="n">
        <v>50</v>
      </c>
      <c r="AI481" s="3" t="n">
        <v>11</v>
      </c>
      <c r="AL481" s="1"/>
    </row>
    <row r="482" customFormat="false" ht="13" hidden="false" customHeight="false" outlineLevel="0" collapsed="false">
      <c r="C482" s="3" t="n">
        <v>12</v>
      </c>
      <c r="E482" s="381" t="n">
        <v>96.1</v>
      </c>
      <c r="F482" s="381" t="n">
        <v>96.64</v>
      </c>
      <c r="G482" s="381" t="n">
        <v>98.41</v>
      </c>
      <c r="H482" s="382" t="n">
        <v>105.68</v>
      </c>
      <c r="I482" s="382" t="n">
        <v>104.37</v>
      </c>
      <c r="J482" s="382" t="n">
        <v>104.8</v>
      </c>
      <c r="K482" s="383" t="n">
        <v>98.81</v>
      </c>
      <c r="L482" s="383" t="n">
        <v>97.96</v>
      </c>
      <c r="M482" s="383" t="n">
        <v>97.71</v>
      </c>
      <c r="N482" s="385" t="n">
        <v>28.6</v>
      </c>
      <c r="O482" s="396" t="n">
        <v>44.4</v>
      </c>
      <c r="P482" s="403" t="n">
        <v>66.7</v>
      </c>
      <c r="Q482" s="387" t="n">
        <v>484.900000000001</v>
      </c>
      <c r="R482" s="388" t="n">
        <v>951.5</v>
      </c>
      <c r="S482" s="388" t="n">
        <v>-498.500000000001</v>
      </c>
      <c r="T482" s="389" t="n">
        <v>48.4900000000001</v>
      </c>
      <c r="U482" s="389" t="n">
        <v>95.15</v>
      </c>
      <c r="V482" s="390" t="n">
        <v>-49.8500000000001</v>
      </c>
      <c r="W482" s="407" t="n">
        <v>45.5</v>
      </c>
      <c r="X482" s="407" t="n">
        <v>55</v>
      </c>
      <c r="Y482" s="407" t="n">
        <v>66.7</v>
      </c>
      <c r="Z482" s="407" t="n">
        <v>110.7</v>
      </c>
      <c r="AA482" s="407" t="n">
        <v>115.9</v>
      </c>
      <c r="AB482" s="407" t="n">
        <v>108</v>
      </c>
      <c r="AC482" s="408"/>
      <c r="AE482" s="3" t="n">
        <v>50</v>
      </c>
      <c r="AI482" s="3" t="n">
        <v>12</v>
      </c>
      <c r="AL482" s="1"/>
    </row>
    <row r="483" customFormat="false" ht="26" hidden="false" customHeight="false" outlineLevel="0" collapsed="false">
      <c r="A483" s="3" t="n">
        <v>2024</v>
      </c>
      <c r="B483" s="353" t="s">
        <v>307</v>
      </c>
      <c r="C483" s="3" t="n">
        <v>1</v>
      </c>
      <c r="E483" s="381" t="n">
        <v>93.01</v>
      </c>
      <c r="F483" s="381" t="n">
        <v>94.43</v>
      </c>
      <c r="G483" s="381" t="n">
        <v>97.71</v>
      </c>
      <c r="H483" s="382" t="n">
        <v>107.7</v>
      </c>
      <c r="I483" s="382" t="n">
        <v>105.55</v>
      </c>
      <c r="J483" s="382" t="n">
        <v>105.44</v>
      </c>
      <c r="K483" s="383" t="n">
        <v>94.45</v>
      </c>
      <c r="L483" s="383" t="n">
        <v>97.17</v>
      </c>
      <c r="M483" s="383" t="n">
        <v>97.15</v>
      </c>
      <c r="N483" s="385" t="n">
        <v>0</v>
      </c>
      <c r="O483" s="396" t="n">
        <v>44.4</v>
      </c>
      <c r="P483" s="403" t="n">
        <v>44.4</v>
      </c>
      <c r="Q483" s="387" t="n">
        <v>434.900000000001</v>
      </c>
      <c r="R483" s="388" t="n">
        <v>945.9</v>
      </c>
      <c r="S483" s="388" t="n">
        <v>-504.100000000001</v>
      </c>
      <c r="T483" s="389" t="n">
        <v>43.4900000000001</v>
      </c>
      <c r="U483" s="389" t="n">
        <v>94.59</v>
      </c>
      <c r="V483" s="390" t="n">
        <v>-50.4100000000001</v>
      </c>
      <c r="W483" s="407" t="n">
        <v>54.5</v>
      </c>
      <c r="X483" s="407" t="n">
        <v>20</v>
      </c>
      <c r="Y483" s="407" t="n">
        <v>33.3</v>
      </c>
      <c r="Z483" s="407" t="n">
        <v>110.3</v>
      </c>
      <c r="AA483" s="407" t="n">
        <v>113</v>
      </c>
      <c r="AB483" s="407" t="n">
        <v>106.4</v>
      </c>
      <c r="AC483" s="408"/>
      <c r="AE483" s="3" t="n">
        <v>50</v>
      </c>
      <c r="AG483" s="395" t="s">
        <v>308</v>
      </c>
      <c r="AI483" s="3" t="n">
        <v>1</v>
      </c>
      <c r="AL483" s="1"/>
    </row>
    <row r="484" customFormat="false" ht="13" hidden="false" customHeight="false" outlineLevel="0" collapsed="false">
      <c r="C484" s="3" t="n">
        <v>2</v>
      </c>
      <c r="E484" s="381" t="n">
        <v>91.52</v>
      </c>
      <c r="F484" s="381" t="n">
        <v>93.57</v>
      </c>
      <c r="G484" s="381" t="n">
        <v>96.08</v>
      </c>
      <c r="H484" s="382" t="n">
        <v>109.32</v>
      </c>
      <c r="I484" s="382" t="n">
        <v>107.6</v>
      </c>
      <c r="J484" s="382" t="n">
        <v>106.07</v>
      </c>
      <c r="K484" s="383" t="n">
        <v>97.73</v>
      </c>
      <c r="L484" s="383" t="n">
        <v>97.04</v>
      </c>
      <c r="M484" s="383" t="n">
        <v>97.12</v>
      </c>
      <c r="N484" s="385" t="n">
        <v>42.9</v>
      </c>
      <c r="O484" s="396" t="n">
        <v>72.2</v>
      </c>
      <c r="P484" s="403" t="n">
        <v>55.6</v>
      </c>
      <c r="Q484" s="387" t="n">
        <v>427.800000000001</v>
      </c>
      <c r="R484" s="388" t="n">
        <v>968.1</v>
      </c>
      <c r="S484" s="388" t="n">
        <v>-498.500000000001</v>
      </c>
      <c r="T484" s="389" t="n">
        <v>42.7800000000001</v>
      </c>
      <c r="U484" s="389" t="n">
        <v>96.81</v>
      </c>
      <c r="V484" s="390" t="n">
        <v>-49.8500000000001</v>
      </c>
      <c r="W484" s="407" t="n">
        <v>72.7</v>
      </c>
      <c r="X484" s="407" t="n">
        <v>20</v>
      </c>
      <c r="Y484" s="407" t="n">
        <v>50</v>
      </c>
      <c r="Z484" s="407" t="n">
        <v>111.8</v>
      </c>
      <c r="AA484" s="407" t="n">
        <v>112.7</v>
      </c>
      <c r="AB484" s="407" t="n">
        <v>107.4</v>
      </c>
      <c r="AC484" s="408"/>
      <c r="AE484" s="3" t="n">
        <v>50</v>
      </c>
      <c r="AI484" s="3" t="n">
        <v>2</v>
      </c>
      <c r="AL484" s="1"/>
    </row>
    <row r="485" customFormat="false" ht="13" hidden="false" customHeight="false" outlineLevel="0" collapsed="false">
      <c r="C485" s="3" t="n">
        <v>3</v>
      </c>
      <c r="E485" s="381" t="n">
        <v>93.01</v>
      </c>
      <c r="F485" s="381" t="n">
        <v>92.51</v>
      </c>
      <c r="G485" s="381" t="n">
        <v>95.29</v>
      </c>
      <c r="H485" s="382" t="n">
        <v>109.15</v>
      </c>
      <c r="I485" s="382" t="n">
        <v>108.72</v>
      </c>
      <c r="J485" s="382" t="n">
        <v>107.03</v>
      </c>
      <c r="K485" s="383" t="n">
        <v>98.04</v>
      </c>
      <c r="L485" s="383" t="n">
        <v>96.74</v>
      </c>
      <c r="M485" s="383" t="n">
        <v>97.2</v>
      </c>
      <c r="N485" s="385" t="n">
        <v>42.9</v>
      </c>
      <c r="O485" s="396" t="n">
        <v>83.3</v>
      </c>
      <c r="P485" s="403" t="n">
        <v>55.6</v>
      </c>
      <c r="Q485" s="387" t="n">
        <v>420.700000000001</v>
      </c>
      <c r="R485" s="388" t="n">
        <v>1001.4</v>
      </c>
      <c r="S485" s="388" t="n">
        <v>-492.900000000001</v>
      </c>
      <c r="T485" s="389" t="n">
        <v>42.0700000000001</v>
      </c>
      <c r="U485" s="389" t="n">
        <v>100.14</v>
      </c>
      <c r="V485" s="390" t="n">
        <v>-49.2900000000001</v>
      </c>
      <c r="W485" s="407" t="n">
        <v>54.5</v>
      </c>
      <c r="X485" s="407" t="n">
        <v>15</v>
      </c>
      <c r="Y485" s="407" t="n">
        <v>50</v>
      </c>
      <c r="Z485" s="407" t="n">
        <v>111.9</v>
      </c>
      <c r="AA485" s="407" t="n">
        <v>113.8</v>
      </c>
      <c r="AB485" s="407" t="n">
        <v>107.5</v>
      </c>
      <c r="AC485" s="408"/>
      <c r="AE485" s="3" t="n">
        <v>50</v>
      </c>
      <c r="AI485" s="3" t="n">
        <v>3</v>
      </c>
      <c r="AL485" s="1"/>
    </row>
    <row r="486" customFormat="false" ht="13" hidden="false" customHeight="false" outlineLevel="0" collapsed="false">
      <c r="C486" s="3" t="n">
        <v>4</v>
      </c>
      <c r="E486" s="381" t="n">
        <v>94.52</v>
      </c>
      <c r="F486" s="381" t="n">
        <v>93.02</v>
      </c>
      <c r="G486" s="381" t="n">
        <v>94.61</v>
      </c>
      <c r="H486" s="382" t="n">
        <v>104.61</v>
      </c>
      <c r="I486" s="382" t="n">
        <v>107.69</v>
      </c>
      <c r="J486" s="382" t="n">
        <v>107.31</v>
      </c>
      <c r="K486" s="383" t="n">
        <v>95.69</v>
      </c>
      <c r="L486" s="383" t="n">
        <v>97.15</v>
      </c>
      <c r="M486" s="383" t="n">
        <v>97.16</v>
      </c>
      <c r="N486" s="385" t="n">
        <v>28.6</v>
      </c>
      <c r="O486" s="396" t="n">
        <v>16.7</v>
      </c>
      <c r="P486" s="403" t="n">
        <v>66.7</v>
      </c>
      <c r="Q486" s="387" t="n">
        <v>399.300000000001</v>
      </c>
      <c r="R486" s="388" t="n">
        <v>968.1</v>
      </c>
      <c r="S486" s="388" t="n">
        <v>-476.200000000001</v>
      </c>
      <c r="T486" s="389" t="n">
        <v>39.9300000000001</v>
      </c>
      <c r="U486" s="389" t="n">
        <v>96.81</v>
      </c>
      <c r="V486" s="390" t="n">
        <v>-47.6200000000001</v>
      </c>
      <c r="W486" s="407" t="n">
        <v>54.5</v>
      </c>
      <c r="X486" s="407" t="n">
        <v>60</v>
      </c>
      <c r="Y486" s="407" t="n">
        <v>77.8</v>
      </c>
      <c r="Z486" s="407" t="n">
        <v>111</v>
      </c>
      <c r="AA486" s="407" t="n">
        <v>114.5</v>
      </c>
      <c r="AB486" s="407" t="n">
        <v>107.1</v>
      </c>
      <c r="AC486" s="408"/>
      <c r="AE486" s="3" t="n">
        <v>50</v>
      </c>
      <c r="AI486" s="3" t="n">
        <v>4</v>
      </c>
      <c r="AL486" s="1"/>
    </row>
    <row r="487" customFormat="false" ht="13" hidden="false" customHeight="false" outlineLevel="0" collapsed="false">
      <c r="C487" s="357" t="n">
        <v>5</v>
      </c>
      <c r="E487" s="381" t="n">
        <v>100.12</v>
      </c>
      <c r="F487" s="381" t="n">
        <v>95.88</v>
      </c>
      <c r="G487" s="381" t="n">
        <v>94.64</v>
      </c>
      <c r="H487" s="382" t="n">
        <v>107.64</v>
      </c>
      <c r="I487" s="382" t="n">
        <v>107.13</v>
      </c>
      <c r="J487" s="382" t="n">
        <v>107.68</v>
      </c>
      <c r="K487" s="383" t="n">
        <v>94.84</v>
      </c>
      <c r="L487" s="383" t="n">
        <v>96.19</v>
      </c>
      <c r="M487" s="383" t="n">
        <v>96.83</v>
      </c>
      <c r="N487" s="385" t="n">
        <v>71.4</v>
      </c>
      <c r="O487" s="396" t="n">
        <v>22.2</v>
      </c>
      <c r="P487" s="403" t="n">
        <v>44.4</v>
      </c>
      <c r="Q487" s="387" t="n">
        <v>420.700000000001</v>
      </c>
      <c r="R487" s="388" t="n">
        <v>940.3</v>
      </c>
      <c r="S487" s="388" t="n">
        <v>-481.800000000001</v>
      </c>
      <c r="T487" s="389" t="n">
        <v>42.0700000000001</v>
      </c>
      <c r="U487" s="389" t="n">
        <v>94.03</v>
      </c>
      <c r="V487" s="390" t="n">
        <v>-48.1800000000001</v>
      </c>
      <c r="W487" s="407" t="n">
        <v>45.5</v>
      </c>
      <c r="X487" s="407" t="n">
        <v>80</v>
      </c>
      <c r="Y487" s="407" t="n">
        <v>50</v>
      </c>
      <c r="Z487" s="407" t="n">
        <v>110.9</v>
      </c>
      <c r="AA487" s="407" t="n">
        <v>115.5</v>
      </c>
      <c r="AB487" s="407" t="n">
        <v>108.6</v>
      </c>
      <c r="AC487" s="408"/>
      <c r="AE487" s="3" t="n">
        <v>50</v>
      </c>
      <c r="AI487" s="3" t="n">
        <v>5</v>
      </c>
      <c r="AL487" s="1"/>
    </row>
    <row r="488" customFormat="false" ht="13" hidden="false" customHeight="false" outlineLevel="0" collapsed="false">
      <c r="C488" s="3" t="n">
        <v>6</v>
      </c>
      <c r="E488" s="381" t="n">
        <v>98.47</v>
      </c>
      <c r="F488" s="381" t="n">
        <v>97.7</v>
      </c>
      <c r="G488" s="381" t="n">
        <v>95.26</v>
      </c>
      <c r="H488" s="382" t="n">
        <v>106.85</v>
      </c>
      <c r="I488" s="382" t="n">
        <v>106.37</v>
      </c>
      <c r="J488" s="382" t="n">
        <v>107.51</v>
      </c>
      <c r="K488" s="383" t="n">
        <v>95.69</v>
      </c>
      <c r="L488" s="383" t="n">
        <v>95.41</v>
      </c>
      <c r="M488" s="383" t="n">
        <v>96.48</v>
      </c>
      <c r="N488" s="385" t="n">
        <v>57.1</v>
      </c>
      <c r="O488" s="396" t="n">
        <v>55.6</v>
      </c>
      <c r="P488" s="403" t="n">
        <v>33.3</v>
      </c>
      <c r="Q488" s="387" t="n">
        <v>427.800000000001</v>
      </c>
      <c r="R488" s="388" t="n">
        <v>945.9</v>
      </c>
      <c r="S488" s="388" t="n">
        <v>-498.500000000001</v>
      </c>
      <c r="T488" s="389" t="n">
        <v>42.7800000000001</v>
      </c>
      <c r="U488" s="389" t="n">
        <v>94.59</v>
      </c>
      <c r="V488" s="390" t="n">
        <v>-49.8500000000001</v>
      </c>
      <c r="W488" s="407" t="n">
        <v>31.8</v>
      </c>
      <c r="X488" s="407" t="n">
        <v>50</v>
      </c>
      <c r="Y488" s="407" t="n">
        <v>61.1</v>
      </c>
      <c r="Z488" s="407" t="n">
        <v>109.5</v>
      </c>
      <c r="AA488" s="407" t="n">
        <v>114.5</v>
      </c>
      <c r="AB488" s="407" t="n">
        <v>108.1</v>
      </c>
      <c r="AC488" s="408"/>
      <c r="AE488" s="3" t="n">
        <v>50</v>
      </c>
      <c r="AI488" s="3" t="n">
        <v>6</v>
      </c>
      <c r="AL488" s="1"/>
    </row>
    <row r="489" customFormat="false" ht="13" hidden="false" customHeight="false" outlineLevel="0" collapsed="false">
      <c r="C489" s="3" t="n">
        <v>7</v>
      </c>
      <c r="E489" s="381" t="n">
        <v>101.23</v>
      </c>
      <c r="F489" s="381" t="n">
        <v>99.94</v>
      </c>
      <c r="G489" s="381" t="n">
        <v>95.98</v>
      </c>
      <c r="H489" s="382" t="n">
        <v>110.75</v>
      </c>
      <c r="I489" s="382" t="n">
        <v>108.41</v>
      </c>
      <c r="J489" s="382" t="n">
        <v>107.8</v>
      </c>
      <c r="K489" s="383" t="n">
        <v>95.14</v>
      </c>
      <c r="L489" s="383" t="n">
        <v>95.22</v>
      </c>
      <c r="M489" s="383" t="n">
        <v>95.94</v>
      </c>
      <c r="N489" s="385" t="n">
        <v>85.7</v>
      </c>
      <c r="O489" s="396" t="n">
        <v>66.7</v>
      </c>
      <c r="P489" s="403" t="n">
        <v>66.7</v>
      </c>
      <c r="Q489" s="387" t="n">
        <v>463.500000000001</v>
      </c>
      <c r="R489" s="388" t="n">
        <v>962.6</v>
      </c>
      <c r="S489" s="388" t="n">
        <v>-481.800000000001</v>
      </c>
      <c r="T489" s="389" t="n">
        <v>46.3500000000001</v>
      </c>
      <c r="U489" s="389" t="n">
        <v>96.26</v>
      </c>
      <c r="V489" s="390" t="n">
        <v>-48.1800000000001</v>
      </c>
      <c r="W489" s="407" t="n">
        <v>27.3</v>
      </c>
      <c r="X489" s="407" t="n">
        <v>60</v>
      </c>
      <c r="Y489" s="407" t="n">
        <v>77.8</v>
      </c>
      <c r="Z489" s="407" t="n">
        <v>109.2</v>
      </c>
      <c r="AA489" s="407" t="n">
        <v>115.6</v>
      </c>
      <c r="AB489" s="407" t="n">
        <v>108.5</v>
      </c>
      <c r="AC489" s="408"/>
      <c r="AE489" s="3" t="n">
        <v>50</v>
      </c>
      <c r="AI489" s="3" t="n">
        <v>7</v>
      </c>
      <c r="AL489" s="1"/>
    </row>
    <row r="490" customFormat="false" ht="13" hidden="false" customHeight="false" outlineLevel="0" collapsed="false">
      <c r="C490" s="3" t="n">
        <v>8</v>
      </c>
      <c r="E490" s="381" t="n">
        <v>94.62</v>
      </c>
      <c r="F490" s="381" t="n">
        <v>98.11</v>
      </c>
      <c r="G490" s="381" t="n">
        <v>96.21</v>
      </c>
      <c r="H490" s="382" t="n">
        <v>105.88</v>
      </c>
      <c r="I490" s="382" t="n">
        <v>107.83</v>
      </c>
      <c r="J490" s="382" t="n">
        <v>107.15</v>
      </c>
      <c r="K490" s="383" t="n">
        <v>97.4</v>
      </c>
      <c r="L490" s="383" t="n">
        <v>96.08</v>
      </c>
      <c r="M490" s="383" t="n">
        <v>96.36</v>
      </c>
      <c r="N490" s="385" t="n">
        <v>28.6</v>
      </c>
      <c r="O490" s="396" t="n">
        <v>44.4</v>
      </c>
      <c r="P490" s="403" t="n">
        <v>66.7</v>
      </c>
      <c r="Q490" s="387" t="n">
        <v>442.100000000001</v>
      </c>
      <c r="R490" s="388" t="n">
        <v>957</v>
      </c>
      <c r="S490" s="388" t="n">
        <v>-465.100000000001</v>
      </c>
      <c r="T490" s="389" t="n">
        <v>44.2100000000001</v>
      </c>
      <c r="U490" s="389" t="n">
        <v>95.7</v>
      </c>
      <c r="V490" s="390" t="n">
        <v>-46.5100000000001</v>
      </c>
      <c r="W490" s="407" t="n">
        <v>18.2</v>
      </c>
      <c r="X490" s="407" t="n">
        <v>20</v>
      </c>
      <c r="Y490" s="407" t="n">
        <v>66.7</v>
      </c>
      <c r="Z490" s="407" t="n">
        <v>107.4</v>
      </c>
      <c r="AA490" s="407" t="n">
        <v>114</v>
      </c>
      <c r="AB490" s="407" t="n">
        <v>108.9</v>
      </c>
      <c r="AC490" s="408"/>
      <c r="AE490" s="3" t="n">
        <v>50</v>
      </c>
      <c r="AI490" s="3" t="n">
        <v>8</v>
      </c>
      <c r="AL490" s="1"/>
    </row>
    <row r="491" customFormat="false" ht="13" hidden="false" customHeight="false" outlineLevel="0" collapsed="false">
      <c r="C491" s="3" t="n">
        <v>9</v>
      </c>
      <c r="E491" s="381" t="n">
        <v>99.49</v>
      </c>
      <c r="F491" s="381" t="n">
        <v>98.45</v>
      </c>
      <c r="G491" s="381" t="n">
        <v>97.35</v>
      </c>
      <c r="H491" s="382" t="n">
        <v>108.68</v>
      </c>
      <c r="I491" s="382" t="n">
        <v>108.44</v>
      </c>
      <c r="J491" s="382" t="n">
        <v>107.96</v>
      </c>
      <c r="K491" s="383" t="n">
        <v>97.15</v>
      </c>
      <c r="L491" s="383" t="n">
        <v>96.56</v>
      </c>
      <c r="M491" s="383" t="n">
        <v>96.28</v>
      </c>
      <c r="N491" s="385" t="n">
        <v>71.4</v>
      </c>
      <c r="O491" s="396" t="n">
        <v>66.7</v>
      </c>
      <c r="P491" s="403" t="n">
        <v>66.7</v>
      </c>
      <c r="Q491" s="387" t="n">
        <v>463.500000000001</v>
      </c>
      <c r="R491" s="388" t="n">
        <v>973.7</v>
      </c>
      <c r="S491" s="388" t="n">
        <v>-448.400000000001</v>
      </c>
      <c r="T491" s="389" t="n">
        <v>46.3500000000001</v>
      </c>
      <c r="U491" s="389" t="n">
        <v>97.37</v>
      </c>
      <c r="V491" s="390" t="n">
        <v>-44.8400000000001</v>
      </c>
      <c r="W491" s="407" t="n">
        <v>45.5</v>
      </c>
      <c r="X491" s="407" t="n">
        <v>50</v>
      </c>
      <c r="Y491" s="407" t="n">
        <v>44.4</v>
      </c>
      <c r="Z491" s="407" t="n">
        <v>108.6</v>
      </c>
      <c r="AA491" s="407" t="n">
        <v>114.4</v>
      </c>
      <c r="AB491" s="407" t="n">
        <v>108.1</v>
      </c>
      <c r="AC491" s="408"/>
      <c r="AE491" s="3" t="n">
        <v>50</v>
      </c>
      <c r="AI491" s="3" t="n">
        <v>9</v>
      </c>
      <c r="AL491" s="1"/>
    </row>
    <row r="492" customFormat="false" ht="13" hidden="false" customHeight="false" outlineLevel="0" collapsed="false">
      <c r="C492" s="3" t="n">
        <v>10</v>
      </c>
      <c r="E492" s="381" t="n">
        <v>93.83</v>
      </c>
      <c r="F492" s="381" t="n">
        <v>95.98</v>
      </c>
      <c r="G492" s="381" t="n">
        <v>97.47</v>
      </c>
      <c r="H492" s="382" t="n">
        <v>107.19</v>
      </c>
      <c r="I492" s="382" t="n">
        <v>107.25</v>
      </c>
      <c r="J492" s="382" t="n">
        <v>107.87</v>
      </c>
      <c r="K492" s="383" t="n">
        <v>98.35</v>
      </c>
      <c r="L492" s="383" t="n">
        <v>97.63</v>
      </c>
      <c r="M492" s="383" t="n">
        <v>96.32</v>
      </c>
      <c r="N492" s="385" t="n">
        <v>14.3</v>
      </c>
      <c r="O492" s="396" t="n">
        <v>16.7</v>
      </c>
      <c r="P492" s="403" t="n">
        <v>62.5</v>
      </c>
      <c r="Q492" s="387" t="n">
        <v>427.800000000001</v>
      </c>
      <c r="R492" s="388" t="n">
        <v>940.4</v>
      </c>
      <c r="S492" s="388" t="n">
        <v>-435.900000000001</v>
      </c>
      <c r="T492" s="389" t="n">
        <v>42.7800000000001</v>
      </c>
      <c r="U492" s="389" t="n">
        <v>94.04</v>
      </c>
      <c r="V492" s="390" t="n">
        <v>-43.5900000000001</v>
      </c>
      <c r="W492" s="407" t="n">
        <v>63.6</v>
      </c>
      <c r="X492" s="407" t="n">
        <v>65</v>
      </c>
      <c r="Y492" s="407" t="n">
        <v>66.7</v>
      </c>
      <c r="Z492" s="407" t="n">
        <v>108.7</v>
      </c>
      <c r="AA492" s="407" t="n">
        <v>115.9</v>
      </c>
      <c r="AB492" s="407" t="n">
        <v>108.8</v>
      </c>
      <c r="AC492" s="408"/>
      <c r="AE492" s="3" t="n">
        <v>50</v>
      </c>
      <c r="AI492" s="3" t="n">
        <v>10</v>
      </c>
      <c r="AL492" s="1"/>
    </row>
    <row r="493" customFormat="false" ht="13" hidden="false" customHeight="false" outlineLevel="0" collapsed="false">
      <c r="C493" s="3" t="n">
        <v>11</v>
      </c>
      <c r="E493" s="381" t="n">
        <v>90.57</v>
      </c>
      <c r="F493" s="381" t="n">
        <v>94.63</v>
      </c>
      <c r="G493" s="381" t="n">
        <v>96.9</v>
      </c>
      <c r="H493" s="382" t="n">
        <v>105.98</v>
      </c>
      <c r="I493" s="382" t="n">
        <v>107.28</v>
      </c>
      <c r="J493" s="382" t="n">
        <v>107.7</v>
      </c>
      <c r="K493" s="383" t="n">
        <v>100.28</v>
      </c>
      <c r="L493" s="383" t="n">
        <v>98.59</v>
      </c>
      <c r="M493" s="383" t="n">
        <v>96.98</v>
      </c>
      <c r="N493" s="385" t="n">
        <v>14.3</v>
      </c>
      <c r="O493" s="396" t="n">
        <v>44.4</v>
      </c>
      <c r="P493" s="403" t="n">
        <v>62.5</v>
      </c>
      <c r="Q493" s="387" t="n">
        <v>392.100000000001</v>
      </c>
      <c r="R493" s="388" t="n">
        <v>934.8</v>
      </c>
      <c r="S493" s="388" t="n">
        <v>-423.400000000001</v>
      </c>
      <c r="T493" s="389" t="n">
        <v>39.2100000000001</v>
      </c>
      <c r="U493" s="389" t="n">
        <v>93.48</v>
      </c>
      <c r="V493" s="390" t="n">
        <v>-42.3400000000001</v>
      </c>
      <c r="W493" s="407" t="n">
        <v>45.5</v>
      </c>
      <c r="X493" s="407" t="n">
        <v>70</v>
      </c>
      <c r="Y493" s="407" t="n">
        <v>61.1</v>
      </c>
      <c r="Z493" s="407" t="n">
        <v>107.7</v>
      </c>
      <c r="AA493" s="407" t="n">
        <v>115.2</v>
      </c>
      <c r="AB493" s="407" t="n">
        <v>109.2</v>
      </c>
      <c r="AC493" s="408"/>
      <c r="AE493" s="3" t="n">
        <v>50</v>
      </c>
      <c r="AI493" s="3" t="n">
        <v>11</v>
      </c>
      <c r="AL493" s="1"/>
    </row>
    <row r="494" s="409" customFormat="true" ht="14.25" hidden="false" customHeight="true" outlineLevel="0" collapsed="false">
      <c r="A494" s="3"/>
      <c r="B494" s="353"/>
      <c r="C494" s="3" t="n">
        <v>12</v>
      </c>
      <c r="E494" s="381" t="n">
        <v>91.05</v>
      </c>
      <c r="F494" s="381" t="n">
        <v>91.82</v>
      </c>
      <c r="G494" s="381" t="n">
        <v>95.61</v>
      </c>
      <c r="H494" s="382" t="n">
        <v>106.8</v>
      </c>
      <c r="I494" s="382" t="n">
        <v>106.66</v>
      </c>
      <c r="J494" s="382" t="n">
        <v>106.91</v>
      </c>
      <c r="K494" s="383" t="n">
        <v>102.53</v>
      </c>
      <c r="L494" s="383" t="n">
        <v>100.39</v>
      </c>
      <c r="M494" s="383" t="n">
        <v>98.08</v>
      </c>
      <c r="N494" s="385" t="n">
        <v>28.6</v>
      </c>
      <c r="O494" s="396" t="n">
        <v>44.4</v>
      </c>
      <c r="P494" s="403" t="n">
        <v>100</v>
      </c>
      <c r="Q494" s="387" t="n">
        <v>370.700000000001</v>
      </c>
      <c r="R494" s="388" t="n">
        <v>929.2</v>
      </c>
      <c r="S494" s="388" t="n">
        <v>-373.400000000001</v>
      </c>
      <c r="T494" s="389" t="n">
        <v>37.0700000000001</v>
      </c>
      <c r="U494" s="389" t="n">
        <v>92.92</v>
      </c>
      <c r="V494" s="390" t="n">
        <v>-37.3400000000001</v>
      </c>
      <c r="W494" s="407" t="n">
        <v>45.5</v>
      </c>
      <c r="X494" s="407" t="n">
        <v>75</v>
      </c>
      <c r="Y494" s="407" t="n">
        <v>66.7</v>
      </c>
      <c r="Z494" s="407" t="n">
        <v>107.9</v>
      </c>
      <c r="AA494" s="407" t="n">
        <v>116.4</v>
      </c>
      <c r="AB494" s="407" t="n">
        <v>109.7</v>
      </c>
      <c r="AC494" s="410"/>
      <c r="AE494" s="3" t="n">
        <v>50</v>
      </c>
      <c r="AG494" s="353"/>
      <c r="AH494" s="353"/>
      <c r="AI494" s="3" t="n">
        <v>12</v>
      </c>
      <c r="AL494" s="411"/>
    </row>
    <row r="495" customFormat="false" ht="26" hidden="false" customHeight="false" outlineLevel="0" collapsed="false">
      <c r="A495" s="3" t="n">
        <v>2025</v>
      </c>
      <c r="B495" s="353" t="s">
        <v>309</v>
      </c>
      <c r="C495" s="3" t="n">
        <v>1</v>
      </c>
      <c r="E495" s="381" t="n">
        <v>94.26</v>
      </c>
      <c r="F495" s="381" t="n">
        <v>91.96</v>
      </c>
      <c r="G495" s="381" t="n">
        <v>95.01</v>
      </c>
      <c r="H495" s="382" t="n">
        <v>104.96</v>
      </c>
      <c r="I495" s="382" t="n">
        <v>105.91</v>
      </c>
      <c r="J495" s="382" t="n">
        <v>106.72</v>
      </c>
      <c r="K495" s="383" t="n">
        <v>101.29</v>
      </c>
      <c r="L495" s="383" t="n">
        <v>101.37</v>
      </c>
      <c r="M495" s="383" t="n">
        <v>98.88</v>
      </c>
      <c r="N495" s="385" t="n">
        <v>57.1</v>
      </c>
      <c r="O495" s="396" t="n">
        <v>55.6</v>
      </c>
      <c r="P495" s="403" t="n">
        <v>50</v>
      </c>
      <c r="Q495" s="387" t="n">
        <v>377.800000000001</v>
      </c>
      <c r="R495" s="388" t="n">
        <v>934.8</v>
      </c>
      <c r="S495" s="388" t="n">
        <v>-373.400000000001</v>
      </c>
      <c r="T495" s="389" t="n">
        <v>37.7800000000001</v>
      </c>
      <c r="U495" s="389" t="n">
        <v>93.48</v>
      </c>
      <c r="V495" s="390" t="n">
        <v>-37.3400000000001</v>
      </c>
      <c r="W495" s="407" t="n">
        <v>54.5</v>
      </c>
      <c r="X495" s="407" t="n">
        <v>60</v>
      </c>
      <c r="Y495" s="407" t="n">
        <v>77.8</v>
      </c>
      <c r="Z495" s="407" t="n">
        <v>108.1</v>
      </c>
      <c r="AA495" s="407" t="n">
        <v>116.3</v>
      </c>
      <c r="AB495" s="407" t="n">
        <v>111.2</v>
      </c>
      <c r="AC495" s="408"/>
      <c r="AE495" s="3" t="n">
        <v>50</v>
      </c>
      <c r="AG495" s="395" t="s">
        <v>310</v>
      </c>
      <c r="AI495" s="3" t="n">
        <v>1</v>
      </c>
      <c r="AL495" s="1"/>
    </row>
    <row r="496" customFormat="false" ht="13" hidden="false" customHeight="false" outlineLevel="0" collapsed="false">
      <c r="C496" s="3" t="n">
        <v>2</v>
      </c>
      <c r="E496" s="381" t="n">
        <v>95.23</v>
      </c>
      <c r="F496" s="381" t="n">
        <v>93.51</v>
      </c>
      <c r="G496" s="381" t="n">
        <v>94.15</v>
      </c>
      <c r="H496" s="382" t="n">
        <v>105.27</v>
      </c>
      <c r="I496" s="382" t="n">
        <v>105.68</v>
      </c>
      <c r="J496" s="382" t="n">
        <v>106.04</v>
      </c>
      <c r="K496" s="383" t="n">
        <v>99.46</v>
      </c>
      <c r="L496" s="383" t="n">
        <v>101.09</v>
      </c>
      <c r="M496" s="383" t="n">
        <v>99.49</v>
      </c>
      <c r="N496" s="385" t="n">
        <v>85.7</v>
      </c>
      <c r="O496" s="396" t="n">
        <v>44.4</v>
      </c>
      <c r="P496" s="403" t="n">
        <v>50</v>
      </c>
      <c r="Q496" s="387" t="n">
        <v>413.500000000001</v>
      </c>
      <c r="R496" s="388" t="n">
        <v>929.2</v>
      </c>
      <c r="S496" s="388" t="n">
        <v>-373.400000000001</v>
      </c>
      <c r="T496" s="389" t="n">
        <v>41.3500000000001</v>
      </c>
      <c r="U496" s="389" t="n">
        <v>92.92</v>
      </c>
      <c r="V496" s="390" t="n">
        <v>-37.3400000000001</v>
      </c>
      <c r="W496" s="407" t="n">
        <v>50</v>
      </c>
      <c r="X496" s="407" t="n">
        <v>65</v>
      </c>
      <c r="Y496" s="407" t="n">
        <v>77.8</v>
      </c>
      <c r="Z496" s="407" t="n">
        <v>107.8</v>
      </c>
      <c r="AA496" s="407" t="n">
        <v>117.1</v>
      </c>
      <c r="AB496" s="407" t="n">
        <v>111</v>
      </c>
      <c r="AC496" s="408"/>
      <c r="AE496" s="3" t="n">
        <v>50</v>
      </c>
      <c r="AI496" s="3" t="n">
        <v>2</v>
      </c>
      <c r="AL496" s="1"/>
    </row>
    <row r="497" customFormat="false" ht="13" hidden="false" customHeight="false" outlineLevel="0" collapsed="false">
      <c r="C497" s="3" t="n">
        <v>3</v>
      </c>
      <c r="E497" s="381" t="n">
        <v>91.01</v>
      </c>
      <c r="F497" s="381" t="n">
        <v>93.5</v>
      </c>
      <c r="G497" s="381" t="n">
        <v>93.63</v>
      </c>
      <c r="H497" s="382" t="n">
        <v>99.87</v>
      </c>
      <c r="I497" s="382" t="n">
        <v>103.37</v>
      </c>
      <c r="J497" s="382" t="n">
        <v>104.58</v>
      </c>
      <c r="K497" s="383" t="n">
        <v>98.04</v>
      </c>
      <c r="L497" s="383" t="n">
        <v>99.6</v>
      </c>
      <c r="M497" s="383" t="n">
        <v>99.59</v>
      </c>
      <c r="N497" s="385" t="n">
        <v>42.9</v>
      </c>
      <c r="O497" s="396" t="n">
        <v>11.1</v>
      </c>
      <c r="P497" s="403" t="n">
        <v>12.5</v>
      </c>
      <c r="Q497" s="387" t="n">
        <v>406.400000000001</v>
      </c>
      <c r="R497" s="388" t="n">
        <v>890.3</v>
      </c>
      <c r="S497" s="388" t="n">
        <v>-410.900000000001</v>
      </c>
      <c r="T497" s="389" t="n">
        <v>40.6400000000001</v>
      </c>
      <c r="U497" s="389" t="n">
        <v>89.03</v>
      </c>
      <c r="V497" s="390" t="n">
        <v>-41.0900000000001</v>
      </c>
      <c r="W497" s="407" t="n">
        <v>54.5</v>
      </c>
      <c r="X497" s="407" t="n">
        <v>40</v>
      </c>
      <c r="Y497" s="407" t="n">
        <v>66.7</v>
      </c>
      <c r="Z497" s="407" t="n">
        <v>107.6</v>
      </c>
      <c r="AA497" s="407" t="n">
        <v>115.8</v>
      </c>
      <c r="AB497" s="407" t="n">
        <v>111</v>
      </c>
      <c r="AC497" s="408"/>
      <c r="AE497" s="3" t="n">
        <v>50</v>
      </c>
      <c r="AI497" s="3" t="n">
        <v>3</v>
      </c>
      <c r="AL497" s="1"/>
    </row>
    <row r="498" customFormat="false" ht="13" hidden="false" customHeight="false" outlineLevel="0" collapsed="false">
      <c r="C498" s="3" t="n">
        <v>4</v>
      </c>
      <c r="E498" s="381" t="n">
        <v>85.91</v>
      </c>
      <c r="F498" s="381" t="n">
        <v>90.72</v>
      </c>
      <c r="G498" s="381" t="n">
        <v>91.69</v>
      </c>
      <c r="H498" s="382" t="n">
        <v>102.11</v>
      </c>
      <c r="I498" s="382" t="n">
        <v>102.42</v>
      </c>
      <c r="J498" s="382" t="n">
        <v>103.8</v>
      </c>
      <c r="K498" s="383" t="n">
        <v>102.5</v>
      </c>
      <c r="L498" s="383" t="n">
        <v>100</v>
      </c>
      <c r="M498" s="383" t="n">
        <v>100.35</v>
      </c>
      <c r="N498" s="385" t="n">
        <v>14.3</v>
      </c>
      <c r="O498" s="396" t="n">
        <v>38.9</v>
      </c>
      <c r="P498" s="403" t="n">
        <v>50</v>
      </c>
      <c r="Q498" s="387" t="n">
        <v>370.700000000001</v>
      </c>
      <c r="R498" s="388" t="n">
        <v>879.2</v>
      </c>
      <c r="S498" s="388" t="n">
        <v>-410.900000000001</v>
      </c>
      <c r="T498" s="389" t="n">
        <v>37.0700000000001</v>
      </c>
      <c r="U498" s="389" t="n">
        <v>87.92</v>
      </c>
      <c r="V498" s="390" t="n">
        <v>-41.0900000000001</v>
      </c>
      <c r="W498" s="407" t="n">
        <v>10</v>
      </c>
      <c r="X498" s="407" t="n">
        <v>38.9</v>
      </c>
      <c r="Y498" s="407" t="n">
        <v>43.8</v>
      </c>
      <c r="Z498" s="407" t="n">
        <v>104.2</v>
      </c>
      <c r="AA498" s="407" t="n">
        <v>116</v>
      </c>
      <c r="AB498" s="407" t="n">
        <v>112.5</v>
      </c>
      <c r="AC498" s="408"/>
      <c r="AE498" s="3" t="n">
        <v>50</v>
      </c>
      <c r="AI498" s="3" t="n">
        <v>4</v>
      </c>
      <c r="AL498" s="1"/>
    </row>
    <row r="499" customFormat="false" ht="13" hidden="false" customHeight="false" outlineLevel="0" collapsed="false">
      <c r="C499" s="357" t="n">
        <v>5</v>
      </c>
      <c r="E499" s="381" t="n">
        <v>88.83</v>
      </c>
      <c r="F499" s="381" t="n">
        <v>88.58</v>
      </c>
      <c r="G499" s="381" t="n">
        <v>90.98</v>
      </c>
      <c r="H499" s="382" t="n">
        <v>108.09</v>
      </c>
      <c r="I499" s="382" t="n">
        <v>103.36</v>
      </c>
      <c r="J499" s="382" t="n">
        <v>104.06</v>
      </c>
      <c r="K499" s="383" t="n">
        <v>102.31</v>
      </c>
      <c r="L499" s="383" t="n">
        <v>100.95</v>
      </c>
      <c r="M499" s="383" t="n">
        <v>100.92</v>
      </c>
      <c r="N499" s="385" t="n">
        <v>50</v>
      </c>
      <c r="O499" s="396" t="n">
        <v>75</v>
      </c>
      <c r="P499" s="403" t="n">
        <v>62.5</v>
      </c>
      <c r="Q499" s="387" t="n">
        <v>370.700000000001</v>
      </c>
      <c r="R499" s="388" t="n">
        <v>904.2</v>
      </c>
      <c r="S499" s="388" t="n">
        <v>-398.400000000001</v>
      </c>
      <c r="T499" s="389" t="n">
        <v>37.0700000000001</v>
      </c>
      <c r="U499" s="389" t="n">
        <v>90.42</v>
      </c>
      <c r="V499" s="390" t="n">
        <v>-39.8400000000001</v>
      </c>
      <c r="W499" s="407" t="n">
        <v>40</v>
      </c>
      <c r="X499" s="407" t="n">
        <v>38.9</v>
      </c>
      <c r="Y499" s="407" t="n">
        <v>50</v>
      </c>
      <c r="Z499" s="407" t="n">
        <v>104.8</v>
      </c>
      <c r="AA499" s="407" t="n">
        <v>116</v>
      </c>
      <c r="AB499" s="407" t="n">
        <v>113.5</v>
      </c>
      <c r="AC499" s="408"/>
      <c r="AE499" s="3" t="n">
        <v>50</v>
      </c>
      <c r="AI499" s="3" t="n">
        <v>5</v>
      </c>
      <c r="AL499" s="1"/>
    </row>
    <row r="500" customFormat="false" ht="13" hidden="false" customHeight="false" outlineLevel="0" collapsed="false">
      <c r="C500" s="3" t="n">
        <v>6</v>
      </c>
      <c r="E500" s="381" t="n">
        <v>89.84</v>
      </c>
      <c r="F500" s="381" t="n">
        <v>88.19</v>
      </c>
      <c r="G500" s="381" t="n">
        <v>90.88</v>
      </c>
      <c r="H500" s="382" t="n">
        <v>106.76</v>
      </c>
      <c r="I500" s="382" t="n">
        <v>105.65</v>
      </c>
      <c r="J500" s="382" t="n">
        <v>104.42</v>
      </c>
      <c r="K500" s="383" t="n">
        <v>101.45</v>
      </c>
      <c r="L500" s="383" t="n">
        <v>102.09</v>
      </c>
      <c r="M500" s="383" t="n">
        <v>101.08</v>
      </c>
      <c r="N500" s="385" t="n">
        <v>42.9</v>
      </c>
      <c r="O500" s="396" t="n">
        <v>62.5</v>
      </c>
      <c r="P500" s="403" t="n">
        <v>57.1</v>
      </c>
      <c r="Q500" s="387" t="n">
        <v>363.600000000001</v>
      </c>
      <c r="R500" s="388" t="n">
        <v>916.7</v>
      </c>
      <c r="S500" s="388" t="n">
        <v>-391.300000000001</v>
      </c>
      <c r="T500" s="389" t="n">
        <v>36.3600000000001</v>
      </c>
      <c r="U500" s="389" t="n">
        <v>91.67</v>
      </c>
      <c r="V500" s="390" t="n">
        <v>-39.1300000000001</v>
      </c>
      <c r="W500" s="407" t="n">
        <v>44.4</v>
      </c>
      <c r="X500" s="407" t="n">
        <v>50</v>
      </c>
      <c r="Y500" s="407" t="n">
        <v>50</v>
      </c>
      <c r="Z500" s="407" t="n">
        <v>106.1</v>
      </c>
      <c r="AA500" s="407" t="n">
        <v>116.8</v>
      </c>
      <c r="AB500" s="407" t="n">
        <v>112</v>
      </c>
      <c r="AC500" s="408"/>
      <c r="AE500" s="3" t="n">
        <v>50</v>
      </c>
      <c r="AI500" s="3" t="n">
        <v>6</v>
      </c>
      <c r="AL500" s="1"/>
    </row>
    <row r="501" customFormat="false" ht="13" hidden="false" customHeight="false" outlineLevel="0" collapsed="false">
      <c r="C501" s="3" t="n">
        <v>7</v>
      </c>
      <c r="E501" s="381"/>
      <c r="F501" s="381"/>
      <c r="G501" s="381"/>
      <c r="H501" s="382"/>
      <c r="I501" s="382"/>
      <c r="J501" s="382"/>
      <c r="K501" s="383"/>
      <c r="L501" s="383"/>
      <c r="M501" s="383"/>
      <c r="N501" s="385"/>
      <c r="O501" s="396"/>
      <c r="P501" s="403"/>
      <c r="Q501" s="387"/>
      <c r="R501" s="388"/>
      <c r="S501" s="388"/>
      <c r="T501" s="389"/>
      <c r="U501" s="389"/>
      <c r="V501" s="390"/>
      <c r="W501" s="407"/>
      <c r="X501" s="407"/>
      <c r="Y501" s="407"/>
      <c r="Z501" s="407"/>
      <c r="AA501" s="407"/>
      <c r="AB501" s="407"/>
      <c r="AC501" s="408"/>
      <c r="AE501" s="3" t="n">
        <v>50</v>
      </c>
      <c r="AI501" s="3" t="n">
        <v>7</v>
      </c>
      <c r="AL501" s="1"/>
    </row>
    <row r="502" customFormat="false" ht="13" hidden="false" customHeight="false" outlineLevel="0" collapsed="false">
      <c r="C502" s="3" t="n">
        <v>8</v>
      </c>
      <c r="E502" s="381"/>
      <c r="F502" s="381"/>
      <c r="G502" s="381"/>
      <c r="H502" s="382"/>
      <c r="I502" s="382"/>
      <c r="J502" s="382"/>
      <c r="K502" s="383"/>
      <c r="L502" s="383"/>
      <c r="M502" s="383"/>
      <c r="N502" s="385"/>
      <c r="O502" s="396"/>
      <c r="P502" s="403"/>
      <c r="Q502" s="387"/>
      <c r="R502" s="388"/>
      <c r="S502" s="388"/>
      <c r="T502" s="389"/>
      <c r="U502" s="389"/>
      <c r="V502" s="390"/>
      <c r="W502" s="407"/>
      <c r="X502" s="407"/>
      <c r="Y502" s="407"/>
      <c r="Z502" s="407"/>
      <c r="AA502" s="407"/>
      <c r="AB502" s="407"/>
      <c r="AC502" s="408"/>
      <c r="AE502" s="3" t="n">
        <v>50</v>
      </c>
      <c r="AI502" s="3" t="n">
        <v>8</v>
      </c>
      <c r="AL502" s="1"/>
    </row>
    <row r="503" customFormat="false" ht="13" hidden="false" customHeight="false" outlineLevel="0" collapsed="false">
      <c r="C503" s="3" t="n">
        <v>9</v>
      </c>
      <c r="E503" s="381"/>
      <c r="F503" s="381"/>
      <c r="G503" s="381"/>
      <c r="H503" s="382"/>
      <c r="I503" s="382"/>
      <c r="J503" s="382"/>
      <c r="K503" s="383"/>
      <c r="L503" s="383"/>
      <c r="M503" s="383"/>
      <c r="N503" s="385"/>
      <c r="O503" s="396"/>
      <c r="P503" s="403"/>
      <c r="Q503" s="387"/>
      <c r="R503" s="388"/>
      <c r="S503" s="388"/>
      <c r="T503" s="389"/>
      <c r="U503" s="389"/>
      <c r="V503" s="390"/>
      <c r="W503" s="407"/>
      <c r="X503" s="407"/>
      <c r="Y503" s="407"/>
      <c r="Z503" s="407"/>
      <c r="AA503" s="407"/>
      <c r="AB503" s="407"/>
      <c r="AC503" s="408"/>
      <c r="AE503" s="3" t="n">
        <v>50</v>
      </c>
      <c r="AI503" s="3" t="n">
        <v>9</v>
      </c>
      <c r="AL503" s="1"/>
    </row>
    <row r="504" customFormat="false" ht="13" hidden="false" customHeight="false" outlineLevel="0" collapsed="false">
      <c r="C504" s="3" t="n">
        <v>10</v>
      </c>
      <c r="E504" s="381"/>
      <c r="F504" s="381"/>
      <c r="G504" s="381"/>
      <c r="H504" s="382"/>
      <c r="I504" s="382"/>
      <c r="J504" s="382"/>
      <c r="K504" s="383"/>
      <c r="L504" s="383"/>
      <c r="M504" s="383"/>
      <c r="N504" s="385"/>
      <c r="O504" s="396"/>
      <c r="P504" s="403"/>
      <c r="Q504" s="387"/>
      <c r="R504" s="388"/>
      <c r="S504" s="388"/>
      <c r="T504" s="389"/>
      <c r="U504" s="389"/>
      <c r="V504" s="390"/>
      <c r="W504" s="407"/>
      <c r="X504" s="407"/>
      <c r="Y504" s="407"/>
      <c r="Z504" s="407"/>
      <c r="AA504" s="407"/>
      <c r="AB504" s="407"/>
      <c r="AC504" s="408"/>
      <c r="AE504" s="3" t="n">
        <v>50</v>
      </c>
      <c r="AI504" s="3" t="n">
        <v>10</v>
      </c>
      <c r="AL504" s="1"/>
    </row>
    <row r="505" customFormat="false" ht="13" hidden="false" customHeight="false" outlineLevel="0" collapsed="false">
      <c r="C505" s="3" t="n">
        <v>11</v>
      </c>
      <c r="E505" s="381"/>
      <c r="F505" s="381"/>
      <c r="G505" s="381"/>
      <c r="H505" s="382"/>
      <c r="I505" s="382"/>
      <c r="J505" s="382"/>
      <c r="K505" s="383"/>
      <c r="L505" s="383"/>
      <c r="M505" s="383"/>
      <c r="N505" s="385"/>
      <c r="O505" s="396"/>
      <c r="P505" s="403"/>
      <c r="Q505" s="387"/>
      <c r="R505" s="388"/>
      <c r="S505" s="388"/>
      <c r="T505" s="389"/>
      <c r="U505" s="389"/>
      <c r="V505" s="390"/>
      <c r="W505" s="407"/>
      <c r="X505" s="407"/>
      <c r="Y505" s="407"/>
      <c r="Z505" s="407"/>
      <c r="AA505" s="407"/>
      <c r="AB505" s="407"/>
      <c r="AC505" s="408"/>
      <c r="AE505" s="3" t="n">
        <v>50</v>
      </c>
      <c r="AI505" s="3" t="n">
        <v>11</v>
      </c>
      <c r="AL505" s="1"/>
    </row>
    <row r="506" s="409" customFormat="true" ht="14.25" hidden="false" customHeight="true" outlineLevel="0" collapsed="false">
      <c r="A506" s="3"/>
      <c r="B506" s="353"/>
      <c r="C506" s="3" t="n">
        <v>12</v>
      </c>
      <c r="E506" s="381"/>
      <c r="F506" s="381"/>
      <c r="G506" s="381"/>
      <c r="H506" s="382"/>
      <c r="I506" s="382"/>
      <c r="J506" s="382"/>
      <c r="K506" s="383"/>
      <c r="L506" s="383"/>
      <c r="M506" s="383"/>
      <c r="N506" s="385"/>
      <c r="O506" s="396"/>
      <c r="P506" s="403"/>
      <c r="Q506" s="387"/>
      <c r="R506" s="388"/>
      <c r="S506" s="388"/>
      <c r="T506" s="389"/>
      <c r="U506" s="389"/>
      <c r="V506" s="390"/>
      <c r="W506" s="407"/>
      <c r="X506" s="407"/>
      <c r="Y506" s="407"/>
      <c r="Z506" s="407"/>
      <c r="AA506" s="407"/>
      <c r="AB506" s="407"/>
      <c r="AC506" s="410"/>
      <c r="AE506" s="3" t="n">
        <v>50</v>
      </c>
      <c r="AG506" s="353"/>
      <c r="AH506" s="353"/>
      <c r="AI506" s="3" t="n">
        <v>12</v>
      </c>
      <c r="AL506" s="411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507:H65536">
    <cfRule type="cellIs" priority="2" operator="lessThan" aboveAverage="0" equalAverage="0" bottom="0" percent="0" rank="0" text="" dxfId="0">
      <formula>$H$304</formula>
    </cfRule>
  </conditionalFormatting>
  <conditionalFormatting sqref="E2 E507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9"/>
    <col collapsed="false" customWidth="true" hidden="false" outlineLevel="0" max="13" min="2" style="3" width="6.36"/>
    <col collapsed="false" customWidth="true" hidden="false" outlineLevel="0" max="14" min="14" style="3" width="0.72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102" t="s">
        <v>64</v>
      </c>
      <c r="J1" s="103"/>
      <c r="K1" s="104"/>
      <c r="L1" s="104" t="s">
        <v>1</v>
      </c>
      <c r="M1" s="104"/>
    </row>
    <row r="2" s="102" customFormat="true" ht="17.25" hidden="false" customHeight="true" outlineLevel="0" collapsed="false">
      <c r="M2" s="105" t="s">
        <v>1</v>
      </c>
    </row>
    <row r="3" s="9" customFormat="true" ht="26.25" hidden="false" customHeight="true" outlineLevel="0" collapsed="false">
      <c r="A3" s="106" t="s">
        <v>65</v>
      </c>
      <c r="K3" s="107" t="s">
        <v>66</v>
      </c>
      <c r="BW3" s="9" t="n">
        <v>12</v>
      </c>
    </row>
    <row r="4" s="112" customFormat="true" ht="18" hidden="false" customHeight="true" outlineLevel="0" collapsed="false">
      <c r="A4" s="108" t="s">
        <v>67</v>
      </c>
      <c r="B4" s="109" t="s">
        <v>68</v>
      </c>
      <c r="C4" s="110" t="s">
        <v>69</v>
      </c>
      <c r="D4" s="110" t="s">
        <v>70</v>
      </c>
      <c r="E4" s="110" t="s">
        <v>71</v>
      </c>
      <c r="F4" s="110" t="s">
        <v>72</v>
      </c>
      <c r="G4" s="110" t="s">
        <v>73</v>
      </c>
      <c r="H4" s="110" t="s">
        <v>74</v>
      </c>
      <c r="I4" s="110" t="s">
        <v>75</v>
      </c>
      <c r="J4" s="110" t="s">
        <v>76</v>
      </c>
      <c r="K4" s="110" t="s">
        <v>77</v>
      </c>
      <c r="L4" s="110" t="s">
        <v>78</v>
      </c>
      <c r="M4" s="111" t="s">
        <v>79</v>
      </c>
    </row>
    <row r="5" s="9" customFormat="true" ht="18" hidden="false" customHeight="true" outlineLevel="0" collapsed="false">
      <c r="A5" s="113" t="s">
        <v>80</v>
      </c>
      <c r="B5" s="114" t="n">
        <v>124.18</v>
      </c>
      <c r="C5" s="115" t="n">
        <v>125.93</v>
      </c>
      <c r="D5" s="115" t="n">
        <v>122.22</v>
      </c>
      <c r="E5" s="115" t="n">
        <v>122.88</v>
      </c>
      <c r="F5" s="115" t="n">
        <v>122.45</v>
      </c>
      <c r="G5" s="115" t="n">
        <v>122.58</v>
      </c>
      <c r="H5" s="115" t="n">
        <v>119.15</v>
      </c>
      <c r="I5" s="115" t="n">
        <v>123.66</v>
      </c>
      <c r="J5" s="115" t="n">
        <v>123.55</v>
      </c>
      <c r="K5" s="115" t="n">
        <v>121.38</v>
      </c>
      <c r="L5" s="115" t="n">
        <v>121.78</v>
      </c>
      <c r="M5" s="116" t="n">
        <v>122.7</v>
      </c>
    </row>
    <row r="6" s="9" customFormat="true" ht="18" hidden="false" customHeight="true" outlineLevel="0" collapsed="false">
      <c r="A6" s="117" t="s">
        <v>81</v>
      </c>
      <c r="B6" s="118" t="n">
        <v>111.55</v>
      </c>
      <c r="C6" s="119" t="n">
        <v>113.99</v>
      </c>
      <c r="D6" s="119" t="n">
        <v>114.59</v>
      </c>
      <c r="E6" s="119" t="n">
        <v>116.42</v>
      </c>
      <c r="F6" s="119" t="n">
        <v>118.9</v>
      </c>
      <c r="G6" s="119" t="n">
        <v>120.69</v>
      </c>
      <c r="H6" s="119" t="n">
        <v>116.14</v>
      </c>
      <c r="I6" s="119" t="n">
        <v>117.15</v>
      </c>
      <c r="J6" s="119" t="n">
        <v>113.25</v>
      </c>
      <c r="K6" s="119" t="n">
        <v>115.09</v>
      </c>
      <c r="L6" s="119" t="n">
        <v>113.03</v>
      </c>
      <c r="M6" s="120" t="n">
        <v>111.44</v>
      </c>
    </row>
    <row r="7" s="9" customFormat="true" ht="18" hidden="false" customHeight="true" outlineLevel="0" collapsed="false">
      <c r="A7" s="113" t="s">
        <v>82</v>
      </c>
      <c r="B7" s="118" t="n">
        <v>107.23</v>
      </c>
      <c r="C7" s="119" t="n">
        <v>112.62</v>
      </c>
      <c r="D7" s="119" t="n">
        <v>104.67</v>
      </c>
      <c r="E7" s="119" t="n">
        <v>110.13</v>
      </c>
      <c r="F7" s="119" t="n">
        <v>110.39</v>
      </c>
      <c r="G7" s="119" t="n">
        <v>108.77</v>
      </c>
      <c r="H7" s="119" t="n">
        <v>107.5</v>
      </c>
      <c r="I7" s="119" t="n">
        <v>100.32</v>
      </c>
      <c r="J7" s="119" t="n">
        <v>106.32</v>
      </c>
      <c r="K7" s="119" t="n">
        <v>98.54</v>
      </c>
      <c r="L7" s="119" t="n">
        <v>103.36</v>
      </c>
      <c r="M7" s="120" t="n">
        <v>105.68</v>
      </c>
    </row>
    <row r="8" s="9" customFormat="true" ht="18" hidden="false" customHeight="true" outlineLevel="0" collapsed="false">
      <c r="A8" s="113" t="s">
        <v>83</v>
      </c>
      <c r="B8" s="118" t="n">
        <v>106.66</v>
      </c>
      <c r="C8" s="119" t="n">
        <v>102.24</v>
      </c>
      <c r="D8" s="119" t="n">
        <v>103.64</v>
      </c>
      <c r="E8" s="119" t="n">
        <v>85.51</v>
      </c>
      <c r="F8" s="119" t="n">
        <v>80.68</v>
      </c>
      <c r="G8" s="119" t="n">
        <v>88.65</v>
      </c>
      <c r="H8" s="119" t="n">
        <v>94.21</v>
      </c>
      <c r="I8" s="119" t="n">
        <v>98.76</v>
      </c>
      <c r="J8" s="119" t="n">
        <v>109.37</v>
      </c>
      <c r="K8" s="119" t="n">
        <v>108.55</v>
      </c>
      <c r="L8" s="119" t="n">
        <v>108.41</v>
      </c>
      <c r="M8" s="120" t="n">
        <v>113.32</v>
      </c>
    </row>
    <row r="9" s="9" customFormat="true" ht="18" hidden="false" customHeight="true" outlineLevel="0" collapsed="false">
      <c r="A9" s="113" t="s">
        <v>84</v>
      </c>
      <c r="B9" s="118" t="n">
        <v>113.59</v>
      </c>
      <c r="C9" s="119" t="n">
        <v>116.9</v>
      </c>
      <c r="D9" s="119" t="n">
        <v>121.37</v>
      </c>
      <c r="E9" s="119" t="n">
        <v>126.74</v>
      </c>
      <c r="F9" s="119" t="n">
        <v>125.47</v>
      </c>
      <c r="G9" s="119" t="n">
        <v>123.96</v>
      </c>
      <c r="H9" s="119" t="n">
        <v>124.28</v>
      </c>
      <c r="I9" s="119" t="n">
        <v>120.88</v>
      </c>
      <c r="J9" s="119" t="n">
        <v>115.82</v>
      </c>
      <c r="K9" s="119" t="n">
        <v>118.52</v>
      </c>
      <c r="L9" s="119" t="n">
        <v>119.95</v>
      </c>
      <c r="M9" s="120" t="n">
        <v>119.91</v>
      </c>
    </row>
    <row r="10" s="9" customFormat="true" ht="18" hidden="false" customHeight="true" outlineLevel="0" collapsed="false">
      <c r="A10" s="113" t="s">
        <v>85</v>
      </c>
      <c r="B10" s="118" t="n">
        <v>121.29</v>
      </c>
      <c r="C10" s="119" t="n">
        <v>116.6</v>
      </c>
      <c r="D10" s="119" t="n">
        <v>123.72</v>
      </c>
      <c r="E10" s="119" t="n">
        <v>124.47</v>
      </c>
      <c r="F10" s="119" t="n">
        <v>114.46</v>
      </c>
      <c r="G10" s="119" t="n">
        <v>118.14</v>
      </c>
      <c r="H10" s="119" t="n">
        <v>113.74</v>
      </c>
      <c r="I10" s="119" t="n">
        <v>112.55</v>
      </c>
      <c r="J10" s="119" t="n">
        <v>109.22</v>
      </c>
      <c r="K10" s="119" t="n">
        <v>108.71</v>
      </c>
      <c r="L10" s="119" t="n">
        <v>109.94</v>
      </c>
      <c r="M10" s="120" t="n">
        <v>106.23</v>
      </c>
    </row>
    <row r="11" s="9" customFormat="true" ht="18" hidden="false" customHeight="true" outlineLevel="0" collapsed="false">
      <c r="A11" s="113" t="s">
        <v>86</v>
      </c>
      <c r="B11" s="118" t="n">
        <v>104.19</v>
      </c>
      <c r="C11" s="119" t="n">
        <v>103.06</v>
      </c>
      <c r="D11" s="119" t="n">
        <v>100.95</v>
      </c>
      <c r="E11" s="119" t="n">
        <v>102.15</v>
      </c>
      <c r="F11" s="119" t="n">
        <v>100.81</v>
      </c>
      <c r="G11" s="119" t="n">
        <v>98.5</v>
      </c>
      <c r="H11" s="119" t="n">
        <v>102.95</v>
      </c>
      <c r="I11" s="119" t="n">
        <v>98.55</v>
      </c>
      <c r="J11" s="119" t="n">
        <v>99.3</v>
      </c>
      <c r="K11" s="119" t="n">
        <v>99.89</v>
      </c>
      <c r="L11" s="119" t="n">
        <v>94.1</v>
      </c>
      <c r="M11" s="120" t="n">
        <v>96.19</v>
      </c>
    </row>
    <row r="12" s="9" customFormat="true" ht="18" hidden="false" customHeight="true" outlineLevel="0" collapsed="false">
      <c r="A12" s="113" t="s">
        <v>87</v>
      </c>
      <c r="B12" s="118" t="n">
        <v>93.01</v>
      </c>
      <c r="C12" s="119" t="n">
        <v>91.52</v>
      </c>
      <c r="D12" s="119" t="n">
        <v>93.01</v>
      </c>
      <c r="E12" s="119" t="n">
        <v>94.52</v>
      </c>
      <c r="F12" s="119" t="n">
        <v>100.12</v>
      </c>
      <c r="G12" s="119" t="n">
        <v>98.47</v>
      </c>
      <c r="H12" s="119" t="n">
        <v>101.23</v>
      </c>
      <c r="I12" s="119" t="n">
        <v>94.62</v>
      </c>
      <c r="J12" s="119" t="n">
        <v>99.49</v>
      </c>
      <c r="K12" s="119" t="n">
        <v>93.83</v>
      </c>
      <c r="L12" s="119" t="n">
        <v>90.57</v>
      </c>
      <c r="M12" s="120" t="n">
        <v>91.05</v>
      </c>
    </row>
    <row r="13" s="9" customFormat="true" ht="18" hidden="false" customHeight="true" outlineLevel="0" collapsed="false">
      <c r="A13" s="113" t="s">
        <v>88</v>
      </c>
      <c r="B13" s="121" t="n">
        <v>94.26</v>
      </c>
      <c r="C13" s="122" t="n">
        <v>95.23</v>
      </c>
      <c r="D13" s="122" t="n">
        <v>91.01</v>
      </c>
      <c r="E13" s="122" t="n">
        <v>85.91</v>
      </c>
      <c r="F13" s="122" t="n">
        <v>88.83</v>
      </c>
      <c r="G13" s="122" t="n">
        <v>89.84</v>
      </c>
      <c r="H13" s="122"/>
      <c r="I13" s="122"/>
      <c r="J13" s="122"/>
      <c r="K13" s="122"/>
      <c r="L13" s="122"/>
      <c r="M13" s="123"/>
    </row>
    <row r="14" s="9" customFormat="true" ht="35.25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</row>
    <row r="15" s="9" customFormat="true" ht="25.5" hidden="false" customHeight="true" outlineLevel="0" collapsed="false">
      <c r="A15" s="126" t="s">
        <v>89</v>
      </c>
      <c r="F15" s="9" t="s">
        <v>1</v>
      </c>
      <c r="K15" s="107" t="s">
        <v>66</v>
      </c>
    </row>
    <row r="16" s="112" customFormat="true" ht="18" hidden="false" customHeight="true" outlineLevel="0" collapsed="false">
      <c r="A16" s="127"/>
      <c r="B16" s="109" t="s">
        <v>68</v>
      </c>
      <c r="C16" s="110" t="s">
        <v>69</v>
      </c>
      <c r="D16" s="110" t="s">
        <v>70</v>
      </c>
      <c r="E16" s="110" t="s">
        <v>71</v>
      </c>
      <c r="F16" s="110" t="s">
        <v>72</v>
      </c>
      <c r="G16" s="110" t="s">
        <v>73</v>
      </c>
      <c r="H16" s="110" t="s">
        <v>74</v>
      </c>
      <c r="I16" s="110" t="s">
        <v>75</v>
      </c>
      <c r="J16" s="110" t="s">
        <v>76</v>
      </c>
      <c r="K16" s="110" t="s">
        <v>77</v>
      </c>
      <c r="L16" s="110" t="s">
        <v>78</v>
      </c>
      <c r="M16" s="111" t="s">
        <v>79</v>
      </c>
    </row>
    <row r="17" s="9" customFormat="true" ht="18" hidden="false" customHeight="true" outlineLevel="0" collapsed="false">
      <c r="A17" s="113" t="s">
        <v>80</v>
      </c>
      <c r="B17" s="114" t="n">
        <v>118.8</v>
      </c>
      <c r="C17" s="115" t="n">
        <v>122.81</v>
      </c>
      <c r="D17" s="115" t="n">
        <v>121.76</v>
      </c>
      <c r="E17" s="115" t="n">
        <v>123.81</v>
      </c>
      <c r="F17" s="115" t="n">
        <v>122.7</v>
      </c>
      <c r="G17" s="115" t="n">
        <v>122.17</v>
      </c>
      <c r="H17" s="115" t="n">
        <v>121.86</v>
      </c>
      <c r="I17" s="115" t="n">
        <v>124.01</v>
      </c>
      <c r="J17" s="115" t="n">
        <v>122.58</v>
      </c>
      <c r="K17" s="115" t="n">
        <v>123.12</v>
      </c>
      <c r="L17" s="115" t="n">
        <v>125.71</v>
      </c>
      <c r="M17" s="116" t="n">
        <v>125.19</v>
      </c>
    </row>
    <row r="18" s="9" customFormat="true" ht="18" hidden="false" customHeight="true" outlineLevel="0" collapsed="false">
      <c r="A18" s="117" t="s">
        <v>81</v>
      </c>
      <c r="B18" s="118" t="n">
        <v>125.51</v>
      </c>
      <c r="C18" s="119" t="n">
        <v>123.81</v>
      </c>
      <c r="D18" s="119" t="n">
        <v>128.19</v>
      </c>
      <c r="E18" s="119" t="n">
        <v>127.97</v>
      </c>
      <c r="F18" s="119" t="n">
        <v>126.44</v>
      </c>
      <c r="G18" s="119" t="n">
        <v>127.04</v>
      </c>
      <c r="H18" s="119" t="n">
        <v>127.34</v>
      </c>
      <c r="I18" s="119" t="n">
        <v>128.19</v>
      </c>
      <c r="J18" s="119" t="n">
        <v>123.84</v>
      </c>
      <c r="K18" s="119" t="n">
        <v>129.47</v>
      </c>
      <c r="L18" s="119" t="n">
        <v>126.38</v>
      </c>
      <c r="M18" s="120" t="n">
        <v>124.25</v>
      </c>
    </row>
    <row r="19" s="9" customFormat="true" ht="18" hidden="false" customHeight="true" outlineLevel="0" collapsed="false">
      <c r="A19" s="113" t="s">
        <v>82</v>
      </c>
      <c r="B19" s="118" t="n">
        <v>121.04</v>
      </c>
      <c r="C19" s="119" t="n">
        <v>123.97</v>
      </c>
      <c r="D19" s="119" t="n">
        <v>121.05</v>
      </c>
      <c r="E19" s="119" t="n">
        <v>121.05</v>
      </c>
      <c r="F19" s="119" t="n">
        <v>124.94</v>
      </c>
      <c r="G19" s="119" t="n">
        <v>121.39</v>
      </c>
      <c r="H19" s="119" t="n">
        <v>124.15</v>
      </c>
      <c r="I19" s="119" t="n">
        <v>115.58</v>
      </c>
      <c r="J19" s="119" t="n">
        <v>119.2</v>
      </c>
      <c r="K19" s="119" t="n">
        <v>115.33</v>
      </c>
      <c r="L19" s="119" t="n">
        <v>112.75</v>
      </c>
      <c r="M19" s="120" t="n">
        <v>117.63</v>
      </c>
    </row>
    <row r="20" s="9" customFormat="true" ht="18" hidden="false" customHeight="true" outlineLevel="0" collapsed="false">
      <c r="A20" s="113" t="s">
        <v>83</v>
      </c>
      <c r="B20" s="118" t="n">
        <v>114.68</v>
      </c>
      <c r="C20" s="119" t="n">
        <v>110.26</v>
      </c>
      <c r="D20" s="119" t="n">
        <v>109.06</v>
      </c>
      <c r="E20" s="119" t="n">
        <v>94.37</v>
      </c>
      <c r="F20" s="119" t="n">
        <v>92.37</v>
      </c>
      <c r="G20" s="119" t="n">
        <v>93.89</v>
      </c>
      <c r="H20" s="119" t="n">
        <v>94.42</v>
      </c>
      <c r="I20" s="119" t="n">
        <v>97.81</v>
      </c>
      <c r="J20" s="119" t="n">
        <v>94.96</v>
      </c>
      <c r="K20" s="119" t="n">
        <v>99.66</v>
      </c>
      <c r="L20" s="119" t="n">
        <v>98.63</v>
      </c>
      <c r="M20" s="120" t="n">
        <v>99.89</v>
      </c>
    </row>
    <row r="21" s="9" customFormat="true" ht="18" hidden="false" customHeight="true" outlineLevel="0" collapsed="false">
      <c r="A21" s="113" t="s">
        <v>84</v>
      </c>
      <c r="B21" s="118" t="n">
        <v>100.46</v>
      </c>
      <c r="C21" s="119" t="n">
        <v>99.35</v>
      </c>
      <c r="D21" s="119" t="n">
        <v>102.99</v>
      </c>
      <c r="E21" s="119" t="n">
        <v>107.15</v>
      </c>
      <c r="F21" s="119" t="n">
        <v>102.71</v>
      </c>
      <c r="G21" s="119" t="n">
        <v>103.53</v>
      </c>
      <c r="H21" s="119" t="n">
        <v>103.52</v>
      </c>
      <c r="I21" s="119" t="n">
        <v>98.73</v>
      </c>
      <c r="J21" s="119" t="n">
        <v>101.37</v>
      </c>
      <c r="K21" s="119" t="n">
        <v>102.45</v>
      </c>
      <c r="L21" s="119" t="n">
        <v>101.57</v>
      </c>
      <c r="M21" s="120" t="n">
        <v>99.9</v>
      </c>
    </row>
    <row r="22" s="9" customFormat="true" ht="18" hidden="false" customHeight="true" outlineLevel="0" collapsed="false">
      <c r="A22" s="113" t="s">
        <v>85</v>
      </c>
      <c r="B22" s="118" t="n">
        <v>102.87</v>
      </c>
      <c r="C22" s="119" t="n">
        <v>103.19</v>
      </c>
      <c r="D22" s="119" t="n">
        <v>104.16</v>
      </c>
      <c r="E22" s="119" t="n">
        <v>104.68</v>
      </c>
      <c r="F22" s="119" t="n">
        <v>107.26</v>
      </c>
      <c r="G22" s="119" t="n">
        <v>107.65</v>
      </c>
      <c r="H22" s="119" t="n">
        <v>108.46</v>
      </c>
      <c r="I22" s="119" t="n">
        <v>110.38</v>
      </c>
      <c r="J22" s="119" t="n">
        <v>109.81</v>
      </c>
      <c r="K22" s="119" t="n">
        <v>110.27</v>
      </c>
      <c r="L22" s="119" t="n">
        <v>112.18</v>
      </c>
      <c r="M22" s="120" t="n">
        <v>112.16</v>
      </c>
    </row>
    <row r="23" s="9" customFormat="true" ht="18" hidden="false" customHeight="true" outlineLevel="0" collapsed="false">
      <c r="A23" s="113" t="s">
        <v>86</v>
      </c>
      <c r="B23" s="118" t="n">
        <v>107.3</v>
      </c>
      <c r="C23" s="119" t="n">
        <v>107.97</v>
      </c>
      <c r="D23" s="119" t="n">
        <v>106.77</v>
      </c>
      <c r="E23" s="119" t="n">
        <v>107.02</v>
      </c>
      <c r="F23" s="119" t="n">
        <v>106.82</v>
      </c>
      <c r="G23" s="119" t="n">
        <v>108.79</v>
      </c>
      <c r="H23" s="119" t="n">
        <v>105.94</v>
      </c>
      <c r="I23" s="119" t="n">
        <v>104.88</v>
      </c>
      <c r="J23" s="119" t="n">
        <v>106.15</v>
      </c>
      <c r="K23" s="119" t="n">
        <v>104.39</v>
      </c>
      <c r="L23" s="119" t="n">
        <v>103.19</v>
      </c>
      <c r="M23" s="120" t="n">
        <v>105.77</v>
      </c>
    </row>
    <row r="24" s="9" customFormat="true" ht="18" hidden="false" customHeight="true" outlineLevel="0" collapsed="false">
      <c r="A24" s="113" t="s">
        <v>87</v>
      </c>
      <c r="B24" s="118" t="n">
        <v>107.7</v>
      </c>
      <c r="C24" s="119" t="n">
        <v>109.32</v>
      </c>
      <c r="D24" s="119" t="n">
        <v>109.15</v>
      </c>
      <c r="E24" s="119" t="n">
        <v>104.61</v>
      </c>
      <c r="F24" s="119" t="n">
        <v>107.64</v>
      </c>
      <c r="G24" s="119" t="n">
        <v>106.85</v>
      </c>
      <c r="H24" s="119" t="n">
        <v>110.75</v>
      </c>
      <c r="I24" s="119" t="n">
        <v>105.88</v>
      </c>
      <c r="J24" s="119" t="n">
        <v>108.68</v>
      </c>
      <c r="K24" s="119" t="n">
        <v>107.19</v>
      </c>
      <c r="L24" s="119" t="n">
        <v>105.98</v>
      </c>
      <c r="M24" s="120" t="n">
        <v>106.8</v>
      </c>
    </row>
    <row r="25" s="9" customFormat="true" ht="18" hidden="false" customHeight="true" outlineLevel="0" collapsed="false">
      <c r="A25" s="128" t="s">
        <v>88</v>
      </c>
      <c r="B25" s="121" t="n">
        <v>104.96</v>
      </c>
      <c r="C25" s="122" t="n">
        <v>105.27</v>
      </c>
      <c r="D25" s="122" t="n">
        <v>99.87</v>
      </c>
      <c r="E25" s="122" t="n">
        <v>102.11</v>
      </c>
      <c r="F25" s="122" t="n">
        <v>108.09</v>
      </c>
      <c r="G25" s="122" t="n">
        <v>106.76</v>
      </c>
      <c r="H25" s="122"/>
      <c r="I25" s="122"/>
      <c r="J25" s="122"/>
      <c r="K25" s="122"/>
      <c r="L25" s="122"/>
      <c r="M25" s="123"/>
    </row>
    <row r="26" s="9" customFormat="true" ht="35.25" hidden="false" customHeight="true" outlineLevel="0" collapsed="false">
      <c r="A26" s="129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O26" s="9" t="s">
        <v>1</v>
      </c>
    </row>
    <row r="27" s="9" customFormat="true" ht="25.5" hidden="false" customHeight="true" outlineLevel="0" collapsed="false">
      <c r="A27" s="106" t="s">
        <v>90</v>
      </c>
      <c r="K27" s="107" t="s">
        <v>66</v>
      </c>
    </row>
    <row r="28" s="112" customFormat="true" ht="18" hidden="false" customHeight="true" outlineLevel="0" collapsed="false">
      <c r="A28" s="108"/>
      <c r="B28" s="109" t="s">
        <v>68</v>
      </c>
      <c r="C28" s="110" t="s">
        <v>69</v>
      </c>
      <c r="D28" s="110" t="s">
        <v>70</v>
      </c>
      <c r="E28" s="110" t="s">
        <v>71</v>
      </c>
      <c r="F28" s="110" t="s">
        <v>72</v>
      </c>
      <c r="G28" s="110" t="s">
        <v>73</v>
      </c>
      <c r="H28" s="110" t="s">
        <v>74</v>
      </c>
      <c r="I28" s="110" t="s">
        <v>75</v>
      </c>
      <c r="J28" s="110" t="s">
        <v>76</v>
      </c>
      <c r="K28" s="110" t="s">
        <v>77</v>
      </c>
      <c r="L28" s="110" t="s">
        <v>78</v>
      </c>
      <c r="M28" s="111" t="s">
        <v>79</v>
      </c>
    </row>
    <row r="29" customFormat="false" ht="18" hidden="false" customHeight="true" outlineLevel="0" collapsed="false">
      <c r="A29" s="113" t="s">
        <v>80</v>
      </c>
      <c r="B29" s="114" t="n">
        <v>97.54</v>
      </c>
      <c r="C29" s="115" t="n">
        <v>96.87</v>
      </c>
      <c r="D29" s="115" t="n">
        <v>97.47</v>
      </c>
      <c r="E29" s="115" t="n">
        <v>99.73</v>
      </c>
      <c r="F29" s="115" t="n">
        <v>98.95</v>
      </c>
      <c r="G29" s="115" t="n">
        <v>98.92</v>
      </c>
      <c r="H29" s="115" t="n">
        <v>100.41</v>
      </c>
      <c r="I29" s="115" t="n">
        <v>100.83</v>
      </c>
      <c r="J29" s="115" t="n">
        <v>101.13</v>
      </c>
      <c r="K29" s="115" t="n">
        <v>100.47</v>
      </c>
      <c r="L29" s="115" t="n">
        <v>100.42</v>
      </c>
      <c r="M29" s="116" t="n">
        <v>100.57</v>
      </c>
    </row>
    <row r="30" customFormat="false" ht="18" hidden="false" customHeight="true" outlineLevel="0" collapsed="false">
      <c r="A30" s="117" t="s">
        <v>81</v>
      </c>
      <c r="B30" s="118" t="n">
        <v>99.55</v>
      </c>
      <c r="C30" s="119" t="n">
        <v>102.16</v>
      </c>
      <c r="D30" s="119" t="n">
        <v>100.92</v>
      </c>
      <c r="E30" s="119" t="n">
        <v>104.68</v>
      </c>
      <c r="F30" s="119" t="n">
        <v>102</v>
      </c>
      <c r="G30" s="119" t="n">
        <v>101.67</v>
      </c>
      <c r="H30" s="119" t="n">
        <v>102.63</v>
      </c>
      <c r="I30" s="119" t="n">
        <v>101.65</v>
      </c>
      <c r="J30" s="119" t="n">
        <v>103.54</v>
      </c>
      <c r="K30" s="119" t="n">
        <v>105.59</v>
      </c>
      <c r="L30" s="119" t="n">
        <v>102.05</v>
      </c>
      <c r="M30" s="120" t="n">
        <v>101.18</v>
      </c>
    </row>
    <row r="31" customFormat="false" ht="18" hidden="false" customHeight="true" outlineLevel="0" collapsed="false">
      <c r="A31" s="113" t="s">
        <v>82</v>
      </c>
      <c r="B31" s="118" t="n">
        <v>101.63</v>
      </c>
      <c r="C31" s="119" t="n">
        <v>102.16</v>
      </c>
      <c r="D31" s="119" t="n">
        <v>103.34</v>
      </c>
      <c r="E31" s="119" t="n">
        <v>102.81</v>
      </c>
      <c r="F31" s="119" t="n">
        <v>104.58</v>
      </c>
      <c r="G31" s="119" t="n">
        <v>106.79</v>
      </c>
      <c r="H31" s="119" t="n">
        <v>105.67</v>
      </c>
      <c r="I31" s="119" t="n">
        <v>104.72</v>
      </c>
      <c r="J31" s="119" t="n">
        <v>104.21</v>
      </c>
      <c r="K31" s="119" t="n">
        <v>103.77</v>
      </c>
      <c r="L31" s="119" t="n">
        <v>104</v>
      </c>
      <c r="M31" s="120" t="n">
        <v>106.15</v>
      </c>
    </row>
    <row r="32" customFormat="false" ht="18" hidden="false" customHeight="true" outlineLevel="0" collapsed="false">
      <c r="A32" s="130" t="s">
        <v>83</v>
      </c>
      <c r="B32" s="131" t="n">
        <v>107.15</v>
      </c>
      <c r="C32" s="132" t="n">
        <v>106.67</v>
      </c>
      <c r="D32" s="132" t="n">
        <v>105.66</v>
      </c>
      <c r="E32" s="132" t="n">
        <v>104.98</v>
      </c>
      <c r="F32" s="132" t="n">
        <v>100.42</v>
      </c>
      <c r="G32" s="132" t="n">
        <v>100.76</v>
      </c>
      <c r="H32" s="132" t="n">
        <v>101.08</v>
      </c>
      <c r="I32" s="132" t="n">
        <v>98.62</v>
      </c>
      <c r="J32" s="132" t="n">
        <v>94.65</v>
      </c>
      <c r="K32" s="132" t="n">
        <v>93.47</v>
      </c>
      <c r="L32" s="132" t="n">
        <v>93.97</v>
      </c>
      <c r="M32" s="133" t="n">
        <v>92.56</v>
      </c>
    </row>
    <row r="33" customFormat="false" ht="18" hidden="false" customHeight="true" outlineLevel="0" collapsed="false">
      <c r="A33" s="130" t="s">
        <v>84</v>
      </c>
      <c r="B33" s="131" t="n">
        <v>92.65</v>
      </c>
      <c r="C33" s="132" t="n">
        <v>91.23</v>
      </c>
      <c r="D33" s="132" t="n">
        <v>91.16</v>
      </c>
      <c r="E33" s="132" t="n">
        <v>93.39</v>
      </c>
      <c r="F33" s="132" t="n">
        <v>93.46</v>
      </c>
      <c r="G33" s="132" t="n">
        <v>93.26</v>
      </c>
      <c r="H33" s="132" t="n">
        <v>93.68</v>
      </c>
      <c r="I33" s="132" t="n">
        <v>92.22</v>
      </c>
      <c r="J33" s="132" t="n">
        <v>93.79</v>
      </c>
      <c r="K33" s="132" t="n">
        <v>95.53</v>
      </c>
      <c r="L33" s="132" t="n">
        <v>95.25</v>
      </c>
      <c r="M33" s="133" t="n">
        <v>94.68</v>
      </c>
    </row>
    <row r="34" customFormat="false" ht="18" hidden="false" customHeight="true" outlineLevel="0" collapsed="false">
      <c r="A34" s="113" t="s">
        <v>85</v>
      </c>
      <c r="B34" s="118" t="n">
        <v>96.02</v>
      </c>
      <c r="C34" s="119" t="n">
        <v>97.33</v>
      </c>
      <c r="D34" s="119" t="n">
        <v>97.91</v>
      </c>
      <c r="E34" s="119" t="n">
        <v>98.75</v>
      </c>
      <c r="F34" s="119" t="n">
        <v>97.5</v>
      </c>
      <c r="G34" s="119" t="n">
        <v>95.89</v>
      </c>
      <c r="H34" s="119" t="n">
        <v>99.38</v>
      </c>
      <c r="I34" s="119" t="n">
        <v>99.63</v>
      </c>
      <c r="J34" s="119" t="n">
        <v>100.64</v>
      </c>
      <c r="K34" s="119" t="n">
        <v>101.31</v>
      </c>
      <c r="L34" s="119" t="n">
        <v>100.66</v>
      </c>
      <c r="M34" s="120" t="n">
        <v>102.37</v>
      </c>
    </row>
    <row r="35" customFormat="false" ht="18" hidden="false" customHeight="true" outlineLevel="0" collapsed="false">
      <c r="A35" s="113" t="s">
        <v>86</v>
      </c>
      <c r="B35" s="118" t="n">
        <v>102.9</v>
      </c>
      <c r="C35" s="119" t="n">
        <v>101.57</v>
      </c>
      <c r="D35" s="119" t="n">
        <v>100.8</v>
      </c>
      <c r="E35" s="119" t="n">
        <v>98.95</v>
      </c>
      <c r="F35" s="119" t="n">
        <v>99.54</v>
      </c>
      <c r="G35" s="119" t="n">
        <v>99.17</v>
      </c>
      <c r="H35" s="119" t="n">
        <v>97.94</v>
      </c>
      <c r="I35" s="119" t="n">
        <v>97.51</v>
      </c>
      <c r="J35" s="119" t="n">
        <v>95.91</v>
      </c>
      <c r="K35" s="119" t="n">
        <v>97.19</v>
      </c>
      <c r="L35" s="119" t="n">
        <v>98.11</v>
      </c>
      <c r="M35" s="120" t="n">
        <v>98.94</v>
      </c>
    </row>
    <row r="36" s="9" customFormat="true" ht="18" hidden="false" customHeight="true" outlineLevel="0" collapsed="false">
      <c r="A36" s="113" t="s">
        <v>87</v>
      </c>
      <c r="B36" s="118" t="n">
        <v>94.45</v>
      </c>
      <c r="C36" s="119" t="n">
        <v>97.73</v>
      </c>
      <c r="D36" s="119" t="n">
        <v>98.04</v>
      </c>
      <c r="E36" s="119" t="n">
        <v>95.69</v>
      </c>
      <c r="F36" s="119" t="n">
        <v>94.84</v>
      </c>
      <c r="G36" s="119" t="n">
        <v>95.69</v>
      </c>
      <c r="H36" s="119" t="n">
        <v>95.14</v>
      </c>
      <c r="I36" s="119" t="n">
        <v>97.4</v>
      </c>
      <c r="J36" s="119" t="n">
        <v>97.15</v>
      </c>
      <c r="K36" s="119" t="n">
        <v>98.35</v>
      </c>
      <c r="L36" s="119" t="n">
        <v>100.28</v>
      </c>
      <c r="M36" s="120" t="n">
        <v>102.53</v>
      </c>
    </row>
    <row r="37" s="9" customFormat="true" ht="18" hidden="false" customHeight="true" outlineLevel="0" collapsed="false">
      <c r="A37" s="128" t="s">
        <v>88</v>
      </c>
      <c r="B37" s="121" t="n">
        <v>101.29</v>
      </c>
      <c r="C37" s="122" t="n">
        <v>99.46</v>
      </c>
      <c r="D37" s="122" t="n">
        <v>98.04</v>
      </c>
      <c r="E37" s="122" t="n">
        <v>102.5</v>
      </c>
      <c r="F37" s="122" t="n">
        <v>102.31</v>
      </c>
      <c r="G37" s="122" t="n">
        <v>101.45</v>
      </c>
      <c r="H37" s="122"/>
      <c r="I37" s="122"/>
      <c r="J37" s="122"/>
      <c r="K37" s="122"/>
      <c r="L37" s="122"/>
      <c r="M37" s="123"/>
    </row>
    <row r="38" customFormat="false" ht="10.5" hidden="false" customHeight="true" outlineLevel="0" collapsed="false"/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B4" activeCellId="0" sqref="HB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2" width="28.99"/>
    <col collapsed="false" customWidth="true" hidden="true" outlineLevel="0" max="39" min="3" style="3" width="5.36"/>
    <col collapsed="false" customWidth="true" hidden="true" outlineLevel="0" max="41" min="40" style="3" width="4.99"/>
    <col collapsed="false" customWidth="true" hidden="true" outlineLevel="0" max="53" min="42" style="3" width="5.36"/>
    <col collapsed="false" customWidth="true" hidden="true" outlineLevel="0" max="107" min="54" style="3" width="6.08"/>
    <col collapsed="false" customWidth="true" hidden="true" outlineLevel="0" max="109" min="108" style="3" width="5.99"/>
    <col collapsed="false" customWidth="true" hidden="true" outlineLevel="0" max="110" min="110" style="3" width="6.08"/>
    <col collapsed="false" customWidth="true" hidden="true" outlineLevel="0" max="111" min="111" style="3" width="5.9"/>
    <col collapsed="false" customWidth="true" hidden="true" outlineLevel="0" max="205" min="112" style="3" width="6.08"/>
    <col collapsed="false" customWidth="true" hidden="true" outlineLevel="0" max="209" min="206" style="3" width="6.99"/>
    <col collapsed="false" customWidth="true" hidden="false" outlineLevel="0" max="222" min="210" style="3" width="6.99"/>
    <col collapsed="false" customWidth="true" hidden="false" outlineLevel="0" max="223" min="223" style="3" width="2.63"/>
    <col collapsed="false" customWidth="true" hidden="false" outlineLevel="0" max="233" min="224" style="3" width="6.08"/>
    <col collapsed="false" customWidth="false" hidden="false" outlineLevel="0" max="237" min="234" style="3" width="8.99"/>
    <col collapsed="false" customWidth="true" hidden="false" outlineLevel="0" max="238" min="238" style="3" width="9.08"/>
    <col collapsed="false" customWidth="false" hidden="false" outlineLevel="0" max="257" min="239" style="3" width="8.99"/>
  </cols>
  <sheetData>
    <row r="1" s="9" customFormat="true" ht="57" hidden="false" customHeight="true" outlineLevel="0" collapsed="false">
      <c r="A1" s="134" t="s">
        <v>91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7" t="s">
        <v>1</v>
      </c>
      <c r="GN1" s="137" t="s">
        <v>92</v>
      </c>
      <c r="GO1" s="137" t="s">
        <v>92</v>
      </c>
      <c r="GP1" s="137" t="s">
        <v>92</v>
      </c>
      <c r="GQ1" s="137" t="s">
        <v>92</v>
      </c>
      <c r="GR1" s="137" t="s">
        <v>92</v>
      </c>
      <c r="GS1" s="137" t="s">
        <v>92</v>
      </c>
      <c r="GT1" s="137" t="s">
        <v>92</v>
      </c>
      <c r="GU1" s="137" t="s">
        <v>92</v>
      </c>
      <c r="GV1" s="137" t="s">
        <v>92</v>
      </c>
      <c r="GW1" s="137" t="s">
        <v>92</v>
      </c>
      <c r="GX1" s="137" t="s">
        <v>92</v>
      </c>
      <c r="GY1" s="137" t="s">
        <v>92</v>
      </c>
      <c r="GZ1" s="137" t="s">
        <v>92</v>
      </c>
      <c r="HA1" s="137" t="s">
        <v>92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</row>
    <row r="2" s="9" customFormat="true" ht="27" hidden="false" customHeight="true" outlineLevel="0" collapsed="false">
      <c r="A2" s="138"/>
      <c r="B2" s="139"/>
      <c r="C2" s="140" t="s">
        <v>93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 t="s">
        <v>94</v>
      </c>
      <c r="P2" s="140"/>
      <c r="Q2" s="140"/>
      <c r="R2" s="140"/>
      <c r="S2" s="140"/>
      <c r="T2" s="140"/>
      <c r="U2" s="140"/>
      <c r="V2" s="140"/>
      <c r="W2" s="140"/>
      <c r="X2" s="140"/>
      <c r="Y2" s="140" t="s">
        <v>95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 t="s">
        <v>96</v>
      </c>
      <c r="AL2" s="140"/>
      <c r="AM2" s="140"/>
      <c r="AN2" s="140"/>
      <c r="AO2" s="140"/>
      <c r="AP2" s="141"/>
      <c r="AQ2" s="141"/>
      <c r="AR2" s="141"/>
      <c r="AS2" s="140"/>
      <c r="AT2" s="140"/>
      <c r="AU2" s="140"/>
      <c r="AV2" s="142"/>
      <c r="AW2" s="143" t="s">
        <v>97</v>
      </c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 t="s">
        <v>98</v>
      </c>
      <c r="BJ2" s="143"/>
      <c r="BK2" s="143"/>
      <c r="BL2" s="143"/>
      <c r="BM2" s="144"/>
      <c r="BN2" s="144"/>
      <c r="BO2" s="144"/>
      <c r="BP2" s="144"/>
      <c r="BQ2" s="144"/>
      <c r="BR2" s="144"/>
      <c r="BS2" s="144"/>
      <c r="BT2" s="144"/>
      <c r="BU2" s="145" t="s">
        <v>99</v>
      </c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 t="s">
        <v>100</v>
      </c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 t="s">
        <v>101</v>
      </c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 t="s">
        <v>102</v>
      </c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 t="s">
        <v>103</v>
      </c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 t="s">
        <v>10</v>
      </c>
      <c r="EE2" s="145"/>
      <c r="EF2" s="146"/>
      <c r="EG2" s="145"/>
      <c r="EH2" s="145"/>
      <c r="EI2" s="145"/>
      <c r="EJ2" s="145"/>
      <c r="EK2" s="146"/>
      <c r="EL2" s="145"/>
      <c r="EM2" s="146"/>
      <c r="EN2" s="147"/>
      <c r="EO2" s="148" t="s">
        <v>10</v>
      </c>
      <c r="EP2" s="148" t="s">
        <v>104</v>
      </c>
      <c r="EQ2" s="148"/>
      <c r="ER2" s="148"/>
      <c r="ES2" s="148"/>
      <c r="ET2" s="146"/>
      <c r="EU2" s="148"/>
      <c r="EV2" s="146"/>
      <c r="EW2" s="146"/>
      <c r="EX2" s="149"/>
      <c r="EY2" s="146"/>
      <c r="EZ2" s="146"/>
      <c r="FA2" s="148"/>
      <c r="FB2" s="150" t="s">
        <v>13</v>
      </c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48" t="s">
        <v>14</v>
      </c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 t="s">
        <v>15</v>
      </c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 t="s">
        <v>105</v>
      </c>
      <c r="GL2" s="148" t="s">
        <v>105</v>
      </c>
      <c r="GM2" s="148" t="s">
        <v>105</v>
      </c>
      <c r="GN2" s="148" t="s">
        <v>105</v>
      </c>
      <c r="GO2" s="148" t="s">
        <v>105</v>
      </c>
      <c r="GP2" s="148" t="s">
        <v>105</v>
      </c>
      <c r="GQ2" s="148" t="s">
        <v>105</v>
      </c>
      <c r="GR2" s="148" t="s">
        <v>105</v>
      </c>
      <c r="GS2" s="148" t="s">
        <v>105</v>
      </c>
      <c r="GT2" s="148" t="s">
        <v>105</v>
      </c>
      <c r="GU2" s="152" t="s">
        <v>105</v>
      </c>
      <c r="GV2" s="152" t="s">
        <v>105</v>
      </c>
      <c r="GW2" s="148" t="s">
        <v>106</v>
      </c>
      <c r="GX2" s="148" t="s">
        <v>106</v>
      </c>
      <c r="GY2" s="148" t="s">
        <v>106</v>
      </c>
      <c r="GZ2" s="148" t="s">
        <v>106</v>
      </c>
      <c r="HA2" s="148" t="s">
        <v>106</v>
      </c>
      <c r="HB2" s="148" t="s">
        <v>106</v>
      </c>
      <c r="HC2" s="148"/>
      <c r="HD2" s="148"/>
      <c r="HE2" s="148"/>
      <c r="HF2" s="148"/>
      <c r="HG2" s="148"/>
      <c r="HH2" s="148"/>
      <c r="HI2" s="148" t="s">
        <v>107</v>
      </c>
      <c r="HJ2" s="148"/>
      <c r="HK2" s="148"/>
      <c r="HL2" s="148"/>
      <c r="HM2" s="148"/>
      <c r="HN2" s="148"/>
      <c r="HO2" s="32"/>
    </row>
    <row r="3" customFormat="false" ht="21" hidden="false" customHeight="true" outlineLevel="0" collapsed="false">
      <c r="A3" s="153"/>
      <c r="B3" s="154"/>
      <c r="C3" s="155" t="n">
        <v>1</v>
      </c>
      <c r="D3" s="155" t="n">
        <v>2</v>
      </c>
      <c r="E3" s="155" t="n">
        <v>3</v>
      </c>
      <c r="F3" s="155" t="n">
        <v>4</v>
      </c>
      <c r="G3" s="155" t="n">
        <v>5</v>
      </c>
      <c r="H3" s="155" t="n">
        <v>6</v>
      </c>
      <c r="I3" s="155" t="n">
        <v>7</v>
      </c>
      <c r="J3" s="155" t="n">
        <v>8</v>
      </c>
      <c r="K3" s="155" t="n">
        <v>9</v>
      </c>
      <c r="L3" s="155" t="n">
        <v>10</v>
      </c>
      <c r="M3" s="155" t="n">
        <v>11</v>
      </c>
      <c r="N3" s="155" t="n">
        <v>12</v>
      </c>
      <c r="O3" s="155" t="n">
        <v>1</v>
      </c>
      <c r="P3" s="155" t="n">
        <v>2</v>
      </c>
      <c r="Q3" s="155" t="n">
        <v>3</v>
      </c>
      <c r="R3" s="155" t="n">
        <v>4</v>
      </c>
      <c r="S3" s="155" t="n">
        <v>5</v>
      </c>
      <c r="T3" s="155" t="n">
        <v>6</v>
      </c>
      <c r="U3" s="155" t="n">
        <v>7</v>
      </c>
      <c r="V3" s="155" t="n">
        <v>8</v>
      </c>
      <c r="W3" s="155" t="n">
        <v>9</v>
      </c>
      <c r="X3" s="155" t="n">
        <v>12</v>
      </c>
      <c r="Y3" s="155" t="n">
        <v>1</v>
      </c>
      <c r="Z3" s="155" t="n">
        <v>2</v>
      </c>
      <c r="AA3" s="155" t="n">
        <v>3</v>
      </c>
      <c r="AB3" s="155" t="n">
        <v>4</v>
      </c>
      <c r="AC3" s="155" t="n">
        <v>5</v>
      </c>
      <c r="AD3" s="155" t="n">
        <v>6</v>
      </c>
      <c r="AE3" s="155" t="n">
        <v>7</v>
      </c>
      <c r="AF3" s="155" t="n">
        <v>8</v>
      </c>
      <c r="AG3" s="155" t="n">
        <v>9</v>
      </c>
      <c r="AH3" s="155" t="n">
        <v>10</v>
      </c>
      <c r="AI3" s="155" t="n">
        <v>11</v>
      </c>
      <c r="AJ3" s="155" t="n">
        <v>12</v>
      </c>
      <c r="AK3" s="155" t="n">
        <v>1</v>
      </c>
      <c r="AL3" s="155" t="n">
        <v>2</v>
      </c>
      <c r="AM3" s="155" t="n">
        <v>3</v>
      </c>
      <c r="AN3" s="155" t="n">
        <v>4</v>
      </c>
      <c r="AO3" s="155" t="n">
        <v>5</v>
      </c>
      <c r="AP3" s="155" t="n">
        <v>6</v>
      </c>
      <c r="AQ3" s="155" t="n">
        <v>7</v>
      </c>
      <c r="AR3" s="155" t="n">
        <v>8</v>
      </c>
      <c r="AS3" s="155" t="n">
        <v>9</v>
      </c>
      <c r="AT3" s="155" t="n">
        <v>10</v>
      </c>
      <c r="AU3" s="155" t="n">
        <v>11</v>
      </c>
      <c r="AV3" s="155" t="n">
        <v>12</v>
      </c>
      <c r="AW3" s="155" t="n">
        <v>1</v>
      </c>
      <c r="AX3" s="155" t="n">
        <v>2</v>
      </c>
      <c r="AY3" s="155" t="n">
        <v>3</v>
      </c>
      <c r="AZ3" s="155" t="n">
        <v>4</v>
      </c>
      <c r="BA3" s="155" t="n">
        <v>5</v>
      </c>
      <c r="BB3" s="155" t="n">
        <v>6</v>
      </c>
      <c r="BC3" s="155" t="n">
        <v>7</v>
      </c>
      <c r="BD3" s="155" t="n">
        <v>8</v>
      </c>
      <c r="BE3" s="155" t="n">
        <v>9</v>
      </c>
      <c r="BF3" s="155" t="n">
        <v>10</v>
      </c>
      <c r="BG3" s="155" t="n">
        <v>11</v>
      </c>
      <c r="BH3" s="155" t="n">
        <v>12</v>
      </c>
      <c r="BI3" s="155" t="n">
        <v>1</v>
      </c>
      <c r="BJ3" s="155" t="n">
        <v>2</v>
      </c>
      <c r="BK3" s="155" t="n">
        <v>3</v>
      </c>
      <c r="BL3" s="155" t="n">
        <v>4</v>
      </c>
      <c r="BM3" s="156" t="n">
        <v>5</v>
      </c>
      <c r="BN3" s="156" t="n">
        <v>6</v>
      </c>
      <c r="BO3" s="156" t="n">
        <v>7</v>
      </c>
      <c r="BP3" s="156" t="n">
        <v>8</v>
      </c>
      <c r="BQ3" s="156" t="n">
        <v>9</v>
      </c>
      <c r="BR3" s="156" t="n">
        <v>10</v>
      </c>
      <c r="BS3" s="156" t="n">
        <v>11</v>
      </c>
      <c r="BT3" s="156" t="n">
        <v>12</v>
      </c>
      <c r="BU3" s="156" t="n">
        <v>1</v>
      </c>
      <c r="BV3" s="156" t="n">
        <v>2</v>
      </c>
      <c r="BW3" s="156" t="n">
        <v>12</v>
      </c>
      <c r="BX3" s="156" t="n">
        <v>3</v>
      </c>
      <c r="BY3" s="156" t="n">
        <v>4</v>
      </c>
      <c r="BZ3" s="156" t="n">
        <v>5</v>
      </c>
      <c r="CA3" s="156" t="n">
        <v>6</v>
      </c>
      <c r="CB3" s="156" t="n">
        <v>7</v>
      </c>
      <c r="CC3" s="156" t="n">
        <v>8</v>
      </c>
      <c r="CD3" s="156" t="n">
        <v>9</v>
      </c>
      <c r="CE3" s="156" t="n">
        <v>10</v>
      </c>
      <c r="CF3" s="156" t="n">
        <v>11</v>
      </c>
      <c r="CG3" s="156" t="n">
        <v>12</v>
      </c>
      <c r="CH3" s="156" t="n">
        <v>1</v>
      </c>
      <c r="CI3" s="156" t="n">
        <v>2</v>
      </c>
      <c r="CJ3" s="156" t="n">
        <v>3</v>
      </c>
      <c r="CK3" s="156" t="n">
        <v>4</v>
      </c>
      <c r="CL3" s="156" t="n">
        <v>5</v>
      </c>
      <c r="CM3" s="156" t="n">
        <v>6</v>
      </c>
      <c r="CN3" s="156" t="n">
        <v>7</v>
      </c>
      <c r="CO3" s="156" t="n">
        <v>8</v>
      </c>
      <c r="CP3" s="156" t="n">
        <v>9</v>
      </c>
      <c r="CQ3" s="156" t="n">
        <v>10</v>
      </c>
      <c r="CR3" s="156" t="n">
        <v>11</v>
      </c>
      <c r="CS3" s="156" t="n">
        <v>12</v>
      </c>
      <c r="CT3" s="156" t="n">
        <v>1</v>
      </c>
      <c r="CU3" s="156" t="n">
        <v>2</v>
      </c>
      <c r="CV3" s="156" t="n">
        <v>3</v>
      </c>
      <c r="CW3" s="156" t="n">
        <v>4</v>
      </c>
      <c r="CX3" s="156" t="n">
        <v>5</v>
      </c>
      <c r="CY3" s="156" t="n">
        <v>6</v>
      </c>
      <c r="CZ3" s="156" t="n">
        <v>7</v>
      </c>
      <c r="DA3" s="156" t="n">
        <v>8</v>
      </c>
      <c r="DB3" s="156" t="n">
        <v>9</v>
      </c>
      <c r="DC3" s="156" t="n">
        <v>10</v>
      </c>
      <c r="DD3" s="156" t="n">
        <v>11</v>
      </c>
      <c r="DE3" s="156" t="n">
        <v>12</v>
      </c>
      <c r="DF3" s="156" t="n">
        <v>1</v>
      </c>
      <c r="DG3" s="156" t="n">
        <v>2</v>
      </c>
      <c r="DH3" s="156" t="n">
        <v>3</v>
      </c>
      <c r="DI3" s="156" t="n">
        <v>4</v>
      </c>
      <c r="DJ3" s="156" t="n">
        <v>5</v>
      </c>
      <c r="DK3" s="156" t="n">
        <v>6</v>
      </c>
      <c r="DL3" s="156" t="n">
        <v>7</v>
      </c>
      <c r="DM3" s="156" t="n">
        <v>8</v>
      </c>
      <c r="DN3" s="156" t="n">
        <v>9</v>
      </c>
      <c r="DO3" s="156" t="n">
        <v>10</v>
      </c>
      <c r="DP3" s="156" t="n">
        <v>11</v>
      </c>
      <c r="DQ3" s="156" t="n">
        <v>12</v>
      </c>
      <c r="DR3" s="156" t="n">
        <v>1</v>
      </c>
      <c r="DS3" s="156" t="n">
        <v>2</v>
      </c>
      <c r="DT3" s="156" t="n">
        <v>3</v>
      </c>
      <c r="DU3" s="156" t="n">
        <v>4</v>
      </c>
      <c r="DV3" s="156" t="n">
        <v>5</v>
      </c>
      <c r="DW3" s="156" t="n">
        <v>6</v>
      </c>
      <c r="DX3" s="156" t="n">
        <v>7</v>
      </c>
      <c r="DY3" s="156" t="n">
        <v>8</v>
      </c>
      <c r="DZ3" s="156" t="n">
        <v>9</v>
      </c>
      <c r="EA3" s="156" t="n">
        <v>10</v>
      </c>
      <c r="EB3" s="156" t="n">
        <v>11</v>
      </c>
      <c r="EC3" s="156" t="n">
        <v>12</v>
      </c>
      <c r="ED3" s="156" t="n">
        <v>1</v>
      </c>
      <c r="EE3" s="156" t="n">
        <v>2</v>
      </c>
      <c r="EF3" s="156" t="n">
        <v>3</v>
      </c>
      <c r="EG3" s="156" t="n">
        <v>4</v>
      </c>
      <c r="EH3" s="156" t="n">
        <v>5</v>
      </c>
      <c r="EI3" s="156" t="n">
        <v>6</v>
      </c>
      <c r="EJ3" s="156" t="n">
        <v>7</v>
      </c>
      <c r="EK3" s="156" t="n">
        <v>8</v>
      </c>
      <c r="EL3" s="156" t="n">
        <v>9</v>
      </c>
      <c r="EM3" s="156" t="n">
        <v>10</v>
      </c>
      <c r="EN3" s="156" t="n">
        <v>11</v>
      </c>
      <c r="EO3" s="156" t="n">
        <v>12</v>
      </c>
      <c r="EP3" s="156" t="n">
        <v>1</v>
      </c>
      <c r="EQ3" s="156" t="n">
        <v>2</v>
      </c>
      <c r="ER3" s="156" t="n">
        <v>3</v>
      </c>
      <c r="ES3" s="156" t="n">
        <v>4</v>
      </c>
      <c r="ET3" s="156" t="n">
        <v>5</v>
      </c>
      <c r="EU3" s="156" t="n">
        <v>6</v>
      </c>
      <c r="EV3" s="156" t="n">
        <v>7</v>
      </c>
      <c r="EW3" s="156" t="n">
        <v>8</v>
      </c>
      <c r="EX3" s="156" t="n">
        <v>9</v>
      </c>
      <c r="EY3" s="156" t="n">
        <v>10</v>
      </c>
      <c r="EZ3" s="156" t="n">
        <v>11</v>
      </c>
      <c r="FA3" s="156" t="n">
        <v>12</v>
      </c>
      <c r="FB3" s="156" t="n">
        <v>1</v>
      </c>
      <c r="FC3" s="156" t="n">
        <v>2</v>
      </c>
      <c r="FD3" s="156" t="n">
        <v>4</v>
      </c>
      <c r="FE3" s="156" t="n">
        <v>5</v>
      </c>
      <c r="FF3" s="156" t="n">
        <v>6</v>
      </c>
      <c r="FG3" s="156" t="n">
        <v>7</v>
      </c>
      <c r="FH3" s="156"/>
      <c r="FI3" s="156" t="n">
        <v>9</v>
      </c>
      <c r="FJ3" s="156" t="n">
        <v>10</v>
      </c>
      <c r="FK3" s="156" t="n">
        <v>11</v>
      </c>
      <c r="FL3" s="156" t="n">
        <v>12</v>
      </c>
      <c r="FM3" s="156" t="n">
        <v>1</v>
      </c>
      <c r="FN3" s="156" t="n">
        <v>2</v>
      </c>
      <c r="FO3" s="156" t="n">
        <v>3</v>
      </c>
      <c r="FP3" s="156" t="n">
        <v>4</v>
      </c>
      <c r="FQ3" s="156" t="n">
        <v>5</v>
      </c>
      <c r="FR3" s="156" t="n">
        <v>6</v>
      </c>
      <c r="FS3" s="156" t="n">
        <v>7</v>
      </c>
      <c r="FT3" s="27" t="n">
        <v>8</v>
      </c>
      <c r="FU3" s="27" t="n">
        <v>9</v>
      </c>
      <c r="FV3" s="27" t="n">
        <v>10</v>
      </c>
      <c r="FW3" s="27" t="n">
        <v>11</v>
      </c>
      <c r="FX3" s="27" t="n">
        <v>12</v>
      </c>
      <c r="FY3" s="27" t="n">
        <v>1</v>
      </c>
      <c r="FZ3" s="27" t="n">
        <v>2</v>
      </c>
      <c r="GA3" s="27" t="n">
        <v>3</v>
      </c>
      <c r="GB3" s="27" t="n">
        <v>4</v>
      </c>
      <c r="GC3" s="27" t="n">
        <v>5</v>
      </c>
      <c r="GD3" s="27" t="n">
        <v>6</v>
      </c>
      <c r="GE3" s="27" t="n">
        <v>7</v>
      </c>
      <c r="GF3" s="27" t="n">
        <v>8</v>
      </c>
      <c r="GG3" s="27" t="n">
        <v>9</v>
      </c>
      <c r="GH3" s="27" t="n">
        <v>10</v>
      </c>
      <c r="GI3" s="27" t="n">
        <v>11</v>
      </c>
      <c r="GJ3" s="27" t="n">
        <v>12</v>
      </c>
      <c r="GK3" s="27" t="n">
        <v>1</v>
      </c>
      <c r="GL3" s="27" t="n">
        <v>2</v>
      </c>
      <c r="GM3" s="27" t="n">
        <v>3</v>
      </c>
      <c r="GN3" s="27" t="n">
        <v>4</v>
      </c>
      <c r="GO3" s="27" t="n">
        <v>5</v>
      </c>
      <c r="GP3" s="27" t="n">
        <v>6</v>
      </c>
      <c r="GQ3" s="27" t="n">
        <v>7</v>
      </c>
      <c r="GR3" s="27" t="n">
        <v>8</v>
      </c>
      <c r="GS3" s="27" t="n">
        <v>9</v>
      </c>
      <c r="GT3" s="27" t="n">
        <v>10</v>
      </c>
      <c r="GU3" s="157" t="n">
        <v>11</v>
      </c>
      <c r="GV3" s="157" t="n">
        <v>12</v>
      </c>
      <c r="GW3" s="27" t="n">
        <v>1</v>
      </c>
      <c r="GX3" s="27" t="n">
        <v>2</v>
      </c>
      <c r="GY3" s="27" t="n">
        <v>3</v>
      </c>
      <c r="GZ3" s="27" t="n">
        <v>4</v>
      </c>
      <c r="HA3" s="27" t="n">
        <v>5</v>
      </c>
      <c r="HB3" s="27" t="n">
        <v>6</v>
      </c>
      <c r="HC3" s="27" t="n">
        <v>7</v>
      </c>
      <c r="HD3" s="27" t="n">
        <v>8</v>
      </c>
      <c r="HE3" s="27" t="n">
        <v>9</v>
      </c>
      <c r="HF3" s="27" t="n">
        <v>10</v>
      </c>
      <c r="HG3" s="27" t="n">
        <v>11</v>
      </c>
      <c r="HH3" s="27" t="n">
        <v>12</v>
      </c>
      <c r="HI3" s="27" t="n">
        <v>1</v>
      </c>
      <c r="HJ3" s="27" t="n">
        <v>2</v>
      </c>
      <c r="HK3" s="27" t="n">
        <v>3</v>
      </c>
      <c r="HL3" s="27" t="n">
        <v>4</v>
      </c>
      <c r="HM3" s="27" t="n">
        <v>5</v>
      </c>
      <c r="HN3" s="27" t="n">
        <v>6</v>
      </c>
      <c r="HO3" s="22"/>
    </row>
    <row r="4" customFormat="false" ht="24" hidden="false" customHeight="true" outlineLevel="0" collapsed="false">
      <c r="A4" s="158"/>
      <c r="B4" s="34" t="s">
        <v>21</v>
      </c>
      <c r="C4" s="159" t="s">
        <v>108</v>
      </c>
      <c r="D4" s="159" t="s">
        <v>109</v>
      </c>
      <c r="E4" s="159" t="s">
        <v>108</v>
      </c>
      <c r="F4" s="159" t="s">
        <v>109</v>
      </c>
      <c r="G4" s="159" t="s">
        <v>108</v>
      </c>
      <c r="H4" s="159" t="s">
        <v>108</v>
      </c>
      <c r="I4" s="160" t="s">
        <v>108</v>
      </c>
      <c r="J4" s="160" t="s">
        <v>109</v>
      </c>
      <c r="K4" s="160" t="s">
        <v>109</v>
      </c>
      <c r="L4" s="160" t="s">
        <v>109</v>
      </c>
      <c r="M4" s="160" t="s">
        <v>108</v>
      </c>
      <c r="N4" s="160" t="s">
        <v>109</v>
      </c>
      <c r="O4" s="160" t="s">
        <v>108</v>
      </c>
      <c r="P4" s="160" t="s">
        <v>109</v>
      </c>
      <c r="Q4" s="160" t="s">
        <v>108</v>
      </c>
      <c r="R4" s="160" t="s">
        <v>109</v>
      </c>
      <c r="S4" s="160" t="s">
        <v>108</v>
      </c>
      <c r="T4" s="160" t="s">
        <v>109</v>
      </c>
      <c r="U4" s="160" t="s">
        <v>108</v>
      </c>
      <c r="V4" s="160" t="s">
        <v>108</v>
      </c>
      <c r="W4" s="160" t="s">
        <v>108</v>
      </c>
      <c r="X4" s="160" t="s">
        <v>108</v>
      </c>
      <c r="Y4" s="160" t="s">
        <v>108</v>
      </c>
      <c r="Z4" s="160" t="s">
        <v>108</v>
      </c>
      <c r="AA4" s="160" t="s">
        <v>108</v>
      </c>
      <c r="AB4" s="160" t="s">
        <v>108</v>
      </c>
      <c r="AC4" s="160" t="s">
        <v>109</v>
      </c>
      <c r="AD4" s="160" t="s">
        <v>108</v>
      </c>
      <c r="AE4" s="160" t="s">
        <v>109</v>
      </c>
      <c r="AF4" s="160" t="s">
        <v>109</v>
      </c>
      <c r="AG4" s="160" t="s">
        <v>109</v>
      </c>
      <c r="AH4" s="160" t="s">
        <v>109</v>
      </c>
      <c r="AI4" s="160" t="s">
        <v>109</v>
      </c>
      <c r="AJ4" s="160" t="s">
        <v>109</v>
      </c>
      <c r="AK4" s="160" t="s">
        <v>109</v>
      </c>
      <c r="AL4" s="160" t="s">
        <v>109</v>
      </c>
      <c r="AM4" s="160" t="s">
        <v>109</v>
      </c>
      <c r="AN4" s="160" t="s">
        <v>109</v>
      </c>
      <c r="AO4" s="160" t="s">
        <v>109</v>
      </c>
      <c r="AP4" s="160" t="s">
        <v>109</v>
      </c>
      <c r="AQ4" s="160" t="s">
        <v>109</v>
      </c>
      <c r="AR4" s="160" t="s">
        <v>108</v>
      </c>
      <c r="AS4" s="160" t="s">
        <v>109</v>
      </c>
      <c r="AT4" s="160" t="s">
        <v>108</v>
      </c>
      <c r="AU4" s="160" t="s">
        <v>109</v>
      </c>
      <c r="AV4" s="160" t="s">
        <v>109</v>
      </c>
      <c r="AW4" s="160" t="s">
        <v>109</v>
      </c>
      <c r="AX4" s="160" t="s">
        <v>109</v>
      </c>
      <c r="AY4" s="160" t="s">
        <v>108</v>
      </c>
      <c r="AZ4" s="160" t="s">
        <v>109</v>
      </c>
      <c r="BA4" s="160" t="s">
        <v>108</v>
      </c>
      <c r="BB4" s="160" t="s">
        <v>109</v>
      </c>
      <c r="BC4" s="160" t="s">
        <v>108</v>
      </c>
      <c r="BD4" s="160" t="s">
        <v>109</v>
      </c>
      <c r="BE4" s="160" t="s">
        <v>108</v>
      </c>
      <c r="BF4" s="160" t="s">
        <v>108</v>
      </c>
      <c r="BG4" s="160" t="s">
        <v>108</v>
      </c>
      <c r="BH4" s="160" t="s">
        <v>109</v>
      </c>
      <c r="BI4" s="160" t="s">
        <v>109</v>
      </c>
      <c r="BJ4" s="160" t="s">
        <v>109</v>
      </c>
      <c r="BK4" s="160" t="s">
        <v>108</v>
      </c>
      <c r="BL4" s="160" t="s">
        <v>108</v>
      </c>
      <c r="BM4" s="160" t="s">
        <v>108</v>
      </c>
      <c r="BN4" s="160" t="s">
        <v>108</v>
      </c>
      <c r="BO4" s="160" t="s">
        <v>108</v>
      </c>
      <c r="BP4" s="160" t="s">
        <v>108</v>
      </c>
      <c r="BQ4" s="160" t="s">
        <v>108</v>
      </c>
      <c r="BR4" s="160" t="s">
        <v>108</v>
      </c>
      <c r="BS4" s="160" t="s">
        <v>108</v>
      </c>
      <c r="BT4" s="160" t="s">
        <v>108</v>
      </c>
      <c r="BU4" s="160" t="s">
        <v>108</v>
      </c>
      <c r="BV4" s="160" t="s">
        <v>109</v>
      </c>
      <c r="BW4" s="160" t="s">
        <v>109</v>
      </c>
      <c r="BX4" s="160" t="s">
        <v>109</v>
      </c>
      <c r="BY4" s="160" t="s">
        <v>109</v>
      </c>
      <c r="BZ4" s="161" t="s">
        <v>110</v>
      </c>
      <c r="CA4" s="160" t="s">
        <v>108</v>
      </c>
      <c r="CB4" s="160" t="s">
        <v>109</v>
      </c>
      <c r="CC4" s="160" t="s">
        <v>109</v>
      </c>
      <c r="CD4" s="161" t="s">
        <v>110</v>
      </c>
      <c r="CE4" s="160" t="s">
        <v>109</v>
      </c>
      <c r="CF4" s="160" t="s">
        <v>109</v>
      </c>
      <c r="CG4" s="160" t="s">
        <v>109</v>
      </c>
      <c r="CH4" s="160" t="s">
        <v>109</v>
      </c>
      <c r="CI4" s="160" t="s">
        <v>108</v>
      </c>
      <c r="CJ4" s="160" t="s">
        <v>108</v>
      </c>
      <c r="CK4" s="160" t="s">
        <v>108</v>
      </c>
      <c r="CL4" s="160" t="s">
        <v>109</v>
      </c>
      <c r="CM4" s="160" t="s">
        <v>109</v>
      </c>
      <c r="CN4" s="160" t="s">
        <v>109</v>
      </c>
      <c r="CO4" s="160" t="s">
        <v>108</v>
      </c>
      <c r="CP4" s="160" t="s">
        <v>109</v>
      </c>
      <c r="CQ4" s="160" t="s">
        <v>109</v>
      </c>
      <c r="CR4" s="160" t="s">
        <v>109</v>
      </c>
      <c r="CS4" s="160" t="s">
        <v>109</v>
      </c>
      <c r="CT4" s="160" t="s">
        <v>109</v>
      </c>
      <c r="CU4" s="160" t="s">
        <v>108</v>
      </c>
      <c r="CV4" s="161" t="s">
        <v>110</v>
      </c>
      <c r="CW4" s="160" t="s">
        <v>108</v>
      </c>
      <c r="CX4" s="160" t="s">
        <v>108</v>
      </c>
      <c r="CY4" s="160" t="s">
        <v>108</v>
      </c>
      <c r="CZ4" s="160" t="s">
        <v>109</v>
      </c>
      <c r="DA4" s="160" t="s">
        <v>108</v>
      </c>
      <c r="DB4" s="160" t="s">
        <v>109</v>
      </c>
      <c r="DC4" s="160" t="s">
        <v>108</v>
      </c>
      <c r="DD4" s="160" t="s">
        <v>109</v>
      </c>
      <c r="DE4" s="160" t="s">
        <v>108</v>
      </c>
      <c r="DF4" s="160" t="s">
        <v>109</v>
      </c>
      <c r="DG4" s="160" t="s">
        <v>108</v>
      </c>
      <c r="DH4" s="160" t="s">
        <v>109</v>
      </c>
      <c r="DI4" s="160" t="s">
        <v>108</v>
      </c>
      <c r="DJ4" s="160" t="s">
        <v>108</v>
      </c>
      <c r="DK4" s="160" t="s">
        <v>108</v>
      </c>
      <c r="DL4" s="161" t="s">
        <v>110</v>
      </c>
      <c r="DM4" s="160" t="s">
        <v>109</v>
      </c>
      <c r="DN4" s="160" t="s">
        <v>109</v>
      </c>
      <c r="DO4" s="160" t="s">
        <v>109</v>
      </c>
      <c r="DP4" s="160" t="s">
        <v>109</v>
      </c>
      <c r="DQ4" s="160" t="s">
        <v>108</v>
      </c>
      <c r="DR4" s="160" t="s">
        <v>108</v>
      </c>
      <c r="DS4" s="160" t="s">
        <v>109</v>
      </c>
      <c r="DT4" s="160" t="s">
        <v>108</v>
      </c>
      <c r="DU4" s="160" t="s">
        <v>109</v>
      </c>
      <c r="DV4" s="160" t="s">
        <v>109</v>
      </c>
      <c r="DW4" s="160" t="s">
        <v>109</v>
      </c>
      <c r="DX4" s="160" t="s">
        <v>109</v>
      </c>
      <c r="DY4" s="160" t="s">
        <v>109</v>
      </c>
      <c r="DZ4" s="160" t="s">
        <v>108</v>
      </c>
      <c r="EA4" s="160" t="s">
        <v>109</v>
      </c>
      <c r="EB4" s="160" t="s">
        <v>108</v>
      </c>
      <c r="EC4" s="160" t="s">
        <v>109</v>
      </c>
      <c r="ED4" s="160" t="s">
        <v>108</v>
      </c>
      <c r="EE4" s="160" t="s">
        <v>108</v>
      </c>
      <c r="EF4" s="161" t="s">
        <v>110</v>
      </c>
      <c r="EG4" s="160" t="s">
        <v>109</v>
      </c>
      <c r="EH4" s="160" t="s">
        <v>109</v>
      </c>
      <c r="EI4" s="160" t="s">
        <v>109</v>
      </c>
      <c r="EJ4" s="160" t="s">
        <v>109</v>
      </c>
      <c r="EK4" s="160" t="s">
        <v>109</v>
      </c>
      <c r="EL4" s="160" t="s">
        <v>108</v>
      </c>
      <c r="EM4" s="160" t="s">
        <v>109</v>
      </c>
      <c r="EN4" s="160" t="s">
        <v>108</v>
      </c>
      <c r="EO4" s="160" t="s">
        <v>109</v>
      </c>
      <c r="EP4" s="160" t="s">
        <v>108</v>
      </c>
      <c r="EQ4" s="160" t="s">
        <v>108</v>
      </c>
      <c r="ER4" s="160" t="s">
        <v>108</v>
      </c>
      <c r="ES4" s="160" t="s">
        <v>108</v>
      </c>
      <c r="ET4" s="160" t="s">
        <v>108</v>
      </c>
      <c r="EU4" s="160" t="s">
        <v>109</v>
      </c>
      <c r="EV4" s="160" t="s">
        <v>109</v>
      </c>
      <c r="EW4" s="160" t="s">
        <v>108</v>
      </c>
      <c r="EX4" s="160" t="s">
        <v>108</v>
      </c>
      <c r="EY4" s="160" t="s">
        <v>108</v>
      </c>
      <c r="EZ4" s="160" t="s">
        <v>108</v>
      </c>
      <c r="FA4" s="160" t="s">
        <v>108</v>
      </c>
      <c r="FB4" s="160" t="s">
        <v>109</v>
      </c>
      <c r="FC4" s="160" t="s">
        <v>109</v>
      </c>
      <c r="FD4" s="160" t="s">
        <v>108</v>
      </c>
      <c r="FE4" s="160" t="s">
        <v>108</v>
      </c>
      <c r="FF4" s="160" t="s">
        <v>108</v>
      </c>
      <c r="FG4" s="160" t="s">
        <v>108</v>
      </c>
      <c r="FH4" s="160"/>
      <c r="FI4" s="160" t="s">
        <v>109</v>
      </c>
      <c r="FJ4" s="160" t="s">
        <v>109</v>
      </c>
      <c r="FK4" s="160" t="s">
        <v>109</v>
      </c>
      <c r="FL4" s="160" t="s">
        <v>109</v>
      </c>
      <c r="FM4" s="160" t="s">
        <v>109</v>
      </c>
      <c r="FN4" s="160" t="s">
        <v>109</v>
      </c>
      <c r="FO4" s="160" t="s">
        <v>109</v>
      </c>
      <c r="FP4" s="160" t="s">
        <v>109</v>
      </c>
      <c r="FQ4" s="160" t="s">
        <v>108</v>
      </c>
      <c r="FR4" s="160" t="s">
        <v>108</v>
      </c>
      <c r="FS4" s="160" t="s">
        <v>108</v>
      </c>
      <c r="FT4" s="160" t="s">
        <v>108</v>
      </c>
      <c r="FU4" s="160" t="s">
        <v>108</v>
      </c>
      <c r="FV4" s="160" t="s">
        <v>108</v>
      </c>
      <c r="FW4" s="162" t="s">
        <v>110</v>
      </c>
      <c r="FX4" s="160" t="s">
        <v>108</v>
      </c>
      <c r="FY4" s="160" t="s">
        <v>109</v>
      </c>
      <c r="FZ4" s="160" t="s">
        <v>108</v>
      </c>
      <c r="GA4" s="160" t="s">
        <v>109</v>
      </c>
      <c r="GB4" s="160" t="s">
        <v>109</v>
      </c>
      <c r="GC4" s="160" t="s">
        <v>108</v>
      </c>
      <c r="GD4" s="160" t="s">
        <v>109</v>
      </c>
      <c r="GE4" s="160" t="s">
        <v>108</v>
      </c>
      <c r="GF4" s="160" t="s">
        <v>109</v>
      </c>
      <c r="GG4" s="160" t="s">
        <v>109</v>
      </c>
      <c r="GH4" s="160" t="s">
        <v>108</v>
      </c>
      <c r="GI4" s="160" t="s">
        <v>109</v>
      </c>
      <c r="GJ4" s="160" t="s">
        <v>108</v>
      </c>
      <c r="GK4" s="160" t="s">
        <v>108</v>
      </c>
      <c r="GL4" s="160" t="s">
        <v>108</v>
      </c>
      <c r="GM4" s="160" t="s">
        <v>109</v>
      </c>
      <c r="GN4" s="160" t="s">
        <v>109</v>
      </c>
      <c r="GO4" s="160" t="s">
        <v>108</v>
      </c>
      <c r="GP4" s="160" t="s">
        <v>108</v>
      </c>
      <c r="GQ4" s="160" t="s">
        <v>109</v>
      </c>
      <c r="GR4" s="160" t="s">
        <v>108</v>
      </c>
      <c r="GS4" s="160" t="s">
        <v>108</v>
      </c>
      <c r="GT4" s="160" t="s">
        <v>108</v>
      </c>
      <c r="GU4" s="163" t="s">
        <v>110</v>
      </c>
      <c r="GV4" s="164" t="s">
        <v>108</v>
      </c>
      <c r="GW4" s="160" t="s">
        <v>108</v>
      </c>
      <c r="GX4" s="160" t="s">
        <v>109</v>
      </c>
      <c r="GY4" s="160" t="s">
        <v>109</v>
      </c>
      <c r="GZ4" s="160" t="s">
        <v>108</v>
      </c>
      <c r="HA4" s="160" t="s">
        <v>109</v>
      </c>
      <c r="HB4" s="160" t="s">
        <v>108</v>
      </c>
      <c r="HC4" s="160" t="s">
        <v>109</v>
      </c>
      <c r="HD4" s="160" t="s">
        <v>108</v>
      </c>
      <c r="HE4" s="160" t="s">
        <v>109</v>
      </c>
      <c r="HF4" s="160" t="s">
        <v>108</v>
      </c>
      <c r="HG4" s="160" t="s">
        <v>108</v>
      </c>
      <c r="HH4" s="160" t="s">
        <v>108</v>
      </c>
      <c r="HI4" s="160" t="s">
        <v>109</v>
      </c>
      <c r="HJ4" s="160" t="s">
        <v>109</v>
      </c>
      <c r="HK4" s="160" t="s">
        <v>108</v>
      </c>
      <c r="HL4" s="160" t="s">
        <v>108</v>
      </c>
      <c r="HM4" s="160" t="s">
        <v>109</v>
      </c>
      <c r="HN4" s="160" t="s">
        <v>109</v>
      </c>
      <c r="HO4" s="22"/>
    </row>
    <row r="5" customFormat="false" ht="24" hidden="false" customHeight="true" outlineLevel="0" collapsed="false">
      <c r="A5" s="165"/>
      <c r="B5" s="47" t="s">
        <v>24</v>
      </c>
      <c r="C5" s="166" t="s">
        <v>108</v>
      </c>
      <c r="D5" s="166" t="s">
        <v>108</v>
      </c>
      <c r="E5" s="166" t="s">
        <v>108</v>
      </c>
      <c r="F5" s="166" t="s">
        <v>108</v>
      </c>
      <c r="G5" s="166" t="s">
        <v>109</v>
      </c>
      <c r="H5" s="166" t="s">
        <v>109</v>
      </c>
      <c r="I5" s="166" t="s">
        <v>109</v>
      </c>
      <c r="J5" s="166" t="s">
        <v>108</v>
      </c>
      <c r="K5" s="166" t="s">
        <v>108</v>
      </c>
      <c r="L5" s="166" t="s">
        <v>108</v>
      </c>
      <c r="M5" s="166" t="s">
        <v>108</v>
      </c>
      <c r="N5" s="166" t="s">
        <v>109</v>
      </c>
      <c r="O5" s="166" t="s">
        <v>108</v>
      </c>
      <c r="P5" s="166" t="s">
        <v>109</v>
      </c>
      <c r="Q5" s="166" t="s">
        <v>108</v>
      </c>
      <c r="R5" s="166" t="s">
        <v>109</v>
      </c>
      <c r="S5" s="166" t="s">
        <v>108</v>
      </c>
      <c r="T5" s="166" t="s">
        <v>109</v>
      </c>
      <c r="U5" s="166" t="s">
        <v>108</v>
      </c>
      <c r="V5" s="166" t="s">
        <v>108</v>
      </c>
      <c r="W5" s="166" t="s">
        <v>108</v>
      </c>
      <c r="X5" s="166" t="s">
        <v>108</v>
      </c>
      <c r="Y5" s="166" t="s">
        <v>108</v>
      </c>
      <c r="Z5" s="166" t="s">
        <v>108</v>
      </c>
      <c r="AA5" s="166" t="s">
        <v>108</v>
      </c>
      <c r="AB5" s="166" t="s">
        <v>109</v>
      </c>
      <c r="AC5" s="166" t="s">
        <v>109</v>
      </c>
      <c r="AD5" s="166" t="s">
        <v>109</v>
      </c>
      <c r="AE5" s="166" t="s">
        <v>109</v>
      </c>
      <c r="AF5" s="166" t="s">
        <v>109</v>
      </c>
      <c r="AG5" s="166" t="s">
        <v>109</v>
      </c>
      <c r="AH5" s="166" t="s">
        <v>109</v>
      </c>
      <c r="AI5" s="166" t="s">
        <v>109</v>
      </c>
      <c r="AJ5" s="166" t="s">
        <v>109</v>
      </c>
      <c r="AK5" s="166" t="s">
        <v>109</v>
      </c>
      <c r="AL5" s="166" t="s">
        <v>108</v>
      </c>
      <c r="AM5" s="166" t="s">
        <v>109</v>
      </c>
      <c r="AN5" s="166" t="s">
        <v>109</v>
      </c>
      <c r="AO5" s="166" t="s">
        <v>109</v>
      </c>
      <c r="AP5" s="166" t="s">
        <v>109</v>
      </c>
      <c r="AQ5" s="167" t="s">
        <v>110</v>
      </c>
      <c r="AR5" s="166" t="s">
        <v>108</v>
      </c>
      <c r="AS5" s="166" t="s">
        <v>108</v>
      </c>
      <c r="AT5" s="166" t="s">
        <v>108</v>
      </c>
      <c r="AU5" s="166" t="s">
        <v>109</v>
      </c>
      <c r="AV5" s="166" t="s">
        <v>109</v>
      </c>
      <c r="AW5" s="166" t="s">
        <v>108</v>
      </c>
      <c r="AX5" s="166" t="s">
        <v>109</v>
      </c>
      <c r="AY5" s="166" t="s">
        <v>109</v>
      </c>
      <c r="AZ5" s="166" t="s">
        <v>108</v>
      </c>
      <c r="BA5" s="166" t="s">
        <v>108</v>
      </c>
      <c r="BB5" s="166" t="s">
        <v>108</v>
      </c>
      <c r="BC5" s="166" t="s">
        <v>108</v>
      </c>
      <c r="BD5" s="166" t="s">
        <v>108</v>
      </c>
      <c r="BE5" s="166" t="s">
        <v>108</v>
      </c>
      <c r="BF5" s="166" t="s">
        <v>108</v>
      </c>
      <c r="BG5" s="166" t="s">
        <v>108</v>
      </c>
      <c r="BH5" s="166" t="s">
        <v>108</v>
      </c>
      <c r="BI5" s="166" t="s">
        <v>108</v>
      </c>
      <c r="BJ5" s="166" t="s">
        <v>108</v>
      </c>
      <c r="BK5" s="166" t="s">
        <v>108</v>
      </c>
      <c r="BL5" s="166" t="s">
        <v>108</v>
      </c>
      <c r="BM5" s="166" t="s">
        <v>109</v>
      </c>
      <c r="BN5" s="166" t="s">
        <v>108</v>
      </c>
      <c r="BO5" s="166" t="s">
        <v>109</v>
      </c>
      <c r="BP5" s="166" t="s">
        <v>108</v>
      </c>
      <c r="BQ5" s="166" t="s">
        <v>108</v>
      </c>
      <c r="BR5" s="166" t="s">
        <v>108</v>
      </c>
      <c r="BS5" s="166" t="s">
        <v>108</v>
      </c>
      <c r="BT5" s="166" t="s">
        <v>108</v>
      </c>
      <c r="BU5" s="166" t="s">
        <v>108</v>
      </c>
      <c r="BV5" s="166" t="s">
        <v>109</v>
      </c>
      <c r="BW5" s="166" t="s">
        <v>109</v>
      </c>
      <c r="BX5" s="166" t="s">
        <v>109</v>
      </c>
      <c r="BY5" s="166" t="s">
        <v>109</v>
      </c>
      <c r="BZ5" s="166" t="s">
        <v>109</v>
      </c>
      <c r="CA5" s="166" t="s">
        <v>109</v>
      </c>
      <c r="CB5" s="166" t="s">
        <v>108</v>
      </c>
      <c r="CC5" s="166" t="s">
        <v>108</v>
      </c>
      <c r="CD5" s="166" t="s">
        <v>109</v>
      </c>
      <c r="CE5" s="166" t="s">
        <v>109</v>
      </c>
      <c r="CF5" s="166" t="s">
        <v>109</v>
      </c>
      <c r="CG5" s="166" t="s">
        <v>108</v>
      </c>
      <c r="CH5" s="166" t="s">
        <v>109</v>
      </c>
      <c r="CI5" s="166" t="s">
        <v>109</v>
      </c>
      <c r="CJ5" s="166" t="s">
        <v>109</v>
      </c>
      <c r="CK5" s="166" t="s">
        <v>108</v>
      </c>
      <c r="CL5" s="166" t="s">
        <v>108</v>
      </c>
      <c r="CM5" s="166" t="s">
        <v>108</v>
      </c>
      <c r="CN5" s="166" t="s">
        <v>108</v>
      </c>
      <c r="CO5" s="166" t="s">
        <v>108</v>
      </c>
      <c r="CP5" s="166" t="s">
        <v>108</v>
      </c>
      <c r="CQ5" s="166" t="s">
        <v>109</v>
      </c>
      <c r="CR5" s="166" t="s">
        <v>109</v>
      </c>
      <c r="CS5" s="166" t="s">
        <v>109</v>
      </c>
      <c r="CT5" s="166" t="s">
        <v>109</v>
      </c>
      <c r="CU5" s="166" t="s">
        <v>108</v>
      </c>
      <c r="CV5" s="166" t="s">
        <v>109</v>
      </c>
      <c r="CW5" s="166" t="s">
        <v>108</v>
      </c>
      <c r="CX5" s="166" t="s">
        <v>108</v>
      </c>
      <c r="CY5" s="166" t="s">
        <v>108</v>
      </c>
      <c r="CZ5" s="166" t="s">
        <v>109</v>
      </c>
      <c r="DA5" s="166" t="s">
        <v>108</v>
      </c>
      <c r="DB5" s="166" t="s">
        <v>109</v>
      </c>
      <c r="DC5" s="166" t="s">
        <v>108</v>
      </c>
      <c r="DD5" s="166" t="s">
        <v>108</v>
      </c>
      <c r="DE5" s="166" t="s">
        <v>108</v>
      </c>
      <c r="DF5" s="166" t="s">
        <v>108</v>
      </c>
      <c r="DG5" s="166" t="s">
        <v>108</v>
      </c>
      <c r="DH5" s="166" t="s">
        <v>108</v>
      </c>
      <c r="DI5" s="166" t="s">
        <v>108</v>
      </c>
      <c r="DJ5" s="166" t="s">
        <v>108</v>
      </c>
      <c r="DK5" s="166" t="s">
        <v>109</v>
      </c>
      <c r="DL5" s="166" t="s">
        <v>109</v>
      </c>
      <c r="DM5" s="166" t="s">
        <v>109</v>
      </c>
      <c r="DN5" s="166" t="s">
        <v>108</v>
      </c>
      <c r="DO5" s="166" t="s">
        <v>108</v>
      </c>
      <c r="DP5" s="166" t="s">
        <v>108</v>
      </c>
      <c r="DQ5" s="166" t="s">
        <v>109</v>
      </c>
      <c r="DR5" s="166" t="s">
        <v>109</v>
      </c>
      <c r="DS5" s="166" t="s">
        <v>109</v>
      </c>
      <c r="DT5" s="166" t="s">
        <v>108</v>
      </c>
      <c r="DU5" s="166" t="s">
        <v>109</v>
      </c>
      <c r="DV5" s="166" t="s">
        <v>109</v>
      </c>
      <c r="DW5" s="166" t="s">
        <v>109</v>
      </c>
      <c r="DX5" s="166" t="s">
        <v>108</v>
      </c>
      <c r="DY5" s="166" t="s">
        <v>108</v>
      </c>
      <c r="DZ5" s="166" t="s">
        <v>108</v>
      </c>
      <c r="EA5" s="166" t="s">
        <v>109</v>
      </c>
      <c r="EB5" s="166" t="s">
        <v>109</v>
      </c>
      <c r="EC5" s="166" t="s">
        <v>108</v>
      </c>
      <c r="ED5" s="166" t="s">
        <v>108</v>
      </c>
      <c r="EE5" s="166" t="s">
        <v>108</v>
      </c>
      <c r="EF5" s="166" t="s">
        <v>108</v>
      </c>
      <c r="EG5" s="166" t="s">
        <v>109</v>
      </c>
      <c r="EH5" s="166" t="s">
        <v>109</v>
      </c>
      <c r="EI5" s="166" t="s">
        <v>109</v>
      </c>
      <c r="EJ5" s="166" t="s">
        <v>109</v>
      </c>
      <c r="EK5" s="166" t="s">
        <v>109</v>
      </c>
      <c r="EL5" s="166" t="s">
        <v>108</v>
      </c>
      <c r="EM5" s="166" t="s">
        <v>109</v>
      </c>
      <c r="EN5" s="166" t="s">
        <v>108</v>
      </c>
      <c r="EO5" s="166" t="s">
        <v>109</v>
      </c>
      <c r="EP5" s="166" t="s">
        <v>108</v>
      </c>
      <c r="EQ5" s="166" t="s">
        <v>108</v>
      </c>
      <c r="ER5" s="166" t="s">
        <v>108</v>
      </c>
      <c r="ES5" s="166" t="s">
        <v>109</v>
      </c>
      <c r="ET5" s="166" t="s">
        <v>108</v>
      </c>
      <c r="EU5" s="166" t="s">
        <v>108</v>
      </c>
      <c r="EV5" s="166" t="s">
        <v>108</v>
      </c>
      <c r="EW5" s="166" t="s">
        <v>108</v>
      </c>
      <c r="EX5" s="166" t="s">
        <v>109</v>
      </c>
      <c r="EY5" s="166" t="s">
        <v>109</v>
      </c>
      <c r="EZ5" s="166" t="s">
        <v>109</v>
      </c>
      <c r="FA5" s="166" t="s">
        <v>109</v>
      </c>
      <c r="FB5" s="166" t="s">
        <v>109</v>
      </c>
      <c r="FC5" s="166" t="s">
        <v>109</v>
      </c>
      <c r="FD5" s="166" t="s">
        <v>108</v>
      </c>
      <c r="FE5" s="166" t="s">
        <v>108</v>
      </c>
      <c r="FF5" s="166" t="s">
        <v>108</v>
      </c>
      <c r="FG5" s="166" t="s">
        <v>109</v>
      </c>
      <c r="FH5" s="166"/>
      <c r="FI5" s="166" t="s">
        <v>109</v>
      </c>
      <c r="FJ5" s="166" t="s">
        <v>109</v>
      </c>
      <c r="FK5" s="166" t="s">
        <v>109</v>
      </c>
      <c r="FL5" s="166" t="s">
        <v>109</v>
      </c>
      <c r="FM5" s="166" t="s">
        <v>108</v>
      </c>
      <c r="FN5" s="166" t="s">
        <v>109</v>
      </c>
      <c r="FO5" s="166" t="s">
        <v>108</v>
      </c>
      <c r="FP5" s="166" t="s">
        <v>109</v>
      </c>
      <c r="FQ5" s="166" t="s">
        <v>109</v>
      </c>
      <c r="FR5" s="166" t="s">
        <v>109</v>
      </c>
      <c r="FS5" s="166" t="s">
        <v>109</v>
      </c>
      <c r="FT5" s="166" t="s">
        <v>108</v>
      </c>
      <c r="FU5" s="166" t="s">
        <v>108</v>
      </c>
      <c r="FV5" s="166" t="s">
        <v>108</v>
      </c>
      <c r="FW5" s="166" t="s">
        <v>108</v>
      </c>
      <c r="FX5" s="166" t="s">
        <v>108</v>
      </c>
      <c r="FY5" s="166" t="s">
        <v>109</v>
      </c>
      <c r="FZ5" s="166" t="s">
        <v>108</v>
      </c>
      <c r="GA5" s="166" t="s">
        <v>109</v>
      </c>
      <c r="GB5" s="166" t="s">
        <v>109</v>
      </c>
      <c r="GC5" s="166" t="s">
        <v>108</v>
      </c>
      <c r="GD5" s="166" t="s">
        <v>109</v>
      </c>
      <c r="GE5" s="166" t="s">
        <v>108</v>
      </c>
      <c r="GF5" s="166" t="s">
        <v>109</v>
      </c>
      <c r="GG5" s="168" t="s">
        <v>108</v>
      </c>
      <c r="GH5" s="166" t="s">
        <v>108</v>
      </c>
      <c r="GI5" s="166" t="s">
        <v>108</v>
      </c>
      <c r="GJ5" s="166" t="s">
        <v>108</v>
      </c>
      <c r="GK5" s="166" t="s">
        <v>108</v>
      </c>
      <c r="GL5" s="166" t="s">
        <v>108</v>
      </c>
      <c r="GM5" s="166" t="s">
        <v>108</v>
      </c>
      <c r="GN5" s="166" t="s">
        <v>109</v>
      </c>
      <c r="GO5" s="166" t="s">
        <v>108</v>
      </c>
      <c r="GP5" s="166" t="s">
        <v>108</v>
      </c>
      <c r="GQ5" s="166" t="s">
        <v>108</v>
      </c>
      <c r="GR5" s="166" t="s">
        <v>108</v>
      </c>
      <c r="GS5" s="166" t="s">
        <v>108</v>
      </c>
      <c r="GT5" s="166" t="s">
        <v>108</v>
      </c>
      <c r="GU5" s="169" t="s">
        <v>108</v>
      </c>
      <c r="GV5" s="169" t="s">
        <v>108</v>
      </c>
      <c r="GW5" s="166" t="s">
        <v>108</v>
      </c>
      <c r="GX5" s="166" t="s">
        <v>108</v>
      </c>
      <c r="GY5" s="166" t="s">
        <v>109</v>
      </c>
      <c r="GZ5" s="166" t="s">
        <v>108</v>
      </c>
      <c r="HA5" s="166" t="s">
        <v>109</v>
      </c>
      <c r="HB5" s="166" t="s">
        <v>108</v>
      </c>
      <c r="HC5" s="166" t="s">
        <v>109</v>
      </c>
      <c r="HD5" s="166" t="s">
        <v>108</v>
      </c>
      <c r="HE5" s="166" t="s">
        <v>108</v>
      </c>
      <c r="HF5" s="166" t="s">
        <v>108</v>
      </c>
      <c r="HG5" s="166" t="s">
        <v>108</v>
      </c>
      <c r="HH5" s="166" t="s">
        <v>109</v>
      </c>
      <c r="HI5" s="166" t="s">
        <v>109</v>
      </c>
      <c r="HJ5" s="166" t="s">
        <v>109</v>
      </c>
      <c r="HK5" s="166" t="s">
        <v>108</v>
      </c>
      <c r="HL5" s="166" t="s">
        <v>108</v>
      </c>
      <c r="HM5" s="167" t="s">
        <v>110</v>
      </c>
      <c r="HN5" s="166" t="s">
        <v>109</v>
      </c>
      <c r="HO5" s="22"/>
    </row>
    <row r="6" customFormat="false" ht="24" hidden="false" customHeight="true" outlineLevel="0" collapsed="false">
      <c r="A6" s="165"/>
      <c r="B6" s="58" t="s">
        <v>26</v>
      </c>
      <c r="C6" s="159" t="s">
        <v>108</v>
      </c>
      <c r="D6" s="159" t="s">
        <v>108</v>
      </c>
      <c r="E6" s="159" t="s">
        <v>108</v>
      </c>
      <c r="F6" s="159" t="s">
        <v>109</v>
      </c>
      <c r="G6" s="159" t="s">
        <v>109</v>
      </c>
      <c r="H6" s="159" t="s">
        <v>108</v>
      </c>
      <c r="I6" s="159" t="s">
        <v>108</v>
      </c>
      <c r="J6" s="159" t="s">
        <v>108</v>
      </c>
      <c r="K6" s="159" t="s">
        <v>108</v>
      </c>
      <c r="L6" s="159" t="s">
        <v>108</v>
      </c>
      <c r="M6" s="159" t="s">
        <v>109</v>
      </c>
      <c r="N6" s="159" t="s">
        <v>109</v>
      </c>
      <c r="O6" s="159" t="s">
        <v>109</v>
      </c>
      <c r="P6" s="159" t="s">
        <v>109</v>
      </c>
      <c r="Q6" s="159" t="s">
        <v>109</v>
      </c>
      <c r="R6" s="159" t="s">
        <v>109</v>
      </c>
      <c r="S6" s="159" t="s">
        <v>109</v>
      </c>
      <c r="T6" s="159" t="s">
        <v>109</v>
      </c>
      <c r="U6" s="159" t="s">
        <v>108</v>
      </c>
      <c r="V6" s="159" t="s">
        <v>108</v>
      </c>
      <c r="W6" s="159" t="s">
        <v>108</v>
      </c>
      <c r="X6" s="159" t="s">
        <v>108</v>
      </c>
      <c r="Y6" s="159" t="s">
        <v>108</v>
      </c>
      <c r="Z6" s="159" t="s">
        <v>108</v>
      </c>
      <c r="AA6" s="159" t="s">
        <v>108</v>
      </c>
      <c r="AB6" s="159" t="s">
        <v>109</v>
      </c>
      <c r="AC6" s="159" t="s">
        <v>108</v>
      </c>
      <c r="AD6" s="159" t="s">
        <v>108</v>
      </c>
      <c r="AE6" s="159" t="s">
        <v>108</v>
      </c>
      <c r="AF6" s="159" t="s">
        <v>108</v>
      </c>
      <c r="AG6" s="159" t="s">
        <v>109</v>
      </c>
      <c r="AH6" s="159" t="s">
        <v>109</v>
      </c>
      <c r="AI6" s="159" t="s">
        <v>109</v>
      </c>
      <c r="AJ6" s="159" t="s">
        <v>109</v>
      </c>
      <c r="AK6" s="159" t="s">
        <v>109</v>
      </c>
      <c r="AL6" s="159" t="s">
        <v>109</v>
      </c>
      <c r="AM6" s="159" t="s">
        <v>109</v>
      </c>
      <c r="AN6" s="159" t="s">
        <v>108</v>
      </c>
      <c r="AO6" s="159" t="s">
        <v>108</v>
      </c>
      <c r="AP6" s="159" t="s">
        <v>108</v>
      </c>
      <c r="AQ6" s="159" t="s">
        <v>109</v>
      </c>
      <c r="AR6" s="159" t="s">
        <v>109</v>
      </c>
      <c r="AS6" s="159" t="s">
        <v>109</v>
      </c>
      <c r="AT6" s="159" t="s">
        <v>108</v>
      </c>
      <c r="AU6" s="159" t="s">
        <v>108</v>
      </c>
      <c r="AV6" s="159" t="s">
        <v>108</v>
      </c>
      <c r="AW6" s="159" t="s">
        <v>109</v>
      </c>
      <c r="AX6" s="159" t="s">
        <v>109</v>
      </c>
      <c r="AY6" s="159" t="s">
        <v>108</v>
      </c>
      <c r="AZ6" s="159" t="s">
        <v>109</v>
      </c>
      <c r="BA6" s="159" t="s">
        <v>108</v>
      </c>
      <c r="BB6" s="159" t="s">
        <v>109</v>
      </c>
      <c r="BC6" s="159" t="s">
        <v>108</v>
      </c>
      <c r="BD6" s="159" t="s">
        <v>109</v>
      </c>
      <c r="BE6" s="159" t="s">
        <v>108</v>
      </c>
      <c r="BF6" s="159" t="s">
        <v>108</v>
      </c>
      <c r="BG6" s="159" t="s">
        <v>108</v>
      </c>
      <c r="BH6" s="159" t="s">
        <v>109</v>
      </c>
      <c r="BI6" s="159" t="s">
        <v>109</v>
      </c>
      <c r="BJ6" s="159" t="s">
        <v>108</v>
      </c>
      <c r="BK6" s="159" t="s">
        <v>109</v>
      </c>
      <c r="BL6" s="159" t="s">
        <v>108</v>
      </c>
      <c r="BM6" s="159" t="s">
        <v>109</v>
      </c>
      <c r="BN6" s="159" t="s">
        <v>109</v>
      </c>
      <c r="BO6" s="159" t="s">
        <v>109</v>
      </c>
      <c r="BP6" s="159" t="s">
        <v>108</v>
      </c>
      <c r="BQ6" s="159" t="s">
        <v>108</v>
      </c>
      <c r="BR6" s="159" t="s">
        <v>108</v>
      </c>
      <c r="BS6" s="159" t="s">
        <v>108</v>
      </c>
      <c r="BT6" s="159" t="s">
        <v>109</v>
      </c>
      <c r="BU6" s="159" t="s">
        <v>108</v>
      </c>
      <c r="BV6" s="159" t="s">
        <v>109</v>
      </c>
      <c r="BW6" s="159" t="s">
        <v>109</v>
      </c>
      <c r="BX6" s="159" t="s">
        <v>109</v>
      </c>
      <c r="BY6" s="159" t="s">
        <v>108</v>
      </c>
      <c r="BZ6" s="159" t="s">
        <v>109</v>
      </c>
      <c r="CA6" s="159" t="s">
        <v>109</v>
      </c>
      <c r="CB6" s="159" t="s">
        <v>109</v>
      </c>
      <c r="CC6" s="159" t="s">
        <v>108</v>
      </c>
      <c r="CD6" s="159" t="s">
        <v>109</v>
      </c>
      <c r="CE6" s="159" t="s">
        <v>109</v>
      </c>
      <c r="CF6" s="159" t="s">
        <v>109</v>
      </c>
      <c r="CG6" s="159" t="s">
        <v>109</v>
      </c>
      <c r="CH6" s="159" t="s">
        <v>108</v>
      </c>
      <c r="CI6" s="159" t="s">
        <v>108</v>
      </c>
      <c r="CJ6" s="159" t="s">
        <v>108</v>
      </c>
      <c r="CK6" s="159" t="s">
        <v>108</v>
      </c>
      <c r="CL6" s="159" t="s">
        <v>108</v>
      </c>
      <c r="CM6" s="159" t="s">
        <v>109</v>
      </c>
      <c r="CN6" s="159" t="s">
        <v>108</v>
      </c>
      <c r="CO6" s="159" t="s">
        <v>109</v>
      </c>
      <c r="CP6" s="159" t="s">
        <v>109</v>
      </c>
      <c r="CQ6" s="159" t="s">
        <v>109</v>
      </c>
      <c r="CR6" s="159" t="s">
        <v>108</v>
      </c>
      <c r="CS6" s="159" t="s">
        <v>108</v>
      </c>
      <c r="CT6" s="159" t="s">
        <v>108</v>
      </c>
      <c r="CU6" s="159" t="s">
        <v>108</v>
      </c>
      <c r="CV6" s="159" t="s">
        <v>109</v>
      </c>
      <c r="CW6" s="159" t="s">
        <v>109</v>
      </c>
      <c r="CX6" s="159" t="s">
        <v>109</v>
      </c>
      <c r="CY6" s="159" t="s">
        <v>109</v>
      </c>
      <c r="CZ6" s="159" t="s">
        <v>108</v>
      </c>
      <c r="DA6" s="159" t="s">
        <v>109</v>
      </c>
      <c r="DB6" s="159" t="s">
        <v>108</v>
      </c>
      <c r="DC6" s="159" t="s">
        <v>109</v>
      </c>
      <c r="DD6" s="159" t="s">
        <v>108</v>
      </c>
      <c r="DE6" s="159" t="s">
        <v>108</v>
      </c>
      <c r="DF6" s="159" t="s">
        <v>109</v>
      </c>
      <c r="DG6" s="159" t="s">
        <v>108</v>
      </c>
      <c r="DH6" s="159" t="s">
        <v>109</v>
      </c>
      <c r="DI6" s="159" t="s">
        <v>108</v>
      </c>
      <c r="DJ6" s="159" t="s">
        <v>109</v>
      </c>
      <c r="DK6" s="159" t="s">
        <v>108</v>
      </c>
      <c r="DL6" s="159" t="s">
        <v>108</v>
      </c>
      <c r="DM6" s="159" t="s">
        <v>109</v>
      </c>
      <c r="DN6" s="159" t="s">
        <v>109</v>
      </c>
      <c r="DO6" s="159" t="s">
        <v>108</v>
      </c>
      <c r="DP6" s="159" t="s">
        <v>109</v>
      </c>
      <c r="DQ6" s="159" t="s">
        <v>108</v>
      </c>
      <c r="DR6" s="159" t="s">
        <v>109</v>
      </c>
      <c r="DS6" s="159" t="s">
        <v>109</v>
      </c>
      <c r="DT6" s="159" t="s">
        <v>108</v>
      </c>
      <c r="DU6" s="159" t="s">
        <v>108</v>
      </c>
      <c r="DV6" s="159" t="s">
        <v>108</v>
      </c>
      <c r="DW6" s="159" t="s">
        <v>109</v>
      </c>
      <c r="DX6" s="159" t="s">
        <v>108</v>
      </c>
      <c r="DY6" s="159" t="s">
        <v>108</v>
      </c>
      <c r="DZ6" s="159" t="s">
        <v>109</v>
      </c>
      <c r="EA6" s="159" t="s">
        <v>108</v>
      </c>
      <c r="EB6" s="159" t="s">
        <v>108</v>
      </c>
      <c r="EC6" s="159" t="s">
        <v>109</v>
      </c>
      <c r="ED6" s="159" t="s">
        <v>108</v>
      </c>
      <c r="EE6" s="159" t="s">
        <v>109</v>
      </c>
      <c r="EF6" s="159" t="s">
        <v>108</v>
      </c>
      <c r="EG6" s="159" t="s">
        <v>108</v>
      </c>
      <c r="EH6" s="159" t="s">
        <v>108</v>
      </c>
      <c r="EI6" s="159" t="s">
        <v>108</v>
      </c>
      <c r="EJ6" s="159" t="s">
        <v>109</v>
      </c>
      <c r="EK6" s="159" t="s">
        <v>108</v>
      </c>
      <c r="EL6" s="159" t="s">
        <v>108</v>
      </c>
      <c r="EM6" s="159" t="s">
        <v>108</v>
      </c>
      <c r="EN6" s="159" t="s">
        <v>109</v>
      </c>
      <c r="EO6" s="159" t="s">
        <v>109</v>
      </c>
      <c r="EP6" s="159" t="s">
        <v>109</v>
      </c>
      <c r="EQ6" s="159" t="s">
        <v>109</v>
      </c>
      <c r="ER6" s="159" t="s">
        <v>108</v>
      </c>
      <c r="ES6" s="159" t="s">
        <v>109</v>
      </c>
      <c r="ET6" s="159" t="s">
        <v>108</v>
      </c>
      <c r="EU6" s="159" t="s">
        <v>109</v>
      </c>
      <c r="EV6" s="159" t="s">
        <v>108</v>
      </c>
      <c r="EW6" s="159" t="s">
        <v>109</v>
      </c>
      <c r="EX6" s="159" t="s">
        <v>109</v>
      </c>
      <c r="EY6" s="159" t="s">
        <v>108</v>
      </c>
      <c r="EZ6" s="159" t="s">
        <v>108</v>
      </c>
      <c r="FA6" s="159" t="s">
        <v>108</v>
      </c>
      <c r="FB6" s="159" t="s">
        <v>109</v>
      </c>
      <c r="FC6" s="159" t="s">
        <v>108</v>
      </c>
      <c r="FD6" s="159" t="s">
        <v>108</v>
      </c>
      <c r="FE6" s="159" t="s">
        <v>109</v>
      </c>
      <c r="FF6" s="159" t="s">
        <v>108</v>
      </c>
      <c r="FG6" s="159" t="s">
        <v>108</v>
      </c>
      <c r="FH6" s="159"/>
      <c r="FI6" s="159" t="s">
        <v>109</v>
      </c>
      <c r="FJ6" s="159" t="s">
        <v>108</v>
      </c>
      <c r="FK6" s="159" t="s">
        <v>109</v>
      </c>
      <c r="FL6" s="159" t="s">
        <v>108</v>
      </c>
      <c r="FM6" s="159" t="s">
        <v>109</v>
      </c>
      <c r="FN6" s="159" t="s">
        <v>108</v>
      </c>
      <c r="FO6" s="159" t="s">
        <v>108</v>
      </c>
      <c r="FP6" s="159" t="s">
        <v>108</v>
      </c>
      <c r="FQ6" s="159" t="s">
        <v>109</v>
      </c>
      <c r="FR6" s="159" t="s">
        <v>109</v>
      </c>
      <c r="FS6" s="159" t="s">
        <v>109</v>
      </c>
      <c r="FT6" s="159" t="s">
        <v>109</v>
      </c>
      <c r="FU6" s="159" t="s">
        <v>109</v>
      </c>
      <c r="FV6" s="159" t="s">
        <v>109</v>
      </c>
      <c r="FW6" s="159" t="s">
        <v>108</v>
      </c>
      <c r="FX6" s="159" t="s">
        <v>108</v>
      </c>
      <c r="FY6" s="159" t="s">
        <v>108</v>
      </c>
      <c r="FZ6" s="159" t="s">
        <v>108</v>
      </c>
      <c r="GA6" s="159" t="s">
        <v>109</v>
      </c>
      <c r="GB6" s="159" t="s">
        <v>109</v>
      </c>
      <c r="GC6" s="159" t="s">
        <v>109</v>
      </c>
      <c r="GD6" s="159" t="s">
        <v>108</v>
      </c>
      <c r="GE6" s="159" t="s">
        <v>108</v>
      </c>
      <c r="GF6" s="159" t="s">
        <v>109</v>
      </c>
      <c r="GG6" s="159" t="s">
        <v>108</v>
      </c>
      <c r="GH6" s="159" t="s">
        <v>109</v>
      </c>
      <c r="GI6" s="159" t="s">
        <v>109</v>
      </c>
      <c r="GJ6" s="159" t="s">
        <v>109</v>
      </c>
      <c r="GK6" s="159" t="s">
        <v>109</v>
      </c>
      <c r="GL6" s="159" t="s">
        <v>108</v>
      </c>
      <c r="GM6" s="159" t="s">
        <v>109</v>
      </c>
      <c r="GN6" s="159" t="s">
        <v>108</v>
      </c>
      <c r="GO6" s="159" t="s">
        <v>109</v>
      </c>
      <c r="GP6" s="159" t="s">
        <v>108</v>
      </c>
      <c r="GQ6" s="159" t="s">
        <v>108</v>
      </c>
      <c r="GR6" s="159" t="s">
        <v>108</v>
      </c>
      <c r="GS6" s="159" t="s">
        <v>109</v>
      </c>
      <c r="GT6" s="159" t="s">
        <v>109</v>
      </c>
      <c r="GU6" s="170" t="s">
        <v>108</v>
      </c>
      <c r="GV6" s="170" t="s">
        <v>108</v>
      </c>
      <c r="GW6" s="159" t="s">
        <v>108</v>
      </c>
      <c r="GX6" s="159" t="s">
        <v>109</v>
      </c>
      <c r="GY6" s="159" t="s">
        <v>108</v>
      </c>
      <c r="GZ6" s="159" t="s">
        <v>109</v>
      </c>
      <c r="HA6" s="159" t="s">
        <v>108</v>
      </c>
      <c r="HB6" s="159" t="s">
        <v>109</v>
      </c>
      <c r="HC6" s="159" t="s">
        <v>109</v>
      </c>
      <c r="HD6" s="159" t="s">
        <v>108</v>
      </c>
      <c r="HE6" s="159" t="s">
        <v>109</v>
      </c>
      <c r="HF6" s="159" t="s">
        <v>108</v>
      </c>
      <c r="HG6" s="159" t="s">
        <v>109</v>
      </c>
      <c r="HH6" s="159" t="s">
        <v>108</v>
      </c>
      <c r="HI6" s="159" t="s">
        <v>109</v>
      </c>
      <c r="HJ6" s="159" t="s">
        <v>109</v>
      </c>
      <c r="HK6" s="159" t="s">
        <v>109</v>
      </c>
      <c r="HL6" s="159" t="s">
        <v>108</v>
      </c>
      <c r="HM6" s="159" t="s">
        <v>108</v>
      </c>
      <c r="HN6" s="159" t="s">
        <v>108</v>
      </c>
      <c r="HO6" s="22"/>
    </row>
    <row r="7" customFormat="false" ht="24" hidden="false" customHeight="true" outlineLevel="0" collapsed="false">
      <c r="A7" s="171" t="s">
        <v>27</v>
      </c>
      <c r="B7" s="62" t="s">
        <v>28</v>
      </c>
      <c r="C7" s="166" t="s">
        <v>108</v>
      </c>
      <c r="D7" s="166" t="s">
        <v>108</v>
      </c>
      <c r="E7" s="166" t="s">
        <v>108</v>
      </c>
      <c r="F7" s="166" t="s">
        <v>108</v>
      </c>
      <c r="G7" s="166" t="s">
        <v>109</v>
      </c>
      <c r="H7" s="166" t="s">
        <v>108</v>
      </c>
      <c r="I7" s="166" t="s">
        <v>109</v>
      </c>
      <c r="J7" s="166" t="s">
        <v>108</v>
      </c>
      <c r="K7" s="166" t="s">
        <v>109</v>
      </c>
      <c r="L7" s="166" t="s">
        <v>108</v>
      </c>
      <c r="M7" s="166" t="s">
        <v>108</v>
      </c>
      <c r="N7" s="166" t="s">
        <v>108</v>
      </c>
      <c r="O7" s="166" t="s">
        <v>108</v>
      </c>
      <c r="P7" s="166" t="s">
        <v>108</v>
      </c>
      <c r="Q7" s="166" t="s">
        <v>108</v>
      </c>
      <c r="R7" s="166" t="s">
        <v>109</v>
      </c>
      <c r="S7" s="166" t="s">
        <v>108</v>
      </c>
      <c r="T7" s="166" t="s">
        <v>108</v>
      </c>
      <c r="U7" s="166" t="s">
        <v>108</v>
      </c>
      <c r="V7" s="166" t="s">
        <v>108</v>
      </c>
      <c r="W7" s="166" t="s">
        <v>108</v>
      </c>
      <c r="X7" s="166" t="s">
        <v>109</v>
      </c>
      <c r="Y7" s="166" t="s">
        <v>108</v>
      </c>
      <c r="Z7" s="166" t="s">
        <v>108</v>
      </c>
      <c r="AA7" s="166" t="s">
        <v>108</v>
      </c>
      <c r="AB7" s="166" t="s">
        <v>108</v>
      </c>
      <c r="AC7" s="166" t="s">
        <v>108</v>
      </c>
      <c r="AD7" s="166" t="s">
        <v>108</v>
      </c>
      <c r="AE7" s="166" t="s">
        <v>108</v>
      </c>
      <c r="AF7" s="166" t="s">
        <v>109</v>
      </c>
      <c r="AG7" s="166" t="s">
        <v>108</v>
      </c>
      <c r="AH7" s="166" t="s">
        <v>108</v>
      </c>
      <c r="AI7" s="166" t="s">
        <v>108</v>
      </c>
      <c r="AJ7" s="166" t="s">
        <v>109</v>
      </c>
      <c r="AK7" s="166" t="s">
        <v>109</v>
      </c>
      <c r="AL7" s="166" t="s">
        <v>109</v>
      </c>
      <c r="AM7" s="166" t="s">
        <v>109</v>
      </c>
      <c r="AN7" s="166" t="s">
        <v>109</v>
      </c>
      <c r="AO7" s="166" t="s">
        <v>109</v>
      </c>
      <c r="AP7" s="166" t="s">
        <v>109</v>
      </c>
      <c r="AQ7" s="166" t="s">
        <v>109</v>
      </c>
      <c r="AR7" s="166" t="s">
        <v>109</v>
      </c>
      <c r="AS7" s="166" t="s">
        <v>109</v>
      </c>
      <c r="AT7" s="166" t="s">
        <v>109</v>
      </c>
      <c r="AU7" s="166" t="s">
        <v>109</v>
      </c>
      <c r="AV7" s="166" t="s">
        <v>109</v>
      </c>
      <c r="AW7" s="166" t="s">
        <v>109</v>
      </c>
      <c r="AX7" s="166" t="s">
        <v>109</v>
      </c>
      <c r="AY7" s="166" t="s">
        <v>109</v>
      </c>
      <c r="AZ7" s="166" t="s">
        <v>108</v>
      </c>
      <c r="BA7" s="166" t="s">
        <v>108</v>
      </c>
      <c r="BB7" s="166" t="s">
        <v>108</v>
      </c>
      <c r="BC7" s="166" t="s">
        <v>109</v>
      </c>
      <c r="BD7" s="166" t="s">
        <v>109</v>
      </c>
      <c r="BE7" s="166" t="s">
        <v>109</v>
      </c>
      <c r="BF7" s="166" t="s">
        <v>109</v>
      </c>
      <c r="BG7" s="166" t="s">
        <v>109</v>
      </c>
      <c r="BH7" s="166" t="s">
        <v>109</v>
      </c>
      <c r="BI7" s="166" t="s">
        <v>109</v>
      </c>
      <c r="BJ7" s="166" t="s">
        <v>109</v>
      </c>
      <c r="BK7" s="166" t="s">
        <v>109</v>
      </c>
      <c r="BL7" s="166" t="s">
        <v>109</v>
      </c>
      <c r="BM7" s="166" t="s">
        <v>109</v>
      </c>
      <c r="BN7" s="166" t="s">
        <v>108</v>
      </c>
      <c r="BO7" s="166" t="s">
        <v>109</v>
      </c>
      <c r="BP7" s="166" t="s">
        <v>108</v>
      </c>
      <c r="BQ7" s="166" t="s">
        <v>109</v>
      </c>
      <c r="BR7" s="166" t="s">
        <v>108</v>
      </c>
      <c r="BS7" s="166" t="s">
        <v>109</v>
      </c>
      <c r="BT7" s="166" t="s">
        <v>108</v>
      </c>
      <c r="BU7" s="166" t="s">
        <v>109</v>
      </c>
      <c r="BV7" s="166" t="s">
        <v>108</v>
      </c>
      <c r="BW7" s="166" t="s">
        <v>108</v>
      </c>
      <c r="BX7" s="166" t="s">
        <v>109</v>
      </c>
      <c r="BY7" s="166" t="s">
        <v>109</v>
      </c>
      <c r="BZ7" s="166" t="s">
        <v>109</v>
      </c>
      <c r="CA7" s="166" t="s">
        <v>108</v>
      </c>
      <c r="CB7" s="166" t="s">
        <v>109</v>
      </c>
      <c r="CC7" s="166" t="s">
        <v>108</v>
      </c>
      <c r="CD7" s="166" t="s">
        <v>109</v>
      </c>
      <c r="CE7" s="166" t="s">
        <v>109</v>
      </c>
      <c r="CF7" s="166" t="s">
        <v>109</v>
      </c>
      <c r="CG7" s="166" t="s">
        <v>109</v>
      </c>
      <c r="CH7" s="166" t="s">
        <v>109</v>
      </c>
      <c r="CI7" s="166" t="s">
        <v>109</v>
      </c>
      <c r="CJ7" s="166" t="s">
        <v>108</v>
      </c>
      <c r="CK7" s="166" t="s">
        <v>108</v>
      </c>
      <c r="CL7" s="166" t="s">
        <v>108</v>
      </c>
      <c r="CM7" s="166" t="s">
        <v>109</v>
      </c>
      <c r="CN7" s="166" t="s">
        <v>108</v>
      </c>
      <c r="CO7" s="166" t="s">
        <v>108</v>
      </c>
      <c r="CP7" s="166" t="s">
        <v>108</v>
      </c>
      <c r="CQ7" s="166" t="s">
        <v>109</v>
      </c>
      <c r="CR7" s="166" t="s">
        <v>108</v>
      </c>
      <c r="CS7" s="166" t="s">
        <v>108</v>
      </c>
      <c r="CT7" s="166" t="s">
        <v>109</v>
      </c>
      <c r="CU7" s="166" t="s">
        <v>109</v>
      </c>
      <c r="CV7" s="166" t="s">
        <v>109</v>
      </c>
      <c r="CW7" s="166" t="s">
        <v>108</v>
      </c>
      <c r="CX7" s="166" t="s">
        <v>108</v>
      </c>
      <c r="CY7" s="166" t="s">
        <v>108</v>
      </c>
      <c r="CZ7" s="166" t="s">
        <v>108</v>
      </c>
      <c r="DA7" s="166" t="s">
        <v>109</v>
      </c>
      <c r="DB7" s="166" t="s">
        <v>109</v>
      </c>
      <c r="DC7" s="166" t="s">
        <v>109</v>
      </c>
      <c r="DD7" s="166" t="s">
        <v>109</v>
      </c>
      <c r="DE7" s="166" t="s">
        <v>108</v>
      </c>
      <c r="DF7" s="166" t="s">
        <v>109</v>
      </c>
      <c r="DG7" s="167" t="s">
        <v>110</v>
      </c>
      <c r="DH7" s="166" t="s">
        <v>109</v>
      </c>
      <c r="DI7" s="166" t="s">
        <v>108</v>
      </c>
      <c r="DJ7" s="166" t="s">
        <v>109</v>
      </c>
      <c r="DK7" s="166" t="s">
        <v>109</v>
      </c>
      <c r="DL7" s="166" t="s">
        <v>109</v>
      </c>
      <c r="DM7" s="166" t="s">
        <v>109</v>
      </c>
      <c r="DN7" s="166" t="s">
        <v>109</v>
      </c>
      <c r="DO7" s="166" t="s">
        <v>109</v>
      </c>
      <c r="DP7" s="166" t="s">
        <v>108</v>
      </c>
      <c r="DQ7" s="166" t="s">
        <v>108</v>
      </c>
      <c r="DR7" s="166" t="s">
        <v>109</v>
      </c>
      <c r="DS7" s="166" t="s">
        <v>109</v>
      </c>
      <c r="DT7" s="166" t="s">
        <v>109</v>
      </c>
      <c r="DU7" s="166" t="s">
        <v>108</v>
      </c>
      <c r="DV7" s="166" t="s">
        <v>109</v>
      </c>
      <c r="DW7" s="166" t="s">
        <v>109</v>
      </c>
      <c r="DX7" s="166" t="s">
        <v>108</v>
      </c>
      <c r="DY7" s="166" t="s">
        <v>109</v>
      </c>
      <c r="DZ7" s="166" t="s">
        <v>109</v>
      </c>
      <c r="EA7" s="166" t="s">
        <v>108</v>
      </c>
      <c r="EB7" s="166" t="s">
        <v>109</v>
      </c>
      <c r="EC7" s="166" t="s">
        <v>109</v>
      </c>
      <c r="ED7" s="166" t="s">
        <v>109</v>
      </c>
      <c r="EE7" s="166" t="s">
        <v>109</v>
      </c>
      <c r="EF7" s="166" t="s">
        <v>109</v>
      </c>
      <c r="EG7" s="166" t="s">
        <v>109</v>
      </c>
      <c r="EH7" s="166" t="s">
        <v>109</v>
      </c>
      <c r="EI7" s="166" t="s">
        <v>108</v>
      </c>
      <c r="EJ7" s="166" t="s">
        <v>109</v>
      </c>
      <c r="EK7" s="166" t="s">
        <v>109</v>
      </c>
      <c r="EL7" s="166" t="s">
        <v>108</v>
      </c>
      <c r="EM7" s="166" t="s">
        <v>109</v>
      </c>
      <c r="EN7" s="166" t="s">
        <v>109</v>
      </c>
      <c r="EO7" s="166" t="s">
        <v>109</v>
      </c>
      <c r="EP7" s="166" t="s">
        <v>108</v>
      </c>
      <c r="EQ7" s="166" t="s">
        <v>108</v>
      </c>
      <c r="ER7" s="166" t="s">
        <v>108</v>
      </c>
      <c r="ES7" s="166" t="s">
        <v>108</v>
      </c>
      <c r="ET7" s="166" t="s">
        <v>108</v>
      </c>
      <c r="EU7" s="166" t="s">
        <v>109</v>
      </c>
      <c r="EV7" s="166" t="s">
        <v>109</v>
      </c>
      <c r="EW7" s="166" t="s">
        <v>108</v>
      </c>
      <c r="EX7" s="166" t="s">
        <v>109</v>
      </c>
      <c r="EY7" s="166" t="s">
        <v>108</v>
      </c>
      <c r="EZ7" s="166" t="s">
        <v>109</v>
      </c>
      <c r="FA7" s="166" t="s">
        <v>108</v>
      </c>
      <c r="FB7" s="166" t="s">
        <v>108</v>
      </c>
      <c r="FC7" s="166" t="s">
        <v>108</v>
      </c>
      <c r="FD7" s="166" t="s">
        <v>108</v>
      </c>
      <c r="FE7" s="166" t="s">
        <v>108</v>
      </c>
      <c r="FF7" s="166" t="s">
        <v>108</v>
      </c>
      <c r="FG7" s="166" t="s">
        <v>109</v>
      </c>
      <c r="FH7" s="166"/>
      <c r="FI7" s="166" t="s">
        <v>109</v>
      </c>
      <c r="FJ7" s="166" t="s">
        <v>109</v>
      </c>
      <c r="FK7" s="166" t="s">
        <v>109</v>
      </c>
      <c r="FL7" s="166" t="s">
        <v>108</v>
      </c>
      <c r="FM7" s="166" t="s">
        <v>109</v>
      </c>
      <c r="FN7" s="166" t="s">
        <v>109</v>
      </c>
      <c r="FO7" s="166" t="s">
        <v>109</v>
      </c>
      <c r="FP7" s="166" t="s">
        <v>109</v>
      </c>
      <c r="FQ7" s="166" t="s">
        <v>109</v>
      </c>
      <c r="FR7" s="166" t="s">
        <v>109</v>
      </c>
      <c r="FS7" s="166" t="s">
        <v>109</v>
      </c>
      <c r="FT7" s="166" t="s">
        <v>109</v>
      </c>
      <c r="FU7" s="166" t="s">
        <v>109</v>
      </c>
      <c r="FV7" s="166" t="s">
        <v>109</v>
      </c>
      <c r="FW7" s="166" t="s">
        <v>109</v>
      </c>
      <c r="FX7" s="166" t="s">
        <v>109</v>
      </c>
      <c r="FY7" s="166" t="s">
        <v>109</v>
      </c>
      <c r="FZ7" s="166" t="s">
        <v>109</v>
      </c>
      <c r="GA7" s="166" t="s">
        <v>109</v>
      </c>
      <c r="GB7" s="166" t="s">
        <v>108</v>
      </c>
      <c r="GC7" s="166" t="s">
        <v>109</v>
      </c>
      <c r="GD7" s="166" t="s">
        <v>109</v>
      </c>
      <c r="GE7" s="166" t="s">
        <v>109</v>
      </c>
      <c r="GF7" s="166" t="s">
        <v>108</v>
      </c>
      <c r="GG7" s="166" t="s">
        <v>108</v>
      </c>
      <c r="GH7" s="166" t="s">
        <v>108</v>
      </c>
      <c r="GI7" s="166" t="s">
        <v>109</v>
      </c>
      <c r="GJ7" s="166" t="s">
        <v>109</v>
      </c>
      <c r="GK7" s="166" t="s">
        <v>108</v>
      </c>
      <c r="GL7" s="166" t="s">
        <v>108</v>
      </c>
      <c r="GM7" s="166" t="s">
        <v>108</v>
      </c>
      <c r="GN7" s="166" t="s">
        <v>109</v>
      </c>
      <c r="GO7" s="166" t="s">
        <v>109</v>
      </c>
      <c r="GP7" s="168" t="s">
        <v>109</v>
      </c>
      <c r="GQ7" s="166" t="s">
        <v>108</v>
      </c>
      <c r="GR7" s="166" t="s">
        <v>108</v>
      </c>
      <c r="GS7" s="166" t="s">
        <v>109</v>
      </c>
      <c r="GT7" s="166" t="s">
        <v>108</v>
      </c>
      <c r="GU7" s="169" t="s">
        <v>108</v>
      </c>
      <c r="GV7" s="169" t="s">
        <v>109</v>
      </c>
      <c r="GW7" s="166" t="s">
        <v>108</v>
      </c>
      <c r="GX7" s="166" t="s">
        <v>109</v>
      </c>
      <c r="GY7" s="166" t="s">
        <v>108</v>
      </c>
      <c r="GZ7" s="166" t="s">
        <v>108</v>
      </c>
      <c r="HA7" s="166" t="s">
        <v>108</v>
      </c>
      <c r="HB7" s="166" t="s">
        <v>108</v>
      </c>
      <c r="HC7" s="166" t="s">
        <v>109</v>
      </c>
      <c r="HD7" s="166" t="s">
        <v>108</v>
      </c>
      <c r="HE7" s="166" t="s">
        <v>109</v>
      </c>
      <c r="HF7" s="166" t="s">
        <v>108</v>
      </c>
      <c r="HG7" s="166" t="s">
        <v>108</v>
      </c>
      <c r="HH7" s="166" t="s">
        <v>108</v>
      </c>
      <c r="HI7" s="166" t="s">
        <v>109</v>
      </c>
      <c r="HJ7" s="166" t="s">
        <v>109</v>
      </c>
      <c r="HK7" s="166" t="s">
        <v>109</v>
      </c>
      <c r="HL7" s="166" t="s">
        <v>108</v>
      </c>
      <c r="HM7" s="166" t="s">
        <v>109</v>
      </c>
      <c r="HN7" s="166" t="s">
        <v>108</v>
      </c>
      <c r="HO7" s="22"/>
    </row>
    <row r="8" customFormat="false" ht="24" hidden="false" customHeight="true" outlineLevel="0" collapsed="false">
      <c r="A8" s="171" t="s">
        <v>29</v>
      </c>
      <c r="B8" s="58" t="s">
        <v>30</v>
      </c>
      <c r="C8" s="159" t="s">
        <v>109</v>
      </c>
      <c r="D8" s="159" t="s">
        <v>108</v>
      </c>
      <c r="E8" s="159" t="s">
        <v>108</v>
      </c>
      <c r="F8" s="159" t="s">
        <v>108</v>
      </c>
      <c r="G8" s="159" t="s">
        <v>108</v>
      </c>
      <c r="H8" s="159" t="s">
        <v>108</v>
      </c>
      <c r="I8" s="159" t="s">
        <v>108</v>
      </c>
      <c r="J8" s="159" t="s">
        <v>108</v>
      </c>
      <c r="K8" s="159" t="s">
        <v>109</v>
      </c>
      <c r="L8" s="159" t="s">
        <v>109</v>
      </c>
      <c r="M8" s="159" t="s">
        <v>109</v>
      </c>
      <c r="N8" s="159" t="s">
        <v>109</v>
      </c>
      <c r="O8" s="159" t="s">
        <v>109</v>
      </c>
      <c r="P8" s="159" t="s">
        <v>109</v>
      </c>
      <c r="Q8" s="159" t="s">
        <v>109</v>
      </c>
      <c r="R8" s="159" t="s">
        <v>109</v>
      </c>
      <c r="S8" s="159" t="s">
        <v>108</v>
      </c>
      <c r="T8" s="159" t="s">
        <v>108</v>
      </c>
      <c r="U8" s="159" t="s">
        <v>108</v>
      </c>
      <c r="V8" s="159" t="s">
        <v>108</v>
      </c>
      <c r="W8" s="159" t="s">
        <v>108</v>
      </c>
      <c r="X8" s="159" t="s">
        <v>108</v>
      </c>
      <c r="Y8" s="159" t="s">
        <v>108</v>
      </c>
      <c r="Z8" s="159" t="s">
        <v>108</v>
      </c>
      <c r="AA8" s="159" t="s">
        <v>108</v>
      </c>
      <c r="AB8" s="159" t="s">
        <v>109</v>
      </c>
      <c r="AC8" s="159" t="s">
        <v>109</v>
      </c>
      <c r="AD8" s="159" t="s">
        <v>109</v>
      </c>
      <c r="AE8" s="159" t="s">
        <v>109</v>
      </c>
      <c r="AF8" s="159" t="s">
        <v>109</v>
      </c>
      <c r="AG8" s="159" t="s">
        <v>109</v>
      </c>
      <c r="AH8" s="159" t="s">
        <v>109</v>
      </c>
      <c r="AI8" s="159" t="s">
        <v>109</v>
      </c>
      <c r="AJ8" s="159" t="s">
        <v>109</v>
      </c>
      <c r="AK8" s="159" t="s">
        <v>109</v>
      </c>
      <c r="AL8" s="159" t="s">
        <v>108</v>
      </c>
      <c r="AM8" s="159" t="s">
        <v>108</v>
      </c>
      <c r="AN8" s="159" t="s">
        <v>108</v>
      </c>
      <c r="AO8" s="159" t="s">
        <v>109</v>
      </c>
      <c r="AP8" s="159" t="s">
        <v>108</v>
      </c>
      <c r="AQ8" s="159" t="s">
        <v>109</v>
      </c>
      <c r="AR8" s="159" t="s">
        <v>109</v>
      </c>
      <c r="AS8" s="159" t="s">
        <v>108</v>
      </c>
      <c r="AT8" s="159" t="s">
        <v>108</v>
      </c>
      <c r="AU8" s="159" t="s">
        <v>108</v>
      </c>
      <c r="AV8" s="159" t="s">
        <v>108</v>
      </c>
      <c r="AW8" s="159" t="s">
        <v>109</v>
      </c>
      <c r="AX8" s="159" t="s">
        <v>109</v>
      </c>
      <c r="AY8" s="159" t="s">
        <v>108</v>
      </c>
      <c r="AZ8" s="159" t="s">
        <v>108</v>
      </c>
      <c r="BA8" s="159" t="s">
        <v>108</v>
      </c>
      <c r="BB8" s="159" t="s">
        <v>109</v>
      </c>
      <c r="BC8" s="159" t="s">
        <v>109</v>
      </c>
      <c r="BD8" s="159" t="s">
        <v>109</v>
      </c>
      <c r="BE8" s="159" t="s">
        <v>109</v>
      </c>
      <c r="BF8" s="159" t="s">
        <v>109</v>
      </c>
      <c r="BG8" s="159" t="s">
        <v>109</v>
      </c>
      <c r="BH8" s="159" t="s">
        <v>109</v>
      </c>
      <c r="BI8" s="159" t="s">
        <v>109</v>
      </c>
      <c r="BJ8" s="159" t="s">
        <v>109</v>
      </c>
      <c r="BK8" s="159" t="s">
        <v>109</v>
      </c>
      <c r="BL8" s="159" t="s">
        <v>108</v>
      </c>
      <c r="BM8" s="159" t="s">
        <v>108</v>
      </c>
      <c r="BN8" s="159" t="s">
        <v>108</v>
      </c>
      <c r="BO8" s="159" t="s">
        <v>109</v>
      </c>
      <c r="BP8" s="159" t="s">
        <v>108</v>
      </c>
      <c r="BQ8" s="159" t="s">
        <v>108</v>
      </c>
      <c r="BR8" s="159" t="s">
        <v>108</v>
      </c>
      <c r="BS8" s="159" t="s">
        <v>108</v>
      </c>
      <c r="BT8" s="159" t="s">
        <v>109</v>
      </c>
      <c r="BU8" s="159" t="s">
        <v>109</v>
      </c>
      <c r="BV8" s="159" t="s">
        <v>109</v>
      </c>
      <c r="BW8" s="159" t="s">
        <v>109</v>
      </c>
      <c r="BX8" s="159" t="s">
        <v>109</v>
      </c>
      <c r="BY8" s="159" t="s">
        <v>109</v>
      </c>
      <c r="BZ8" s="159" t="s">
        <v>109</v>
      </c>
      <c r="CA8" s="159" t="s">
        <v>108</v>
      </c>
      <c r="CB8" s="159" t="s">
        <v>108</v>
      </c>
      <c r="CC8" s="159" t="s">
        <v>108</v>
      </c>
      <c r="CD8" s="159" t="s">
        <v>109</v>
      </c>
      <c r="CE8" s="159" t="s">
        <v>109</v>
      </c>
      <c r="CF8" s="159" t="s">
        <v>109</v>
      </c>
      <c r="CG8" s="159" t="s">
        <v>109</v>
      </c>
      <c r="CH8" s="159" t="s">
        <v>109</v>
      </c>
      <c r="CI8" s="159" t="s">
        <v>109</v>
      </c>
      <c r="CJ8" s="159" t="s">
        <v>109</v>
      </c>
      <c r="CK8" s="159" t="s">
        <v>108</v>
      </c>
      <c r="CL8" s="159" t="s">
        <v>108</v>
      </c>
      <c r="CM8" s="159" t="s">
        <v>108</v>
      </c>
      <c r="CN8" s="159" t="s">
        <v>109</v>
      </c>
      <c r="CO8" s="159" t="s">
        <v>109</v>
      </c>
      <c r="CP8" s="159" t="s">
        <v>109</v>
      </c>
      <c r="CQ8" s="159" t="s">
        <v>108</v>
      </c>
      <c r="CR8" s="159" t="s">
        <v>109</v>
      </c>
      <c r="CS8" s="159" t="s">
        <v>108</v>
      </c>
      <c r="CT8" s="159" t="s">
        <v>109</v>
      </c>
      <c r="CU8" s="159" t="s">
        <v>109</v>
      </c>
      <c r="CV8" s="159" t="s">
        <v>109</v>
      </c>
      <c r="CW8" s="159" t="s">
        <v>108</v>
      </c>
      <c r="CX8" s="159" t="s">
        <v>108</v>
      </c>
      <c r="CY8" s="159" t="s">
        <v>108</v>
      </c>
      <c r="CZ8" s="159" t="s">
        <v>109</v>
      </c>
      <c r="DA8" s="159" t="s">
        <v>109</v>
      </c>
      <c r="DB8" s="159" t="s">
        <v>109</v>
      </c>
      <c r="DC8" s="159" t="s">
        <v>109</v>
      </c>
      <c r="DD8" s="159" t="s">
        <v>108</v>
      </c>
      <c r="DE8" s="159" t="s">
        <v>108</v>
      </c>
      <c r="DF8" s="159" t="s">
        <v>109</v>
      </c>
      <c r="DG8" s="159" t="s">
        <v>108</v>
      </c>
      <c r="DH8" s="159" t="s">
        <v>108</v>
      </c>
      <c r="DI8" s="159" t="s">
        <v>109</v>
      </c>
      <c r="DJ8" s="159" t="s">
        <v>109</v>
      </c>
      <c r="DK8" s="159" t="s">
        <v>109</v>
      </c>
      <c r="DL8" s="159" t="s">
        <v>109</v>
      </c>
      <c r="DM8" s="159" t="s">
        <v>108</v>
      </c>
      <c r="DN8" s="159" t="s">
        <v>108</v>
      </c>
      <c r="DO8" s="159" t="s">
        <v>108</v>
      </c>
      <c r="DP8" s="159" t="s">
        <v>109</v>
      </c>
      <c r="DQ8" s="159" t="s">
        <v>109</v>
      </c>
      <c r="DR8" s="159" t="s">
        <v>109</v>
      </c>
      <c r="DS8" s="159" t="s">
        <v>108</v>
      </c>
      <c r="DT8" s="159" t="s">
        <v>108</v>
      </c>
      <c r="DU8" s="159" t="s">
        <v>109</v>
      </c>
      <c r="DV8" s="159" t="s">
        <v>108</v>
      </c>
      <c r="DW8" s="159" t="s">
        <v>109</v>
      </c>
      <c r="DX8" s="159" t="s">
        <v>108</v>
      </c>
      <c r="DY8" s="159" t="s">
        <v>109</v>
      </c>
      <c r="DZ8" s="159" t="s">
        <v>108</v>
      </c>
      <c r="EA8" s="159" t="s">
        <v>108</v>
      </c>
      <c r="EB8" s="159" t="s">
        <v>108</v>
      </c>
      <c r="EC8" s="159" t="s">
        <v>109</v>
      </c>
      <c r="ED8" s="159" t="s">
        <v>109</v>
      </c>
      <c r="EE8" s="159" t="s">
        <v>109</v>
      </c>
      <c r="EF8" s="159" t="s">
        <v>108</v>
      </c>
      <c r="EG8" s="159" t="s">
        <v>109</v>
      </c>
      <c r="EH8" s="159" t="s">
        <v>109</v>
      </c>
      <c r="EI8" s="159" t="s">
        <v>108</v>
      </c>
      <c r="EJ8" s="159" t="s">
        <v>108</v>
      </c>
      <c r="EK8" s="159" t="s">
        <v>108</v>
      </c>
      <c r="EL8" s="159" t="s">
        <v>109</v>
      </c>
      <c r="EM8" s="159" t="s">
        <v>109</v>
      </c>
      <c r="EN8" s="159" t="s">
        <v>108</v>
      </c>
      <c r="EO8" s="159" t="s">
        <v>108</v>
      </c>
      <c r="EP8" s="159" t="s">
        <v>108</v>
      </c>
      <c r="EQ8" s="159" t="s">
        <v>108</v>
      </c>
      <c r="ER8" s="159" t="s">
        <v>109</v>
      </c>
      <c r="ES8" s="159" t="s">
        <v>109</v>
      </c>
      <c r="ET8" s="159" t="s">
        <v>109</v>
      </c>
      <c r="EU8" s="159" t="s">
        <v>109</v>
      </c>
      <c r="EV8" s="159" t="s">
        <v>109</v>
      </c>
      <c r="EW8" s="159" t="s">
        <v>108</v>
      </c>
      <c r="EX8" s="159" t="s">
        <v>109</v>
      </c>
      <c r="EY8" s="159" t="s">
        <v>108</v>
      </c>
      <c r="EZ8" s="159" t="s">
        <v>108</v>
      </c>
      <c r="FA8" s="159" t="s">
        <v>108</v>
      </c>
      <c r="FB8" s="159" t="s">
        <v>109</v>
      </c>
      <c r="FC8" s="159" t="s">
        <v>109</v>
      </c>
      <c r="FD8" s="159" t="s">
        <v>108</v>
      </c>
      <c r="FE8" s="159" t="s">
        <v>108</v>
      </c>
      <c r="FF8" s="159" t="s">
        <v>108</v>
      </c>
      <c r="FG8" s="159" t="s">
        <v>109</v>
      </c>
      <c r="FH8" s="159"/>
      <c r="FI8" s="159" t="s">
        <v>109</v>
      </c>
      <c r="FJ8" s="159" t="s">
        <v>109</v>
      </c>
      <c r="FK8" s="159" t="s">
        <v>109</v>
      </c>
      <c r="FL8" s="159" t="s">
        <v>109</v>
      </c>
      <c r="FM8" s="159" t="s">
        <v>108</v>
      </c>
      <c r="FN8" s="159" t="s">
        <v>108</v>
      </c>
      <c r="FO8" s="159" t="s">
        <v>108</v>
      </c>
      <c r="FP8" s="159" t="s">
        <v>109</v>
      </c>
      <c r="FQ8" s="159" t="s">
        <v>108</v>
      </c>
      <c r="FR8" s="159" t="s">
        <v>108</v>
      </c>
      <c r="FS8" s="159" t="s">
        <v>108</v>
      </c>
      <c r="FT8" s="159" t="s">
        <v>108</v>
      </c>
      <c r="FU8" s="159" t="s">
        <v>108</v>
      </c>
      <c r="FV8" s="159" t="s">
        <v>108</v>
      </c>
      <c r="FW8" s="159" t="s">
        <v>108</v>
      </c>
      <c r="FX8" s="159" t="s">
        <v>109</v>
      </c>
      <c r="FY8" s="159" t="s">
        <v>109</v>
      </c>
      <c r="FZ8" s="159" t="s">
        <v>108</v>
      </c>
      <c r="GA8" s="159" t="s">
        <v>108</v>
      </c>
      <c r="GB8" s="159" t="s">
        <v>108</v>
      </c>
      <c r="GC8" s="159" t="s">
        <v>109</v>
      </c>
      <c r="GD8" s="159" t="s">
        <v>108</v>
      </c>
      <c r="GE8" s="159" t="s">
        <v>109</v>
      </c>
      <c r="GF8" s="159" t="s">
        <v>109</v>
      </c>
      <c r="GG8" s="159" t="s">
        <v>109</v>
      </c>
      <c r="GH8" s="159" t="s">
        <v>109</v>
      </c>
      <c r="GI8" s="159" t="s">
        <v>109</v>
      </c>
      <c r="GJ8" s="159" t="s">
        <v>109</v>
      </c>
      <c r="GK8" s="159" t="s">
        <v>109</v>
      </c>
      <c r="GL8" s="159" t="s">
        <v>109</v>
      </c>
      <c r="GM8" s="159" t="s">
        <v>109</v>
      </c>
      <c r="GN8" s="159" t="s">
        <v>109</v>
      </c>
      <c r="GO8" s="159" t="s">
        <v>109</v>
      </c>
      <c r="GP8" s="159" t="s">
        <v>109</v>
      </c>
      <c r="GQ8" s="159" t="s">
        <v>108</v>
      </c>
      <c r="GR8" s="159" t="s">
        <v>108</v>
      </c>
      <c r="GS8" s="159" t="s">
        <v>108</v>
      </c>
      <c r="GT8" s="159" t="s">
        <v>108</v>
      </c>
      <c r="GU8" s="170" t="s">
        <v>108</v>
      </c>
      <c r="GV8" s="170" t="s">
        <v>109</v>
      </c>
      <c r="GW8" s="159" t="s">
        <v>108</v>
      </c>
      <c r="GX8" s="159" t="s">
        <v>108</v>
      </c>
      <c r="GY8" s="159" t="s">
        <v>108</v>
      </c>
      <c r="GZ8" s="159" t="s">
        <v>108</v>
      </c>
      <c r="HA8" s="159" t="s">
        <v>109</v>
      </c>
      <c r="HB8" s="159" t="s">
        <v>109</v>
      </c>
      <c r="HC8" s="159" t="s">
        <v>109</v>
      </c>
      <c r="HD8" s="159" t="s">
        <v>109</v>
      </c>
      <c r="HE8" s="159" t="s">
        <v>109</v>
      </c>
      <c r="HF8" s="159" t="s">
        <v>109</v>
      </c>
      <c r="HG8" s="159" t="s">
        <v>108</v>
      </c>
      <c r="HH8" s="159" t="s">
        <v>108</v>
      </c>
      <c r="HI8" s="159" t="s">
        <v>108</v>
      </c>
      <c r="HJ8" s="159" t="s">
        <v>109</v>
      </c>
      <c r="HK8" s="159" t="s">
        <v>109</v>
      </c>
      <c r="HL8" s="159" t="s">
        <v>109</v>
      </c>
      <c r="HM8" s="159" t="s">
        <v>108</v>
      </c>
      <c r="HN8" s="159" t="s">
        <v>109</v>
      </c>
      <c r="HO8" s="22"/>
    </row>
    <row r="9" customFormat="false" ht="24" hidden="false" customHeight="true" outlineLevel="0" collapsed="false">
      <c r="A9" s="172" t="s">
        <v>31</v>
      </c>
      <c r="B9" s="62" t="s">
        <v>32</v>
      </c>
      <c r="C9" s="166" t="s">
        <v>108</v>
      </c>
      <c r="D9" s="166" t="s">
        <v>109</v>
      </c>
      <c r="E9" s="166" t="s">
        <v>109</v>
      </c>
      <c r="F9" s="166" t="s">
        <v>109</v>
      </c>
      <c r="G9" s="166" t="s">
        <v>108</v>
      </c>
      <c r="H9" s="166" t="s">
        <v>108</v>
      </c>
      <c r="I9" s="166" t="s">
        <v>108</v>
      </c>
      <c r="J9" s="166" t="s">
        <v>109</v>
      </c>
      <c r="K9" s="166" t="s">
        <v>109</v>
      </c>
      <c r="L9" s="166" t="s">
        <v>108</v>
      </c>
      <c r="M9" s="166" t="s">
        <v>108</v>
      </c>
      <c r="N9" s="166" t="s">
        <v>108</v>
      </c>
      <c r="O9" s="166" t="s">
        <v>108</v>
      </c>
      <c r="P9" s="166" t="s">
        <v>108</v>
      </c>
      <c r="Q9" s="166" t="s">
        <v>109</v>
      </c>
      <c r="R9" s="166" t="s">
        <v>109</v>
      </c>
      <c r="S9" s="166" t="s">
        <v>109</v>
      </c>
      <c r="T9" s="166" t="s">
        <v>109</v>
      </c>
      <c r="U9" s="166" t="s">
        <v>108</v>
      </c>
      <c r="V9" s="166" t="s">
        <v>108</v>
      </c>
      <c r="W9" s="166" t="s">
        <v>108</v>
      </c>
      <c r="X9" s="166" t="s">
        <v>109</v>
      </c>
      <c r="Y9" s="167" t="s">
        <v>110</v>
      </c>
      <c r="Z9" s="166" t="s">
        <v>109</v>
      </c>
      <c r="AA9" s="166" t="s">
        <v>108</v>
      </c>
      <c r="AB9" s="166" t="s">
        <v>108</v>
      </c>
      <c r="AC9" s="166" t="s">
        <v>108</v>
      </c>
      <c r="AD9" s="166" t="s">
        <v>109</v>
      </c>
      <c r="AE9" s="166" t="s">
        <v>109</v>
      </c>
      <c r="AF9" s="166" t="s">
        <v>108</v>
      </c>
      <c r="AG9" s="166" t="s">
        <v>109</v>
      </c>
      <c r="AH9" s="166" t="s">
        <v>109</v>
      </c>
      <c r="AI9" s="166" t="s">
        <v>109</v>
      </c>
      <c r="AJ9" s="166" t="s">
        <v>108</v>
      </c>
      <c r="AK9" s="166" t="s">
        <v>109</v>
      </c>
      <c r="AL9" s="166" t="s">
        <v>109</v>
      </c>
      <c r="AM9" s="166" t="s">
        <v>109</v>
      </c>
      <c r="AN9" s="166" t="s">
        <v>108</v>
      </c>
      <c r="AO9" s="166" t="s">
        <v>108</v>
      </c>
      <c r="AP9" s="166" t="s">
        <v>108</v>
      </c>
      <c r="AQ9" s="166" t="s">
        <v>109</v>
      </c>
      <c r="AR9" s="166" t="s">
        <v>109</v>
      </c>
      <c r="AS9" s="166" t="s">
        <v>109</v>
      </c>
      <c r="AT9" s="166" t="s">
        <v>108</v>
      </c>
      <c r="AU9" s="166" t="s">
        <v>108</v>
      </c>
      <c r="AV9" s="166" t="s">
        <v>109</v>
      </c>
      <c r="AW9" s="166" t="s">
        <v>109</v>
      </c>
      <c r="AX9" s="166" t="s">
        <v>109</v>
      </c>
      <c r="AY9" s="166" t="s">
        <v>109</v>
      </c>
      <c r="AZ9" s="166" t="s">
        <v>108</v>
      </c>
      <c r="BA9" s="166" t="s">
        <v>109</v>
      </c>
      <c r="BB9" s="166" t="s">
        <v>108</v>
      </c>
      <c r="BC9" s="166" t="s">
        <v>108</v>
      </c>
      <c r="BD9" s="166" t="s">
        <v>108</v>
      </c>
      <c r="BE9" s="166" t="s">
        <v>109</v>
      </c>
      <c r="BF9" s="166" t="s">
        <v>109</v>
      </c>
      <c r="BG9" s="166" t="s">
        <v>108</v>
      </c>
      <c r="BH9" s="166" t="s">
        <v>109</v>
      </c>
      <c r="BI9" s="166" t="s">
        <v>108</v>
      </c>
      <c r="BJ9" s="166" t="s">
        <v>108</v>
      </c>
      <c r="BK9" s="166" t="s">
        <v>109</v>
      </c>
      <c r="BL9" s="166" t="s">
        <v>109</v>
      </c>
      <c r="BM9" s="166" t="s">
        <v>109</v>
      </c>
      <c r="BN9" s="166" t="s">
        <v>108</v>
      </c>
      <c r="BO9" s="166" t="s">
        <v>108</v>
      </c>
      <c r="BP9" s="166" t="s">
        <v>108</v>
      </c>
      <c r="BQ9" s="166" t="s">
        <v>109</v>
      </c>
      <c r="BR9" s="166" t="s">
        <v>109</v>
      </c>
      <c r="BS9" s="166" t="s">
        <v>109</v>
      </c>
      <c r="BT9" s="166" t="s">
        <v>108</v>
      </c>
      <c r="BU9" s="166" t="s">
        <v>108</v>
      </c>
      <c r="BV9" s="166" t="s">
        <v>108</v>
      </c>
      <c r="BW9" s="166" t="s">
        <v>108</v>
      </c>
      <c r="BX9" s="166" t="s">
        <v>109</v>
      </c>
      <c r="BY9" s="166" t="s">
        <v>109</v>
      </c>
      <c r="BZ9" s="166" t="s">
        <v>108</v>
      </c>
      <c r="CA9" s="166" t="s">
        <v>109</v>
      </c>
      <c r="CB9" s="166" t="s">
        <v>109</v>
      </c>
      <c r="CC9" s="166" t="s">
        <v>109</v>
      </c>
      <c r="CD9" s="166" t="s">
        <v>108</v>
      </c>
      <c r="CE9" s="166" t="s">
        <v>108</v>
      </c>
      <c r="CF9" s="166" t="s">
        <v>108</v>
      </c>
      <c r="CG9" s="166" t="s">
        <v>109</v>
      </c>
      <c r="CH9" s="166" t="s">
        <v>109</v>
      </c>
      <c r="CI9" s="166" t="s">
        <v>109</v>
      </c>
      <c r="CJ9" s="166" t="s">
        <v>108</v>
      </c>
      <c r="CK9" s="166" t="s">
        <v>108</v>
      </c>
      <c r="CL9" s="166" t="s">
        <v>109</v>
      </c>
      <c r="CM9" s="166" t="s">
        <v>108</v>
      </c>
      <c r="CN9" s="166" t="s">
        <v>109</v>
      </c>
      <c r="CO9" s="167" t="s">
        <v>110</v>
      </c>
      <c r="CP9" s="166" t="s">
        <v>109</v>
      </c>
      <c r="CQ9" s="166" t="s">
        <v>109</v>
      </c>
      <c r="CR9" s="166" t="s">
        <v>108</v>
      </c>
      <c r="CS9" s="167" t="s">
        <v>110</v>
      </c>
      <c r="CT9" s="166" t="s">
        <v>109</v>
      </c>
      <c r="CU9" s="166" t="s">
        <v>108</v>
      </c>
      <c r="CV9" s="166" t="s">
        <v>108</v>
      </c>
      <c r="CW9" s="166" t="s">
        <v>108</v>
      </c>
      <c r="CX9" s="166" t="s">
        <v>108</v>
      </c>
      <c r="CY9" s="166" t="s">
        <v>109</v>
      </c>
      <c r="CZ9" s="166" t="s">
        <v>109</v>
      </c>
      <c r="DA9" s="166" t="s">
        <v>109</v>
      </c>
      <c r="DB9" s="166" t="s">
        <v>109</v>
      </c>
      <c r="DC9" s="166" t="s">
        <v>109</v>
      </c>
      <c r="DD9" s="166" t="s">
        <v>108</v>
      </c>
      <c r="DE9" s="166" t="s">
        <v>109</v>
      </c>
      <c r="DF9" s="167" t="s">
        <v>110</v>
      </c>
      <c r="DG9" s="166" t="s">
        <v>109</v>
      </c>
      <c r="DH9" s="166" t="s">
        <v>108</v>
      </c>
      <c r="DI9" s="166" t="s">
        <v>108</v>
      </c>
      <c r="DJ9" s="166" t="s">
        <v>109</v>
      </c>
      <c r="DK9" s="166" t="s">
        <v>108</v>
      </c>
      <c r="DL9" s="166" t="s">
        <v>109</v>
      </c>
      <c r="DM9" s="166" t="s">
        <v>108</v>
      </c>
      <c r="DN9" s="166" t="s">
        <v>109</v>
      </c>
      <c r="DO9" s="166" t="s">
        <v>108</v>
      </c>
      <c r="DP9" s="166" t="s">
        <v>109</v>
      </c>
      <c r="DQ9" s="166" t="s">
        <v>108</v>
      </c>
      <c r="DR9" s="166" t="s">
        <v>109</v>
      </c>
      <c r="DS9" s="166" t="s">
        <v>108</v>
      </c>
      <c r="DT9" s="166" t="s">
        <v>109</v>
      </c>
      <c r="DU9" s="167" t="s">
        <v>110</v>
      </c>
      <c r="DV9" s="166" t="s">
        <v>108</v>
      </c>
      <c r="DW9" s="166" t="s">
        <v>108</v>
      </c>
      <c r="DX9" s="166" t="s">
        <v>108</v>
      </c>
      <c r="DY9" s="166" t="s">
        <v>109</v>
      </c>
      <c r="DZ9" s="166" t="s">
        <v>109</v>
      </c>
      <c r="EA9" s="166" t="s">
        <v>109</v>
      </c>
      <c r="EB9" s="166" t="s">
        <v>109</v>
      </c>
      <c r="EC9" s="166" t="s">
        <v>109</v>
      </c>
      <c r="ED9" s="166" t="s">
        <v>108</v>
      </c>
      <c r="EE9" s="166" t="s">
        <v>108</v>
      </c>
      <c r="EF9" s="166" t="s">
        <v>108</v>
      </c>
      <c r="EG9" s="166" t="s">
        <v>109</v>
      </c>
      <c r="EH9" s="166" t="s">
        <v>109</v>
      </c>
      <c r="EI9" s="166" t="s">
        <v>109</v>
      </c>
      <c r="EJ9" s="166" t="s">
        <v>109</v>
      </c>
      <c r="EK9" s="166" t="s">
        <v>109</v>
      </c>
      <c r="EL9" s="166" t="s">
        <v>109</v>
      </c>
      <c r="EM9" s="166" t="s">
        <v>108</v>
      </c>
      <c r="EN9" s="166" t="s">
        <v>108</v>
      </c>
      <c r="EO9" s="166" t="s">
        <v>108</v>
      </c>
      <c r="EP9" s="166" t="s">
        <v>108</v>
      </c>
      <c r="EQ9" s="166" t="s">
        <v>109</v>
      </c>
      <c r="ER9" s="166" t="s">
        <v>108</v>
      </c>
      <c r="ES9" s="166" t="s">
        <v>109</v>
      </c>
      <c r="ET9" s="166" t="s">
        <v>108</v>
      </c>
      <c r="EU9" s="166" t="s">
        <v>109</v>
      </c>
      <c r="EV9" s="166" t="s">
        <v>109</v>
      </c>
      <c r="EW9" s="166" t="s">
        <v>108</v>
      </c>
      <c r="EX9" s="166" t="s">
        <v>109</v>
      </c>
      <c r="EY9" s="166" t="s">
        <v>108</v>
      </c>
      <c r="EZ9" s="166" t="s">
        <v>108</v>
      </c>
      <c r="FA9" s="166" t="s">
        <v>108</v>
      </c>
      <c r="FB9" s="166" t="s">
        <v>109</v>
      </c>
      <c r="FC9" s="167" t="s">
        <v>110</v>
      </c>
      <c r="FD9" s="166" t="s">
        <v>108</v>
      </c>
      <c r="FE9" s="166" t="s">
        <v>109</v>
      </c>
      <c r="FF9" s="166" t="s">
        <v>108</v>
      </c>
      <c r="FG9" s="166" t="s">
        <v>109</v>
      </c>
      <c r="FH9" s="166"/>
      <c r="FI9" s="166" t="s">
        <v>109</v>
      </c>
      <c r="FJ9" s="166" t="s">
        <v>109</v>
      </c>
      <c r="FK9" s="166" t="s">
        <v>109</v>
      </c>
      <c r="FL9" s="167" t="s">
        <v>110</v>
      </c>
      <c r="FM9" s="166" t="s">
        <v>109</v>
      </c>
      <c r="FN9" s="166" t="s">
        <v>109</v>
      </c>
      <c r="FO9" s="166" t="s">
        <v>109</v>
      </c>
      <c r="FP9" s="166" t="s">
        <v>109</v>
      </c>
      <c r="FQ9" s="166" t="s">
        <v>109</v>
      </c>
      <c r="FR9" s="166" t="s">
        <v>108</v>
      </c>
      <c r="FS9" s="166" t="s">
        <v>108</v>
      </c>
      <c r="FT9" s="166" t="s">
        <v>108</v>
      </c>
      <c r="FU9" s="166" t="s">
        <v>108</v>
      </c>
      <c r="FV9" s="166" t="s">
        <v>109</v>
      </c>
      <c r="FW9" s="173" t="s">
        <v>110</v>
      </c>
      <c r="FX9" s="166" t="s">
        <v>109</v>
      </c>
      <c r="FY9" s="166" t="s">
        <v>108</v>
      </c>
      <c r="FZ9" s="166" t="s">
        <v>109</v>
      </c>
      <c r="GA9" s="166" t="s">
        <v>109</v>
      </c>
      <c r="GB9" s="166" t="s">
        <v>108</v>
      </c>
      <c r="GC9" s="166" t="s">
        <v>109</v>
      </c>
      <c r="GD9" s="166" t="s">
        <v>108</v>
      </c>
      <c r="GE9" s="166" t="s">
        <v>109</v>
      </c>
      <c r="GF9" s="168" t="s">
        <v>108</v>
      </c>
      <c r="GG9" s="166" t="s">
        <v>108</v>
      </c>
      <c r="GH9" s="166" t="s">
        <v>108</v>
      </c>
      <c r="GI9" s="166" t="s">
        <v>108</v>
      </c>
      <c r="GJ9" s="166" t="s">
        <v>108</v>
      </c>
      <c r="GK9" s="166" t="s">
        <v>108</v>
      </c>
      <c r="GL9" s="166" t="s">
        <v>108</v>
      </c>
      <c r="GM9" s="166" t="s">
        <v>108</v>
      </c>
      <c r="GN9" s="166" t="s">
        <v>108</v>
      </c>
      <c r="GO9" s="166" t="s">
        <v>108</v>
      </c>
      <c r="GP9" s="166" t="s">
        <v>109</v>
      </c>
      <c r="GQ9" s="166" t="s">
        <v>109</v>
      </c>
      <c r="GR9" s="166" t="s">
        <v>109</v>
      </c>
      <c r="GS9" s="166" t="s">
        <v>108</v>
      </c>
      <c r="GT9" s="166" t="s">
        <v>108</v>
      </c>
      <c r="GU9" s="169" t="s">
        <v>108</v>
      </c>
      <c r="GV9" s="169" t="s">
        <v>108</v>
      </c>
      <c r="GW9" s="166" t="s">
        <v>108</v>
      </c>
      <c r="GX9" s="166" t="s">
        <v>108</v>
      </c>
      <c r="GY9" s="166" t="s">
        <v>108</v>
      </c>
      <c r="GZ9" s="168" t="s">
        <v>108</v>
      </c>
      <c r="HA9" s="166" t="s">
        <v>109</v>
      </c>
      <c r="HB9" s="166" t="s">
        <v>109</v>
      </c>
      <c r="HC9" s="166" t="s">
        <v>109</v>
      </c>
      <c r="HD9" s="166" t="s">
        <v>109</v>
      </c>
      <c r="HE9" s="166" t="s">
        <v>109</v>
      </c>
      <c r="HF9" s="166" t="s">
        <v>108</v>
      </c>
      <c r="HG9" s="166" t="s">
        <v>108</v>
      </c>
      <c r="HH9" s="166" t="s">
        <v>108</v>
      </c>
      <c r="HI9" s="166" t="s">
        <v>108</v>
      </c>
      <c r="HJ9" s="166" t="s">
        <v>108</v>
      </c>
      <c r="HK9" s="166" t="s">
        <v>108</v>
      </c>
      <c r="HL9" s="166" t="s">
        <v>108</v>
      </c>
      <c r="HM9" s="166" t="s">
        <v>109</v>
      </c>
      <c r="HN9" s="166" t="s">
        <v>108</v>
      </c>
      <c r="HO9" s="22"/>
    </row>
    <row r="10" customFormat="false" ht="24" hidden="false" customHeight="true" outlineLevel="0" collapsed="false">
      <c r="A10" s="171" t="s">
        <v>33</v>
      </c>
      <c r="B10" s="58" t="s">
        <v>34</v>
      </c>
      <c r="C10" s="159" t="s">
        <v>108</v>
      </c>
      <c r="D10" s="159" t="s">
        <v>108</v>
      </c>
      <c r="E10" s="159" t="s">
        <v>108</v>
      </c>
      <c r="F10" s="159" t="s">
        <v>109</v>
      </c>
      <c r="G10" s="159" t="s">
        <v>109</v>
      </c>
      <c r="H10" s="159" t="s">
        <v>109</v>
      </c>
      <c r="I10" s="159" t="s">
        <v>109</v>
      </c>
      <c r="J10" s="159" t="s">
        <v>108</v>
      </c>
      <c r="K10" s="159" t="s">
        <v>108</v>
      </c>
      <c r="L10" s="159" t="s">
        <v>108</v>
      </c>
      <c r="M10" s="159" t="s">
        <v>108</v>
      </c>
      <c r="N10" s="159" t="s">
        <v>108</v>
      </c>
      <c r="O10" s="159" t="s">
        <v>108</v>
      </c>
      <c r="P10" s="159" t="s">
        <v>109</v>
      </c>
      <c r="Q10" s="159" t="s">
        <v>109</v>
      </c>
      <c r="R10" s="159" t="s">
        <v>109</v>
      </c>
      <c r="S10" s="159" t="s">
        <v>109</v>
      </c>
      <c r="T10" s="159" t="s">
        <v>109</v>
      </c>
      <c r="U10" s="159" t="s">
        <v>109</v>
      </c>
      <c r="V10" s="159" t="s">
        <v>109</v>
      </c>
      <c r="W10" s="159" t="s">
        <v>108</v>
      </c>
      <c r="X10" s="159" t="s">
        <v>108</v>
      </c>
      <c r="Y10" s="159" t="s">
        <v>108</v>
      </c>
      <c r="Z10" s="159" t="s">
        <v>108</v>
      </c>
      <c r="AA10" s="159" t="s">
        <v>108</v>
      </c>
      <c r="AB10" s="159" t="s">
        <v>108</v>
      </c>
      <c r="AC10" s="159" t="s">
        <v>108</v>
      </c>
      <c r="AD10" s="159" t="s">
        <v>108</v>
      </c>
      <c r="AE10" s="159" t="s">
        <v>108</v>
      </c>
      <c r="AF10" s="159" t="s">
        <v>109</v>
      </c>
      <c r="AG10" s="159" t="s">
        <v>109</v>
      </c>
      <c r="AH10" s="159" t="s">
        <v>109</v>
      </c>
      <c r="AI10" s="159" t="s">
        <v>109</v>
      </c>
      <c r="AJ10" s="159" t="s">
        <v>109</v>
      </c>
      <c r="AK10" s="159" t="s">
        <v>109</v>
      </c>
      <c r="AL10" s="159" t="s">
        <v>109</v>
      </c>
      <c r="AM10" s="159" t="s">
        <v>109</v>
      </c>
      <c r="AN10" s="159" t="s">
        <v>109</v>
      </c>
      <c r="AO10" s="174" t="s">
        <v>109</v>
      </c>
      <c r="AP10" s="174" t="s">
        <v>108</v>
      </c>
      <c r="AQ10" s="174" t="s">
        <v>108</v>
      </c>
      <c r="AR10" s="174" t="s">
        <v>108</v>
      </c>
      <c r="AS10" s="174" t="s">
        <v>108</v>
      </c>
      <c r="AT10" s="174" t="s">
        <v>108</v>
      </c>
      <c r="AU10" s="174" t="s">
        <v>109</v>
      </c>
      <c r="AV10" s="174" t="s">
        <v>109</v>
      </c>
      <c r="AW10" s="174" t="s">
        <v>109</v>
      </c>
      <c r="AX10" s="174" t="s">
        <v>109</v>
      </c>
      <c r="AY10" s="174" t="s">
        <v>109</v>
      </c>
      <c r="AZ10" s="174" t="s">
        <v>108</v>
      </c>
      <c r="BA10" s="174" t="s">
        <v>108</v>
      </c>
      <c r="BB10" s="174" t="s">
        <v>108</v>
      </c>
      <c r="BC10" s="174" t="s">
        <v>109</v>
      </c>
      <c r="BD10" s="174" t="s">
        <v>108</v>
      </c>
      <c r="BE10" s="174" t="s">
        <v>108</v>
      </c>
      <c r="BF10" s="174" t="s">
        <v>108</v>
      </c>
      <c r="BG10" s="174" t="s">
        <v>108</v>
      </c>
      <c r="BH10" s="174" t="s">
        <v>108</v>
      </c>
      <c r="BI10" s="174" t="s">
        <v>108</v>
      </c>
      <c r="BJ10" s="174" t="s">
        <v>108</v>
      </c>
      <c r="BK10" s="174" t="s">
        <v>108</v>
      </c>
      <c r="BL10" s="174" t="s">
        <v>108</v>
      </c>
      <c r="BM10" s="174" t="s">
        <v>108</v>
      </c>
      <c r="BN10" s="174" t="s">
        <v>108</v>
      </c>
      <c r="BO10" s="174" t="s">
        <v>108</v>
      </c>
      <c r="BP10" s="174" t="s">
        <v>109</v>
      </c>
      <c r="BQ10" s="174" t="s">
        <v>109</v>
      </c>
      <c r="BR10" s="174" t="s">
        <v>109</v>
      </c>
      <c r="BS10" s="174" t="s">
        <v>109</v>
      </c>
      <c r="BT10" s="174" t="s">
        <v>109</v>
      </c>
      <c r="BU10" s="174" t="s">
        <v>109</v>
      </c>
      <c r="BV10" s="174" t="s">
        <v>109</v>
      </c>
      <c r="BW10" s="174" t="s">
        <v>109</v>
      </c>
      <c r="BX10" s="174" t="s">
        <v>108</v>
      </c>
      <c r="BY10" s="174" t="s">
        <v>108</v>
      </c>
      <c r="BZ10" s="174" t="s">
        <v>109</v>
      </c>
      <c r="CA10" s="174" t="s">
        <v>109</v>
      </c>
      <c r="CB10" s="174" t="s">
        <v>109</v>
      </c>
      <c r="CC10" s="174" t="s">
        <v>109</v>
      </c>
      <c r="CD10" s="174" t="s">
        <v>109</v>
      </c>
      <c r="CE10" s="174" t="s">
        <v>109</v>
      </c>
      <c r="CF10" s="174" t="s">
        <v>109</v>
      </c>
      <c r="CG10" s="174" t="s">
        <v>109</v>
      </c>
      <c r="CH10" s="174" t="s">
        <v>108</v>
      </c>
      <c r="CI10" s="174" t="s">
        <v>108</v>
      </c>
      <c r="CJ10" s="174" t="s">
        <v>108</v>
      </c>
      <c r="CK10" s="174" t="s">
        <v>108</v>
      </c>
      <c r="CL10" s="174" t="s">
        <v>108</v>
      </c>
      <c r="CM10" s="174" t="s">
        <v>108</v>
      </c>
      <c r="CN10" s="174" t="s">
        <v>108</v>
      </c>
      <c r="CO10" s="174" t="s">
        <v>108</v>
      </c>
      <c r="CP10" s="174" t="s">
        <v>108</v>
      </c>
      <c r="CQ10" s="174" t="s">
        <v>108</v>
      </c>
      <c r="CR10" s="174" t="s">
        <v>108</v>
      </c>
      <c r="CS10" s="174" t="s">
        <v>108</v>
      </c>
      <c r="CT10" s="174" t="s">
        <v>108</v>
      </c>
      <c r="CU10" s="174" t="s">
        <v>108</v>
      </c>
      <c r="CV10" s="174" t="s">
        <v>108</v>
      </c>
      <c r="CW10" s="174" t="s">
        <v>109</v>
      </c>
      <c r="CX10" s="174" t="s">
        <v>109</v>
      </c>
      <c r="CY10" s="174" t="s">
        <v>109</v>
      </c>
      <c r="CZ10" s="174" t="s">
        <v>108</v>
      </c>
      <c r="DA10" s="174" t="s">
        <v>108</v>
      </c>
      <c r="DB10" s="174" t="s">
        <v>108</v>
      </c>
      <c r="DC10" s="174" t="s">
        <v>108</v>
      </c>
      <c r="DD10" s="174" t="s">
        <v>108</v>
      </c>
      <c r="DE10" s="174" t="s">
        <v>108</v>
      </c>
      <c r="DF10" s="174" t="s">
        <v>108</v>
      </c>
      <c r="DG10" s="175" t="s">
        <v>110</v>
      </c>
      <c r="DH10" s="174" t="s">
        <v>109</v>
      </c>
      <c r="DI10" s="174" t="s">
        <v>109</v>
      </c>
      <c r="DJ10" s="174" t="s">
        <v>109</v>
      </c>
      <c r="DK10" s="174" t="s">
        <v>108</v>
      </c>
      <c r="DL10" s="174" t="s">
        <v>109</v>
      </c>
      <c r="DM10" s="174" t="s">
        <v>109</v>
      </c>
      <c r="DN10" s="174" t="s">
        <v>109</v>
      </c>
      <c r="DO10" s="174" t="s">
        <v>109</v>
      </c>
      <c r="DP10" s="174" t="s">
        <v>109</v>
      </c>
      <c r="DQ10" s="174" t="s">
        <v>109</v>
      </c>
      <c r="DR10" s="174" t="s">
        <v>109</v>
      </c>
      <c r="DS10" s="174" t="s">
        <v>109</v>
      </c>
      <c r="DT10" s="174" t="s">
        <v>109</v>
      </c>
      <c r="DU10" s="174" t="s">
        <v>108</v>
      </c>
      <c r="DV10" s="174" t="s">
        <v>108</v>
      </c>
      <c r="DW10" s="174" t="s">
        <v>108</v>
      </c>
      <c r="DX10" s="174" t="s">
        <v>109</v>
      </c>
      <c r="DY10" s="174" t="s">
        <v>109</v>
      </c>
      <c r="DZ10" s="174" t="s">
        <v>109</v>
      </c>
      <c r="EA10" s="174" t="s">
        <v>109</v>
      </c>
      <c r="EB10" s="174" t="s">
        <v>108</v>
      </c>
      <c r="EC10" s="174" t="s">
        <v>108</v>
      </c>
      <c r="ED10" s="174" t="s">
        <v>108</v>
      </c>
      <c r="EE10" s="174" t="s">
        <v>108</v>
      </c>
      <c r="EF10" s="174" t="s">
        <v>108</v>
      </c>
      <c r="EG10" s="174" t="s">
        <v>109</v>
      </c>
      <c r="EH10" s="174" t="s">
        <v>109</v>
      </c>
      <c r="EI10" s="174" t="s">
        <v>109</v>
      </c>
      <c r="EJ10" s="174" t="s">
        <v>108</v>
      </c>
      <c r="EK10" s="174" t="s">
        <v>108</v>
      </c>
      <c r="EL10" s="174" t="s">
        <v>108</v>
      </c>
      <c r="EM10" s="174" t="s">
        <v>108</v>
      </c>
      <c r="EN10" s="174" t="s">
        <v>108</v>
      </c>
      <c r="EO10" s="174" t="s">
        <v>108</v>
      </c>
      <c r="EP10" s="174" t="s">
        <v>108</v>
      </c>
      <c r="EQ10" s="174" t="s">
        <v>108</v>
      </c>
      <c r="ER10" s="174" t="s">
        <v>109</v>
      </c>
      <c r="ES10" s="174" t="s">
        <v>109</v>
      </c>
      <c r="ET10" s="174" t="s">
        <v>108</v>
      </c>
      <c r="EU10" s="174" t="s">
        <v>108</v>
      </c>
      <c r="EV10" s="174" t="s">
        <v>108</v>
      </c>
      <c r="EW10" s="174" t="s">
        <v>108</v>
      </c>
      <c r="EX10" s="174" t="s">
        <v>108</v>
      </c>
      <c r="EY10" s="174" t="s">
        <v>108</v>
      </c>
      <c r="EZ10" s="174" t="s">
        <v>109</v>
      </c>
      <c r="FA10" s="174" t="s">
        <v>109</v>
      </c>
      <c r="FB10" s="174" t="s">
        <v>109</v>
      </c>
      <c r="FC10" s="174" t="s">
        <v>108</v>
      </c>
      <c r="FD10" s="174" t="s">
        <v>108</v>
      </c>
      <c r="FE10" s="174" t="s">
        <v>108</v>
      </c>
      <c r="FF10" s="174" t="s">
        <v>109</v>
      </c>
      <c r="FG10" s="174" t="s">
        <v>109</v>
      </c>
      <c r="FH10" s="174"/>
      <c r="FI10" s="174" t="s">
        <v>109</v>
      </c>
      <c r="FJ10" s="174" t="s">
        <v>109</v>
      </c>
      <c r="FK10" s="174" t="s">
        <v>109</v>
      </c>
      <c r="FL10" s="174" t="s">
        <v>109</v>
      </c>
      <c r="FM10" s="174" t="s">
        <v>109</v>
      </c>
      <c r="FN10" s="174" t="s">
        <v>109</v>
      </c>
      <c r="FO10" s="174" t="s">
        <v>109</v>
      </c>
      <c r="FP10" s="174" t="s">
        <v>109</v>
      </c>
      <c r="FQ10" s="174" t="s">
        <v>109</v>
      </c>
      <c r="FR10" s="174" t="s">
        <v>109</v>
      </c>
      <c r="FS10" s="174" t="s">
        <v>109</v>
      </c>
      <c r="FT10" s="174" t="s">
        <v>108</v>
      </c>
      <c r="FU10" s="174" t="s">
        <v>109</v>
      </c>
      <c r="FV10" s="174" t="s">
        <v>109</v>
      </c>
      <c r="FW10" s="174" t="s">
        <v>109</v>
      </c>
      <c r="FX10" s="174" t="s">
        <v>108</v>
      </c>
      <c r="FY10" s="174" t="s">
        <v>108</v>
      </c>
      <c r="FZ10" s="174" t="s">
        <v>108</v>
      </c>
      <c r="GA10" s="174" t="s">
        <v>109</v>
      </c>
      <c r="GB10" s="174" t="s">
        <v>109</v>
      </c>
      <c r="GC10" s="174" t="s">
        <v>108</v>
      </c>
      <c r="GD10" s="174" t="s">
        <v>108</v>
      </c>
      <c r="GE10" s="174" t="s">
        <v>108</v>
      </c>
      <c r="GF10" s="174" t="s">
        <v>108</v>
      </c>
      <c r="GG10" s="174" t="s">
        <v>108</v>
      </c>
      <c r="GH10" s="174" t="s">
        <v>108</v>
      </c>
      <c r="GI10" s="174" t="s">
        <v>108</v>
      </c>
      <c r="GJ10" s="174" t="s">
        <v>108</v>
      </c>
      <c r="GK10" s="174" t="s">
        <v>108</v>
      </c>
      <c r="GL10" s="174" t="s">
        <v>108</v>
      </c>
      <c r="GM10" s="174" t="s">
        <v>108</v>
      </c>
      <c r="GN10" s="174" t="s">
        <v>108</v>
      </c>
      <c r="GO10" s="174" t="s">
        <v>108</v>
      </c>
      <c r="GP10" s="174" t="s">
        <v>108</v>
      </c>
      <c r="GQ10" s="174" t="s">
        <v>109</v>
      </c>
      <c r="GR10" s="174" t="s">
        <v>109</v>
      </c>
      <c r="GS10" s="174" t="s">
        <v>109</v>
      </c>
      <c r="GT10" s="174" t="s">
        <v>109</v>
      </c>
      <c r="GU10" s="176" t="s">
        <v>108</v>
      </c>
      <c r="GV10" s="176" t="s">
        <v>108</v>
      </c>
      <c r="GW10" s="174" t="s">
        <v>108</v>
      </c>
      <c r="GX10" s="174" t="s">
        <v>108</v>
      </c>
      <c r="GY10" s="174" t="s">
        <v>109</v>
      </c>
      <c r="GZ10" s="174" t="s">
        <v>109</v>
      </c>
      <c r="HA10" s="174" t="s">
        <v>109</v>
      </c>
      <c r="HB10" s="174" t="s">
        <v>109</v>
      </c>
      <c r="HC10" s="174" t="s">
        <v>108</v>
      </c>
      <c r="HD10" s="174" t="s">
        <v>108</v>
      </c>
      <c r="HE10" s="174" t="s">
        <v>108</v>
      </c>
      <c r="HF10" s="174" t="s">
        <v>108</v>
      </c>
      <c r="HG10" s="174" t="s">
        <v>108</v>
      </c>
      <c r="HH10" s="174" t="s">
        <v>109</v>
      </c>
      <c r="HI10" s="174" t="s">
        <v>108</v>
      </c>
      <c r="HJ10" s="174" t="s">
        <v>109</v>
      </c>
      <c r="HK10" s="174" t="s">
        <v>108</v>
      </c>
      <c r="HL10" s="174" t="s">
        <v>108</v>
      </c>
      <c r="HM10" s="174" t="s">
        <v>108</v>
      </c>
      <c r="HN10" s="174" t="s">
        <v>108</v>
      </c>
      <c r="HO10" s="22"/>
    </row>
    <row r="11" s="9" customFormat="true" ht="24" hidden="false" customHeight="true" outlineLevel="0" collapsed="false">
      <c r="A11" s="177"/>
      <c r="B11" s="178" t="s">
        <v>111</v>
      </c>
      <c r="C11" s="27" t="n">
        <v>1</v>
      </c>
      <c r="D11" s="27" t="n">
        <v>2</v>
      </c>
      <c r="E11" s="27" t="n">
        <v>1</v>
      </c>
      <c r="F11" s="27" t="n">
        <v>4</v>
      </c>
      <c r="G11" s="27" t="n">
        <v>4</v>
      </c>
      <c r="H11" s="27" t="n">
        <v>2</v>
      </c>
      <c r="I11" s="27" t="n">
        <v>3</v>
      </c>
      <c r="J11" s="27" t="n">
        <v>2</v>
      </c>
      <c r="K11" s="27" t="n">
        <v>4</v>
      </c>
      <c r="L11" s="27" t="n">
        <v>2</v>
      </c>
      <c r="M11" s="27" t="n">
        <v>2</v>
      </c>
      <c r="N11" s="27" t="n">
        <v>4</v>
      </c>
      <c r="O11" s="27" t="n">
        <v>2</v>
      </c>
      <c r="P11" s="27" t="n">
        <v>5</v>
      </c>
      <c r="Q11" s="27" t="n">
        <v>4</v>
      </c>
      <c r="R11" s="27" t="n">
        <v>7</v>
      </c>
      <c r="S11" s="27" t="n">
        <v>3</v>
      </c>
      <c r="T11" s="27" t="n">
        <v>5</v>
      </c>
      <c r="U11" s="27" t="n">
        <v>1</v>
      </c>
      <c r="V11" s="27" t="n">
        <v>1</v>
      </c>
      <c r="W11" s="27" t="n">
        <v>0</v>
      </c>
      <c r="X11" s="27" t="n">
        <v>2</v>
      </c>
      <c r="Y11" s="27" t="n">
        <v>0.5</v>
      </c>
      <c r="Z11" s="27" t="n">
        <v>1</v>
      </c>
      <c r="AA11" s="27" t="n">
        <v>0</v>
      </c>
      <c r="AB11" s="27" t="n">
        <v>3</v>
      </c>
      <c r="AC11" s="27" t="n">
        <v>3</v>
      </c>
      <c r="AD11" s="27" t="n">
        <v>3</v>
      </c>
      <c r="AE11" s="27" t="n">
        <v>4</v>
      </c>
      <c r="AF11" s="27" t="n">
        <v>5</v>
      </c>
      <c r="AG11" s="27" t="n">
        <v>6</v>
      </c>
      <c r="AH11" s="27" t="n">
        <v>6</v>
      </c>
      <c r="AI11" s="27" t="n">
        <v>6</v>
      </c>
      <c r="AJ11" s="27" t="n">
        <v>6</v>
      </c>
      <c r="AK11" s="27" t="n">
        <v>7</v>
      </c>
      <c r="AL11" s="27" t="n">
        <v>5</v>
      </c>
      <c r="AM11" s="27" t="n">
        <v>6</v>
      </c>
      <c r="AN11" s="27" t="n">
        <v>4</v>
      </c>
      <c r="AO11" s="27" t="n">
        <v>5</v>
      </c>
      <c r="AP11" s="27" t="n">
        <v>3</v>
      </c>
      <c r="AQ11" s="27" t="n">
        <v>5.5</v>
      </c>
      <c r="AR11" s="27" t="n">
        <v>4</v>
      </c>
      <c r="AS11" s="27" t="n">
        <v>4</v>
      </c>
      <c r="AT11" s="27" t="n">
        <v>1</v>
      </c>
      <c r="AU11" s="27" t="n">
        <v>4</v>
      </c>
      <c r="AV11" s="27" t="n">
        <v>5</v>
      </c>
      <c r="AW11" s="27" t="n">
        <v>6</v>
      </c>
      <c r="AX11" s="27" t="n">
        <v>7</v>
      </c>
      <c r="AY11" s="27" t="n">
        <v>4</v>
      </c>
      <c r="AZ11" s="27" t="n">
        <v>2</v>
      </c>
      <c r="BA11" s="27" t="n">
        <v>1</v>
      </c>
      <c r="BB11" s="27" t="n">
        <v>3</v>
      </c>
      <c r="BC11" s="27" t="n">
        <v>3</v>
      </c>
      <c r="BD11" s="27" t="n">
        <v>4</v>
      </c>
      <c r="BE11" s="27" t="n">
        <v>3</v>
      </c>
      <c r="BF11" s="27" t="n">
        <v>3</v>
      </c>
      <c r="BG11" s="27" t="n">
        <v>2</v>
      </c>
      <c r="BH11" s="27" t="n">
        <v>5</v>
      </c>
      <c r="BI11" s="27" t="n">
        <v>4</v>
      </c>
      <c r="BJ11" s="27" t="n">
        <v>3</v>
      </c>
      <c r="BK11" s="27" t="n">
        <v>4</v>
      </c>
      <c r="BL11" s="27" t="n">
        <v>2</v>
      </c>
      <c r="BM11" s="27" t="n">
        <v>4</v>
      </c>
      <c r="BN11" s="27" t="n">
        <v>1</v>
      </c>
      <c r="BO11" s="27" t="n">
        <v>4</v>
      </c>
      <c r="BP11" s="27" t="n">
        <v>1</v>
      </c>
      <c r="BQ11" s="27" t="n">
        <v>3</v>
      </c>
      <c r="BR11" s="27" t="n">
        <v>2</v>
      </c>
      <c r="BS11" s="27" t="n">
        <v>3</v>
      </c>
      <c r="BT11" s="27" t="n">
        <v>3</v>
      </c>
      <c r="BU11" s="27" t="n">
        <v>3</v>
      </c>
      <c r="BV11" s="27" t="n">
        <v>5</v>
      </c>
      <c r="BW11" s="27" t="n">
        <v>5</v>
      </c>
      <c r="BX11" s="27" t="n">
        <v>6</v>
      </c>
      <c r="BY11" s="27" t="n">
        <v>5</v>
      </c>
      <c r="BZ11" s="27" t="n">
        <v>5.5</v>
      </c>
      <c r="CA11" s="27" t="n">
        <v>4</v>
      </c>
      <c r="CB11" s="27" t="n">
        <v>5</v>
      </c>
      <c r="CC11" s="27" t="n">
        <v>3</v>
      </c>
      <c r="CD11" s="27" t="n">
        <v>5.5</v>
      </c>
      <c r="CE11" s="27" t="n">
        <v>6</v>
      </c>
      <c r="CF11" s="27" t="n">
        <v>6</v>
      </c>
      <c r="CG11" s="27" t="n">
        <v>6</v>
      </c>
      <c r="CH11" s="27" t="n">
        <v>5</v>
      </c>
      <c r="CI11" s="27" t="n">
        <v>4</v>
      </c>
      <c r="CJ11" s="27" t="n">
        <v>2</v>
      </c>
      <c r="CK11" s="27" t="n">
        <v>0</v>
      </c>
      <c r="CL11" s="27" t="n">
        <v>2</v>
      </c>
      <c r="CM11" s="27" t="n">
        <v>3</v>
      </c>
      <c r="CN11" s="27" t="n">
        <v>3</v>
      </c>
      <c r="CO11" s="27" t="n">
        <v>2.5</v>
      </c>
      <c r="CP11" s="27" t="n">
        <v>4</v>
      </c>
      <c r="CQ11" s="27" t="n">
        <v>5</v>
      </c>
      <c r="CR11" s="27" t="n">
        <v>3</v>
      </c>
      <c r="CS11" s="27" t="n">
        <v>2.5</v>
      </c>
      <c r="CT11" s="27" t="n">
        <v>5</v>
      </c>
      <c r="CU11" s="27" t="n">
        <v>2</v>
      </c>
      <c r="CV11" s="27" t="n">
        <v>4.5</v>
      </c>
      <c r="CW11" s="27" t="n">
        <v>2</v>
      </c>
      <c r="CX11" s="27" t="n">
        <v>2</v>
      </c>
      <c r="CY11" s="27" t="n">
        <v>3</v>
      </c>
      <c r="CZ11" s="27" t="n">
        <v>4</v>
      </c>
      <c r="DA11" s="27" t="n">
        <v>4</v>
      </c>
      <c r="DB11" s="27" t="n">
        <v>5</v>
      </c>
      <c r="DC11" s="27" t="n">
        <v>4</v>
      </c>
      <c r="DD11" s="27" t="n">
        <v>2</v>
      </c>
      <c r="DE11" s="27" t="n">
        <v>1</v>
      </c>
      <c r="DF11" s="27" t="n">
        <v>4.5</v>
      </c>
      <c r="DG11" s="27" t="n">
        <v>2</v>
      </c>
      <c r="DH11" s="27" t="n">
        <v>4</v>
      </c>
      <c r="DI11" s="27" t="n">
        <v>2</v>
      </c>
      <c r="DJ11" s="27" t="n">
        <v>5</v>
      </c>
      <c r="DK11" s="27" t="n">
        <v>3</v>
      </c>
      <c r="DL11" s="27" t="n">
        <v>5.5</v>
      </c>
      <c r="DM11" s="27" t="n">
        <v>5</v>
      </c>
      <c r="DN11" s="27" t="n">
        <v>5</v>
      </c>
      <c r="DO11" s="27" t="n">
        <v>3</v>
      </c>
      <c r="DP11" s="27" t="n">
        <v>5</v>
      </c>
      <c r="DQ11" s="27" t="n">
        <v>3</v>
      </c>
      <c r="DR11" s="27" t="n">
        <v>6</v>
      </c>
      <c r="DS11" s="27" t="n">
        <v>5</v>
      </c>
      <c r="DT11" s="27" t="n">
        <v>3</v>
      </c>
      <c r="DU11" s="27" t="n">
        <v>3.5</v>
      </c>
      <c r="DV11" s="27" t="n">
        <v>3</v>
      </c>
      <c r="DW11" s="27" t="n">
        <v>5</v>
      </c>
      <c r="DX11" s="27" t="n">
        <v>2</v>
      </c>
      <c r="DY11" s="27" t="n">
        <v>5</v>
      </c>
      <c r="DZ11" s="27" t="n">
        <v>4</v>
      </c>
      <c r="EA11" s="27" t="n">
        <v>4</v>
      </c>
      <c r="EB11" s="27" t="n">
        <v>3</v>
      </c>
      <c r="EC11" s="27" t="n">
        <v>5</v>
      </c>
      <c r="ED11" s="27" t="n">
        <v>2</v>
      </c>
      <c r="EE11" s="27" t="n">
        <v>3</v>
      </c>
      <c r="EF11" s="27" t="n">
        <v>1.5</v>
      </c>
      <c r="EG11" s="27" t="n">
        <v>6</v>
      </c>
      <c r="EH11" s="27" t="n">
        <v>6</v>
      </c>
      <c r="EI11" s="27" t="n">
        <v>4</v>
      </c>
      <c r="EJ11" s="27" t="n">
        <v>5</v>
      </c>
      <c r="EK11" s="27" t="n">
        <v>4</v>
      </c>
      <c r="EL11" s="27" t="n">
        <v>2</v>
      </c>
      <c r="EM11" s="27" t="n">
        <v>4</v>
      </c>
      <c r="EN11" s="27" t="n">
        <v>2</v>
      </c>
      <c r="EO11" s="27" t="n">
        <v>4</v>
      </c>
      <c r="EP11" s="27" t="n">
        <v>1</v>
      </c>
      <c r="EQ11" s="27" t="n">
        <v>2</v>
      </c>
      <c r="ER11" s="27" t="n">
        <v>2</v>
      </c>
      <c r="ES11" s="27" t="n">
        <v>5</v>
      </c>
      <c r="ET11" s="27" t="n">
        <v>1</v>
      </c>
      <c r="EU11" s="27" t="n">
        <v>5</v>
      </c>
      <c r="EV11" s="27" t="n">
        <v>4</v>
      </c>
      <c r="EW11" s="27" t="n">
        <v>1</v>
      </c>
      <c r="EX11" s="27" t="n">
        <v>5</v>
      </c>
      <c r="EY11" s="27" t="n">
        <v>1</v>
      </c>
      <c r="EZ11" s="27" t="n">
        <v>3</v>
      </c>
      <c r="FA11" s="27" t="n">
        <v>2</v>
      </c>
      <c r="FB11" s="27" t="n">
        <v>6</v>
      </c>
      <c r="FC11" s="27" t="n">
        <v>3.5</v>
      </c>
      <c r="FD11" s="27" t="n">
        <v>0</v>
      </c>
      <c r="FE11" s="27" t="n">
        <v>2</v>
      </c>
      <c r="FF11" s="27" t="n">
        <v>1</v>
      </c>
      <c r="FG11" s="27" t="n">
        <v>5</v>
      </c>
      <c r="FH11" s="27"/>
      <c r="FI11" s="27" t="n">
        <v>7</v>
      </c>
      <c r="FJ11" s="27" t="n">
        <v>6</v>
      </c>
      <c r="FK11" s="27" t="n">
        <v>7</v>
      </c>
      <c r="FL11" s="27" t="n">
        <v>4.5</v>
      </c>
      <c r="FM11" s="27" t="n">
        <v>5</v>
      </c>
      <c r="FN11" s="27" t="n">
        <v>5</v>
      </c>
      <c r="FO11" s="27" t="n">
        <v>4</v>
      </c>
      <c r="FP11" s="27" t="n">
        <v>6</v>
      </c>
      <c r="FQ11" s="27" t="n">
        <v>5</v>
      </c>
      <c r="FR11" s="27" t="n">
        <v>4</v>
      </c>
      <c r="FS11" s="27" t="n">
        <v>4</v>
      </c>
      <c r="FT11" s="27" t="n">
        <v>2</v>
      </c>
      <c r="FU11" s="27" t="n">
        <v>3</v>
      </c>
      <c r="FV11" s="27" t="n">
        <v>4</v>
      </c>
      <c r="FW11" s="27" t="n">
        <v>3</v>
      </c>
      <c r="FX11" s="27" t="n">
        <v>3</v>
      </c>
      <c r="FY11" s="27" t="n">
        <v>4</v>
      </c>
      <c r="FZ11" s="27" t="n">
        <v>2</v>
      </c>
      <c r="GA11" s="27" t="n">
        <v>6</v>
      </c>
      <c r="GB11" s="27" t="n">
        <v>4</v>
      </c>
      <c r="GC11" s="27" t="n">
        <v>4</v>
      </c>
      <c r="GD11" s="27" t="n">
        <v>3</v>
      </c>
      <c r="GE11" s="27" t="n">
        <v>3</v>
      </c>
      <c r="GF11" s="27" t="n">
        <v>4</v>
      </c>
      <c r="GG11" s="27" t="n">
        <v>2</v>
      </c>
      <c r="GH11" s="27" t="n">
        <v>2</v>
      </c>
      <c r="GI11" s="27" t="n">
        <v>4</v>
      </c>
      <c r="GJ11" s="27" t="n">
        <v>3</v>
      </c>
      <c r="GK11" s="27" t="n">
        <v>2</v>
      </c>
      <c r="GL11" s="27" t="n">
        <v>1</v>
      </c>
      <c r="GM11" s="27" t="n">
        <v>3</v>
      </c>
      <c r="GN11" s="27" t="n">
        <v>4</v>
      </c>
      <c r="GO11" s="27" t="n">
        <v>3</v>
      </c>
      <c r="GP11" s="27" t="n">
        <v>3</v>
      </c>
      <c r="GQ11" s="27" t="n">
        <v>3</v>
      </c>
      <c r="GR11" s="27" t="n">
        <v>2</v>
      </c>
      <c r="GS11" s="27" t="n">
        <v>3</v>
      </c>
      <c r="GT11" s="27" t="n">
        <v>2</v>
      </c>
      <c r="GU11" s="157" t="n">
        <v>0.5</v>
      </c>
      <c r="GV11" s="157" t="n">
        <v>2</v>
      </c>
      <c r="GW11" s="27" t="n">
        <v>0</v>
      </c>
      <c r="GX11" s="29" t="n">
        <v>3</v>
      </c>
      <c r="GY11" s="29" t="n">
        <v>3</v>
      </c>
      <c r="GZ11" s="29" t="n">
        <v>2</v>
      </c>
      <c r="HA11" s="29" t="n">
        <v>5</v>
      </c>
      <c r="HB11" s="29" t="n">
        <v>4</v>
      </c>
      <c r="HC11" s="29" t="n">
        <v>6</v>
      </c>
      <c r="HD11" s="29" t="n">
        <v>2</v>
      </c>
      <c r="HE11" s="29" t="n">
        <v>5</v>
      </c>
      <c r="HF11" s="29" t="n">
        <v>1</v>
      </c>
      <c r="HG11" s="29" t="n">
        <v>1</v>
      </c>
      <c r="HH11" s="29" t="n">
        <v>2</v>
      </c>
      <c r="HI11" s="29" t="n">
        <v>4</v>
      </c>
      <c r="HJ11" s="29" t="n">
        <v>6</v>
      </c>
      <c r="HK11" s="29" t="n">
        <v>3</v>
      </c>
      <c r="HL11" s="29" t="n">
        <v>1</v>
      </c>
      <c r="HM11" s="29" t="n">
        <v>3.5</v>
      </c>
      <c r="HN11" s="29" t="n">
        <v>3</v>
      </c>
      <c r="HO11" s="32"/>
    </row>
    <row r="12" s="9" customFormat="true" ht="24" hidden="false" customHeight="true" outlineLevel="0" collapsed="false">
      <c r="A12" s="177"/>
      <c r="B12" s="178" t="s">
        <v>112</v>
      </c>
      <c r="C12" s="27" t="n">
        <v>7</v>
      </c>
      <c r="D12" s="27" t="n">
        <v>7</v>
      </c>
      <c r="E12" s="27" t="n">
        <v>7</v>
      </c>
      <c r="F12" s="27" t="n">
        <v>7</v>
      </c>
      <c r="G12" s="27" t="n">
        <v>7</v>
      </c>
      <c r="H12" s="27" t="n">
        <v>7</v>
      </c>
      <c r="I12" s="27" t="n">
        <v>7</v>
      </c>
      <c r="J12" s="27" t="n">
        <v>7</v>
      </c>
      <c r="K12" s="27" t="n">
        <v>7</v>
      </c>
      <c r="L12" s="27" t="n">
        <v>7</v>
      </c>
      <c r="M12" s="27" t="n">
        <v>7</v>
      </c>
      <c r="N12" s="27" t="n">
        <v>7</v>
      </c>
      <c r="O12" s="27" t="n">
        <v>7</v>
      </c>
      <c r="P12" s="27" t="n">
        <v>7</v>
      </c>
      <c r="Q12" s="27" t="n">
        <v>7</v>
      </c>
      <c r="R12" s="27" t="n">
        <v>7</v>
      </c>
      <c r="S12" s="27" t="n">
        <v>7</v>
      </c>
      <c r="T12" s="27" t="n">
        <v>7</v>
      </c>
      <c r="U12" s="27" t="n">
        <v>7</v>
      </c>
      <c r="V12" s="27" t="n">
        <v>7</v>
      </c>
      <c r="W12" s="27" t="n">
        <v>7</v>
      </c>
      <c r="X12" s="27" t="n">
        <v>7</v>
      </c>
      <c r="Y12" s="27" t="n">
        <v>7</v>
      </c>
      <c r="Z12" s="27" t="n">
        <v>7</v>
      </c>
      <c r="AA12" s="27" t="n">
        <v>7</v>
      </c>
      <c r="AB12" s="27" t="n">
        <v>7</v>
      </c>
      <c r="AC12" s="27" t="n">
        <v>7</v>
      </c>
      <c r="AD12" s="27" t="n">
        <v>7</v>
      </c>
      <c r="AE12" s="27" t="n">
        <v>7</v>
      </c>
      <c r="AF12" s="27" t="n">
        <v>7</v>
      </c>
      <c r="AG12" s="27" t="n">
        <v>7</v>
      </c>
      <c r="AH12" s="27" t="n">
        <v>7</v>
      </c>
      <c r="AI12" s="27" t="n">
        <v>7</v>
      </c>
      <c r="AJ12" s="27" t="n">
        <v>7</v>
      </c>
      <c r="AK12" s="27" t="n">
        <v>7</v>
      </c>
      <c r="AL12" s="27" t="n">
        <v>7</v>
      </c>
      <c r="AM12" s="27" t="n">
        <v>7</v>
      </c>
      <c r="AN12" s="27" t="n">
        <v>7</v>
      </c>
      <c r="AO12" s="27" t="n">
        <v>7</v>
      </c>
      <c r="AP12" s="27" t="n">
        <v>7</v>
      </c>
      <c r="AQ12" s="27" t="n">
        <v>7</v>
      </c>
      <c r="AR12" s="27" t="n">
        <v>7</v>
      </c>
      <c r="AS12" s="27" t="n">
        <v>7</v>
      </c>
      <c r="AT12" s="27" t="n">
        <v>7</v>
      </c>
      <c r="AU12" s="27" t="n">
        <v>7</v>
      </c>
      <c r="AV12" s="27" t="n">
        <v>7</v>
      </c>
      <c r="AW12" s="27" t="n">
        <v>7</v>
      </c>
      <c r="AX12" s="27" t="n">
        <v>7</v>
      </c>
      <c r="AY12" s="27" t="n">
        <v>7</v>
      </c>
      <c r="AZ12" s="27" t="n">
        <v>7</v>
      </c>
      <c r="BA12" s="27" t="n">
        <v>7</v>
      </c>
      <c r="BB12" s="27" t="n">
        <v>7</v>
      </c>
      <c r="BC12" s="27" t="n">
        <v>7</v>
      </c>
      <c r="BD12" s="27" t="n">
        <v>7</v>
      </c>
      <c r="BE12" s="27" t="n">
        <v>7</v>
      </c>
      <c r="BF12" s="27" t="n">
        <v>7</v>
      </c>
      <c r="BG12" s="27" t="n">
        <v>7</v>
      </c>
      <c r="BH12" s="27" t="n">
        <v>7</v>
      </c>
      <c r="BI12" s="27" t="n">
        <v>7</v>
      </c>
      <c r="BJ12" s="27" t="n">
        <v>7</v>
      </c>
      <c r="BK12" s="27" t="n">
        <v>7</v>
      </c>
      <c r="BL12" s="27" t="n">
        <v>7</v>
      </c>
      <c r="BM12" s="27" t="n">
        <v>7</v>
      </c>
      <c r="BN12" s="27" t="n">
        <v>7</v>
      </c>
      <c r="BO12" s="27" t="n">
        <v>7</v>
      </c>
      <c r="BP12" s="27" t="n">
        <v>7</v>
      </c>
      <c r="BQ12" s="27" t="n">
        <v>7</v>
      </c>
      <c r="BR12" s="27" t="n">
        <v>7</v>
      </c>
      <c r="BS12" s="27" t="n">
        <v>7</v>
      </c>
      <c r="BT12" s="27" t="n">
        <v>7</v>
      </c>
      <c r="BU12" s="27" t="n">
        <v>7</v>
      </c>
      <c r="BV12" s="27" t="n">
        <v>7</v>
      </c>
      <c r="BW12" s="27" t="n">
        <v>7</v>
      </c>
      <c r="BX12" s="27" t="n">
        <v>7</v>
      </c>
      <c r="BY12" s="27" t="n">
        <v>7</v>
      </c>
      <c r="BZ12" s="27" t="n">
        <v>7</v>
      </c>
      <c r="CA12" s="27" t="n">
        <v>7</v>
      </c>
      <c r="CB12" s="27" t="n">
        <v>7</v>
      </c>
      <c r="CC12" s="27" t="n">
        <v>7</v>
      </c>
      <c r="CD12" s="27" t="n">
        <v>7</v>
      </c>
      <c r="CE12" s="27" t="n">
        <v>7</v>
      </c>
      <c r="CF12" s="27" t="n">
        <v>7</v>
      </c>
      <c r="CG12" s="27" t="n">
        <v>7</v>
      </c>
      <c r="CH12" s="27" t="n">
        <v>7</v>
      </c>
      <c r="CI12" s="27" t="n">
        <v>7</v>
      </c>
      <c r="CJ12" s="27" t="n">
        <v>7</v>
      </c>
      <c r="CK12" s="27" t="n">
        <v>7</v>
      </c>
      <c r="CL12" s="27" t="n">
        <v>7</v>
      </c>
      <c r="CM12" s="27" t="n">
        <v>7</v>
      </c>
      <c r="CN12" s="27" t="n">
        <v>7</v>
      </c>
      <c r="CO12" s="27" t="n">
        <v>7</v>
      </c>
      <c r="CP12" s="27" t="n">
        <v>7</v>
      </c>
      <c r="CQ12" s="27" t="n">
        <v>7</v>
      </c>
      <c r="CR12" s="27" t="n">
        <v>7</v>
      </c>
      <c r="CS12" s="27" t="n">
        <v>7</v>
      </c>
      <c r="CT12" s="27" t="n">
        <v>7</v>
      </c>
      <c r="CU12" s="27" t="n">
        <v>7</v>
      </c>
      <c r="CV12" s="27" t="n">
        <v>7</v>
      </c>
      <c r="CW12" s="27" t="n">
        <v>7</v>
      </c>
      <c r="CX12" s="27" t="n">
        <v>7</v>
      </c>
      <c r="CY12" s="27" t="n">
        <v>7</v>
      </c>
      <c r="CZ12" s="27" t="n">
        <v>7</v>
      </c>
      <c r="DA12" s="27" t="n">
        <v>7</v>
      </c>
      <c r="DB12" s="27" t="n">
        <v>7</v>
      </c>
      <c r="DC12" s="27" t="n">
        <v>7</v>
      </c>
      <c r="DD12" s="27" t="n">
        <v>7</v>
      </c>
      <c r="DE12" s="27" t="n">
        <v>7</v>
      </c>
      <c r="DF12" s="27" t="n">
        <v>7</v>
      </c>
      <c r="DG12" s="27" t="n">
        <v>7</v>
      </c>
      <c r="DH12" s="27" t="n">
        <v>7</v>
      </c>
      <c r="DI12" s="27" t="n">
        <v>7</v>
      </c>
      <c r="DJ12" s="27" t="n">
        <v>7</v>
      </c>
      <c r="DK12" s="27" t="n">
        <v>7</v>
      </c>
      <c r="DL12" s="27" t="n">
        <v>7</v>
      </c>
      <c r="DM12" s="27" t="n">
        <v>7</v>
      </c>
      <c r="DN12" s="27" t="n">
        <v>7</v>
      </c>
      <c r="DO12" s="27" t="n">
        <v>7</v>
      </c>
      <c r="DP12" s="27" t="n">
        <v>7</v>
      </c>
      <c r="DQ12" s="27" t="n">
        <v>7</v>
      </c>
      <c r="DR12" s="27" t="n">
        <v>7</v>
      </c>
      <c r="DS12" s="27" t="n">
        <v>7</v>
      </c>
      <c r="DT12" s="27" t="n">
        <v>7</v>
      </c>
      <c r="DU12" s="27" t="n">
        <v>7</v>
      </c>
      <c r="DV12" s="27" t="n">
        <v>7</v>
      </c>
      <c r="DW12" s="27" t="n">
        <v>7</v>
      </c>
      <c r="DX12" s="27" t="n">
        <v>7</v>
      </c>
      <c r="DY12" s="27" t="n">
        <v>7</v>
      </c>
      <c r="DZ12" s="27" t="n">
        <v>7</v>
      </c>
      <c r="EA12" s="27" t="n">
        <v>7</v>
      </c>
      <c r="EB12" s="27" t="n">
        <v>7</v>
      </c>
      <c r="EC12" s="27" t="n">
        <v>7</v>
      </c>
      <c r="ED12" s="27" t="n">
        <v>7</v>
      </c>
      <c r="EE12" s="27" t="n">
        <v>7</v>
      </c>
      <c r="EF12" s="27" t="n">
        <v>7</v>
      </c>
      <c r="EG12" s="27" t="n">
        <v>7</v>
      </c>
      <c r="EH12" s="27" t="n">
        <v>7</v>
      </c>
      <c r="EI12" s="27" t="n">
        <v>7</v>
      </c>
      <c r="EJ12" s="27" t="n">
        <v>7</v>
      </c>
      <c r="EK12" s="27" t="n">
        <v>7</v>
      </c>
      <c r="EL12" s="27" t="n">
        <v>7</v>
      </c>
      <c r="EM12" s="27" t="n">
        <v>7</v>
      </c>
      <c r="EN12" s="27" t="n">
        <v>7</v>
      </c>
      <c r="EO12" s="27" t="n">
        <v>7</v>
      </c>
      <c r="EP12" s="27" t="n">
        <v>7</v>
      </c>
      <c r="EQ12" s="27" t="n">
        <v>7</v>
      </c>
      <c r="ER12" s="27" t="n">
        <v>7</v>
      </c>
      <c r="ES12" s="27" t="n">
        <v>7</v>
      </c>
      <c r="ET12" s="27" t="n">
        <v>7</v>
      </c>
      <c r="EU12" s="27" t="n">
        <v>7</v>
      </c>
      <c r="EV12" s="27" t="n">
        <v>7</v>
      </c>
      <c r="EW12" s="27" t="n">
        <v>7</v>
      </c>
      <c r="EX12" s="27" t="n">
        <v>7</v>
      </c>
      <c r="EY12" s="27" t="n">
        <v>7</v>
      </c>
      <c r="EZ12" s="27" t="n">
        <v>7</v>
      </c>
      <c r="FA12" s="27" t="n">
        <v>7</v>
      </c>
      <c r="FB12" s="27" t="n">
        <v>7</v>
      </c>
      <c r="FC12" s="27" t="n">
        <v>7</v>
      </c>
      <c r="FD12" s="27" t="n">
        <v>7</v>
      </c>
      <c r="FE12" s="27" t="n">
        <v>7</v>
      </c>
      <c r="FF12" s="27" t="n">
        <v>7</v>
      </c>
      <c r="FG12" s="27" t="n">
        <v>7</v>
      </c>
      <c r="FH12" s="27"/>
      <c r="FI12" s="27" t="n">
        <v>7</v>
      </c>
      <c r="FJ12" s="27" t="n">
        <v>7</v>
      </c>
      <c r="FK12" s="27" t="n">
        <v>7</v>
      </c>
      <c r="FL12" s="27" t="n">
        <v>7</v>
      </c>
      <c r="FM12" s="27" t="n">
        <v>7</v>
      </c>
      <c r="FN12" s="27" t="n">
        <v>7</v>
      </c>
      <c r="FO12" s="27" t="n">
        <v>7</v>
      </c>
      <c r="FP12" s="27" t="n">
        <v>7</v>
      </c>
      <c r="FQ12" s="27" t="n">
        <v>7</v>
      </c>
      <c r="FR12" s="27" t="n">
        <v>7</v>
      </c>
      <c r="FS12" s="27" t="n">
        <v>7</v>
      </c>
      <c r="FT12" s="27" t="n">
        <v>7</v>
      </c>
      <c r="FU12" s="27" t="n">
        <v>7</v>
      </c>
      <c r="FV12" s="27" t="n">
        <v>7</v>
      </c>
      <c r="FW12" s="27" t="n">
        <v>7</v>
      </c>
      <c r="FX12" s="27" t="n">
        <v>7</v>
      </c>
      <c r="FY12" s="27" t="n">
        <v>7</v>
      </c>
      <c r="FZ12" s="27" t="n">
        <v>7</v>
      </c>
      <c r="GA12" s="27" t="n">
        <v>7</v>
      </c>
      <c r="GB12" s="27" t="n">
        <v>7</v>
      </c>
      <c r="GC12" s="27" t="n">
        <v>7</v>
      </c>
      <c r="GD12" s="27" t="n">
        <v>7</v>
      </c>
      <c r="GE12" s="27" t="n">
        <v>7</v>
      </c>
      <c r="GF12" s="27" t="n">
        <v>7</v>
      </c>
      <c r="GG12" s="27" t="n">
        <v>7</v>
      </c>
      <c r="GH12" s="27" t="n">
        <v>7</v>
      </c>
      <c r="GI12" s="27" t="n">
        <v>7</v>
      </c>
      <c r="GJ12" s="27" t="n">
        <v>7</v>
      </c>
      <c r="GK12" s="27" t="n">
        <v>7</v>
      </c>
      <c r="GL12" s="27" t="n">
        <v>7</v>
      </c>
      <c r="GM12" s="27" t="n">
        <v>7</v>
      </c>
      <c r="GN12" s="27" t="n">
        <v>7</v>
      </c>
      <c r="GO12" s="27" t="n">
        <v>7</v>
      </c>
      <c r="GP12" s="27" t="n">
        <v>7</v>
      </c>
      <c r="GQ12" s="27" t="n">
        <v>7</v>
      </c>
      <c r="GR12" s="27" t="n">
        <v>7</v>
      </c>
      <c r="GS12" s="27" t="n">
        <v>7</v>
      </c>
      <c r="GT12" s="27" t="n">
        <v>7</v>
      </c>
      <c r="GU12" s="157" t="n">
        <v>7</v>
      </c>
      <c r="GV12" s="157" t="n">
        <v>7</v>
      </c>
      <c r="GW12" s="27" t="n">
        <v>7</v>
      </c>
      <c r="GX12" s="29" t="n">
        <v>7</v>
      </c>
      <c r="GY12" s="29" t="n">
        <v>7</v>
      </c>
      <c r="GZ12" s="29" t="n">
        <v>7</v>
      </c>
      <c r="HA12" s="29" t="n">
        <v>7</v>
      </c>
      <c r="HB12" s="29" t="n">
        <v>7</v>
      </c>
      <c r="HC12" s="29" t="n">
        <v>7</v>
      </c>
      <c r="HD12" s="29" t="n">
        <v>7</v>
      </c>
      <c r="HE12" s="29" t="n">
        <v>7</v>
      </c>
      <c r="HF12" s="29" t="n">
        <v>7</v>
      </c>
      <c r="HG12" s="29" t="n">
        <v>7</v>
      </c>
      <c r="HH12" s="29" t="n">
        <v>7</v>
      </c>
      <c r="HI12" s="29" t="n">
        <v>7</v>
      </c>
      <c r="HJ12" s="29" t="n">
        <v>7</v>
      </c>
      <c r="HK12" s="29" t="n">
        <v>7</v>
      </c>
      <c r="HL12" s="29" t="n">
        <v>7</v>
      </c>
      <c r="HM12" s="29" t="n">
        <v>7</v>
      </c>
      <c r="HN12" s="29" t="n">
        <v>7</v>
      </c>
      <c r="HO12" s="32"/>
    </row>
    <row r="13" s="9" customFormat="true" ht="24" hidden="false" customHeight="true" outlineLevel="0" collapsed="false">
      <c r="A13" s="179"/>
      <c r="B13" s="180" t="s">
        <v>36</v>
      </c>
      <c r="C13" s="181" t="n">
        <v>14.3</v>
      </c>
      <c r="D13" s="181" t="n">
        <v>28.6</v>
      </c>
      <c r="E13" s="181" t="n">
        <v>14.3</v>
      </c>
      <c r="F13" s="181" t="n">
        <v>57.1</v>
      </c>
      <c r="G13" s="181" t="n">
        <v>57.1</v>
      </c>
      <c r="H13" s="181" t="n">
        <v>28.6</v>
      </c>
      <c r="I13" s="181" t="n">
        <v>42.9</v>
      </c>
      <c r="J13" s="181" t="n">
        <v>28.6</v>
      </c>
      <c r="K13" s="181" t="n">
        <v>57.1</v>
      </c>
      <c r="L13" s="181" t="n">
        <v>28.6</v>
      </c>
      <c r="M13" s="181" t="n">
        <v>28.6</v>
      </c>
      <c r="N13" s="181" t="n">
        <v>57.1</v>
      </c>
      <c r="O13" s="181" t="n">
        <v>28.6</v>
      </c>
      <c r="P13" s="181" t="n">
        <v>71.4</v>
      </c>
      <c r="Q13" s="181" t="n">
        <v>57.1</v>
      </c>
      <c r="R13" s="181" t="n">
        <v>100</v>
      </c>
      <c r="S13" s="181" t="n">
        <v>42.9</v>
      </c>
      <c r="T13" s="181" t="n">
        <v>71.4</v>
      </c>
      <c r="U13" s="181" t="n">
        <v>14.3</v>
      </c>
      <c r="V13" s="181" t="n">
        <v>14.3</v>
      </c>
      <c r="W13" s="181" t="n">
        <v>0</v>
      </c>
      <c r="X13" s="181" t="n">
        <v>28.6</v>
      </c>
      <c r="Y13" s="181" t="n">
        <v>7.1</v>
      </c>
      <c r="Z13" s="181" t="n">
        <v>14.3</v>
      </c>
      <c r="AA13" s="181" t="n">
        <v>0</v>
      </c>
      <c r="AB13" s="181" t="n">
        <v>42.9</v>
      </c>
      <c r="AC13" s="181" t="n">
        <v>42.9</v>
      </c>
      <c r="AD13" s="181" t="n">
        <v>42.9</v>
      </c>
      <c r="AE13" s="181" t="n">
        <v>57.1</v>
      </c>
      <c r="AF13" s="181" t="n">
        <v>71.4</v>
      </c>
      <c r="AG13" s="181" t="n">
        <v>85.7</v>
      </c>
      <c r="AH13" s="181" t="n">
        <v>85.7</v>
      </c>
      <c r="AI13" s="181" t="n">
        <v>85.7</v>
      </c>
      <c r="AJ13" s="181" t="n">
        <v>85.7</v>
      </c>
      <c r="AK13" s="181" t="n">
        <v>100</v>
      </c>
      <c r="AL13" s="181" t="n">
        <v>71.4</v>
      </c>
      <c r="AM13" s="181" t="n">
        <v>85.7</v>
      </c>
      <c r="AN13" s="181" t="n">
        <v>57.1</v>
      </c>
      <c r="AO13" s="181" t="n">
        <v>71.4</v>
      </c>
      <c r="AP13" s="181" t="n">
        <v>42.9</v>
      </c>
      <c r="AQ13" s="181" t="n">
        <v>78.6</v>
      </c>
      <c r="AR13" s="181" t="n">
        <v>57.1</v>
      </c>
      <c r="AS13" s="181" t="n">
        <v>57.1</v>
      </c>
      <c r="AT13" s="181" t="n">
        <v>14.3</v>
      </c>
      <c r="AU13" s="181" t="n">
        <v>57.1</v>
      </c>
      <c r="AV13" s="181" t="n">
        <v>71.4</v>
      </c>
      <c r="AW13" s="181" t="n">
        <v>85.7</v>
      </c>
      <c r="AX13" s="181" t="n">
        <v>100</v>
      </c>
      <c r="AY13" s="181" t="n">
        <v>57.1</v>
      </c>
      <c r="AZ13" s="181" t="n">
        <v>28.6</v>
      </c>
      <c r="BA13" s="181" t="n">
        <v>14.3</v>
      </c>
      <c r="BB13" s="181" t="n">
        <v>42.9</v>
      </c>
      <c r="BC13" s="181" t="n">
        <v>42.9</v>
      </c>
      <c r="BD13" s="181" t="n">
        <v>57.1</v>
      </c>
      <c r="BE13" s="181" t="n">
        <v>42.9</v>
      </c>
      <c r="BF13" s="181" t="n">
        <v>42.9</v>
      </c>
      <c r="BG13" s="181" t="n">
        <v>28.6</v>
      </c>
      <c r="BH13" s="181" t="n">
        <v>71.4</v>
      </c>
      <c r="BI13" s="181" t="n">
        <v>57.1</v>
      </c>
      <c r="BJ13" s="181" t="n">
        <v>42.9</v>
      </c>
      <c r="BK13" s="181" t="n">
        <v>57.1</v>
      </c>
      <c r="BL13" s="181" t="n">
        <v>28.6</v>
      </c>
      <c r="BM13" s="181" t="n">
        <v>57.1</v>
      </c>
      <c r="BN13" s="181" t="n">
        <v>14.3</v>
      </c>
      <c r="BO13" s="181" t="n">
        <v>57.1</v>
      </c>
      <c r="BP13" s="181" t="n">
        <v>14.3</v>
      </c>
      <c r="BQ13" s="181" t="n">
        <v>42.9</v>
      </c>
      <c r="BR13" s="181" t="n">
        <v>28.6</v>
      </c>
      <c r="BS13" s="181" t="n">
        <v>42.9</v>
      </c>
      <c r="BT13" s="181" t="n">
        <v>42.9</v>
      </c>
      <c r="BU13" s="181" t="n">
        <v>42.9</v>
      </c>
      <c r="BV13" s="181" t="n">
        <v>71.4</v>
      </c>
      <c r="BW13" s="181" t="n">
        <v>71.4</v>
      </c>
      <c r="BX13" s="181" t="n">
        <v>85.7</v>
      </c>
      <c r="BY13" s="181" t="n">
        <v>71.4</v>
      </c>
      <c r="BZ13" s="181" t="n">
        <v>78.6</v>
      </c>
      <c r="CA13" s="181" t="n">
        <v>57.1</v>
      </c>
      <c r="CB13" s="181" t="n">
        <v>71.4</v>
      </c>
      <c r="CC13" s="181" t="n">
        <v>42.9</v>
      </c>
      <c r="CD13" s="181" t="n">
        <v>78.6</v>
      </c>
      <c r="CE13" s="181" t="n">
        <v>85.7</v>
      </c>
      <c r="CF13" s="181" t="n">
        <v>85.7</v>
      </c>
      <c r="CG13" s="181" t="n">
        <v>85.7</v>
      </c>
      <c r="CH13" s="181" t="n">
        <v>71.4</v>
      </c>
      <c r="CI13" s="181" t="n">
        <v>57.1</v>
      </c>
      <c r="CJ13" s="181" t="n">
        <v>28.6</v>
      </c>
      <c r="CK13" s="181" t="n">
        <v>0</v>
      </c>
      <c r="CL13" s="181" t="n">
        <v>28.6</v>
      </c>
      <c r="CM13" s="181" t="n">
        <v>42.9</v>
      </c>
      <c r="CN13" s="181" t="n">
        <v>42.9</v>
      </c>
      <c r="CO13" s="181" t="n">
        <v>35.7</v>
      </c>
      <c r="CP13" s="181" t="n">
        <v>57.1</v>
      </c>
      <c r="CQ13" s="181" t="n">
        <v>71.4</v>
      </c>
      <c r="CR13" s="181" t="n">
        <v>42.9</v>
      </c>
      <c r="CS13" s="181" t="n">
        <v>35.7</v>
      </c>
      <c r="CT13" s="181" t="n">
        <v>71.4</v>
      </c>
      <c r="CU13" s="181" t="n">
        <v>28.6</v>
      </c>
      <c r="CV13" s="181" t="n">
        <v>64.3</v>
      </c>
      <c r="CW13" s="181" t="n">
        <v>28.6</v>
      </c>
      <c r="CX13" s="181" t="n">
        <v>28.6</v>
      </c>
      <c r="CY13" s="181" t="n">
        <v>42.9</v>
      </c>
      <c r="CZ13" s="181" t="n">
        <v>57.1</v>
      </c>
      <c r="DA13" s="181" t="n">
        <v>57.1</v>
      </c>
      <c r="DB13" s="181" t="n">
        <v>71.4</v>
      </c>
      <c r="DC13" s="181" t="n">
        <v>57.1</v>
      </c>
      <c r="DD13" s="181" t="n">
        <v>28.6</v>
      </c>
      <c r="DE13" s="181" t="n">
        <v>14.3</v>
      </c>
      <c r="DF13" s="181" t="n">
        <v>64.3</v>
      </c>
      <c r="DG13" s="181" t="n">
        <v>28.6</v>
      </c>
      <c r="DH13" s="181" t="n">
        <v>57.1</v>
      </c>
      <c r="DI13" s="181" t="n">
        <v>28.6</v>
      </c>
      <c r="DJ13" s="181" t="n">
        <v>71.4</v>
      </c>
      <c r="DK13" s="181" t="n">
        <v>42.9</v>
      </c>
      <c r="DL13" s="181" t="n">
        <v>78.6</v>
      </c>
      <c r="DM13" s="181" t="n">
        <v>71.4</v>
      </c>
      <c r="DN13" s="181" t="n">
        <v>71.4</v>
      </c>
      <c r="DO13" s="181" t="n">
        <v>42.9</v>
      </c>
      <c r="DP13" s="181" t="n">
        <v>71.4</v>
      </c>
      <c r="DQ13" s="181" t="n">
        <v>42.9</v>
      </c>
      <c r="DR13" s="181" t="n">
        <v>85.7</v>
      </c>
      <c r="DS13" s="181" t="n">
        <v>71.4</v>
      </c>
      <c r="DT13" s="181" t="n">
        <v>42.9</v>
      </c>
      <c r="DU13" s="181" t="n">
        <v>50</v>
      </c>
      <c r="DV13" s="181" t="n">
        <v>42.9</v>
      </c>
      <c r="DW13" s="181" t="n">
        <v>71.4</v>
      </c>
      <c r="DX13" s="181" t="n">
        <v>28.6</v>
      </c>
      <c r="DY13" s="181" t="n">
        <v>71.4</v>
      </c>
      <c r="DZ13" s="181" t="n">
        <v>57.1</v>
      </c>
      <c r="EA13" s="181" t="n">
        <v>57.1</v>
      </c>
      <c r="EB13" s="181" t="n">
        <v>42.9</v>
      </c>
      <c r="EC13" s="181" t="n">
        <v>71.4</v>
      </c>
      <c r="ED13" s="181" t="n">
        <v>28.6</v>
      </c>
      <c r="EE13" s="181" t="n">
        <v>42.9</v>
      </c>
      <c r="EF13" s="181" t="n">
        <v>21.4</v>
      </c>
      <c r="EG13" s="181" t="n">
        <v>85.7</v>
      </c>
      <c r="EH13" s="181" t="n">
        <v>85.7</v>
      </c>
      <c r="EI13" s="181" t="n">
        <v>57.1</v>
      </c>
      <c r="EJ13" s="181" t="n">
        <v>71.4</v>
      </c>
      <c r="EK13" s="181" t="n">
        <v>57.1</v>
      </c>
      <c r="EL13" s="181" t="n">
        <v>28.6</v>
      </c>
      <c r="EM13" s="181" t="n">
        <v>57.1</v>
      </c>
      <c r="EN13" s="181" t="n">
        <v>28.6</v>
      </c>
      <c r="EO13" s="181" t="n">
        <v>57.1</v>
      </c>
      <c r="EP13" s="181" t="n">
        <v>14.3</v>
      </c>
      <c r="EQ13" s="181" t="n">
        <v>28.6</v>
      </c>
      <c r="ER13" s="181" t="n">
        <v>28.6</v>
      </c>
      <c r="ES13" s="181" t="n">
        <v>71.4</v>
      </c>
      <c r="ET13" s="181" t="n">
        <v>14.3</v>
      </c>
      <c r="EU13" s="181" t="n">
        <v>71.4</v>
      </c>
      <c r="EV13" s="181" t="n">
        <v>57.1</v>
      </c>
      <c r="EW13" s="181" t="n">
        <v>14.3</v>
      </c>
      <c r="EX13" s="181" t="n">
        <v>71.4</v>
      </c>
      <c r="EY13" s="181" t="n">
        <v>14.3</v>
      </c>
      <c r="EZ13" s="181" t="n">
        <v>42.9</v>
      </c>
      <c r="FA13" s="181" t="n">
        <v>28.6</v>
      </c>
      <c r="FB13" s="181" t="n">
        <v>85.7</v>
      </c>
      <c r="FC13" s="181" t="n">
        <v>50</v>
      </c>
      <c r="FD13" s="181" t="n">
        <v>0</v>
      </c>
      <c r="FE13" s="181" t="n">
        <v>28.6</v>
      </c>
      <c r="FF13" s="181" t="n">
        <v>14.3</v>
      </c>
      <c r="FG13" s="181" t="n">
        <v>71.4</v>
      </c>
      <c r="FH13" s="181"/>
      <c r="FI13" s="181" t="n">
        <v>100</v>
      </c>
      <c r="FJ13" s="181" t="n">
        <v>85.7</v>
      </c>
      <c r="FK13" s="181" t="n">
        <v>100</v>
      </c>
      <c r="FL13" s="181" t="n">
        <v>64.3</v>
      </c>
      <c r="FM13" s="181" t="n">
        <v>71.4</v>
      </c>
      <c r="FN13" s="181" t="n">
        <v>71.4</v>
      </c>
      <c r="FO13" s="181" t="n">
        <v>57.1</v>
      </c>
      <c r="FP13" s="181" t="n">
        <v>85.7</v>
      </c>
      <c r="FQ13" s="181" t="n">
        <v>71.4</v>
      </c>
      <c r="FR13" s="181" t="n">
        <v>57.1</v>
      </c>
      <c r="FS13" s="181" t="n">
        <v>57.1</v>
      </c>
      <c r="FT13" s="181" t="n">
        <v>28.6</v>
      </c>
      <c r="FU13" s="181" t="n">
        <v>42.9</v>
      </c>
      <c r="FV13" s="181" t="n">
        <v>57.1</v>
      </c>
      <c r="FW13" s="181" t="n">
        <v>42.9</v>
      </c>
      <c r="FX13" s="181" t="n">
        <v>42.9</v>
      </c>
      <c r="FY13" s="181" t="n">
        <v>57.1</v>
      </c>
      <c r="FZ13" s="181" t="n">
        <v>28.6</v>
      </c>
      <c r="GA13" s="181" t="n">
        <v>85.7</v>
      </c>
      <c r="GB13" s="181" t="n">
        <v>57.1</v>
      </c>
      <c r="GC13" s="181" t="n">
        <v>57.1</v>
      </c>
      <c r="GD13" s="181" t="n">
        <v>42.9</v>
      </c>
      <c r="GE13" s="181" t="n">
        <v>42.9</v>
      </c>
      <c r="GF13" s="181" t="n">
        <v>57.1</v>
      </c>
      <c r="GG13" s="181" t="n">
        <v>28.6</v>
      </c>
      <c r="GH13" s="181" t="n">
        <v>28.6</v>
      </c>
      <c r="GI13" s="181" t="n">
        <v>57.1</v>
      </c>
      <c r="GJ13" s="181" t="n">
        <v>42.9</v>
      </c>
      <c r="GK13" s="181" t="n">
        <v>28.6</v>
      </c>
      <c r="GL13" s="181" t="n">
        <v>14.3</v>
      </c>
      <c r="GM13" s="181" t="n">
        <v>42.9</v>
      </c>
      <c r="GN13" s="181" t="n">
        <v>57.1</v>
      </c>
      <c r="GO13" s="181" t="n">
        <v>42.9</v>
      </c>
      <c r="GP13" s="181" t="n">
        <v>42.9</v>
      </c>
      <c r="GQ13" s="181" t="n">
        <v>42.9</v>
      </c>
      <c r="GR13" s="181" t="n">
        <v>28.6</v>
      </c>
      <c r="GS13" s="181" t="n">
        <v>42.9</v>
      </c>
      <c r="GT13" s="181" t="n">
        <v>28.6</v>
      </c>
      <c r="GU13" s="182" t="n">
        <v>7.1</v>
      </c>
      <c r="GV13" s="182" t="n">
        <v>28.6</v>
      </c>
      <c r="GW13" s="181" t="n">
        <v>0</v>
      </c>
      <c r="GX13" s="183" t="n">
        <v>42.9</v>
      </c>
      <c r="GY13" s="183" t="n">
        <v>42.9</v>
      </c>
      <c r="GZ13" s="183" t="n">
        <v>28.6</v>
      </c>
      <c r="HA13" s="183" t="n">
        <v>71.4</v>
      </c>
      <c r="HB13" s="183" t="n">
        <v>57.1</v>
      </c>
      <c r="HC13" s="183" t="n">
        <v>85.7</v>
      </c>
      <c r="HD13" s="183" t="n">
        <v>28.6</v>
      </c>
      <c r="HE13" s="183" t="n">
        <v>71.4</v>
      </c>
      <c r="HF13" s="183" t="n">
        <v>14.3</v>
      </c>
      <c r="HG13" s="183" t="n">
        <v>14.3</v>
      </c>
      <c r="HH13" s="183" t="n">
        <v>28.6</v>
      </c>
      <c r="HI13" s="183" t="n">
        <v>57.1</v>
      </c>
      <c r="HJ13" s="183" t="n">
        <v>85.7</v>
      </c>
      <c r="HK13" s="183" t="n">
        <v>42.9</v>
      </c>
      <c r="HL13" s="183" t="n">
        <v>14.3</v>
      </c>
      <c r="HM13" s="183" t="n">
        <v>50</v>
      </c>
      <c r="HN13" s="183" t="n">
        <v>42.9</v>
      </c>
      <c r="HO13" s="32"/>
    </row>
    <row r="14" customFormat="false" ht="24" hidden="false" customHeight="true" outlineLevel="0" collapsed="false">
      <c r="A14" s="158"/>
      <c r="B14" s="34" t="s">
        <v>39</v>
      </c>
      <c r="C14" s="159" t="s">
        <v>108</v>
      </c>
      <c r="D14" s="159" t="s">
        <v>109</v>
      </c>
      <c r="E14" s="159" t="s">
        <v>108</v>
      </c>
      <c r="F14" s="159" t="s">
        <v>109</v>
      </c>
      <c r="G14" s="159" t="s">
        <v>108</v>
      </c>
      <c r="H14" s="159" t="s">
        <v>109</v>
      </c>
      <c r="I14" s="159" t="s">
        <v>108</v>
      </c>
      <c r="J14" s="159" t="s">
        <v>109</v>
      </c>
      <c r="K14" s="159" t="s">
        <v>108</v>
      </c>
      <c r="L14" s="159" t="s">
        <v>108</v>
      </c>
      <c r="M14" s="159" t="s">
        <v>108</v>
      </c>
      <c r="N14" s="159" t="s">
        <v>108</v>
      </c>
      <c r="O14" s="159" t="s">
        <v>108</v>
      </c>
      <c r="P14" s="159" t="s">
        <v>109</v>
      </c>
      <c r="Q14" s="159" t="s">
        <v>108</v>
      </c>
      <c r="R14" s="159" t="s">
        <v>108</v>
      </c>
      <c r="S14" s="159" t="s">
        <v>108</v>
      </c>
      <c r="T14" s="159" t="s">
        <v>109</v>
      </c>
      <c r="U14" s="159" t="s">
        <v>109</v>
      </c>
      <c r="V14" s="159" t="s">
        <v>108</v>
      </c>
      <c r="W14" s="159" t="s">
        <v>108</v>
      </c>
      <c r="X14" s="159" t="s">
        <v>108</v>
      </c>
      <c r="Y14" s="159" t="s">
        <v>108</v>
      </c>
      <c r="Z14" s="159" t="s">
        <v>108</v>
      </c>
      <c r="AA14" s="159" t="s">
        <v>108</v>
      </c>
      <c r="AB14" s="159" t="s">
        <v>108</v>
      </c>
      <c r="AC14" s="159" t="s">
        <v>109</v>
      </c>
      <c r="AD14" s="159" t="s">
        <v>108</v>
      </c>
      <c r="AE14" s="159" t="s">
        <v>109</v>
      </c>
      <c r="AF14" s="159" t="s">
        <v>109</v>
      </c>
      <c r="AG14" s="159" t="s">
        <v>109</v>
      </c>
      <c r="AH14" s="159" t="s">
        <v>109</v>
      </c>
      <c r="AI14" s="159" t="s">
        <v>109</v>
      </c>
      <c r="AJ14" s="159" t="s">
        <v>109</v>
      </c>
      <c r="AK14" s="159" t="s">
        <v>109</v>
      </c>
      <c r="AL14" s="159" t="s">
        <v>109</v>
      </c>
      <c r="AM14" s="159" t="s">
        <v>108</v>
      </c>
      <c r="AN14" s="159" t="s">
        <v>108</v>
      </c>
      <c r="AO14" s="159" t="s">
        <v>109</v>
      </c>
      <c r="AP14" s="159" t="s">
        <v>109</v>
      </c>
      <c r="AQ14" s="159" t="s">
        <v>109</v>
      </c>
      <c r="AR14" s="159" t="s">
        <v>109</v>
      </c>
      <c r="AS14" s="159" t="s">
        <v>109</v>
      </c>
      <c r="AT14" s="159" t="s">
        <v>109</v>
      </c>
      <c r="AU14" s="159" t="s">
        <v>108</v>
      </c>
      <c r="AV14" s="159" t="s">
        <v>109</v>
      </c>
      <c r="AW14" s="159" t="s">
        <v>108</v>
      </c>
      <c r="AX14" s="159" t="s">
        <v>109</v>
      </c>
      <c r="AY14" s="159" t="s">
        <v>108</v>
      </c>
      <c r="AZ14" s="159" t="s">
        <v>109</v>
      </c>
      <c r="BA14" s="159" t="s">
        <v>108</v>
      </c>
      <c r="BB14" s="159" t="s">
        <v>109</v>
      </c>
      <c r="BC14" s="159" t="s">
        <v>108</v>
      </c>
      <c r="BD14" s="159" t="s">
        <v>108</v>
      </c>
      <c r="BE14" s="159" t="s">
        <v>108</v>
      </c>
      <c r="BF14" s="159" t="s">
        <v>108</v>
      </c>
      <c r="BG14" s="159" t="s">
        <v>109</v>
      </c>
      <c r="BH14" s="159" t="s">
        <v>109</v>
      </c>
      <c r="BI14" s="159" t="s">
        <v>109</v>
      </c>
      <c r="BJ14" s="159" t="s">
        <v>108</v>
      </c>
      <c r="BK14" s="159" t="s">
        <v>108</v>
      </c>
      <c r="BL14" s="160" t="s">
        <v>108</v>
      </c>
      <c r="BM14" s="160" t="s">
        <v>108</v>
      </c>
      <c r="BN14" s="160" t="s">
        <v>108</v>
      </c>
      <c r="BO14" s="160" t="s">
        <v>108</v>
      </c>
      <c r="BP14" s="160" t="s">
        <v>108</v>
      </c>
      <c r="BQ14" s="160" t="s">
        <v>108</v>
      </c>
      <c r="BR14" s="160" t="s">
        <v>108</v>
      </c>
      <c r="BS14" s="160" t="s">
        <v>108</v>
      </c>
      <c r="BT14" s="160" t="s">
        <v>108</v>
      </c>
      <c r="BU14" s="160" t="s">
        <v>108</v>
      </c>
      <c r="BV14" s="160" t="s">
        <v>109</v>
      </c>
      <c r="BW14" s="160" t="s">
        <v>109</v>
      </c>
      <c r="BX14" s="160" t="s">
        <v>109</v>
      </c>
      <c r="BY14" s="160" t="s">
        <v>109</v>
      </c>
      <c r="BZ14" s="160" t="s">
        <v>109</v>
      </c>
      <c r="CA14" s="160" t="s">
        <v>108</v>
      </c>
      <c r="CB14" s="160" t="s">
        <v>109</v>
      </c>
      <c r="CC14" s="160" t="s">
        <v>109</v>
      </c>
      <c r="CD14" s="160" t="s">
        <v>109</v>
      </c>
      <c r="CE14" s="160" t="s">
        <v>109</v>
      </c>
      <c r="CF14" s="160" t="s">
        <v>109</v>
      </c>
      <c r="CG14" s="160" t="s">
        <v>109</v>
      </c>
      <c r="CH14" s="160" t="s">
        <v>109</v>
      </c>
      <c r="CI14" s="160" t="s">
        <v>108</v>
      </c>
      <c r="CJ14" s="160" t="s">
        <v>108</v>
      </c>
      <c r="CK14" s="160" t="s">
        <v>108</v>
      </c>
      <c r="CL14" s="160" t="s">
        <v>108</v>
      </c>
      <c r="CM14" s="160" t="s">
        <v>108</v>
      </c>
      <c r="CN14" s="160" t="s">
        <v>108</v>
      </c>
      <c r="CO14" s="160" t="s">
        <v>108</v>
      </c>
      <c r="CP14" s="160" t="s">
        <v>109</v>
      </c>
      <c r="CQ14" s="160" t="s">
        <v>109</v>
      </c>
      <c r="CR14" s="160" t="s">
        <v>109</v>
      </c>
      <c r="CS14" s="160" t="s">
        <v>109</v>
      </c>
      <c r="CT14" s="160" t="s">
        <v>109</v>
      </c>
      <c r="CU14" s="160" t="s">
        <v>109</v>
      </c>
      <c r="CV14" s="160" t="s">
        <v>109</v>
      </c>
      <c r="CW14" s="160" t="s">
        <v>108</v>
      </c>
      <c r="CX14" s="160" t="s">
        <v>108</v>
      </c>
      <c r="CY14" s="160" t="s">
        <v>108</v>
      </c>
      <c r="CZ14" s="160" t="s">
        <v>109</v>
      </c>
      <c r="DA14" s="160" t="s">
        <v>108</v>
      </c>
      <c r="DB14" s="160" t="s">
        <v>109</v>
      </c>
      <c r="DC14" s="160" t="s">
        <v>108</v>
      </c>
      <c r="DD14" s="160" t="s">
        <v>108</v>
      </c>
      <c r="DE14" s="160" t="s">
        <v>108</v>
      </c>
      <c r="DF14" s="160" t="s">
        <v>108</v>
      </c>
      <c r="DG14" s="160" t="s">
        <v>109</v>
      </c>
      <c r="DH14" s="160" t="s">
        <v>109</v>
      </c>
      <c r="DI14" s="160" t="s">
        <v>109</v>
      </c>
      <c r="DJ14" s="160" t="s">
        <v>109</v>
      </c>
      <c r="DK14" s="160" t="s">
        <v>109</v>
      </c>
      <c r="DL14" s="160" t="s">
        <v>108</v>
      </c>
      <c r="DM14" s="160" t="s">
        <v>108</v>
      </c>
      <c r="DN14" s="160" t="s">
        <v>109</v>
      </c>
      <c r="DO14" s="160" t="s">
        <v>108</v>
      </c>
      <c r="DP14" s="160" t="s">
        <v>109</v>
      </c>
      <c r="DQ14" s="160" t="s">
        <v>108</v>
      </c>
      <c r="DR14" s="160" t="s">
        <v>108</v>
      </c>
      <c r="DS14" s="160" t="s">
        <v>109</v>
      </c>
      <c r="DT14" s="160" t="s">
        <v>109</v>
      </c>
      <c r="DU14" s="160" t="s">
        <v>109</v>
      </c>
      <c r="DV14" s="160" t="s">
        <v>108</v>
      </c>
      <c r="DW14" s="160" t="s">
        <v>109</v>
      </c>
      <c r="DX14" s="160" t="s">
        <v>108</v>
      </c>
      <c r="DY14" s="160" t="s">
        <v>109</v>
      </c>
      <c r="DZ14" s="160" t="s">
        <v>108</v>
      </c>
      <c r="EA14" s="160" t="s">
        <v>109</v>
      </c>
      <c r="EB14" s="160" t="s">
        <v>108</v>
      </c>
      <c r="EC14" s="160" t="s">
        <v>109</v>
      </c>
      <c r="ED14" s="160" t="s">
        <v>108</v>
      </c>
      <c r="EE14" s="160" t="s">
        <v>108</v>
      </c>
      <c r="EF14" s="160" t="s">
        <v>109</v>
      </c>
      <c r="EG14" s="160" t="s">
        <v>109</v>
      </c>
      <c r="EH14" s="161" t="s">
        <v>110</v>
      </c>
      <c r="EI14" s="160" t="s">
        <v>108</v>
      </c>
      <c r="EJ14" s="160" t="s">
        <v>108</v>
      </c>
      <c r="EK14" s="160" t="s">
        <v>108</v>
      </c>
      <c r="EL14" s="160" t="s">
        <v>108</v>
      </c>
      <c r="EM14" s="160" t="s">
        <v>109</v>
      </c>
      <c r="EN14" s="160" t="s">
        <v>109</v>
      </c>
      <c r="EO14" s="160" t="s">
        <v>108</v>
      </c>
      <c r="EP14" s="160" t="s">
        <v>108</v>
      </c>
      <c r="EQ14" s="160" t="s">
        <v>108</v>
      </c>
      <c r="ER14" s="160" t="s">
        <v>108</v>
      </c>
      <c r="ES14" s="160" t="s">
        <v>109</v>
      </c>
      <c r="ET14" s="160" t="s">
        <v>108</v>
      </c>
      <c r="EU14" s="160" t="s">
        <v>109</v>
      </c>
      <c r="EV14" s="160" t="s">
        <v>109</v>
      </c>
      <c r="EW14" s="160" t="s">
        <v>108</v>
      </c>
      <c r="EX14" s="160" t="s">
        <v>108</v>
      </c>
      <c r="EY14" s="160" t="s">
        <v>108</v>
      </c>
      <c r="EZ14" s="160" t="s">
        <v>108</v>
      </c>
      <c r="FA14" s="160" t="s">
        <v>108</v>
      </c>
      <c r="FB14" s="160" t="s">
        <v>109</v>
      </c>
      <c r="FC14" s="160" t="s">
        <v>108</v>
      </c>
      <c r="FD14" s="160" t="s">
        <v>108</v>
      </c>
      <c r="FE14" s="160" t="s">
        <v>108</v>
      </c>
      <c r="FF14" s="160" t="s">
        <v>108</v>
      </c>
      <c r="FG14" s="160" t="s">
        <v>109</v>
      </c>
      <c r="FH14" s="160"/>
      <c r="FI14" s="160" t="s">
        <v>109</v>
      </c>
      <c r="FJ14" s="160" t="s">
        <v>109</v>
      </c>
      <c r="FK14" s="160" t="s">
        <v>108</v>
      </c>
      <c r="FL14" s="160" t="s">
        <v>109</v>
      </c>
      <c r="FM14" s="160" t="s">
        <v>109</v>
      </c>
      <c r="FN14" s="160" t="s">
        <v>109</v>
      </c>
      <c r="FO14" s="160" t="s">
        <v>109</v>
      </c>
      <c r="FP14" s="160" t="s">
        <v>109</v>
      </c>
      <c r="FQ14" s="160" t="s">
        <v>109</v>
      </c>
      <c r="FR14" s="160" t="s">
        <v>108</v>
      </c>
      <c r="FS14" s="160" t="s">
        <v>108</v>
      </c>
      <c r="FT14" s="160" t="s">
        <v>108</v>
      </c>
      <c r="FU14" s="160" t="s">
        <v>108</v>
      </c>
      <c r="FV14" s="160" t="s">
        <v>108</v>
      </c>
      <c r="FW14" s="160" t="s">
        <v>108</v>
      </c>
      <c r="FX14" s="162" t="s">
        <v>110</v>
      </c>
      <c r="FY14" s="160" t="s">
        <v>108</v>
      </c>
      <c r="FZ14" s="160" t="s">
        <v>109</v>
      </c>
      <c r="GA14" s="160" t="s">
        <v>109</v>
      </c>
      <c r="GB14" s="160" t="s">
        <v>109</v>
      </c>
      <c r="GC14" s="160" t="s">
        <v>108</v>
      </c>
      <c r="GD14" s="160" t="s">
        <v>109</v>
      </c>
      <c r="GE14" s="160" t="s">
        <v>109</v>
      </c>
      <c r="GF14" s="160" t="s">
        <v>109</v>
      </c>
      <c r="GG14" s="160" t="s">
        <v>109</v>
      </c>
      <c r="GH14" s="160" t="s">
        <v>109</v>
      </c>
      <c r="GI14" s="160" t="s">
        <v>109</v>
      </c>
      <c r="GJ14" s="160" t="s">
        <v>108</v>
      </c>
      <c r="GK14" s="160" t="s">
        <v>108</v>
      </c>
      <c r="GL14" s="160" t="s">
        <v>108</v>
      </c>
      <c r="GM14" s="160" t="s">
        <v>108</v>
      </c>
      <c r="GN14" s="160" t="s">
        <v>108</v>
      </c>
      <c r="GO14" s="160" t="s">
        <v>108</v>
      </c>
      <c r="GP14" s="160" t="s">
        <v>109</v>
      </c>
      <c r="GQ14" s="160" t="s">
        <v>109</v>
      </c>
      <c r="GR14" s="160" t="s">
        <v>108</v>
      </c>
      <c r="GS14" s="160" t="s">
        <v>108</v>
      </c>
      <c r="GT14" s="160" t="s">
        <v>108</v>
      </c>
      <c r="GU14" s="164" t="s">
        <v>108</v>
      </c>
      <c r="GV14" s="164" t="s">
        <v>109</v>
      </c>
      <c r="GW14" s="160" t="s">
        <v>108</v>
      </c>
      <c r="GX14" s="160" t="s">
        <v>109</v>
      </c>
      <c r="GY14" s="160" t="s">
        <v>109</v>
      </c>
      <c r="GZ14" s="160" t="s">
        <v>108</v>
      </c>
      <c r="HA14" s="160" t="s">
        <v>108</v>
      </c>
      <c r="HB14" s="160" t="s">
        <v>108</v>
      </c>
      <c r="HC14" s="160" t="s">
        <v>109</v>
      </c>
      <c r="HD14" s="160" t="s">
        <v>109</v>
      </c>
      <c r="HE14" s="160" t="s">
        <v>109</v>
      </c>
      <c r="HF14" s="160" t="s">
        <v>108</v>
      </c>
      <c r="HG14" s="160" t="s">
        <v>109</v>
      </c>
      <c r="HH14" s="160" t="s">
        <v>108</v>
      </c>
      <c r="HI14" s="160" t="s">
        <v>109</v>
      </c>
      <c r="HJ14" s="160" t="s">
        <v>109</v>
      </c>
      <c r="HK14" s="160" t="s">
        <v>108</v>
      </c>
      <c r="HL14" s="160" t="s">
        <v>108</v>
      </c>
      <c r="HM14" s="160" t="s">
        <v>109</v>
      </c>
      <c r="HN14" s="160" t="s">
        <v>109</v>
      </c>
      <c r="HO14" s="22"/>
    </row>
    <row r="15" customFormat="false" ht="24" hidden="false" customHeight="true" outlineLevel="0" collapsed="false">
      <c r="A15" s="165"/>
      <c r="B15" s="47" t="s">
        <v>40</v>
      </c>
      <c r="C15" s="166" t="s">
        <v>108</v>
      </c>
      <c r="D15" s="166" t="s">
        <v>108</v>
      </c>
      <c r="E15" s="166" t="s">
        <v>109</v>
      </c>
      <c r="F15" s="166" t="s">
        <v>109</v>
      </c>
      <c r="G15" s="166" t="s">
        <v>109</v>
      </c>
      <c r="H15" s="166" t="s">
        <v>108</v>
      </c>
      <c r="I15" s="166" t="s">
        <v>108</v>
      </c>
      <c r="J15" s="166" t="s">
        <v>109</v>
      </c>
      <c r="K15" s="166" t="s">
        <v>109</v>
      </c>
      <c r="L15" s="166" t="s">
        <v>109</v>
      </c>
      <c r="M15" s="166" t="s">
        <v>109</v>
      </c>
      <c r="N15" s="166" t="s">
        <v>109</v>
      </c>
      <c r="O15" s="166" t="s">
        <v>109</v>
      </c>
      <c r="P15" s="166" t="s">
        <v>109</v>
      </c>
      <c r="Q15" s="166" t="s">
        <v>108</v>
      </c>
      <c r="R15" s="166" t="s">
        <v>108</v>
      </c>
      <c r="S15" s="166" t="s">
        <v>109</v>
      </c>
      <c r="T15" s="166" t="s">
        <v>109</v>
      </c>
      <c r="U15" s="166" t="s">
        <v>109</v>
      </c>
      <c r="V15" s="166" t="s">
        <v>108</v>
      </c>
      <c r="W15" s="166" t="s">
        <v>108</v>
      </c>
      <c r="X15" s="166" t="s">
        <v>108</v>
      </c>
      <c r="Y15" s="166" t="s">
        <v>108</v>
      </c>
      <c r="Z15" s="166" t="s">
        <v>108</v>
      </c>
      <c r="AA15" s="166" t="s">
        <v>108</v>
      </c>
      <c r="AB15" s="166" t="s">
        <v>108</v>
      </c>
      <c r="AC15" s="166" t="s">
        <v>109</v>
      </c>
      <c r="AD15" s="166" t="s">
        <v>109</v>
      </c>
      <c r="AE15" s="166" t="s">
        <v>109</v>
      </c>
      <c r="AF15" s="166" t="s">
        <v>109</v>
      </c>
      <c r="AG15" s="166" t="s">
        <v>109</v>
      </c>
      <c r="AH15" s="166" t="s">
        <v>109</v>
      </c>
      <c r="AI15" s="166" t="s">
        <v>109</v>
      </c>
      <c r="AJ15" s="166" t="s">
        <v>109</v>
      </c>
      <c r="AK15" s="166" t="s">
        <v>109</v>
      </c>
      <c r="AL15" s="166" t="s">
        <v>109</v>
      </c>
      <c r="AM15" s="166" t="s">
        <v>109</v>
      </c>
      <c r="AN15" s="166" t="s">
        <v>109</v>
      </c>
      <c r="AO15" s="166" t="s">
        <v>109</v>
      </c>
      <c r="AP15" s="166" t="s">
        <v>109</v>
      </c>
      <c r="AQ15" s="166" t="s">
        <v>109</v>
      </c>
      <c r="AR15" s="166" t="s">
        <v>109</v>
      </c>
      <c r="AS15" s="166" t="s">
        <v>109</v>
      </c>
      <c r="AT15" s="166" t="s">
        <v>109</v>
      </c>
      <c r="AU15" s="166" t="s">
        <v>108</v>
      </c>
      <c r="AV15" s="166" t="s">
        <v>108</v>
      </c>
      <c r="AW15" s="166" t="s">
        <v>109</v>
      </c>
      <c r="AX15" s="166" t="s">
        <v>109</v>
      </c>
      <c r="AY15" s="166" t="s">
        <v>109</v>
      </c>
      <c r="AZ15" s="166" t="s">
        <v>108</v>
      </c>
      <c r="BA15" s="166" t="s">
        <v>108</v>
      </c>
      <c r="BB15" s="166" t="s">
        <v>108</v>
      </c>
      <c r="BC15" s="166" t="s">
        <v>108</v>
      </c>
      <c r="BD15" s="166" t="s">
        <v>108</v>
      </c>
      <c r="BE15" s="166" t="s">
        <v>108</v>
      </c>
      <c r="BF15" s="166" t="s">
        <v>108</v>
      </c>
      <c r="BG15" s="166" t="s">
        <v>108</v>
      </c>
      <c r="BH15" s="166" t="s">
        <v>109</v>
      </c>
      <c r="BI15" s="166" t="s">
        <v>108</v>
      </c>
      <c r="BJ15" s="166" t="s">
        <v>108</v>
      </c>
      <c r="BK15" s="166" t="s">
        <v>108</v>
      </c>
      <c r="BL15" s="166" t="s">
        <v>109</v>
      </c>
      <c r="BM15" s="166" t="s">
        <v>108</v>
      </c>
      <c r="BN15" s="166" t="s">
        <v>108</v>
      </c>
      <c r="BO15" s="166" t="s">
        <v>108</v>
      </c>
      <c r="BP15" s="166" t="s">
        <v>108</v>
      </c>
      <c r="BQ15" s="166" t="s">
        <v>108</v>
      </c>
      <c r="BR15" s="166" t="s">
        <v>108</v>
      </c>
      <c r="BS15" s="166" t="s">
        <v>108</v>
      </c>
      <c r="BT15" s="166" t="s">
        <v>108</v>
      </c>
      <c r="BU15" s="166" t="s">
        <v>108</v>
      </c>
      <c r="BV15" s="166" t="s">
        <v>108</v>
      </c>
      <c r="BW15" s="166" t="s">
        <v>108</v>
      </c>
      <c r="BX15" s="166" t="s">
        <v>108</v>
      </c>
      <c r="BY15" s="166" t="s">
        <v>109</v>
      </c>
      <c r="BZ15" s="166" t="s">
        <v>108</v>
      </c>
      <c r="CA15" s="166" t="s">
        <v>108</v>
      </c>
      <c r="CB15" s="166" t="s">
        <v>109</v>
      </c>
      <c r="CC15" s="166" t="s">
        <v>109</v>
      </c>
      <c r="CD15" s="166" t="s">
        <v>109</v>
      </c>
      <c r="CE15" s="166" t="s">
        <v>109</v>
      </c>
      <c r="CF15" s="166" t="s">
        <v>108</v>
      </c>
      <c r="CG15" s="166" t="s">
        <v>109</v>
      </c>
      <c r="CH15" s="166" t="s">
        <v>108</v>
      </c>
      <c r="CI15" s="166" t="s">
        <v>109</v>
      </c>
      <c r="CJ15" s="166" t="s">
        <v>109</v>
      </c>
      <c r="CK15" s="166" t="s">
        <v>108</v>
      </c>
      <c r="CL15" s="166" t="s">
        <v>108</v>
      </c>
      <c r="CM15" s="166" t="s">
        <v>108</v>
      </c>
      <c r="CN15" s="166" t="s">
        <v>108</v>
      </c>
      <c r="CO15" s="166" t="s">
        <v>108</v>
      </c>
      <c r="CP15" s="166" t="s">
        <v>108</v>
      </c>
      <c r="CQ15" s="166" t="s">
        <v>108</v>
      </c>
      <c r="CR15" s="166" t="s">
        <v>109</v>
      </c>
      <c r="CS15" s="166" t="s">
        <v>109</v>
      </c>
      <c r="CT15" s="166" t="s">
        <v>108</v>
      </c>
      <c r="CU15" s="166" t="s">
        <v>109</v>
      </c>
      <c r="CV15" s="166" t="s">
        <v>109</v>
      </c>
      <c r="CW15" s="166" t="s">
        <v>108</v>
      </c>
      <c r="CX15" s="166" t="s">
        <v>108</v>
      </c>
      <c r="CY15" s="166" t="s">
        <v>108</v>
      </c>
      <c r="CZ15" s="166" t="s">
        <v>108</v>
      </c>
      <c r="DA15" s="166" t="s">
        <v>109</v>
      </c>
      <c r="DB15" s="166" t="s">
        <v>108</v>
      </c>
      <c r="DC15" s="166" t="s">
        <v>108</v>
      </c>
      <c r="DD15" s="166" t="s">
        <v>109</v>
      </c>
      <c r="DE15" s="166" t="s">
        <v>108</v>
      </c>
      <c r="DF15" s="166" t="s">
        <v>108</v>
      </c>
      <c r="DG15" s="166" t="s">
        <v>108</v>
      </c>
      <c r="DH15" s="166" t="s">
        <v>109</v>
      </c>
      <c r="DI15" s="166" t="s">
        <v>109</v>
      </c>
      <c r="DJ15" s="166" t="s">
        <v>109</v>
      </c>
      <c r="DK15" s="166" t="s">
        <v>109</v>
      </c>
      <c r="DL15" s="166" t="s">
        <v>109</v>
      </c>
      <c r="DM15" s="166" t="s">
        <v>109</v>
      </c>
      <c r="DN15" s="166" t="s">
        <v>109</v>
      </c>
      <c r="DO15" s="166" t="s">
        <v>109</v>
      </c>
      <c r="DP15" s="166" t="s">
        <v>108</v>
      </c>
      <c r="DQ15" s="166" t="s">
        <v>109</v>
      </c>
      <c r="DR15" s="166" t="s">
        <v>109</v>
      </c>
      <c r="DS15" s="166" t="s">
        <v>109</v>
      </c>
      <c r="DT15" s="166" t="s">
        <v>108</v>
      </c>
      <c r="DU15" s="166" t="s">
        <v>109</v>
      </c>
      <c r="DV15" s="166" t="s">
        <v>109</v>
      </c>
      <c r="DW15" s="166" t="s">
        <v>108</v>
      </c>
      <c r="DX15" s="166" t="s">
        <v>108</v>
      </c>
      <c r="DY15" s="166" t="s">
        <v>108</v>
      </c>
      <c r="DZ15" s="166" t="s">
        <v>109</v>
      </c>
      <c r="EA15" s="166" t="s">
        <v>109</v>
      </c>
      <c r="EB15" s="166" t="s">
        <v>108</v>
      </c>
      <c r="EC15" s="166" t="s">
        <v>109</v>
      </c>
      <c r="ED15" s="166" t="s">
        <v>108</v>
      </c>
      <c r="EE15" s="166" t="s">
        <v>108</v>
      </c>
      <c r="EF15" s="166" t="s">
        <v>108</v>
      </c>
      <c r="EG15" s="166" t="s">
        <v>108</v>
      </c>
      <c r="EH15" s="166" t="s">
        <v>109</v>
      </c>
      <c r="EI15" s="166" t="s">
        <v>109</v>
      </c>
      <c r="EJ15" s="166" t="s">
        <v>109</v>
      </c>
      <c r="EK15" s="166" t="s">
        <v>109</v>
      </c>
      <c r="EL15" s="166" t="s">
        <v>108</v>
      </c>
      <c r="EM15" s="166" t="s">
        <v>108</v>
      </c>
      <c r="EN15" s="166" t="s">
        <v>108</v>
      </c>
      <c r="EO15" s="166" t="s">
        <v>109</v>
      </c>
      <c r="EP15" s="166" t="s">
        <v>109</v>
      </c>
      <c r="EQ15" s="166" t="s">
        <v>109</v>
      </c>
      <c r="ER15" s="166" t="s">
        <v>109</v>
      </c>
      <c r="ES15" s="166" t="s">
        <v>109</v>
      </c>
      <c r="ET15" s="166" t="s">
        <v>109</v>
      </c>
      <c r="EU15" s="166" t="s">
        <v>108</v>
      </c>
      <c r="EV15" s="166" t="s">
        <v>108</v>
      </c>
      <c r="EW15" s="166" t="s">
        <v>108</v>
      </c>
      <c r="EX15" s="166" t="s">
        <v>108</v>
      </c>
      <c r="EY15" s="166" t="s">
        <v>109</v>
      </c>
      <c r="EZ15" s="166" t="s">
        <v>108</v>
      </c>
      <c r="FA15" s="166" t="s">
        <v>109</v>
      </c>
      <c r="FB15" s="166" t="s">
        <v>108</v>
      </c>
      <c r="FC15" s="166" t="s">
        <v>109</v>
      </c>
      <c r="FD15" s="166" t="s">
        <v>108</v>
      </c>
      <c r="FE15" s="166" t="s">
        <v>108</v>
      </c>
      <c r="FF15" s="166" t="s">
        <v>108</v>
      </c>
      <c r="FG15" s="166" t="s">
        <v>108</v>
      </c>
      <c r="FH15" s="166"/>
      <c r="FI15" s="166" t="s">
        <v>109</v>
      </c>
      <c r="FJ15" s="166" t="s">
        <v>109</v>
      </c>
      <c r="FK15" s="166" t="s">
        <v>109</v>
      </c>
      <c r="FL15" s="166" t="s">
        <v>109</v>
      </c>
      <c r="FM15" s="166" t="s">
        <v>108</v>
      </c>
      <c r="FN15" s="166" t="s">
        <v>109</v>
      </c>
      <c r="FO15" s="166" t="s">
        <v>109</v>
      </c>
      <c r="FP15" s="166" t="s">
        <v>109</v>
      </c>
      <c r="FQ15" s="166" t="s">
        <v>109</v>
      </c>
      <c r="FR15" s="166" t="s">
        <v>109</v>
      </c>
      <c r="FS15" s="166" t="s">
        <v>108</v>
      </c>
      <c r="FT15" s="166" t="s">
        <v>108</v>
      </c>
      <c r="FU15" s="166" t="s">
        <v>109</v>
      </c>
      <c r="FV15" s="166" t="s">
        <v>109</v>
      </c>
      <c r="FW15" s="166" t="s">
        <v>109</v>
      </c>
      <c r="FX15" s="166" t="s">
        <v>108</v>
      </c>
      <c r="FY15" s="166" t="s">
        <v>108</v>
      </c>
      <c r="FZ15" s="166" t="s">
        <v>108</v>
      </c>
      <c r="GA15" s="166" t="s">
        <v>108</v>
      </c>
      <c r="GB15" s="166" t="s">
        <v>108</v>
      </c>
      <c r="GC15" s="166" t="s">
        <v>109</v>
      </c>
      <c r="GD15" s="166" t="s">
        <v>109</v>
      </c>
      <c r="GE15" s="166" t="s">
        <v>109</v>
      </c>
      <c r="GF15" s="166" t="s">
        <v>109</v>
      </c>
      <c r="GG15" s="166" t="s">
        <v>108</v>
      </c>
      <c r="GH15" s="166" t="s">
        <v>108</v>
      </c>
      <c r="GI15" s="166" t="s">
        <v>108</v>
      </c>
      <c r="GJ15" s="166" t="s">
        <v>109</v>
      </c>
      <c r="GK15" s="166" t="s">
        <v>109</v>
      </c>
      <c r="GL15" s="166" t="s">
        <v>108</v>
      </c>
      <c r="GM15" s="166" t="s">
        <v>108</v>
      </c>
      <c r="GN15" s="166" t="s">
        <v>108</v>
      </c>
      <c r="GO15" s="166" t="s">
        <v>109</v>
      </c>
      <c r="GP15" s="166" t="s">
        <v>109</v>
      </c>
      <c r="GQ15" s="166" t="s">
        <v>109</v>
      </c>
      <c r="GR15" s="166" t="s">
        <v>108</v>
      </c>
      <c r="GS15" s="166" t="s">
        <v>109</v>
      </c>
      <c r="GT15" s="166" t="s">
        <v>108</v>
      </c>
      <c r="GU15" s="169" t="s">
        <v>108</v>
      </c>
      <c r="GV15" s="169" t="s">
        <v>108</v>
      </c>
      <c r="GW15" s="166" t="s">
        <v>109</v>
      </c>
      <c r="GX15" s="166" t="s">
        <v>109</v>
      </c>
      <c r="GY15" s="166" t="s">
        <v>109</v>
      </c>
      <c r="GZ15" s="166" t="s">
        <v>108</v>
      </c>
      <c r="HA15" s="166" t="s">
        <v>108</v>
      </c>
      <c r="HB15" s="166" t="s">
        <v>109</v>
      </c>
      <c r="HC15" s="166" t="s">
        <v>109</v>
      </c>
      <c r="HD15" s="166" t="s">
        <v>108</v>
      </c>
      <c r="HE15" s="166" t="s">
        <v>108</v>
      </c>
      <c r="HF15" s="166" t="s">
        <v>108</v>
      </c>
      <c r="HG15" s="166" t="s">
        <v>108</v>
      </c>
      <c r="HH15" s="166" t="s">
        <v>108</v>
      </c>
      <c r="HI15" s="166" t="s">
        <v>108</v>
      </c>
      <c r="HJ15" s="166" t="s">
        <v>108</v>
      </c>
      <c r="HK15" s="166" t="s">
        <v>108</v>
      </c>
      <c r="HL15" s="166" t="s">
        <v>108</v>
      </c>
      <c r="HM15" s="166"/>
      <c r="HN15" s="166"/>
      <c r="HO15" s="22"/>
    </row>
    <row r="16" customFormat="false" ht="24" hidden="false" customHeight="true" outlineLevel="0" collapsed="false">
      <c r="A16" s="165"/>
      <c r="B16" s="58" t="s">
        <v>41</v>
      </c>
      <c r="C16" s="159" t="s">
        <v>108</v>
      </c>
      <c r="D16" s="159" t="s">
        <v>109</v>
      </c>
      <c r="E16" s="159" t="s">
        <v>109</v>
      </c>
      <c r="F16" s="159" t="s">
        <v>108</v>
      </c>
      <c r="G16" s="159" t="s">
        <v>109</v>
      </c>
      <c r="H16" s="159" t="s">
        <v>109</v>
      </c>
      <c r="I16" s="159" t="s">
        <v>109</v>
      </c>
      <c r="J16" s="159" t="s">
        <v>108</v>
      </c>
      <c r="K16" s="159" t="s">
        <v>108</v>
      </c>
      <c r="L16" s="159" t="s">
        <v>108</v>
      </c>
      <c r="M16" s="159" t="s">
        <v>109</v>
      </c>
      <c r="N16" s="159" t="s">
        <v>109</v>
      </c>
      <c r="O16" s="159" t="s">
        <v>109</v>
      </c>
      <c r="P16" s="159" t="s">
        <v>108</v>
      </c>
      <c r="Q16" s="159" t="s">
        <v>108</v>
      </c>
      <c r="R16" s="159" t="s">
        <v>109</v>
      </c>
      <c r="S16" s="159" t="s">
        <v>108</v>
      </c>
      <c r="T16" s="159" t="s">
        <v>108</v>
      </c>
      <c r="U16" s="159" t="s">
        <v>109</v>
      </c>
      <c r="V16" s="159" t="s">
        <v>109</v>
      </c>
      <c r="W16" s="159" t="s">
        <v>108</v>
      </c>
      <c r="X16" s="159" t="s">
        <v>109</v>
      </c>
      <c r="Y16" s="159" t="s">
        <v>108</v>
      </c>
      <c r="Z16" s="159" t="s">
        <v>109</v>
      </c>
      <c r="AA16" s="159" t="s">
        <v>108</v>
      </c>
      <c r="AB16" s="159" t="s">
        <v>108</v>
      </c>
      <c r="AC16" s="159" t="s">
        <v>108</v>
      </c>
      <c r="AD16" s="159" t="s">
        <v>108</v>
      </c>
      <c r="AE16" s="159" t="s">
        <v>108</v>
      </c>
      <c r="AF16" s="159" t="s">
        <v>108</v>
      </c>
      <c r="AG16" s="159" t="s">
        <v>109</v>
      </c>
      <c r="AH16" s="159" t="s">
        <v>109</v>
      </c>
      <c r="AI16" s="159" t="s">
        <v>109</v>
      </c>
      <c r="AJ16" s="159" t="s">
        <v>108</v>
      </c>
      <c r="AK16" s="159" t="s">
        <v>108</v>
      </c>
      <c r="AL16" s="159" t="s">
        <v>109</v>
      </c>
      <c r="AM16" s="159" t="s">
        <v>109</v>
      </c>
      <c r="AN16" s="159" t="s">
        <v>109</v>
      </c>
      <c r="AO16" s="159" t="s">
        <v>109</v>
      </c>
      <c r="AP16" s="159" t="s">
        <v>108</v>
      </c>
      <c r="AQ16" s="159" t="s">
        <v>109</v>
      </c>
      <c r="AR16" s="159" t="s">
        <v>109</v>
      </c>
      <c r="AS16" s="159" t="s">
        <v>109</v>
      </c>
      <c r="AT16" s="159" t="s">
        <v>108</v>
      </c>
      <c r="AU16" s="159" t="s">
        <v>108</v>
      </c>
      <c r="AV16" s="159" t="s">
        <v>108</v>
      </c>
      <c r="AW16" s="159" t="s">
        <v>109</v>
      </c>
      <c r="AX16" s="159" t="s">
        <v>109</v>
      </c>
      <c r="AY16" s="159" t="s">
        <v>109</v>
      </c>
      <c r="AZ16" s="159" t="s">
        <v>109</v>
      </c>
      <c r="BA16" s="159" t="s">
        <v>108</v>
      </c>
      <c r="BB16" s="159" t="s">
        <v>108</v>
      </c>
      <c r="BC16" s="159" t="s">
        <v>109</v>
      </c>
      <c r="BD16" s="159" t="s">
        <v>109</v>
      </c>
      <c r="BE16" s="159" t="s">
        <v>108</v>
      </c>
      <c r="BF16" s="159" t="s">
        <v>108</v>
      </c>
      <c r="BG16" s="159" t="s">
        <v>108</v>
      </c>
      <c r="BH16" s="159" t="s">
        <v>109</v>
      </c>
      <c r="BI16" s="159" t="s">
        <v>109</v>
      </c>
      <c r="BJ16" s="159" t="s">
        <v>108</v>
      </c>
      <c r="BK16" s="159" t="s">
        <v>109</v>
      </c>
      <c r="BL16" s="159" t="s">
        <v>108</v>
      </c>
      <c r="BM16" s="159" t="s">
        <v>109</v>
      </c>
      <c r="BN16" s="159" t="s">
        <v>109</v>
      </c>
      <c r="BO16" s="159" t="s">
        <v>109</v>
      </c>
      <c r="BP16" s="159" t="s">
        <v>108</v>
      </c>
      <c r="BQ16" s="159" t="s">
        <v>108</v>
      </c>
      <c r="BR16" s="159" t="s">
        <v>109</v>
      </c>
      <c r="BS16" s="159" t="s">
        <v>109</v>
      </c>
      <c r="BT16" s="159" t="s">
        <v>109</v>
      </c>
      <c r="BU16" s="159" t="s">
        <v>108</v>
      </c>
      <c r="BV16" s="159" t="s">
        <v>108</v>
      </c>
      <c r="BW16" s="159" t="s">
        <v>108</v>
      </c>
      <c r="BX16" s="159" t="s">
        <v>108</v>
      </c>
      <c r="BY16" s="159" t="s">
        <v>108</v>
      </c>
      <c r="BZ16" s="159" t="s">
        <v>109</v>
      </c>
      <c r="CA16" s="159" t="s">
        <v>109</v>
      </c>
      <c r="CB16" s="159" t="s">
        <v>108</v>
      </c>
      <c r="CC16" s="159" t="s">
        <v>108</v>
      </c>
      <c r="CD16" s="159" t="s">
        <v>108</v>
      </c>
      <c r="CE16" s="159" t="s">
        <v>109</v>
      </c>
      <c r="CF16" s="159" t="s">
        <v>109</v>
      </c>
      <c r="CG16" s="159" t="s">
        <v>109</v>
      </c>
      <c r="CH16" s="159" t="s">
        <v>108</v>
      </c>
      <c r="CI16" s="159" t="s">
        <v>108</v>
      </c>
      <c r="CJ16" s="159" t="s">
        <v>108</v>
      </c>
      <c r="CK16" s="159" t="s">
        <v>109</v>
      </c>
      <c r="CL16" s="159" t="s">
        <v>109</v>
      </c>
      <c r="CM16" s="159" t="s">
        <v>109</v>
      </c>
      <c r="CN16" s="159" t="s">
        <v>108</v>
      </c>
      <c r="CO16" s="159" t="s">
        <v>109</v>
      </c>
      <c r="CP16" s="159" t="s">
        <v>109</v>
      </c>
      <c r="CQ16" s="159" t="s">
        <v>108</v>
      </c>
      <c r="CR16" s="159" t="s">
        <v>108</v>
      </c>
      <c r="CS16" s="159" t="s">
        <v>108</v>
      </c>
      <c r="CT16" s="159" t="s">
        <v>108</v>
      </c>
      <c r="CU16" s="159" t="s">
        <v>108</v>
      </c>
      <c r="CV16" s="159" t="s">
        <v>109</v>
      </c>
      <c r="CW16" s="159" t="s">
        <v>109</v>
      </c>
      <c r="CX16" s="159" t="s">
        <v>109</v>
      </c>
      <c r="CY16" s="159" t="s">
        <v>109</v>
      </c>
      <c r="CZ16" s="159" t="s">
        <v>108</v>
      </c>
      <c r="DA16" s="159" t="s">
        <v>109</v>
      </c>
      <c r="DB16" s="159" t="s">
        <v>108</v>
      </c>
      <c r="DC16" s="159" t="s">
        <v>109</v>
      </c>
      <c r="DD16" s="159" t="s">
        <v>108</v>
      </c>
      <c r="DE16" s="159" t="s">
        <v>108</v>
      </c>
      <c r="DF16" s="159" t="s">
        <v>109</v>
      </c>
      <c r="DG16" s="159" t="s">
        <v>109</v>
      </c>
      <c r="DH16" s="159" t="s">
        <v>109</v>
      </c>
      <c r="DI16" s="159" t="s">
        <v>108</v>
      </c>
      <c r="DJ16" s="159" t="s">
        <v>109</v>
      </c>
      <c r="DK16" s="159" t="s">
        <v>108</v>
      </c>
      <c r="DL16" s="159" t="s">
        <v>109</v>
      </c>
      <c r="DM16" s="159" t="s">
        <v>108</v>
      </c>
      <c r="DN16" s="159" t="s">
        <v>109</v>
      </c>
      <c r="DO16" s="159" t="s">
        <v>108</v>
      </c>
      <c r="DP16" s="159" t="s">
        <v>108</v>
      </c>
      <c r="DQ16" s="159" t="s">
        <v>109</v>
      </c>
      <c r="DR16" s="159" t="s">
        <v>109</v>
      </c>
      <c r="DS16" s="159" t="s">
        <v>109</v>
      </c>
      <c r="DT16" s="159" t="s">
        <v>108</v>
      </c>
      <c r="DU16" s="159" t="s">
        <v>108</v>
      </c>
      <c r="DV16" s="159" t="s">
        <v>108</v>
      </c>
      <c r="DW16" s="159" t="s">
        <v>109</v>
      </c>
      <c r="DX16" s="159" t="s">
        <v>109</v>
      </c>
      <c r="DY16" s="159" t="s">
        <v>108</v>
      </c>
      <c r="DZ16" s="159" t="s">
        <v>108</v>
      </c>
      <c r="EA16" s="159" t="s">
        <v>108</v>
      </c>
      <c r="EB16" s="159" t="s">
        <v>109</v>
      </c>
      <c r="EC16" s="159" t="s">
        <v>108</v>
      </c>
      <c r="ED16" s="159" t="s">
        <v>109</v>
      </c>
      <c r="EE16" s="159" t="s">
        <v>108</v>
      </c>
      <c r="EF16" s="159" t="s">
        <v>109</v>
      </c>
      <c r="EG16" s="159" t="s">
        <v>109</v>
      </c>
      <c r="EH16" s="159" t="s">
        <v>108</v>
      </c>
      <c r="EI16" s="159" t="s">
        <v>108</v>
      </c>
      <c r="EJ16" s="159" t="s">
        <v>108</v>
      </c>
      <c r="EK16" s="159" t="s">
        <v>109</v>
      </c>
      <c r="EL16" s="159" t="s">
        <v>108</v>
      </c>
      <c r="EM16" s="159" t="s">
        <v>109</v>
      </c>
      <c r="EN16" s="159" t="s">
        <v>109</v>
      </c>
      <c r="EO16" s="159" t="s">
        <v>109</v>
      </c>
      <c r="EP16" s="159" t="s">
        <v>108</v>
      </c>
      <c r="EQ16" s="159" t="s">
        <v>108</v>
      </c>
      <c r="ER16" s="159" t="s">
        <v>108</v>
      </c>
      <c r="ES16" s="159" t="s">
        <v>109</v>
      </c>
      <c r="ET16" s="159" t="s">
        <v>109</v>
      </c>
      <c r="EU16" s="159" t="s">
        <v>109</v>
      </c>
      <c r="EV16" s="159" t="s">
        <v>109</v>
      </c>
      <c r="EW16" s="159" t="s">
        <v>108</v>
      </c>
      <c r="EX16" s="159" t="s">
        <v>109</v>
      </c>
      <c r="EY16" s="159" t="s">
        <v>108</v>
      </c>
      <c r="EZ16" s="159" t="s">
        <v>108</v>
      </c>
      <c r="FA16" s="159" t="s">
        <v>109</v>
      </c>
      <c r="FB16" s="159" t="s">
        <v>109</v>
      </c>
      <c r="FC16" s="159" t="s">
        <v>108</v>
      </c>
      <c r="FD16" s="159" t="s">
        <v>109</v>
      </c>
      <c r="FE16" s="159" t="s">
        <v>109</v>
      </c>
      <c r="FF16" s="159" t="s">
        <v>108</v>
      </c>
      <c r="FG16" s="159" t="s">
        <v>108</v>
      </c>
      <c r="FH16" s="159"/>
      <c r="FI16" s="159" t="s">
        <v>108</v>
      </c>
      <c r="FJ16" s="159" t="s">
        <v>109</v>
      </c>
      <c r="FK16" s="159" t="s">
        <v>109</v>
      </c>
      <c r="FL16" s="159" t="s">
        <v>109</v>
      </c>
      <c r="FM16" s="159" t="s">
        <v>108</v>
      </c>
      <c r="FN16" s="159" t="s">
        <v>108</v>
      </c>
      <c r="FO16" s="159" t="s">
        <v>108</v>
      </c>
      <c r="FP16" s="159" t="s">
        <v>108</v>
      </c>
      <c r="FQ16" s="159" t="s">
        <v>109</v>
      </c>
      <c r="FR16" s="159" t="s">
        <v>108</v>
      </c>
      <c r="FS16" s="159" t="s">
        <v>109</v>
      </c>
      <c r="FT16" s="159" t="s">
        <v>108</v>
      </c>
      <c r="FU16" s="159" t="s">
        <v>108</v>
      </c>
      <c r="FV16" s="159" t="s">
        <v>109</v>
      </c>
      <c r="FW16" s="159" t="s">
        <v>109</v>
      </c>
      <c r="FX16" s="159" t="s">
        <v>108</v>
      </c>
      <c r="FY16" s="159" t="s">
        <v>108</v>
      </c>
      <c r="FZ16" s="159" t="s">
        <v>109</v>
      </c>
      <c r="GA16" s="159" t="s">
        <v>109</v>
      </c>
      <c r="GB16" s="159" t="s">
        <v>109</v>
      </c>
      <c r="GC16" s="159" t="s">
        <v>108</v>
      </c>
      <c r="GD16" s="159" t="s">
        <v>108</v>
      </c>
      <c r="GE16" s="159" t="s">
        <v>108</v>
      </c>
      <c r="GF16" s="159" t="s">
        <v>109</v>
      </c>
      <c r="GG16" s="159" t="s">
        <v>109</v>
      </c>
      <c r="GH16" s="159" t="s">
        <v>108</v>
      </c>
      <c r="GI16" s="159" t="s">
        <v>108</v>
      </c>
      <c r="GJ16" s="159" t="s">
        <v>108</v>
      </c>
      <c r="GK16" s="159" t="s">
        <v>109</v>
      </c>
      <c r="GL16" s="159" t="s">
        <v>109</v>
      </c>
      <c r="GM16" s="159" t="s">
        <v>108</v>
      </c>
      <c r="GN16" s="159" t="s">
        <v>109</v>
      </c>
      <c r="GO16" s="159" t="s">
        <v>108</v>
      </c>
      <c r="GP16" s="159" t="s">
        <v>108</v>
      </c>
      <c r="GQ16" s="159" t="s">
        <v>108</v>
      </c>
      <c r="GR16" s="159" t="s">
        <v>109</v>
      </c>
      <c r="GS16" s="159" t="s">
        <v>109</v>
      </c>
      <c r="GT16" s="159" t="s">
        <v>109</v>
      </c>
      <c r="GU16" s="170" t="s">
        <v>108</v>
      </c>
      <c r="GV16" s="170" t="s">
        <v>108</v>
      </c>
      <c r="GW16" s="159" t="s">
        <v>108</v>
      </c>
      <c r="GX16" s="159" t="s">
        <v>108</v>
      </c>
      <c r="GY16" s="159" t="s">
        <v>109</v>
      </c>
      <c r="GZ16" s="159" t="s">
        <v>109</v>
      </c>
      <c r="HA16" s="159" t="s">
        <v>108</v>
      </c>
      <c r="HB16" s="159" t="s">
        <v>109</v>
      </c>
      <c r="HC16" s="159" t="s">
        <v>108</v>
      </c>
      <c r="HD16" s="159" t="s">
        <v>108</v>
      </c>
      <c r="HE16" s="159" t="s">
        <v>109</v>
      </c>
      <c r="HF16" s="159" t="s">
        <v>108</v>
      </c>
      <c r="HG16" s="159" t="s">
        <v>109</v>
      </c>
      <c r="HH16" s="159" t="s">
        <v>108</v>
      </c>
      <c r="HI16" s="159" t="s">
        <v>108</v>
      </c>
      <c r="HJ16" s="159" t="s">
        <v>108</v>
      </c>
      <c r="HK16" s="159" t="s">
        <v>108</v>
      </c>
      <c r="HL16" s="159" t="s">
        <v>109</v>
      </c>
      <c r="HM16" s="159" t="s">
        <v>109</v>
      </c>
      <c r="HN16" s="159" t="s">
        <v>109</v>
      </c>
      <c r="HO16" s="22"/>
    </row>
    <row r="17" customFormat="false" ht="24" hidden="false" customHeight="true" outlineLevel="0" collapsed="false">
      <c r="A17" s="165"/>
      <c r="B17" s="47" t="s">
        <v>42</v>
      </c>
      <c r="C17" s="166" t="s">
        <v>108</v>
      </c>
      <c r="D17" s="166" t="s">
        <v>109</v>
      </c>
      <c r="E17" s="166" t="s">
        <v>108</v>
      </c>
      <c r="F17" s="166" t="s">
        <v>109</v>
      </c>
      <c r="G17" s="166" t="s">
        <v>108</v>
      </c>
      <c r="H17" s="166" t="s">
        <v>109</v>
      </c>
      <c r="I17" s="166" t="s">
        <v>108</v>
      </c>
      <c r="J17" s="166" t="s">
        <v>109</v>
      </c>
      <c r="K17" s="166" t="s">
        <v>108</v>
      </c>
      <c r="L17" s="166" t="s">
        <v>108</v>
      </c>
      <c r="M17" s="166" t="s">
        <v>108</v>
      </c>
      <c r="N17" s="166" t="s">
        <v>108</v>
      </c>
      <c r="O17" s="166" t="s">
        <v>108</v>
      </c>
      <c r="P17" s="166" t="s">
        <v>108</v>
      </c>
      <c r="Q17" s="166" t="s">
        <v>108</v>
      </c>
      <c r="R17" s="166" t="s">
        <v>108</v>
      </c>
      <c r="S17" s="166" t="s">
        <v>108</v>
      </c>
      <c r="T17" s="166" t="s">
        <v>109</v>
      </c>
      <c r="U17" s="166" t="s">
        <v>109</v>
      </c>
      <c r="V17" s="166" t="s">
        <v>108</v>
      </c>
      <c r="W17" s="166" t="s">
        <v>108</v>
      </c>
      <c r="X17" s="166" t="s">
        <v>108</v>
      </c>
      <c r="Y17" s="166" t="s">
        <v>108</v>
      </c>
      <c r="Z17" s="166" t="s">
        <v>108</v>
      </c>
      <c r="AA17" s="166" t="s">
        <v>109</v>
      </c>
      <c r="AB17" s="166" t="s">
        <v>108</v>
      </c>
      <c r="AC17" s="166" t="s">
        <v>109</v>
      </c>
      <c r="AD17" s="166" t="s">
        <v>108</v>
      </c>
      <c r="AE17" s="166" t="s">
        <v>108</v>
      </c>
      <c r="AF17" s="166" t="s">
        <v>109</v>
      </c>
      <c r="AG17" s="166" t="s">
        <v>108</v>
      </c>
      <c r="AH17" s="166" t="s">
        <v>109</v>
      </c>
      <c r="AI17" s="166" t="s">
        <v>109</v>
      </c>
      <c r="AJ17" s="166" t="s">
        <v>109</v>
      </c>
      <c r="AK17" s="166" t="s">
        <v>109</v>
      </c>
      <c r="AL17" s="166" t="s">
        <v>109</v>
      </c>
      <c r="AM17" s="166" t="s">
        <v>108</v>
      </c>
      <c r="AN17" s="166" t="s">
        <v>108</v>
      </c>
      <c r="AO17" s="166" t="s">
        <v>108</v>
      </c>
      <c r="AP17" s="166" t="s">
        <v>109</v>
      </c>
      <c r="AQ17" s="166" t="s">
        <v>109</v>
      </c>
      <c r="AR17" s="166" t="s">
        <v>109</v>
      </c>
      <c r="AS17" s="166" t="s">
        <v>109</v>
      </c>
      <c r="AT17" s="166" t="s">
        <v>109</v>
      </c>
      <c r="AU17" s="166" t="s">
        <v>108</v>
      </c>
      <c r="AV17" s="166" t="s">
        <v>108</v>
      </c>
      <c r="AW17" s="166" t="s">
        <v>108</v>
      </c>
      <c r="AX17" s="166" t="s">
        <v>109</v>
      </c>
      <c r="AY17" s="166" t="s">
        <v>109</v>
      </c>
      <c r="AZ17" s="166" t="s">
        <v>109</v>
      </c>
      <c r="BA17" s="166" t="s">
        <v>108</v>
      </c>
      <c r="BB17" s="166" t="s">
        <v>109</v>
      </c>
      <c r="BC17" s="166" t="s">
        <v>109</v>
      </c>
      <c r="BD17" s="166" t="s">
        <v>108</v>
      </c>
      <c r="BE17" s="166" t="s">
        <v>108</v>
      </c>
      <c r="BF17" s="166" t="s">
        <v>109</v>
      </c>
      <c r="BG17" s="166" t="s">
        <v>109</v>
      </c>
      <c r="BH17" s="166" t="s">
        <v>109</v>
      </c>
      <c r="BI17" s="166" t="s">
        <v>109</v>
      </c>
      <c r="BJ17" s="166" t="s">
        <v>109</v>
      </c>
      <c r="BK17" s="166" t="s">
        <v>109</v>
      </c>
      <c r="BL17" s="166" t="s">
        <v>108</v>
      </c>
      <c r="BM17" s="166" t="s">
        <v>108</v>
      </c>
      <c r="BN17" s="166" t="s">
        <v>108</v>
      </c>
      <c r="BO17" s="166" t="s">
        <v>108</v>
      </c>
      <c r="BP17" s="166" t="s">
        <v>108</v>
      </c>
      <c r="BQ17" s="166" t="s">
        <v>108</v>
      </c>
      <c r="BR17" s="166" t="s">
        <v>108</v>
      </c>
      <c r="BS17" s="166" t="s">
        <v>108</v>
      </c>
      <c r="BT17" s="166" t="s">
        <v>108</v>
      </c>
      <c r="BU17" s="166" t="s">
        <v>108</v>
      </c>
      <c r="BV17" s="166" t="s">
        <v>109</v>
      </c>
      <c r="BW17" s="166" t="s">
        <v>109</v>
      </c>
      <c r="BX17" s="166" t="s">
        <v>109</v>
      </c>
      <c r="BY17" s="166" t="s">
        <v>108</v>
      </c>
      <c r="BZ17" s="166" t="s">
        <v>109</v>
      </c>
      <c r="CA17" s="166" t="s">
        <v>108</v>
      </c>
      <c r="CB17" s="166" t="s">
        <v>109</v>
      </c>
      <c r="CC17" s="166" t="s">
        <v>109</v>
      </c>
      <c r="CD17" s="166" t="s">
        <v>109</v>
      </c>
      <c r="CE17" s="166" t="s">
        <v>108</v>
      </c>
      <c r="CF17" s="166" t="s">
        <v>109</v>
      </c>
      <c r="CG17" s="166" t="s">
        <v>109</v>
      </c>
      <c r="CH17" s="166" t="s">
        <v>109</v>
      </c>
      <c r="CI17" s="166" t="s">
        <v>108</v>
      </c>
      <c r="CJ17" s="166" t="s">
        <v>108</v>
      </c>
      <c r="CK17" s="166" t="s">
        <v>108</v>
      </c>
      <c r="CL17" s="166" t="s">
        <v>108</v>
      </c>
      <c r="CM17" s="166" t="s">
        <v>108</v>
      </c>
      <c r="CN17" s="166" t="s">
        <v>108</v>
      </c>
      <c r="CO17" s="166" t="s">
        <v>108</v>
      </c>
      <c r="CP17" s="166" t="s">
        <v>109</v>
      </c>
      <c r="CQ17" s="166" t="s">
        <v>109</v>
      </c>
      <c r="CR17" s="166" t="s">
        <v>109</v>
      </c>
      <c r="CS17" s="166" t="s">
        <v>109</v>
      </c>
      <c r="CT17" s="166" t="s">
        <v>108</v>
      </c>
      <c r="CU17" s="166" t="s">
        <v>109</v>
      </c>
      <c r="CV17" s="166" t="s">
        <v>108</v>
      </c>
      <c r="CW17" s="166" t="s">
        <v>108</v>
      </c>
      <c r="CX17" s="166" t="s">
        <v>108</v>
      </c>
      <c r="CY17" s="166" t="s">
        <v>108</v>
      </c>
      <c r="CZ17" s="166" t="s">
        <v>109</v>
      </c>
      <c r="DA17" s="166" t="s">
        <v>108</v>
      </c>
      <c r="DB17" s="166" t="s">
        <v>109</v>
      </c>
      <c r="DC17" s="166" t="s">
        <v>108</v>
      </c>
      <c r="DD17" s="166" t="s">
        <v>108</v>
      </c>
      <c r="DE17" s="166" t="s">
        <v>108</v>
      </c>
      <c r="DF17" s="166" t="s">
        <v>109</v>
      </c>
      <c r="DG17" s="166" t="s">
        <v>109</v>
      </c>
      <c r="DH17" s="166" t="s">
        <v>109</v>
      </c>
      <c r="DI17" s="166" t="s">
        <v>109</v>
      </c>
      <c r="DJ17" s="166" t="s">
        <v>109</v>
      </c>
      <c r="DK17" s="166" t="s">
        <v>109</v>
      </c>
      <c r="DL17" s="166" t="s">
        <v>108</v>
      </c>
      <c r="DM17" s="166" t="s">
        <v>108</v>
      </c>
      <c r="DN17" s="166" t="s">
        <v>109</v>
      </c>
      <c r="DO17" s="166" t="s">
        <v>108</v>
      </c>
      <c r="DP17" s="166" t="s">
        <v>109</v>
      </c>
      <c r="DQ17" s="166" t="s">
        <v>108</v>
      </c>
      <c r="DR17" s="166" t="s">
        <v>108</v>
      </c>
      <c r="DS17" s="166" t="s">
        <v>109</v>
      </c>
      <c r="DT17" s="166" t="s">
        <v>108</v>
      </c>
      <c r="DU17" s="166" t="s">
        <v>109</v>
      </c>
      <c r="DV17" s="166" t="s">
        <v>108</v>
      </c>
      <c r="DW17" s="166" t="s">
        <v>109</v>
      </c>
      <c r="DX17" s="166" t="s">
        <v>108</v>
      </c>
      <c r="DY17" s="166" t="s">
        <v>109</v>
      </c>
      <c r="DZ17" s="166" t="s">
        <v>108</v>
      </c>
      <c r="EA17" s="166" t="s">
        <v>109</v>
      </c>
      <c r="EB17" s="166" t="s">
        <v>109</v>
      </c>
      <c r="EC17" s="166" t="s">
        <v>109</v>
      </c>
      <c r="ED17" s="166" t="s">
        <v>108</v>
      </c>
      <c r="EE17" s="166" t="s">
        <v>108</v>
      </c>
      <c r="EF17" s="166" t="s">
        <v>109</v>
      </c>
      <c r="EG17" s="166" t="s">
        <v>109</v>
      </c>
      <c r="EH17" s="166" t="s">
        <v>109</v>
      </c>
      <c r="EI17" s="166" t="s">
        <v>108</v>
      </c>
      <c r="EJ17" s="166" t="s">
        <v>108</v>
      </c>
      <c r="EK17" s="166" t="s">
        <v>108</v>
      </c>
      <c r="EL17" s="166" t="s">
        <v>109</v>
      </c>
      <c r="EM17" s="166" t="s">
        <v>109</v>
      </c>
      <c r="EN17" s="166" t="s">
        <v>108</v>
      </c>
      <c r="EO17" s="166" t="s">
        <v>108</v>
      </c>
      <c r="EP17" s="166" t="s">
        <v>108</v>
      </c>
      <c r="EQ17" s="166" t="s">
        <v>108</v>
      </c>
      <c r="ER17" s="166" t="s">
        <v>108</v>
      </c>
      <c r="ES17" s="166" t="s">
        <v>108</v>
      </c>
      <c r="ET17" s="166" t="s">
        <v>108</v>
      </c>
      <c r="EU17" s="166" t="s">
        <v>109</v>
      </c>
      <c r="EV17" s="166" t="s">
        <v>109</v>
      </c>
      <c r="EW17" s="166" t="s">
        <v>108</v>
      </c>
      <c r="EX17" s="166" t="s">
        <v>108</v>
      </c>
      <c r="EY17" s="166" t="s">
        <v>108</v>
      </c>
      <c r="EZ17" s="166" t="s">
        <v>108</v>
      </c>
      <c r="FA17" s="166" t="s">
        <v>108</v>
      </c>
      <c r="FB17" s="166" t="s">
        <v>109</v>
      </c>
      <c r="FC17" s="166" t="s">
        <v>108</v>
      </c>
      <c r="FD17" s="166" t="s">
        <v>108</v>
      </c>
      <c r="FE17" s="166" t="s">
        <v>108</v>
      </c>
      <c r="FF17" s="166" t="s">
        <v>108</v>
      </c>
      <c r="FG17" s="166" t="s">
        <v>109</v>
      </c>
      <c r="FH17" s="166"/>
      <c r="FI17" s="166" t="s">
        <v>109</v>
      </c>
      <c r="FJ17" s="166" t="s">
        <v>109</v>
      </c>
      <c r="FK17" s="166" t="s">
        <v>108</v>
      </c>
      <c r="FL17" s="166" t="s">
        <v>109</v>
      </c>
      <c r="FM17" s="166" t="s">
        <v>109</v>
      </c>
      <c r="FN17" s="166" t="s">
        <v>109</v>
      </c>
      <c r="FO17" s="166" t="s">
        <v>108</v>
      </c>
      <c r="FP17" s="166" t="s">
        <v>108</v>
      </c>
      <c r="FQ17" s="166" t="s">
        <v>108</v>
      </c>
      <c r="FR17" s="166" t="s">
        <v>108</v>
      </c>
      <c r="FS17" s="166" t="s">
        <v>108</v>
      </c>
      <c r="FT17" s="166" t="s">
        <v>108</v>
      </c>
      <c r="FU17" s="166" t="s">
        <v>108</v>
      </c>
      <c r="FV17" s="166" t="s">
        <v>109</v>
      </c>
      <c r="FW17" s="166" t="s">
        <v>109</v>
      </c>
      <c r="FX17" s="166" t="s">
        <v>109</v>
      </c>
      <c r="FY17" s="166" t="s">
        <v>108</v>
      </c>
      <c r="FZ17" s="166" t="s">
        <v>109</v>
      </c>
      <c r="GA17" s="166" t="s">
        <v>109</v>
      </c>
      <c r="GB17" s="166" t="s">
        <v>109</v>
      </c>
      <c r="GC17" s="166" t="s">
        <v>108</v>
      </c>
      <c r="GD17" s="166" t="s">
        <v>108</v>
      </c>
      <c r="GE17" s="166" t="s">
        <v>109</v>
      </c>
      <c r="GF17" s="166" t="s">
        <v>109</v>
      </c>
      <c r="GG17" s="166" t="s">
        <v>109</v>
      </c>
      <c r="GH17" s="166" t="s">
        <v>109</v>
      </c>
      <c r="GI17" s="166" t="s">
        <v>109</v>
      </c>
      <c r="GJ17" s="166" t="s">
        <v>108</v>
      </c>
      <c r="GK17" s="166" t="s">
        <v>108</v>
      </c>
      <c r="GL17" s="166" t="s">
        <v>108</v>
      </c>
      <c r="GM17" s="166" t="s">
        <v>108</v>
      </c>
      <c r="GN17" s="166" t="s">
        <v>108</v>
      </c>
      <c r="GO17" s="166" t="s">
        <v>108</v>
      </c>
      <c r="GP17" s="166" t="s">
        <v>109</v>
      </c>
      <c r="GQ17" s="166" t="s">
        <v>108</v>
      </c>
      <c r="GR17" s="166" t="s">
        <v>108</v>
      </c>
      <c r="GS17" s="166" t="s">
        <v>108</v>
      </c>
      <c r="GT17" s="166" t="s">
        <v>108</v>
      </c>
      <c r="GU17" s="169" t="s">
        <v>108</v>
      </c>
      <c r="GV17" s="169" t="s">
        <v>109</v>
      </c>
      <c r="GW17" s="166" t="s">
        <v>108</v>
      </c>
      <c r="GX17" s="166" t="s">
        <v>109</v>
      </c>
      <c r="GY17" s="166" t="s">
        <v>109</v>
      </c>
      <c r="GZ17" s="166" t="s">
        <v>108</v>
      </c>
      <c r="HA17" s="166" t="s">
        <v>108</v>
      </c>
      <c r="HB17" s="166" t="s">
        <v>108</v>
      </c>
      <c r="HC17" s="166" t="s">
        <v>109</v>
      </c>
      <c r="HD17" s="166" t="s">
        <v>109</v>
      </c>
      <c r="HE17" s="166" t="s">
        <v>109</v>
      </c>
      <c r="HF17" s="166" t="s">
        <v>108</v>
      </c>
      <c r="HG17" s="166" t="s">
        <v>108</v>
      </c>
      <c r="HH17" s="166" t="s">
        <v>108</v>
      </c>
      <c r="HI17" s="166" t="s">
        <v>109</v>
      </c>
      <c r="HJ17" s="166" t="s">
        <v>109</v>
      </c>
      <c r="HK17" s="166" t="s">
        <v>108</v>
      </c>
      <c r="HL17" s="166" t="s">
        <v>108</v>
      </c>
      <c r="HM17" s="166" t="s">
        <v>109</v>
      </c>
      <c r="HN17" s="166" t="s">
        <v>109</v>
      </c>
      <c r="HO17" s="22"/>
    </row>
    <row r="18" customFormat="false" ht="24" hidden="false" customHeight="true" outlineLevel="0" collapsed="false">
      <c r="A18" s="171" t="s">
        <v>43</v>
      </c>
      <c r="B18" s="184" t="s">
        <v>44</v>
      </c>
      <c r="C18" s="159" t="s">
        <v>108</v>
      </c>
      <c r="D18" s="159" t="s">
        <v>109</v>
      </c>
      <c r="E18" s="159" t="s">
        <v>108</v>
      </c>
      <c r="F18" s="159" t="s">
        <v>109</v>
      </c>
      <c r="G18" s="159" t="s">
        <v>109</v>
      </c>
      <c r="H18" s="159" t="s">
        <v>109</v>
      </c>
      <c r="I18" s="159" t="s">
        <v>109</v>
      </c>
      <c r="J18" s="159" t="s">
        <v>108</v>
      </c>
      <c r="K18" s="159" t="s">
        <v>109</v>
      </c>
      <c r="L18" s="159" t="s">
        <v>109</v>
      </c>
      <c r="M18" s="159" t="s">
        <v>109</v>
      </c>
      <c r="N18" s="159" t="s">
        <v>109</v>
      </c>
      <c r="O18" s="159" t="s">
        <v>108</v>
      </c>
      <c r="P18" s="159" t="s">
        <v>108</v>
      </c>
      <c r="Q18" s="159" t="s">
        <v>108</v>
      </c>
      <c r="R18" s="159" t="s">
        <v>109</v>
      </c>
      <c r="S18" s="159" t="s">
        <v>109</v>
      </c>
      <c r="T18" s="159" t="s">
        <v>108</v>
      </c>
      <c r="U18" s="159" t="s">
        <v>109</v>
      </c>
      <c r="V18" s="159" t="s">
        <v>108</v>
      </c>
      <c r="W18" s="159" t="s">
        <v>109</v>
      </c>
      <c r="X18" s="159" t="s">
        <v>108</v>
      </c>
      <c r="Y18" s="159" t="s">
        <v>109</v>
      </c>
      <c r="Z18" s="159" t="s">
        <v>109</v>
      </c>
      <c r="AA18" s="159" t="s">
        <v>109</v>
      </c>
      <c r="AB18" s="159" t="s">
        <v>108</v>
      </c>
      <c r="AC18" s="159" t="s">
        <v>108</v>
      </c>
      <c r="AD18" s="159" t="s">
        <v>109</v>
      </c>
      <c r="AE18" s="159" t="s">
        <v>109</v>
      </c>
      <c r="AF18" s="159" t="s">
        <v>109</v>
      </c>
      <c r="AG18" s="159" t="s">
        <v>109</v>
      </c>
      <c r="AH18" s="159" t="s">
        <v>108</v>
      </c>
      <c r="AI18" s="159" t="s">
        <v>109</v>
      </c>
      <c r="AJ18" s="159" t="s">
        <v>109</v>
      </c>
      <c r="AK18" s="159" t="s">
        <v>109</v>
      </c>
      <c r="AL18" s="159" t="s">
        <v>109</v>
      </c>
      <c r="AM18" s="159" t="s">
        <v>109</v>
      </c>
      <c r="AN18" s="159" t="s">
        <v>109</v>
      </c>
      <c r="AO18" s="159" t="s">
        <v>109</v>
      </c>
      <c r="AP18" s="159" t="s">
        <v>109</v>
      </c>
      <c r="AQ18" s="159" t="s">
        <v>109</v>
      </c>
      <c r="AR18" s="159" t="s">
        <v>109</v>
      </c>
      <c r="AS18" s="159" t="s">
        <v>109</v>
      </c>
      <c r="AT18" s="159" t="s">
        <v>109</v>
      </c>
      <c r="AU18" s="159" t="s">
        <v>109</v>
      </c>
      <c r="AV18" s="159" t="s">
        <v>108</v>
      </c>
      <c r="AW18" s="159" t="s">
        <v>108</v>
      </c>
      <c r="AX18" s="159" t="s">
        <v>108</v>
      </c>
      <c r="AY18" s="159" t="s">
        <v>109</v>
      </c>
      <c r="AZ18" s="159" t="s">
        <v>109</v>
      </c>
      <c r="BA18" s="159" t="s">
        <v>109</v>
      </c>
      <c r="BB18" s="159" t="s">
        <v>109</v>
      </c>
      <c r="BC18" s="159" t="s">
        <v>109</v>
      </c>
      <c r="BD18" s="159" t="s">
        <v>109</v>
      </c>
      <c r="BE18" s="159" t="s">
        <v>108</v>
      </c>
      <c r="BF18" s="159" t="s">
        <v>109</v>
      </c>
      <c r="BG18" s="159" t="s">
        <v>108</v>
      </c>
      <c r="BH18" s="159" t="s">
        <v>109</v>
      </c>
      <c r="BI18" s="159" t="s">
        <v>109</v>
      </c>
      <c r="BJ18" s="159" t="s">
        <v>109</v>
      </c>
      <c r="BK18" s="159" t="s">
        <v>109</v>
      </c>
      <c r="BL18" s="159" t="s">
        <v>108</v>
      </c>
      <c r="BM18" s="159" t="s">
        <v>108</v>
      </c>
      <c r="BN18" s="159" t="s">
        <v>108</v>
      </c>
      <c r="BO18" s="159" t="s">
        <v>109</v>
      </c>
      <c r="BP18" s="159" t="s">
        <v>109</v>
      </c>
      <c r="BQ18" s="159" t="s">
        <v>109</v>
      </c>
      <c r="BR18" s="159" t="s">
        <v>108</v>
      </c>
      <c r="BS18" s="159" t="s">
        <v>109</v>
      </c>
      <c r="BT18" s="159" t="s">
        <v>108</v>
      </c>
      <c r="BU18" s="159" t="s">
        <v>108</v>
      </c>
      <c r="BV18" s="159" t="s">
        <v>108</v>
      </c>
      <c r="BW18" s="159" t="s">
        <v>108</v>
      </c>
      <c r="BX18" s="159" t="s">
        <v>108</v>
      </c>
      <c r="BY18" s="159" t="s">
        <v>109</v>
      </c>
      <c r="BZ18" s="159" t="s">
        <v>109</v>
      </c>
      <c r="CA18" s="159" t="s">
        <v>109</v>
      </c>
      <c r="CB18" s="159" t="s">
        <v>109</v>
      </c>
      <c r="CC18" s="159" t="s">
        <v>108</v>
      </c>
      <c r="CD18" s="159" t="s">
        <v>108</v>
      </c>
      <c r="CE18" s="159" t="s">
        <v>109</v>
      </c>
      <c r="CF18" s="159" t="s">
        <v>109</v>
      </c>
      <c r="CG18" s="159" t="s">
        <v>109</v>
      </c>
      <c r="CH18" s="159" t="s">
        <v>108</v>
      </c>
      <c r="CI18" s="159" t="s">
        <v>108</v>
      </c>
      <c r="CJ18" s="159" t="s">
        <v>108</v>
      </c>
      <c r="CK18" s="159" t="s">
        <v>109</v>
      </c>
      <c r="CL18" s="159" t="s">
        <v>109</v>
      </c>
      <c r="CM18" s="159" t="s">
        <v>109</v>
      </c>
      <c r="CN18" s="159" t="s">
        <v>109</v>
      </c>
      <c r="CO18" s="159" t="s">
        <v>108</v>
      </c>
      <c r="CP18" s="159" t="s">
        <v>108</v>
      </c>
      <c r="CQ18" s="159" t="s">
        <v>108</v>
      </c>
      <c r="CR18" s="159" t="s">
        <v>109</v>
      </c>
      <c r="CS18" s="159" t="s">
        <v>109</v>
      </c>
      <c r="CT18" s="159" t="s">
        <v>108</v>
      </c>
      <c r="CU18" s="159" t="s">
        <v>108</v>
      </c>
      <c r="CV18" s="159" t="s">
        <v>108</v>
      </c>
      <c r="CW18" s="159" t="s">
        <v>109</v>
      </c>
      <c r="CX18" s="159" t="s">
        <v>108</v>
      </c>
      <c r="CY18" s="159" t="s">
        <v>108</v>
      </c>
      <c r="CZ18" s="159" t="s">
        <v>108</v>
      </c>
      <c r="DA18" s="159" t="s">
        <v>109</v>
      </c>
      <c r="DB18" s="159" t="s">
        <v>109</v>
      </c>
      <c r="DC18" s="159" t="s">
        <v>108</v>
      </c>
      <c r="DD18" s="159" t="s">
        <v>108</v>
      </c>
      <c r="DE18" s="159" t="s">
        <v>108</v>
      </c>
      <c r="DF18" s="159" t="s">
        <v>109</v>
      </c>
      <c r="DG18" s="159" t="s">
        <v>109</v>
      </c>
      <c r="DH18" s="159" t="s">
        <v>109</v>
      </c>
      <c r="DI18" s="159" t="s">
        <v>108</v>
      </c>
      <c r="DJ18" s="159" t="s">
        <v>109</v>
      </c>
      <c r="DK18" s="159" t="s">
        <v>108</v>
      </c>
      <c r="DL18" s="159" t="s">
        <v>108</v>
      </c>
      <c r="DM18" s="159" t="s">
        <v>109</v>
      </c>
      <c r="DN18" s="159" t="s">
        <v>109</v>
      </c>
      <c r="DO18" s="159" t="s">
        <v>108</v>
      </c>
      <c r="DP18" s="159" t="s">
        <v>108</v>
      </c>
      <c r="DQ18" s="159" t="s">
        <v>108</v>
      </c>
      <c r="DR18" s="159" t="s">
        <v>108</v>
      </c>
      <c r="DS18" s="159" t="s">
        <v>109</v>
      </c>
      <c r="DT18" s="159" t="s">
        <v>109</v>
      </c>
      <c r="DU18" s="159" t="s">
        <v>109</v>
      </c>
      <c r="DV18" s="159" t="s">
        <v>109</v>
      </c>
      <c r="DW18" s="159" t="s">
        <v>108</v>
      </c>
      <c r="DX18" s="159" t="s">
        <v>108</v>
      </c>
      <c r="DY18" s="159" t="s">
        <v>108</v>
      </c>
      <c r="DZ18" s="159" t="s">
        <v>109</v>
      </c>
      <c r="EA18" s="159" t="s">
        <v>109</v>
      </c>
      <c r="EB18" s="159" t="s">
        <v>109</v>
      </c>
      <c r="EC18" s="159" t="s">
        <v>109</v>
      </c>
      <c r="ED18" s="159" t="s">
        <v>109</v>
      </c>
      <c r="EE18" s="159" t="s">
        <v>109</v>
      </c>
      <c r="EF18" s="159" t="s">
        <v>109</v>
      </c>
      <c r="EG18" s="159" t="s">
        <v>109</v>
      </c>
      <c r="EH18" s="159" t="s">
        <v>109</v>
      </c>
      <c r="EI18" s="159" t="s">
        <v>109</v>
      </c>
      <c r="EJ18" s="159" t="s">
        <v>109</v>
      </c>
      <c r="EK18" s="159" t="s">
        <v>108</v>
      </c>
      <c r="EL18" s="159" t="s">
        <v>108</v>
      </c>
      <c r="EM18" s="159" t="s">
        <v>109</v>
      </c>
      <c r="EN18" s="159" t="s">
        <v>109</v>
      </c>
      <c r="EO18" s="159" t="s">
        <v>109</v>
      </c>
      <c r="EP18" s="159" t="s">
        <v>108</v>
      </c>
      <c r="EQ18" s="159" t="s">
        <v>108</v>
      </c>
      <c r="ER18" s="159" t="s">
        <v>108</v>
      </c>
      <c r="ES18" s="159" t="s">
        <v>108</v>
      </c>
      <c r="ET18" s="159" t="s">
        <v>109</v>
      </c>
      <c r="EU18" s="159" t="s">
        <v>108</v>
      </c>
      <c r="EV18" s="159" t="s">
        <v>109</v>
      </c>
      <c r="EW18" s="159" t="s">
        <v>108</v>
      </c>
      <c r="EX18" s="159" t="s">
        <v>109</v>
      </c>
      <c r="EY18" s="159" t="s">
        <v>108</v>
      </c>
      <c r="EZ18" s="159" t="s">
        <v>108</v>
      </c>
      <c r="FA18" s="159" t="s">
        <v>109</v>
      </c>
      <c r="FB18" s="159" t="s">
        <v>109</v>
      </c>
      <c r="FC18" s="159" t="s">
        <v>108</v>
      </c>
      <c r="FD18" s="159" t="s">
        <v>108</v>
      </c>
      <c r="FE18" s="159" t="s">
        <v>108</v>
      </c>
      <c r="FF18" s="159" t="s">
        <v>108</v>
      </c>
      <c r="FG18" s="159" t="s">
        <v>109</v>
      </c>
      <c r="FH18" s="159"/>
      <c r="FI18" s="159" t="s">
        <v>109</v>
      </c>
      <c r="FJ18" s="159" t="s">
        <v>109</v>
      </c>
      <c r="FK18" s="159" t="s">
        <v>109</v>
      </c>
      <c r="FL18" s="159" t="s">
        <v>108</v>
      </c>
      <c r="FM18" s="159" t="s">
        <v>108</v>
      </c>
      <c r="FN18" s="159" t="s">
        <v>108</v>
      </c>
      <c r="FO18" s="159" t="s">
        <v>109</v>
      </c>
      <c r="FP18" s="159" t="s">
        <v>109</v>
      </c>
      <c r="FQ18" s="159" t="s">
        <v>109</v>
      </c>
      <c r="FR18" s="159" t="s">
        <v>109</v>
      </c>
      <c r="FS18" s="159" t="s">
        <v>108</v>
      </c>
      <c r="FT18" s="159" t="s">
        <v>108</v>
      </c>
      <c r="FU18" s="159" t="s">
        <v>108</v>
      </c>
      <c r="FV18" s="159" t="s">
        <v>108</v>
      </c>
      <c r="FW18" s="159" t="s">
        <v>109</v>
      </c>
      <c r="FX18" s="159" t="s">
        <v>108</v>
      </c>
      <c r="FY18" s="159" t="s">
        <v>109</v>
      </c>
      <c r="FZ18" s="159" t="s">
        <v>109</v>
      </c>
      <c r="GA18" s="159" t="s">
        <v>109</v>
      </c>
      <c r="GB18" s="159" t="s">
        <v>108</v>
      </c>
      <c r="GC18" s="159" t="s">
        <v>109</v>
      </c>
      <c r="GD18" s="159" t="s">
        <v>108</v>
      </c>
      <c r="GE18" s="159" t="s">
        <v>108</v>
      </c>
      <c r="GF18" s="159" t="s">
        <v>108</v>
      </c>
      <c r="GG18" s="159" t="s">
        <v>108</v>
      </c>
      <c r="GH18" s="159" t="s">
        <v>108</v>
      </c>
      <c r="GI18" s="159" t="s">
        <v>109</v>
      </c>
      <c r="GJ18" s="159" t="s">
        <v>109</v>
      </c>
      <c r="GK18" s="159" t="s">
        <v>108</v>
      </c>
      <c r="GL18" s="159" t="s">
        <v>108</v>
      </c>
      <c r="GM18" s="159" t="s">
        <v>108</v>
      </c>
      <c r="GN18" s="159" t="s">
        <v>109</v>
      </c>
      <c r="GO18" s="159" t="s">
        <v>108</v>
      </c>
      <c r="GP18" s="159" t="s">
        <v>109</v>
      </c>
      <c r="GQ18" s="159" t="s">
        <v>109</v>
      </c>
      <c r="GR18" s="159" t="s">
        <v>108</v>
      </c>
      <c r="GS18" s="159" t="s">
        <v>109</v>
      </c>
      <c r="GT18" s="159" t="s">
        <v>109</v>
      </c>
      <c r="GU18" s="170" t="s">
        <v>109</v>
      </c>
      <c r="GV18" s="170" t="s">
        <v>108</v>
      </c>
      <c r="GW18" s="159" t="s">
        <v>109</v>
      </c>
      <c r="GX18" s="159" t="s">
        <v>109</v>
      </c>
      <c r="GY18" s="159" t="s">
        <v>109</v>
      </c>
      <c r="GZ18" s="159" t="s">
        <v>108</v>
      </c>
      <c r="HA18" s="159" t="s">
        <v>109</v>
      </c>
      <c r="HB18" s="159" t="s">
        <v>109</v>
      </c>
      <c r="HC18" s="159" t="s">
        <v>109</v>
      </c>
      <c r="HD18" s="159" t="s">
        <v>108</v>
      </c>
      <c r="HE18" s="159" t="s">
        <v>108</v>
      </c>
      <c r="HF18" s="159" t="s">
        <v>109</v>
      </c>
      <c r="HG18" s="159" t="s">
        <v>109</v>
      </c>
      <c r="HH18" s="159" t="s">
        <v>109</v>
      </c>
      <c r="HI18" s="159" t="s">
        <v>108</v>
      </c>
      <c r="HJ18" s="159" t="s">
        <v>108</v>
      </c>
      <c r="HK18" s="159" t="s">
        <v>108</v>
      </c>
      <c r="HL18" s="159" t="s">
        <v>109</v>
      </c>
      <c r="HM18" s="159" t="s">
        <v>109</v>
      </c>
      <c r="HN18" s="159" t="s">
        <v>109</v>
      </c>
      <c r="HO18" s="22"/>
    </row>
    <row r="19" customFormat="false" ht="24" hidden="false" customHeight="true" outlineLevel="0" collapsed="false">
      <c r="A19" s="171" t="s">
        <v>45</v>
      </c>
      <c r="B19" s="47" t="s">
        <v>46</v>
      </c>
      <c r="C19" s="167" t="s">
        <v>110</v>
      </c>
      <c r="D19" s="166" t="s">
        <v>108</v>
      </c>
      <c r="E19" s="166" t="s">
        <v>108</v>
      </c>
      <c r="F19" s="166" t="s">
        <v>109</v>
      </c>
      <c r="G19" s="166" t="s">
        <v>109</v>
      </c>
      <c r="H19" s="166" t="s">
        <v>109</v>
      </c>
      <c r="I19" s="166" t="s">
        <v>109</v>
      </c>
      <c r="J19" s="167" t="s">
        <v>110</v>
      </c>
      <c r="K19" s="166" t="s">
        <v>108</v>
      </c>
      <c r="L19" s="166" t="s">
        <v>108</v>
      </c>
      <c r="M19" s="166" t="s">
        <v>108</v>
      </c>
      <c r="N19" s="166" t="s">
        <v>108</v>
      </c>
      <c r="O19" s="166" t="s">
        <v>108</v>
      </c>
      <c r="P19" s="166" t="s">
        <v>108</v>
      </c>
      <c r="Q19" s="166" t="s">
        <v>108</v>
      </c>
      <c r="R19" s="166" t="s">
        <v>108</v>
      </c>
      <c r="S19" s="166" t="s">
        <v>108</v>
      </c>
      <c r="T19" s="166" t="s">
        <v>108</v>
      </c>
      <c r="U19" s="166" t="s">
        <v>108</v>
      </c>
      <c r="V19" s="166" t="s">
        <v>108</v>
      </c>
      <c r="W19" s="166" t="s">
        <v>108</v>
      </c>
      <c r="X19" s="166" t="s">
        <v>108</v>
      </c>
      <c r="Y19" s="166" t="s">
        <v>108</v>
      </c>
      <c r="Z19" s="166" t="s">
        <v>108</v>
      </c>
      <c r="AA19" s="166" t="s">
        <v>108</v>
      </c>
      <c r="AB19" s="166" t="s">
        <v>108</v>
      </c>
      <c r="AC19" s="166" t="s">
        <v>108</v>
      </c>
      <c r="AD19" s="166" t="s">
        <v>108</v>
      </c>
      <c r="AE19" s="166" t="s">
        <v>108</v>
      </c>
      <c r="AF19" s="166" t="s">
        <v>108</v>
      </c>
      <c r="AG19" s="166" t="s">
        <v>108</v>
      </c>
      <c r="AH19" s="167" t="s">
        <v>110</v>
      </c>
      <c r="AI19" s="167" t="s">
        <v>110</v>
      </c>
      <c r="AJ19" s="166" t="s">
        <v>108</v>
      </c>
      <c r="AK19" s="167" t="s">
        <v>110</v>
      </c>
      <c r="AL19" s="166" t="s">
        <v>109</v>
      </c>
      <c r="AM19" s="166" t="s">
        <v>109</v>
      </c>
      <c r="AN19" s="166" t="s">
        <v>109</v>
      </c>
      <c r="AO19" s="166" t="s">
        <v>109</v>
      </c>
      <c r="AP19" s="166" t="s">
        <v>109</v>
      </c>
      <c r="AQ19" s="166" t="s">
        <v>109</v>
      </c>
      <c r="AR19" s="166" t="s">
        <v>109</v>
      </c>
      <c r="AS19" s="166" t="s">
        <v>109</v>
      </c>
      <c r="AT19" s="166" t="s">
        <v>109</v>
      </c>
      <c r="AU19" s="166" t="s">
        <v>109</v>
      </c>
      <c r="AV19" s="166" t="s">
        <v>109</v>
      </c>
      <c r="AW19" s="166" t="s">
        <v>109</v>
      </c>
      <c r="AX19" s="166" t="s">
        <v>109</v>
      </c>
      <c r="AY19" s="166" t="s">
        <v>109</v>
      </c>
      <c r="AZ19" s="166" t="s">
        <v>109</v>
      </c>
      <c r="BA19" s="166" t="s">
        <v>108</v>
      </c>
      <c r="BB19" s="166" t="s">
        <v>108</v>
      </c>
      <c r="BC19" s="166" t="s">
        <v>109</v>
      </c>
      <c r="BD19" s="166" t="s">
        <v>109</v>
      </c>
      <c r="BE19" s="166" t="s">
        <v>109</v>
      </c>
      <c r="BF19" s="166" t="s">
        <v>109</v>
      </c>
      <c r="BG19" s="166" t="s">
        <v>109</v>
      </c>
      <c r="BH19" s="166" t="s">
        <v>109</v>
      </c>
      <c r="BI19" s="166" t="s">
        <v>109</v>
      </c>
      <c r="BJ19" s="166" t="s">
        <v>109</v>
      </c>
      <c r="BK19" s="166" t="s">
        <v>109</v>
      </c>
      <c r="BL19" s="166" t="s">
        <v>109</v>
      </c>
      <c r="BM19" s="166" t="s">
        <v>109</v>
      </c>
      <c r="BN19" s="166" t="s">
        <v>109</v>
      </c>
      <c r="BO19" s="166" t="s">
        <v>109</v>
      </c>
      <c r="BP19" s="166" t="s">
        <v>109</v>
      </c>
      <c r="BQ19" s="166" t="s">
        <v>109</v>
      </c>
      <c r="BR19" s="167" t="s">
        <v>110</v>
      </c>
      <c r="BS19" s="167" t="s">
        <v>110</v>
      </c>
      <c r="BT19" s="167" t="s">
        <v>110</v>
      </c>
      <c r="BU19" s="166" t="s">
        <v>109</v>
      </c>
      <c r="BV19" s="166" t="s">
        <v>109</v>
      </c>
      <c r="BW19" s="166" t="s">
        <v>109</v>
      </c>
      <c r="BX19" s="166" t="s">
        <v>109</v>
      </c>
      <c r="BY19" s="166" t="s">
        <v>109</v>
      </c>
      <c r="BZ19" s="166" t="s">
        <v>109</v>
      </c>
      <c r="CA19" s="166" t="s">
        <v>109</v>
      </c>
      <c r="CB19" s="166" t="s">
        <v>109</v>
      </c>
      <c r="CC19" s="166" t="s">
        <v>109</v>
      </c>
      <c r="CD19" s="166" t="s">
        <v>109</v>
      </c>
      <c r="CE19" s="166" t="s">
        <v>109</v>
      </c>
      <c r="CF19" s="166" t="s">
        <v>109</v>
      </c>
      <c r="CG19" s="166" t="s">
        <v>109</v>
      </c>
      <c r="CH19" s="166" t="s">
        <v>109</v>
      </c>
      <c r="CI19" s="166" t="s">
        <v>109</v>
      </c>
      <c r="CJ19" s="166" t="s">
        <v>109</v>
      </c>
      <c r="CK19" s="166" t="s">
        <v>109</v>
      </c>
      <c r="CL19" s="166" t="s">
        <v>109</v>
      </c>
      <c r="CM19" s="166" t="s">
        <v>109</v>
      </c>
      <c r="CN19" s="166" t="s">
        <v>109</v>
      </c>
      <c r="CO19" s="166" t="s">
        <v>109</v>
      </c>
      <c r="CP19" s="166" t="s">
        <v>109</v>
      </c>
      <c r="CQ19" s="166" t="s">
        <v>109</v>
      </c>
      <c r="CR19" s="166" t="s">
        <v>109</v>
      </c>
      <c r="CS19" s="166" t="s">
        <v>109</v>
      </c>
      <c r="CT19" s="166" t="s">
        <v>109</v>
      </c>
      <c r="CU19" s="166" t="s">
        <v>109</v>
      </c>
      <c r="CV19" s="166" t="s">
        <v>109</v>
      </c>
      <c r="CW19" s="166" t="s">
        <v>109</v>
      </c>
      <c r="CX19" s="166" t="s">
        <v>109</v>
      </c>
      <c r="CY19" s="166" t="s">
        <v>109</v>
      </c>
      <c r="CZ19" s="166" t="s">
        <v>109</v>
      </c>
      <c r="DA19" s="166" t="s">
        <v>109</v>
      </c>
      <c r="DB19" s="166" t="s">
        <v>109</v>
      </c>
      <c r="DC19" s="166" t="s">
        <v>109</v>
      </c>
      <c r="DD19" s="166" t="s">
        <v>109</v>
      </c>
      <c r="DE19" s="166" t="s">
        <v>109</v>
      </c>
      <c r="DF19" s="166" t="s">
        <v>109</v>
      </c>
      <c r="DG19" s="166" t="s">
        <v>109</v>
      </c>
      <c r="DH19" s="166" t="s">
        <v>109</v>
      </c>
      <c r="DI19" s="166" t="s">
        <v>109</v>
      </c>
      <c r="DJ19" s="166" t="s">
        <v>109</v>
      </c>
      <c r="DK19" s="166" t="s">
        <v>109</v>
      </c>
      <c r="DL19" s="166" t="s">
        <v>109</v>
      </c>
      <c r="DM19" s="166" t="s">
        <v>109</v>
      </c>
      <c r="DN19" s="166" t="s">
        <v>109</v>
      </c>
      <c r="DO19" s="166" t="s">
        <v>109</v>
      </c>
      <c r="DP19" s="166" t="s">
        <v>109</v>
      </c>
      <c r="DQ19" s="166" t="s">
        <v>109</v>
      </c>
      <c r="DR19" s="166" t="s">
        <v>109</v>
      </c>
      <c r="DS19" s="166" t="s">
        <v>109</v>
      </c>
      <c r="DT19" s="166" t="s">
        <v>109</v>
      </c>
      <c r="DU19" s="166" t="s">
        <v>109</v>
      </c>
      <c r="DV19" s="166" t="s">
        <v>109</v>
      </c>
      <c r="DW19" s="166" t="s">
        <v>109</v>
      </c>
      <c r="DX19" s="166" t="s">
        <v>109</v>
      </c>
      <c r="DY19" s="166" t="s">
        <v>109</v>
      </c>
      <c r="DZ19" s="166" t="s">
        <v>109</v>
      </c>
      <c r="EA19" s="166" t="s">
        <v>109</v>
      </c>
      <c r="EB19" s="166" t="s">
        <v>109</v>
      </c>
      <c r="EC19" s="166" t="s">
        <v>109</v>
      </c>
      <c r="ED19" s="166" t="s">
        <v>109</v>
      </c>
      <c r="EE19" s="166" t="s">
        <v>109</v>
      </c>
      <c r="EF19" s="166" t="s">
        <v>109</v>
      </c>
      <c r="EG19" s="166" t="s">
        <v>109</v>
      </c>
      <c r="EH19" s="166" t="s">
        <v>109</v>
      </c>
      <c r="EI19" s="166" t="s">
        <v>109</v>
      </c>
      <c r="EJ19" s="166" t="s">
        <v>109</v>
      </c>
      <c r="EK19" s="166" t="s">
        <v>109</v>
      </c>
      <c r="EL19" s="166" t="s">
        <v>109</v>
      </c>
      <c r="EM19" s="166" t="s">
        <v>109</v>
      </c>
      <c r="EN19" s="167" t="s">
        <v>110</v>
      </c>
      <c r="EO19" s="167" t="s">
        <v>110</v>
      </c>
      <c r="EP19" s="166" t="s">
        <v>108</v>
      </c>
      <c r="EQ19" s="166" t="s">
        <v>108</v>
      </c>
      <c r="ER19" s="166" t="s">
        <v>108</v>
      </c>
      <c r="ES19" s="166" t="s">
        <v>108</v>
      </c>
      <c r="ET19" s="166" t="s">
        <v>108</v>
      </c>
      <c r="EU19" s="166" t="s">
        <v>108</v>
      </c>
      <c r="EV19" s="166" t="s">
        <v>108</v>
      </c>
      <c r="EW19" s="166" t="s">
        <v>108</v>
      </c>
      <c r="EX19" s="166" t="s">
        <v>108</v>
      </c>
      <c r="EY19" s="166" t="s">
        <v>108</v>
      </c>
      <c r="EZ19" s="166" t="s">
        <v>108</v>
      </c>
      <c r="FA19" s="166" t="s">
        <v>108</v>
      </c>
      <c r="FB19" s="166" t="s">
        <v>108</v>
      </c>
      <c r="FC19" s="166" t="s">
        <v>108</v>
      </c>
      <c r="FD19" s="166" t="s">
        <v>108</v>
      </c>
      <c r="FE19" s="166" t="s">
        <v>108</v>
      </c>
      <c r="FF19" s="166" t="s">
        <v>108</v>
      </c>
      <c r="FG19" s="166" t="s">
        <v>108</v>
      </c>
      <c r="FH19" s="166"/>
      <c r="FI19" s="166" t="s">
        <v>108</v>
      </c>
      <c r="FJ19" s="166" t="s">
        <v>108</v>
      </c>
      <c r="FK19" s="167" t="s">
        <v>110</v>
      </c>
      <c r="FL19" s="167" t="s">
        <v>110</v>
      </c>
      <c r="FM19" s="166" t="s">
        <v>109</v>
      </c>
      <c r="FN19" s="167" t="s">
        <v>110</v>
      </c>
      <c r="FO19" s="166" t="s">
        <v>109</v>
      </c>
      <c r="FP19" s="167" t="s">
        <v>110</v>
      </c>
      <c r="FQ19" s="166" t="s">
        <v>109</v>
      </c>
      <c r="FR19" s="166" t="s">
        <v>109</v>
      </c>
      <c r="FS19" s="166" t="s">
        <v>109</v>
      </c>
      <c r="FT19" s="168" t="s">
        <v>108</v>
      </c>
      <c r="FU19" s="166" t="s">
        <v>108</v>
      </c>
      <c r="FV19" s="166" t="s">
        <v>108</v>
      </c>
      <c r="FW19" s="166" t="s">
        <v>108</v>
      </c>
      <c r="FX19" s="166" t="s">
        <v>108</v>
      </c>
      <c r="FY19" s="166" t="s">
        <v>109</v>
      </c>
      <c r="FZ19" s="166" t="s">
        <v>109</v>
      </c>
      <c r="GA19" s="166" t="s">
        <v>109</v>
      </c>
      <c r="GB19" s="166" t="s">
        <v>109</v>
      </c>
      <c r="GC19" s="166" t="s">
        <v>109</v>
      </c>
      <c r="GD19" s="166" t="s">
        <v>109</v>
      </c>
      <c r="GE19" s="166" t="s">
        <v>109</v>
      </c>
      <c r="GF19" s="166" t="s">
        <v>109</v>
      </c>
      <c r="GG19" s="166" t="s">
        <v>109</v>
      </c>
      <c r="GH19" s="166" t="s">
        <v>109</v>
      </c>
      <c r="GI19" s="166" t="s">
        <v>109</v>
      </c>
      <c r="GJ19" s="166" t="s">
        <v>109</v>
      </c>
      <c r="GK19" s="173" t="s">
        <v>110</v>
      </c>
      <c r="GL19" s="166" t="s">
        <v>108</v>
      </c>
      <c r="GM19" s="166" t="s">
        <v>108</v>
      </c>
      <c r="GN19" s="166" t="s">
        <v>108</v>
      </c>
      <c r="GO19" s="166" t="s">
        <v>109</v>
      </c>
      <c r="GP19" s="166" t="s">
        <v>109</v>
      </c>
      <c r="GQ19" s="166" t="s">
        <v>108</v>
      </c>
      <c r="GR19" s="166" t="s">
        <v>108</v>
      </c>
      <c r="GS19" s="168" t="s">
        <v>108</v>
      </c>
      <c r="GT19" s="173" t="s">
        <v>110</v>
      </c>
      <c r="GU19" s="169" t="s">
        <v>109</v>
      </c>
      <c r="GV19" s="185" t="s">
        <v>109</v>
      </c>
      <c r="GW19" s="166" t="s">
        <v>109</v>
      </c>
      <c r="GX19" s="173" t="s">
        <v>110</v>
      </c>
      <c r="GY19" s="173" t="s">
        <v>110</v>
      </c>
      <c r="GZ19" s="173" t="s">
        <v>110</v>
      </c>
      <c r="HA19" s="166" t="s">
        <v>108</v>
      </c>
      <c r="HB19" s="166" t="s">
        <v>108</v>
      </c>
      <c r="HC19" s="166" t="s">
        <v>108</v>
      </c>
      <c r="HD19" s="166" t="s">
        <v>109</v>
      </c>
      <c r="HE19" s="166" t="s">
        <v>109</v>
      </c>
      <c r="HF19" s="167" t="s">
        <v>110</v>
      </c>
      <c r="HG19" s="166" t="s">
        <v>108</v>
      </c>
      <c r="HH19" s="166" t="s">
        <v>108</v>
      </c>
      <c r="HI19" s="166" t="s">
        <v>108</v>
      </c>
      <c r="HJ19" s="166" t="s">
        <v>108</v>
      </c>
      <c r="HK19" s="166" t="s">
        <v>109</v>
      </c>
      <c r="HL19" s="167" t="s">
        <v>110</v>
      </c>
      <c r="HM19" s="166" t="s">
        <v>109</v>
      </c>
      <c r="HN19" s="166" t="s">
        <v>108</v>
      </c>
      <c r="HO19" s="22"/>
    </row>
    <row r="20" customFormat="false" ht="24" hidden="false" customHeight="true" outlineLevel="0" collapsed="false">
      <c r="A20" s="172" t="s">
        <v>31</v>
      </c>
      <c r="B20" s="86" t="s">
        <v>47</v>
      </c>
      <c r="C20" s="159" t="s">
        <v>109</v>
      </c>
      <c r="D20" s="159" t="s">
        <v>109</v>
      </c>
      <c r="E20" s="159" t="s">
        <v>109</v>
      </c>
      <c r="F20" s="159" t="s">
        <v>108</v>
      </c>
      <c r="G20" s="159" t="s">
        <v>108</v>
      </c>
      <c r="H20" s="159" t="s">
        <v>109</v>
      </c>
      <c r="I20" s="159" t="s">
        <v>108</v>
      </c>
      <c r="J20" s="159" t="s">
        <v>109</v>
      </c>
      <c r="K20" s="159" t="s">
        <v>108</v>
      </c>
      <c r="L20" s="159" t="s">
        <v>109</v>
      </c>
      <c r="M20" s="159" t="s">
        <v>109</v>
      </c>
      <c r="N20" s="159" t="s">
        <v>108</v>
      </c>
      <c r="O20" s="159" t="s">
        <v>108</v>
      </c>
      <c r="P20" s="159" t="s">
        <v>109</v>
      </c>
      <c r="Q20" s="159" t="s">
        <v>109</v>
      </c>
      <c r="R20" s="159" t="s">
        <v>108</v>
      </c>
      <c r="S20" s="159" t="s">
        <v>108</v>
      </c>
      <c r="T20" s="159" t="s">
        <v>108</v>
      </c>
      <c r="U20" s="159" t="s">
        <v>109</v>
      </c>
      <c r="V20" s="159" t="s">
        <v>108</v>
      </c>
      <c r="W20" s="159" t="s">
        <v>108</v>
      </c>
      <c r="X20" s="159" t="s">
        <v>108</v>
      </c>
      <c r="Y20" s="159" t="s">
        <v>109</v>
      </c>
      <c r="Z20" s="159" t="s">
        <v>108</v>
      </c>
      <c r="AA20" s="159" t="s">
        <v>108</v>
      </c>
      <c r="AB20" s="159" t="s">
        <v>109</v>
      </c>
      <c r="AC20" s="159" t="s">
        <v>109</v>
      </c>
      <c r="AD20" s="159" t="s">
        <v>109</v>
      </c>
      <c r="AE20" s="159" t="s">
        <v>108</v>
      </c>
      <c r="AF20" s="159" t="s">
        <v>109</v>
      </c>
      <c r="AG20" s="159" t="s">
        <v>109</v>
      </c>
      <c r="AH20" s="159" t="s">
        <v>109</v>
      </c>
      <c r="AI20" s="159" t="s">
        <v>108</v>
      </c>
      <c r="AJ20" s="159" t="s">
        <v>109</v>
      </c>
      <c r="AK20" s="159" t="s">
        <v>108</v>
      </c>
      <c r="AL20" s="159" t="s">
        <v>109</v>
      </c>
      <c r="AM20" s="159" t="s">
        <v>108</v>
      </c>
      <c r="AN20" s="159" t="s">
        <v>109</v>
      </c>
      <c r="AO20" s="159" t="s">
        <v>109</v>
      </c>
      <c r="AP20" s="159" t="s">
        <v>109</v>
      </c>
      <c r="AQ20" s="159" t="s">
        <v>109</v>
      </c>
      <c r="AR20" s="159" t="s">
        <v>109</v>
      </c>
      <c r="AS20" s="159" t="s">
        <v>109</v>
      </c>
      <c r="AT20" s="159" t="s">
        <v>108</v>
      </c>
      <c r="AU20" s="159" t="s">
        <v>109</v>
      </c>
      <c r="AV20" s="159" t="s">
        <v>108</v>
      </c>
      <c r="AW20" s="186" t="s">
        <v>110</v>
      </c>
      <c r="AX20" s="159" t="s">
        <v>109</v>
      </c>
      <c r="AY20" s="159" t="s">
        <v>109</v>
      </c>
      <c r="AZ20" s="159" t="s">
        <v>109</v>
      </c>
      <c r="BA20" s="159" t="s">
        <v>108</v>
      </c>
      <c r="BB20" s="159" t="s">
        <v>109</v>
      </c>
      <c r="BC20" s="186" t="s">
        <v>110</v>
      </c>
      <c r="BD20" s="159" t="s">
        <v>108</v>
      </c>
      <c r="BE20" s="159" t="s">
        <v>108</v>
      </c>
      <c r="BF20" s="159" t="s">
        <v>108</v>
      </c>
      <c r="BG20" s="159" t="s">
        <v>109</v>
      </c>
      <c r="BH20" s="159" t="s">
        <v>109</v>
      </c>
      <c r="BI20" s="159" t="s">
        <v>109</v>
      </c>
      <c r="BJ20" s="159" t="s">
        <v>109</v>
      </c>
      <c r="BK20" s="159" t="s">
        <v>109</v>
      </c>
      <c r="BL20" s="159" t="s">
        <v>108</v>
      </c>
      <c r="BM20" s="159" t="s">
        <v>108</v>
      </c>
      <c r="BN20" s="159" t="s">
        <v>108</v>
      </c>
      <c r="BO20" s="159" t="s">
        <v>108</v>
      </c>
      <c r="BP20" s="159" t="s">
        <v>109</v>
      </c>
      <c r="BQ20" s="159" t="s">
        <v>109</v>
      </c>
      <c r="BR20" s="159" t="s">
        <v>109</v>
      </c>
      <c r="BS20" s="159" t="s">
        <v>109</v>
      </c>
      <c r="BT20" s="159" t="s">
        <v>109</v>
      </c>
      <c r="BU20" s="159" t="s">
        <v>108</v>
      </c>
      <c r="BV20" s="159" t="s">
        <v>108</v>
      </c>
      <c r="BW20" s="159" t="s">
        <v>108</v>
      </c>
      <c r="BX20" s="159" t="s">
        <v>109</v>
      </c>
      <c r="BY20" s="159" t="s">
        <v>109</v>
      </c>
      <c r="BZ20" s="159" t="s">
        <v>109</v>
      </c>
      <c r="CA20" s="159" t="s">
        <v>108</v>
      </c>
      <c r="CB20" s="159" t="s">
        <v>109</v>
      </c>
      <c r="CC20" s="159" t="s">
        <v>109</v>
      </c>
      <c r="CD20" s="159" t="s">
        <v>108</v>
      </c>
      <c r="CE20" s="159" t="s">
        <v>109</v>
      </c>
      <c r="CF20" s="159" t="s">
        <v>109</v>
      </c>
      <c r="CG20" s="159" t="s">
        <v>108</v>
      </c>
      <c r="CH20" s="159" t="s">
        <v>108</v>
      </c>
      <c r="CI20" s="159" t="s">
        <v>109</v>
      </c>
      <c r="CJ20" s="159" t="s">
        <v>109</v>
      </c>
      <c r="CK20" s="159" t="s">
        <v>108</v>
      </c>
      <c r="CL20" s="159" t="s">
        <v>108</v>
      </c>
      <c r="CM20" s="159" t="s">
        <v>108</v>
      </c>
      <c r="CN20" s="159" t="s">
        <v>109</v>
      </c>
      <c r="CO20" s="159" t="s">
        <v>109</v>
      </c>
      <c r="CP20" s="159" t="s">
        <v>109</v>
      </c>
      <c r="CQ20" s="159" t="s">
        <v>109</v>
      </c>
      <c r="CR20" s="159" t="s">
        <v>108</v>
      </c>
      <c r="CS20" s="159" t="s">
        <v>108</v>
      </c>
      <c r="CT20" s="159" t="s">
        <v>108</v>
      </c>
      <c r="CU20" s="186" t="s">
        <v>110</v>
      </c>
      <c r="CV20" s="159" t="s">
        <v>108</v>
      </c>
      <c r="CW20" s="159" t="s">
        <v>109</v>
      </c>
      <c r="CX20" s="159" t="s">
        <v>109</v>
      </c>
      <c r="CY20" s="159" t="s">
        <v>109</v>
      </c>
      <c r="CZ20" s="159" t="s">
        <v>108</v>
      </c>
      <c r="DA20" s="159" t="s">
        <v>108</v>
      </c>
      <c r="DB20" s="159" t="s">
        <v>109</v>
      </c>
      <c r="DC20" s="159" t="s">
        <v>109</v>
      </c>
      <c r="DD20" s="159" t="s">
        <v>108</v>
      </c>
      <c r="DE20" s="159" t="s">
        <v>108</v>
      </c>
      <c r="DF20" s="159" t="s">
        <v>108</v>
      </c>
      <c r="DG20" s="159" t="s">
        <v>109</v>
      </c>
      <c r="DH20" s="159" t="s">
        <v>108</v>
      </c>
      <c r="DI20" s="159" t="s">
        <v>108</v>
      </c>
      <c r="DJ20" s="159" t="s">
        <v>108</v>
      </c>
      <c r="DK20" s="159" t="s">
        <v>109</v>
      </c>
      <c r="DL20" s="159" t="s">
        <v>109</v>
      </c>
      <c r="DM20" s="159" t="s">
        <v>108</v>
      </c>
      <c r="DN20" s="159" t="s">
        <v>108</v>
      </c>
      <c r="DO20" s="159" t="s">
        <v>108</v>
      </c>
      <c r="DP20" s="159" t="s">
        <v>109</v>
      </c>
      <c r="DQ20" s="159" t="s">
        <v>109</v>
      </c>
      <c r="DR20" s="159" t="s">
        <v>108</v>
      </c>
      <c r="DS20" s="159" t="s">
        <v>108</v>
      </c>
      <c r="DT20" s="159" t="s">
        <v>108</v>
      </c>
      <c r="DU20" s="159" t="s">
        <v>109</v>
      </c>
      <c r="DV20" s="159" t="s">
        <v>109</v>
      </c>
      <c r="DW20" s="159" t="s">
        <v>108</v>
      </c>
      <c r="DX20" s="159" t="s">
        <v>108</v>
      </c>
      <c r="DY20" s="159" t="s">
        <v>109</v>
      </c>
      <c r="DZ20" s="159" t="s">
        <v>109</v>
      </c>
      <c r="EA20" s="159" t="s">
        <v>108</v>
      </c>
      <c r="EB20" s="159" t="s">
        <v>109</v>
      </c>
      <c r="EC20" s="159" t="s">
        <v>108</v>
      </c>
      <c r="ED20" s="159" t="s">
        <v>109</v>
      </c>
      <c r="EE20" s="159" t="s">
        <v>109</v>
      </c>
      <c r="EF20" s="159" t="s">
        <v>108</v>
      </c>
      <c r="EG20" s="159" t="s">
        <v>108</v>
      </c>
      <c r="EH20" s="159" t="s">
        <v>108</v>
      </c>
      <c r="EI20" s="159" t="s">
        <v>108</v>
      </c>
      <c r="EJ20" s="159" t="s">
        <v>109</v>
      </c>
      <c r="EK20" s="159" t="s">
        <v>109</v>
      </c>
      <c r="EL20" s="159" t="s">
        <v>109</v>
      </c>
      <c r="EM20" s="159" t="s">
        <v>109</v>
      </c>
      <c r="EN20" s="159" t="s">
        <v>108</v>
      </c>
      <c r="EO20" s="159" t="s">
        <v>108</v>
      </c>
      <c r="EP20" s="159" t="s">
        <v>108</v>
      </c>
      <c r="EQ20" s="159" t="s">
        <v>108</v>
      </c>
      <c r="ER20" s="159" t="s">
        <v>109</v>
      </c>
      <c r="ES20" s="159" t="s">
        <v>109</v>
      </c>
      <c r="ET20" s="159" t="s">
        <v>109</v>
      </c>
      <c r="EU20" s="159" t="s">
        <v>109</v>
      </c>
      <c r="EV20" s="159" t="s">
        <v>108</v>
      </c>
      <c r="EW20" s="159" t="s">
        <v>109</v>
      </c>
      <c r="EX20" s="159" t="s">
        <v>109</v>
      </c>
      <c r="EY20" s="159" t="s">
        <v>108</v>
      </c>
      <c r="EZ20" s="159" t="s">
        <v>108</v>
      </c>
      <c r="FA20" s="159" t="s">
        <v>108</v>
      </c>
      <c r="FB20" s="159" t="s">
        <v>109</v>
      </c>
      <c r="FC20" s="159" t="s">
        <v>109</v>
      </c>
      <c r="FD20" s="159" t="s">
        <v>108</v>
      </c>
      <c r="FE20" s="159" t="s">
        <v>108</v>
      </c>
      <c r="FF20" s="159" t="s">
        <v>109</v>
      </c>
      <c r="FG20" s="159" t="s">
        <v>109</v>
      </c>
      <c r="FH20" s="159"/>
      <c r="FI20" s="159" t="s">
        <v>108</v>
      </c>
      <c r="FJ20" s="159" t="s">
        <v>109</v>
      </c>
      <c r="FK20" s="159" t="s">
        <v>108</v>
      </c>
      <c r="FL20" s="159" t="s">
        <v>109</v>
      </c>
      <c r="FM20" s="159" t="s">
        <v>108</v>
      </c>
      <c r="FN20" s="159" t="s">
        <v>108</v>
      </c>
      <c r="FO20" s="159" t="s">
        <v>109</v>
      </c>
      <c r="FP20" s="159" t="s">
        <v>109</v>
      </c>
      <c r="FQ20" s="159" t="s">
        <v>109</v>
      </c>
      <c r="FR20" s="159" t="s">
        <v>108</v>
      </c>
      <c r="FS20" s="159" t="s">
        <v>108</v>
      </c>
      <c r="FT20" s="159" t="s">
        <v>108</v>
      </c>
      <c r="FU20" s="159" t="s">
        <v>109</v>
      </c>
      <c r="FV20" s="159" t="s">
        <v>109</v>
      </c>
      <c r="FW20" s="159" t="s">
        <v>109</v>
      </c>
      <c r="FX20" s="159" t="s">
        <v>109</v>
      </c>
      <c r="FY20" s="159" t="s">
        <v>109</v>
      </c>
      <c r="FZ20" s="159" t="s">
        <v>108</v>
      </c>
      <c r="GA20" s="159" t="s">
        <v>108</v>
      </c>
      <c r="GB20" s="159" t="s">
        <v>109</v>
      </c>
      <c r="GC20" s="159" t="s">
        <v>109</v>
      </c>
      <c r="GD20" s="159" t="s">
        <v>108</v>
      </c>
      <c r="GE20" s="159" t="s">
        <v>108</v>
      </c>
      <c r="GF20" s="159" t="s">
        <v>108</v>
      </c>
      <c r="GG20" s="159" t="s">
        <v>109</v>
      </c>
      <c r="GH20" s="159" t="s">
        <v>109</v>
      </c>
      <c r="GI20" s="159" t="s">
        <v>108</v>
      </c>
      <c r="GJ20" s="159" t="s">
        <v>109</v>
      </c>
      <c r="GK20" s="159" t="s">
        <v>108</v>
      </c>
      <c r="GL20" s="159" t="s">
        <v>109</v>
      </c>
      <c r="GM20" s="159" t="s">
        <v>108</v>
      </c>
      <c r="GN20" s="159" t="s">
        <v>109</v>
      </c>
      <c r="GO20" s="159" t="s">
        <v>109</v>
      </c>
      <c r="GP20" s="159" t="s">
        <v>109</v>
      </c>
      <c r="GQ20" s="159" t="s">
        <v>109</v>
      </c>
      <c r="GR20" s="159" t="s">
        <v>109</v>
      </c>
      <c r="GS20" s="159" t="s">
        <v>109</v>
      </c>
      <c r="GT20" s="159" t="s">
        <v>108</v>
      </c>
      <c r="GU20" s="170" t="s">
        <v>108</v>
      </c>
      <c r="GV20" s="170" t="s">
        <v>108</v>
      </c>
      <c r="GW20" s="187" t="s">
        <v>108</v>
      </c>
      <c r="GX20" s="159" t="s">
        <v>109</v>
      </c>
      <c r="GY20" s="159" t="s">
        <v>109</v>
      </c>
      <c r="GZ20" s="159" t="s">
        <v>108</v>
      </c>
      <c r="HA20" s="159" t="s">
        <v>108</v>
      </c>
      <c r="HB20" s="159" t="s">
        <v>109</v>
      </c>
      <c r="HC20" s="159" t="s">
        <v>108</v>
      </c>
      <c r="HD20" s="159" t="s">
        <v>109</v>
      </c>
      <c r="HE20" s="159" t="s">
        <v>108</v>
      </c>
      <c r="HF20" s="159" t="s">
        <v>108</v>
      </c>
      <c r="HG20" s="159" t="s">
        <v>108</v>
      </c>
      <c r="HH20" s="159" t="s">
        <v>109</v>
      </c>
      <c r="HI20" s="159" t="s">
        <v>109</v>
      </c>
      <c r="HJ20" s="159" t="s">
        <v>108</v>
      </c>
      <c r="HK20" s="159" t="s">
        <v>108</v>
      </c>
      <c r="HL20" s="159" t="s">
        <v>108</v>
      </c>
      <c r="HM20" s="159" t="s">
        <v>109</v>
      </c>
      <c r="HN20" s="159" t="s">
        <v>108</v>
      </c>
      <c r="HO20" s="22"/>
    </row>
    <row r="21" customFormat="false" ht="24" hidden="false" customHeight="true" outlineLevel="0" collapsed="false">
      <c r="A21" s="171" t="s">
        <v>33</v>
      </c>
      <c r="B21" s="47" t="s">
        <v>48</v>
      </c>
      <c r="C21" s="166" t="s">
        <v>108</v>
      </c>
      <c r="D21" s="166" t="s">
        <v>108</v>
      </c>
      <c r="E21" s="166" t="s">
        <v>108</v>
      </c>
      <c r="F21" s="166" t="s">
        <v>109</v>
      </c>
      <c r="G21" s="166" t="s">
        <v>108</v>
      </c>
      <c r="H21" s="166" t="s">
        <v>108</v>
      </c>
      <c r="I21" s="166" t="s">
        <v>108</v>
      </c>
      <c r="J21" s="166" t="s">
        <v>109</v>
      </c>
      <c r="K21" s="166" t="s">
        <v>109</v>
      </c>
      <c r="L21" s="166" t="s">
        <v>109</v>
      </c>
      <c r="M21" s="166" t="s">
        <v>108</v>
      </c>
      <c r="N21" s="166" t="s">
        <v>109</v>
      </c>
      <c r="O21" s="166" t="s">
        <v>108</v>
      </c>
      <c r="P21" s="166" t="s">
        <v>109</v>
      </c>
      <c r="Q21" s="166" t="s">
        <v>108</v>
      </c>
      <c r="R21" s="166" t="s">
        <v>108</v>
      </c>
      <c r="S21" s="166" t="s">
        <v>108</v>
      </c>
      <c r="T21" s="166" t="s">
        <v>109</v>
      </c>
      <c r="U21" s="166" t="s">
        <v>109</v>
      </c>
      <c r="V21" s="166" t="s">
        <v>108</v>
      </c>
      <c r="W21" s="166" t="s">
        <v>109</v>
      </c>
      <c r="X21" s="166" t="s">
        <v>108</v>
      </c>
      <c r="Y21" s="166" t="s">
        <v>108</v>
      </c>
      <c r="Z21" s="166" t="s">
        <v>108</v>
      </c>
      <c r="AA21" s="166" t="s">
        <v>108</v>
      </c>
      <c r="AB21" s="166" t="s">
        <v>109</v>
      </c>
      <c r="AC21" s="166" t="s">
        <v>109</v>
      </c>
      <c r="AD21" s="166" t="s">
        <v>108</v>
      </c>
      <c r="AE21" s="166" t="s">
        <v>109</v>
      </c>
      <c r="AF21" s="166" t="s">
        <v>109</v>
      </c>
      <c r="AG21" s="166" t="s">
        <v>109</v>
      </c>
      <c r="AH21" s="166" t="s">
        <v>109</v>
      </c>
      <c r="AI21" s="166" t="s">
        <v>109</v>
      </c>
      <c r="AJ21" s="166" t="s">
        <v>109</v>
      </c>
      <c r="AK21" s="166" t="s">
        <v>109</v>
      </c>
      <c r="AL21" s="166" t="s">
        <v>109</v>
      </c>
      <c r="AM21" s="166" t="s">
        <v>109</v>
      </c>
      <c r="AN21" s="166" t="s">
        <v>109</v>
      </c>
      <c r="AO21" s="166" t="s">
        <v>109</v>
      </c>
      <c r="AP21" s="166" t="s">
        <v>109</v>
      </c>
      <c r="AQ21" s="166" t="s">
        <v>109</v>
      </c>
      <c r="AR21" s="166" t="s">
        <v>109</v>
      </c>
      <c r="AS21" s="166" t="s">
        <v>109</v>
      </c>
      <c r="AT21" s="166" t="s">
        <v>109</v>
      </c>
      <c r="AU21" s="166" t="s">
        <v>109</v>
      </c>
      <c r="AV21" s="166" t="s">
        <v>109</v>
      </c>
      <c r="AW21" s="166" t="s">
        <v>108</v>
      </c>
      <c r="AX21" s="166" t="s">
        <v>109</v>
      </c>
      <c r="AY21" s="166" t="s">
        <v>108</v>
      </c>
      <c r="AZ21" s="166" t="s">
        <v>109</v>
      </c>
      <c r="BA21" s="166" t="s">
        <v>108</v>
      </c>
      <c r="BB21" s="166" t="s">
        <v>109</v>
      </c>
      <c r="BC21" s="166" t="s">
        <v>108</v>
      </c>
      <c r="BD21" s="166" t="s">
        <v>109</v>
      </c>
      <c r="BE21" s="166" t="s">
        <v>108</v>
      </c>
      <c r="BF21" s="166" t="s">
        <v>108</v>
      </c>
      <c r="BG21" s="166" t="s">
        <v>109</v>
      </c>
      <c r="BH21" s="166" t="s">
        <v>109</v>
      </c>
      <c r="BI21" s="167" t="s">
        <v>110</v>
      </c>
      <c r="BJ21" s="166" t="s">
        <v>108</v>
      </c>
      <c r="BK21" s="166" t="s">
        <v>108</v>
      </c>
      <c r="BL21" s="166" t="s">
        <v>108</v>
      </c>
      <c r="BM21" s="166" t="s">
        <v>108</v>
      </c>
      <c r="BN21" s="166" t="s">
        <v>108</v>
      </c>
      <c r="BO21" s="166" t="s">
        <v>108</v>
      </c>
      <c r="BP21" s="166" t="s">
        <v>108</v>
      </c>
      <c r="BQ21" s="166" t="s">
        <v>108</v>
      </c>
      <c r="BR21" s="166" t="s">
        <v>108</v>
      </c>
      <c r="BS21" s="166" t="s">
        <v>108</v>
      </c>
      <c r="BT21" s="166" t="s">
        <v>108</v>
      </c>
      <c r="BU21" s="166" t="s">
        <v>108</v>
      </c>
      <c r="BV21" s="166" t="s">
        <v>108</v>
      </c>
      <c r="BW21" s="166" t="s">
        <v>108</v>
      </c>
      <c r="BX21" s="166" t="s">
        <v>109</v>
      </c>
      <c r="BY21" s="166" t="s">
        <v>109</v>
      </c>
      <c r="BZ21" s="166" t="s">
        <v>109</v>
      </c>
      <c r="CA21" s="166" t="s">
        <v>108</v>
      </c>
      <c r="CB21" s="166" t="s">
        <v>109</v>
      </c>
      <c r="CC21" s="166" t="s">
        <v>109</v>
      </c>
      <c r="CD21" s="166" t="s">
        <v>109</v>
      </c>
      <c r="CE21" s="166" t="s">
        <v>109</v>
      </c>
      <c r="CF21" s="166" t="s">
        <v>109</v>
      </c>
      <c r="CG21" s="166" t="s">
        <v>109</v>
      </c>
      <c r="CH21" s="166" t="s">
        <v>109</v>
      </c>
      <c r="CI21" s="166" t="s">
        <v>108</v>
      </c>
      <c r="CJ21" s="166" t="s">
        <v>108</v>
      </c>
      <c r="CK21" s="166" t="s">
        <v>108</v>
      </c>
      <c r="CL21" s="166" t="s">
        <v>109</v>
      </c>
      <c r="CM21" s="166" t="s">
        <v>109</v>
      </c>
      <c r="CN21" s="166" t="s">
        <v>108</v>
      </c>
      <c r="CO21" s="166" t="s">
        <v>108</v>
      </c>
      <c r="CP21" s="166" t="s">
        <v>109</v>
      </c>
      <c r="CQ21" s="166" t="s">
        <v>109</v>
      </c>
      <c r="CR21" s="166" t="s">
        <v>109</v>
      </c>
      <c r="CS21" s="166" t="s">
        <v>109</v>
      </c>
      <c r="CT21" s="166" t="s">
        <v>108</v>
      </c>
      <c r="CU21" s="166" t="s">
        <v>109</v>
      </c>
      <c r="CV21" s="166" t="s">
        <v>109</v>
      </c>
      <c r="CW21" s="166" t="s">
        <v>108</v>
      </c>
      <c r="CX21" s="166" t="s">
        <v>108</v>
      </c>
      <c r="CY21" s="166" t="s">
        <v>108</v>
      </c>
      <c r="CZ21" s="166" t="s">
        <v>109</v>
      </c>
      <c r="DA21" s="166" t="s">
        <v>108</v>
      </c>
      <c r="DB21" s="166" t="s">
        <v>108</v>
      </c>
      <c r="DC21" s="166" t="s">
        <v>108</v>
      </c>
      <c r="DD21" s="166" t="s">
        <v>108</v>
      </c>
      <c r="DE21" s="166" t="s">
        <v>108</v>
      </c>
      <c r="DF21" s="166" t="s">
        <v>108</v>
      </c>
      <c r="DG21" s="166" t="s">
        <v>109</v>
      </c>
      <c r="DH21" s="167" t="s">
        <v>110</v>
      </c>
      <c r="DI21" s="167" t="s">
        <v>110</v>
      </c>
      <c r="DJ21" s="166" t="s">
        <v>108</v>
      </c>
      <c r="DK21" s="166" t="s">
        <v>109</v>
      </c>
      <c r="DL21" s="166" t="s">
        <v>108</v>
      </c>
      <c r="DM21" s="166" t="s">
        <v>108</v>
      </c>
      <c r="DN21" s="166" t="s">
        <v>109</v>
      </c>
      <c r="DO21" s="166" t="s">
        <v>108</v>
      </c>
      <c r="DP21" s="166" t="s">
        <v>109</v>
      </c>
      <c r="DQ21" s="166" t="s">
        <v>108</v>
      </c>
      <c r="DR21" s="166" t="s">
        <v>109</v>
      </c>
      <c r="DS21" s="166" t="s">
        <v>109</v>
      </c>
      <c r="DT21" s="166" t="s">
        <v>109</v>
      </c>
      <c r="DU21" s="166" t="s">
        <v>109</v>
      </c>
      <c r="DV21" s="166" t="s">
        <v>109</v>
      </c>
      <c r="DW21" s="166" t="s">
        <v>109</v>
      </c>
      <c r="DX21" s="166" t="s">
        <v>108</v>
      </c>
      <c r="DY21" s="166" t="s">
        <v>109</v>
      </c>
      <c r="DZ21" s="166" t="s">
        <v>108</v>
      </c>
      <c r="EA21" s="166" t="s">
        <v>109</v>
      </c>
      <c r="EB21" s="166" t="s">
        <v>109</v>
      </c>
      <c r="EC21" s="166" t="s">
        <v>109</v>
      </c>
      <c r="ED21" s="166" t="s">
        <v>109</v>
      </c>
      <c r="EE21" s="166" t="s">
        <v>108</v>
      </c>
      <c r="EF21" s="166" t="s">
        <v>108</v>
      </c>
      <c r="EG21" s="166" t="s">
        <v>109</v>
      </c>
      <c r="EH21" s="166" t="s">
        <v>109</v>
      </c>
      <c r="EI21" s="166" t="s">
        <v>109</v>
      </c>
      <c r="EJ21" s="166" t="s">
        <v>108</v>
      </c>
      <c r="EK21" s="166" t="s">
        <v>109</v>
      </c>
      <c r="EL21" s="166" t="s">
        <v>108</v>
      </c>
      <c r="EM21" s="166" t="s">
        <v>109</v>
      </c>
      <c r="EN21" s="166" t="s">
        <v>108</v>
      </c>
      <c r="EO21" s="166" t="s">
        <v>108</v>
      </c>
      <c r="EP21" s="166" t="s">
        <v>108</v>
      </c>
      <c r="EQ21" s="166" t="s">
        <v>108</v>
      </c>
      <c r="ER21" s="166" t="s">
        <v>108</v>
      </c>
      <c r="ES21" s="166" t="s">
        <v>108</v>
      </c>
      <c r="ET21" s="166" t="s">
        <v>109</v>
      </c>
      <c r="EU21" s="166" t="s">
        <v>109</v>
      </c>
      <c r="EV21" s="166" t="s">
        <v>109</v>
      </c>
      <c r="EW21" s="166" t="s">
        <v>108</v>
      </c>
      <c r="EX21" s="166" t="s">
        <v>108</v>
      </c>
      <c r="EY21" s="166" t="s">
        <v>108</v>
      </c>
      <c r="EZ21" s="166" t="s">
        <v>108</v>
      </c>
      <c r="FA21" s="166" t="s">
        <v>108</v>
      </c>
      <c r="FB21" s="166" t="s">
        <v>109</v>
      </c>
      <c r="FC21" s="166" t="s">
        <v>109</v>
      </c>
      <c r="FD21" s="166" t="s">
        <v>108</v>
      </c>
      <c r="FE21" s="166" t="s">
        <v>108</v>
      </c>
      <c r="FF21" s="166" t="s">
        <v>108</v>
      </c>
      <c r="FG21" s="166" t="s">
        <v>109</v>
      </c>
      <c r="FH21" s="166"/>
      <c r="FI21" s="166" t="s">
        <v>109</v>
      </c>
      <c r="FJ21" s="166" t="s">
        <v>109</v>
      </c>
      <c r="FK21" s="166" t="s">
        <v>109</v>
      </c>
      <c r="FL21" s="166" t="s">
        <v>109</v>
      </c>
      <c r="FM21" s="166" t="s">
        <v>109</v>
      </c>
      <c r="FN21" s="166" t="s">
        <v>109</v>
      </c>
      <c r="FO21" s="166" t="s">
        <v>109</v>
      </c>
      <c r="FP21" s="166" t="s">
        <v>109</v>
      </c>
      <c r="FQ21" s="166" t="s">
        <v>109</v>
      </c>
      <c r="FR21" s="166" t="s">
        <v>109</v>
      </c>
      <c r="FS21" s="166" t="s">
        <v>108</v>
      </c>
      <c r="FT21" s="166" t="s">
        <v>109</v>
      </c>
      <c r="FU21" s="167" t="s">
        <v>110</v>
      </c>
      <c r="FV21" s="166" t="s">
        <v>109</v>
      </c>
      <c r="FW21" s="166" t="s">
        <v>109</v>
      </c>
      <c r="FX21" s="166" t="s">
        <v>109</v>
      </c>
      <c r="FY21" s="166" t="s">
        <v>108</v>
      </c>
      <c r="FZ21" s="166" t="s">
        <v>108</v>
      </c>
      <c r="GA21" s="166" t="s">
        <v>108</v>
      </c>
      <c r="GB21" s="166" t="s">
        <v>109</v>
      </c>
      <c r="GC21" s="166" t="s">
        <v>109</v>
      </c>
      <c r="GD21" s="166" t="s">
        <v>109</v>
      </c>
      <c r="GE21" s="166" t="s">
        <v>109</v>
      </c>
      <c r="GF21" s="166" t="s">
        <v>109</v>
      </c>
      <c r="GG21" s="166" t="s">
        <v>109</v>
      </c>
      <c r="GH21" s="166" t="s">
        <v>108</v>
      </c>
      <c r="GI21" s="166" t="s">
        <v>109</v>
      </c>
      <c r="GJ21" s="166" t="s">
        <v>108</v>
      </c>
      <c r="GK21" s="166" t="s">
        <v>108</v>
      </c>
      <c r="GL21" s="166" t="s">
        <v>108</v>
      </c>
      <c r="GM21" s="166" t="s">
        <v>108</v>
      </c>
      <c r="GN21" s="166" t="s">
        <v>108</v>
      </c>
      <c r="GO21" s="166" t="s">
        <v>108</v>
      </c>
      <c r="GP21" s="166" t="s">
        <v>109</v>
      </c>
      <c r="GQ21" s="166" t="s">
        <v>108</v>
      </c>
      <c r="GR21" s="166" t="s">
        <v>109</v>
      </c>
      <c r="GS21" s="166" t="s">
        <v>108</v>
      </c>
      <c r="GT21" s="166" t="s">
        <v>108</v>
      </c>
      <c r="GU21" s="169" t="s">
        <v>108</v>
      </c>
      <c r="GV21" s="169" t="s">
        <v>109</v>
      </c>
      <c r="GW21" s="166" t="s">
        <v>109</v>
      </c>
      <c r="GX21" s="166" t="s">
        <v>109</v>
      </c>
      <c r="GY21" s="166" t="s">
        <v>109</v>
      </c>
      <c r="GZ21" s="166" t="s">
        <v>108</v>
      </c>
      <c r="HA21" s="166" t="s">
        <v>108</v>
      </c>
      <c r="HB21" s="166" t="s">
        <v>108</v>
      </c>
      <c r="HC21" s="166" t="s">
        <v>109</v>
      </c>
      <c r="HD21" s="166" t="s">
        <v>108</v>
      </c>
      <c r="HE21" s="166" t="s">
        <v>109</v>
      </c>
      <c r="HF21" s="166" t="s">
        <v>108</v>
      </c>
      <c r="HG21" s="166" t="s">
        <v>109</v>
      </c>
      <c r="HH21" s="166" t="s">
        <v>109</v>
      </c>
      <c r="HI21" s="166" t="s">
        <v>109</v>
      </c>
      <c r="HJ21" s="166" t="s">
        <v>109</v>
      </c>
      <c r="HK21" s="166" t="s">
        <v>108</v>
      </c>
      <c r="HL21" s="166" t="s">
        <v>108</v>
      </c>
      <c r="HM21" s="166" t="s">
        <v>108</v>
      </c>
      <c r="HN21" s="166" t="s">
        <v>109</v>
      </c>
      <c r="HO21" s="22"/>
    </row>
    <row r="22" customFormat="false" ht="24" hidden="false" customHeight="true" outlineLevel="0" collapsed="false">
      <c r="A22" s="165"/>
      <c r="B22" s="87" t="s">
        <v>49</v>
      </c>
      <c r="C22" s="159" t="s">
        <v>109</v>
      </c>
      <c r="D22" s="159" t="s">
        <v>109</v>
      </c>
      <c r="E22" s="159" t="s">
        <v>109</v>
      </c>
      <c r="F22" s="159" t="s">
        <v>109</v>
      </c>
      <c r="G22" s="159" t="s">
        <v>109</v>
      </c>
      <c r="H22" s="159" t="s">
        <v>109</v>
      </c>
      <c r="I22" s="159" t="s">
        <v>109</v>
      </c>
      <c r="J22" s="159" t="s">
        <v>109</v>
      </c>
      <c r="K22" s="159" t="s">
        <v>109</v>
      </c>
      <c r="L22" s="159" t="s">
        <v>108</v>
      </c>
      <c r="M22" s="159" t="s">
        <v>109</v>
      </c>
      <c r="N22" s="159" t="s">
        <v>109</v>
      </c>
      <c r="O22" s="159" t="s">
        <v>108</v>
      </c>
      <c r="P22" s="159" t="s">
        <v>108</v>
      </c>
      <c r="Q22" s="159" t="s">
        <v>108</v>
      </c>
      <c r="R22" s="159" t="s">
        <v>108</v>
      </c>
      <c r="S22" s="159" t="s">
        <v>109</v>
      </c>
      <c r="T22" s="159" t="s">
        <v>109</v>
      </c>
      <c r="U22" s="159" t="s">
        <v>109</v>
      </c>
      <c r="V22" s="159" t="s">
        <v>109</v>
      </c>
      <c r="W22" s="159" t="s">
        <v>109</v>
      </c>
      <c r="X22" s="159" t="s">
        <v>108</v>
      </c>
      <c r="Y22" s="159" t="s">
        <v>108</v>
      </c>
      <c r="Z22" s="159" t="s">
        <v>108</v>
      </c>
      <c r="AA22" s="159" t="s">
        <v>108</v>
      </c>
      <c r="AB22" s="159" t="s">
        <v>108</v>
      </c>
      <c r="AC22" s="159" t="s">
        <v>109</v>
      </c>
      <c r="AD22" s="159" t="s">
        <v>109</v>
      </c>
      <c r="AE22" s="159" t="s">
        <v>108</v>
      </c>
      <c r="AF22" s="159" t="s">
        <v>109</v>
      </c>
      <c r="AG22" s="159" t="s">
        <v>109</v>
      </c>
      <c r="AH22" s="159" t="s">
        <v>109</v>
      </c>
      <c r="AI22" s="159" t="s">
        <v>109</v>
      </c>
      <c r="AJ22" s="159" t="s">
        <v>109</v>
      </c>
      <c r="AK22" s="159" t="s">
        <v>109</v>
      </c>
      <c r="AL22" s="159" t="s">
        <v>109</v>
      </c>
      <c r="AM22" s="159" t="s">
        <v>109</v>
      </c>
      <c r="AN22" s="159" t="s">
        <v>109</v>
      </c>
      <c r="AO22" s="159" t="s">
        <v>109</v>
      </c>
      <c r="AP22" s="159" t="s">
        <v>109</v>
      </c>
      <c r="AQ22" s="159" t="s">
        <v>109</v>
      </c>
      <c r="AR22" s="159" t="s">
        <v>108</v>
      </c>
      <c r="AS22" s="159" t="s">
        <v>109</v>
      </c>
      <c r="AT22" s="159" t="s">
        <v>109</v>
      </c>
      <c r="AU22" s="159" t="s">
        <v>108</v>
      </c>
      <c r="AV22" s="159" t="s">
        <v>109</v>
      </c>
      <c r="AW22" s="159" t="s">
        <v>109</v>
      </c>
      <c r="AX22" s="174" t="s">
        <v>109</v>
      </c>
      <c r="AY22" s="174" t="s">
        <v>109</v>
      </c>
      <c r="AZ22" s="174" t="s">
        <v>109</v>
      </c>
      <c r="BA22" s="174" t="s">
        <v>108</v>
      </c>
      <c r="BB22" s="174" t="s">
        <v>108</v>
      </c>
      <c r="BC22" s="174" t="s">
        <v>109</v>
      </c>
      <c r="BD22" s="174" t="s">
        <v>108</v>
      </c>
      <c r="BE22" s="174" t="s">
        <v>108</v>
      </c>
      <c r="BF22" s="174" t="s">
        <v>108</v>
      </c>
      <c r="BG22" s="174" t="s">
        <v>109</v>
      </c>
      <c r="BH22" s="174" t="s">
        <v>108</v>
      </c>
      <c r="BI22" s="174" t="s">
        <v>108</v>
      </c>
      <c r="BJ22" s="174" t="s">
        <v>109</v>
      </c>
      <c r="BK22" s="174" t="s">
        <v>108</v>
      </c>
      <c r="BL22" s="174" t="s">
        <v>109</v>
      </c>
      <c r="BM22" s="174" t="s">
        <v>108</v>
      </c>
      <c r="BN22" s="174" t="s">
        <v>108</v>
      </c>
      <c r="BO22" s="174" t="s">
        <v>108</v>
      </c>
      <c r="BP22" s="174" t="s">
        <v>108</v>
      </c>
      <c r="BQ22" s="174" t="s">
        <v>109</v>
      </c>
      <c r="BR22" s="174" t="s">
        <v>108</v>
      </c>
      <c r="BS22" s="174" t="s">
        <v>108</v>
      </c>
      <c r="BT22" s="174" t="s">
        <v>108</v>
      </c>
      <c r="BU22" s="174" t="s">
        <v>109</v>
      </c>
      <c r="BV22" s="174" t="s">
        <v>108</v>
      </c>
      <c r="BW22" s="174" t="s">
        <v>108</v>
      </c>
      <c r="BX22" s="174" t="s">
        <v>109</v>
      </c>
      <c r="BY22" s="174" t="s">
        <v>109</v>
      </c>
      <c r="BZ22" s="174" t="s">
        <v>109</v>
      </c>
      <c r="CA22" s="174" t="s">
        <v>109</v>
      </c>
      <c r="CB22" s="174" t="s">
        <v>108</v>
      </c>
      <c r="CC22" s="174" t="s">
        <v>109</v>
      </c>
      <c r="CD22" s="174" t="s">
        <v>109</v>
      </c>
      <c r="CE22" s="174" t="s">
        <v>109</v>
      </c>
      <c r="CF22" s="174" t="s">
        <v>108</v>
      </c>
      <c r="CG22" s="174" t="s">
        <v>108</v>
      </c>
      <c r="CH22" s="174" t="s">
        <v>108</v>
      </c>
      <c r="CI22" s="174" t="s">
        <v>109</v>
      </c>
      <c r="CJ22" s="174" t="s">
        <v>109</v>
      </c>
      <c r="CK22" s="174" t="s">
        <v>109</v>
      </c>
      <c r="CL22" s="174" t="s">
        <v>109</v>
      </c>
      <c r="CM22" s="174" t="s">
        <v>109</v>
      </c>
      <c r="CN22" s="174" t="s">
        <v>109</v>
      </c>
      <c r="CO22" s="174" t="s">
        <v>109</v>
      </c>
      <c r="CP22" s="174" t="s">
        <v>109</v>
      </c>
      <c r="CQ22" s="174" t="s">
        <v>109</v>
      </c>
      <c r="CR22" s="174" t="s">
        <v>109</v>
      </c>
      <c r="CS22" s="174" t="s">
        <v>109</v>
      </c>
      <c r="CT22" s="174" t="s">
        <v>109</v>
      </c>
      <c r="CU22" s="174" t="s">
        <v>108</v>
      </c>
      <c r="CV22" s="174" t="s">
        <v>108</v>
      </c>
      <c r="CW22" s="174" t="s">
        <v>108</v>
      </c>
      <c r="CX22" s="174" t="s">
        <v>109</v>
      </c>
      <c r="CY22" s="174" t="s">
        <v>108</v>
      </c>
      <c r="CZ22" s="174" t="s">
        <v>108</v>
      </c>
      <c r="DA22" s="174" t="s">
        <v>108</v>
      </c>
      <c r="DB22" s="174" t="s">
        <v>108</v>
      </c>
      <c r="DC22" s="174" t="s">
        <v>108</v>
      </c>
      <c r="DD22" s="174" t="s">
        <v>108</v>
      </c>
      <c r="DE22" s="174" t="s">
        <v>108</v>
      </c>
      <c r="DF22" s="174" t="s">
        <v>108</v>
      </c>
      <c r="DG22" s="174" t="s">
        <v>108</v>
      </c>
      <c r="DH22" s="174" t="s">
        <v>108</v>
      </c>
      <c r="DI22" s="174" t="s">
        <v>108</v>
      </c>
      <c r="DJ22" s="174" t="s">
        <v>108</v>
      </c>
      <c r="DK22" s="174" t="s">
        <v>109</v>
      </c>
      <c r="DL22" s="174" t="s">
        <v>108</v>
      </c>
      <c r="DM22" s="174" t="s">
        <v>108</v>
      </c>
      <c r="DN22" s="174" t="s">
        <v>108</v>
      </c>
      <c r="DO22" s="174" t="s">
        <v>108</v>
      </c>
      <c r="DP22" s="174" t="s">
        <v>109</v>
      </c>
      <c r="DQ22" s="174" t="s">
        <v>109</v>
      </c>
      <c r="DR22" s="174" t="s">
        <v>109</v>
      </c>
      <c r="DS22" s="174" t="s">
        <v>109</v>
      </c>
      <c r="DT22" s="174" t="s">
        <v>109</v>
      </c>
      <c r="DU22" s="174" t="s">
        <v>109</v>
      </c>
      <c r="DV22" s="174" t="s">
        <v>108</v>
      </c>
      <c r="DW22" s="174" t="s">
        <v>109</v>
      </c>
      <c r="DX22" s="174" t="s">
        <v>109</v>
      </c>
      <c r="DY22" s="174" t="s">
        <v>109</v>
      </c>
      <c r="DZ22" s="174" t="s">
        <v>109</v>
      </c>
      <c r="EA22" s="174" t="s">
        <v>108</v>
      </c>
      <c r="EB22" s="174" t="s">
        <v>109</v>
      </c>
      <c r="EC22" s="174" t="s">
        <v>109</v>
      </c>
      <c r="ED22" s="174" t="s">
        <v>109</v>
      </c>
      <c r="EE22" s="174" t="s">
        <v>108</v>
      </c>
      <c r="EF22" s="174" t="s">
        <v>108</v>
      </c>
      <c r="EG22" s="174" t="s">
        <v>108</v>
      </c>
      <c r="EH22" s="174" t="s">
        <v>109</v>
      </c>
      <c r="EI22" s="174" t="s">
        <v>109</v>
      </c>
      <c r="EJ22" s="174" t="s">
        <v>108</v>
      </c>
      <c r="EK22" s="174" t="s">
        <v>109</v>
      </c>
      <c r="EL22" s="174" t="s">
        <v>108</v>
      </c>
      <c r="EM22" s="174" t="s">
        <v>109</v>
      </c>
      <c r="EN22" s="174" t="s">
        <v>108</v>
      </c>
      <c r="EO22" s="174" t="s">
        <v>109</v>
      </c>
      <c r="EP22" s="174" t="s">
        <v>108</v>
      </c>
      <c r="EQ22" s="174" t="s">
        <v>109</v>
      </c>
      <c r="ER22" s="174" t="s">
        <v>109</v>
      </c>
      <c r="ES22" s="174" t="s">
        <v>109</v>
      </c>
      <c r="ET22" s="174" t="s">
        <v>108</v>
      </c>
      <c r="EU22" s="174" t="s">
        <v>108</v>
      </c>
      <c r="EV22" s="174" t="s">
        <v>108</v>
      </c>
      <c r="EW22" s="174" t="s">
        <v>108</v>
      </c>
      <c r="EX22" s="174" t="s">
        <v>108</v>
      </c>
      <c r="EY22" s="174" t="s">
        <v>108</v>
      </c>
      <c r="EZ22" s="174" t="s">
        <v>108</v>
      </c>
      <c r="FA22" s="174" t="s">
        <v>108</v>
      </c>
      <c r="FB22" s="174" t="s">
        <v>108</v>
      </c>
      <c r="FC22" s="174" t="s">
        <v>109</v>
      </c>
      <c r="FD22" s="174" t="s">
        <v>108</v>
      </c>
      <c r="FE22" s="174" t="s">
        <v>108</v>
      </c>
      <c r="FF22" s="174" t="s">
        <v>108</v>
      </c>
      <c r="FG22" s="174" t="s">
        <v>108</v>
      </c>
      <c r="FH22" s="174"/>
      <c r="FI22" s="174" t="s">
        <v>109</v>
      </c>
      <c r="FJ22" s="174" t="s">
        <v>109</v>
      </c>
      <c r="FK22" s="174" t="s">
        <v>109</v>
      </c>
      <c r="FL22" s="174" t="s">
        <v>109</v>
      </c>
      <c r="FM22" s="174" t="s">
        <v>109</v>
      </c>
      <c r="FN22" s="174" t="s">
        <v>109</v>
      </c>
      <c r="FO22" s="174" t="s">
        <v>109</v>
      </c>
      <c r="FP22" s="174" t="s">
        <v>109</v>
      </c>
      <c r="FQ22" s="174" t="s">
        <v>109</v>
      </c>
      <c r="FR22" s="174" t="s">
        <v>109</v>
      </c>
      <c r="FS22" s="174" t="s">
        <v>108</v>
      </c>
      <c r="FT22" s="174" t="s">
        <v>109</v>
      </c>
      <c r="FU22" s="174" t="s">
        <v>109</v>
      </c>
      <c r="FV22" s="174" t="s">
        <v>109</v>
      </c>
      <c r="FW22" s="174" t="s">
        <v>109</v>
      </c>
      <c r="FX22" s="174" t="s">
        <v>109</v>
      </c>
      <c r="FY22" s="174" t="s">
        <v>109</v>
      </c>
      <c r="FZ22" s="174" t="s">
        <v>109</v>
      </c>
      <c r="GA22" s="174" t="s">
        <v>109</v>
      </c>
      <c r="GB22" s="174" t="s">
        <v>109</v>
      </c>
      <c r="GC22" s="174" t="s">
        <v>109</v>
      </c>
      <c r="GD22" s="174" t="s">
        <v>109</v>
      </c>
      <c r="GE22" s="174" t="s">
        <v>109</v>
      </c>
      <c r="GF22" s="174" t="s">
        <v>108</v>
      </c>
      <c r="GG22" s="174" t="s">
        <v>109</v>
      </c>
      <c r="GH22" s="174" t="s">
        <v>109</v>
      </c>
      <c r="GI22" s="174" t="s">
        <v>109</v>
      </c>
      <c r="GJ22" s="174" t="s">
        <v>108</v>
      </c>
      <c r="GK22" s="174" t="s">
        <v>108</v>
      </c>
      <c r="GL22" s="174" t="s">
        <v>108</v>
      </c>
      <c r="GM22" s="174" t="s">
        <v>108</v>
      </c>
      <c r="GN22" s="174" t="s">
        <v>109</v>
      </c>
      <c r="GO22" s="174" t="s">
        <v>108</v>
      </c>
      <c r="GP22" s="174" t="s">
        <v>109</v>
      </c>
      <c r="GQ22" s="174" t="s">
        <v>108</v>
      </c>
      <c r="GR22" s="174" t="s">
        <v>109</v>
      </c>
      <c r="GS22" s="174" t="s">
        <v>109</v>
      </c>
      <c r="GT22" s="174" t="s">
        <v>108</v>
      </c>
      <c r="GU22" s="176" t="s">
        <v>109</v>
      </c>
      <c r="GV22" s="176" t="s">
        <v>108</v>
      </c>
      <c r="GW22" s="174" t="s">
        <v>108</v>
      </c>
      <c r="GX22" s="174" t="s">
        <v>108</v>
      </c>
      <c r="GY22" s="174" t="s">
        <v>108</v>
      </c>
      <c r="GZ22" s="174" t="s">
        <v>108</v>
      </c>
      <c r="HA22" s="174" t="s">
        <v>109</v>
      </c>
      <c r="HB22" s="174" t="s">
        <v>109</v>
      </c>
      <c r="HC22" s="174" t="s">
        <v>109</v>
      </c>
      <c r="HD22" s="174" t="s">
        <v>108</v>
      </c>
      <c r="HE22" s="174" t="s">
        <v>109</v>
      </c>
      <c r="HF22" s="174" t="s">
        <v>108</v>
      </c>
      <c r="HG22" s="174" t="s">
        <v>108</v>
      </c>
      <c r="HH22" s="174" t="s">
        <v>109</v>
      </c>
      <c r="HI22" s="174" t="s">
        <v>109</v>
      </c>
      <c r="HJ22" s="174" t="s">
        <v>109</v>
      </c>
      <c r="HK22" s="174" t="s">
        <v>108</v>
      </c>
      <c r="HL22" s="174" t="s">
        <v>109</v>
      </c>
      <c r="HM22" s="174" t="s">
        <v>108</v>
      </c>
      <c r="HN22" s="174" t="s">
        <v>108</v>
      </c>
      <c r="HO22" s="22"/>
    </row>
    <row r="23" s="9" customFormat="true" ht="24" hidden="false" customHeight="true" outlineLevel="0" collapsed="false">
      <c r="A23" s="177"/>
      <c r="B23" s="178" t="s">
        <v>111</v>
      </c>
      <c r="C23" s="27" t="n">
        <v>2.5</v>
      </c>
      <c r="D23" s="27" t="n">
        <v>6</v>
      </c>
      <c r="E23" s="27" t="n">
        <v>4</v>
      </c>
      <c r="F23" s="27" t="n">
        <v>7</v>
      </c>
      <c r="G23" s="27" t="n">
        <v>5</v>
      </c>
      <c r="H23" s="27" t="n">
        <v>7</v>
      </c>
      <c r="I23" s="27" t="n">
        <v>4</v>
      </c>
      <c r="J23" s="27" t="n">
        <v>6.5</v>
      </c>
      <c r="K23" s="27" t="n">
        <v>4</v>
      </c>
      <c r="L23" s="27" t="n">
        <v>4</v>
      </c>
      <c r="M23" s="27" t="n">
        <v>5</v>
      </c>
      <c r="N23" s="27" t="n">
        <v>5</v>
      </c>
      <c r="O23" s="27" t="n">
        <v>2</v>
      </c>
      <c r="P23" s="27" t="n">
        <v>4</v>
      </c>
      <c r="Q23" s="27" t="n">
        <v>1</v>
      </c>
      <c r="R23" s="27" t="n">
        <v>2</v>
      </c>
      <c r="S23" s="27" t="n">
        <v>3</v>
      </c>
      <c r="T23" s="27" t="n">
        <v>5</v>
      </c>
      <c r="U23" s="27" t="n">
        <v>8</v>
      </c>
      <c r="V23" s="27" t="n">
        <v>2</v>
      </c>
      <c r="W23" s="27" t="n">
        <v>3</v>
      </c>
      <c r="X23" s="27" t="n">
        <v>1</v>
      </c>
      <c r="Y23" s="27" t="n">
        <v>2</v>
      </c>
      <c r="Z23" s="27" t="n">
        <v>2</v>
      </c>
      <c r="AA23" s="27" t="n">
        <v>2</v>
      </c>
      <c r="AB23" s="27" t="n">
        <v>2</v>
      </c>
      <c r="AC23" s="27" t="n">
        <v>6</v>
      </c>
      <c r="AD23" s="27" t="n">
        <v>4</v>
      </c>
      <c r="AE23" s="27" t="n">
        <v>4</v>
      </c>
      <c r="AF23" s="27" t="n">
        <v>7</v>
      </c>
      <c r="AG23" s="27" t="n">
        <v>7</v>
      </c>
      <c r="AH23" s="27" t="n">
        <v>7.5</v>
      </c>
      <c r="AI23" s="27" t="n">
        <v>7.5</v>
      </c>
      <c r="AJ23" s="27" t="n">
        <v>7</v>
      </c>
      <c r="AK23" s="27" t="n">
        <v>6.5</v>
      </c>
      <c r="AL23" s="27" t="n">
        <v>9</v>
      </c>
      <c r="AM23" s="27" t="n">
        <v>6</v>
      </c>
      <c r="AN23" s="27" t="n">
        <v>7</v>
      </c>
      <c r="AO23" s="27" t="n">
        <v>8</v>
      </c>
      <c r="AP23" s="27" t="n">
        <v>8</v>
      </c>
      <c r="AQ23" s="27" t="n">
        <v>9</v>
      </c>
      <c r="AR23" s="27" t="n">
        <v>8</v>
      </c>
      <c r="AS23" s="27" t="n">
        <v>9</v>
      </c>
      <c r="AT23" s="27" t="n">
        <v>7</v>
      </c>
      <c r="AU23" s="27" t="n">
        <v>4</v>
      </c>
      <c r="AV23" s="27" t="n">
        <v>4</v>
      </c>
      <c r="AW23" s="27" t="n">
        <v>4.5</v>
      </c>
      <c r="AX23" s="27" t="n">
        <v>8</v>
      </c>
      <c r="AY23" s="27" t="n">
        <v>7</v>
      </c>
      <c r="AZ23" s="27" t="n">
        <v>8</v>
      </c>
      <c r="BA23" s="27" t="n">
        <v>1</v>
      </c>
      <c r="BB23" s="27" t="n">
        <v>5</v>
      </c>
      <c r="BC23" s="27" t="n">
        <v>5.5</v>
      </c>
      <c r="BD23" s="27" t="n">
        <v>4</v>
      </c>
      <c r="BE23" s="27" t="n">
        <v>1</v>
      </c>
      <c r="BF23" s="27" t="n">
        <v>3</v>
      </c>
      <c r="BG23" s="27" t="n">
        <v>6</v>
      </c>
      <c r="BH23" s="27" t="n">
        <v>8</v>
      </c>
      <c r="BI23" s="27" t="n">
        <v>6.5</v>
      </c>
      <c r="BJ23" s="27" t="n">
        <v>5</v>
      </c>
      <c r="BK23" s="27" t="n">
        <v>5</v>
      </c>
      <c r="BL23" s="27" t="n">
        <v>3</v>
      </c>
      <c r="BM23" s="27" t="n">
        <v>2</v>
      </c>
      <c r="BN23" s="27" t="n">
        <v>2</v>
      </c>
      <c r="BO23" s="27" t="n">
        <v>3</v>
      </c>
      <c r="BP23" s="27" t="n">
        <v>3</v>
      </c>
      <c r="BQ23" s="27" t="n">
        <v>4</v>
      </c>
      <c r="BR23" s="27" t="n">
        <v>2.5</v>
      </c>
      <c r="BS23" s="27" t="n">
        <v>3.5</v>
      </c>
      <c r="BT23" s="27" t="n">
        <v>2.5</v>
      </c>
      <c r="BU23" s="27" t="n">
        <v>2</v>
      </c>
      <c r="BV23" s="27" t="n">
        <v>3</v>
      </c>
      <c r="BW23" s="27" t="n">
        <v>3</v>
      </c>
      <c r="BX23" s="27" t="n">
        <v>6</v>
      </c>
      <c r="BY23" s="27" t="n">
        <v>7</v>
      </c>
      <c r="BZ23" s="27" t="n">
        <v>8</v>
      </c>
      <c r="CA23" s="27" t="n">
        <v>4</v>
      </c>
      <c r="CB23" s="27" t="n">
        <v>7</v>
      </c>
      <c r="CC23" s="27" t="n">
        <v>7</v>
      </c>
      <c r="CD23" s="27" t="n">
        <v>6</v>
      </c>
      <c r="CE23" s="27" t="n">
        <v>8</v>
      </c>
      <c r="CF23" s="27" t="n">
        <v>7</v>
      </c>
      <c r="CG23" s="27" t="n">
        <v>7</v>
      </c>
      <c r="CH23" s="27" t="n">
        <v>4</v>
      </c>
      <c r="CI23" s="27" t="n">
        <v>4</v>
      </c>
      <c r="CJ23" s="27" t="n">
        <v>4</v>
      </c>
      <c r="CK23" s="27" t="n">
        <v>4</v>
      </c>
      <c r="CL23" s="27" t="n">
        <v>5</v>
      </c>
      <c r="CM23" s="27" t="n">
        <v>5</v>
      </c>
      <c r="CN23" s="27" t="n">
        <v>4</v>
      </c>
      <c r="CO23" s="27" t="n">
        <v>4</v>
      </c>
      <c r="CP23" s="27" t="n">
        <v>7</v>
      </c>
      <c r="CQ23" s="27" t="n">
        <v>6</v>
      </c>
      <c r="CR23" s="27" t="n">
        <v>7</v>
      </c>
      <c r="CS23" s="27" t="n">
        <v>7</v>
      </c>
      <c r="CT23" s="27" t="n">
        <v>3</v>
      </c>
      <c r="CU23" s="27" t="n">
        <v>5.5</v>
      </c>
      <c r="CV23" s="27" t="n">
        <v>5</v>
      </c>
      <c r="CW23" s="27" t="n">
        <v>4</v>
      </c>
      <c r="CX23" s="27" t="n">
        <v>4</v>
      </c>
      <c r="CY23" s="27" t="n">
        <v>3</v>
      </c>
      <c r="CZ23" s="27" t="n">
        <v>4</v>
      </c>
      <c r="DA23" s="27" t="n">
        <v>4</v>
      </c>
      <c r="DB23" s="27" t="n">
        <v>5</v>
      </c>
      <c r="DC23" s="27" t="n">
        <v>3</v>
      </c>
      <c r="DD23" s="27" t="n">
        <v>2</v>
      </c>
      <c r="DE23" s="27" t="n">
        <v>1</v>
      </c>
      <c r="DF23" s="27" t="n">
        <v>4</v>
      </c>
      <c r="DG23" s="27" t="n">
        <v>7</v>
      </c>
      <c r="DH23" s="27" t="n">
        <v>6.5</v>
      </c>
      <c r="DI23" s="27" t="n">
        <v>4.5</v>
      </c>
      <c r="DJ23" s="27" t="n">
        <v>6</v>
      </c>
      <c r="DK23" s="27" t="n">
        <v>7</v>
      </c>
      <c r="DL23" s="27" t="n">
        <v>4</v>
      </c>
      <c r="DM23" s="27" t="n">
        <v>3</v>
      </c>
      <c r="DN23" s="27" t="n">
        <v>7</v>
      </c>
      <c r="DO23" s="27" t="n">
        <v>2</v>
      </c>
      <c r="DP23" s="27" t="n">
        <v>6</v>
      </c>
      <c r="DQ23" s="27" t="n">
        <v>5</v>
      </c>
      <c r="DR23" s="27" t="n">
        <v>5</v>
      </c>
      <c r="DS23" s="27" t="n">
        <v>8</v>
      </c>
      <c r="DT23" s="27" t="n">
        <v>5</v>
      </c>
      <c r="DU23" s="27" t="n">
        <v>8</v>
      </c>
      <c r="DV23" s="27" t="n">
        <v>5</v>
      </c>
      <c r="DW23" s="27" t="n">
        <v>6</v>
      </c>
      <c r="DX23" s="27" t="n">
        <v>3</v>
      </c>
      <c r="DY23" s="27" t="n">
        <v>6</v>
      </c>
      <c r="DZ23" s="27" t="n">
        <v>5</v>
      </c>
      <c r="EA23" s="27" t="n">
        <v>6</v>
      </c>
      <c r="EB23" s="27" t="n">
        <v>7</v>
      </c>
      <c r="EC23" s="27" t="n">
        <v>7</v>
      </c>
      <c r="ED23" s="27" t="n">
        <v>6</v>
      </c>
      <c r="EE23" s="27" t="n">
        <v>3</v>
      </c>
      <c r="EF23" s="27" t="n">
        <v>5</v>
      </c>
      <c r="EG23" s="27" t="n">
        <v>6</v>
      </c>
      <c r="EH23" s="27" t="n">
        <v>6.5</v>
      </c>
      <c r="EI23" s="27" t="n">
        <v>5</v>
      </c>
      <c r="EJ23" s="27" t="n">
        <v>4</v>
      </c>
      <c r="EK23" s="27" t="n">
        <v>6</v>
      </c>
      <c r="EL23" s="27" t="n">
        <v>3</v>
      </c>
      <c r="EM23" s="27" t="n">
        <v>8</v>
      </c>
      <c r="EN23" s="27" t="n">
        <v>3.5</v>
      </c>
      <c r="EO23" s="27" t="n">
        <v>4.5</v>
      </c>
      <c r="EP23" s="27" t="n">
        <v>1</v>
      </c>
      <c r="EQ23" s="27" t="n">
        <v>2</v>
      </c>
      <c r="ER23" s="27" t="n">
        <v>3</v>
      </c>
      <c r="ES23" s="27" t="n">
        <v>5</v>
      </c>
      <c r="ET23" s="27" t="n">
        <v>5</v>
      </c>
      <c r="EU23" s="27" t="n">
        <v>5</v>
      </c>
      <c r="EV23" s="27" t="n">
        <v>5</v>
      </c>
      <c r="EW23" s="27" t="n">
        <v>1</v>
      </c>
      <c r="EX23" s="27" t="n">
        <v>3</v>
      </c>
      <c r="EY23" s="27" t="n">
        <v>1</v>
      </c>
      <c r="EZ23" s="27" t="n">
        <v>0</v>
      </c>
      <c r="FA23" s="27" t="n">
        <v>3</v>
      </c>
      <c r="FB23" s="27" t="n">
        <v>6</v>
      </c>
      <c r="FC23" s="27" t="n">
        <v>4</v>
      </c>
      <c r="FD23" s="27" t="n">
        <v>1</v>
      </c>
      <c r="FE23" s="27" t="n">
        <v>1</v>
      </c>
      <c r="FF23" s="27" t="n">
        <v>1</v>
      </c>
      <c r="FG23" s="27" t="n">
        <v>5</v>
      </c>
      <c r="FH23" s="27"/>
      <c r="FI23" s="27" t="n">
        <v>6</v>
      </c>
      <c r="FJ23" s="27" t="n">
        <v>8</v>
      </c>
      <c r="FK23" s="27" t="n">
        <v>5.5</v>
      </c>
      <c r="FL23" s="27" t="n">
        <v>7.5</v>
      </c>
      <c r="FM23" s="27" t="n">
        <v>5</v>
      </c>
      <c r="FN23" s="27" t="n">
        <v>5.5</v>
      </c>
      <c r="FO23" s="27" t="n">
        <v>7</v>
      </c>
      <c r="FP23" s="27" t="n">
        <v>6.5</v>
      </c>
      <c r="FQ23" s="27" t="n">
        <v>8</v>
      </c>
      <c r="FR23" s="27" t="n">
        <v>5</v>
      </c>
      <c r="FS23" s="27" t="n">
        <v>2</v>
      </c>
      <c r="FT23" s="27" t="n">
        <v>2</v>
      </c>
      <c r="FU23" s="27" t="n">
        <v>3.5</v>
      </c>
      <c r="FV23" s="27" t="n">
        <v>6</v>
      </c>
      <c r="FW23" s="27" t="n">
        <v>7</v>
      </c>
      <c r="FX23" s="27" t="n">
        <v>4.5</v>
      </c>
      <c r="FY23" s="27" t="n">
        <v>4</v>
      </c>
      <c r="FZ23" s="27" t="n">
        <v>6</v>
      </c>
      <c r="GA23" s="27" t="n">
        <v>6</v>
      </c>
      <c r="GB23" s="27" t="n">
        <v>7</v>
      </c>
      <c r="GC23" s="27" t="n">
        <v>6</v>
      </c>
      <c r="GD23" s="27" t="n">
        <v>5</v>
      </c>
      <c r="GE23" s="27" t="n">
        <v>6</v>
      </c>
      <c r="GF23" s="27" t="n">
        <v>6</v>
      </c>
      <c r="GG23" s="27" t="n">
        <v>7</v>
      </c>
      <c r="GH23" s="27" t="n">
        <v>5</v>
      </c>
      <c r="GI23" s="27" t="n">
        <v>6</v>
      </c>
      <c r="GJ23" s="27" t="n">
        <v>4</v>
      </c>
      <c r="GK23" s="27" t="n">
        <v>2.5</v>
      </c>
      <c r="GL23" s="27" t="n">
        <v>2</v>
      </c>
      <c r="GM23" s="27" t="n">
        <v>0</v>
      </c>
      <c r="GN23" s="27" t="n">
        <v>4</v>
      </c>
      <c r="GO23" s="27" t="n">
        <v>3</v>
      </c>
      <c r="GP23" s="27" t="n">
        <v>8</v>
      </c>
      <c r="GQ23" s="27" t="n">
        <v>4</v>
      </c>
      <c r="GR23" s="27" t="n">
        <v>4</v>
      </c>
      <c r="GS23" s="27" t="n">
        <v>5</v>
      </c>
      <c r="GT23" s="27" t="n">
        <v>2.5</v>
      </c>
      <c r="GU23" s="157" t="n">
        <v>3</v>
      </c>
      <c r="GV23" s="157" t="n">
        <v>4</v>
      </c>
      <c r="GW23" s="27" t="n">
        <v>4</v>
      </c>
      <c r="GX23" s="29" t="n">
        <v>6.5</v>
      </c>
      <c r="GY23" s="29" t="n">
        <v>7.5</v>
      </c>
      <c r="GZ23" s="29" t="n">
        <v>1.5</v>
      </c>
      <c r="HA23" s="29" t="n">
        <v>2</v>
      </c>
      <c r="HB23" s="29" t="n">
        <v>5</v>
      </c>
      <c r="HC23" s="29" t="n">
        <v>6</v>
      </c>
      <c r="HD23" s="29" t="n">
        <v>4</v>
      </c>
      <c r="HE23" s="29" t="n">
        <v>6</v>
      </c>
      <c r="HF23" s="29" t="n">
        <v>1.5</v>
      </c>
      <c r="HG23" s="29" t="n">
        <v>4</v>
      </c>
      <c r="HH23" s="29" t="n">
        <v>4</v>
      </c>
      <c r="HI23" s="29" t="n">
        <v>5</v>
      </c>
      <c r="HJ23" s="29" t="n">
        <v>4</v>
      </c>
      <c r="HK23" s="29" t="n">
        <v>1</v>
      </c>
      <c r="HL23" s="29" t="n">
        <v>3.5</v>
      </c>
      <c r="HM23" s="29" t="n">
        <v>6</v>
      </c>
      <c r="HN23" s="29" t="n">
        <v>5</v>
      </c>
      <c r="HO23" s="32"/>
    </row>
    <row r="24" s="9" customFormat="true" ht="24" hidden="false" customHeight="true" outlineLevel="0" collapsed="false">
      <c r="A24" s="177"/>
      <c r="B24" s="178" t="s">
        <v>112</v>
      </c>
      <c r="C24" s="27" t="n">
        <v>9</v>
      </c>
      <c r="D24" s="27" t="n">
        <v>9</v>
      </c>
      <c r="E24" s="27" t="n">
        <v>9</v>
      </c>
      <c r="F24" s="27" t="n">
        <v>9</v>
      </c>
      <c r="G24" s="27" t="n">
        <v>9</v>
      </c>
      <c r="H24" s="27" t="n">
        <v>9</v>
      </c>
      <c r="I24" s="27" t="n">
        <v>9</v>
      </c>
      <c r="J24" s="27" t="n">
        <v>9</v>
      </c>
      <c r="K24" s="27" t="n">
        <v>9</v>
      </c>
      <c r="L24" s="27" t="n">
        <v>9</v>
      </c>
      <c r="M24" s="27" t="n">
        <v>9</v>
      </c>
      <c r="N24" s="27" t="n">
        <v>9</v>
      </c>
      <c r="O24" s="27" t="n">
        <v>9</v>
      </c>
      <c r="P24" s="27" t="n">
        <v>9</v>
      </c>
      <c r="Q24" s="27" t="n">
        <v>9</v>
      </c>
      <c r="R24" s="27" t="n">
        <v>9</v>
      </c>
      <c r="S24" s="27" t="n">
        <v>9</v>
      </c>
      <c r="T24" s="27" t="n">
        <v>9</v>
      </c>
      <c r="U24" s="27" t="n">
        <v>9</v>
      </c>
      <c r="V24" s="27" t="n">
        <v>9</v>
      </c>
      <c r="W24" s="27" t="n">
        <v>9</v>
      </c>
      <c r="X24" s="27" t="n">
        <v>9</v>
      </c>
      <c r="Y24" s="27" t="n">
        <v>9</v>
      </c>
      <c r="Z24" s="27" t="n">
        <v>9</v>
      </c>
      <c r="AA24" s="27" t="n">
        <v>9</v>
      </c>
      <c r="AB24" s="27" t="n">
        <v>9</v>
      </c>
      <c r="AC24" s="27" t="n">
        <v>9</v>
      </c>
      <c r="AD24" s="27" t="n">
        <v>9</v>
      </c>
      <c r="AE24" s="27" t="n">
        <v>9</v>
      </c>
      <c r="AF24" s="27" t="n">
        <v>9</v>
      </c>
      <c r="AG24" s="27" t="n">
        <v>9</v>
      </c>
      <c r="AH24" s="27" t="n">
        <v>9</v>
      </c>
      <c r="AI24" s="27" t="n">
        <v>9</v>
      </c>
      <c r="AJ24" s="27" t="n">
        <v>9</v>
      </c>
      <c r="AK24" s="27" t="n">
        <v>9</v>
      </c>
      <c r="AL24" s="27" t="n">
        <v>9</v>
      </c>
      <c r="AM24" s="27" t="n">
        <v>9</v>
      </c>
      <c r="AN24" s="27" t="n">
        <v>9</v>
      </c>
      <c r="AO24" s="27" t="n">
        <v>9</v>
      </c>
      <c r="AP24" s="27" t="n">
        <v>9</v>
      </c>
      <c r="AQ24" s="27" t="n">
        <v>9</v>
      </c>
      <c r="AR24" s="27" t="n">
        <v>9</v>
      </c>
      <c r="AS24" s="27" t="n">
        <v>9</v>
      </c>
      <c r="AT24" s="27" t="n">
        <v>9</v>
      </c>
      <c r="AU24" s="27" t="n">
        <v>9</v>
      </c>
      <c r="AV24" s="27" t="n">
        <v>9</v>
      </c>
      <c r="AW24" s="27" t="n">
        <v>9</v>
      </c>
      <c r="AX24" s="27" t="n">
        <v>9</v>
      </c>
      <c r="AY24" s="27" t="n">
        <v>9</v>
      </c>
      <c r="AZ24" s="27" t="n">
        <v>9</v>
      </c>
      <c r="BA24" s="27" t="n">
        <v>9</v>
      </c>
      <c r="BB24" s="27" t="n">
        <v>9</v>
      </c>
      <c r="BC24" s="27" t="n">
        <v>9</v>
      </c>
      <c r="BD24" s="27" t="n">
        <v>9</v>
      </c>
      <c r="BE24" s="27" t="n">
        <v>9</v>
      </c>
      <c r="BF24" s="27" t="n">
        <v>9</v>
      </c>
      <c r="BG24" s="27" t="n">
        <v>9</v>
      </c>
      <c r="BH24" s="27" t="n">
        <v>9</v>
      </c>
      <c r="BI24" s="27" t="n">
        <v>9</v>
      </c>
      <c r="BJ24" s="27" t="n">
        <v>9</v>
      </c>
      <c r="BK24" s="27" t="n">
        <v>9</v>
      </c>
      <c r="BL24" s="27" t="n">
        <v>9</v>
      </c>
      <c r="BM24" s="27" t="n">
        <v>9</v>
      </c>
      <c r="BN24" s="27" t="n">
        <v>9</v>
      </c>
      <c r="BO24" s="27" t="n">
        <v>9</v>
      </c>
      <c r="BP24" s="27" t="n">
        <v>9</v>
      </c>
      <c r="BQ24" s="27" t="n">
        <v>9</v>
      </c>
      <c r="BR24" s="27" t="n">
        <v>9</v>
      </c>
      <c r="BS24" s="27" t="n">
        <v>9</v>
      </c>
      <c r="BT24" s="27" t="n">
        <v>9</v>
      </c>
      <c r="BU24" s="27" t="n">
        <v>9</v>
      </c>
      <c r="BV24" s="27" t="n">
        <v>9</v>
      </c>
      <c r="BW24" s="27" t="n">
        <v>9</v>
      </c>
      <c r="BX24" s="27" t="n">
        <v>9</v>
      </c>
      <c r="BY24" s="27" t="n">
        <v>9</v>
      </c>
      <c r="BZ24" s="27" t="n">
        <v>9</v>
      </c>
      <c r="CA24" s="27" t="n">
        <v>9</v>
      </c>
      <c r="CB24" s="27" t="n">
        <v>9</v>
      </c>
      <c r="CC24" s="27" t="n">
        <v>9</v>
      </c>
      <c r="CD24" s="27" t="n">
        <v>9</v>
      </c>
      <c r="CE24" s="27" t="n">
        <v>9</v>
      </c>
      <c r="CF24" s="27" t="n">
        <v>9</v>
      </c>
      <c r="CG24" s="27" t="n">
        <v>9</v>
      </c>
      <c r="CH24" s="27" t="n">
        <v>9</v>
      </c>
      <c r="CI24" s="27" t="n">
        <v>9</v>
      </c>
      <c r="CJ24" s="27" t="n">
        <v>9</v>
      </c>
      <c r="CK24" s="27" t="n">
        <v>9</v>
      </c>
      <c r="CL24" s="27" t="n">
        <v>9</v>
      </c>
      <c r="CM24" s="27" t="n">
        <v>9</v>
      </c>
      <c r="CN24" s="27" t="n">
        <v>9</v>
      </c>
      <c r="CO24" s="27" t="n">
        <v>9</v>
      </c>
      <c r="CP24" s="27" t="n">
        <v>9</v>
      </c>
      <c r="CQ24" s="27" t="n">
        <v>9</v>
      </c>
      <c r="CR24" s="27" t="n">
        <v>9</v>
      </c>
      <c r="CS24" s="27" t="n">
        <v>9</v>
      </c>
      <c r="CT24" s="27" t="n">
        <v>9</v>
      </c>
      <c r="CU24" s="27" t="n">
        <v>9</v>
      </c>
      <c r="CV24" s="27" t="n">
        <v>9</v>
      </c>
      <c r="CW24" s="27" t="n">
        <v>9</v>
      </c>
      <c r="CX24" s="27" t="n">
        <v>9</v>
      </c>
      <c r="CY24" s="27" t="n">
        <v>9</v>
      </c>
      <c r="CZ24" s="27" t="n">
        <v>9</v>
      </c>
      <c r="DA24" s="27" t="n">
        <v>9</v>
      </c>
      <c r="DB24" s="27" t="n">
        <v>9</v>
      </c>
      <c r="DC24" s="27" t="n">
        <v>9</v>
      </c>
      <c r="DD24" s="27" t="n">
        <v>9</v>
      </c>
      <c r="DE24" s="27" t="n">
        <v>9</v>
      </c>
      <c r="DF24" s="27" t="n">
        <v>9</v>
      </c>
      <c r="DG24" s="27" t="n">
        <v>9</v>
      </c>
      <c r="DH24" s="27" t="n">
        <v>9</v>
      </c>
      <c r="DI24" s="27" t="n">
        <v>9</v>
      </c>
      <c r="DJ24" s="27" t="n">
        <v>9</v>
      </c>
      <c r="DK24" s="27" t="n">
        <v>9</v>
      </c>
      <c r="DL24" s="27" t="n">
        <v>9</v>
      </c>
      <c r="DM24" s="27" t="n">
        <v>9</v>
      </c>
      <c r="DN24" s="27" t="n">
        <v>9</v>
      </c>
      <c r="DO24" s="27" t="n">
        <v>9</v>
      </c>
      <c r="DP24" s="27" t="n">
        <v>9</v>
      </c>
      <c r="DQ24" s="27" t="n">
        <v>9</v>
      </c>
      <c r="DR24" s="27" t="n">
        <v>9</v>
      </c>
      <c r="DS24" s="27" t="n">
        <v>9</v>
      </c>
      <c r="DT24" s="27" t="n">
        <v>9</v>
      </c>
      <c r="DU24" s="27" t="n">
        <v>9</v>
      </c>
      <c r="DV24" s="27" t="n">
        <v>9</v>
      </c>
      <c r="DW24" s="27" t="n">
        <v>9</v>
      </c>
      <c r="DX24" s="27" t="n">
        <v>9</v>
      </c>
      <c r="DY24" s="27" t="n">
        <v>9</v>
      </c>
      <c r="DZ24" s="27" t="n">
        <v>9</v>
      </c>
      <c r="EA24" s="27" t="n">
        <v>9</v>
      </c>
      <c r="EB24" s="27" t="n">
        <v>9</v>
      </c>
      <c r="EC24" s="27" t="n">
        <v>9</v>
      </c>
      <c r="ED24" s="27" t="n">
        <v>9</v>
      </c>
      <c r="EE24" s="27" t="n">
        <v>9</v>
      </c>
      <c r="EF24" s="27" t="n">
        <v>9</v>
      </c>
      <c r="EG24" s="27" t="n">
        <v>9</v>
      </c>
      <c r="EH24" s="27" t="n">
        <v>9</v>
      </c>
      <c r="EI24" s="27" t="n">
        <v>9</v>
      </c>
      <c r="EJ24" s="27" t="n">
        <v>9</v>
      </c>
      <c r="EK24" s="27" t="n">
        <v>9</v>
      </c>
      <c r="EL24" s="27" t="n">
        <v>9</v>
      </c>
      <c r="EM24" s="27" t="n">
        <v>9</v>
      </c>
      <c r="EN24" s="27" t="n">
        <v>9</v>
      </c>
      <c r="EO24" s="27" t="n">
        <v>9</v>
      </c>
      <c r="EP24" s="27" t="n">
        <v>9</v>
      </c>
      <c r="EQ24" s="27" t="n">
        <v>9</v>
      </c>
      <c r="ER24" s="27" t="n">
        <v>9</v>
      </c>
      <c r="ES24" s="27" t="n">
        <v>9</v>
      </c>
      <c r="ET24" s="27" t="n">
        <v>9</v>
      </c>
      <c r="EU24" s="27" t="n">
        <v>9</v>
      </c>
      <c r="EV24" s="27" t="n">
        <v>9</v>
      </c>
      <c r="EW24" s="27" t="n">
        <v>9</v>
      </c>
      <c r="EX24" s="27" t="n">
        <v>9</v>
      </c>
      <c r="EY24" s="27" t="n">
        <v>9</v>
      </c>
      <c r="EZ24" s="27" t="n">
        <v>9</v>
      </c>
      <c r="FA24" s="27" t="n">
        <v>9</v>
      </c>
      <c r="FB24" s="27" t="n">
        <v>9</v>
      </c>
      <c r="FC24" s="27" t="n">
        <v>9</v>
      </c>
      <c r="FD24" s="27" t="n">
        <v>9</v>
      </c>
      <c r="FE24" s="27" t="n">
        <v>9</v>
      </c>
      <c r="FF24" s="27" t="n">
        <v>9</v>
      </c>
      <c r="FG24" s="27" t="n">
        <v>9</v>
      </c>
      <c r="FH24" s="27"/>
      <c r="FI24" s="27" t="n">
        <v>9</v>
      </c>
      <c r="FJ24" s="27" t="n">
        <v>9</v>
      </c>
      <c r="FK24" s="27" t="n">
        <v>9</v>
      </c>
      <c r="FL24" s="27" t="n">
        <v>9</v>
      </c>
      <c r="FM24" s="27" t="n">
        <v>9</v>
      </c>
      <c r="FN24" s="27" t="n">
        <v>9</v>
      </c>
      <c r="FO24" s="27" t="n">
        <v>9</v>
      </c>
      <c r="FP24" s="27" t="n">
        <v>9</v>
      </c>
      <c r="FQ24" s="27" t="n">
        <v>9</v>
      </c>
      <c r="FR24" s="27" t="n">
        <v>9</v>
      </c>
      <c r="FS24" s="27" t="n">
        <v>9</v>
      </c>
      <c r="FT24" s="27" t="n">
        <v>9</v>
      </c>
      <c r="FU24" s="27" t="n">
        <v>9</v>
      </c>
      <c r="FV24" s="27" t="n">
        <v>9</v>
      </c>
      <c r="FW24" s="27" t="n">
        <v>9</v>
      </c>
      <c r="FX24" s="27" t="n">
        <v>9</v>
      </c>
      <c r="FY24" s="27" t="n">
        <v>9</v>
      </c>
      <c r="FZ24" s="27" t="n">
        <v>9</v>
      </c>
      <c r="GA24" s="27" t="n">
        <v>9</v>
      </c>
      <c r="GB24" s="27" t="n">
        <v>9</v>
      </c>
      <c r="GC24" s="27" t="n">
        <v>9</v>
      </c>
      <c r="GD24" s="27" t="n">
        <v>9</v>
      </c>
      <c r="GE24" s="27" t="n">
        <v>9</v>
      </c>
      <c r="GF24" s="27" t="n">
        <v>9</v>
      </c>
      <c r="GG24" s="27" t="n">
        <v>9</v>
      </c>
      <c r="GH24" s="27" t="n">
        <v>9</v>
      </c>
      <c r="GI24" s="27" t="n">
        <v>9</v>
      </c>
      <c r="GJ24" s="27" t="n">
        <v>9</v>
      </c>
      <c r="GK24" s="27" t="n">
        <v>9</v>
      </c>
      <c r="GL24" s="27" t="n">
        <v>9</v>
      </c>
      <c r="GM24" s="27" t="n">
        <v>9</v>
      </c>
      <c r="GN24" s="27" t="n">
        <v>9</v>
      </c>
      <c r="GO24" s="27" t="n">
        <v>9</v>
      </c>
      <c r="GP24" s="27" t="n">
        <v>9</v>
      </c>
      <c r="GQ24" s="27" t="n">
        <v>9</v>
      </c>
      <c r="GR24" s="27" t="n">
        <v>9</v>
      </c>
      <c r="GS24" s="27" t="n">
        <v>9</v>
      </c>
      <c r="GT24" s="27" t="n">
        <v>9</v>
      </c>
      <c r="GU24" s="157" t="n">
        <v>9</v>
      </c>
      <c r="GV24" s="157" t="n">
        <v>9</v>
      </c>
      <c r="GW24" s="27" t="n">
        <v>9</v>
      </c>
      <c r="GX24" s="29" t="n">
        <v>9</v>
      </c>
      <c r="GY24" s="29" t="n">
        <v>9</v>
      </c>
      <c r="GZ24" s="29" t="n">
        <v>9</v>
      </c>
      <c r="HA24" s="29" t="n">
        <v>9</v>
      </c>
      <c r="HB24" s="29" t="n">
        <v>9</v>
      </c>
      <c r="HC24" s="29" t="n">
        <v>9</v>
      </c>
      <c r="HD24" s="29" t="n">
        <v>9</v>
      </c>
      <c r="HE24" s="29" t="n">
        <v>9</v>
      </c>
      <c r="HF24" s="29" t="n">
        <v>9</v>
      </c>
      <c r="HG24" s="29" t="n">
        <v>9</v>
      </c>
      <c r="HH24" s="29" t="n">
        <v>9</v>
      </c>
      <c r="HI24" s="29" t="n">
        <v>9</v>
      </c>
      <c r="HJ24" s="29" t="n">
        <v>9</v>
      </c>
      <c r="HK24" s="29" t="n">
        <v>9</v>
      </c>
      <c r="HL24" s="29" t="n">
        <v>9</v>
      </c>
      <c r="HM24" s="29" t="n">
        <v>8</v>
      </c>
      <c r="HN24" s="29" t="n">
        <v>8</v>
      </c>
      <c r="HO24" s="32"/>
    </row>
    <row r="25" s="9" customFormat="true" ht="24" hidden="false" customHeight="true" outlineLevel="0" collapsed="false">
      <c r="A25" s="179"/>
      <c r="B25" s="180" t="s">
        <v>113</v>
      </c>
      <c r="C25" s="181" t="n">
        <v>27.8</v>
      </c>
      <c r="D25" s="181" t="n">
        <v>66.7</v>
      </c>
      <c r="E25" s="181" t="n">
        <v>44.4</v>
      </c>
      <c r="F25" s="181" t="n">
        <v>77.8</v>
      </c>
      <c r="G25" s="181" t="n">
        <v>55.6</v>
      </c>
      <c r="H25" s="181" t="n">
        <v>77.8</v>
      </c>
      <c r="I25" s="181" t="n">
        <v>44.4</v>
      </c>
      <c r="J25" s="181" t="n">
        <v>72.2</v>
      </c>
      <c r="K25" s="181" t="n">
        <v>44.4</v>
      </c>
      <c r="L25" s="181" t="n">
        <v>44.4</v>
      </c>
      <c r="M25" s="181" t="n">
        <v>55.6</v>
      </c>
      <c r="N25" s="181" t="n">
        <v>55.6</v>
      </c>
      <c r="O25" s="181" t="n">
        <v>22.2</v>
      </c>
      <c r="P25" s="181" t="n">
        <v>44.4</v>
      </c>
      <c r="Q25" s="181" t="n">
        <v>11.1</v>
      </c>
      <c r="R25" s="181" t="n">
        <v>22.2</v>
      </c>
      <c r="S25" s="181" t="n">
        <v>33.3</v>
      </c>
      <c r="T25" s="181" t="n">
        <v>55.6</v>
      </c>
      <c r="U25" s="181" t="n">
        <v>88.9</v>
      </c>
      <c r="V25" s="181" t="n">
        <v>22.2</v>
      </c>
      <c r="W25" s="181" t="n">
        <v>33.3</v>
      </c>
      <c r="X25" s="181" t="n">
        <v>11.1</v>
      </c>
      <c r="Y25" s="181" t="n">
        <v>22.2</v>
      </c>
      <c r="Z25" s="181" t="n">
        <v>22.2</v>
      </c>
      <c r="AA25" s="181" t="n">
        <v>22.2</v>
      </c>
      <c r="AB25" s="181" t="n">
        <v>22.2</v>
      </c>
      <c r="AC25" s="181" t="n">
        <v>66.7</v>
      </c>
      <c r="AD25" s="181" t="n">
        <v>44.4</v>
      </c>
      <c r="AE25" s="181" t="n">
        <v>44.4</v>
      </c>
      <c r="AF25" s="181" t="n">
        <v>77.8</v>
      </c>
      <c r="AG25" s="181" t="n">
        <v>77.8</v>
      </c>
      <c r="AH25" s="181" t="n">
        <v>83.3</v>
      </c>
      <c r="AI25" s="181" t="n">
        <v>83.3</v>
      </c>
      <c r="AJ25" s="181" t="n">
        <v>77.8</v>
      </c>
      <c r="AK25" s="181" t="n">
        <v>72.2</v>
      </c>
      <c r="AL25" s="181" t="n">
        <v>100</v>
      </c>
      <c r="AM25" s="181" t="n">
        <v>66.7</v>
      </c>
      <c r="AN25" s="181" t="n">
        <v>77.8</v>
      </c>
      <c r="AO25" s="181" t="n">
        <v>88.9</v>
      </c>
      <c r="AP25" s="181" t="n">
        <v>88.9</v>
      </c>
      <c r="AQ25" s="181" t="n">
        <v>100</v>
      </c>
      <c r="AR25" s="181" t="n">
        <v>88.9</v>
      </c>
      <c r="AS25" s="181" t="n">
        <v>100</v>
      </c>
      <c r="AT25" s="181" t="n">
        <v>77.8</v>
      </c>
      <c r="AU25" s="181" t="n">
        <v>44.4</v>
      </c>
      <c r="AV25" s="181" t="n">
        <v>44.4</v>
      </c>
      <c r="AW25" s="181" t="n">
        <v>50</v>
      </c>
      <c r="AX25" s="27" t="n">
        <v>88.9</v>
      </c>
      <c r="AY25" s="27" t="n">
        <v>77.8</v>
      </c>
      <c r="AZ25" s="27" t="n">
        <v>88.9</v>
      </c>
      <c r="BA25" s="188" t="n">
        <v>11.1</v>
      </c>
      <c r="BB25" s="27" t="n">
        <v>55.6</v>
      </c>
      <c r="BC25" s="27" t="n">
        <v>61.1</v>
      </c>
      <c r="BD25" s="27" t="n">
        <v>44.4</v>
      </c>
      <c r="BE25" s="27" t="n">
        <v>11.1</v>
      </c>
      <c r="BF25" s="27" t="n">
        <v>33.3</v>
      </c>
      <c r="BG25" s="27" t="n">
        <v>66.7</v>
      </c>
      <c r="BH25" s="27" t="n">
        <v>88.9</v>
      </c>
      <c r="BI25" s="27" t="n">
        <v>72.2</v>
      </c>
      <c r="BJ25" s="27" t="n">
        <v>55.6</v>
      </c>
      <c r="BK25" s="27" t="n">
        <v>55.6</v>
      </c>
      <c r="BL25" s="27" t="n">
        <v>33.3</v>
      </c>
      <c r="BM25" s="27" t="n">
        <v>22.2</v>
      </c>
      <c r="BN25" s="27" t="n">
        <v>22.2</v>
      </c>
      <c r="BO25" s="27" t="n">
        <v>33.3</v>
      </c>
      <c r="BP25" s="27" t="n">
        <v>33.3</v>
      </c>
      <c r="BQ25" s="27" t="n">
        <v>44.4</v>
      </c>
      <c r="BR25" s="27" t="n">
        <v>27.8</v>
      </c>
      <c r="BS25" s="27" t="n">
        <v>38.9</v>
      </c>
      <c r="BT25" s="27" t="n">
        <v>27.8</v>
      </c>
      <c r="BU25" s="27" t="n">
        <v>22.2</v>
      </c>
      <c r="BV25" s="27" t="n">
        <v>33.3</v>
      </c>
      <c r="BW25" s="27" t="n">
        <v>33.3</v>
      </c>
      <c r="BX25" s="27" t="n">
        <v>66.7</v>
      </c>
      <c r="BY25" s="27" t="n">
        <v>77.8</v>
      </c>
      <c r="BZ25" s="27" t="n">
        <v>88.9</v>
      </c>
      <c r="CA25" s="27" t="n">
        <v>44.4</v>
      </c>
      <c r="CB25" s="27" t="n">
        <v>77.8</v>
      </c>
      <c r="CC25" s="27" t="n">
        <v>77.8</v>
      </c>
      <c r="CD25" s="27" t="n">
        <v>66.7</v>
      </c>
      <c r="CE25" s="188" t="n">
        <v>88.9</v>
      </c>
      <c r="CF25" s="188" t="n">
        <v>77.8</v>
      </c>
      <c r="CG25" s="188" t="n">
        <v>77.8</v>
      </c>
      <c r="CH25" s="188" t="n">
        <v>44.4</v>
      </c>
      <c r="CI25" s="188" t="n">
        <v>44.4</v>
      </c>
      <c r="CJ25" s="188" t="n">
        <v>44.4</v>
      </c>
      <c r="CK25" s="188" t="n">
        <v>44.4</v>
      </c>
      <c r="CL25" s="188" t="n">
        <v>55.6</v>
      </c>
      <c r="CM25" s="188" t="n">
        <v>55.6</v>
      </c>
      <c r="CN25" s="188" t="n">
        <v>44.4</v>
      </c>
      <c r="CO25" s="188" t="n">
        <v>44.4</v>
      </c>
      <c r="CP25" s="188" t="n">
        <v>77.8</v>
      </c>
      <c r="CQ25" s="188" t="n">
        <v>66.7</v>
      </c>
      <c r="CR25" s="188" t="n">
        <v>77.8</v>
      </c>
      <c r="CS25" s="188" t="n">
        <v>77.8</v>
      </c>
      <c r="CT25" s="188" t="n">
        <v>33.3</v>
      </c>
      <c r="CU25" s="188" t="n">
        <v>61.1</v>
      </c>
      <c r="CV25" s="188" t="n">
        <v>55.6</v>
      </c>
      <c r="CW25" s="188" t="n">
        <v>44.4</v>
      </c>
      <c r="CX25" s="188" t="n">
        <v>44.4</v>
      </c>
      <c r="CY25" s="188" t="n">
        <v>33.3</v>
      </c>
      <c r="CZ25" s="188" t="n">
        <v>44.4</v>
      </c>
      <c r="DA25" s="188" t="n">
        <v>44.4</v>
      </c>
      <c r="DB25" s="188" t="n">
        <v>55.6</v>
      </c>
      <c r="DC25" s="188" t="n">
        <v>33.3</v>
      </c>
      <c r="DD25" s="188" t="n">
        <v>22.2</v>
      </c>
      <c r="DE25" s="188" t="n">
        <v>11.1</v>
      </c>
      <c r="DF25" s="188" t="n">
        <v>44.4</v>
      </c>
      <c r="DG25" s="188" t="n">
        <v>77.8</v>
      </c>
      <c r="DH25" s="188" t="n">
        <v>72.2</v>
      </c>
      <c r="DI25" s="188" t="n">
        <v>50</v>
      </c>
      <c r="DJ25" s="188" t="n">
        <v>66.7</v>
      </c>
      <c r="DK25" s="188" t="n">
        <v>77.8</v>
      </c>
      <c r="DL25" s="188" t="n">
        <v>44.4</v>
      </c>
      <c r="DM25" s="188" t="n">
        <v>33.3</v>
      </c>
      <c r="DN25" s="188" t="n">
        <v>77.8</v>
      </c>
      <c r="DO25" s="188" t="n">
        <v>22.2</v>
      </c>
      <c r="DP25" s="188" t="n">
        <v>66.7</v>
      </c>
      <c r="DQ25" s="188" t="n">
        <v>55.6</v>
      </c>
      <c r="DR25" s="188" t="n">
        <v>55.6</v>
      </c>
      <c r="DS25" s="188" t="n">
        <v>88.9</v>
      </c>
      <c r="DT25" s="188" t="n">
        <v>55.6</v>
      </c>
      <c r="DU25" s="188" t="n">
        <v>88.9</v>
      </c>
      <c r="DV25" s="188" t="n">
        <v>55.6</v>
      </c>
      <c r="DW25" s="188" t="n">
        <v>66.7</v>
      </c>
      <c r="DX25" s="188" t="n">
        <v>33.3</v>
      </c>
      <c r="DY25" s="188" t="n">
        <v>66.7</v>
      </c>
      <c r="DZ25" s="188" t="n">
        <v>55.6</v>
      </c>
      <c r="EA25" s="188" t="n">
        <v>66.7</v>
      </c>
      <c r="EB25" s="188" t="n">
        <v>77.8</v>
      </c>
      <c r="EC25" s="188" t="n">
        <v>77.8</v>
      </c>
      <c r="ED25" s="188" t="n">
        <v>66.7</v>
      </c>
      <c r="EE25" s="188" t="n">
        <v>33.3</v>
      </c>
      <c r="EF25" s="188" t="n">
        <v>55.6</v>
      </c>
      <c r="EG25" s="188" t="n">
        <v>66.7</v>
      </c>
      <c r="EH25" s="188" t="n">
        <v>72.2</v>
      </c>
      <c r="EI25" s="188" t="n">
        <v>55.6</v>
      </c>
      <c r="EJ25" s="188" t="n">
        <v>44.4</v>
      </c>
      <c r="EK25" s="188" t="n">
        <v>66.7</v>
      </c>
      <c r="EL25" s="188" t="n">
        <v>33.3</v>
      </c>
      <c r="EM25" s="188" t="n">
        <v>88.9</v>
      </c>
      <c r="EN25" s="188" t="n">
        <v>38.9</v>
      </c>
      <c r="EO25" s="188" t="n">
        <v>50</v>
      </c>
      <c r="EP25" s="188" t="n">
        <v>11.1</v>
      </c>
      <c r="EQ25" s="188" t="n">
        <v>22.2</v>
      </c>
      <c r="ER25" s="188" t="n">
        <v>33.3</v>
      </c>
      <c r="ES25" s="188" t="n">
        <v>55.6</v>
      </c>
      <c r="ET25" s="188" t="n">
        <v>55.6</v>
      </c>
      <c r="EU25" s="188" t="n">
        <v>55.6</v>
      </c>
      <c r="EV25" s="188" t="n">
        <v>55.6</v>
      </c>
      <c r="EW25" s="188" t="n">
        <v>11.1</v>
      </c>
      <c r="EX25" s="188" t="n">
        <v>33.3</v>
      </c>
      <c r="EY25" s="188" t="n">
        <v>11.1</v>
      </c>
      <c r="EZ25" s="188" t="n">
        <v>0</v>
      </c>
      <c r="FA25" s="188" t="n">
        <v>33.3</v>
      </c>
      <c r="FB25" s="188" t="n">
        <v>66.7</v>
      </c>
      <c r="FC25" s="188" t="n">
        <v>44.4</v>
      </c>
      <c r="FD25" s="188" t="n">
        <v>11.1</v>
      </c>
      <c r="FE25" s="188" t="n">
        <v>11.1</v>
      </c>
      <c r="FF25" s="188" t="n">
        <v>11.1</v>
      </c>
      <c r="FG25" s="188" t="n">
        <v>55.6</v>
      </c>
      <c r="FH25" s="188"/>
      <c r="FI25" s="188" t="n">
        <v>66.7</v>
      </c>
      <c r="FJ25" s="188" t="n">
        <v>88.9</v>
      </c>
      <c r="FK25" s="188" t="n">
        <v>61.1</v>
      </c>
      <c r="FL25" s="188" t="n">
        <v>83.3</v>
      </c>
      <c r="FM25" s="188" t="n">
        <v>55.6</v>
      </c>
      <c r="FN25" s="188" t="n">
        <v>61.1</v>
      </c>
      <c r="FO25" s="188" t="n">
        <v>77.8</v>
      </c>
      <c r="FP25" s="188" t="n">
        <v>72.2</v>
      </c>
      <c r="FQ25" s="188" t="n">
        <v>88.9</v>
      </c>
      <c r="FR25" s="188" t="n">
        <v>55.6</v>
      </c>
      <c r="FS25" s="188" t="n">
        <v>22.2</v>
      </c>
      <c r="FT25" s="188" t="n">
        <v>22.2</v>
      </c>
      <c r="FU25" s="188" t="n">
        <v>38.9</v>
      </c>
      <c r="FV25" s="188" t="n">
        <v>66.7</v>
      </c>
      <c r="FW25" s="188" t="n">
        <v>77.8</v>
      </c>
      <c r="FX25" s="188" t="n">
        <v>50</v>
      </c>
      <c r="FY25" s="188" t="n">
        <v>44.4</v>
      </c>
      <c r="FZ25" s="188" t="n">
        <v>66.7</v>
      </c>
      <c r="GA25" s="188" t="n">
        <v>66.7</v>
      </c>
      <c r="GB25" s="188" t="n">
        <v>77.8</v>
      </c>
      <c r="GC25" s="188" t="n">
        <v>66.7</v>
      </c>
      <c r="GD25" s="188" t="n">
        <v>55.6</v>
      </c>
      <c r="GE25" s="188" t="n">
        <v>66.7</v>
      </c>
      <c r="GF25" s="188" t="n">
        <v>66.7</v>
      </c>
      <c r="GG25" s="188" t="n">
        <v>77.8</v>
      </c>
      <c r="GH25" s="188" t="n">
        <v>55.6</v>
      </c>
      <c r="GI25" s="188" t="n">
        <v>66.7</v>
      </c>
      <c r="GJ25" s="188" t="n">
        <v>44.4</v>
      </c>
      <c r="GK25" s="188" t="n">
        <v>27.8</v>
      </c>
      <c r="GL25" s="188" t="n">
        <v>22.2</v>
      </c>
      <c r="GM25" s="188" t="n">
        <v>0</v>
      </c>
      <c r="GN25" s="188" t="n">
        <v>44.4</v>
      </c>
      <c r="GO25" s="188" t="n">
        <v>33.3</v>
      </c>
      <c r="GP25" s="188" t="n">
        <v>88.9</v>
      </c>
      <c r="GQ25" s="188" t="n">
        <v>44.4</v>
      </c>
      <c r="GR25" s="188" t="n">
        <v>44.4</v>
      </c>
      <c r="GS25" s="188" t="n">
        <v>55.6</v>
      </c>
      <c r="GT25" s="188" t="n">
        <v>27.8</v>
      </c>
      <c r="GU25" s="189" t="n">
        <v>33.3</v>
      </c>
      <c r="GV25" s="189" t="n">
        <v>44.4</v>
      </c>
      <c r="GW25" s="188" t="n">
        <v>44.4</v>
      </c>
      <c r="GX25" s="190" t="n">
        <v>72.2</v>
      </c>
      <c r="GY25" s="190" t="n">
        <v>83.3</v>
      </c>
      <c r="GZ25" s="190" t="n">
        <v>16.7</v>
      </c>
      <c r="HA25" s="190" t="n">
        <v>22.2</v>
      </c>
      <c r="HB25" s="190" t="n">
        <v>55.6</v>
      </c>
      <c r="HC25" s="190" t="n">
        <v>66.7</v>
      </c>
      <c r="HD25" s="190" t="n">
        <v>44.4</v>
      </c>
      <c r="HE25" s="190" t="n">
        <v>66.7</v>
      </c>
      <c r="HF25" s="190" t="n">
        <v>16.7</v>
      </c>
      <c r="HG25" s="190" t="n">
        <v>44.4</v>
      </c>
      <c r="HH25" s="190" t="n">
        <v>44.4</v>
      </c>
      <c r="HI25" s="190" t="n">
        <v>55.6</v>
      </c>
      <c r="HJ25" s="190" t="n">
        <v>44.4</v>
      </c>
      <c r="HK25" s="190" t="n">
        <v>11.1</v>
      </c>
      <c r="HL25" s="190" t="n">
        <v>38.9</v>
      </c>
      <c r="HM25" s="190" t="n">
        <v>75</v>
      </c>
      <c r="HN25" s="190" t="n">
        <v>62.5</v>
      </c>
      <c r="HO25" s="32"/>
    </row>
    <row r="26" customFormat="false" ht="24" hidden="false" customHeight="true" outlineLevel="0" collapsed="false">
      <c r="A26" s="158"/>
      <c r="B26" s="34" t="s">
        <v>52</v>
      </c>
      <c r="C26" s="159" t="s">
        <v>109</v>
      </c>
      <c r="D26" s="159" t="s">
        <v>109</v>
      </c>
      <c r="E26" s="159" t="s">
        <v>108</v>
      </c>
      <c r="F26" s="159" t="s">
        <v>109</v>
      </c>
      <c r="G26" s="159" t="s">
        <v>109</v>
      </c>
      <c r="H26" s="159" t="s">
        <v>109</v>
      </c>
      <c r="I26" s="159" t="s">
        <v>108</v>
      </c>
      <c r="J26" s="159" t="s">
        <v>108</v>
      </c>
      <c r="K26" s="159" t="s">
        <v>109</v>
      </c>
      <c r="L26" s="159" t="s">
        <v>109</v>
      </c>
      <c r="M26" s="159" t="s">
        <v>109</v>
      </c>
      <c r="N26" s="159" t="s">
        <v>108</v>
      </c>
      <c r="O26" s="159" t="s">
        <v>108</v>
      </c>
      <c r="P26" s="159" t="s">
        <v>108</v>
      </c>
      <c r="Q26" s="159" t="s">
        <v>109</v>
      </c>
      <c r="R26" s="159" t="s">
        <v>109</v>
      </c>
      <c r="S26" s="159" t="s">
        <v>109</v>
      </c>
      <c r="T26" s="159" t="s">
        <v>108</v>
      </c>
      <c r="U26" s="159" t="s">
        <v>108</v>
      </c>
      <c r="V26" s="159" t="s">
        <v>108</v>
      </c>
      <c r="W26" s="159" t="s">
        <v>109</v>
      </c>
      <c r="X26" s="159" t="s">
        <v>109</v>
      </c>
      <c r="Y26" s="159" t="s">
        <v>109</v>
      </c>
      <c r="Z26" s="159" t="s">
        <v>108</v>
      </c>
      <c r="AA26" s="159" t="s">
        <v>108</v>
      </c>
      <c r="AB26" s="159" t="s">
        <v>108</v>
      </c>
      <c r="AC26" s="159" t="s">
        <v>108</v>
      </c>
      <c r="AD26" s="159" t="s">
        <v>108</v>
      </c>
      <c r="AE26" s="159" t="s">
        <v>108</v>
      </c>
      <c r="AF26" s="159" t="s">
        <v>108</v>
      </c>
      <c r="AG26" s="159" t="s">
        <v>108</v>
      </c>
      <c r="AH26" s="159" t="s">
        <v>108</v>
      </c>
      <c r="AI26" s="159" t="s">
        <v>108</v>
      </c>
      <c r="AJ26" s="159" t="s">
        <v>108</v>
      </c>
      <c r="AK26" s="159" t="s">
        <v>108</v>
      </c>
      <c r="AL26" s="159" t="s">
        <v>109</v>
      </c>
      <c r="AM26" s="159" t="s">
        <v>109</v>
      </c>
      <c r="AN26" s="159" t="s">
        <v>108</v>
      </c>
      <c r="AO26" s="159" t="s">
        <v>108</v>
      </c>
      <c r="AP26" s="159" t="s">
        <v>108</v>
      </c>
      <c r="AQ26" s="159" t="s">
        <v>109</v>
      </c>
      <c r="AR26" s="159" t="s">
        <v>108</v>
      </c>
      <c r="AS26" s="159" t="s">
        <v>109</v>
      </c>
      <c r="AT26" s="159" t="s">
        <v>109</v>
      </c>
      <c r="AU26" s="159" t="s">
        <v>109</v>
      </c>
      <c r="AV26" s="159" t="s">
        <v>109</v>
      </c>
      <c r="AW26" s="159" t="s">
        <v>109</v>
      </c>
      <c r="AX26" s="159" t="s">
        <v>109</v>
      </c>
      <c r="AY26" s="159" t="s">
        <v>109</v>
      </c>
      <c r="AZ26" s="159" t="s">
        <v>109</v>
      </c>
      <c r="BA26" s="159" t="s">
        <v>109</v>
      </c>
      <c r="BB26" s="159" t="s">
        <v>109</v>
      </c>
      <c r="BC26" s="159" t="s">
        <v>109</v>
      </c>
      <c r="BD26" s="159" t="s">
        <v>109</v>
      </c>
      <c r="BE26" s="159" t="s">
        <v>109</v>
      </c>
      <c r="BF26" s="159" t="s">
        <v>109</v>
      </c>
      <c r="BG26" s="159" t="s">
        <v>108</v>
      </c>
      <c r="BH26" s="159" t="s">
        <v>109</v>
      </c>
      <c r="BI26" s="159" t="s">
        <v>109</v>
      </c>
      <c r="BJ26" s="159" t="s">
        <v>108</v>
      </c>
      <c r="BK26" s="159" t="s">
        <v>109</v>
      </c>
      <c r="BL26" s="160" t="s">
        <v>109</v>
      </c>
      <c r="BM26" s="160" t="s">
        <v>109</v>
      </c>
      <c r="BN26" s="160" t="s">
        <v>108</v>
      </c>
      <c r="BO26" s="160" t="s">
        <v>108</v>
      </c>
      <c r="BP26" s="160" t="s">
        <v>108</v>
      </c>
      <c r="BQ26" s="160" t="s">
        <v>109</v>
      </c>
      <c r="BR26" s="160" t="s">
        <v>108</v>
      </c>
      <c r="BS26" s="160" t="s">
        <v>108</v>
      </c>
      <c r="BT26" s="160" t="s">
        <v>108</v>
      </c>
      <c r="BU26" s="160" t="s">
        <v>109</v>
      </c>
      <c r="BV26" s="160" t="s">
        <v>109</v>
      </c>
      <c r="BW26" s="160" t="s">
        <v>109</v>
      </c>
      <c r="BX26" s="160" t="s">
        <v>109</v>
      </c>
      <c r="BY26" s="160" t="s">
        <v>109</v>
      </c>
      <c r="BZ26" s="160" t="s">
        <v>108</v>
      </c>
      <c r="CA26" s="160" t="s">
        <v>109</v>
      </c>
      <c r="CB26" s="160" t="s">
        <v>108</v>
      </c>
      <c r="CC26" s="160" t="s">
        <v>108</v>
      </c>
      <c r="CD26" s="160" t="s">
        <v>109</v>
      </c>
      <c r="CE26" s="160" t="s">
        <v>109</v>
      </c>
      <c r="CF26" s="160" t="s">
        <v>109</v>
      </c>
      <c r="CG26" s="160" t="s">
        <v>109</v>
      </c>
      <c r="CH26" s="160" t="s">
        <v>109</v>
      </c>
      <c r="CI26" s="161" t="s">
        <v>110</v>
      </c>
      <c r="CJ26" s="160" t="s">
        <v>108</v>
      </c>
      <c r="CK26" s="160" t="s">
        <v>108</v>
      </c>
      <c r="CL26" s="160" t="s">
        <v>109</v>
      </c>
      <c r="CM26" s="160" t="s">
        <v>109</v>
      </c>
      <c r="CN26" s="160" t="s">
        <v>109</v>
      </c>
      <c r="CO26" s="160" t="s">
        <v>109</v>
      </c>
      <c r="CP26" s="160" t="s">
        <v>109</v>
      </c>
      <c r="CQ26" s="160" t="s">
        <v>108</v>
      </c>
      <c r="CR26" s="160" t="s">
        <v>109</v>
      </c>
      <c r="CS26" s="160" t="s">
        <v>109</v>
      </c>
      <c r="CT26" s="160" t="s">
        <v>109</v>
      </c>
      <c r="CU26" s="160" t="s">
        <v>109</v>
      </c>
      <c r="CV26" s="160" t="s">
        <v>109</v>
      </c>
      <c r="CW26" s="160" t="s">
        <v>108</v>
      </c>
      <c r="CX26" s="160" t="s">
        <v>108</v>
      </c>
      <c r="CY26" s="160" t="s">
        <v>108</v>
      </c>
      <c r="CZ26" s="160" t="s">
        <v>108</v>
      </c>
      <c r="DA26" s="161" t="s">
        <v>110</v>
      </c>
      <c r="DB26" s="160" t="s">
        <v>108</v>
      </c>
      <c r="DC26" s="160" t="s">
        <v>109</v>
      </c>
      <c r="DD26" s="160" t="s">
        <v>109</v>
      </c>
      <c r="DE26" s="160" t="s">
        <v>109</v>
      </c>
      <c r="DF26" s="160" t="s">
        <v>109</v>
      </c>
      <c r="DG26" s="160" t="s">
        <v>109</v>
      </c>
      <c r="DH26" s="160" t="s">
        <v>109</v>
      </c>
      <c r="DI26" s="160" t="s">
        <v>109</v>
      </c>
      <c r="DJ26" s="160" t="s">
        <v>109</v>
      </c>
      <c r="DK26" s="160" t="s">
        <v>109</v>
      </c>
      <c r="DL26" s="160" t="s">
        <v>109</v>
      </c>
      <c r="DM26" s="160" t="s">
        <v>109</v>
      </c>
      <c r="DN26" s="160" t="s">
        <v>108</v>
      </c>
      <c r="DO26" s="160" t="s">
        <v>108</v>
      </c>
      <c r="DP26" s="160" t="s">
        <v>108</v>
      </c>
      <c r="DQ26" s="160" t="s">
        <v>108</v>
      </c>
      <c r="DR26" s="160" t="s">
        <v>108</v>
      </c>
      <c r="DS26" s="160" t="s">
        <v>109</v>
      </c>
      <c r="DT26" s="160" t="s">
        <v>109</v>
      </c>
      <c r="DU26" s="160" t="s">
        <v>109</v>
      </c>
      <c r="DV26" s="160" t="s">
        <v>109</v>
      </c>
      <c r="DW26" s="160" t="s">
        <v>108</v>
      </c>
      <c r="DX26" s="161" t="s">
        <v>110</v>
      </c>
      <c r="DY26" s="160" t="s">
        <v>109</v>
      </c>
      <c r="DZ26" s="160" t="s">
        <v>109</v>
      </c>
      <c r="EA26" s="160" t="s">
        <v>109</v>
      </c>
      <c r="EB26" s="160" t="s">
        <v>109</v>
      </c>
      <c r="EC26" s="160" t="s">
        <v>109</v>
      </c>
      <c r="ED26" s="160" t="s">
        <v>108</v>
      </c>
      <c r="EE26" s="160" t="s">
        <v>109</v>
      </c>
      <c r="EF26" s="160" t="s">
        <v>109</v>
      </c>
      <c r="EG26" s="160" t="s">
        <v>109</v>
      </c>
      <c r="EH26" s="160" t="s">
        <v>109</v>
      </c>
      <c r="EI26" s="160" t="s">
        <v>108</v>
      </c>
      <c r="EJ26" s="160" t="s">
        <v>108</v>
      </c>
      <c r="EK26" s="160" t="s">
        <v>108</v>
      </c>
      <c r="EL26" s="160" t="s">
        <v>109</v>
      </c>
      <c r="EM26" s="160" t="s">
        <v>109</v>
      </c>
      <c r="EN26" s="160" t="s">
        <v>109</v>
      </c>
      <c r="EO26" s="160" t="s">
        <v>108</v>
      </c>
      <c r="EP26" s="160" t="s">
        <v>108</v>
      </c>
      <c r="EQ26" s="160" t="s">
        <v>109</v>
      </c>
      <c r="ER26" s="160" t="s">
        <v>109</v>
      </c>
      <c r="ES26" s="160" t="s">
        <v>109</v>
      </c>
      <c r="ET26" s="160" t="s">
        <v>109</v>
      </c>
      <c r="EU26" s="160" t="s">
        <v>109</v>
      </c>
      <c r="EV26" s="160" t="s">
        <v>109</v>
      </c>
      <c r="EW26" s="160" t="s">
        <v>108</v>
      </c>
      <c r="EX26" s="160" t="s">
        <v>108</v>
      </c>
      <c r="EY26" s="160" t="s">
        <v>108</v>
      </c>
      <c r="EZ26" s="160" t="s">
        <v>108</v>
      </c>
      <c r="FA26" s="160" t="s">
        <v>109</v>
      </c>
      <c r="FB26" s="160" t="s">
        <v>109</v>
      </c>
      <c r="FC26" s="160" t="s">
        <v>109</v>
      </c>
      <c r="FD26" s="160" t="s">
        <v>108</v>
      </c>
      <c r="FE26" s="160" t="s">
        <v>108</v>
      </c>
      <c r="FF26" s="160" t="s">
        <v>108</v>
      </c>
      <c r="FG26" s="160" t="s">
        <v>108</v>
      </c>
      <c r="FH26" s="160"/>
      <c r="FI26" s="160" t="s">
        <v>108</v>
      </c>
      <c r="FJ26" s="160" t="s">
        <v>108</v>
      </c>
      <c r="FK26" s="160" t="s">
        <v>108</v>
      </c>
      <c r="FL26" s="160" t="s">
        <v>109</v>
      </c>
      <c r="FM26" s="160" t="s">
        <v>109</v>
      </c>
      <c r="FN26" s="160" t="s">
        <v>109</v>
      </c>
      <c r="FO26" s="160" t="s">
        <v>109</v>
      </c>
      <c r="FP26" s="161" t="s">
        <v>110</v>
      </c>
      <c r="FQ26" s="160" t="s">
        <v>108</v>
      </c>
      <c r="FR26" s="160" t="s">
        <v>108</v>
      </c>
      <c r="FS26" s="160" t="s">
        <v>108</v>
      </c>
      <c r="FT26" s="160" t="s">
        <v>109</v>
      </c>
      <c r="FU26" s="160" t="s">
        <v>109</v>
      </c>
      <c r="FV26" s="160" t="s">
        <v>109</v>
      </c>
      <c r="FW26" s="160" t="s">
        <v>109</v>
      </c>
      <c r="FX26" s="160" t="s">
        <v>109</v>
      </c>
      <c r="FY26" s="160" t="s">
        <v>108</v>
      </c>
      <c r="FZ26" s="160" t="s">
        <v>108</v>
      </c>
      <c r="GA26" s="160" t="s">
        <v>108</v>
      </c>
      <c r="GB26" s="160" t="s">
        <v>108</v>
      </c>
      <c r="GC26" s="160" t="s">
        <v>109</v>
      </c>
      <c r="GD26" s="160" t="s">
        <v>108</v>
      </c>
      <c r="GE26" s="160" t="s">
        <v>109</v>
      </c>
      <c r="GF26" s="160" t="s">
        <v>108</v>
      </c>
      <c r="GG26" s="160" t="s">
        <v>109</v>
      </c>
      <c r="GH26" s="160" t="s">
        <v>109</v>
      </c>
      <c r="GI26" s="160" t="s">
        <v>108</v>
      </c>
      <c r="GJ26" s="160" t="s">
        <v>108</v>
      </c>
      <c r="GK26" s="160" t="s">
        <v>109</v>
      </c>
      <c r="GL26" s="160" t="s">
        <v>109</v>
      </c>
      <c r="GM26" s="160" t="s">
        <v>109</v>
      </c>
      <c r="GN26" s="160" t="s">
        <v>109</v>
      </c>
      <c r="GO26" s="191" t="s">
        <v>109</v>
      </c>
      <c r="GP26" s="160" t="s">
        <v>109</v>
      </c>
      <c r="GQ26" s="160" t="s">
        <v>108</v>
      </c>
      <c r="GR26" s="160" t="s">
        <v>108</v>
      </c>
      <c r="GS26" s="160" t="s">
        <v>108</v>
      </c>
      <c r="GT26" s="162" t="s">
        <v>110</v>
      </c>
      <c r="GU26" s="164" t="s">
        <v>109</v>
      </c>
      <c r="GV26" s="164" t="s">
        <v>109</v>
      </c>
      <c r="GW26" s="160" t="s">
        <v>108</v>
      </c>
      <c r="GX26" s="160" t="s">
        <v>109</v>
      </c>
      <c r="GY26" s="160" t="s">
        <v>109</v>
      </c>
      <c r="GZ26" s="160" t="s">
        <v>109</v>
      </c>
      <c r="HA26" s="160" t="s">
        <v>108</v>
      </c>
      <c r="HB26" s="160" t="s">
        <v>108</v>
      </c>
      <c r="HC26" s="160" t="s">
        <v>108</v>
      </c>
      <c r="HD26" s="160" t="s">
        <v>109</v>
      </c>
      <c r="HE26" s="160" t="s">
        <v>109</v>
      </c>
      <c r="HF26" s="160" t="s">
        <v>109</v>
      </c>
      <c r="HG26" s="160" t="s">
        <v>108</v>
      </c>
      <c r="HH26" s="160" t="s">
        <v>109</v>
      </c>
      <c r="HI26" s="160" t="s">
        <v>109</v>
      </c>
      <c r="HJ26" s="160" t="s">
        <v>108</v>
      </c>
      <c r="HK26" s="160" t="s">
        <v>108</v>
      </c>
      <c r="HL26" s="160" t="s">
        <v>108</v>
      </c>
      <c r="HM26" s="160" t="s">
        <v>108</v>
      </c>
      <c r="HN26" s="160" t="s">
        <v>109</v>
      </c>
      <c r="HO26" s="22"/>
    </row>
    <row r="27" customFormat="false" ht="24" hidden="false" customHeight="true" outlineLevel="0" collapsed="false">
      <c r="A27" s="165"/>
      <c r="B27" s="62" t="s">
        <v>53</v>
      </c>
      <c r="C27" s="166" t="s">
        <v>108</v>
      </c>
      <c r="D27" s="166" t="s">
        <v>109</v>
      </c>
      <c r="E27" s="166" t="s">
        <v>108</v>
      </c>
      <c r="F27" s="166" t="s">
        <v>109</v>
      </c>
      <c r="G27" s="166" t="s">
        <v>109</v>
      </c>
      <c r="H27" s="166" t="s">
        <v>109</v>
      </c>
      <c r="I27" s="166" t="s">
        <v>109</v>
      </c>
      <c r="J27" s="166" t="s">
        <v>108</v>
      </c>
      <c r="K27" s="166" t="s">
        <v>108</v>
      </c>
      <c r="L27" s="166" t="s">
        <v>108</v>
      </c>
      <c r="M27" s="166" t="s">
        <v>108</v>
      </c>
      <c r="N27" s="166" t="s">
        <v>108</v>
      </c>
      <c r="O27" s="166" t="s">
        <v>108</v>
      </c>
      <c r="P27" s="166" t="s">
        <v>109</v>
      </c>
      <c r="Q27" s="166" t="s">
        <v>109</v>
      </c>
      <c r="R27" s="166" t="s">
        <v>109</v>
      </c>
      <c r="S27" s="166" t="s">
        <v>109</v>
      </c>
      <c r="T27" s="166" t="s">
        <v>109</v>
      </c>
      <c r="U27" s="166" t="s">
        <v>109</v>
      </c>
      <c r="V27" s="166" t="s">
        <v>109</v>
      </c>
      <c r="W27" s="166" t="s">
        <v>109</v>
      </c>
      <c r="X27" s="166" t="s">
        <v>109</v>
      </c>
      <c r="Y27" s="166" t="s">
        <v>108</v>
      </c>
      <c r="Z27" s="166" t="s">
        <v>108</v>
      </c>
      <c r="AA27" s="166" t="s">
        <v>108</v>
      </c>
      <c r="AB27" s="166" t="s">
        <v>109</v>
      </c>
      <c r="AC27" s="166" t="s">
        <v>109</v>
      </c>
      <c r="AD27" s="166" t="s">
        <v>109</v>
      </c>
      <c r="AE27" s="166" t="s">
        <v>108</v>
      </c>
      <c r="AF27" s="166" t="s">
        <v>108</v>
      </c>
      <c r="AG27" s="166" t="s">
        <v>108</v>
      </c>
      <c r="AH27" s="166" t="s">
        <v>109</v>
      </c>
      <c r="AI27" s="166" t="s">
        <v>109</v>
      </c>
      <c r="AJ27" s="166" t="s">
        <v>109</v>
      </c>
      <c r="AK27" s="166" t="s">
        <v>108</v>
      </c>
      <c r="AL27" s="166" t="s">
        <v>108</v>
      </c>
      <c r="AM27" s="166" t="s">
        <v>108</v>
      </c>
      <c r="AN27" s="166" t="s">
        <v>108</v>
      </c>
      <c r="AO27" s="166" t="s">
        <v>108</v>
      </c>
      <c r="AP27" s="166" t="s">
        <v>108</v>
      </c>
      <c r="AQ27" s="166" t="s">
        <v>109</v>
      </c>
      <c r="AR27" s="166" t="s">
        <v>109</v>
      </c>
      <c r="AS27" s="166" t="s">
        <v>108</v>
      </c>
      <c r="AT27" s="166" t="s">
        <v>108</v>
      </c>
      <c r="AU27" s="166" t="s">
        <v>108</v>
      </c>
      <c r="AV27" s="166" t="s">
        <v>108</v>
      </c>
      <c r="AW27" s="166" t="s">
        <v>108</v>
      </c>
      <c r="AX27" s="166" t="s">
        <v>108</v>
      </c>
      <c r="AY27" s="166" t="s">
        <v>109</v>
      </c>
      <c r="AZ27" s="166" t="s">
        <v>109</v>
      </c>
      <c r="BA27" s="166" t="s">
        <v>109</v>
      </c>
      <c r="BB27" s="166" t="s">
        <v>109</v>
      </c>
      <c r="BC27" s="166" t="s">
        <v>109</v>
      </c>
      <c r="BD27" s="166" t="s">
        <v>109</v>
      </c>
      <c r="BE27" s="166" t="s">
        <v>109</v>
      </c>
      <c r="BF27" s="166" t="s">
        <v>109</v>
      </c>
      <c r="BG27" s="166" t="s">
        <v>109</v>
      </c>
      <c r="BH27" s="166" t="s">
        <v>108</v>
      </c>
      <c r="BI27" s="166" t="s">
        <v>109</v>
      </c>
      <c r="BJ27" s="166" t="s">
        <v>109</v>
      </c>
      <c r="BK27" s="166" t="s">
        <v>109</v>
      </c>
      <c r="BL27" s="166" t="s">
        <v>108</v>
      </c>
      <c r="BM27" s="166" t="s">
        <v>108</v>
      </c>
      <c r="BN27" s="166" t="s">
        <v>108</v>
      </c>
      <c r="BO27" s="166" t="s">
        <v>109</v>
      </c>
      <c r="BP27" s="166" t="s">
        <v>108</v>
      </c>
      <c r="BQ27" s="166" t="s">
        <v>109</v>
      </c>
      <c r="BR27" s="166" t="s">
        <v>109</v>
      </c>
      <c r="BS27" s="166" t="s">
        <v>109</v>
      </c>
      <c r="BT27" s="166" t="s">
        <v>109</v>
      </c>
      <c r="BU27" s="166" t="s">
        <v>108</v>
      </c>
      <c r="BV27" s="166" t="s">
        <v>109</v>
      </c>
      <c r="BW27" s="166" t="s">
        <v>109</v>
      </c>
      <c r="BX27" s="166" t="s">
        <v>108</v>
      </c>
      <c r="BY27" s="166" t="s">
        <v>109</v>
      </c>
      <c r="BZ27" s="166" t="s">
        <v>108</v>
      </c>
      <c r="CA27" s="166" t="s">
        <v>108</v>
      </c>
      <c r="CB27" s="166" t="s">
        <v>108</v>
      </c>
      <c r="CC27" s="166" t="s">
        <v>108</v>
      </c>
      <c r="CD27" s="166" t="s">
        <v>109</v>
      </c>
      <c r="CE27" s="166" t="s">
        <v>109</v>
      </c>
      <c r="CF27" s="166" t="s">
        <v>109</v>
      </c>
      <c r="CG27" s="166" t="s">
        <v>108</v>
      </c>
      <c r="CH27" s="166" t="s">
        <v>108</v>
      </c>
      <c r="CI27" s="166" t="s">
        <v>108</v>
      </c>
      <c r="CJ27" s="166" t="s">
        <v>109</v>
      </c>
      <c r="CK27" s="166" t="s">
        <v>109</v>
      </c>
      <c r="CL27" s="166" t="s">
        <v>109</v>
      </c>
      <c r="CM27" s="166" t="s">
        <v>109</v>
      </c>
      <c r="CN27" s="166" t="s">
        <v>108</v>
      </c>
      <c r="CO27" s="166" t="s">
        <v>108</v>
      </c>
      <c r="CP27" s="166" t="s">
        <v>108</v>
      </c>
      <c r="CQ27" s="166" t="s">
        <v>109</v>
      </c>
      <c r="CR27" s="166" t="s">
        <v>109</v>
      </c>
      <c r="CS27" s="166" t="s">
        <v>109</v>
      </c>
      <c r="CT27" s="166" t="s">
        <v>109</v>
      </c>
      <c r="CU27" s="166" t="s">
        <v>109</v>
      </c>
      <c r="CV27" s="166" t="s">
        <v>109</v>
      </c>
      <c r="CW27" s="166" t="s">
        <v>108</v>
      </c>
      <c r="CX27" s="166" t="s">
        <v>108</v>
      </c>
      <c r="CY27" s="166" t="s">
        <v>108</v>
      </c>
      <c r="CZ27" s="166" t="s">
        <v>108</v>
      </c>
      <c r="DA27" s="166" t="s">
        <v>108</v>
      </c>
      <c r="DB27" s="166" t="s">
        <v>108</v>
      </c>
      <c r="DC27" s="166" t="s">
        <v>108</v>
      </c>
      <c r="DD27" s="166" t="s">
        <v>108</v>
      </c>
      <c r="DE27" s="166" t="s">
        <v>108</v>
      </c>
      <c r="DF27" s="166" t="s">
        <v>108</v>
      </c>
      <c r="DG27" s="166" t="s">
        <v>108</v>
      </c>
      <c r="DH27" s="166" t="s">
        <v>109</v>
      </c>
      <c r="DI27" s="166" t="s">
        <v>109</v>
      </c>
      <c r="DJ27" s="166" t="s">
        <v>108</v>
      </c>
      <c r="DK27" s="166" t="s">
        <v>108</v>
      </c>
      <c r="DL27" s="166" t="s">
        <v>109</v>
      </c>
      <c r="DM27" s="166" t="s">
        <v>109</v>
      </c>
      <c r="DN27" s="166" t="s">
        <v>109</v>
      </c>
      <c r="DO27" s="166" t="s">
        <v>108</v>
      </c>
      <c r="DP27" s="166" t="s">
        <v>108</v>
      </c>
      <c r="DQ27" s="166" t="s">
        <v>108</v>
      </c>
      <c r="DR27" s="166" t="s">
        <v>109</v>
      </c>
      <c r="DS27" s="166" t="s">
        <v>108</v>
      </c>
      <c r="DT27" s="166" t="s">
        <v>108</v>
      </c>
      <c r="DU27" s="166" t="s">
        <v>109</v>
      </c>
      <c r="DV27" s="166" t="s">
        <v>109</v>
      </c>
      <c r="DW27" s="166" t="s">
        <v>109</v>
      </c>
      <c r="DX27" s="166" t="s">
        <v>109</v>
      </c>
      <c r="DY27" s="166" t="s">
        <v>109</v>
      </c>
      <c r="DZ27" s="166" t="s">
        <v>108</v>
      </c>
      <c r="EA27" s="166" t="s">
        <v>108</v>
      </c>
      <c r="EB27" s="166" t="s">
        <v>108</v>
      </c>
      <c r="EC27" s="166" t="s">
        <v>108</v>
      </c>
      <c r="ED27" s="166" t="s">
        <v>108</v>
      </c>
      <c r="EE27" s="166" t="s">
        <v>108</v>
      </c>
      <c r="EF27" s="166" t="s">
        <v>108</v>
      </c>
      <c r="EG27" s="166" t="s">
        <v>109</v>
      </c>
      <c r="EH27" s="166" t="s">
        <v>109</v>
      </c>
      <c r="EI27" s="166" t="s">
        <v>109</v>
      </c>
      <c r="EJ27" s="166" t="s">
        <v>108</v>
      </c>
      <c r="EK27" s="166" t="s">
        <v>108</v>
      </c>
      <c r="EL27" s="167" t="s">
        <v>110</v>
      </c>
      <c r="EM27" s="166" t="s">
        <v>109</v>
      </c>
      <c r="EN27" s="166" t="s">
        <v>109</v>
      </c>
      <c r="EO27" s="166" t="s">
        <v>109</v>
      </c>
      <c r="EP27" s="166" t="s">
        <v>109</v>
      </c>
      <c r="EQ27" s="166" t="s">
        <v>109</v>
      </c>
      <c r="ER27" s="166" t="s">
        <v>109</v>
      </c>
      <c r="ES27" s="166" t="s">
        <v>108</v>
      </c>
      <c r="ET27" s="166" t="s">
        <v>108</v>
      </c>
      <c r="EU27" s="166" t="s">
        <v>108</v>
      </c>
      <c r="EV27" s="166" t="s">
        <v>109</v>
      </c>
      <c r="EW27" s="166" t="s">
        <v>108</v>
      </c>
      <c r="EX27" s="166" t="s">
        <v>108</v>
      </c>
      <c r="EY27" s="166" t="s">
        <v>108</v>
      </c>
      <c r="EZ27" s="166" t="s">
        <v>109</v>
      </c>
      <c r="FA27" s="166" t="s">
        <v>109</v>
      </c>
      <c r="FB27" s="166" t="s">
        <v>109</v>
      </c>
      <c r="FC27" s="166" t="s">
        <v>109</v>
      </c>
      <c r="FD27" s="166" t="s">
        <v>108</v>
      </c>
      <c r="FE27" s="166" t="s">
        <v>109</v>
      </c>
      <c r="FF27" s="166" t="s">
        <v>109</v>
      </c>
      <c r="FG27" s="166" t="s">
        <v>109</v>
      </c>
      <c r="FH27" s="166"/>
      <c r="FI27" s="166" t="s">
        <v>109</v>
      </c>
      <c r="FJ27" s="166" t="s">
        <v>109</v>
      </c>
      <c r="FK27" s="166" t="s">
        <v>109</v>
      </c>
      <c r="FL27" s="166" t="s">
        <v>108</v>
      </c>
      <c r="FM27" s="166" t="s">
        <v>108</v>
      </c>
      <c r="FN27" s="166" t="s">
        <v>108</v>
      </c>
      <c r="FO27" s="166" t="s">
        <v>108</v>
      </c>
      <c r="FP27" s="166" t="s">
        <v>109</v>
      </c>
      <c r="FQ27" s="166" t="s">
        <v>109</v>
      </c>
      <c r="FR27" s="166" t="s">
        <v>109</v>
      </c>
      <c r="FS27" s="166" t="s">
        <v>109</v>
      </c>
      <c r="FT27" s="166" t="s">
        <v>109</v>
      </c>
      <c r="FU27" s="166" t="s">
        <v>109</v>
      </c>
      <c r="FV27" s="166" t="s">
        <v>109</v>
      </c>
      <c r="FW27" s="166" t="s">
        <v>109</v>
      </c>
      <c r="FX27" s="166" t="s">
        <v>109</v>
      </c>
      <c r="FY27" s="166" t="s">
        <v>109</v>
      </c>
      <c r="FZ27" s="166" t="s">
        <v>109</v>
      </c>
      <c r="GA27" s="166" t="s">
        <v>109</v>
      </c>
      <c r="GB27" s="166" t="s">
        <v>109</v>
      </c>
      <c r="GC27" s="166" t="s">
        <v>108</v>
      </c>
      <c r="GD27" s="166" t="s">
        <v>109</v>
      </c>
      <c r="GE27" s="166" t="s">
        <v>109</v>
      </c>
      <c r="GF27" s="166" t="s">
        <v>109</v>
      </c>
      <c r="GG27" s="166" t="s">
        <v>109</v>
      </c>
      <c r="GH27" s="166" t="s">
        <v>109</v>
      </c>
      <c r="GI27" s="166" t="s">
        <v>109</v>
      </c>
      <c r="GJ27" s="166" t="s">
        <v>109</v>
      </c>
      <c r="GK27" s="166" t="s">
        <v>109</v>
      </c>
      <c r="GL27" s="166" t="s">
        <v>109</v>
      </c>
      <c r="GM27" s="166" t="s">
        <v>109</v>
      </c>
      <c r="GN27" s="166" t="s">
        <v>108</v>
      </c>
      <c r="GO27" s="166" t="s">
        <v>108</v>
      </c>
      <c r="GP27" s="166" t="s">
        <v>108</v>
      </c>
      <c r="GQ27" s="166" t="s">
        <v>108</v>
      </c>
      <c r="GR27" s="166" t="s">
        <v>108</v>
      </c>
      <c r="GS27" s="166" t="s">
        <v>108</v>
      </c>
      <c r="GT27" s="166" t="s">
        <v>109</v>
      </c>
      <c r="GU27" s="169" t="s">
        <v>109</v>
      </c>
      <c r="GV27" s="169" t="s">
        <v>109</v>
      </c>
      <c r="GW27" s="166" t="s">
        <v>108</v>
      </c>
      <c r="GX27" s="166" t="s">
        <v>108</v>
      </c>
      <c r="GY27" s="166" t="s">
        <v>108</v>
      </c>
      <c r="GZ27" s="166" t="s">
        <v>109</v>
      </c>
      <c r="HA27" s="166" t="s">
        <v>108</v>
      </c>
      <c r="HB27" s="166" t="s">
        <v>108</v>
      </c>
      <c r="HC27" s="166" t="s">
        <v>108</v>
      </c>
      <c r="HD27" s="166" t="s">
        <v>108</v>
      </c>
      <c r="HE27" s="166" t="s">
        <v>108</v>
      </c>
      <c r="HF27" s="166"/>
      <c r="HG27" s="166"/>
      <c r="HH27" s="166"/>
      <c r="HI27" s="166"/>
      <c r="HJ27" s="166"/>
      <c r="HK27" s="166"/>
      <c r="HL27" s="166"/>
      <c r="HM27" s="166"/>
      <c r="HN27" s="166"/>
      <c r="HO27" s="22"/>
    </row>
    <row r="28" customFormat="false" ht="24" hidden="false" customHeight="true" outlineLevel="0" collapsed="false">
      <c r="A28" s="165"/>
      <c r="B28" s="58" t="s">
        <v>54</v>
      </c>
      <c r="C28" s="159" t="s">
        <v>108</v>
      </c>
      <c r="D28" s="159" t="s">
        <v>109</v>
      </c>
      <c r="E28" s="159" t="s">
        <v>108</v>
      </c>
      <c r="F28" s="159" t="s">
        <v>109</v>
      </c>
      <c r="G28" s="159" t="s">
        <v>108</v>
      </c>
      <c r="H28" s="159" t="s">
        <v>109</v>
      </c>
      <c r="I28" s="159" t="s">
        <v>109</v>
      </c>
      <c r="J28" s="159" t="s">
        <v>108</v>
      </c>
      <c r="K28" s="159" t="s">
        <v>109</v>
      </c>
      <c r="L28" s="159" t="s">
        <v>108</v>
      </c>
      <c r="M28" s="159" t="s">
        <v>108</v>
      </c>
      <c r="N28" s="159" t="s">
        <v>108</v>
      </c>
      <c r="O28" s="159" t="s">
        <v>108</v>
      </c>
      <c r="P28" s="159" t="s">
        <v>108</v>
      </c>
      <c r="Q28" s="159" t="s">
        <v>108</v>
      </c>
      <c r="R28" s="159" t="s">
        <v>108</v>
      </c>
      <c r="S28" s="159" t="s">
        <v>108</v>
      </c>
      <c r="T28" s="159" t="s">
        <v>108</v>
      </c>
      <c r="U28" s="159" t="s">
        <v>109</v>
      </c>
      <c r="V28" s="159" t="s">
        <v>109</v>
      </c>
      <c r="W28" s="159" t="s">
        <v>108</v>
      </c>
      <c r="X28" s="159" t="s">
        <v>108</v>
      </c>
      <c r="Y28" s="159" t="s">
        <v>108</v>
      </c>
      <c r="Z28" s="159" t="s">
        <v>108</v>
      </c>
      <c r="AA28" s="159" t="s">
        <v>108</v>
      </c>
      <c r="AB28" s="159" t="s">
        <v>109</v>
      </c>
      <c r="AC28" s="159" t="s">
        <v>108</v>
      </c>
      <c r="AD28" s="159" t="s">
        <v>109</v>
      </c>
      <c r="AE28" s="159" t="s">
        <v>108</v>
      </c>
      <c r="AF28" s="159" t="s">
        <v>108</v>
      </c>
      <c r="AG28" s="159" t="s">
        <v>108</v>
      </c>
      <c r="AH28" s="159" t="s">
        <v>109</v>
      </c>
      <c r="AI28" s="159" t="s">
        <v>109</v>
      </c>
      <c r="AJ28" s="159" t="s">
        <v>109</v>
      </c>
      <c r="AK28" s="159" t="s">
        <v>109</v>
      </c>
      <c r="AL28" s="159" t="s">
        <v>109</v>
      </c>
      <c r="AM28" s="159" t="s">
        <v>108</v>
      </c>
      <c r="AN28" s="159" t="s">
        <v>108</v>
      </c>
      <c r="AO28" s="159" t="s">
        <v>108</v>
      </c>
      <c r="AP28" s="159" t="s">
        <v>109</v>
      </c>
      <c r="AQ28" s="159" t="s">
        <v>108</v>
      </c>
      <c r="AR28" s="159" t="s">
        <v>109</v>
      </c>
      <c r="AS28" s="159" t="s">
        <v>109</v>
      </c>
      <c r="AT28" s="159" t="s">
        <v>109</v>
      </c>
      <c r="AU28" s="159" t="s">
        <v>108</v>
      </c>
      <c r="AV28" s="159" t="s">
        <v>108</v>
      </c>
      <c r="AW28" s="159" t="s">
        <v>108</v>
      </c>
      <c r="AX28" s="159" t="s">
        <v>109</v>
      </c>
      <c r="AY28" s="159" t="s">
        <v>109</v>
      </c>
      <c r="AZ28" s="159" t="s">
        <v>109</v>
      </c>
      <c r="BA28" s="159" t="s">
        <v>108</v>
      </c>
      <c r="BB28" s="159" t="s">
        <v>109</v>
      </c>
      <c r="BC28" s="159" t="s">
        <v>109</v>
      </c>
      <c r="BD28" s="159" t="s">
        <v>108</v>
      </c>
      <c r="BE28" s="159" t="s">
        <v>108</v>
      </c>
      <c r="BF28" s="159" t="s">
        <v>109</v>
      </c>
      <c r="BG28" s="159" t="s">
        <v>109</v>
      </c>
      <c r="BH28" s="159" t="s">
        <v>109</v>
      </c>
      <c r="BI28" s="159" t="s">
        <v>109</v>
      </c>
      <c r="BJ28" s="159" t="s">
        <v>109</v>
      </c>
      <c r="BK28" s="159" t="s">
        <v>109</v>
      </c>
      <c r="BL28" s="159" t="s">
        <v>109</v>
      </c>
      <c r="BM28" s="159" t="s">
        <v>109</v>
      </c>
      <c r="BN28" s="159" t="s">
        <v>108</v>
      </c>
      <c r="BO28" s="159" t="s">
        <v>108</v>
      </c>
      <c r="BP28" s="159" t="s">
        <v>108</v>
      </c>
      <c r="BQ28" s="159" t="s">
        <v>109</v>
      </c>
      <c r="BR28" s="159" t="s">
        <v>108</v>
      </c>
      <c r="BS28" s="159" t="s">
        <v>108</v>
      </c>
      <c r="BT28" s="159" t="s">
        <v>108</v>
      </c>
      <c r="BU28" s="159" t="s">
        <v>109</v>
      </c>
      <c r="BV28" s="159" t="s">
        <v>108</v>
      </c>
      <c r="BW28" s="159" t="s">
        <v>108</v>
      </c>
      <c r="BX28" s="159" t="s">
        <v>108</v>
      </c>
      <c r="BY28" s="159" t="s">
        <v>108</v>
      </c>
      <c r="BZ28" s="186" t="s">
        <v>110</v>
      </c>
      <c r="CA28" s="159" t="s">
        <v>108</v>
      </c>
      <c r="CB28" s="159" t="s">
        <v>109</v>
      </c>
      <c r="CC28" s="159" t="s">
        <v>109</v>
      </c>
      <c r="CD28" s="159" t="s">
        <v>109</v>
      </c>
      <c r="CE28" s="159" t="s">
        <v>109</v>
      </c>
      <c r="CF28" s="159" t="s">
        <v>109</v>
      </c>
      <c r="CG28" s="159" t="s">
        <v>108</v>
      </c>
      <c r="CH28" s="159" t="s">
        <v>108</v>
      </c>
      <c r="CI28" s="159" t="s">
        <v>108</v>
      </c>
      <c r="CJ28" s="159" t="s">
        <v>109</v>
      </c>
      <c r="CK28" s="159" t="s">
        <v>108</v>
      </c>
      <c r="CL28" s="159" t="s">
        <v>108</v>
      </c>
      <c r="CM28" s="159" t="s">
        <v>108</v>
      </c>
      <c r="CN28" s="159" t="s">
        <v>108</v>
      </c>
      <c r="CO28" s="159" t="s">
        <v>108</v>
      </c>
      <c r="CP28" s="159" t="s">
        <v>108</v>
      </c>
      <c r="CQ28" s="159" t="s">
        <v>109</v>
      </c>
      <c r="CR28" s="159" t="s">
        <v>109</v>
      </c>
      <c r="CS28" s="159" t="s">
        <v>109</v>
      </c>
      <c r="CT28" s="159" t="s">
        <v>108</v>
      </c>
      <c r="CU28" s="159" t="s">
        <v>109</v>
      </c>
      <c r="CV28" s="159" t="s">
        <v>108</v>
      </c>
      <c r="CW28" s="159" t="s">
        <v>108</v>
      </c>
      <c r="CX28" s="186" t="s">
        <v>110</v>
      </c>
      <c r="CY28" s="159" t="s">
        <v>108</v>
      </c>
      <c r="CZ28" s="159" t="s">
        <v>109</v>
      </c>
      <c r="DA28" s="159" t="s">
        <v>108</v>
      </c>
      <c r="DB28" s="159" t="s">
        <v>109</v>
      </c>
      <c r="DC28" s="159" t="s">
        <v>108</v>
      </c>
      <c r="DD28" s="159" t="s">
        <v>108</v>
      </c>
      <c r="DE28" s="159" t="s">
        <v>108</v>
      </c>
      <c r="DF28" s="159" t="s">
        <v>109</v>
      </c>
      <c r="DG28" s="159" t="s">
        <v>109</v>
      </c>
      <c r="DH28" s="159" t="s">
        <v>108</v>
      </c>
      <c r="DI28" s="159" t="s">
        <v>109</v>
      </c>
      <c r="DJ28" s="159" t="s">
        <v>109</v>
      </c>
      <c r="DK28" s="159" t="s">
        <v>109</v>
      </c>
      <c r="DL28" s="159" t="s">
        <v>108</v>
      </c>
      <c r="DM28" s="159" t="s">
        <v>108</v>
      </c>
      <c r="DN28" s="159" t="s">
        <v>109</v>
      </c>
      <c r="DO28" s="159" t="s">
        <v>108</v>
      </c>
      <c r="DP28" s="159" t="s">
        <v>109</v>
      </c>
      <c r="DQ28" s="159" t="s">
        <v>108</v>
      </c>
      <c r="DR28" s="159" t="s">
        <v>108</v>
      </c>
      <c r="DS28" s="159" t="s">
        <v>108</v>
      </c>
      <c r="DT28" s="159" t="s">
        <v>109</v>
      </c>
      <c r="DU28" s="159" t="s">
        <v>109</v>
      </c>
      <c r="DV28" s="159" t="s">
        <v>109</v>
      </c>
      <c r="DW28" s="159" t="s">
        <v>109</v>
      </c>
      <c r="DX28" s="159" t="s">
        <v>108</v>
      </c>
      <c r="DY28" s="159" t="s">
        <v>108</v>
      </c>
      <c r="DZ28" s="159" t="s">
        <v>109</v>
      </c>
      <c r="EA28" s="159" t="s">
        <v>109</v>
      </c>
      <c r="EB28" s="159" t="s">
        <v>109</v>
      </c>
      <c r="EC28" s="159" t="s">
        <v>108</v>
      </c>
      <c r="ED28" s="159" t="s">
        <v>108</v>
      </c>
      <c r="EE28" s="159" t="s">
        <v>108</v>
      </c>
      <c r="EF28" s="159" t="s">
        <v>109</v>
      </c>
      <c r="EG28" s="159" t="s">
        <v>109</v>
      </c>
      <c r="EH28" s="159" t="s">
        <v>108</v>
      </c>
      <c r="EI28" s="159" t="s">
        <v>108</v>
      </c>
      <c r="EJ28" s="159" t="s">
        <v>108</v>
      </c>
      <c r="EK28" s="159" t="s">
        <v>108</v>
      </c>
      <c r="EL28" s="159" t="s">
        <v>108</v>
      </c>
      <c r="EM28" s="159" t="s">
        <v>109</v>
      </c>
      <c r="EN28" s="159" t="s">
        <v>109</v>
      </c>
      <c r="EO28" s="159" t="s">
        <v>108</v>
      </c>
      <c r="EP28" s="159" t="s">
        <v>108</v>
      </c>
      <c r="EQ28" s="159" t="s">
        <v>108</v>
      </c>
      <c r="ER28" s="186" t="s">
        <v>110</v>
      </c>
      <c r="ES28" s="159" t="s">
        <v>109</v>
      </c>
      <c r="ET28" s="159" t="s">
        <v>108</v>
      </c>
      <c r="EU28" s="159" t="s">
        <v>109</v>
      </c>
      <c r="EV28" s="159" t="s">
        <v>109</v>
      </c>
      <c r="EW28" s="159" t="s">
        <v>109</v>
      </c>
      <c r="EX28" s="159" t="s">
        <v>108</v>
      </c>
      <c r="EY28" s="159" t="s">
        <v>108</v>
      </c>
      <c r="EZ28" s="159" t="s">
        <v>108</v>
      </c>
      <c r="FA28" s="159" t="s">
        <v>108</v>
      </c>
      <c r="FB28" s="159" t="s">
        <v>109</v>
      </c>
      <c r="FC28" s="159" t="s">
        <v>109</v>
      </c>
      <c r="FD28" s="159" t="s">
        <v>109</v>
      </c>
      <c r="FE28" s="159" t="s">
        <v>109</v>
      </c>
      <c r="FF28" s="159" t="s">
        <v>108</v>
      </c>
      <c r="FG28" s="159" t="s">
        <v>108</v>
      </c>
      <c r="FH28" s="159"/>
      <c r="FI28" s="186" t="s">
        <v>110</v>
      </c>
      <c r="FJ28" s="159" t="s">
        <v>109</v>
      </c>
      <c r="FK28" s="159" t="s">
        <v>108</v>
      </c>
      <c r="FL28" s="159" t="s">
        <v>108</v>
      </c>
      <c r="FM28" s="159" t="s">
        <v>109</v>
      </c>
      <c r="FN28" s="159" t="s">
        <v>109</v>
      </c>
      <c r="FO28" s="159" t="s">
        <v>108</v>
      </c>
      <c r="FP28" s="159" t="s">
        <v>109</v>
      </c>
      <c r="FQ28" s="159" t="s">
        <v>109</v>
      </c>
      <c r="FR28" s="159" t="s">
        <v>109</v>
      </c>
      <c r="FS28" s="159" t="s">
        <v>108</v>
      </c>
      <c r="FT28" s="159" t="s">
        <v>108</v>
      </c>
      <c r="FU28" s="159" t="s">
        <v>108</v>
      </c>
      <c r="FV28" s="159" t="s">
        <v>109</v>
      </c>
      <c r="FW28" s="159" t="s">
        <v>109</v>
      </c>
      <c r="FX28" s="159" t="s">
        <v>108</v>
      </c>
      <c r="FY28" s="159" t="s">
        <v>108</v>
      </c>
      <c r="FZ28" s="159" t="s">
        <v>109</v>
      </c>
      <c r="GA28" s="159" t="s">
        <v>109</v>
      </c>
      <c r="GB28" s="159" t="s">
        <v>109</v>
      </c>
      <c r="GC28" s="159" t="s">
        <v>108</v>
      </c>
      <c r="GD28" s="159" t="s">
        <v>108</v>
      </c>
      <c r="GE28" s="159" t="s">
        <v>109</v>
      </c>
      <c r="GF28" s="159" t="s">
        <v>109</v>
      </c>
      <c r="GG28" s="159" t="s">
        <v>109</v>
      </c>
      <c r="GH28" s="159" t="s">
        <v>109</v>
      </c>
      <c r="GI28" s="159" t="s">
        <v>109</v>
      </c>
      <c r="GJ28" s="159" t="s">
        <v>109</v>
      </c>
      <c r="GK28" s="159" t="s">
        <v>108</v>
      </c>
      <c r="GL28" s="159" t="s">
        <v>108</v>
      </c>
      <c r="GM28" s="159" t="s">
        <v>108</v>
      </c>
      <c r="GN28" s="159" t="s">
        <v>108</v>
      </c>
      <c r="GO28" s="159" t="s">
        <v>108</v>
      </c>
      <c r="GP28" s="159" t="s">
        <v>109</v>
      </c>
      <c r="GQ28" s="159" t="s">
        <v>108</v>
      </c>
      <c r="GR28" s="159" t="s">
        <v>109</v>
      </c>
      <c r="GS28" s="159" t="s">
        <v>108</v>
      </c>
      <c r="GT28" s="159" t="s">
        <v>108</v>
      </c>
      <c r="GU28" s="170" t="s">
        <v>108</v>
      </c>
      <c r="GV28" s="170" t="s">
        <v>109</v>
      </c>
      <c r="GW28" s="159" t="s">
        <v>109</v>
      </c>
      <c r="GX28" s="159" t="s">
        <v>109</v>
      </c>
      <c r="GY28" s="159" t="s">
        <v>108</v>
      </c>
      <c r="GZ28" s="159" t="s">
        <v>108</v>
      </c>
      <c r="HA28" s="159" t="s">
        <v>108</v>
      </c>
      <c r="HB28" s="159" t="s">
        <v>108</v>
      </c>
      <c r="HC28" s="159" t="s">
        <v>109</v>
      </c>
      <c r="HD28" s="159" t="s">
        <v>109</v>
      </c>
      <c r="HE28" s="159" t="s">
        <v>109</v>
      </c>
      <c r="HF28" s="159" t="s">
        <v>108</v>
      </c>
      <c r="HG28" s="159" t="s">
        <v>109</v>
      </c>
      <c r="HH28" s="159" t="s">
        <v>109</v>
      </c>
      <c r="HI28" s="159" t="s">
        <v>108</v>
      </c>
      <c r="HJ28" s="159" t="s">
        <v>109</v>
      </c>
      <c r="HK28" s="159" t="s">
        <v>108</v>
      </c>
      <c r="HL28" s="159" t="s">
        <v>108</v>
      </c>
      <c r="HM28" s="159" t="s">
        <v>109</v>
      </c>
      <c r="HN28" s="159" t="s">
        <v>109</v>
      </c>
      <c r="HO28" s="22"/>
    </row>
    <row r="29" customFormat="false" ht="24" hidden="false" customHeight="true" outlineLevel="0" collapsed="false">
      <c r="A29" s="171" t="s">
        <v>55</v>
      </c>
      <c r="B29" s="62" t="s">
        <v>56</v>
      </c>
      <c r="C29" s="166" t="s">
        <v>109</v>
      </c>
      <c r="D29" s="166" t="s">
        <v>109</v>
      </c>
      <c r="E29" s="166" t="s">
        <v>109</v>
      </c>
      <c r="F29" s="166" t="s">
        <v>109</v>
      </c>
      <c r="G29" s="166" t="s">
        <v>109</v>
      </c>
      <c r="H29" s="166" t="s">
        <v>109</v>
      </c>
      <c r="I29" s="166" t="s">
        <v>109</v>
      </c>
      <c r="J29" s="166" t="s">
        <v>109</v>
      </c>
      <c r="K29" s="166" t="s">
        <v>109</v>
      </c>
      <c r="L29" s="166" t="s">
        <v>109</v>
      </c>
      <c r="M29" s="167" t="s">
        <v>110</v>
      </c>
      <c r="N29" s="166" t="s">
        <v>109</v>
      </c>
      <c r="O29" s="166" t="s">
        <v>109</v>
      </c>
      <c r="P29" s="166" t="s">
        <v>109</v>
      </c>
      <c r="Q29" s="166" t="s">
        <v>109</v>
      </c>
      <c r="R29" s="166" t="s">
        <v>109</v>
      </c>
      <c r="S29" s="166" t="s">
        <v>109</v>
      </c>
      <c r="T29" s="166" t="s">
        <v>109</v>
      </c>
      <c r="U29" s="166" t="s">
        <v>109</v>
      </c>
      <c r="V29" s="166" t="s">
        <v>109</v>
      </c>
      <c r="W29" s="166" t="s">
        <v>109</v>
      </c>
      <c r="X29" s="167" t="s">
        <v>110</v>
      </c>
      <c r="Y29" s="166" t="s">
        <v>109</v>
      </c>
      <c r="Z29" s="166" t="s">
        <v>109</v>
      </c>
      <c r="AA29" s="166" t="s">
        <v>109</v>
      </c>
      <c r="AB29" s="166" t="s">
        <v>109</v>
      </c>
      <c r="AC29" s="166" t="s">
        <v>109</v>
      </c>
      <c r="AD29" s="166" t="s">
        <v>109</v>
      </c>
      <c r="AE29" s="167" t="s">
        <v>110</v>
      </c>
      <c r="AF29" s="166" t="s">
        <v>108</v>
      </c>
      <c r="AG29" s="167" t="s">
        <v>110</v>
      </c>
      <c r="AH29" s="166" t="s">
        <v>109</v>
      </c>
      <c r="AI29" s="166" t="s">
        <v>109</v>
      </c>
      <c r="AJ29" s="166" t="s">
        <v>109</v>
      </c>
      <c r="AK29" s="167" t="s">
        <v>110</v>
      </c>
      <c r="AL29" s="166" t="s">
        <v>109</v>
      </c>
      <c r="AM29" s="166" t="s">
        <v>108</v>
      </c>
      <c r="AN29" s="166" t="s">
        <v>108</v>
      </c>
      <c r="AO29" s="166" t="s">
        <v>108</v>
      </c>
      <c r="AP29" s="166" t="s">
        <v>108</v>
      </c>
      <c r="AQ29" s="166" t="s">
        <v>109</v>
      </c>
      <c r="AR29" s="166" t="s">
        <v>109</v>
      </c>
      <c r="AS29" s="166" t="s">
        <v>109</v>
      </c>
      <c r="AT29" s="166" t="s">
        <v>109</v>
      </c>
      <c r="AU29" s="166" t="s">
        <v>109</v>
      </c>
      <c r="AV29" s="166" t="s">
        <v>109</v>
      </c>
      <c r="AW29" s="166" t="s">
        <v>109</v>
      </c>
      <c r="AX29" s="167" t="s">
        <v>110</v>
      </c>
      <c r="AY29" s="166" t="s">
        <v>109</v>
      </c>
      <c r="AZ29" s="166" t="s">
        <v>109</v>
      </c>
      <c r="BA29" s="166" t="s">
        <v>109</v>
      </c>
      <c r="BB29" s="166" t="s">
        <v>109</v>
      </c>
      <c r="BC29" s="166" t="s">
        <v>109</v>
      </c>
      <c r="BD29" s="166" t="s">
        <v>109</v>
      </c>
      <c r="BE29" s="166" t="s">
        <v>108</v>
      </c>
      <c r="BF29" s="166" t="s">
        <v>108</v>
      </c>
      <c r="BG29" s="166" t="s">
        <v>108</v>
      </c>
      <c r="BH29" s="167" t="s">
        <v>110</v>
      </c>
      <c r="BI29" s="166" t="s">
        <v>109</v>
      </c>
      <c r="BJ29" s="167" t="s">
        <v>110</v>
      </c>
      <c r="BK29" s="166" t="s">
        <v>108</v>
      </c>
      <c r="BL29" s="166" t="s">
        <v>108</v>
      </c>
      <c r="BM29" s="166" t="s">
        <v>108</v>
      </c>
      <c r="BN29" s="166" t="s">
        <v>108</v>
      </c>
      <c r="BO29" s="167" t="s">
        <v>110</v>
      </c>
      <c r="BP29" s="166" t="s">
        <v>109</v>
      </c>
      <c r="BQ29" s="166" t="s">
        <v>109</v>
      </c>
      <c r="BR29" s="167" t="s">
        <v>110</v>
      </c>
      <c r="BS29" s="166" t="s">
        <v>108</v>
      </c>
      <c r="BT29" s="166" t="s">
        <v>108</v>
      </c>
      <c r="BU29" s="166" t="s">
        <v>108</v>
      </c>
      <c r="BV29" s="166" t="s">
        <v>108</v>
      </c>
      <c r="BW29" s="166" t="s">
        <v>108</v>
      </c>
      <c r="BX29" s="166" t="s">
        <v>108</v>
      </c>
      <c r="BY29" s="167" t="s">
        <v>110</v>
      </c>
      <c r="BZ29" s="166" t="s">
        <v>109</v>
      </c>
      <c r="CA29" s="166" t="s">
        <v>109</v>
      </c>
      <c r="CB29" s="166" t="s">
        <v>109</v>
      </c>
      <c r="CC29" s="166" t="s">
        <v>109</v>
      </c>
      <c r="CD29" s="166" t="s">
        <v>108</v>
      </c>
      <c r="CE29" s="166" t="s">
        <v>109</v>
      </c>
      <c r="CF29" s="166" t="s">
        <v>109</v>
      </c>
      <c r="CG29" s="166" t="s">
        <v>109</v>
      </c>
      <c r="CH29" s="166" t="s">
        <v>109</v>
      </c>
      <c r="CI29" s="167" t="s">
        <v>110</v>
      </c>
      <c r="CJ29" s="166" t="s">
        <v>109</v>
      </c>
      <c r="CK29" s="166" t="s">
        <v>109</v>
      </c>
      <c r="CL29" s="166" t="s">
        <v>109</v>
      </c>
      <c r="CM29" s="166" t="s">
        <v>108</v>
      </c>
      <c r="CN29" s="166" t="s">
        <v>108</v>
      </c>
      <c r="CO29" s="166" t="s">
        <v>109</v>
      </c>
      <c r="CP29" s="166" t="s">
        <v>109</v>
      </c>
      <c r="CQ29" s="166" t="s">
        <v>109</v>
      </c>
      <c r="CR29" s="166" t="s">
        <v>109</v>
      </c>
      <c r="CS29" s="166" t="s">
        <v>109</v>
      </c>
      <c r="CT29" s="166" t="s">
        <v>109</v>
      </c>
      <c r="CU29" s="166" t="s">
        <v>109</v>
      </c>
      <c r="CV29" s="167" t="s">
        <v>110</v>
      </c>
      <c r="CW29" s="166" t="s">
        <v>109</v>
      </c>
      <c r="CX29" s="166" t="s">
        <v>109</v>
      </c>
      <c r="CY29" s="166" t="s">
        <v>109</v>
      </c>
      <c r="CZ29" s="166" t="s">
        <v>109</v>
      </c>
      <c r="DA29" s="166" t="s">
        <v>109</v>
      </c>
      <c r="DB29" s="166" t="s">
        <v>109</v>
      </c>
      <c r="DC29" s="166" t="s">
        <v>109</v>
      </c>
      <c r="DD29" s="166" t="s">
        <v>109</v>
      </c>
      <c r="DE29" s="166" t="s">
        <v>109</v>
      </c>
      <c r="DF29" s="166" t="s">
        <v>109</v>
      </c>
      <c r="DG29" s="166" t="s">
        <v>109</v>
      </c>
      <c r="DH29" s="167" t="s">
        <v>110</v>
      </c>
      <c r="DI29" s="166" t="s">
        <v>109</v>
      </c>
      <c r="DJ29" s="166" t="s">
        <v>109</v>
      </c>
      <c r="DK29" s="166" t="s">
        <v>109</v>
      </c>
      <c r="DL29" s="166" t="s">
        <v>109</v>
      </c>
      <c r="DM29" s="166" t="s">
        <v>109</v>
      </c>
      <c r="DN29" s="166" t="s">
        <v>109</v>
      </c>
      <c r="DO29" s="166" t="s">
        <v>108</v>
      </c>
      <c r="DP29" s="166" t="s">
        <v>108</v>
      </c>
      <c r="DQ29" s="166" t="s">
        <v>108</v>
      </c>
      <c r="DR29" s="166" t="s">
        <v>109</v>
      </c>
      <c r="DS29" s="166" t="s">
        <v>109</v>
      </c>
      <c r="DT29" s="166" t="s">
        <v>109</v>
      </c>
      <c r="DU29" s="166" t="s">
        <v>109</v>
      </c>
      <c r="DV29" s="166" t="s">
        <v>109</v>
      </c>
      <c r="DW29" s="167" t="s">
        <v>110</v>
      </c>
      <c r="DX29" s="166" t="s">
        <v>108</v>
      </c>
      <c r="DY29" s="166" t="s">
        <v>109</v>
      </c>
      <c r="DZ29" s="166" t="s">
        <v>109</v>
      </c>
      <c r="EA29" s="166" t="s">
        <v>109</v>
      </c>
      <c r="EB29" s="166" t="s">
        <v>109</v>
      </c>
      <c r="EC29" s="166" t="s">
        <v>109</v>
      </c>
      <c r="ED29" s="166" t="s">
        <v>109</v>
      </c>
      <c r="EE29" s="166" t="s">
        <v>109</v>
      </c>
      <c r="EF29" s="166" t="s">
        <v>109</v>
      </c>
      <c r="EG29" s="166" t="s">
        <v>109</v>
      </c>
      <c r="EH29" s="166" t="s">
        <v>109</v>
      </c>
      <c r="EI29" s="166" t="s">
        <v>108</v>
      </c>
      <c r="EJ29" s="166" t="s">
        <v>109</v>
      </c>
      <c r="EK29" s="166" t="s">
        <v>108</v>
      </c>
      <c r="EL29" s="167" t="s">
        <v>110</v>
      </c>
      <c r="EM29" s="166" t="s">
        <v>109</v>
      </c>
      <c r="EN29" s="166" t="s">
        <v>109</v>
      </c>
      <c r="EO29" s="166" t="s">
        <v>109</v>
      </c>
      <c r="EP29" s="167" t="s">
        <v>110</v>
      </c>
      <c r="EQ29" s="166" t="s">
        <v>109</v>
      </c>
      <c r="ER29" s="166" t="s">
        <v>108</v>
      </c>
      <c r="ES29" s="166" t="s">
        <v>109</v>
      </c>
      <c r="ET29" s="166" t="s">
        <v>109</v>
      </c>
      <c r="EU29" s="166" t="s">
        <v>109</v>
      </c>
      <c r="EV29" s="166" t="s">
        <v>109</v>
      </c>
      <c r="EW29" s="166" t="s">
        <v>109</v>
      </c>
      <c r="EX29" s="166" t="s">
        <v>109</v>
      </c>
      <c r="EY29" s="166" t="s">
        <v>109</v>
      </c>
      <c r="EZ29" s="167" t="s">
        <v>110</v>
      </c>
      <c r="FA29" s="166" t="s">
        <v>108</v>
      </c>
      <c r="FB29" s="166" t="s">
        <v>109</v>
      </c>
      <c r="FC29" s="166" t="s">
        <v>109</v>
      </c>
      <c r="FD29" s="166" t="s">
        <v>108</v>
      </c>
      <c r="FE29" s="166" t="s">
        <v>108</v>
      </c>
      <c r="FF29" s="166" t="s">
        <v>109</v>
      </c>
      <c r="FG29" s="166" t="s">
        <v>109</v>
      </c>
      <c r="FH29" s="166"/>
      <c r="FI29" s="166" t="s">
        <v>109</v>
      </c>
      <c r="FJ29" s="166" t="s">
        <v>109</v>
      </c>
      <c r="FK29" s="166" t="s">
        <v>109</v>
      </c>
      <c r="FL29" s="166" t="s">
        <v>108</v>
      </c>
      <c r="FM29" s="166" t="s">
        <v>109</v>
      </c>
      <c r="FN29" s="166" t="s">
        <v>108</v>
      </c>
      <c r="FO29" s="166" t="s">
        <v>109</v>
      </c>
      <c r="FP29" s="166" t="s">
        <v>108</v>
      </c>
      <c r="FQ29" s="166" t="s">
        <v>109</v>
      </c>
      <c r="FR29" s="166" t="s">
        <v>108</v>
      </c>
      <c r="FS29" s="167" t="s">
        <v>110</v>
      </c>
      <c r="FT29" s="166" t="s">
        <v>108</v>
      </c>
      <c r="FU29" s="166" t="s">
        <v>108</v>
      </c>
      <c r="FV29" s="166" t="s">
        <v>108</v>
      </c>
      <c r="FW29" s="166" t="s">
        <v>108</v>
      </c>
      <c r="FX29" s="166" t="s">
        <v>108</v>
      </c>
      <c r="FY29" s="166" t="s">
        <v>109</v>
      </c>
      <c r="FZ29" s="166" t="s">
        <v>109</v>
      </c>
      <c r="GA29" s="166" t="s">
        <v>109</v>
      </c>
      <c r="GB29" s="166" t="s">
        <v>109</v>
      </c>
      <c r="GC29" s="166" t="s">
        <v>108</v>
      </c>
      <c r="GD29" s="166" t="s">
        <v>108</v>
      </c>
      <c r="GE29" s="166" t="s">
        <v>108</v>
      </c>
      <c r="GF29" s="166" t="s">
        <v>108</v>
      </c>
      <c r="GG29" s="173" t="s">
        <v>110</v>
      </c>
      <c r="GH29" s="166" t="s">
        <v>108</v>
      </c>
      <c r="GI29" s="168" t="s">
        <v>108</v>
      </c>
      <c r="GJ29" s="166" t="s">
        <v>109</v>
      </c>
      <c r="GK29" s="166" t="s">
        <v>109</v>
      </c>
      <c r="GL29" s="166" t="s">
        <v>109</v>
      </c>
      <c r="GM29" s="166" t="s">
        <v>108</v>
      </c>
      <c r="GN29" s="166" t="s">
        <v>108</v>
      </c>
      <c r="GO29" s="166" t="s">
        <v>108</v>
      </c>
      <c r="GP29" s="166" t="s">
        <v>108</v>
      </c>
      <c r="GQ29" s="166" t="s">
        <v>109</v>
      </c>
      <c r="GR29" s="168" t="s">
        <v>109</v>
      </c>
      <c r="GS29" s="166" t="s">
        <v>109</v>
      </c>
      <c r="GT29" s="166" t="s">
        <v>109</v>
      </c>
      <c r="GU29" s="169" t="s">
        <v>109</v>
      </c>
      <c r="GV29" s="169" t="s">
        <v>109</v>
      </c>
      <c r="GW29" s="168" t="s">
        <v>108</v>
      </c>
      <c r="GX29" s="166" t="s">
        <v>108</v>
      </c>
      <c r="GY29" s="166" t="s">
        <v>108</v>
      </c>
      <c r="GZ29" s="166" t="s">
        <v>108</v>
      </c>
      <c r="HA29" s="166" t="s">
        <v>109</v>
      </c>
      <c r="HB29" s="166" t="s">
        <v>108</v>
      </c>
      <c r="HC29" s="166" t="s">
        <v>109</v>
      </c>
      <c r="HD29" s="166" t="s">
        <v>109</v>
      </c>
      <c r="HE29" s="166" t="s">
        <v>108</v>
      </c>
      <c r="HF29" s="166" t="s">
        <v>109</v>
      </c>
      <c r="HG29" s="166" t="s">
        <v>108</v>
      </c>
      <c r="HH29" s="166" t="s">
        <v>109</v>
      </c>
      <c r="HI29" s="166" t="s">
        <v>108</v>
      </c>
      <c r="HJ29" s="166" t="s">
        <v>108</v>
      </c>
      <c r="HK29" s="166" t="s">
        <v>108</v>
      </c>
      <c r="HL29" s="166" t="s">
        <v>109</v>
      </c>
      <c r="HM29" s="166" t="s">
        <v>109</v>
      </c>
      <c r="HN29" s="166" t="s">
        <v>109</v>
      </c>
      <c r="HO29" s="22"/>
    </row>
    <row r="30" customFormat="false" ht="24" hidden="false" customHeight="true" outlineLevel="0" collapsed="false">
      <c r="A30" s="171" t="s">
        <v>29</v>
      </c>
      <c r="B30" s="86" t="s">
        <v>57</v>
      </c>
      <c r="C30" s="159" t="s">
        <v>109</v>
      </c>
      <c r="D30" s="159" t="s">
        <v>109</v>
      </c>
      <c r="E30" s="159" t="s">
        <v>109</v>
      </c>
      <c r="F30" s="159" t="s">
        <v>109</v>
      </c>
      <c r="G30" s="159" t="s">
        <v>108</v>
      </c>
      <c r="H30" s="159" t="s">
        <v>109</v>
      </c>
      <c r="I30" s="159" t="s">
        <v>109</v>
      </c>
      <c r="J30" s="159" t="s">
        <v>109</v>
      </c>
      <c r="K30" s="159" t="s">
        <v>108</v>
      </c>
      <c r="L30" s="159" t="s">
        <v>108</v>
      </c>
      <c r="M30" s="159" t="s">
        <v>108</v>
      </c>
      <c r="N30" s="159" t="s">
        <v>108</v>
      </c>
      <c r="O30" s="159" t="s">
        <v>109</v>
      </c>
      <c r="P30" s="159" t="s">
        <v>109</v>
      </c>
      <c r="Q30" s="159" t="s">
        <v>109</v>
      </c>
      <c r="R30" s="159" t="s">
        <v>109</v>
      </c>
      <c r="S30" s="159" t="s">
        <v>109</v>
      </c>
      <c r="T30" s="159" t="s">
        <v>109</v>
      </c>
      <c r="U30" s="159" t="s">
        <v>108</v>
      </c>
      <c r="V30" s="159" t="s">
        <v>108</v>
      </c>
      <c r="W30" s="159" t="s">
        <v>108</v>
      </c>
      <c r="X30" s="159" t="s">
        <v>108</v>
      </c>
      <c r="Y30" s="159" t="s">
        <v>108</v>
      </c>
      <c r="Z30" s="159" t="s">
        <v>108</v>
      </c>
      <c r="AA30" s="159" t="s">
        <v>108</v>
      </c>
      <c r="AB30" s="159" t="s">
        <v>108</v>
      </c>
      <c r="AC30" s="159" t="s">
        <v>108</v>
      </c>
      <c r="AD30" s="159" t="s">
        <v>108</v>
      </c>
      <c r="AE30" s="159" t="s">
        <v>109</v>
      </c>
      <c r="AF30" s="159" t="s">
        <v>109</v>
      </c>
      <c r="AG30" s="159" t="s">
        <v>109</v>
      </c>
      <c r="AH30" s="159" t="s">
        <v>109</v>
      </c>
      <c r="AI30" s="159" t="s">
        <v>109</v>
      </c>
      <c r="AJ30" s="159" t="s">
        <v>109</v>
      </c>
      <c r="AK30" s="159" t="s">
        <v>109</v>
      </c>
      <c r="AL30" s="159" t="s">
        <v>109</v>
      </c>
      <c r="AM30" s="159" t="s">
        <v>109</v>
      </c>
      <c r="AN30" s="159" t="s">
        <v>109</v>
      </c>
      <c r="AO30" s="159" t="s">
        <v>109</v>
      </c>
      <c r="AP30" s="159" t="s">
        <v>109</v>
      </c>
      <c r="AQ30" s="159" t="s">
        <v>109</v>
      </c>
      <c r="AR30" s="159" t="s">
        <v>109</v>
      </c>
      <c r="AS30" s="159" t="s">
        <v>109</v>
      </c>
      <c r="AT30" s="159" t="s">
        <v>109</v>
      </c>
      <c r="AU30" s="159" t="s">
        <v>109</v>
      </c>
      <c r="AV30" s="159" t="s">
        <v>109</v>
      </c>
      <c r="AW30" s="159" t="s">
        <v>109</v>
      </c>
      <c r="AX30" s="159" t="s">
        <v>109</v>
      </c>
      <c r="AY30" s="159" t="s">
        <v>109</v>
      </c>
      <c r="AZ30" s="159" t="s">
        <v>109</v>
      </c>
      <c r="BA30" s="159" t="s">
        <v>109</v>
      </c>
      <c r="BB30" s="159" t="s">
        <v>109</v>
      </c>
      <c r="BC30" s="159" t="s">
        <v>109</v>
      </c>
      <c r="BD30" s="159" t="s">
        <v>108</v>
      </c>
      <c r="BE30" s="159" t="s">
        <v>108</v>
      </c>
      <c r="BF30" s="159" t="s">
        <v>108</v>
      </c>
      <c r="BG30" s="159" t="s">
        <v>108</v>
      </c>
      <c r="BH30" s="159" t="s">
        <v>109</v>
      </c>
      <c r="BI30" s="159" t="s">
        <v>109</v>
      </c>
      <c r="BJ30" s="159" t="s">
        <v>108</v>
      </c>
      <c r="BK30" s="159" t="s">
        <v>109</v>
      </c>
      <c r="BL30" s="159" t="s">
        <v>108</v>
      </c>
      <c r="BM30" s="159" t="s">
        <v>108</v>
      </c>
      <c r="BN30" s="159" t="s">
        <v>108</v>
      </c>
      <c r="BO30" s="159" t="s">
        <v>108</v>
      </c>
      <c r="BP30" s="159" t="s">
        <v>109</v>
      </c>
      <c r="BQ30" s="159" t="s">
        <v>109</v>
      </c>
      <c r="BR30" s="159" t="s">
        <v>109</v>
      </c>
      <c r="BS30" s="159" t="s">
        <v>109</v>
      </c>
      <c r="BT30" s="159" t="s">
        <v>109</v>
      </c>
      <c r="BU30" s="159" t="s">
        <v>109</v>
      </c>
      <c r="BV30" s="159" t="s">
        <v>109</v>
      </c>
      <c r="BW30" s="159" t="s">
        <v>109</v>
      </c>
      <c r="BX30" s="159" t="s">
        <v>109</v>
      </c>
      <c r="BY30" s="159" t="s">
        <v>109</v>
      </c>
      <c r="BZ30" s="159" t="s">
        <v>109</v>
      </c>
      <c r="CA30" s="159" t="s">
        <v>109</v>
      </c>
      <c r="CB30" s="159" t="s">
        <v>109</v>
      </c>
      <c r="CC30" s="159" t="s">
        <v>109</v>
      </c>
      <c r="CD30" s="159" t="s">
        <v>109</v>
      </c>
      <c r="CE30" s="159" t="s">
        <v>109</v>
      </c>
      <c r="CF30" s="159" t="s">
        <v>109</v>
      </c>
      <c r="CG30" s="159" t="s">
        <v>109</v>
      </c>
      <c r="CH30" s="159" t="s">
        <v>109</v>
      </c>
      <c r="CI30" s="159" t="s">
        <v>109</v>
      </c>
      <c r="CJ30" s="159" t="s">
        <v>109</v>
      </c>
      <c r="CK30" s="159" t="s">
        <v>109</v>
      </c>
      <c r="CL30" s="159" t="s">
        <v>109</v>
      </c>
      <c r="CM30" s="159" t="s">
        <v>109</v>
      </c>
      <c r="CN30" s="159" t="s">
        <v>108</v>
      </c>
      <c r="CO30" s="159" t="s">
        <v>109</v>
      </c>
      <c r="CP30" s="159" t="s">
        <v>108</v>
      </c>
      <c r="CQ30" s="159" t="s">
        <v>109</v>
      </c>
      <c r="CR30" s="159" t="s">
        <v>109</v>
      </c>
      <c r="CS30" s="159" t="s">
        <v>109</v>
      </c>
      <c r="CT30" s="159" t="s">
        <v>109</v>
      </c>
      <c r="CU30" s="159" t="s">
        <v>109</v>
      </c>
      <c r="CV30" s="159" t="s">
        <v>109</v>
      </c>
      <c r="CW30" s="159" t="s">
        <v>109</v>
      </c>
      <c r="CX30" s="159" t="s">
        <v>109</v>
      </c>
      <c r="CY30" s="159" t="s">
        <v>109</v>
      </c>
      <c r="CZ30" s="159" t="s">
        <v>109</v>
      </c>
      <c r="DA30" s="159" t="s">
        <v>109</v>
      </c>
      <c r="DB30" s="159" t="s">
        <v>109</v>
      </c>
      <c r="DC30" s="159" t="s">
        <v>109</v>
      </c>
      <c r="DD30" s="159" t="s">
        <v>109</v>
      </c>
      <c r="DE30" s="159" t="s">
        <v>109</v>
      </c>
      <c r="DF30" s="159" t="s">
        <v>109</v>
      </c>
      <c r="DG30" s="159" t="s">
        <v>109</v>
      </c>
      <c r="DH30" s="159" t="s">
        <v>109</v>
      </c>
      <c r="DI30" s="159" t="s">
        <v>109</v>
      </c>
      <c r="DJ30" s="159" t="s">
        <v>109</v>
      </c>
      <c r="DK30" s="159" t="s">
        <v>109</v>
      </c>
      <c r="DL30" s="159" t="s">
        <v>109</v>
      </c>
      <c r="DM30" s="159" t="s">
        <v>108</v>
      </c>
      <c r="DN30" s="159" t="s">
        <v>109</v>
      </c>
      <c r="DO30" s="159" t="s">
        <v>109</v>
      </c>
      <c r="DP30" s="159" t="s">
        <v>109</v>
      </c>
      <c r="DQ30" s="159" t="s">
        <v>109</v>
      </c>
      <c r="DR30" s="159" t="s">
        <v>108</v>
      </c>
      <c r="DS30" s="159" t="s">
        <v>108</v>
      </c>
      <c r="DT30" s="159" t="s">
        <v>108</v>
      </c>
      <c r="DU30" s="159" t="s">
        <v>109</v>
      </c>
      <c r="DV30" s="159" t="s">
        <v>109</v>
      </c>
      <c r="DW30" s="159" t="s">
        <v>109</v>
      </c>
      <c r="DX30" s="159" t="s">
        <v>109</v>
      </c>
      <c r="DY30" s="159" t="s">
        <v>109</v>
      </c>
      <c r="DZ30" s="159" t="s">
        <v>109</v>
      </c>
      <c r="EA30" s="159" t="s">
        <v>108</v>
      </c>
      <c r="EB30" s="159" t="s">
        <v>108</v>
      </c>
      <c r="EC30" s="159" t="s">
        <v>108</v>
      </c>
      <c r="ED30" s="159" t="s">
        <v>109</v>
      </c>
      <c r="EE30" s="159" t="s">
        <v>109</v>
      </c>
      <c r="EF30" s="159" t="s">
        <v>109</v>
      </c>
      <c r="EG30" s="159" t="s">
        <v>108</v>
      </c>
      <c r="EH30" s="159" t="s">
        <v>108</v>
      </c>
      <c r="EI30" s="159" t="s">
        <v>108</v>
      </c>
      <c r="EJ30" s="159" t="s">
        <v>108</v>
      </c>
      <c r="EK30" s="159" t="s">
        <v>109</v>
      </c>
      <c r="EL30" s="159" t="s">
        <v>108</v>
      </c>
      <c r="EM30" s="159" t="s">
        <v>108</v>
      </c>
      <c r="EN30" s="159" t="s">
        <v>108</v>
      </c>
      <c r="EO30" s="159" t="s">
        <v>109</v>
      </c>
      <c r="EP30" s="159" t="s">
        <v>109</v>
      </c>
      <c r="EQ30" s="159" t="s">
        <v>109</v>
      </c>
      <c r="ER30" s="159" t="s">
        <v>109</v>
      </c>
      <c r="ES30" s="159" t="s">
        <v>108</v>
      </c>
      <c r="ET30" s="159" t="s">
        <v>109</v>
      </c>
      <c r="EU30" s="159" t="s">
        <v>108</v>
      </c>
      <c r="EV30" s="159" t="s">
        <v>109</v>
      </c>
      <c r="EW30" s="159" t="s">
        <v>109</v>
      </c>
      <c r="EX30" s="159" t="s">
        <v>109</v>
      </c>
      <c r="EY30" s="159" t="s">
        <v>109</v>
      </c>
      <c r="EZ30" s="159" t="s">
        <v>108</v>
      </c>
      <c r="FA30" s="159" t="s">
        <v>108</v>
      </c>
      <c r="FB30" s="159" t="s">
        <v>108</v>
      </c>
      <c r="FC30" s="159" t="s">
        <v>109</v>
      </c>
      <c r="FD30" s="159" t="s">
        <v>109</v>
      </c>
      <c r="FE30" s="159" t="s">
        <v>108</v>
      </c>
      <c r="FF30" s="159" t="s">
        <v>108</v>
      </c>
      <c r="FG30" s="159" t="s">
        <v>108</v>
      </c>
      <c r="FH30" s="159"/>
      <c r="FI30" s="159" t="s">
        <v>108</v>
      </c>
      <c r="FJ30" s="159" t="s">
        <v>108</v>
      </c>
      <c r="FK30" s="159" t="s">
        <v>108</v>
      </c>
      <c r="FL30" s="159" t="s">
        <v>109</v>
      </c>
      <c r="FM30" s="159" t="s">
        <v>109</v>
      </c>
      <c r="FN30" s="159" t="s">
        <v>108</v>
      </c>
      <c r="FO30" s="159" t="s">
        <v>108</v>
      </c>
      <c r="FP30" s="159" t="s">
        <v>109</v>
      </c>
      <c r="FQ30" s="159" t="s">
        <v>109</v>
      </c>
      <c r="FR30" s="159" t="s">
        <v>109</v>
      </c>
      <c r="FS30" s="159" t="s">
        <v>109</v>
      </c>
      <c r="FT30" s="159" t="s">
        <v>109</v>
      </c>
      <c r="FU30" s="159" t="s">
        <v>109</v>
      </c>
      <c r="FV30" s="159" t="s">
        <v>109</v>
      </c>
      <c r="FW30" s="159" t="s">
        <v>109</v>
      </c>
      <c r="FX30" s="159" t="s">
        <v>108</v>
      </c>
      <c r="FY30" s="159" t="s">
        <v>108</v>
      </c>
      <c r="FZ30" s="159" t="s">
        <v>109</v>
      </c>
      <c r="GA30" s="159" t="s">
        <v>109</v>
      </c>
      <c r="GB30" s="159" t="s">
        <v>109</v>
      </c>
      <c r="GC30" s="159" t="s">
        <v>109</v>
      </c>
      <c r="GD30" s="159" t="s">
        <v>109</v>
      </c>
      <c r="GE30" s="159" t="s">
        <v>109</v>
      </c>
      <c r="GF30" s="159" t="s">
        <v>108</v>
      </c>
      <c r="GG30" s="159" t="s">
        <v>109</v>
      </c>
      <c r="GH30" s="159" t="s">
        <v>109</v>
      </c>
      <c r="GI30" s="159" t="s">
        <v>108</v>
      </c>
      <c r="GJ30" s="159" t="s">
        <v>108</v>
      </c>
      <c r="GK30" s="159" t="s">
        <v>108</v>
      </c>
      <c r="GL30" s="159" t="s">
        <v>108</v>
      </c>
      <c r="GM30" s="159" t="s">
        <v>108</v>
      </c>
      <c r="GN30" s="159" t="s">
        <v>108</v>
      </c>
      <c r="GO30" s="159" t="s">
        <v>108</v>
      </c>
      <c r="GP30" s="159" t="s">
        <v>108</v>
      </c>
      <c r="GQ30" s="159" t="s">
        <v>108</v>
      </c>
      <c r="GR30" s="159" t="s">
        <v>108</v>
      </c>
      <c r="GS30" s="159" t="s">
        <v>108</v>
      </c>
      <c r="GT30" s="159" t="s">
        <v>108</v>
      </c>
      <c r="GU30" s="170" t="s">
        <v>109</v>
      </c>
      <c r="GV30" s="170" t="s">
        <v>109</v>
      </c>
      <c r="GW30" s="159" t="s">
        <v>109</v>
      </c>
      <c r="GX30" s="159" t="s">
        <v>109</v>
      </c>
      <c r="GY30" s="159" t="s">
        <v>109</v>
      </c>
      <c r="GZ30" s="159" t="s">
        <v>108</v>
      </c>
      <c r="HA30" s="159" t="s">
        <v>109</v>
      </c>
      <c r="HB30" s="159" t="s">
        <v>109</v>
      </c>
      <c r="HC30" s="159" t="s">
        <v>109</v>
      </c>
      <c r="HD30" s="159" t="s">
        <v>109</v>
      </c>
      <c r="HE30" s="159" t="s">
        <v>109</v>
      </c>
      <c r="HF30" s="159" t="s">
        <v>109</v>
      </c>
      <c r="HG30" s="159" t="s">
        <v>109</v>
      </c>
      <c r="HH30" s="159" t="s">
        <v>109</v>
      </c>
      <c r="HI30" s="159" t="s">
        <v>108</v>
      </c>
      <c r="HJ30" s="159" t="s">
        <v>108</v>
      </c>
      <c r="HK30" s="159" t="s">
        <v>108</v>
      </c>
      <c r="HL30" s="159" t="s">
        <v>108</v>
      </c>
      <c r="HM30" s="159" t="s">
        <v>109</v>
      </c>
      <c r="HN30" s="159" t="s">
        <v>108</v>
      </c>
      <c r="HO30" s="22"/>
    </row>
    <row r="31" customFormat="false" ht="24" hidden="false" customHeight="true" outlineLevel="0" collapsed="false">
      <c r="A31" s="172" t="s">
        <v>31</v>
      </c>
      <c r="B31" s="47" t="s">
        <v>58</v>
      </c>
      <c r="C31" s="166" t="s">
        <v>108</v>
      </c>
      <c r="D31" s="166" t="s">
        <v>109</v>
      </c>
      <c r="E31" s="166" t="s">
        <v>109</v>
      </c>
      <c r="F31" s="166" t="s">
        <v>108</v>
      </c>
      <c r="G31" s="166" t="s">
        <v>109</v>
      </c>
      <c r="H31" s="166" t="s">
        <v>108</v>
      </c>
      <c r="I31" s="166" t="s">
        <v>109</v>
      </c>
      <c r="J31" s="166" t="s">
        <v>108</v>
      </c>
      <c r="K31" s="166" t="s">
        <v>108</v>
      </c>
      <c r="L31" s="166" t="s">
        <v>108</v>
      </c>
      <c r="M31" s="166" t="s">
        <v>109</v>
      </c>
      <c r="N31" s="166" t="s">
        <v>109</v>
      </c>
      <c r="O31" s="166" t="s">
        <v>109</v>
      </c>
      <c r="P31" s="166" t="s">
        <v>109</v>
      </c>
      <c r="Q31" s="166" t="s">
        <v>109</v>
      </c>
      <c r="R31" s="166" t="s">
        <v>109</v>
      </c>
      <c r="S31" s="166" t="s">
        <v>108</v>
      </c>
      <c r="T31" s="166" t="s">
        <v>108</v>
      </c>
      <c r="U31" s="166" t="s">
        <v>108</v>
      </c>
      <c r="V31" s="166" t="s">
        <v>109</v>
      </c>
      <c r="W31" s="166" t="s">
        <v>108</v>
      </c>
      <c r="X31" s="166" t="s">
        <v>108</v>
      </c>
      <c r="Y31" s="166" t="s">
        <v>109</v>
      </c>
      <c r="Z31" s="166" t="s">
        <v>109</v>
      </c>
      <c r="AA31" s="166" t="s">
        <v>108</v>
      </c>
      <c r="AB31" s="166" t="s">
        <v>108</v>
      </c>
      <c r="AC31" s="166" t="s">
        <v>108</v>
      </c>
      <c r="AD31" s="166" t="s">
        <v>109</v>
      </c>
      <c r="AE31" s="166" t="s">
        <v>109</v>
      </c>
      <c r="AF31" s="166" t="s">
        <v>108</v>
      </c>
      <c r="AG31" s="166" t="s">
        <v>108</v>
      </c>
      <c r="AH31" s="166" t="s">
        <v>109</v>
      </c>
      <c r="AI31" s="166" t="s">
        <v>109</v>
      </c>
      <c r="AJ31" s="166" t="s">
        <v>109</v>
      </c>
      <c r="AK31" s="166" t="s">
        <v>108</v>
      </c>
      <c r="AL31" s="166" t="s">
        <v>108</v>
      </c>
      <c r="AM31" s="166" t="s">
        <v>109</v>
      </c>
      <c r="AN31" s="166" t="s">
        <v>109</v>
      </c>
      <c r="AO31" s="166" t="s">
        <v>109</v>
      </c>
      <c r="AP31" s="166" t="s">
        <v>108</v>
      </c>
      <c r="AQ31" s="166" t="s">
        <v>109</v>
      </c>
      <c r="AR31" s="166" t="s">
        <v>108</v>
      </c>
      <c r="AS31" s="166" t="s">
        <v>109</v>
      </c>
      <c r="AT31" s="166" t="s">
        <v>109</v>
      </c>
      <c r="AU31" s="166" t="s">
        <v>109</v>
      </c>
      <c r="AV31" s="166" t="s">
        <v>108</v>
      </c>
      <c r="AW31" s="166" t="s">
        <v>108</v>
      </c>
      <c r="AX31" s="166" t="s">
        <v>109</v>
      </c>
      <c r="AY31" s="166" t="s">
        <v>109</v>
      </c>
      <c r="AZ31" s="166" t="s">
        <v>109</v>
      </c>
      <c r="BA31" s="166" t="s">
        <v>108</v>
      </c>
      <c r="BB31" s="166" t="s">
        <v>109</v>
      </c>
      <c r="BC31" s="166" t="s">
        <v>108</v>
      </c>
      <c r="BD31" s="166" t="s">
        <v>109</v>
      </c>
      <c r="BE31" s="166" t="s">
        <v>108</v>
      </c>
      <c r="BF31" s="166" t="s">
        <v>108</v>
      </c>
      <c r="BG31" s="166" t="s">
        <v>108</v>
      </c>
      <c r="BH31" s="166" t="s">
        <v>109</v>
      </c>
      <c r="BI31" s="166" t="s">
        <v>109</v>
      </c>
      <c r="BJ31" s="166" t="s">
        <v>109</v>
      </c>
      <c r="BK31" s="166" t="s">
        <v>108</v>
      </c>
      <c r="BL31" s="166" t="s">
        <v>108</v>
      </c>
      <c r="BM31" s="166" t="s">
        <v>108</v>
      </c>
      <c r="BN31" s="166" t="s">
        <v>109</v>
      </c>
      <c r="BO31" s="166" t="s">
        <v>109</v>
      </c>
      <c r="BP31" s="166" t="s">
        <v>109</v>
      </c>
      <c r="BQ31" s="166" t="s">
        <v>108</v>
      </c>
      <c r="BR31" s="166" t="s">
        <v>108</v>
      </c>
      <c r="BS31" s="166" t="s">
        <v>109</v>
      </c>
      <c r="BT31" s="166" t="s">
        <v>108</v>
      </c>
      <c r="BU31" s="166" t="s">
        <v>108</v>
      </c>
      <c r="BV31" s="166" t="s">
        <v>109</v>
      </c>
      <c r="BW31" s="166" t="s">
        <v>109</v>
      </c>
      <c r="BX31" s="166" t="s">
        <v>109</v>
      </c>
      <c r="BY31" s="166" t="s">
        <v>109</v>
      </c>
      <c r="BZ31" s="166" t="s">
        <v>108</v>
      </c>
      <c r="CA31" s="166" t="s">
        <v>108</v>
      </c>
      <c r="CB31" s="166" t="s">
        <v>108</v>
      </c>
      <c r="CC31" s="166" t="s">
        <v>109</v>
      </c>
      <c r="CD31" s="166" t="s">
        <v>109</v>
      </c>
      <c r="CE31" s="166" t="s">
        <v>109</v>
      </c>
      <c r="CF31" s="166" t="s">
        <v>109</v>
      </c>
      <c r="CG31" s="166" t="s">
        <v>109</v>
      </c>
      <c r="CH31" s="166" t="s">
        <v>108</v>
      </c>
      <c r="CI31" s="166" t="s">
        <v>108</v>
      </c>
      <c r="CJ31" s="166" t="s">
        <v>108</v>
      </c>
      <c r="CK31" s="166" t="s">
        <v>109</v>
      </c>
      <c r="CL31" s="166" t="s">
        <v>109</v>
      </c>
      <c r="CM31" s="166" t="s">
        <v>108</v>
      </c>
      <c r="CN31" s="166" t="s">
        <v>108</v>
      </c>
      <c r="CO31" s="166" t="s">
        <v>108</v>
      </c>
      <c r="CP31" s="166" t="s">
        <v>109</v>
      </c>
      <c r="CQ31" s="166" t="s">
        <v>108</v>
      </c>
      <c r="CR31" s="166" t="s">
        <v>109</v>
      </c>
      <c r="CS31" s="166" t="s">
        <v>108</v>
      </c>
      <c r="CT31" s="166" t="s">
        <v>108</v>
      </c>
      <c r="CU31" s="166" t="s">
        <v>109</v>
      </c>
      <c r="CV31" s="166" t="s">
        <v>109</v>
      </c>
      <c r="CW31" s="166" t="s">
        <v>109</v>
      </c>
      <c r="CX31" s="166" t="s">
        <v>109</v>
      </c>
      <c r="CY31" s="166" t="s">
        <v>109</v>
      </c>
      <c r="CZ31" s="166" t="s">
        <v>109</v>
      </c>
      <c r="DA31" s="166" t="s">
        <v>108</v>
      </c>
      <c r="DB31" s="166" t="s">
        <v>108</v>
      </c>
      <c r="DC31" s="166" t="s">
        <v>108</v>
      </c>
      <c r="DD31" s="166" t="s">
        <v>108</v>
      </c>
      <c r="DE31" s="166" t="s">
        <v>109</v>
      </c>
      <c r="DF31" s="166" t="s">
        <v>109</v>
      </c>
      <c r="DG31" s="166" t="s">
        <v>108</v>
      </c>
      <c r="DH31" s="166" t="s">
        <v>108</v>
      </c>
      <c r="DI31" s="166" t="s">
        <v>108</v>
      </c>
      <c r="DJ31" s="166" t="s">
        <v>108</v>
      </c>
      <c r="DK31" s="166" t="s">
        <v>109</v>
      </c>
      <c r="DL31" s="166" t="s">
        <v>108</v>
      </c>
      <c r="DM31" s="166" t="s">
        <v>109</v>
      </c>
      <c r="DN31" s="166" t="s">
        <v>109</v>
      </c>
      <c r="DO31" s="166" t="s">
        <v>109</v>
      </c>
      <c r="DP31" s="166" t="s">
        <v>109</v>
      </c>
      <c r="DQ31" s="166" t="s">
        <v>109</v>
      </c>
      <c r="DR31" s="166" t="s">
        <v>108</v>
      </c>
      <c r="DS31" s="166" t="s">
        <v>108</v>
      </c>
      <c r="DT31" s="166" t="s">
        <v>108</v>
      </c>
      <c r="DU31" s="166" t="s">
        <v>108</v>
      </c>
      <c r="DV31" s="166" t="s">
        <v>109</v>
      </c>
      <c r="DW31" s="166" t="s">
        <v>109</v>
      </c>
      <c r="DX31" s="166" t="s">
        <v>108</v>
      </c>
      <c r="DY31" s="166" t="s">
        <v>108</v>
      </c>
      <c r="DZ31" s="166" t="s">
        <v>108</v>
      </c>
      <c r="EA31" s="166" t="s">
        <v>109</v>
      </c>
      <c r="EB31" s="166" t="s">
        <v>108</v>
      </c>
      <c r="EC31" s="166" t="s">
        <v>109</v>
      </c>
      <c r="ED31" s="166" t="s">
        <v>109</v>
      </c>
      <c r="EE31" s="166" t="s">
        <v>109</v>
      </c>
      <c r="EF31" s="166" t="s">
        <v>109</v>
      </c>
      <c r="EG31" s="166" t="s">
        <v>109</v>
      </c>
      <c r="EH31" s="166" t="s">
        <v>108</v>
      </c>
      <c r="EI31" s="166" t="s">
        <v>109</v>
      </c>
      <c r="EJ31" s="166" t="s">
        <v>109</v>
      </c>
      <c r="EK31" s="166" t="s">
        <v>109</v>
      </c>
      <c r="EL31" s="166" t="s">
        <v>109</v>
      </c>
      <c r="EM31" s="166" t="s">
        <v>108</v>
      </c>
      <c r="EN31" s="166" t="s">
        <v>108</v>
      </c>
      <c r="EO31" s="166" t="s">
        <v>108</v>
      </c>
      <c r="EP31" s="166" t="s">
        <v>108</v>
      </c>
      <c r="EQ31" s="166" t="s">
        <v>108</v>
      </c>
      <c r="ER31" s="166" t="s">
        <v>108</v>
      </c>
      <c r="ES31" s="166" t="s">
        <v>108</v>
      </c>
      <c r="ET31" s="166" t="s">
        <v>109</v>
      </c>
      <c r="EU31" s="166" t="s">
        <v>109</v>
      </c>
      <c r="EV31" s="166" t="s">
        <v>109</v>
      </c>
      <c r="EW31" s="166" t="s">
        <v>108</v>
      </c>
      <c r="EX31" s="166" t="s">
        <v>108</v>
      </c>
      <c r="EY31" s="166" t="s">
        <v>109</v>
      </c>
      <c r="EZ31" s="166" t="s">
        <v>108</v>
      </c>
      <c r="FA31" s="166" t="s">
        <v>109</v>
      </c>
      <c r="FB31" s="166" t="s">
        <v>108</v>
      </c>
      <c r="FC31" s="166" t="s">
        <v>109</v>
      </c>
      <c r="FD31" s="166" t="s">
        <v>109</v>
      </c>
      <c r="FE31" s="166" t="s">
        <v>108</v>
      </c>
      <c r="FF31" s="166" t="s">
        <v>108</v>
      </c>
      <c r="FG31" s="166" t="s">
        <v>109</v>
      </c>
      <c r="FH31" s="166"/>
      <c r="FI31" s="166" t="s">
        <v>108</v>
      </c>
      <c r="FJ31" s="166" t="s">
        <v>108</v>
      </c>
      <c r="FK31" s="166" t="s">
        <v>109</v>
      </c>
      <c r="FL31" s="166" t="s">
        <v>109</v>
      </c>
      <c r="FM31" s="166" t="s">
        <v>109</v>
      </c>
      <c r="FN31" s="166" t="s">
        <v>109</v>
      </c>
      <c r="FO31" s="166" t="s">
        <v>109</v>
      </c>
      <c r="FP31" s="166" t="s">
        <v>109</v>
      </c>
      <c r="FQ31" s="166" t="s">
        <v>109</v>
      </c>
      <c r="FR31" s="166" t="s">
        <v>108</v>
      </c>
      <c r="FS31" s="166" t="s">
        <v>108</v>
      </c>
      <c r="FT31" s="166" t="s">
        <v>108</v>
      </c>
      <c r="FU31" s="166" t="s">
        <v>109</v>
      </c>
      <c r="FV31" s="166" t="s">
        <v>109</v>
      </c>
      <c r="FW31" s="166" t="s">
        <v>109</v>
      </c>
      <c r="FX31" s="166" t="s">
        <v>108</v>
      </c>
      <c r="FY31" s="166" t="s">
        <v>109</v>
      </c>
      <c r="FZ31" s="166" t="s">
        <v>108</v>
      </c>
      <c r="GA31" s="166" t="s">
        <v>109</v>
      </c>
      <c r="GB31" s="166" t="s">
        <v>109</v>
      </c>
      <c r="GC31" s="166" t="s">
        <v>108</v>
      </c>
      <c r="GD31" s="166" t="s">
        <v>108</v>
      </c>
      <c r="GE31" s="166" t="s">
        <v>108</v>
      </c>
      <c r="GF31" s="166" t="s">
        <v>109</v>
      </c>
      <c r="GG31" s="166" t="s">
        <v>109</v>
      </c>
      <c r="GH31" s="166" t="s">
        <v>109</v>
      </c>
      <c r="GI31" s="166" t="s">
        <v>109</v>
      </c>
      <c r="GJ31" s="166" t="s">
        <v>109</v>
      </c>
      <c r="GK31" s="166" t="s">
        <v>108</v>
      </c>
      <c r="GL31" s="166" t="s">
        <v>108</v>
      </c>
      <c r="GM31" s="166" t="s">
        <v>108</v>
      </c>
      <c r="GN31" s="166" t="s">
        <v>108</v>
      </c>
      <c r="GO31" s="166" t="s">
        <v>109</v>
      </c>
      <c r="GP31" s="166" t="s">
        <v>109</v>
      </c>
      <c r="GQ31" s="166" t="s">
        <v>109</v>
      </c>
      <c r="GR31" s="166" t="s">
        <v>108</v>
      </c>
      <c r="GS31" s="166" t="s">
        <v>108</v>
      </c>
      <c r="GT31" s="166" t="s">
        <v>108</v>
      </c>
      <c r="GU31" s="169" t="s">
        <v>108</v>
      </c>
      <c r="GV31" s="169" t="s">
        <v>108</v>
      </c>
      <c r="GW31" s="166" t="s">
        <v>109</v>
      </c>
      <c r="GX31" s="166" t="s">
        <v>109</v>
      </c>
      <c r="GY31" s="166" t="s">
        <v>109</v>
      </c>
      <c r="GZ31" s="166" t="s">
        <v>109</v>
      </c>
      <c r="HA31" s="166" t="s">
        <v>108</v>
      </c>
      <c r="HB31" s="166" t="s">
        <v>108</v>
      </c>
      <c r="HC31" s="166" t="s">
        <v>108</v>
      </c>
      <c r="HD31" s="166" t="s">
        <v>108</v>
      </c>
      <c r="HE31" s="166" t="s">
        <v>109</v>
      </c>
      <c r="HF31" s="166" t="s">
        <v>109</v>
      </c>
      <c r="HG31" s="166" t="s">
        <v>109</v>
      </c>
      <c r="HH31" s="166" t="s">
        <v>109</v>
      </c>
      <c r="HI31" s="166" t="s">
        <v>109</v>
      </c>
      <c r="HJ31" s="166" t="s">
        <v>108</v>
      </c>
      <c r="HK31" s="166" t="s">
        <v>108</v>
      </c>
      <c r="HL31" s="166" t="s">
        <v>109</v>
      </c>
      <c r="HM31" s="166" t="s">
        <v>109</v>
      </c>
      <c r="HN31" s="166" t="s">
        <v>109</v>
      </c>
      <c r="HO31" s="22"/>
    </row>
    <row r="32" customFormat="false" ht="24" hidden="false" customHeight="true" outlineLevel="0" collapsed="false">
      <c r="A32" s="171" t="s">
        <v>33</v>
      </c>
      <c r="B32" s="192" t="s">
        <v>114</v>
      </c>
      <c r="C32" s="159" t="s">
        <v>108</v>
      </c>
      <c r="D32" s="159" t="s">
        <v>108</v>
      </c>
      <c r="E32" s="159" t="s">
        <v>108</v>
      </c>
      <c r="F32" s="159" t="s">
        <v>109</v>
      </c>
      <c r="G32" s="159" t="s">
        <v>109</v>
      </c>
      <c r="H32" s="159" t="s">
        <v>108</v>
      </c>
      <c r="I32" s="159" t="s">
        <v>109</v>
      </c>
      <c r="J32" s="159" t="s">
        <v>108</v>
      </c>
      <c r="K32" s="159" t="s">
        <v>109</v>
      </c>
      <c r="L32" s="159" t="s">
        <v>108</v>
      </c>
      <c r="M32" s="159" t="s">
        <v>109</v>
      </c>
      <c r="N32" s="159" t="s">
        <v>108</v>
      </c>
      <c r="O32" s="159" t="s">
        <v>108</v>
      </c>
      <c r="P32" s="159" t="s">
        <v>108</v>
      </c>
      <c r="Q32" s="159" t="s">
        <v>109</v>
      </c>
      <c r="R32" s="159" t="s">
        <v>109</v>
      </c>
      <c r="S32" s="159" t="s">
        <v>109</v>
      </c>
      <c r="T32" s="159" t="s">
        <v>108</v>
      </c>
      <c r="U32" s="159" t="s">
        <v>108</v>
      </c>
      <c r="V32" s="159" t="s">
        <v>108</v>
      </c>
      <c r="W32" s="159" t="s">
        <v>109</v>
      </c>
      <c r="X32" s="159" t="s">
        <v>108</v>
      </c>
      <c r="Y32" s="159" t="s">
        <v>108</v>
      </c>
      <c r="Z32" s="159" t="s">
        <v>108</v>
      </c>
      <c r="AA32" s="159" t="s">
        <v>108</v>
      </c>
      <c r="AB32" s="159" t="s">
        <v>108</v>
      </c>
      <c r="AC32" s="159" t="s">
        <v>108</v>
      </c>
      <c r="AD32" s="159" t="s">
        <v>108</v>
      </c>
      <c r="AE32" s="159" t="s">
        <v>109</v>
      </c>
      <c r="AF32" s="159" t="s">
        <v>109</v>
      </c>
      <c r="AG32" s="159" t="s">
        <v>108</v>
      </c>
      <c r="AH32" s="159" t="s">
        <v>108</v>
      </c>
      <c r="AI32" s="159" t="s">
        <v>108</v>
      </c>
      <c r="AJ32" s="159" t="s">
        <v>108</v>
      </c>
      <c r="AK32" s="159" t="s">
        <v>108</v>
      </c>
      <c r="AL32" s="159" t="s">
        <v>109</v>
      </c>
      <c r="AM32" s="159" t="s">
        <v>109</v>
      </c>
      <c r="AN32" s="159" t="s">
        <v>109</v>
      </c>
      <c r="AO32" s="159" t="s">
        <v>108</v>
      </c>
      <c r="AP32" s="159" t="s">
        <v>108</v>
      </c>
      <c r="AQ32" s="159" t="s">
        <v>109</v>
      </c>
      <c r="AR32" s="159" t="s">
        <v>109</v>
      </c>
      <c r="AS32" s="159" t="s">
        <v>109</v>
      </c>
      <c r="AT32" s="159" t="s">
        <v>109</v>
      </c>
      <c r="AU32" s="159" t="s">
        <v>108</v>
      </c>
      <c r="AV32" s="159" t="s">
        <v>109</v>
      </c>
      <c r="AW32" s="159" t="s">
        <v>108</v>
      </c>
      <c r="AX32" s="159" t="s">
        <v>109</v>
      </c>
      <c r="AY32" s="159" t="s">
        <v>108</v>
      </c>
      <c r="AZ32" s="159" t="s">
        <v>108</v>
      </c>
      <c r="BA32" s="159" t="s">
        <v>108</v>
      </c>
      <c r="BB32" s="159" t="s">
        <v>109</v>
      </c>
      <c r="BC32" s="159" t="s">
        <v>108</v>
      </c>
      <c r="BD32" s="159" t="s">
        <v>109</v>
      </c>
      <c r="BE32" s="159" t="s">
        <v>108</v>
      </c>
      <c r="BF32" s="159" t="s">
        <v>109</v>
      </c>
      <c r="BG32" s="159" t="s">
        <v>108</v>
      </c>
      <c r="BH32" s="159" t="s">
        <v>109</v>
      </c>
      <c r="BI32" s="159" t="s">
        <v>109</v>
      </c>
      <c r="BJ32" s="159" t="s">
        <v>109</v>
      </c>
      <c r="BK32" s="159" t="s">
        <v>108</v>
      </c>
      <c r="BL32" s="159" t="s">
        <v>109</v>
      </c>
      <c r="BM32" s="159" t="s">
        <v>108</v>
      </c>
      <c r="BN32" s="159" t="s">
        <v>109</v>
      </c>
      <c r="BO32" s="159" t="s">
        <v>109</v>
      </c>
      <c r="BP32" s="159" t="s">
        <v>109</v>
      </c>
      <c r="BQ32" s="159" t="s">
        <v>109</v>
      </c>
      <c r="BR32" s="159" t="s">
        <v>108</v>
      </c>
      <c r="BS32" s="159" t="s">
        <v>109</v>
      </c>
      <c r="BT32" s="159" t="s">
        <v>109</v>
      </c>
      <c r="BU32" s="159" t="s">
        <v>109</v>
      </c>
      <c r="BV32" s="159" t="s">
        <v>109</v>
      </c>
      <c r="BW32" s="159" t="s">
        <v>109</v>
      </c>
      <c r="BX32" s="159" t="s">
        <v>109</v>
      </c>
      <c r="BY32" s="159" t="s">
        <v>109</v>
      </c>
      <c r="BZ32" s="159" t="s">
        <v>108</v>
      </c>
      <c r="CA32" s="159" t="s">
        <v>108</v>
      </c>
      <c r="CB32" s="159" t="s">
        <v>109</v>
      </c>
      <c r="CC32" s="159" t="s">
        <v>109</v>
      </c>
      <c r="CD32" s="159" t="s">
        <v>109</v>
      </c>
      <c r="CE32" s="159" t="s">
        <v>109</v>
      </c>
      <c r="CF32" s="159" t="s">
        <v>108</v>
      </c>
      <c r="CG32" s="159" t="s">
        <v>109</v>
      </c>
      <c r="CH32" s="159" t="s">
        <v>109</v>
      </c>
      <c r="CI32" s="159" t="s">
        <v>109</v>
      </c>
      <c r="CJ32" s="159" t="s">
        <v>109</v>
      </c>
      <c r="CK32" s="159" t="s">
        <v>108</v>
      </c>
      <c r="CL32" s="159" t="s">
        <v>109</v>
      </c>
      <c r="CM32" s="159" t="s">
        <v>109</v>
      </c>
      <c r="CN32" s="159" t="s">
        <v>109</v>
      </c>
      <c r="CO32" s="159" t="s">
        <v>108</v>
      </c>
      <c r="CP32" s="159" t="s">
        <v>108</v>
      </c>
      <c r="CQ32" s="159" t="s">
        <v>109</v>
      </c>
      <c r="CR32" s="159" t="s">
        <v>109</v>
      </c>
      <c r="CS32" s="159" t="s">
        <v>109</v>
      </c>
      <c r="CT32" s="159" t="s">
        <v>108</v>
      </c>
      <c r="CU32" s="159" t="s">
        <v>108</v>
      </c>
      <c r="CV32" s="159" t="s">
        <v>108</v>
      </c>
      <c r="CW32" s="159" t="s">
        <v>109</v>
      </c>
      <c r="CX32" s="159" t="s">
        <v>109</v>
      </c>
      <c r="CY32" s="159" t="s">
        <v>109</v>
      </c>
      <c r="CZ32" s="159" t="s">
        <v>108</v>
      </c>
      <c r="DA32" s="159" t="s">
        <v>108</v>
      </c>
      <c r="DB32" s="159" t="s">
        <v>109</v>
      </c>
      <c r="DC32" s="159" t="s">
        <v>109</v>
      </c>
      <c r="DD32" s="159" t="s">
        <v>109</v>
      </c>
      <c r="DE32" s="159" t="s">
        <v>108</v>
      </c>
      <c r="DF32" s="159" t="s">
        <v>108</v>
      </c>
      <c r="DG32" s="159" t="s">
        <v>108</v>
      </c>
      <c r="DH32" s="159" t="s">
        <v>109</v>
      </c>
      <c r="DI32" s="159" t="s">
        <v>109</v>
      </c>
      <c r="DJ32" s="159" t="s">
        <v>109</v>
      </c>
      <c r="DK32" s="159" t="s">
        <v>109</v>
      </c>
      <c r="DL32" s="159" t="s">
        <v>109</v>
      </c>
      <c r="DM32" s="159" t="s">
        <v>109</v>
      </c>
      <c r="DN32" s="159" t="s">
        <v>108</v>
      </c>
      <c r="DO32" s="159" t="s">
        <v>108</v>
      </c>
      <c r="DP32" s="159" t="s">
        <v>109</v>
      </c>
      <c r="DQ32" s="159" t="s">
        <v>108</v>
      </c>
      <c r="DR32" s="159" t="s">
        <v>109</v>
      </c>
      <c r="DS32" s="159" t="s">
        <v>109</v>
      </c>
      <c r="DT32" s="159" t="s">
        <v>109</v>
      </c>
      <c r="DU32" s="159" t="s">
        <v>108</v>
      </c>
      <c r="DV32" s="159" t="s">
        <v>108</v>
      </c>
      <c r="DW32" s="159" t="s">
        <v>108</v>
      </c>
      <c r="DX32" s="159" t="s">
        <v>109</v>
      </c>
      <c r="DY32" s="159" t="s">
        <v>109</v>
      </c>
      <c r="DZ32" s="159" t="s">
        <v>109</v>
      </c>
      <c r="EA32" s="159" t="s">
        <v>108</v>
      </c>
      <c r="EB32" s="159" t="s">
        <v>108</v>
      </c>
      <c r="EC32" s="159" t="s">
        <v>109</v>
      </c>
      <c r="ED32" s="159" t="s">
        <v>108</v>
      </c>
      <c r="EE32" s="159" t="s">
        <v>108</v>
      </c>
      <c r="EF32" s="159" t="s">
        <v>108</v>
      </c>
      <c r="EG32" s="159" t="s">
        <v>109</v>
      </c>
      <c r="EH32" s="159" t="s">
        <v>109</v>
      </c>
      <c r="EI32" s="159" t="s">
        <v>109</v>
      </c>
      <c r="EJ32" s="159" t="s">
        <v>108</v>
      </c>
      <c r="EK32" s="159" t="s">
        <v>108</v>
      </c>
      <c r="EL32" s="159" t="s">
        <v>109</v>
      </c>
      <c r="EM32" s="159" t="s">
        <v>109</v>
      </c>
      <c r="EN32" s="159" t="s">
        <v>109</v>
      </c>
      <c r="EO32" s="159" t="s">
        <v>108</v>
      </c>
      <c r="EP32" s="159" t="s">
        <v>109</v>
      </c>
      <c r="EQ32" s="159" t="s">
        <v>108</v>
      </c>
      <c r="ER32" s="159" t="s">
        <v>109</v>
      </c>
      <c r="ES32" s="159" t="s">
        <v>108</v>
      </c>
      <c r="ET32" s="159" t="s">
        <v>109</v>
      </c>
      <c r="EU32" s="159" t="s">
        <v>108</v>
      </c>
      <c r="EV32" s="159" t="s">
        <v>108</v>
      </c>
      <c r="EW32" s="159" t="s">
        <v>108</v>
      </c>
      <c r="EX32" s="159" t="s">
        <v>108</v>
      </c>
      <c r="EY32" s="159" t="s">
        <v>109</v>
      </c>
      <c r="EZ32" s="159" t="s">
        <v>109</v>
      </c>
      <c r="FA32" s="159" t="s">
        <v>109</v>
      </c>
      <c r="FB32" s="159" t="s">
        <v>108</v>
      </c>
      <c r="FC32" s="159" t="s">
        <v>108</v>
      </c>
      <c r="FD32" s="159" t="s">
        <v>109</v>
      </c>
      <c r="FE32" s="159" t="s">
        <v>108</v>
      </c>
      <c r="FF32" s="159" t="s">
        <v>109</v>
      </c>
      <c r="FG32" s="159" t="s">
        <v>109</v>
      </c>
      <c r="FH32" s="159"/>
      <c r="FI32" s="159" t="s">
        <v>108</v>
      </c>
      <c r="FJ32" s="159" t="s">
        <v>108</v>
      </c>
      <c r="FK32" s="159" t="s">
        <v>108</v>
      </c>
      <c r="FL32" s="159" t="s">
        <v>108</v>
      </c>
      <c r="FM32" s="159" t="s">
        <v>109</v>
      </c>
      <c r="FN32" s="159" t="s">
        <v>108</v>
      </c>
      <c r="FO32" s="159" t="s">
        <v>108</v>
      </c>
      <c r="FP32" s="159" t="s">
        <v>109</v>
      </c>
      <c r="FQ32" s="159" t="s">
        <v>109</v>
      </c>
      <c r="FR32" s="159" t="s">
        <v>109</v>
      </c>
      <c r="FS32" s="159" t="s">
        <v>108</v>
      </c>
      <c r="FT32" s="159" t="s">
        <v>109</v>
      </c>
      <c r="FU32" s="159" t="s">
        <v>108</v>
      </c>
      <c r="FV32" s="159" t="s">
        <v>109</v>
      </c>
      <c r="FW32" s="159" t="s">
        <v>108</v>
      </c>
      <c r="FX32" s="159" t="s">
        <v>109</v>
      </c>
      <c r="FY32" s="159" t="s">
        <v>108</v>
      </c>
      <c r="FZ32" s="159" t="s">
        <v>109</v>
      </c>
      <c r="GA32" s="159" t="s">
        <v>109</v>
      </c>
      <c r="GB32" s="159" t="s">
        <v>109</v>
      </c>
      <c r="GC32" s="159" t="s">
        <v>108</v>
      </c>
      <c r="GD32" s="159" t="s">
        <v>108</v>
      </c>
      <c r="GE32" s="159" t="s">
        <v>109</v>
      </c>
      <c r="GF32" s="159" t="s">
        <v>109</v>
      </c>
      <c r="GG32" s="159" t="s">
        <v>108</v>
      </c>
      <c r="GH32" s="159" t="s">
        <v>108</v>
      </c>
      <c r="GI32" s="159" t="s">
        <v>109</v>
      </c>
      <c r="GJ32" s="159" t="s">
        <v>108</v>
      </c>
      <c r="GK32" s="159" t="s">
        <v>108</v>
      </c>
      <c r="GL32" s="159" t="s">
        <v>108</v>
      </c>
      <c r="GM32" s="159" t="s">
        <v>109</v>
      </c>
      <c r="GN32" s="159" t="s">
        <v>109</v>
      </c>
      <c r="GO32" s="159" t="s">
        <v>109</v>
      </c>
      <c r="GP32" s="159" t="s">
        <v>108</v>
      </c>
      <c r="GQ32" s="159" t="s">
        <v>108</v>
      </c>
      <c r="GR32" s="159" t="s">
        <v>108</v>
      </c>
      <c r="GS32" s="159" t="s">
        <v>109</v>
      </c>
      <c r="GT32" s="159" t="s">
        <v>109</v>
      </c>
      <c r="GU32" s="170" t="s">
        <v>109</v>
      </c>
      <c r="GV32" s="170" t="s">
        <v>108</v>
      </c>
      <c r="GW32" s="159" t="s">
        <v>109</v>
      </c>
      <c r="GX32" s="159" t="s">
        <v>109</v>
      </c>
      <c r="GY32" s="159" t="s">
        <v>109</v>
      </c>
      <c r="GZ32" s="159" t="s">
        <v>109</v>
      </c>
      <c r="HA32" s="159" t="s">
        <v>109</v>
      </c>
      <c r="HB32" s="159" t="s">
        <v>108</v>
      </c>
      <c r="HC32" s="159" t="s">
        <v>109</v>
      </c>
      <c r="HD32" s="159" t="s">
        <v>108</v>
      </c>
      <c r="HE32" s="159" t="s">
        <v>109</v>
      </c>
      <c r="HF32" s="159" t="s">
        <v>108</v>
      </c>
      <c r="HG32" s="159" t="s">
        <v>109</v>
      </c>
      <c r="HH32" s="159" t="s">
        <v>109</v>
      </c>
      <c r="HI32" s="159" t="s">
        <v>108</v>
      </c>
      <c r="HJ32" s="159" t="s">
        <v>109</v>
      </c>
      <c r="HK32" s="159" t="s">
        <v>108</v>
      </c>
      <c r="HL32" s="159" t="s">
        <v>109</v>
      </c>
      <c r="HM32" s="159" t="s">
        <v>108</v>
      </c>
      <c r="HN32" s="159" t="s">
        <v>108</v>
      </c>
      <c r="HO32" s="22"/>
    </row>
    <row r="33" customFormat="false" ht="24" hidden="false" customHeight="true" outlineLevel="0" collapsed="false">
      <c r="A33" s="165"/>
      <c r="B33" s="47" t="s">
        <v>60</v>
      </c>
      <c r="C33" s="166" t="s">
        <v>109</v>
      </c>
      <c r="D33" s="166" t="s">
        <v>109</v>
      </c>
      <c r="E33" s="166" t="s">
        <v>109</v>
      </c>
      <c r="F33" s="166" t="s">
        <v>109</v>
      </c>
      <c r="G33" s="166" t="s">
        <v>109</v>
      </c>
      <c r="H33" s="166" t="s">
        <v>109</v>
      </c>
      <c r="I33" s="166" t="s">
        <v>109</v>
      </c>
      <c r="J33" s="166" t="s">
        <v>109</v>
      </c>
      <c r="K33" s="166" t="s">
        <v>109</v>
      </c>
      <c r="L33" s="166" t="s">
        <v>109</v>
      </c>
      <c r="M33" s="166" t="s">
        <v>108</v>
      </c>
      <c r="N33" s="166" t="s">
        <v>108</v>
      </c>
      <c r="O33" s="166" t="s">
        <v>108</v>
      </c>
      <c r="P33" s="166" t="s">
        <v>108</v>
      </c>
      <c r="Q33" s="166" t="s">
        <v>108</v>
      </c>
      <c r="R33" s="166" t="s">
        <v>108</v>
      </c>
      <c r="S33" s="166" t="s">
        <v>108</v>
      </c>
      <c r="T33" s="167" t="s">
        <v>110</v>
      </c>
      <c r="U33" s="166" t="s">
        <v>109</v>
      </c>
      <c r="V33" s="166" t="s">
        <v>108</v>
      </c>
      <c r="W33" s="166" t="s">
        <v>108</v>
      </c>
      <c r="X33" s="166" t="s">
        <v>108</v>
      </c>
      <c r="Y33" s="166" t="s">
        <v>108</v>
      </c>
      <c r="Z33" s="166" t="s">
        <v>108</v>
      </c>
      <c r="AA33" s="166" t="s">
        <v>108</v>
      </c>
      <c r="AB33" s="166" t="s">
        <v>108</v>
      </c>
      <c r="AC33" s="166" t="s">
        <v>108</v>
      </c>
      <c r="AD33" s="166" t="s">
        <v>108</v>
      </c>
      <c r="AE33" s="166" t="s">
        <v>108</v>
      </c>
      <c r="AF33" s="166" t="s">
        <v>108</v>
      </c>
      <c r="AG33" s="166" t="s">
        <v>108</v>
      </c>
      <c r="AH33" s="166" t="s">
        <v>108</v>
      </c>
      <c r="AI33" s="166" t="s">
        <v>108</v>
      </c>
      <c r="AJ33" s="166" t="s">
        <v>108</v>
      </c>
      <c r="AK33" s="166" t="s">
        <v>108</v>
      </c>
      <c r="AL33" s="166" t="s">
        <v>108</v>
      </c>
      <c r="AM33" s="166" t="s">
        <v>108</v>
      </c>
      <c r="AN33" s="166" t="s">
        <v>108</v>
      </c>
      <c r="AO33" s="166" t="s">
        <v>108</v>
      </c>
      <c r="AP33" s="166" t="s">
        <v>108</v>
      </c>
      <c r="AQ33" s="166" t="s">
        <v>109</v>
      </c>
      <c r="AR33" s="166" t="s">
        <v>109</v>
      </c>
      <c r="AS33" s="166" t="s">
        <v>108</v>
      </c>
      <c r="AT33" s="166" t="s">
        <v>108</v>
      </c>
      <c r="AU33" s="166" t="s">
        <v>108</v>
      </c>
      <c r="AV33" s="166" t="s">
        <v>108</v>
      </c>
      <c r="AW33" s="166" t="s">
        <v>108</v>
      </c>
      <c r="AX33" s="166" t="s">
        <v>108</v>
      </c>
      <c r="AY33" s="166" t="s">
        <v>108</v>
      </c>
      <c r="AZ33" s="166" t="s">
        <v>108</v>
      </c>
      <c r="BA33" s="166" t="s">
        <v>108</v>
      </c>
      <c r="BB33" s="166" t="s">
        <v>108</v>
      </c>
      <c r="BC33" s="166" t="s">
        <v>108</v>
      </c>
      <c r="BD33" s="166" t="s">
        <v>108</v>
      </c>
      <c r="BE33" s="166" t="s">
        <v>108</v>
      </c>
      <c r="BF33" s="166" t="s">
        <v>108</v>
      </c>
      <c r="BG33" s="166" t="s">
        <v>108</v>
      </c>
      <c r="BH33" s="166" t="s">
        <v>108</v>
      </c>
      <c r="BI33" s="166" t="s">
        <v>108</v>
      </c>
      <c r="BJ33" s="166" t="s">
        <v>108</v>
      </c>
      <c r="BK33" s="166" t="s">
        <v>108</v>
      </c>
      <c r="BL33" s="166" t="s">
        <v>108</v>
      </c>
      <c r="BM33" s="166" t="s">
        <v>108</v>
      </c>
      <c r="BN33" s="166" t="s">
        <v>108</v>
      </c>
      <c r="BO33" s="166" t="s">
        <v>108</v>
      </c>
      <c r="BP33" s="166" t="s">
        <v>108</v>
      </c>
      <c r="BQ33" s="166" t="s">
        <v>108</v>
      </c>
      <c r="BR33" s="166" t="s">
        <v>108</v>
      </c>
      <c r="BS33" s="166" t="s">
        <v>108</v>
      </c>
      <c r="BT33" s="166" t="s">
        <v>108</v>
      </c>
      <c r="BU33" s="166" t="s">
        <v>108</v>
      </c>
      <c r="BV33" s="166" t="s">
        <v>108</v>
      </c>
      <c r="BW33" s="166" t="s">
        <v>108</v>
      </c>
      <c r="BX33" s="166" t="s">
        <v>108</v>
      </c>
      <c r="BY33" s="166" t="s">
        <v>108</v>
      </c>
      <c r="BZ33" s="166" t="s">
        <v>108</v>
      </c>
      <c r="CA33" s="166" t="s">
        <v>108</v>
      </c>
      <c r="CB33" s="166" t="s">
        <v>108</v>
      </c>
      <c r="CC33" s="166" t="s">
        <v>108</v>
      </c>
      <c r="CD33" s="166" t="s">
        <v>108</v>
      </c>
      <c r="CE33" s="166" t="s">
        <v>108</v>
      </c>
      <c r="CF33" s="166" t="s">
        <v>108</v>
      </c>
      <c r="CG33" s="166" t="s">
        <v>108</v>
      </c>
      <c r="CH33" s="166" t="s">
        <v>108</v>
      </c>
      <c r="CI33" s="166" t="s">
        <v>108</v>
      </c>
      <c r="CJ33" s="166" t="s">
        <v>108</v>
      </c>
      <c r="CK33" s="166" t="s">
        <v>108</v>
      </c>
      <c r="CL33" s="166" t="s">
        <v>108</v>
      </c>
      <c r="CM33" s="166" t="s">
        <v>108</v>
      </c>
      <c r="CN33" s="166" t="s">
        <v>108</v>
      </c>
      <c r="CO33" s="166" t="s">
        <v>108</v>
      </c>
      <c r="CP33" s="166" t="s">
        <v>108</v>
      </c>
      <c r="CQ33" s="166" t="s">
        <v>108</v>
      </c>
      <c r="CR33" s="166" t="s">
        <v>108</v>
      </c>
      <c r="CS33" s="166" t="s">
        <v>108</v>
      </c>
      <c r="CT33" s="166" t="s">
        <v>108</v>
      </c>
      <c r="CU33" s="166" t="s">
        <v>108</v>
      </c>
      <c r="CV33" s="166" t="s">
        <v>108</v>
      </c>
      <c r="CW33" s="166" t="s">
        <v>108</v>
      </c>
      <c r="CX33" s="166" t="s">
        <v>108</v>
      </c>
      <c r="CY33" s="166" t="s">
        <v>108</v>
      </c>
      <c r="CZ33" s="166" t="s">
        <v>108</v>
      </c>
      <c r="DA33" s="166" t="s">
        <v>108</v>
      </c>
      <c r="DB33" s="166" t="s">
        <v>108</v>
      </c>
      <c r="DC33" s="166" t="s">
        <v>108</v>
      </c>
      <c r="DD33" s="166" t="s">
        <v>108</v>
      </c>
      <c r="DE33" s="166" t="s">
        <v>108</v>
      </c>
      <c r="DF33" s="166" t="s">
        <v>108</v>
      </c>
      <c r="DG33" s="166" t="s">
        <v>108</v>
      </c>
      <c r="DH33" s="166" t="s">
        <v>108</v>
      </c>
      <c r="DI33" s="166" t="s">
        <v>108</v>
      </c>
      <c r="DJ33" s="166" t="s">
        <v>108</v>
      </c>
      <c r="DK33" s="166" t="s">
        <v>108</v>
      </c>
      <c r="DL33" s="166" t="s">
        <v>108</v>
      </c>
      <c r="DM33" s="166" t="s">
        <v>108</v>
      </c>
      <c r="DN33" s="166" t="s">
        <v>108</v>
      </c>
      <c r="DO33" s="166" t="s">
        <v>108</v>
      </c>
      <c r="DP33" s="166" t="s">
        <v>108</v>
      </c>
      <c r="DQ33" s="166" t="s">
        <v>108</v>
      </c>
      <c r="DR33" s="166" t="s">
        <v>108</v>
      </c>
      <c r="DS33" s="166" t="s">
        <v>108</v>
      </c>
      <c r="DT33" s="166" t="s">
        <v>108</v>
      </c>
      <c r="DU33" s="166" t="s">
        <v>108</v>
      </c>
      <c r="DV33" s="166" t="s">
        <v>108</v>
      </c>
      <c r="DW33" s="166" t="s">
        <v>108</v>
      </c>
      <c r="DX33" s="166" t="s">
        <v>108</v>
      </c>
      <c r="DY33" s="166" t="s">
        <v>108</v>
      </c>
      <c r="DZ33" s="166" t="s">
        <v>108</v>
      </c>
      <c r="EA33" s="166" t="s">
        <v>108</v>
      </c>
      <c r="EB33" s="166" t="s">
        <v>108</v>
      </c>
      <c r="EC33" s="166" t="s">
        <v>108</v>
      </c>
      <c r="ED33" s="166" t="s">
        <v>108</v>
      </c>
      <c r="EE33" s="166" t="s">
        <v>108</v>
      </c>
      <c r="EF33" s="166" t="s">
        <v>108</v>
      </c>
      <c r="EG33" s="166" t="s">
        <v>108</v>
      </c>
      <c r="EH33" s="166" t="s">
        <v>108</v>
      </c>
      <c r="EI33" s="166" t="s">
        <v>108</v>
      </c>
      <c r="EJ33" s="166" t="s">
        <v>108</v>
      </c>
      <c r="EK33" s="166" t="s">
        <v>108</v>
      </c>
      <c r="EL33" s="166" t="s">
        <v>108</v>
      </c>
      <c r="EM33" s="166" t="s">
        <v>108</v>
      </c>
      <c r="EN33" s="166" t="s">
        <v>108</v>
      </c>
      <c r="EO33" s="166" t="s">
        <v>108</v>
      </c>
      <c r="EP33" s="166" t="s">
        <v>108</v>
      </c>
      <c r="EQ33" s="166" t="s">
        <v>108</v>
      </c>
      <c r="ER33" s="166" t="s">
        <v>108</v>
      </c>
      <c r="ES33" s="166" t="s">
        <v>108</v>
      </c>
      <c r="ET33" s="166" t="s">
        <v>108</v>
      </c>
      <c r="EU33" s="166" t="s">
        <v>108</v>
      </c>
      <c r="EV33" s="166" t="s">
        <v>108</v>
      </c>
      <c r="EW33" s="166" t="s">
        <v>108</v>
      </c>
      <c r="EX33" s="166" t="s">
        <v>108</v>
      </c>
      <c r="EY33" s="166" t="s">
        <v>108</v>
      </c>
      <c r="EZ33" s="166" t="s">
        <v>108</v>
      </c>
      <c r="FA33" s="166" t="s">
        <v>108</v>
      </c>
      <c r="FB33" s="166" t="s">
        <v>108</v>
      </c>
      <c r="FC33" s="166" t="s">
        <v>108</v>
      </c>
      <c r="FD33" s="166" t="s">
        <v>108</v>
      </c>
      <c r="FE33" s="166" t="s">
        <v>108</v>
      </c>
      <c r="FF33" s="166" t="s">
        <v>108</v>
      </c>
      <c r="FG33" s="166" t="s">
        <v>108</v>
      </c>
      <c r="FH33" s="166"/>
      <c r="FI33" s="166" t="s">
        <v>108</v>
      </c>
      <c r="FJ33" s="166" t="s">
        <v>108</v>
      </c>
      <c r="FK33" s="166" t="s">
        <v>108</v>
      </c>
      <c r="FL33" s="166" t="s">
        <v>108</v>
      </c>
      <c r="FM33" s="166" t="s">
        <v>108</v>
      </c>
      <c r="FN33" s="166" t="s">
        <v>108</v>
      </c>
      <c r="FO33" s="166" t="s">
        <v>108</v>
      </c>
      <c r="FP33" s="166" t="s">
        <v>108</v>
      </c>
      <c r="FQ33" s="166" t="s">
        <v>108</v>
      </c>
      <c r="FR33" s="166" t="s">
        <v>108</v>
      </c>
      <c r="FS33" s="166" t="s">
        <v>108</v>
      </c>
      <c r="FT33" s="166" t="s">
        <v>108</v>
      </c>
      <c r="FU33" s="166" t="s">
        <v>108</v>
      </c>
      <c r="FV33" s="166" t="s">
        <v>109</v>
      </c>
      <c r="FW33" s="166" t="s">
        <v>109</v>
      </c>
      <c r="FX33" s="166" t="s">
        <v>109</v>
      </c>
      <c r="FY33" s="166" t="s">
        <v>108</v>
      </c>
      <c r="FZ33" s="166" t="s">
        <v>108</v>
      </c>
      <c r="GA33" s="166" t="s">
        <v>109</v>
      </c>
      <c r="GB33" s="166" t="s">
        <v>109</v>
      </c>
      <c r="GC33" s="166" t="s">
        <v>109</v>
      </c>
      <c r="GD33" s="166" t="s">
        <v>109</v>
      </c>
      <c r="GE33" s="166" t="s">
        <v>108</v>
      </c>
      <c r="GF33" s="166" t="s">
        <v>108</v>
      </c>
      <c r="GG33" s="166" t="s">
        <v>108</v>
      </c>
      <c r="GH33" s="166" t="s">
        <v>108</v>
      </c>
      <c r="GI33" s="166" t="s">
        <v>108</v>
      </c>
      <c r="GJ33" s="166" t="s">
        <v>109</v>
      </c>
      <c r="GK33" s="166" t="s">
        <v>109</v>
      </c>
      <c r="GL33" s="166" t="s">
        <v>109</v>
      </c>
      <c r="GM33" s="166" t="s">
        <v>109</v>
      </c>
      <c r="GN33" s="166" t="s">
        <v>109</v>
      </c>
      <c r="GO33" s="166" t="s">
        <v>108</v>
      </c>
      <c r="GP33" s="166" t="s">
        <v>108</v>
      </c>
      <c r="GQ33" s="166" t="s">
        <v>108</v>
      </c>
      <c r="GR33" s="166" t="s">
        <v>108</v>
      </c>
      <c r="GS33" s="166" t="s">
        <v>109</v>
      </c>
      <c r="GT33" s="166" t="s">
        <v>109</v>
      </c>
      <c r="GU33" s="169" t="s">
        <v>109</v>
      </c>
      <c r="GV33" s="169" t="s">
        <v>109</v>
      </c>
      <c r="GW33" s="166" t="s">
        <v>108</v>
      </c>
      <c r="GX33" s="166" t="s">
        <v>108</v>
      </c>
      <c r="GY33" s="166" t="s">
        <v>109</v>
      </c>
      <c r="GZ33" s="166" t="s">
        <v>109</v>
      </c>
      <c r="HA33" s="166" t="s">
        <v>109</v>
      </c>
      <c r="HB33" s="166" t="s">
        <v>109</v>
      </c>
      <c r="HC33" s="166" t="s">
        <v>109</v>
      </c>
      <c r="HD33" s="166" t="s">
        <v>109</v>
      </c>
      <c r="HE33" s="166" t="s">
        <v>109</v>
      </c>
      <c r="HF33" s="166" t="s">
        <v>109</v>
      </c>
      <c r="HG33" s="166" t="s">
        <v>109</v>
      </c>
      <c r="HH33" s="166" t="s">
        <v>109</v>
      </c>
      <c r="HI33" s="166" t="s">
        <v>109</v>
      </c>
      <c r="HJ33" s="166" t="s">
        <v>109</v>
      </c>
      <c r="HK33" s="166" t="s">
        <v>109</v>
      </c>
      <c r="HL33" s="166" t="s">
        <v>109</v>
      </c>
      <c r="HM33" s="166" t="s">
        <v>109</v>
      </c>
      <c r="HN33" s="166"/>
      <c r="HO33" s="22"/>
    </row>
    <row r="34" customFormat="false" ht="24" hidden="false" customHeight="true" outlineLevel="0" collapsed="false">
      <c r="A34" s="165"/>
      <c r="B34" s="87" t="s">
        <v>61</v>
      </c>
      <c r="C34" s="159" t="s">
        <v>108</v>
      </c>
      <c r="D34" s="159" t="s">
        <v>108</v>
      </c>
      <c r="E34" s="159" t="s">
        <v>108</v>
      </c>
      <c r="F34" s="159" t="s">
        <v>109</v>
      </c>
      <c r="G34" s="159" t="s">
        <v>109</v>
      </c>
      <c r="H34" s="159" t="s">
        <v>108</v>
      </c>
      <c r="I34" s="159" t="s">
        <v>108</v>
      </c>
      <c r="J34" s="159" t="s">
        <v>108</v>
      </c>
      <c r="K34" s="159" t="s">
        <v>109</v>
      </c>
      <c r="L34" s="159" t="s">
        <v>109</v>
      </c>
      <c r="M34" s="159" t="s">
        <v>109</v>
      </c>
      <c r="N34" s="159" t="s">
        <v>109</v>
      </c>
      <c r="O34" s="159" t="s">
        <v>109</v>
      </c>
      <c r="P34" s="159" t="s">
        <v>109</v>
      </c>
      <c r="Q34" s="159" t="s">
        <v>109</v>
      </c>
      <c r="R34" s="159" t="s">
        <v>109</v>
      </c>
      <c r="S34" s="159" t="s">
        <v>109</v>
      </c>
      <c r="T34" s="159" t="s">
        <v>109</v>
      </c>
      <c r="U34" s="159" t="s">
        <v>109</v>
      </c>
      <c r="V34" s="159" t="s">
        <v>109</v>
      </c>
      <c r="W34" s="159" t="s">
        <v>109</v>
      </c>
      <c r="X34" s="159" t="s">
        <v>108</v>
      </c>
      <c r="Y34" s="159" t="s">
        <v>108</v>
      </c>
      <c r="Z34" s="159" t="s">
        <v>108</v>
      </c>
      <c r="AA34" s="159" t="s">
        <v>108</v>
      </c>
      <c r="AB34" s="159" t="s">
        <v>108</v>
      </c>
      <c r="AC34" s="159" t="s">
        <v>108</v>
      </c>
      <c r="AD34" s="159" t="s">
        <v>108</v>
      </c>
      <c r="AE34" s="159" t="s">
        <v>108</v>
      </c>
      <c r="AF34" s="159" t="s">
        <v>108</v>
      </c>
      <c r="AG34" s="174" t="s">
        <v>108</v>
      </c>
      <c r="AH34" s="174" t="s">
        <v>108</v>
      </c>
      <c r="AI34" s="174" t="s">
        <v>108</v>
      </c>
      <c r="AJ34" s="174" t="s">
        <v>108</v>
      </c>
      <c r="AK34" s="174" t="s">
        <v>109</v>
      </c>
      <c r="AL34" s="174" t="s">
        <v>109</v>
      </c>
      <c r="AM34" s="174" t="s">
        <v>109</v>
      </c>
      <c r="AN34" s="174" t="s">
        <v>109</v>
      </c>
      <c r="AO34" s="174" t="s">
        <v>108</v>
      </c>
      <c r="AP34" s="174" t="s">
        <v>109</v>
      </c>
      <c r="AQ34" s="174" t="s">
        <v>109</v>
      </c>
      <c r="AR34" s="174" t="s">
        <v>109</v>
      </c>
      <c r="AS34" s="175" t="s">
        <v>110</v>
      </c>
      <c r="AT34" s="174" t="s">
        <v>109</v>
      </c>
      <c r="AU34" s="174" t="s">
        <v>109</v>
      </c>
      <c r="AV34" s="174" t="s">
        <v>109</v>
      </c>
      <c r="AW34" s="174" t="s">
        <v>108</v>
      </c>
      <c r="AX34" s="174" t="s">
        <v>108</v>
      </c>
      <c r="AY34" s="174" t="s">
        <v>108</v>
      </c>
      <c r="AZ34" s="174" t="s">
        <v>108</v>
      </c>
      <c r="BA34" s="174" t="s">
        <v>108</v>
      </c>
      <c r="BB34" s="174" t="s">
        <v>108</v>
      </c>
      <c r="BC34" s="174" t="s">
        <v>109</v>
      </c>
      <c r="BD34" s="174" t="s">
        <v>109</v>
      </c>
      <c r="BE34" s="174" t="s">
        <v>109</v>
      </c>
      <c r="BF34" s="174" t="s">
        <v>108</v>
      </c>
      <c r="BG34" s="174" t="s">
        <v>108</v>
      </c>
      <c r="BH34" s="174" t="s">
        <v>108</v>
      </c>
      <c r="BI34" s="174" t="s">
        <v>109</v>
      </c>
      <c r="BJ34" s="174" t="s">
        <v>109</v>
      </c>
      <c r="BK34" s="174" t="s">
        <v>109</v>
      </c>
      <c r="BL34" s="174" t="s">
        <v>109</v>
      </c>
      <c r="BM34" s="174" t="s">
        <v>108</v>
      </c>
      <c r="BN34" s="174" t="s">
        <v>108</v>
      </c>
      <c r="BO34" s="174" t="s">
        <v>108</v>
      </c>
      <c r="BP34" s="174" t="s">
        <v>108</v>
      </c>
      <c r="BQ34" s="174" t="s">
        <v>108</v>
      </c>
      <c r="BR34" s="174" t="s">
        <v>108</v>
      </c>
      <c r="BS34" s="174" t="s">
        <v>108</v>
      </c>
      <c r="BT34" s="174" t="s">
        <v>108</v>
      </c>
      <c r="BU34" s="174" t="s">
        <v>108</v>
      </c>
      <c r="BV34" s="174" t="s">
        <v>108</v>
      </c>
      <c r="BW34" s="174" t="s">
        <v>108</v>
      </c>
      <c r="BX34" s="174" t="s">
        <v>108</v>
      </c>
      <c r="BY34" s="174" t="s">
        <v>108</v>
      </c>
      <c r="BZ34" s="174" t="s">
        <v>109</v>
      </c>
      <c r="CA34" s="174" t="s">
        <v>109</v>
      </c>
      <c r="CB34" s="174" t="s">
        <v>109</v>
      </c>
      <c r="CC34" s="174" t="s">
        <v>109</v>
      </c>
      <c r="CD34" s="174" t="s">
        <v>109</v>
      </c>
      <c r="CE34" s="174" t="s">
        <v>109</v>
      </c>
      <c r="CF34" s="174" t="s">
        <v>109</v>
      </c>
      <c r="CG34" s="174" t="s">
        <v>109</v>
      </c>
      <c r="CH34" s="174" t="s">
        <v>109</v>
      </c>
      <c r="CI34" s="174" t="s">
        <v>108</v>
      </c>
      <c r="CJ34" s="174" t="s">
        <v>108</v>
      </c>
      <c r="CK34" s="174" t="s">
        <v>109</v>
      </c>
      <c r="CL34" s="174" t="s">
        <v>109</v>
      </c>
      <c r="CM34" s="174" t="s">
        <v>109</v>
      </c>
      <c r="CN34" s="174" t="s">
        <v>108</v>
      </c>
      <c r="CO34" s="174" t="s">
        <v>108</v>
      </c>
      <c r="CP34" s="174" t="s">
        <v>109</v>
      </c>
      <c r="CQ34" s="174" t="s">
        <v>108</v>
      </c>
      <c r="CR34" s="174" t="s">
        <v>108</v>
      </c>
      <c r="CS34" s="174" t="s">
        <v>108</v>
      </c>
      <c r="CT34" s="174" t="s">
        <v>108</v>
      </c>
      <c r="CU34" s="174" t="s">
        <v>109</v>
      </c>
      <c r="CV34" s="174" t="s">
        <v>108</v>
      </c>
      <c r="CW34" s="174" t="s">
        <v>108</v>
      </c>
      <c r="CX34" s="174" t="s">
        <v>108</v>
      </c>
      <c r="CY34" s="174" t="s">
        <v>108</v>
      </c>
      <c r="CZ34" s="174" t="s">
        <v>108</v>
      </c>
      <c r="DA34" s="174" t="s">
        <v>108</v>
      </c>
      <c r="DB34" s="174" t="s">
        <v>108</v>
      </c>
      <c r="DC34" s="174" t="s">
        <v>109</v>
      </c>
      <c r="DD34" s="174" t="s">
        <v>109</v>
      </c>
      <c r="DE34" s="174" t="s">
        <v>109</v>
      </c>
      <c r="DF34" s="174" t="s">
        <v>108</v>
      </c>
      <c r="DG34" s="174" t="s">
        <v>109</v>
      </c>
      <c r="DH34" s="174" t="s">
        <v>108</v>
      </c>
      <c r="DI34" s="174" t="s">
        <v>108</v>
      </c>
      <c r="DJ34" s="174" t="s">
        <v>108</v>
      </c>
      <c r="DK34" s="174" t="s">
        <v>108</v>
      </c>
      <c r="DL34" s="174" t="s">
        <v>108</v>
      </c>
      <c r="DM34" s="174" t="s">
        <v>108</v>
      </c>
      <c r="DN34" s="174" t="s">
        <v>108</v>
      </c>
      <c r="DO34" s="174" t="s">
        <v>108</v>
      </c>
      <c r="DP34" s="174" t="s">
        <v>109</v>
      </c>
      <c r="DQ34" s="174" t="s">
        <v>109</v>
      </c>
      <c r="DR34" s="174" t="s">
        <v>108</v>
      </c>
      <c r="DS34" s="174" t="s">
        <v>108</v>
      </c>
      <c r="DT34" s="174" t="s">
        <v>108</v>
      </c>
      <c r="DU34" s="174" t="s">
        <v>108</v>
      </c>
      <c r="DV34" s="174" t="s">
        <v>109</v>
      </c>
      <c r="DW34" s="174" t="s">
        <v>109</v>
      </c>
      <c r="DX34" s="174" t="s">
        <v>109</v>
      </c>
      <c r="DY34" s="174" t="s">
        <v>109</v>
      </c>
      <c r="DZ34" s="174" t="s">
        <v>109</v>
      </c>
      <c r="EA34" s="174" t="s">
        <v>108</v>
      </c>
      <c r="EB34" s="174" t="s">
        <v>109</v>
      </c>
      <c r="EC34" s="174" t="s">
        <v>109</v>
      </c>
      <c r="ED34" s="174" t="s">
        <v>109</v>
      </c>
      <c r="EE34" s="174" t="s">
        <v>109</v>
      </c>
      <c r="EF34" s="174" t="s">
        <v>108</v>
      </c>
      <c r="EG34" s="174" t="s">
        <v>108</v>
      </c>
      <c r="EH34" s="174" t="s">
        <v>108</v>
      </c>
      <c r="EI34" s="174" t="s">
        <v>108</v>
      </c>
      <c r="EJ34" s="174" t="s">
        <v>108</v>
      </c>
      <c r="EK34" s="174" t="s">
        <v>108</v>
      </c>
      <c r="EL34" s="174" t="s">
        <v>109</v>
      </c>
      <c r="EM34" s="174" t="s">
        <v>109</v>
      </c>
      <c r="EN34" s="174" t="s">
        <v>108</v>
      </c>
      <c r="EO34" s="174" t="s">
        <v>108</v>
      </c>
      <c r="EP34" s="174" t="s">
        <v>108</v>
      </c>
      <c r="EQ34" s="174" t="s">
        <v>108</v>
      </c>
      <c r="ER34" s="174" t="s">
        <v>109</v>
      </c>
      <c r="ES34" s="174" t="s">
        <v>109</v>
      </c>
      <c r="ET34" s="174" t="s">
        <v>109</v>
      </c>
      <c r="EU34" s="174" t="s">
        <v>109</v>
      </c>
      <c r="EV34" s="174" t="s">
        <v>109</v>
      </c>
      <c r="EW34" s="175" t="s">
        <v>110</v>
      </c>
      <c r="EX34" s="174" t="s">
        <v>108</v>
      </c>
      <c r="EY34" s="174" t="s">
        <v>108</v>
      </c>
      <c r="EZ34" s="174" t="s">
        <v>109</v>
      </c>
      <c r="FA34" s="174" t="s">
        <v>109</v>
      </c>
      <c r="FB34" s="174" t="s">
        <v>109</v>
      </c>
      <c r="FC34" s="174" t="s">
        <v>109</v>
      </c>
      <c r="FD34" s="174" t="s">
        <v>109</v>
      </c>
      <c r="FE34" s="174" t="s">
        <v>108</v>
      </c>
      <c r="FF34" s="174" t="s">
        <v>108</v>
      </c>
      <c r="FG34" s="174" t="s">
        <v>108</v>
      </c>
      <c r="FH34" s="174"/>
      <c r="FI34" s="174" t="s">
        <v>108</v>
      </c>
      <c r="FJ34" s="174" t="s">
        <v>108</v>
      </c>
      <c r="FK34" s="174" t="s">
        <v>108</v>
      </c>
      <c r="FL34" s="174" t="s">
        <v>108</v>
      </c>
      <c r="FM34" s="174" t="s">
        <v>108</v>
      </c>
      <c r="FN34" s="174" t="s">
        <v>109</v>
      </c>
      <c r="FO34" s="174" t="s">
        <v>109</v>
      </c>
      <c r="FP34" s="174" t="s">
        <v>108</v>
      </c>
      <c r="FQ34" s="174" t="s">
        <v>108</v>
      </c>
      <c r="FR34" s="174" t="s">
        <v>108</v>
      </c>
      <c r="FS34" s="174" t="s">
        <v>109</v>
      </c>
      <c r="FT34" s="174" t="s">
        <v>109</v>
      </c>
      <c r="FU34" s="174" t="s">
        <v>109</v>
      </c>
      <c r="FV34" s="174" t="s">
        <v>109</v>
      </c>
      <c r="FW34" s="174" t="s">
        <v>109</v>
      </c>
      <c r="FX34" s="174" t="s">
        <v>109</v>
      </c>
      <c r="FY34" s="174" t="s">
        <v>109</v>
      </c>
      <c r="FZ34" s="174" t="s">
        <v>109</v>
      </c>
      <c r="GA34" s="174" t="s">
        <v>109</v>
      </c>
      <c r="GB34" s="174" t="s">
        <v>109</v>
      </c>
      <c r="GC34" s="174" t="s">
        <v>109</v>
      </c>
      <c r="GD34" s="174" t="s">
        <v>109</v>
      </c>
      <c r="GE34" s="174" t="s">
        <v>108</v>
      </c>
      <c r="GF34" s="174" t="s">
        <v>109</v>
      </c>
      <c r="GG34" s="174" t="s">
        <v>109</v>
      </c>
      <c r="GH34" s="174" t="s">
        <v>109</v>
      </c>
      <c r="GI34" s="174" t="s">
        <v>109</v>
      </c>
      <c r="GJ34" s="174" t="s">
        <v>109</v>
      </c>
      <c r="GK34" s="174" t="s">
        <v>109</v>
      </c>
      <c r="GL34" s="174" t="s">
        <v>108</v>
      </c>
      <c r="GM34" s="174" t="s">
        <v>108</v>
      </c>
      <c r="GN34" s="174" t="s">
        <v>108</v>
      </c>
      <c r="GO34" s="174" t="s">
        <v>109</v>
      </c>
      <c r="GP34" s="174" t="s">
        <v>109</v>
      </c>
      <c r="GQ34" s="174" t="s">
        <v>109</v>
      </c>
      <c r="GR34" s="174" t="s">
        <v>108</v>
      </c>
      <c r="GS34" s="174" t="s">
        <v>108</v>
      </c>
      <c r="GT34" s="174" t="s">
        <v>109</v>
      </c>
      <c r="GU34" s="176" t="s">
        <v>108</v>
      </c>
      <c r="GV34" s="176" t="s">
        <v>108</v>
      </c>
      <c r="GW34" s="174" t="s">
        <v>108</v>
      </c>
      <c r="GX34" s="174" t="s">
        <v>108</v>
      </c>
      <c r="GY34" s="174" t="s">
        <v>108</v>
      </c>
      <c r="GZ34" s="174" t="s">
        <v>109</v>
      </c>
      <c r="HA34" s="174" t="s">
        <v>108</v>
      </c>
      <c r="HB34" s="174" t="s">
        <v>109</v>
      </c>
      <c r="HC34" s="174" t="s">
        <v>109</v>
      </c>
      <c r="HD34" s="174" t="s">
        <v>109</v>
      </c>
      <c r="HE34" s="174" t="s">
        <v>108</v>
      </c>
      <c r="HF34" s="174" t="s">
        <v>108</v>
      </c>
      <c r="HG34" s="174" t="s">
        <v>108</v>
      </c>
      <c r="HH34" s="174" t="s">
        <v>109</v>
      </c>
      <c r="HI34" s="174" t="s">
        <v>109</v>
      </c>
      <c r="HJ34" s="174" t="s">
        <v>109</v>
      </c>
      <c r="HK34" s="174" t="s">
        <v>108</v>
      </c>
      <c r="HL34" s="174" t="s">
        <v>108</v>
      </c>
      <c r="HM34" s="174" t="s">
        <v>108</v>
      </c>
      <c r="HN34" s="174" t="s">
        <v>108</v>
      </c>
      <c r="HO34" s="22"/>
    </row>
    <row r="35" s="146" customFormat="true" ht="24" hidden="false" customHeight="true" outlineLevel="0" collapsed="false">
      <c r="A35" s="193"/>
      <c r="B35" s="178" t="s">
        <v>111</v>
      </c>
      <c r="C35" s="27" t="n">
        <v>4</v>
      </c>
      <c r="D35" s="27" t="n">
        <v>7</v>
      </c>
      <c r="E35" s="27" t="n">
        <v>4</v>
      </c>
      <c r="F35" s="27" t="n">
        <v>8</v>
      </c>
      <c r="G35" s="27" t="n">
        <v>7</v>
      </c>
      <c r="H35" s="27" t="n">
        <v>6</v>
      </c>
      <c r="I35" s="27" t="n">
        <v>7</v>
      </c>
      <c r="J35" s="27" t="n">
        <v>3</v>
      </c>
      <c r="K35" s="27" t="n">
        <v>6</v>
      </c>
      <c r="L35" s="27" t="n">
        <v>4</v>
      </c>
      <c r="M35" s="27" t="n">
        <v>4.5</v>
      </c>
      <c r="N35" s="27" t="n">
        <v>3</v>
      </c>
      <c r="O35" s="27" t="n">
        <v>4</v>
      </c>
      <c r="P35" s="27" t="n">
        <v>5</v>
      </c>
      <c r="Q35" s="27" t="n">
        <v>7</v>
      </c>
      <c r="R35" s="27" t="n">
        <v>7</v>
      </c>
      <c r="S35" s="27" t="n">
        <v>6</v>
      </c>
      <c r="T35" s="27" t="n">
        <v>4.5</v>
      </c>
      <c r="U35" s="27" t="n">
        <v>5</v>
      </c>
      <c r="V35" s="27" t="n">
        <v>5</v>
      </c>
      <c r="W35" s="27" t="n">
        <v>5</v>
      </c>
      <c r="X35" s="27" t="n">
        <v>2.5</v>
      </c>
      <c r="Y35" s="27" t="n">
        <v>3</v>
      </c>
      <c r="Z35" s="27" t="n">
        <v>2</v>
      </c>
      <c r="AA35" s="27" t="n">
        <v>1</v>
      </c>
      <c r="AB35" s="27" t="n">
        <v>3</v>
      </c>
      <c r="AC35" s="27" t="n">
        <v>2</v>
      </c>
      <c r="AD35" s="27" t="n">
        <v>4</v>
      </c>
      <c r="AE35" s="27" t="n">
        <v>3.5</v>
      </c>
      <c r="AF35" s="27" t="n">
        <v>2</v>
      </c>
      <c r="AG35" s="27" t="n">
        <v>1.5</v>
      </c>
      <c r="AH35" s="27" t="n">
        <v>5</v>
      </c>
      <c r="AI35" s="27" t="n">
        <v>5</v>
      </c>
      <c r="AJ35" s="27" t="n">
        <v>5</v>
      </c>
      <c r="AK35" s="27" t="n">
        <v>3.5</v>
      </c>
      <c r="AL35" s="27" t="n">
        <v>6</v>
      </c>
      <c r="AM35" s="27" t="n">
        <v>5</v>
      </c>
      <c r="AN35" s="27" t="n">
        <v>4</v>
      </c>
      <c r="AO35" s="27" t="n">
        <v>2</v>
      </c>
      <c r="AP35" s="27" t="n">
        <v>3</v>
      </c>
      <c r="AQ35" s="27" t="n">
        <v>8</v>
      </c>
      <c r="AR35" s="27" t="n">
        <v>7</v>
      </c>
      <c r="AS35" s="27" t="n">
        <v>6.5</v>
      </c>
      <c r="AT35" s="27" t="n">
        <v>7</v>
      </c>
      <c r="AU35" s="27" t="n">
        <v>5</v>
      </c>
      <c r="AV35" s="27" t="n">
        <v>5</v>
      </c>
      <c r="AW35" s="27" t="n">
        <v>3</v>
      </c>
      <c r="AX35" s="27" t="n">
        <v>5.5</v>
      </c>
      <c r="AY35" s="27" t="n">
        <v>6</v>
      </c>
      <c r="AZ35" s="27" t="n">
        <v>6</v>
      </c>
      <c r="BA35" s="27" t="n">
        <v>4</v>
      </c>
      <c r="BB35" s="27" t="n">
        <v>7</v>
      </c>
      <c r="BC35" s="27" t="n">
        <v>6</v>
      </c>
      <c r="BD35" s="27" t="n">
        <v>6</v>
      </c>
      <c r="BE35" s="27" t="n">
        <v>3</v>
      </c>
      <c r="BF35" s="27" t="n">
        <v>4</v>
      </c>
      <c r="BG35" s="27" t="n">
        <v>2</v>
      </c>
      <c r="BH35" s="27" t="n">
        <v>5.5</v>
      </c>
      <c r="BI35" s="27" t="n">
        <v>8</v>
      </c>
      <c r="BJ35" s="27" t="n">
        <v>5.5</v>
      </c>
      <c r="BK35" s="27" t="n">
        <v>5</v>
      </c>
      <c r="BL35" s="27" t="n">
        <v>4</v>
      </c>
      <c r="BM35" s="27" t="n">
        <v>2</v>
      </c>
      <c r="BN35" s="27" t="n">
        <v>2</v>
      </c>
      <c r="BO35" s="27" t="n">
        <v>3.5</v>
      </c>
      <c r="BP35" s="27" t="n">
        <v>4</v>
      </c>
      <c r="BQ35" s="27" t="n">
        <v>6</v>
      </c>
      <c r="BR35" s="27" t="n">
        <v>2.5</v>
      </c>
      <c r="BS35" s="27" t="n">
        <v>4</v>
      </c>
      <c r="BT35" s="27" t="n">
        <v>3</v>
      </c>
      <c r="BU35" s="27" t="n">
        <v>4</v>
      </c>
      <c r="BV35" s="27" t="n">
        <v>5</v>
      </c>
      <c r="BW35" s="27" t="n">
        <v>5</v>
      </c>
      <c r="BX35" s="27" t="n">
        <v>4</v>
      </c>
      <c r="BY35" s="27" t="n">
        <v>5.5</v>
      </c>
      <c r="BZ35" s="27" t="n">
        <v>3.5</v>
      </c>
      <c r="CA35" s="27" t="n">
        <v>4</v>
      </c>
      <c r="CB35" s="27" t="n">
        <v>5</v>
      </c>
      <c r="CC35" s="27" t="n">
        <v>6</v>
      </c>
      <c r="CD35" s="27" t="n">
        <v>7</v>
      </c>
      <c r="CE35" s="27" t="n">
        <v>8</v>
      </c>
      <c r="CF35" s="27" t="n">
        <v>7</v>
      </c>
      <c r="CG35" s="27" t="n">
        <v>6</v>
      </c>
      <c r="CH35" s="27" t="n">
        <v>5</v>
      </c>
      <c r="CI35" s="27" t="n">
        <v>3</v>
      </c>
      <c r="CJ35" s="27" t="n">
        <v>5</v>
      </c>
      <c r="CK35" s="27" t="n">
        <v>5</v>
      </c>
      <c r="CL35" s="27" t="n">
        <v>7</v>
      </c>
      <c r="CM35" s="27" t="n">
        <v>5</v>
      </c>
      <c r="CN35" s="27" t="n">
        <v>2</v>
      </c>
      <c r="CO35" s="27" t="n">
        <v>3</v>
      </c>
      <c r="CP35" s="27" t="n">
        <v>4</v>
      </c>
      <c r="CQ35" s="27" t="n">
        <v>5</v>
      </c>
      <c r="CR35" s="27" t="n">
        <v>7</v>
      </c>
      <c r="CS35" s="27" t="n">
        <v>6</v>
      </c>
      <c r="CT35" s="27" t="n">
        <v>4</v>
      </c>
      <c r="CU35" s="27" t="n">
        <v>7</v>
      </c>
      <c r="CV35" s="27" t="n">
        <v>4.5</v>
      </c>
      <c r="CW35" s="27" t="n">
        <v>4</v>
      </c>
      <c r="CX35" s="27" t="n">
        <v>4.5</v>
      </c>
      <c r="CY35" s="27" t="n">
        <v>4</v>
      </c>
      <c r="CZ35" s="27" t="n">
        <v>4</v>
      </c>
      <c r="DA35" s="27" t="n">
        <v>2.5</v>
      </c>
      <c r="DB35" s="27" t="n">
        <v>4</v>
      </c>
      <c r="DC35" s="27" t="n">
        <v>5</v>
      </c>
      <c r="DD35" s="27" t="n">
        <v>5</v>
      </c>
      <c r="DE35" s="27" t="n">
        <v>5</v>
      </c>
      <c r="DF35" s="27" t="n">
        <v>5</v>
      </c>
      <c r="DG35" s="27" t="n">
        <v>5</v>
      </c>
      <c r="DH35" s="27" t="n">
        <v>4.5</v>
      </c>
      <c r="DI35" s="27" t="n">
        <v>6</v>
      </c>
      <c r="DJ35" s="27" t="n">
        <v>5</v>
      </c>
      <c r="DK35" s="27" t="n">
        <v>6</v>
      </c>
      <c r="DL35" s="27" t="n">
        <v>5</v>
      </c>
      <c r="DM35" s="27" t="n">
        <v>5</v>
      </c>
      <c r="DN35" s="27" t="n">
        <v>5</v>
      </c>
      <c r="DO35" s="27" t="n">
        <v>2</v>
      </c>
      <c r="DP35" s="27" t="n">
        <v>5</v>
      </c>
      <c r="DQ35" s="27" t="n">
        <v>3</v>
      </c>
      <c r="DR35" s="27" t="n">
        <v>3</v>
      </c>
      <c r="DS35" s="27" t="n">
        <v>3</v>
      </c>
      <c r="DT35" s="27" t="n">
        <v>4</v>
      </c>
      <c r="DU35" s="27" t="n">
        <v>5</v>
      </c>
      <c r="DV35" s="27" t="n">
        <v>7</v>
      </c>
      <c r="DW35" s="27" t="n">
        <v>5.5</v>
      </c>
      <c r="DX35" s="27" t="n">
        <v>4.5</v>
      </c>
      <c r="DY35" s="27" t="n">
        <v>6</v>
      </c>
      <c r="DZ35" s="27" t="n">
        <v>6</v>
      </c>
      <c r="EA35" s="27" t="n">
        <v>4</v>
      </c>
      <c r="EB35" s="27" t="n">
        <v>4</v>
      </c>
      <c r="EC35" s="27" t="n">
        <v>5</v>
      </c>
      <c r="ED35" s="27" t="n">
        <v>4</v>
      </c>
      <c r="EE35" s="27" t="n">
        <v>5</v>
      </c>
      <c r="EF35" s="27" t="n">
        <v>5</v>
      </c>
      <c r="EG35" s="27" t="n">
        <v>6</v>
      </c>
      <c r="EH35" s="27" t="n">
        <v>4</v>
      </c>
      <c r="EI35" s="27" t="n">
        <v>3</v>
      </c>
      <c r="EJ35" s="27" t="n">
        <v>2</v>
      </c>
      <c r="EK35" s="27" t="n">
        <v>2</v>
      </c>
      <c r="EL35" s="27" t="n">
        <v>5</v>
      </c>
      <c r="EM35" s="27" t="n">
        <v>6</v>
      </c>
      <c r="EN35" s="27" t="n">
        <v>5</v>
      </c>
      <c r="EO35" s="27" t="n">
        <v>3</v>
      </c>
      <c r="EP35" s="27" t="n">
        <v>3.5</v>
      </c>
      <c r="EQ35" s="27" t="n">
        <v>4</v>
      </c>
      <c r="ER35" s="27" t="n">
        <v>5.5</v>
      </c>
      <c r="ES35" s="27" t="n">
        <v>4</v>
      </c>
      <c r="ET35" s="27" t="n">
        <v>6</v>
      </c>
      <c r="EU35" s="27" t="n">
        <v>5</v>
      </c>
      <c r="EV35" s="27" t="n">
        <v>7</v>
      </c>
      <c r="EW35" s="27" t="n">
        <v>3.5</v>
      </c>
      <c r="EX35" s="27" t="n">
        <v>2</v>
      </c>
      <c r="EY35" s="27" t="n">
        <v>4</v>
      </c>
      <c r="EZ35" s="27" t="n">
        <v>3.5</v>
      </c>
      <c r="FA35" s="27" t="n">
        <v>5</v>
      </c>
      <c r="FB35" s="27" t="n">
        <v>5</v>
      </c>
      <c r="FC35" s="27" t="n">
        <v>7</v>
      </c>
      <c r="FD35" s="27" t="n">
        <v>5</v>
      </c>
      <c r="FE35" s="27" t="n">
        <v>2</v>
      </c>
      <c r="FF35" s="27" t="n">
        <v>3</v>
      </c>
      <c r="FG35" s="27" t="n">
        <v>4</v>
      </c>
      <c r="FH35" s="27"/>
      <c r="FI35" s="27" t="n">
        <v>2.5</v>
      </c>
      <c r="FJ35" s="27" t="n">
        <v>3</v>
      </c>
      <c r="FK35" s="27" t="n">
        <v>3</v>
      </c>
      <c r="FL35" s="27" t="n">
        <v>3</v>
      </c>
      <c r="FM35" s="27" t="n">
        <v>6</v>
      </c>
      <c r="FN35" s="27" t="n">
        <v>4</v>
      </c>
      <c r="FO35" s="27" t="n">
        <v>4</v>
      </c>
      <c r="FP35" s="27" t="n">
        <v>5.5</v>
      </c>
      <c r="FQ35" s="27" t="n">
        <v>6</v>
      </c>
      <c r="FR35" s="27" t="n">
        <v>4</v>
      </c>
      <c r="FS35" s="27" t="n">
        <v>3.5</v>
      </c>
      <c r="FT35" s="27" t="n">
        <v>5</v>
      </c>
      <c r="FU35" s="27" t="n">
        <v>5</v>
      </c>
      <c r="FV35" s="27" t="n">
        <v>8</v>
      </c>
      <c r="FW35" s="27" t="n">
        <v>7</v>
      </c>
      <c r="FX35" s="27" t="n">
        <v>5</v>
      </c>
      <c r="FY35" s="27" t="n">
        <v>4</v>
      </c>
      <c r="FZ35" s="27" t="n">
        <v>6</v>
      </c>
      <c r="GA35" s="27" t="n">
        <v>8</v>
      </c>
      <c r="GB35" s="27" t="n">
        <v>8</v>
      </c>
      <c r="GC35" s="27" t="n">
        <v>4</v>
      </c>
      <c r="GD35" s="27" t="n">
        <v>4</v>
      </c>
      <c r="GE35" s="27" t="n">
        <v>5</v>
      </c>
      <c r="GF35" s="27" t="n">
        <v>5</v>
      </c>
      <c r="GG35" s="27" t="n">
        <v>6.5</v>
      </c>
      <c r="GH35" s="27" t="n">
        <v>6</v>
      </c>
      <c r="GI35" s="27" t="n">
        <v>5</v>
      </c>
      <c r="GJ35" s="27" t="n">
        <v>6</v>
      </c>
      <c r="GK35" s="27" t="n">
        <v>5</v>
      </c>
      <c r="GL35" s="27" t="n">
        <v>4</v>
      </c>
      <c r="GM35" s="27" t="n">
        <v>4</v>
      </c>
      <c r="GN35" s="27" t="n">
        <v>3</v>
      </c>
      <c r="GO35" s="27" t="n">
        <v>4</v>
      </c>
      <c r="GP35" s="27" t="n">
        <v>4</v>
      </c>
      <c r="GQ35" s="27" t="n">
        <v>3</v>
      </c>
      <c r="GR35" s="27" t="n">
        <v>2</v>
      </c>
      <c r="GS35" s="27" t="n">
        <v>3</v>
      </c>
      <c r="GT35" s="27" t="n">
        <v>5.5</v>
      </c>
      <c r="GU35" s="157" t="n">
        <v>6</v>
      </c>
      <c r="GV35" s="157" t="n">
        <v>6</v>
      </c>
      <c r="GW35" s="27" t="n">
        <v>4</v>
      </c>
      <c r="GX35" s="29" t="n">
        <v>5</v>
      </c>
      <c r="GY35" s="29" t="n">
        <v>5</v>
      </c>
      <c r="GZ35" s="29" t="n">
        <v>6</v>
      </c>
      <c r="HA35" s="29" t="n">
        <v>4</v>
      </c>
      <c r="HB35" s="29" t="n">
        <v>3</v>
      </c>
      <c r="HC35" s="29" t="n">
        <v>6</v>
      </c>
      <c r="HD35" s="29" t="n">
        <v>6</v>
      </c>
      <c r="HE35" s="29" t="n">
        <v>6</v>
      </c>
      <c r="HF35" s="29" t="n">
        <v>5</v>
      </c>
      <c r="HG35" s="29" t="n">
        <v>5</v>
      </c>
      <c r="HH35" s="29" t="n">
        <v>8</v>
      </c>
      <c r="HI35" s="29" t="n">
        <v>4</v>
      </c>
      <c r="HJ35" s="29" t="n">
        <v>4</v>
      </c>
      <c r="HK35" s="29" t="n">
        <v>1</v>
      </c>
      <c r="HL35" s="29" t="n">
        <v>4</v>
      </c>
      <c r="HM35" s="29" t="n">
        <v>5</v>
      </c>
      <c r="HN35" s="29" t="n">
        <v>4</v>
      </c>
      <c r="HO35" s="194"/>
    </row>
    <row r="36" s="146" customFormat="true" ht="24" hidden="false" customHeight="true" outlineLevel="0" collapsed="false">
      <c r="A36" s="193"/>
      <c r="B36" s="178" t="s">
        <v>112</v>
      </c>
      <c r="C36" s="27" t="n">
        <v>9</v>
      </c>
      <c r="D36" s="27" t="n">
        <v>9</v>
      </c>
      <c r="E36" s="27" t="n">
        <v>9</v>
      </c>
      <c r="F36" s="27" t="n">
        <v>9</v>
      </c>
      <c r="G36" s="27" t="n">
        <v>9</v>
      </c>
      <c r="H36" s="27" t="n">
        <v>9</v>
      </c>
      <c r="I36" s="27" t="n">
        <v>9</v>
      </c>
      <c r="J36" s="27" t="n">
        <v>9</v>
      </c>
      <c r="K36" s="27" t="n">
        <v>9</v>
      </c>
      <c r="L36" s="27" t="n">
        <v>9</v>
      </c>
      <c r="M36" s="27" t="n">
        <v>9</v>
      </c>
      <c r="N36" s="27" t="n">
        <v>9</v>
      </c>
      <c r="O36" s="27" t="n">
        <v>9</v>
      </c>
      <c r="P36" s="27" t="n">
        <v>9</v>
      </c>
      <c r="Q36" s="27" t="n">
        <v>9</v>
      </c>
      <c r="R36" s="27" t="n">
        <v>9</v>
      </c>
      <c r="S36" s="27" t="n">
        <v>9</v>
      </c>
      <c r="T36" s="27" t="n">
        <v>9</v>
      </c>
      <c r="U36" s="27" t="n">
        <v>9</v>
      </c>
      <c r="V36" s="27" t="n">
        <v>9</v>
      </c>
      <c r="W36" s="27" t="n">
        <v>9</v>
      </c>
      <c r="X36" s="27" t="n">
        <v>9</v>
      </c>
      <c r="Y36" s="27" t="n">
        <v>9</v>
      </c>
      <c r="Z36" s="27" t="n">
        <v>9</v>
      </c>
      <c r="AA36" s="27" t="n">
        <v>9</v>
      </c>
      <c r="AB36" s="27" t="n">
        <v>9</v>
      </c>
      <c r="AC36" s="27" t="n">
        <v>9</v>
      </c>
      <c r="AD36" s="27" t="n">
        <v>9</v>
      </c>
      <c r="AE36" s="27" t="n">
        <v>9</v>
      </c>
      <c r="AF36" s="27" t="n">
        <v>9</v>
      </c>
      <c r="AG36" s="27" t="n">
        <v>9</v>
      </c>
      <c r="AH36" s="27" t="n">
        <v>9</v>
      </c>
      <c r="AI36" s="27" t="n">
        <v>9</v>
      </c>
      <c r="AJ36" s="27" t="n">
        <v>9</v>
      </c>
      <c r="AK36" s="27" t="n">
        <v>9</v>
      </c>
      <c r="AL36" s="27" t="n">
        <v>9</v>
      </c>
      <c r="AM36" s="27" t="n">
        <v>9</v>
      </c>
      <c r="AN36" s="27" t="n">
        <v>9</v>
      </c>
      <c r="AO36" s="27" t="n">
        <v>9</v>
      </c>
      <c r="AP36" s="27" t="n">
        <v>9</v>
      </c>
      <c r="AQ36" s="27" t="n">
        <v>9</v>
      </c>
      <c r="AR36" s="27" t="n">
        <v>9</v>
      </c>
      <c r="AS36" s="27" t="n">
        <v>9</v>
      </c>
      <c r="AT36" s="27" t="n">
        <v>9</v>
      </c>
      <c r="AU36" s="27" t="n">
        <v>9</v>
      </c>
      <c r="AV36" s="27" t="n">
        <v>9</v>
      </c>
      <c r="AW36" s="27" t="n">
        <v>9</v>
      </c>
      <c r="AX36" s="27" t="n">
        <v>9</v>
      </c>
      <c r="AY36" s="27" t="n">
        <v>9</v>
      </c>
      <c r="AZ36" s="27" t="n">
        <v>9</v>
      </c>
      <c r="BA36" s="27" t="n">
        <v>9</v>
      </c>
      <c r="BB36" s="27" t="n">
        <v>9</v>
      </c>
      <c r="BC36" s="27" t="n">
        <v>9</v>
      </c>
      <c r="BD36" s="27" t="n">
        <v>9</v>
      </c>
      <c r="BE36" s="27" t="n">
        <v>9</v>
      </c>
      <c r="BF36" s="27" t="n">
        <v>9</v>
      </c>
      <c r="BG36" s="27" t="n">
        <v>9</v>
      </c>
      <c r="BH36" s="27" t="n">
        <v>9</v>
      </c>
      <c r="BI36" s="27" t="n">
        <v>9</v>
      </c>
      <c r="BJ36" s="27" t="n">
        <v>9</v>
      </c>
      <c r="BK36" s="27" t="n">
        <v>9</v>
      </c>
      <c r="BL36" s="27" t="n">
        <v>9</v>
      </c>
      <c r="BM36" s="27" t="n">
        <v>9</v>
      </c>
      <c r="BN36" s="27" t="n">
        <v>9</v>
      </c>
      <c r="BO36" s="27" t="n">
        <v>9</v>
      </c>
      <c r="BP36" s="27" t="n">
        <v>9</v>
      </c>
      <c r="BQ36" s="27" t="n">
        <v>9</v>
      </c>
      <c r="BR36" s="27" t="n">
        <v>9</v>
      </c>
      <c r="BS36" s="27" t="n">
        <v>9</v>
      </c>
      <c r="BT36" s="27" t="n">
        <v>9</v>
      </c>
      <c r="BU36" s="27" t="n">
        <v>9</v>
      </c>
      <c r="BV36" s="27" t="n">
        <v>9</v>
      </c>
      <c r="BW36" s="27" t="n">
        <v>9</v>
      </c>
      <c r="BX36" s="27" t="n">
        <v>9</v>
      </c>
      <c r="BY36" s="27" t="n">
        <v>9</v>
      </c>
      <c r="BZ36" s="27" t="n">
        <v>9</v>
      </c>
      <c r="CA36" s="27" t="n">
        <v>9</v>
      </c>
      <c r="CB36" s="27" t="n">
        <v>9</v>
      </c>
      <c r="CC36" s="27" t="n">
        <v>9</v>
      </c>
      <c r="CD36" s="27" t="n">
        <v>9</v>
      </c>
      <c r="CE36" s="27" t="n">
        <v>9</v>
      </c>
      <c r="CF36" s="27" t="n">
        <v>9</v>
      </c>
      <c r="CG36" s="27" t="n">
        <v>9</v>
      </c>
      <c r="CH36" s="27" t="n">
        <v>9</v>
      </c>
      <c r="CI36" s="27" t="n">
        <v>9</v>
      </c>
      <c r="CJ36" s="27" t="n">
        <v>9</v>
      </c>
      <c r="CK36" s="27" t="n">
        <v>9</v>
      </c>
      <c r="CL36" s="27" t="n">
        <v>9</v>
      </c>
      <c r="CM36" s="27" t="n">
        <v>9</v>
      </c>
      <c r="CN36" s="27" t="n">
        <v>9</v>
      </c>
      <c r="CO36" s="27" t="n">
        <v>9</v>
      </c>
      <c r="CP36" s="27" t="n">
        <v>9</v>
      </c>
      <c r="CQ36" s="27" t="n">
        <v>9</v>
      </c>
      <c r="CR36" s="27" t="n">
        <v>9</v>
      </c>
      <c r="CS36" s="27" t="n">
        <v>9</v>
      </c>
      <c r="CT36" s="27" t="n">
        <v>9</v>
      </c>
      <c r="CU36" s="27" t="n">
        <v>9</v>
      </c>
      <c r="CV36" s="27" t="n">
        <v>9</v>
      </c>
      <c r="CW36" s="27" t="n">
        <v>9</v>
      </c>
      <c r="CX36" s="27" t="n">
        <v>9</v>
      </c>
      <c r="CY36" s="27" t="n">
        <v>9</v>
      </c>
      <c r="CZ36" s="27" t="n">
        <v>9</v>
      </c>
      <c r="DA36" s="27" t="n">
        <v>9</v>
      </c>
      <c r="DB36" s="27" t="n">
        <v>9</v>
      </c>
      <c r="DC36" s="27" t="n">
        <v>9</v>
      </c>
      <c r="DD36" s="27" t="n">
        <v>9</v>
      </c>
      <c r="DE36" s="27" t="n">
        <v>9</v>
      </c>
      <c r="DF36" s="27" t="n">
        <v>9</v>
      </c>
      <c r="DG36" s="27" t="n">
        <v>9</v>
      </c>
      <c r="DH36" s="27" t="n">
        <v>9</v>
      </c>
      <c r="DI36" s="27" t="n">
        <v>9</v>
      </c>
      <c r="DJ36" s="27" t="n">
        <v>9</v>
      </c>
      <c r="DK36" s="27" t="n">
        <v>9</v>
      </c>
      <c r="DL36" s="27" t="n">
        <v>9</v>
      </c>
      <c r="DM36" s="27" t="n">
        <v>9</v>
      </c>
      <c r="DN36" s="27" t="n">
        <v>9</v>
      </c>
      <c r="DO36" s="27" t="n">
        <v>9</v>
      </c>
      <c r="DP36" s="27" t="n">
        <v>9</v>
      </c>
      <c r="DQ36" s="27" t="n">
        <v>9</v>
      </c>
      <c r="DR36" s="27" t="n">
        <v>9</v>
      </c>
      <c r="DS36" s="27" t="n">
        <v>9</v>
      </c>
      <c r="DT36" s="27" t="n">
        <v>9</v>
      </c>
      <c r="DU36" s="27" t="n">
        <v>9</v>
      </c>
      <c r="DV36" s="27" t="n">
        <v>9</v>
      </c>
      <c r="DW36" s="27" t="n">
        <v>9</v>
      </c>
      <c r="DX36" s="27" t="n">
        <v>9</v>
      </c>
      <c r="DY36" s="27" t="n">
        <v>9</v>
      </c>
      <c r="DZ36" s="27" t="n">
        <v>9</v>
      </c>
      <c r="EA36" s="27" t="n">
        <v>9</v>
      </c>
      <c r="EB36" s="27" t="n">
        <v>9</v>
      </c>
      <c r="EC36" s="27" t="n">
        <v>9</v>
      </c>
      <c r="ED36" s="27" t="n">
        <v>9</v>
      </c>
      <c r="EE36" s="27" t="n">
        <v>9</v>
      </c>
      <c r="EF36" s="27" t="n">
        <v>9</v>
      </c>
      <c r="EG36" s="27" t="n">
        <v>9</v>
      </c>
      <c r="EH36" s="27" t="n">
        <v>9</v>
      </c>
      <c r="EI36" s="27" t="n">
        <v>9</v>
      </c>
      <c r="EJ36" s="27" t="n">
        <v>9</v>
      </c>
      <c r="EK36" s="27" t="n">
        <v>9</v>
      </c>
      <c r="EL36" s="27" t="n">
        <v>9</v>
      </c>
      <c r="EM36" s="27" t="n">
        <v>9</v>
      </c>
      <c r="EN36" s="27" t="n">
        <v>9</v>
      </c>
      <c r="EO36" s="27" t="n">
        <v>9</v>
      </c>
      <c r="EP36" s="27" t="n">
        <v>9</v>
      </c>
      <c r="EQ36" s="27" t="n">
        <v>9</v>
      </c>
      <c r="ER36" s="27" t="n">
        <v>9</v>
      </c>
      <c r="ES36" s="27" t="n">
        <v>9</v>
      </c>
      <c r="ET36" s="27" t="n">
        <v>9</v>
      </c>
      <c r="EU36" s="27" t="n">
        <v>9</v>
      </c>
      <c r="EV36" s="27" t="n">
        <v>9</v>
      </c>
      <c r="EW36" s="27" t="n">
        <v>9</v>
      </c>
      <c r="EX36" s="27" t="n">
        <v>9</v>
      </c>
      <c r="EY36" s="27" t="n">
        <v>9</v>
      </c>
      <c r="EZ36" s="27" t="n">
        <v>9</v>
      </c>
      <c r="FA36" s="27" t="n">
        <v>9</v>
      </c>
      <c r="FB36" s="27" t="n">
        <v>9</v>
      </c>
      <c r="FC36" s="27" t="n">
        <v>9</v>
      </c>
      <c r="FD36" s="27" t="n">
        <v>9</v>
      </c>
      <c r="FE36" s="27" t="n">
        <v>9</v>
      </c>
      <c r="FF36" s="27" t="n">
        <v>9</v>
      </c>
      <c r="FG36" s="27" t="n">
        <v>9</v>
      </c>
      <c r="FH36" s="27"/>
      <c r="FI36" s="27" t="n">
        <v>9</v>
      </c>
      <c r="FJ36" s="27" t="n">
        <v>9</v>
      </c>
      <c r="FK36" s="27" t="n">
        <v>9</v>
      </c>
      <c r="FL36" s="27" t="n">
        <v>9</v>
      </c>
      <c r="FM36" s="27" t="n">
        <v>9</v>
      </c>
      <c r="FN36" s="27" t="n">
        <v>9</v>
      </c>
      <c r="FO36" s="27" t="n">
        <v>9</v>
      </c>
      <c r="FP36" s="27" t="n">
        <v>9</v>
      </c>
      <c r="FQ36" s="27" t="n">
        <v>9</v>
      </c>
      <c r="FR36" s="27" t="n">
        <v>9</v>
      </c>
      <c r="FS36" s="27" t="n">
        <v>9</v>
      </c>
      <c r="FT36" s="27" t="n">
        <v>9</v>
      </c>
      <c r="FU36" s="27" t="n">
        <v>9</v>
      </c>
      <c r="FV36" s="27" t="n">
        <v>9</v>
      </c>
      <c r="FW36" s="27" t="n">
        <v>9</v>
      </c>
      <c r="FX36" s="27" t="n">
        <v>9</v>
      </c>
      <c r="FY36" s="27" t="n">
        <v>9</v>
      </c>
      <c r="FZ36" s="27" t="n">
        <v>9</v>
      </c>
      <c r="GA36" s="27" t="n">
        <v>9</v>
      </c>
      <c r="GB36" s="27" t="n">
        <v>9</v>
      </c>
      <c r="GC36" s="27" t="n">
        <v>9</v>
      </c>
      <c r="GD36" s="27" t="n">
        <v>9</v>
      </c>
      <c r="GE36" s="27" t="n">
        <v>9</v>
      </c>
      <c r="GF36" s="27" t="n">
        <v>9</v>
      </c>
      <c r="GG36" s="27" t="n">
        <v>9</v>
      </c>
      <c r="GH36" s="27" t="n">
        <v>9</v>
      </c>
      <c r="GI36" s="27" t="n">
        <v>9</v>
      </c>
      <c r="GJ36" s="27" t="n">
        <v>9</v>
      </c>
      <c r="GK36" s="27" t="n">
        <v>9</v>
      </c>
      <c r="GL36" s="27" t="n">
        <v>9</v>
      </c>
      <c r="GM36" s="27" t="n">
        <v>9</v>
      </c>
      <c r="GN36" s="27" t="n">
        <v>9</v>
      </c>
      <c r="GO36" s="27" t="n">
        <v>9</v>
      </c>
      <c r="GP36" s="27" t="n">
        <v>9</v>
      </c>
      <c r="GQ36" s="27" t="n">
        <v>9</v>
      </c>
      <c r="GR36" s="27" t="n">
        <v>9</v>
      </c>
      <c r="GS36" s="27" t="n">
        <v>9</v>
      </c>
      <c r="GT36" s="27" t="n">
        <v>9</v>
      </c>
      <c r="GU36" s="157" t="n">
        <v>9</v>
      </c>
      <c r="GV36" s="157" t="n">
        <v>9</v>
      </c>
      <c r="GW36" s="27" t="n">
        <v>9</v>
      </c>
      <c r="GX36" s="29" t="n">
        <v>9</v>
      </c>
      <c r="GY36" s="29" t="n">
        <v>9</v>
      </c>
      <c r="GZ36" s="29" t="n">
        <v>9</v>
      </c>
      <c r="HA36" s="29" t="n">
        <v>9</v>
      </c>
      <c r="HB36" s="29" t="n">
        <v>9</v>
      </c>
      <c r="HC36" s="29" t="n">
        <v>9</v>
      </c>
      <c r="HD36" s="29" t="n">
        <v>9</v>
      </c>
      <c r="HE36" s="29" t="n">
        <v>9</v>
      </c>
      <c r="HF36" s="29" t="n">
        <v>8</v>
      </c>
      <c r="HG36" s="29" t="n">
        <v>8</v>
      </c>
      <c r="HH36" s="29" t="n">
        <v>8</v>
      </c>
      <c r="HI36" s="29" t="n">
        <v>8</v>
      </c>
      <c r="HJ36" s="29" t="n">
        <v>8</v>
      </c>
      <c r="HK36" s="29" t="n">
        <v>8</v>
      </c>
      <c r="HL36" s="29" t="n">
        <v>8</v>
      </c>
      <c r="HM36" s="29" t="n">
        <v>8</v>
      </c>
      <c r="HN36" s="29" t="n">
        <v>7</v>
      </c>
      <c r="HO36" s="194"/>
    </row>
    <row r="37" s="146" customFormat="true" ht="24" hidden="false" customHeight="true" outlineLevel="0" collapsed="false">
      <c r="A37" s="195"/>
      <c r="B37" s="180" t="s">
        <v>115</v>
      </c>
      <c r="C37" s="181" t="n">
        <v>44.4</v>
      </c>
      <c r="D37" s="181" t="n">
        <v>77.8</v>
      </c>
      <c r="E37" s="181" t="n">
        <v>44.4</v>
      </c>
      <c r="F37" s="181" t="n">
        <v>88.9</v>
      </c>
      <c r="G37" s="181" t="n">
        <v>77.8</v>
      </c>
      <c r="H37" s="181" t="n">
        <v>66.7</v>
      </c>
      <c r="I37" s="181" t="n">
        <v>77.8</v>
      </c>
      <c r="J37" s="181" t="n">
        <v>33.3</v>
      </c>
      <c r="K37" s="181" t="n">
        <v>66.7</v>
      </c>
      <c r="L37" s="181" t="n">
        <v>44.4</v>
      </c>
      <c r="M37" s="181" t="n">
        <v>50</v>
      </c>
      <c r="N37" s="181" t="n">
        <v>33.3</v>
      </c>
      <c r="O37" s="181" t="n">
        <v>44.4</v>
      </c>
      <c r="P37" s="181" t="n">
        <v>55.6</v>
      </c>
      <c r="Q37" s="181" t="n">
        <v>77.8</v>
      </c>
      <c r="R37" s="181" t="n">
        <v>77.8</v>
      </c>
      <c r="S37" s="181" t="n">
        <v>66.7</v>
      </c>
      <c r="T37" s="181" t="n">
        <v>50</v>
      </c>
      <c r="U37" s="181" t="n">
        <v>55.6</v>
      </c>
      <c r="V37" s="181" t="n">
        <v>55.6</v>
      </c>
      <c r="W37" s="181" t="n">
        <v>55.6</v>
      </c>
      <c r="X37" s="181" t="n">
        <v>27.8</v>
      </c>
      <c r="Y37" s="181" t="n">
        <v>33.3</v>
      </c>
      <c r="Z37" s="181" t="n">
        <v>22.2</v>
      </c>
      <c r="AA37" s="181" t="n">
        <v>11.1</v>
      </c>
      <c r="AB37" s="181" t="n">
        <v>33.3</v>
      </c>
      <c r="AC37" s="181" t="n">
        <v>22.2</v>
      </c>
      <c r="AD37" s="181" t="n">
        <v>44.4</v>
      </c>
      <c r="AE37" s="181" t="n">
        <v>38.9</v>
      </c>
      <c r="AF37" s="181" t="n">
        <v>22.2</v>
      </c>
      <c r="AG37" s="181" t="n">
        <v>16.7</v>
      </c>
      <c r="AH37" s="181" t="n">
        <v>55.6</v>
      </c>
      <c r="AI37" s="181" t="n">
        <v>55.6</v>
      </c>
      <c r="AJ37" s="181" t="n">
        <v>55.6</v>
      </c>
      <c r="AK37" s="181" t="n">
        <v>38.9</v>
      </c>
      <c r="AL37" s="181" t="n">
        <v>66.7</v>
      </c>
      <c r="AM37" s="181" t="n">
        <v>55.6</v>
      </c>
      <c r="AN37" s="181" t="n">
        <v>44.4</v>
      </c>
      <c r="AO37" s="181" t="n">
        <v>22.2</v>
      </c>
      <c r="AP37" s="181" t="n">
        <v>33.3</v>
      </c>
      <c r="AQ37" s="181" t="n">
        <v>88.9</v>
      </c>
      <c r="AR37" s="181" t="n">
        <v>77.8</v>
      </c>
      <c r="AS37" s="181" t="n">
        <v>72.2</v>
      </c>
      <c r="AT37" s="181" t="n">
        <v>77.8</v>
      </c>
      <c r="AU37" s="181" t="n">
        <v>55.6</v>
      </c>
      <c r="AV37" s="181" t="n">
        <v>55.6</v>
      </c>
      <c r="AW37" s="181" t="n">
        <v>33.3</v>
      </c>
      <c r="AX37" s="196" t="n">
        <v>61.1</v>
      </c>
      <c r="AY37" s="196" t="n">
        <v>66.7</v>
      </c>
      <c r="AZ37" s="196" t="n">
        <v>66.7</v>
      </c>
      <c r="BA37" s="196" t="n">
        <v>44.4</v>
      </c>
      <c r="BB37" s="197" t="n">
        <v>77.8</v>
      </c>
      <c r="BC37" s="197" t="n">
        <v>66.7</v>
      </c>
      <c r="BD37" s="197" t="n">
        <v>66.7</v>
      </c>
      <c r="BE37" s="197" t="n">
        <v>33.3</v>
      </c>
      <c r="BF37" s="197" t="n">
        <v>44.4</v>
      </c>
      <c r="BG37" s="197" t="n">
        <v>22.2</v>
      </c>
      <c r="BH37" s="197" t="n">
        <v>61.1</v>
      </c>
      <c r="BI37" s="197" t="n">
        <v>88.9</v>
      </c>
      <c r="BJ37" s="197" t="n">
        <v>61.1</v>
      </c>
      <c r="BK37" s="197" t="n">
        <v>55.6</v>
      </c>
      <c r="BL37" s="197" t="n">
        <v>44.4</v>
      </c>
      <c r="BM37" s="197" t="n">
        <v>22.2</v>
      </c>
      <c r="BN37" s="197" t="n">
        <v>22.2</v>
      </c>
      <c r="BO37" s="197" t="n">
        <v>38.9</v>
      </c>
      <c r="BP37" s="197" t="n">
        <v>44.4</v>
      </c>
      <c r="BQ37" s="197" t="n">
        <v>66.7</v>
      </c>
      <c r="BR37" s="197" t="n">
        <v>27.8</v>
      </c>
      <c r="BS37" s="197" t="n">
        <v>44.4</v>
      </c>
      <c r="BT37" s="197" t="n">
        <v>33.3</v>
      </c>
      <c r="BU37" s="197" t="n">
        <v>44.4</v>
      </c>
      <c r="BV37" s="197" t="n">
        <v>55.6</v>
      </c>
      <c r="BW37" s="197" t="n">
        <v>55.6</v>
      </c>
      <c r="BX37" s="197" t="n">
        <v>44.4</v>
      </c>
      <c r="BY37" s="197" t="n">
        <v>61.1</v>
      </c>
      <c r="BZ37" s="197" t="n">
        <v>38.9</v>
      </c>
      <c r="CA37" s="197" t="n">
        <v>44.4</v>
      </c>
      <c r="CB37" s="197" t="n">
        <v>55.6</v>
      </c>
      <c r="CC37" s="197" t="n">
        <v>66.7</v>
      </c>
      <c r="CD37" s="197" t="n">
        <v>77.8</v>
      </c>
      <c r="CE37" s="197" t="n">
        <v>88.9</v>
      </c>
      <c r="CF37" s="197" t="n">
        <v>77.8</v>
      </c>
      <c r="CG37" s="197" t="n">
        <v>66.7</v>
      </c>
      <c r="CH37" s="197" t="n">
        <v>55.6</v>
      </c>
      <c r="CI37" s="197" t="n">
        <v>33.3</v>
      </c>
      <c r="CJ37" s="197" t="n">
        <v>55.6</v>
      </c>
      <c r="CK37" s="197" t="n">
        <v>55.6</v>
      </c>
      <c r="CL37" s="197" t="n">
        <v>77.8</v>
      </c>
      <c r="CM37" s="197" t="n">
        <v>55.6</v>
      </c>
      <c r="CN37" s="197" t="n">
        <v>22.2</v>
      </c>
      <c r="CO37" s="197" t="n">
        <v>33.3</v>
      </c>
      <c r="CP37" s="197" t="n">
        <v>44.4</v>
      </c>
      <c r="CQ37" s="197" t="n">
        <v>55.6</v>
      </c>
      <c r="CR37" s="197" t="n">
        <v>77.8</v>
      </c>
      <c r="CS37" s="197" t="n">
        <v>66.7</v>
      </c>
      <c r="CT37" s="197" t="n">
        <v>44.4</v>
      </c>
      <c r="CU37" s="197" t="n">
        <v>77.8</v>
      </c>
      <c r="CV37" s="197" t="n">
        <v>50</v>
      </c>
      <c r="CW37" s="197" t="n">
        <v>44.4</v>
      </c>
      <c r="CX37" s="197" t="n">
        <v>50</v>
      </c>
      <c r="CY37" s="197" t="n">
        <v>44.4</v>
      </c>
      <c r="CZ37" s="197" t="n">
        <v>44.4</v>
      </c>
      <c r="DA37" s="197" t="n">
        <v>27.8</v>
      </c>
      <c r="DB37" s="197" t="n">
        <v>44.4</v>
      </c>
      <c r="DC37" s="197" t="n">
        <v>55.6</v>
      </c>
      <c r="DD37" s="197" t="n">
        <v>55.6</v>
      </c>
      <c r="DE37" s="197" t="n">
        <v>55.6</v>
      </c>
      <c r="DF37" s="197" t="n">
        <v>55.6</v>
      </c>
      <c r="DG37" s="197" t="n">
        <v>55.6</v>
      </c>
      <c r="DH37" s="197" t="n">
        <v>50</v>
      </c>
      <c r="DI37" s="197" t="n">
        <v>66.7</v>
      </c>
      <c r="DJ37" s="197" t="n">
        <v>55.6</v>
      </c>
      <c r="DK37" s="197" t="n">
        <v>66.7</v>
      </c>
      <c r="DL37" s="197" t="n">
        <v>55.6</v>
      </c>
      <c r="DM37" s="197" t="n">
        <v>55.6</v>
      </c>
      <c r="DN37" s="197" t="n">
        <v>55.6</v>
      </c>
      <c r="DO37" s="197" t="n">
        <v>22.2</v>
      </c>
      <c r="DP37" s="197" t="n">
        <v>55.6</v>
      </c>
      <c r="DQ37" s="197" t="n">
        <v>33.3</v>
      </c>
      <c r="DR37" s="197" t="n">
        <v>33.3</v>
      </c>
      <c r="DS37" s="197" t="n">
        <v>33.3</v>
      </c>
      <c r="DT37" s="197" t="n">
        <v>44.4</v>
      </c>
      <c r="DU37" s="197" t="n">
        <v>55.6</v>
      </c>
      <c r="DV37" s="197" t="n">
        <v>77.8</v>
      </c>
      <c r="DW37" s="197" t="n">
        <v>61.1</v>
      </c>
      <c r="DX37" s="197" t="n">
        <v>50</v>
      </c>
      <c r="DY37" s="197" t="n">
        <v>66.7</v>
      </c>
      <c r="DZ37" s="197" t="n">
        <v>66.7</v>
      </c>
      <c r="EA37" s="197" t="n">
        <v>44.4</v>
      </c>
      <c r="EB37" s="197" t="n">
        <v>44.4</v>
      </c>
      <c r="EC37" s="197" t="n">
        <v>55.6</v>
      </c>
      <c r="ED37" s="197" t="n">
        <v>44.4</v>
      </c>
      <c r="EE37" s="197" t="n">
        <v>55.6</v>
      </c>
      <c r="EF37" s="197" t="n">
        <v>55.6</v>
      </c>
      <c r="EG37" s="197" t="n">
        <v>66.7</v>
      </c>
      <c r="EH37" s="197" t="n">
        <v>44.4</v>
      </c>
      <c r="EI37" s="197" t="n">
        <v>33.3</v>
      </c>
      <c r="EJ37" s="197" t="n">
        <v>22.2</v>
      </c>
      <c r="EK37" s="197" t="n">
        <v>22.2</v>
      </c>
      <c r="EL37" s="197" t="n">
        <v>55.6</v>
      </c>
      <c r="EM37" s="197" t="n">
        <v>66.7</v>
      </c>
      <c r="EN37" s="197" t="n">
        <v>55.6</v>
      </c>
      <c r="EO37" s="197" t="n">
        <v>33.3</v>
      </c>
      <c r="EP37" s="197" t="n">
        <v>38.9</v>
      </c>
      <c r="EQ37" s="197" t="n">
        <v>44.4</v>
      </c>
      <c r="ER37" s="197" t="n">
        <v>61.1</v>
      </c>
      <c r="ES37" s="197" t="n">
        <v>44.4</v>
      </c>
      <c r="ET37" s="197" t="n">
        <v>66.7</v>
      </c>
      <c r="EU37" s="197" t="n">
        <v>55.6</v>
      </c>
      <c r="EV37" s="197" t="n">
        <v>77.8</v>
      </c>
      <c r="EW37" s="197" t="n">
        <v>38.9</v>
      </c>
      <c r="EX37" s="197" t="n">
        <v>22.2</v>
      </c>
      <c r="EY37" s="197" t="n">
        <v>44.4</v>
      </c>
      <c r="EZ37" s="197" t="n">
        <v>38.9</v>
      </c>
      <c r="FA37" s="197" t="n">
        <v>55.6</v>
      </c>
      <c r="FB37" s="197" t="n">
        <v>55.6</v>
      </c>
      <c r="FC37" s="197" t="n">
        <v>77.8</v>
      </c>
      <c r="FD37" s="197" t="n">
        <v>55.6</v>
      </c>
      <c r="FE37" s="197" t="n">
        <v>22.2</v>
      </c>
      <c r="FF37" s="197" t="n">
        <v>33.3</v>
      </c>
      <c r="FG37" s="197" t="n">
        <v>44.4</v>
      </c>
      <c r="FH37" s="197"/>
      <c r="FI37" s="197" t="n">
        <v>27.8</v>
      </c>
      <c r="FJ37" s="197" t="n">
        <v>33.3</v>
      </c>
      <c r="FK37" s="197" t="n">
        <v>33.3</v>
      </c>
      <c r="FL37" s="197" t="n">
        <v>33.3</v>
      </c>
      <c r="FM37" s="197" t="n">
        <v>66.7</v>
      </c>
      <c r="FN37" s="197" t="n">
        <v>44.4</v>
      </c>
      <c r="FO37" s="197" t="n">
        <v>44.4</v>
      </c>
      <c r="FP37" s="197" t="n">
        <v>61.1</v>
      </c>
      <c r="FQ37" s="197" t="n">
        <v>66.7</v>
      </c>
      <c r="FR37" s="197" t="n">
        <v>44.4</v>
      </c>
      <c r="FS37" s="197" t="n">
        <v>38.9</v>
      </c>
      <c r="FT37" s="197" t="n">
        <v>55.6</v>
      </c>
      <c r="FU37" s="197" t="n">
        <v>55.6</v>
      </c>
      <c r="FV37" s="197" t="n">
        <v>88.9</v>
      </c>
      <c r="FW37" s="197" t="n">
        <v>77.8</v>
      </c>
      <c r="FX37" s="197" t="n">
        <v>55.6</v>
      </c>
      <c r="FY37" s="188" t="n">
        <v>44.4</v>
      </c>
      <c r="FZ37" s="197" t="n">
        <v>66.7</v>
      </c>
      <c r="GA37" s="197" t="n">
        <v>88.9</v>
      </c>
      <c r="GB37" s="197" t="n">
        <v>88.9</v>
      </c>
      <c r="GC37" s="197" t="n">
        <v>44.4</v>
      </c>
      <c r="GD37" s="197" t="n">
        <v>44.4</v>
      </c>
      <c r="GE37" s="197" t="n">
        <v>55.6</v>
      </c>
      <c r="GF37" s="197" t="n">
        <v>55.6</v>
      </c>
      <c r="GG37" s="197" t="n">
        <v>72.2</v>
      </c>
      <c r="GH37" s="197" t="n">
        <v>66.7</v>
      </c>
      <c r="GI37" s="197" t="n">
        <v>55.6</v>
      </c>
      <c r="GJ37" s="197" t="n">
        <v>66.7</v>
      </c>
      <c r="GK37" s="197" t="n">
        <v>55.6</v>
      </c>
      <c r="GL37" s="197" t="n">
        <v>44.4</v>
      </c>
      <c r="GM37" s="197" t="n">
        <v>44.4</v>
      </c>
      <c r="GN37" s="197" t="n">
        <v>33.3</v>
      </c>
      <c r="GO37" s="197" t="n">
        <v>44.4</v>
      </c>
      <c r="GP37" s="188" t="n">
        <v>44.4</v>
      </c>
      <c r="GQ37" s="197" t="n">
        <v>33.3</v>
      </c>
      <c r="GR37" s="197" t="n">
        <v>22.2</v>
      </c>
      <c r="GS37" s="197" t="n">
        <v>33.3</v>
      </c>
      <c r="GT37" s="197" t="n">
        <v>61.1</v>
      </c>
      <c r="GU37" s="198" t="n">
        <v>66.7</v>
      </c>
      <c r="GV37" s="198" t="n">
        <v>66.7</v>
      </c>
      <c r="GW37" s="197" t="n">
        <v>44.4</v>
      </c>
      <c r="GX37" s="199" t="n">
        <v>55.6</v>
      </c>
      <c r="GY37" s="199" t="n">
        <v>55.6</v>
      </c>
      <c r="GZ37" s="199" t="n">
        <v>66.7</v>
      </c>
      <c r="HA37" s="199" t="n">
        <v>44.4</v>
      </c>
      <c r="HB37" s="199" t="n">
        <v>33.3</v>
      </c>
      <c r="HC37" s="199" t="n">
        <v>66.7</v>
      </c>
      <c r="HD37" s="199" t="n">
        <v>66.7</v>
      </c>
      <c r="HE37" s="199" t="n">
        <v>66.7</v>
      </c>
      <c r="HF37" s="199" t="n">
        <v>62.5</v>
      </c>
      <c r="HG37" s="199" t="n">
        <v>62.5</v>
      </c>
      <c r="HH37" s="200" t="n">
        <v>100</v>
      </c>
      <c r="HI37" s="199" t="n">
        <v>50</v>
      </c>
      <c r="HJ37" s="199" t="n">
        <v>50</v>
      </c>
      <c r="HK37" s="199" t="n">
        <v>12.5</v>
      </c>
      <c r="HL37" s="199" t="n">
        <v>50</v>
      </c>
      <c r="HM37" s="199" t="n">
        <v>62.5</v>
      </c>
      <c r="HN37" s="199" t="n">
        <v>57.1</v>
      </c>
      <c r="HO37" s="194"/>
    </row>
    <row r="38" customFormat="false" ht="32.25" hidden="false" customHeight="true" outlineLevel="0" collapsed="false">
      <c r="A38" s="201" t="s">
        <v>63</v>
      </c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5"/>
      <c r="AY38" s="205"/>
      <c r="AZ38" s="205"/>
      <c r="BA38" s="205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</row>
    <row r="39" customFormat="false" ht="21" hidden="false" customHeight="true" outlineLevel="0" collapsed="false">
      <c r="C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53" customFormat="false" ht="18" hidden="false" customHeight="true" outlineLevel="0" collapsed="false">
      <c r="C53" s="207"/>
      <c r="D53" s="207"/>
      <c r="E53" s="207"/>
      <c r="F53" s="207"/>
      <c r="G53" s="207"/>
      <c r="H53" s="207"/>
      <c r="I53" s="207"/>
      <c r="J53" s="207"/>
    </row>
    <row r="54" customFormat="false" ht="18" hidden="false" customHeight="true" outlineLevel="0" collapsed="false">
      <c r="C54" s="207"/>
      <c r="D54" s="207"/>
      <c r="E54" s="207"/>
      <c r="F54" s="207"/>
      <c r="G54" s="207"/>
      <c r="H54" s="207"/>
    </row>
    <row r="74" customFormat="false" ht="18" hidden="false" customHeight="true" outlineLevel="0" collapsed="false">
      <c r="A74" s="208" t="s">
        <v>63</v>
      </c>
    </row>
    <row r="76" customFormat="false" ht="18" hidden="false" customHeight="true" outlineLevel="0" collapsed="false">
      <c r="A76" s="208" t="s">
        <v>116</v>
      </c>
    </row>
  </sheetData>
  <printOptions headings="false" gridLines="false" gridLinesSet="true" horizontalCentered="true" verticalCentered="false"/>
  <pageMargins left="0.827083333333333" right="0.157638888888889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true" hidden="false" outlineLevel="0" max="14" min="14" style="3" width="1.26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209" t="s">
        <v>11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 t="s">
        <v>1</v>
      </c>
    </row>
    <row r="2" s="102" customFormat="true" ht="33.75" hidden="false" customHeight="tru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s="9" customFormat="true" ht="18" hidden="false" customHeight="true" outlineLevel="0" collapsed="false">
      <c r="A3" s="106" t="s">
        <v>6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2"/>
      <c r="M3" s="211"/>
      <c r="BW3" s="9" t="n">
        <v>12</v>
      </c>
    </row>
    <row r="4" s="112" customFormat="true" ht="18" hidden="false" customHeight="true" outlineLevel="0" collapsed="false">
      <c r="A4" s="213" t="s">
        <v>67</v>
      </c>
      <c r="B4" s="214" t="s">
        <v>68</v>
      </c>
      <c r="C4" s="215" t="s">
        <v>69</v>
      </c>
      <c r="D4" s="215" t="s">
        <v>70</v>
      </c>
      <c r="E4" s="215" t="s">
        <v>71</v>
      </c>
      <c r="F4" s="215" t="s">
        <v>72</v>
      </c>
      <c r="G4" s="215" t="s">
        <v>73</v>
      </c>
      <c r="H4" s="215" t="s">
        <v>74</v>
      </c>
      <c r="I4" s="215" t="s">
        <v>75</v>
      </c>
      <c r="J4" s="215" t="s">
        <v>76</v>
      </c>
      <c r="K4" s="215" t="s">
        <v>77</v>
      </c>
      <c r="L4" s="215" t="s">
        <v>78</v>
      </c>
      <c r="M4" s="216" t="s">
        <v>79</v>
      </c>
    </row>
    <row r="5" s="9" customFormat="true" ht="18" hidden="false" customHeight="true" outlineLevel="0" collapsed="false">
      <c r="A5" s="117" t="s">
        <v>118</v>
      </c>
      <c r="B5" s="114" t="n">
        <v>85.7</v>
      </c>
      <c r="C5" s="115" t="n">
        <v>71.4</v>
      </c>
      <c r="D5" s="115" t="n">
        <v>42.9</v>
      </c>
      <c r="E5" s="115" t="n">
        <v>50</v>
      </c>
      <c r="F5" s="115" t="n">
        <v>42.9</v>
      </c>
      <c r="G5" s="115" t="n">
        <v>71.4</v>
      </c>
      <c r="H5" s="115" t="n">
        <v>28.6</v>
      </c>
      <c r="I5" s="115" t="n">
        <v>71.4</v>
      </c>
      <c r="J5" s="115" t="n">
        <v>57.1</v>
      </c>
      <c r="K5" s="115" t="n">
        <v>57.1</v>
      </c>
      <c r="L5" s="115" t="n">
        <v>42.9</v>
      </c>
      <c r="M5" s="116" t="n">
        <v>71.4</v>
      </c>
    </row>
    <row r="6" s="9" customFormat="true" ht="18" hidden="false" customHeight="true" outlineLevel="0" collapsed="false">
      <c r="A6" s="117" t="s">
        <v>81</v>
      </c>
      <c r="B6" s="118" t="n">
        <v>28.6</v>
      </c>
      <c r="C6" s="119" t="n">
        <v>42.9</v>
      </c>
      <c r="D6" s="119" t="n">
        <v>21.4</v>
      </c>
      <c r="E6" s="119" t="n">
        <v>85.7</v>
      </c>
      <c r="F6" s="119" t="n">
        <v>85.7</v>
      </c>
      <c r="G6" s="119" t="n">
        <v>57.1</v>
      </c>
      <c r="H6" s="119" t="n">
        <v>71.4</v>
      </c>
      <c r="I6" s="119" t="n">
        <v>57.1</v>
      </c>
      <c r="J6" s="119" t="n">
        <v>28.6</v>
      </c>
      <c r="K6" s="119" t="n">
        <v>57.1</v>
      </c>
      <c r="L6" s="119" t="n">
        <v>28.6</v>
      </c>
      <c r="M6" s="120" t="n">
        <v>57.1</v>
      </c>
    </row>
    <row r="7" s="9" customFormat="true" ht="18" hidden="false" customHeight="true" outlineLevel="0" collapsed="false">
      <c r="A7" s="217" t="s">
        <v>119</v>
      </c>
      <c r="B7" s="118" t="n">
        <v>14.3</v>
      </c>
      <c r="C7" s="119" t="n">
        <v>28.6</v>
      </c>
      <c r="D7" s="119" t="n">
        <v>28.6</v>
      </c>
      <c r="E7" s="119" t="n">
        <v>71.4</v>
      </c>
      <c r="F7" s="119" t="n">
        <v>14.3</v>
      </c>
      <c r="G7" s="119" t="n">
        <v>71.4</v>
      </c>
      <c r="H7" s="119" t="n">
        <v>57.1</v>
      </c>
      <c r="I7" s="119" t="n">
        <v>14.3</v>
      </c>
      <c r="J7" s="119" t="n">
        <v>71.4</v>
      </c>
      <c r="K7" s="119" t="n">
        <v>14.3</v>
      </c>
      <c r="L7" s="119" t="n">
        <v>42.9</v>
      </c>
      <c r="M7" s="120" t="n">
        <v>28.6</v>
      </c>
    </row>
    <row r="8" s="9" customFormat="true" ht="18" hidden="false" customHeight="true" outlineLevel="0" collapsed="false">
      <c r="A8" s="217" t="s">
        <v>83</v>
      </c>
      <c r="B8" s="118" t="n">
        <v>85.7</v>
      </c>
      <c r="C8" s="119" t="n">
        <v>50</v>
      </c>
      <c r="D8" s="119" t="n">
        <v>42.9</v>
      </c>
      <c r="E8" s="119" t="n">
        <v>0</v>
      </c>
      <c r="F8" s="119" t="n">
        <v>28.6</v>
      </c>
      <c r="G8" s="119" t="n">
        <v>14.3</v>
      </c>
      <c r="H8" s="119" t="n">
        <v>71.4</v>
      </c>
      <c r="I8" s="119" t="n">
        <v>71.4</v>
      </c>
      <c r="J8" s="119" t="n">
        <v>100</v>
      </c>
      <c r="K8" s="119" t="n">
        <v>85.7</v>
      </c>
      <c r="L8" s="119" t="n">
        <v>100</v>
      </c>
      <c r="M8" s="120" t="n">
        <v>64.3</v>
      </c>
    </row>
    <row r="9" s="9" customFormat="true" ht="18" hidden="false" customHeight="true" outlineLevel="0" collapsed="false">
      <c r="A9" s="217" t="s">
        <v>84</v>
      </c>
      <c r="B9" s="118" t="n">
        <v>71.4</v>
      </c>
      <c r="C9" s="119" t="n">
        <v>71.4</v>
      </c>
      <c r="D9" s="119" t="n">
        <v>57.1</v>
      </c>
      <c r="E9" s="119" t="n">
        <v>85.7</v>
      </c>
      <c r="F9" s="119" t="n">
        <v>71.4</v>
      </c>
      <c r="G9" s="119" t="n">
        <v>57.1</v>
      </c>
      <c r="H9" s="119" t="n">
        <v>57.1</v>
      </c>
      <c r="I9" s="119" t="n">
        <v>28.6</v>
      </c>
      <c r="J9" s="119" t="n">
        <v>42.9</v>
      </c>
      <c r="K9" s="119" t="n">
        <v>57.1</v>
      </c>
      <c r="L9" s="119" t="n">
        <v>42.9</v>
      </c>
      <c r="M9" s="120" t="n">
        <v>42.9</v>
      </c>
    </row>
    <row r="10" s="9" customFormat="true" ht="18" hidden="false" customHeight="true" outlineLevel="0" collapsed="false">
      <c r="A10" s="217" t="s">
        <v>85</v>
      </c>
      <c r="B10" s="118" t="n">
        <v>57.1</v>
      </c>
      <c r="C10" s="119" t="n">
        <v>28.6</v>
      </c>
      <c r="D10" s="119" t="n">
        <v>85.7</v>
      </c>
      <c r="E10" s="119" t="n">
        <v>57.1</v>
      </c>
      <c r="F10" s="119" t="n">
        <v>57.1</v>
      </c>
      <c r="G10" s="119" t="n">
        <v>42.9</v>
      </c>
      <c r="H10" s="119" t="n">
        <v>42.9</v>
      </c>
      <c r="I10" s="119" t="n">
        <v>57.1</v>
      </c>
      <c r="J10" s="119" t="n">
        <v>28.6</v>
      </c>
      <c r="K10" s="119" t="n">
        <v>28.6</v>
      </c>
      <c r="L10" s="119" t="n">
        <v>57.1</v>
      </c>
      <c r="M10" s="120" t="n">
        <v>42.9</v>
      </c>
    </row>
    <row r="11" s="9" customFormat="true" ht="18" hidden="false" customHeight="true" outlineLevel="0" collapsed="false">
      <c r="A11" s="217" t="s">
        <v>86</v>
      </c>
      <c r="B11" s="118" t="n">
        <v>28.6</v>
      </c>
      <c r="C11" s="119" t="n">
        <v>14.3</v>
      </c>
      <c r="D11" s="119" t="n">
        <v>42.9</v>
      </c>
      <c r="E11" s="119" t="n">
        <v>57.1</v>
      </c>
      <c r="F11" s="119" t="n">
        <v>42.9</v>
      </c>
      <c r="G11" s="119" t="n">
        <v>42.9</v>
      </c>
      <c r="H11" s="119" t="n">
        <v>42.9</v>
      </c>
      <c r="I11" s="119" t="n">
        <v>28.6</v>
      </c>
      <c r="J11" s="119" t="n">
        <v>42.9</v>
      </c>
      <c r="K11" s="119" t="n">
        <v>28.6</v>
      </c>
      <c r="L11" s="119" t="n">
        <v>7.1</v>
      </c>
      <c r="M11" s="120" t="n">
        <v>28.6</v>
      </c>
    </row>
    <row r="12" s="9" customFormat="true" ht="18" hidden="false" customHeight="true" outlineLevel="0" collapsed="false">
      <c r="A12" s="217" t="s">
        <v>87</v>
      </c>
      <c r="B12" s="118" t="n">
        <v>0</v>
      </c>
      <c r="C12" s="119" t="n">
        <v>42.9</v>
      </c>
      <c r="D12" s="119" t="n">
        <v>42.9</v>
      </c>
      <c r="E12" s="119" t="n">
        <v>28.6</v>
      </c>
      <c r="F12" s="119" t="n">
        <v>71.4</v>
      </c>
      <c r="G12" s="119" t="n">
        <v>57.1</v>
      </c>
      <c r="H12" s="119" t="n">
        <v>85.7</v>
      </c>
      <c r="I12" s="119" t="n">
        <v>28.6</v>
      </c>
      <c r="J12" s="119" t="n">
        <v>71.4</v>
      </c>
      <c r="K12" s="119" t="n">
        <v>14.3</v>
      </c>
      <c r="L12" s="119" t="n">
        <v>14.3</v>
      </c>
      <c r="M12" s="120" t="n">
        <v>28.6</v>
      </c>
    </row>
    <row r="13" s="9" customFormat="true" ht="18" hidden="false" customHeight="true" outlineLevel="0" collapsed="false">
      <c r="A13" s="218" t="s">
        <v>88</v>
      </c>
      <c r="B13" s="121" t="n">
        <v>57.1</v>
      </c>
      <c r="C13" s="122" t="n">
        <v>85.7</v>
      </c>
      <c r="D13" s="122" t="n">
        <v>42.9</v>
      </c>
      <c r="E13" s="122" t="n">
        <v>14.3</v>
      </c>
      <c r="F13" s="122" t="n">
        <v>50</v>
      </c>
      <c r="G13" s="122" t="n">
        <v>42.9</v>
      </c>
      <c r="H13" s="122"/>
      <c r="I13" s="122"/>
      <c r="J13" s="122"/>
      <c r="K13" s="122"/>
      <c r="L13" s="122"/>
      <c r="M13" s="123"/>
    </row>
    <row r="14" s="9" customFormat="true" ht="39" hidden="false" customHeight="true" outlineLevel="0" collapsed="false">
      <c r="A14" s="12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</row>
    <row r="15" s="9" customFormat="true" ht="21" hidden="false" customHeight="true" outlineLevel="0" collapsed="false">
      <c r="A15" s="106" t="s">
        <v>8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2"/>
      <c r="M15" s="211"/>
    </row>
    <row r="16" s="112" customFormat="true" ht="18" hidden="false" customHeight="true" outlineLevel="0" collapsed="false">
      <c r="A16" s="213"/>
      <c r="B16" s="214" t="s">
        <v>68</v>
      </c>
      <c r="C16" s="215" t="s">
        <v>69</v>
      </c>
      <c r="D16" s="215" t="s">
        <v>70</v>
      </c>
      <c r="E16" s="215" t="s">
        <v>71</v>
      </c>
      <c r="F16" s="215" t="s">
        <v>72</v>
      </c>
      <c r="G16" s="215" t="s">
        <v>73</v>
      </c>
      <c r="H16" s="215" t="s">
        <v>74</v>
      </c>
      <c r="I16" s="215" t="s">
        <v>75</v>
      </c>
      <c r="J16" s="215" t="s">
        <v>76</v>
      </c>
      <c r="K16" s="215" t="s">
        <v>77</v>
      </c>
      <c r="L16" s="215" t="s">
        <v>78</v>
      </c>
      <c r="M16" s="216" t="s">
        <v>79</v>
      </c>
    </row>
    <row r="17" s="9" customFormat="true" ht="18" hidden="false" customHeight="true" outlineLevel="0" collapsed="false">
      <c r="A17" s="117" t="s">
        <v>118</v>
      </c>
      <c r="B17" s="114" t="n">
        <v>55.6</v>
      </c>
      <c r="C17" s="115" t="n">
        <v>88.9</v>
      </c>
      <c r="D17" s="115" t="n">
        <v>55.6</v>
      </c>
      <c r="E17" s="115" t="n">
        <v>88.9</v>
      </c>
      <c r="F17" s="115" t="n">
        <v>55.6</v>
      </c>
      <c r="G17" s="115" t="n">
        <v>66.7</v>
      </c>
      <c r="H17" s="115" t="n">
        <v>33.3</v>
      </c>
      <c r="I17" s="115" t="n">
        <v>66.7</v>
      </c>
      <c r="J17" s="115" t="n">
        <v>55.6</v>
      </c>
      <c r="K17" s="115" t="n">
        <v>66.7</v>
      </c>
      <c r="L17" s="115" t="n">
        <v>77.8</v>
      </c>
      <c r="M17" s="116" t="n">
        <v>77.8</v>
      </c>
    </row>
    <row r="18" s="9" customFormat="true" ht="18" hidden="false" customHeight="true" outlineLevel="0" collapsed="false">
      <c r="A18" s="117" t="s">
        <v>81</v>
      </c>
      <c r="B18" s="118" t="n">
        <v>66.7</v>
      </c>
      <c r="C18" s="119" t="n">
        <v>33.3</v>
      </c>
      <c r="D18" s="119" t="n">
        <v>55.6</v>
      </c>
      <c r="E18" s="119" t="n">
        <v>66.7</v>
      </c>
      <c r="F18" s="119" t="n">
        <v>72.2</v>
      </c>
      <c r="G18" s="119" t="n">
        <v>55.6</v>
      </c>
      <c r="H18" s="119" t="n">
        <v>44.4</v>
      </c>
      <c r="I18" s="119" t="n">
        <v>66.7</v>
      </c>
      <c r="J18" s="119" t="n">
        <v>33.3</v>
      </c>
      <c r="K18" s="119" t="n">
        <v>88.9</v>
      </c>
      <c r="L18" s="119" t="n">
        <v>38.9</v>
      </c>
      <c r="M18" s="120" t="n">
        <v>50</v>
      </c>
    </row>
    <row r="19" s="9" customFormat="true" ht="18" hidden="false" customHeight="true" outlineLevel="0" collapsed="false">
      <c r="A19" s="217" t="s">
        <v>119</v>
      </c>
      <c r="B19" s="118" t="n">
        <v>11.1</v>
      </c>
      <c r="C19" s="119" t="n">
        <v>22.2</v>
      </c>
      <c r="D19" s="119" t="n">
        <v>33.3</v>
      </c>
      <c r="E19" s="119" t="n">
        <v>55.6</v>
      </c>
      <c r="F19" s="119" t="n">
        <v>55.6</v>
      </c>
      <c r="G19" s="119" t="n">
        <v>55.6</v>
      </c>
      <c r="H19" s="119" t="n">
        <v>55.6</v>
      </c>
      <c r="I19" s="119" t="n">
        <v>11.1</v>
      </c>
      <c r="J19" s="119" t="n">
        <v>33.3</v>
      </c>
      <c r="K19" s="119" t="n">
        <v>11.1</v>
      </c>
      <c r="L19" s="119" t="n">
        <v>0</v>
      </c>
      <c r="M19" s="120" t="n">
        <v>33.3</v>
      </c>
    </row>
    <row r="20" s="9" customFormat="true" ht="18" hidden="false" customHeight="true" outlineLevel="0" collapsed="false">
      <c r="A20" s="217" t="s">
        <v>83</v>
      </c>
      <c r="B20" s="118" t="n">
        <v>66.7</v>
      </c>
      <c r="C20" s="119" t="n">
        <v>44.4</v>
      </c>
      <c r="D20" s="119" t="n">
        <v>33.3</v>
      </c>
      <c r="E20" s="119" t="n">
        <v>11.1</v>
      </c>
      <c r="F20" s="119" t="n">
        <v>11.1</v>
      </c>
      <c r="G20" s="119" t="n">
        <v>11.1</v>
      </c>
      <c r="H20" s="119" t="n">
        <v>55.6</v>
      </c>
      <c r="I20" s="119" t="n">
        <v>77.8</v>
      </c>
      <c r="J20" s="119" t="n">
        <v>66.7</v>
      </c>
      <c r="K20" s="119" t="n">
        <v>88.9</v>
      </c>
      <c r="L20" s="119" t="n">
        <v>61.1</v>
      </c>
      <c r="M20" s="120" t="n">
        <v>83.3</v>
      </c>
    </row>
    <row r="21" s="9" customFormat="true" ht="18" hidden="false" customHeight="true" outlineLevel="0" collapsed="false">
      <c r="A21" s="217" t="s">
        <v>84</v>
      </c>
      <c r="B21" s="118" t="n">
        <v>55.6</v>
      </c>
      <c r="C21" s="119" t="n">
        <v>61.1</v>
      </c>
      <c r="D21" s="119" t="n">
        <v>77.8</v>
      </c>
      <c r="E21" s="119" t="n">
        <v>72.2</v>
      </c>
      <c r="F21" s="119" t="n">
        <v>88.9</v>
      </c>
      <c r="G21" s="119" t="n">
        <v>55.6</v>
      </c>
      <c r="H21" s="119" t="n">
        <v>22.2</v>
      </c>
      <c r="I21" s="119" t="n">
        <v>22.2</v>
      </c>
      <c r="J21" s="119" t="n">
        <v>38.9</v>
      </c>
      <c r="K21" s="119" t="n">
        <v>66.7</v>
      </c>
      <c r="L21" s="119" t="n">
        <v>77.8</v>
      </c>
      <c r="M21" s="120" t="n">
        <v>50</v>
      </c>
    </row>
    <row r="22" s="9" customFormat="true" ht="18" hidden="false" customHeight="true" outlineLevel="0" collapsed="false">
      <c r="A22" s="217" t="s">
        <v>85</v>
      </c>
      <c r="B22" s="118" t="n">
        <v>44.4</v>
      </c>
      <c r="C22" s="119" t="n">
        <v>66.7</v>
      </c>
      <c r="D22" s="119" t="n">
        <v>66.7</v>
      </c>
      <c r="E22" s="119" t="n">
        <v>77.8</v>
      </c>
      <c r="F22" s="119" t="n">
        <v>66.7</v>
      </c>
      <c r="G22" s="119" t="n">
        <v>55.6</v>
      </c>
      <c r="H22" s="119" t="n">
        <v>66.7</v>
      </c>
      <c r="I22" s="119" t="n">
        <v>66.7</v>
      </c>
      <c r="J22" s="119" t="n">
        <v>77.8</v>
      </c>
      <c r="K22" s="119" t="n">
        <v>55.6</v>
      </c>
      <c r="L22" s="119" t="n">
        <v>66.7</v>
      </c>
      <c r="M22" s="120" t="n">
        <v>44.4</v>
      </c>
    </row>
    <row r="23" s="9" customFormat="true" ht="18" hidden="false" customHeight="true" outlineLevel="0" collapsed="false">
      <c r="A23" s="217" t="s">
        <v>86</v>
      </c>
      <c r="B23" s="118" t="n">
        <v>27.8</v>
      </c>
      <c r="C23" s="119" t="n">
        <v>22.2</v>
      </c>
      <c r="D23" s="119" t="n">
        <v>0</v>
      </c>
      <c r="E23" s="119" t="n">
        <v>44.4</v>
      </c>
      <c r="F23" s="119" t="n">
        <v>33.3</v>
      </c>
      <c r="G23" s="119" t="n">
        <v>88.9</v>
      </c>
      <c r="H23" s="119" t="n">
        <v>44.4</v>
      </c>
      <c r="I23" s="119" t="n">
        <v>44.4</v>
      </c>
      <c r="J23" s="119" t="n">
        <v>55.6</v>
      </c>
      <c r="K23" s="119" t="n">
        <v>27.8</v>
      </c>
      <c r="L23" s="119" t="n">
        <v>33.3</v>
      </c>
      <c r="M23" s="120" t="n">
        <v>44.4</v>
      </c>
    </row>
    <row r="24" s="9" customFormat="true" ht="18" hidden="false" customHeight="true" outlineLevel="0" collapsed="false">
      <c r="A24" s="217" t="s">
        <v>87</v>
      </c>
      <c r="B24" s="118" t="n">
        <v>44.4</v>
      </c>
      <c r="C24" s="119" t="n">
        <v>72.2</v>
      </c>
      <c r="D24" s="119" t="n">
        <v>83.3</v>
      </c>
      <c r="E24" s="119" t="n">
        <v>16.7</v>
      </c>
      <c r="F24" s="119" t="n">
        <v>22.2</v>
      </c>
      <c r="G24" s="119" t="n">
        <v>55.6</v>
      </c>
      <c r="H24" s="119" t="n">
        <v>66.7</v>
      </c>
      <c r="I24" s="119" t="n">
        <v>44.4</v>
      </c>
      <c r="J24" s="119" t="n">
        <v>66.7</v>
      </c>
      <c r="K24" s="119" t="n">
        <v>16.7</v>
      </c>
      <c r="L24" s="119" t="n">
        <v>44.4</v>
      </c>
      <c r="M24" s="120" t="n">
        <v>44.4</v>
      </c>
    </row>
    <row r="25" s="9" customFormat="true" ht="18" hidden="false" customHeight="true" outlineLevel="0" collapsed="false">
      <c r="A25" s="218" t="s">
        <v>88</v>
      </c>
      <c r="B25" s="121" t="n">
        <v>55.6</v>
      </c>
      <c r="C25" s="122" t="n">
        <v>44.4</v>
      </c>
      <c r="D25" s="122" t="n">
        <v>11.1</v>
      </c>
      <c r="E25" s="122" t="n">
        <v>38.9</v>
      </c>
      <c r="F25" s="122" t="n">
        <v>75</v>
      </c>
      <c r="G25" s="122" t="n">
        <v>62.5</v>
      </c>
      <c r="H25" s="122"/>
      <c r="I25" s="122"/>
      <c r="J25" s="122"/>
      <c r="K25" s="122"/>
      <c r="L25" s="122"/>
      <c r="M25" s="123"/>
    </row>
    <row r="26" s="9" customFormat="true" ht="39" hidden="false" customHeight="true" outlineLevel="0" collapsed="false">
      <c r="A26" s="12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</row>
    <row r="27" s="9" customFormat="true" ht="21" hidden="false" customHeight="true" outlineLevel="0" collapsed="false">
      <c r="A27" s="106" t="s">
        <v>90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2"/>
      <c r="M27" s="211"/>
    </row>
    <row r="28" s="112" customFormat="true" ht="18" hidden="false" customHeight="true" outlineLevel="0" collapsed="false">
      <c r="A28" s="213"/>
      <c r="B28" s="214" t="s">
        <v>68</v>
      </c>
      <c r="C28" s="215" t="s">
        <v>69</v>
      </c>
      <c r="D28" s="215" t="s">
        <v>70</v>
      </c>
      <c r="E28" s="215" t="s">
        <v>71</v>
      </c>
      <c r="F28" s="215" t="s">
        <v>72</v>
      </c>
      <c r="G28" s="215" t="s">
        <v>73</v>
      </c>
      <c r="H28" s="215" t="s">
        <v>74</v>
      </c>
      <c r="I28" s="215" t="s">
        <v>75</v>
      </c>
      <c r="J28" s="215" t="s">
        <v>76</v>
      </c>
      <c r="K28" s="215" t="s">
        <v>77</v>
      </c>
      <c r="L28" s="215" t="s">
        <v>78</v>
      </c>
      <c r="M28" s="216" t="s">
        <v>79</v>
      </c>
    </row>
    <row r="29" customFormat="false" ht="18" hidden="false" customHeight="true" outlineLevel="0" collapsed="false">
      <c r="A29" s="117" t="s">
        <v>118</v>
      </c>
      <c r="B29" s="114" t="n">
        <v>33.3</v>
      </c>
      <c r="C29" s="115" t="n">
        <v>33.3</v>
      </c>
      <c r="D29" s="115" t="n">
        <v>44.4</v>
      </c>
      <c r="E29" s="115" t="n">
        <v>55.6</v>
      </c>
      <c r="F29" s="115" t="n">
        <v>77.8</v>
      </c>
      <c r="G29" s="115" t="n">
        <v>61.1</v>
      </c>
      <c r="H29" s="115" t="n">
        <v>50</v>
      </c>
      <c r="I29" s="115" t="n">
        <v>66.7</v>
      </c>
      <c r="J29" s="115" t="n">
        <v>66.7</v>
      </c>
      <c r="K29" s="115" t="n">
        <v>44.4</v>
      </c>
      <c r="L29" s="115" t="n">
        <v>44.4</v>
      </c>
      <c r="M29" s="116" t="n">
        <v>55.6</v>
      </c>
    </row>
    <row r="30" customFormat="false" ht="18" hidden="false" customHeight="true" outlineLevel="0" collapsed="false">
      <c r="A30" s="117" t="s">
        <v>81</v>
      </c>
      <c r="B30" s="118" t="n">
        <v>44.4</v>
      </c>
      <c r="C30" s="119" t="n">
        <v>55.6</v>
      </c>
      <c r="D30" s="119" t="n">
        <v>55.6</v>
      </c>
      <c r="E30" s="119" t="n">
        <v>66.7</v>
      </c>
      <c r="F30" s="119" t="n">
        <v>44.4</v>
      </c>
      <c r="G30" s="119" t="n">
        <v>33.3</v>
      </c>
      <c r="H30" s="119" t="n">
        <v>22.2</v>
      </c>
      <c r="I30" s="119" t="n">
        <v>22.2</v>
      </c>
      <c r="J30" s="119" t="n">
        <v>55.6</v>
      </c>
      <c r="K30" s="119" t="n">
        <v>66.7</v>
      </c>
      <c r="L30" s="119" t="n">
        <v>55.6</v>
      </c>
      <c r="M30" s="120" t="n">
        <v>33.3</v>
      </c>
    </row>
    <row r="31" customFormat="false" ht="18" hidden="false" customHeight="true" outlineLevel="0" collapsed="false">
      <c r="A31" s="217" t="s">
        <v>119</v>
      </c>
      <c r="B31" s="118" t="n">
        <v>38.9</v>
      </c>
      <c r="C31" s="119" t="n">
        <v>44.4</v>
      </c>
      <c r="D31" s="119" t="n">
        <v>61.1</v>
      </c>
      <c r="E31" s="119" t="n">
        <v>44.4</v>
      </c>
      <c r="F31" s="119" t="n">
        <v>66.7</v>
      </c>
      <c r="G31" s="119" t="n">
        <v>55.6</v>
      </c>
      <c r="H31" s="119" t="n">
        <v>77.8</v>
      </c>
      <c r="I31" s="119" t="n">
        <v>38.9</v>
      </c>
      <c r="J31" s="119" t="n">
        <v>22.2</v>
      </c>
      <c r="K31" s="119" t="n">
        <v>44.4</v>
      </c>
      <c r="L31" s="119" t="n">
        <v>38.9</v>
      </c>
      <c r="M31" s="120" t="n">
        <v>55.6</v>
      </c>
    </row>
    <row r="32" customFormat="false" ht="18" hidden="false" customHeight="true" outlineLevel="0" collapsed="false">
      <c r="A32" s="217" t="s">
        <v>83</v>
      </c>
      <c r="B32" s="118" t="n">
        <v>55.6</v>
      </c>
      <c r="C32" s="119" t="n">
        <v>77.8</v>
      </c>
      <c r="D32" s="119" t="n">
        <v>55.6</v>
      </c>
      <c r="E32" s="119" t="n">
        <v>55.6</v>
      </c>
      <c r="F32" s="119" t="n">
        <v>22.2</v>
      </c>
      <c r="G32" s="119" t="n">
        <v>33.3</v>
      </c>
      <c r="H32" s="119" t="n">
        <v>44.4</v>
      </c>
      <c r="I32" s="119" t="n">
        <v>55.6</v>
      </c>
      <c r="J32" s="119" t="n">
        <v>27.8</v>
      </c>
      <c r="K32" s="119" t="n">
        <v>33.3</v>
      </c>
      <c r="L32" s="119" t="n">
        <v>33.3</v>
      </c>
      <c r="M32" s="120" t="n">
        <v>33.3</v>
      </c>
    </row>
    <row r="33" customFormat="false" ht="18" hidden="false" customHeight="true" outlineLevel="0" collapsed="false">
      <c r="A33" s="217" t="s">
        <v>84</v>
      </c>
      <c r="B33" s="118" t="n">
        <v>66.7</v>
      </c>
      <c r="C33" s="119" t="n">
        <v>44.4</v>
      </c>
      <c r="D33" s="119" t="n">
        <v>44.4</v>
      </c>
      <c r="E33" s="119" t="n">
        <v>61.1</v>
      </c>
      <c r="F33" s="119" t="n">
        <v>66.7</v>
      </c>
      <c r="G33" s="119" t="n">
        <v>44.4</v>
      </c>
      <c r="H33" s="119" t="n">
        <v>38.9</v>
      </c>
      <c r="I33" s="119" t="n">
        <v>55.6</v>
      </c>
      <c r="J33" s="119" t="n">
        <v>55.6</v>
      </c>
      <c r="K33" s="119" t="n">
        <v>88.9</v>
      </c>
      <c r="L33" s="119" t="n">
        <v>77.8</v>
      </c>
      <c r="M33" s="120" t="n">
        <v>55.6</v>
      </c>
    </row>
    <row r="34" customFormat="false" ht="18" hidden="false" customHeight="true" outlineLevel="0" collapsed="false">
      <c r="A34" s="217" t="s">
        <v>85</v>
      </c>
      <c r="B34" s="118" t="n">
        <v>44.4</v>
      </c>
      <c r="C34" s="119" t="n">
        <v>66.7</v>
      </c>
      <c r="D34" s="119" t="n">
        <v>88.9</v>
      </c>
      <c r="E34" s="119" t="n">
        <v>88.9</v>
      </c>
      <c r="F34" s="119" t="n">
        <v>44.4</v>
      </c>
      <c r="G34" s="119" t="n">
        <v>44.4</v>
      </c>
      <c r="H34" s="119" t="n">
        <v>55.6</v>
      </c>
      <c r="I34" s="119" t="n">
        <v>55.6</v>
      </c>
      <c r="J34" s="119" t="n">
        <v>72.2</v>
      </c>
      <c r="K34" s="119" t="n">
        <v>66.7</v>
      </c>
      <c r="L34" s="119" t="n">
        <v>55.6</v>
      </c>
      <c r="M34" s="120" t="n">
        <v>66.7</v>
      </c>
    </row>
    <row r="35" customFormat="false" ht="18" hidden="false" customHeight="true" outlineLevel="0" collapsed="false">
      <c r="A35" s="217" t="s">
        <v>86</v>
      </c>
      <c r="B35" s="118" t="n">
        <v>55.6</v>
      </c>
      <c r="C35" s="119" t="n">
        <v>44.4</v>
      </c>
      <c r="D35" s="119" t="n">
        <v>44.4</v>
      </c>
      <c r="E35" s="119" t="n">
        <v>33.3</v>
      </c>
      <c r="F35" s="119" t="n">
        <v>44.4</v>
      </c>
      <c r="G35" s="119" t="n">
        <v>44.4</v>
      </c>
      <c r="H35" s="119" t="n">
        <v>33.3</v>
      </c>
      <c r="I35" s="119" t="n">
        <v>22.2</v>
      </c>
      <c r="J35" s="119" t="n">
        <v>33.3</v>
      </c>
      <c r="K35" s="119" t="n">
        <v>61.1</v>
      </c>
      <c r="L35" s="119" t="n">
        <v>66.7</v>
      </c>
      <c r="M35" s="120" t="n">
        <v>66.7</v>
      </c>
    </row>
    <row r="36" customFormat="false" ht="18" hidden="false" customHeight="true" outlineLevel="0" collapsed="false">
      <c r="A36" s="217" t="s">
        <v>87</v>
      </c>
      <c r="B36" s="118" t="n">
        <v>44.4</v>
      </c>
      <c r="C36" s="119" t="n">
        <v>55.6</v>
      </c>
      <c r="D36" s="119" t="n">
        <v>55.6</v>
      </c>
      <c r="E36" s="119" t="n">
        <v>66.7</v>
      </c>
      <c r="F36" s="119" t="n">
        <v>44.4</v>
      </c>
      <c r="G36" s="119" t="n">
        <v>33.3</v>
      </c>
      <c r="H36" s="119" t="n">
        <v>66.7</v>
      </c>
      <c r="I36" s="119" t="n">
        <v>66.7</v>
      </c>
      <c r="J36" s="119" t="n">
        <v>66.7</v>
      </c>
      <c r="K36" s="119" t="n">
        <v>62.5</v>
      </c>
      <c r="L36" s="119" t="n">
        <v>62.5</v>
      </c>
      <c r="M36" s="120" t="n">
        <v>100</v>
      </c>
    </row>
    <row r="37" customFormat="false" ht="18" hidden="false" customHeight="true" outlineLevel="0" collapsed="false">
      <c r="A37" s="218" t="s">
        <v>88</v>
      </c>
      <c r="B37" s="121" t="n">
        <v>50</v>
      </c>
      <c r="C37" s="122" t="n">
        <v>50</v>
      </c>
      <c r="D37" s="122" t="n">
        <v>12.5</v>
      </c>
      <c r="E37" s="122" t="n">
        <v>50</v>
      </c>
      <c r="F37" s="122" t="n">
        <v>62.5</v>
      </c>
      <c r="G37" s="122" t="n">
        <v>57.1</v>
      </c>
      <c r="H37" s="122"/>
      <c r="I37" s="122"/>
      <c r="J37" s="122"/>
      <c r="K37" s="122"/>
      <c r="L37" s="122"/>
      <c r="M37" s="123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B85" activeCellId="0" sqref="B85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10.36"/>
    <col collapsed="false" customWidth="true" hidden="false" outlineLevel="0" max="8" min="3" style="3" width="10.36"/>
    <col collapsed="false" customWidth="true" hidden="false" outlineLevel="0" max="9" min="9" style="3" width="3.72"/>
    <col collapsed="false" customWidth="false" hidden="false" outlineLevel="0" max="61" min="10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7" hidden="false" customHeight="true" outlineLevel="0" collapsed="false">
      <c r="A1" s="209" t="s">
        <v>120</v>
      </c>
    </row>
    <row r="2" s="102" customFormat="true" ht="13" hidden="false" customHeight="true" outlineLevel="0" collapsed="false">
      <c r="A2" s="209"/>
    </row>
    <row r="3" s="9" customFormat="true" ht="30" hidden="false" customHeight="true" outlineLevel="0" collapsed="false">
      <c r="A3" s="102" t="s">
        <v>121</v>
      </c>
      <c r="B3" s="220"/>
      <c r="BW3" s="9" t="n">
        <v>12</v>
      </c>
    </row>
    <row r="4" s="9" customFormat="true" ht="42" hidden="false" customHeight="true" outlineLevel="0" collapsed="false">
      <c r="A4" s="221"/>
      <c r="B4" s="222" t="s">
        <v>122</v>
      </c>
      <c r="C4" s="223" t="s">
        <v>123</v>
      </c>
      <c r="D4" s="224" t="s">
        <v>124</v>
      </c>
      <c r="E4" s="225" t="s">
        <v>125</v>
      </c>
      <c r="F4" s="225" t="s">
        <v>126</v>
      </c>
      <c r="G4" s="225" t="s">
        <v>127</v>
      </c>
      <c r="H4" s="224" t="s">
        <v>128</v>
      </c>
    </row>
    <row r="5" s="9" customFormat="true" ht="13.9" hidden="false" customHeight="true" outlineLevel="0" collapsed="false">
      <c r="A5" s="226"/>
      <c r="B5" s="227" t="s">
        <v>129</v>
      </c>
      <c r="C5" s="228" t="s">
        <v>129</v>
      </c>
      <c r="D5" s="227" t="s">
        <v>129</v>
      </c>
      <c r="E5" s="227" t="s">
        <v>129</v>
      </c>
      <c r="F5" s="227" t="s">
        <v>129</v>
      </c>
      <c r="G5" s="227" t="s">
        <v>129</v>
      </c>
      <c r="H5" s="229" t="s">
        <v>130</v>
      </c>
    </row>
    <row r="6" s="9" customFormat="true" ht="17.5" hidden="false" customHeight="true" outlineLevel="0" collapsed="false">
      <c r="A6" s="230" t="s">
        <v>131</v>
      </c>
      <c r="B6" s="231" t="s">
        <v>132</v>
      </c>
      <c r="C6" s="231" t="s">
        <v>132</v>
      </c>
      <c r="D6" s="232" t="s">
        <v>133</v>
      </c>
      <c r="E6" s="232" t="s">
        <v>134</v>
      </c>
      <c r="F6" s="232" t="s">
        <v>135</v>
      </c>
      <c r="G6" s="232" t="s">
        <v>136</v>
      </c>
      <c r="H6" s="229" t="s">
        <v>137</v>
      </c>
      <c r="I6" s="107"/>
      <c r="J6" s="107"/>
    </row>
    <row r="7" customFormat="false" ht="14.25" hidden="true" customHeight="true" outlineLevel="0" collapsed="false">
      <c r="A7" s="233" t="s">
        <v>138</v>
      </c>
      <c r="B7" s="234" t="n">
        <v>118.2</v>
      </c>
      <c r="C7" s="235" t="n">
        <v>91.7</v>
      </c>
      <c r="D7" s="236" t="n">
        <v>2833</v>
      </c>
      <c r="E7" s="236" t="n">
        <v>18106</v>
      </c>
      <c r="F7" s="236" t="n">
        <v>11139</v>
      </c>
      <c r="G7" s="236" t="n">
        <v>58</v>
      </c>
      <c r="H7" s="235" t="n">
        <v>97.4</v>
      </c>
      <c r="I7" s="22"/>
    </row>
    <row r="8" customFormat="false" ht="14.25" hidden="true" customHeight="true" outlineLevel="0" collapsed="false">
      <c r="A8" s="237" t="n">
        <v>2</v>
      </c>
      <c r="B8" s="238" t="n">
        <v>119.3</v>
      </c>
      <c r="C8" s="239" t="n">
        <v>90.3</v>
      </c>
      <c r="D8" s="240" t="n">
        <v>2899</v>
      </c>
      <c r="E8" s="240" t="n">
        <v>18529</v>
      </c>
      <c r="F8" s="240" t="n">
        <v>11009</v>
      </c>
      <c r="G8" s="240" t="n">
        <v>30</v>
      </c>
      <c r="H8" s="241" t="n">
        <v>98.2</v>
      </c>
    </row>
    <row r="9" customFormat="false" ht="14.25" hidden="true" customHeight="true" outlineLevel="0" collapsed="false">
      <c r="A9" s="237" t="n">
        <v>3</v>
      </c>
      <c r="B9" s="238" t="n">
        <v>113.9</v>
      </c>
      <c r="C9" s="239" t="n">
        <v>96.4</v>
      </c>
      <c r="D9" s="240" t="n">
        <v>2601</v>
      </c>
      <c r="E9" s="240" t="n">
        <v>17400</v>
      </c>
      <c r="F9" s="240" t="n">
        <v>11052</v>
      </c>
      <c r="G9" s="240" t="n">
        <v>45</v>
      </c>
      <c r="H9" s="241" t="n">
        <v>99.6</v>
      </c>
    </row>
    <row r="10" customFormat="false" ht="14.25" hidden="true" customHeight="true" outlineLevel="0" collapsed="false">
      <c r="A10" s="237" t="n">
        <v>4</v>
      </c>
      <c r="B10" s="238" t="n">
        <v>116.7</v>
      </c>
      <c r="C10" s="239" t="n">
        <v>90.4</v>
      </c>
      <c r="D10" s="240" t="n">
        <v>2899</v>
      </c>
      <c r="E10" s="240" t="n">
        <v>17817</v>
      </c>
      <c r="F10" s="240" t="n">
        <v>11218</v>
      </c>
      <c r="G10" s="240" t="n">
        <v>39</v>
      </c>
      <c r="H10" s="241" t="n">
        <v>98.4</v>
      </c>
    </row>
    <row r="11" customFormat="false" ht="14.25" hidden="true" customHeight="true" outlineLevel="0" collapsed="false">
      <c r="A11" s="237" t="s">
        <v>139</v>
      </c>
      <c r="B11" s="238" t="n">
        <v>115.6</v>
      </c>
      <c r="C11" s="239" t="n">
        <v>90.9</v>
      </c>
      <c r="D11" s="240" t="n">
        <v>2064</v>
      </c>
      <c r="E11" s="240" t="n">
        <v>18518</v>
      </c>
      <c r="F11" s="240" t="n">
        <v>12342</v>
      </c>
      <c r="G11" s="240" t="n">
        <v>35</v>
      </c>
      <c r="H11" s="241" t="n">
        <v>97.5</v>
      </c>
    </row>
    <row r="12" customFormat="false" ht="14.25" hidden="true" customHeight="true" outlineLevel="0" collapsed="false">
      <c r="A12" s="237" t="n">
        <v>6</v>
      </c>
      <c r="B12" s="238" t="n">
        <v>116.6</v>
      </c>
      <c r="C12" s="239" t="n">
        <v>99.4</v>
      </c>
      <c r="D12" s="240" t="n">
        <v>2781</v>
      </c>
      <c r="E12" s="240" t="n">
        <v>17812</v>
      </c>
      <c r="F12" s="240" t="n">
        <v>12413</v>
      </c>
      <c r="G12" s="240" t="n">
        <v>42</v>
      </c>
      <c r="H12" s="241" t="n">
        <v>97.6</v>
      </c>
    </row>
    <row r="13" customFormat="false" ht="14.25" hidden="true" customHeight="true" outlineLevel="0" collapsed="false">
      <c r="A13" s="237" t="n">
        <v>7</v>
      </c>
      <c r="B13" s="238" t="n">
        <v>120.5</v>
      </c>
      <c r="C13" s="239" t="n">
        <v>106.7</v>
      </c>
      <c r="D13" s="240" t="n">
        <v>2677</v>
      </c>
      <c r="E13" s="240" t="n">
        <v>17974</v>
      </c>
      <c r="F13" s="240" t="n">
        <v>12049</v>
      </c>
      <c r="G13" s="240" t="n">
        <v>36</v>
      </c>
      <c r="H13" s="241" t="n">
        <v>97.3</v>
      </c>
    </row>
    <row r="14" customFormat="false" ht="14.25" hidden="true" customHeight="true" outlineLevel="0" collapsed="false">
      <c r="A14" s="237" t="n">
        <v>8</v>
      </c>
      <c r="B14" s="238" t="n">
        <v>111.8</v>
      </c>
      <c r="C14" s="239" t="n">
        <v>126.5</v>
      </c>
      <c r="D14" s="240" t="n">
        <v>2481</v>
      </c>
      <c r="E14" s="240" t="n">
        <v>17921</v>
      </c>
      <c r="F14" s="240" t="n">
        <v>12110</v>
      </c>
      <c r="G14" s="240" t="n">
        <v>39</v>
      </c>
      <c r="H14" s="241" t="n">
        <v>96</v>
      </c>
    </row>
    <row r="15" customFormat="false" ht="14.25" hidden="true" customHeight="true" outlineLevel="0" collapsed="false">
      <c r="A15" s="237" t="n">
        <v>9</v>
      </c>
      <c r="B15" s="238" t="n">
        <v>112</v>
      </c>
      <c r="C15" s="239" t="n">
        <v>98</v>
      </c>
      <c r="D15" s="240" t="n">
        <v>3395</v>
      </c>
      <c r="E15" s="240" t="n">
        <v>17974</v>
      </c>
      <c r="F15" s="240" t="n">
        <v>12902</v>
      </c>
      <c r="G15" s="240" t="n">
        <v>41</v>
      </c>
      <c r="H15" s="241" t="n">
        <v>95.7</v>
      </c>
    </row>
    <row r="16" customFormat="false" ht="14.25" hidden="true" customHeight="true" outlineLevel="0" collapsed="false">
      <c r="A16" s="237" t="n">
        <v>10</v>
      </c>
      <c r="B16" s="238" t="n">
        <v>111.5</v>
      </c>
      <c r="C16" s="239" t="n">
        <v>100.8</v>
      </c>
      <c r="D16" s="240" t="n">
        <v>2259</v>
      </c>
      <c r="E16" s="240" t="n">
        <v>17316</v>
      </c>
      <c r="F16" s="240" t="n">
        <v>7770</v>
      </c>
      <c r="G16" s="240" t="n">
        <v>42</v>
      </c>
      <c r="H16" s="241" t="n">
        <v>96.5</v>
      </c>
    </row>
    <row r="17" customFormat="false" ht="14.25" hidden="true" customHeight="true" outlineLevel="0" collapsed="false">
      <c r="A17" s="237" t="n">
        <v>11</v>
      </c>
      <c r="B17" s="238" t="n">
        <v>110.8</v>
      </c>
      <c r="C17" s="239" t="n">
        <v>99.6</v>
      </c>
      <c r="D17" s="240" t="n">
        <v>2384</v>
      </c>
      <c r="E17" s="240" t="n">
        <v>17964</v>
      </c>
      <c r="F17" s="240" t="n">
        <v>9571</v>
      </c>
      <c r="G17" s="240" t="n">
        <v>40</v>
      </c>
      <c r="H17" s="241" t="n">
        <v>97.1</v>
      </c>
    </row>
    <row r="18" customFormat="false" ht="14.25" hidden="true" customHeight="true" outlineLevel="0" collapsed="false">
      <c r="A18" s="242" t="n">
        <v>12</v>
      </c>
      <c r="B18" s="243" t="n">
        <v>110.6</v>
      </c>
      <c r="C18" s="244" t="n">
        <v>97.6</v>
      </c>
      <c r="D18" s="245" t="n">
        <v>2799</v>
      </c>
      <c r="E18" s="245" t="n">
        <v>17760</v>
      </c>
      <c r="F18" s="245" t="n">
        <v>9559</v>
      </c>
      <c r="G18" s="245" t="n">
        <v>44</v>
      </c>
      <c r="H18" s="246" t="n">
        <v>99</v>
      </c>
    </row>
    <row r="19" customFormat="false" ht="14.25" hidden="true" customHeight="true" outlineLevel="0" collapsed="false">
      <c r="A19" s="247" t="s">
        <v>140</v>
      </c>
      <c r="B19" s="234" t="n">
        <v>114.6</v>
      </c>
      <c r="C19" s="235" t="n">
        <v>95.3</v>
      </c>
      <c r="D19" s="236" t="n">
        <v>3069</v>
      </c>
      <c r="E19" s="236" t="n">
        <v>14707</v>
      </c>
      <c r="F19" s="236" t="n">
        <v>9341</v>
      </c>
      <c r="G19" s="240" t="n">
        <v>38</v>
      </c>
      <c r="H19" s="248" t="n">
        <v>98.4</v>
      </c>
    </row>
    <row r="20" customFormat="false" ht="14.25" hidden="true" customHeight="true" outlineLevel="0" collapsed="false">
      <c r="A20" s="237" t="n">
        <v>2</v>
      </c>
      <c r="B20" s="239" t="n">
        <v>112</v>
      </c>
      <c r="C20" s="239" t="n">
        <v>98.4</v>
      </c>
      <c r="D20" s="240" t="n">
        <v>1958</v>
      </c>
      <c r="E20" s="240" t="n">
        <v>15787</v>
      </c>
      <c r="F20" s="240" t="n">
        <v>9766</v>
      </c>
      <c r="G20" s="240" t="n">
        <v>40</v>
      </c>
      <c r="H20" s="241" t="n">
        <v>96</v>
      </c>
    </row>
    <row r="21" customFormat="false" ht="14.25" hidden="true" customHeight="true" outlineLevel="0" collapsed="false">
      <c r="A21" s="237" t="n">
        <v>3</v>
      </c>
      <c r="B21" s="239" t="n">
        <v>119.4</v>
      </c>
      <c r="C21" s="239" t="n">
        <v>99.2</v>
      </c>
      <c r="D21" s="240" t="n">
        <v>2827</v>
      </c>
      <c r="E21" s="240" t="n">
        <v>15373</v>
      </c>
      <c r="F21" s="240" t="n">
        <v>9551</v>
      </c>
      <c r="G21" s="240" t="n">
        <v>34</v>
      </c>
      <c r="H21" s="241" t="n">
        <v>90.5</v>
      </c>
    </row>
    <row r="22" customFormat="false" ht="14.25" hidden="true" customHeight="true" outlineLevel="0" collapsed="false">
      <c r="A22" s="237" t="n">
        <v>4</v>
      </c>
      <c r="B22" s="239" t="n">
        <v>92.3</v>
      </c>
      <c r="C22" s="239" t="n">
        <v>106.1</v>
      </c>
      <c r="D22" s="240" t="n">
        <v>2889</v>
      </c>
      <c r="E22" s="240" t="n">
        <v>12243</v>
      </c>
      <c r="F22" s="240" t="n">
        <v>8362</v>
      </c>
      <c r="G22" s="240" t="n">
        <v>47</v>
      </c>
      <c r="H22" s="241" t="n">
        <v>87.7</v>
      </c>
    </row>
    <row r="23" customFormat="false" ht="14.25" hidden="true" customHeight="true" outlineLevel="0" collapsed="false">
      <c r="A23" s="237" t="n">
        <v>5</v>
      </c>
      <c r="B23" s="239" t="n">
        <v>84.7</v>
      </c>
      <c r="C23" s="239" t="n">
        <v>113.5</v>
      </c>
      <c r="D23" s="240" t="n">
        <v>2537</v>
      </c>
      <c r="E23" s="240" t="n">
        <v>13061</v>
      </c>
      <c r="F23" s="240" t="n">
        <v>7065</v>
      </c>
      <c r="G23" s="240" t="n">
        <v>11</v>
      </c>
      <c r="H23" s="241" t="n">
        <v>89.1</v>
      </c>
    </row>
    <row r="24" customFormat="false" ht="14.25" hidden="true" customHeight="true" outlineLevel="0" collapsed="false">
      <c r="A24" s="237" t="n">
        <v>6</v>
      </c>
      <c r="B24" s="239" t="n">
        <v>85.6</v>
      </c>
      <c r="C24" s="239" t="n">
        <v>107.8</v>
      </c>
      <c r="D24" s="240" t="n">
        <v>2613</v>
      </c>
      <c r="E24" s="240" t="n">
        <v>14467</v>
      </c>
      <c r="F24" s="240" t="n">
        <v>8458</v>
      </c>
      <c r="G24" s="240" t="n">
        <v>42</v>
      </c>
      <c r="H24" s="241" t="n">
        <v>91.7</v>
      </c>
    </row>
    <row r="25" customFormat="false" ht="14.25" hidden="true" customHeight="true" outlineLevel="0" collapsed="false">
      <c r="A25" s="237" t="n">
        <v>7</v>
      </c>
      <c r="B25" s="239" t="n">
        <v>88.8</v>
      </c>
      <c r="C25" s="239" t="n">
        <v>103.3</v>
      </c>
      <c r="D25" s="240" t="n">
        <v>2540</v>
      </c>
      <c r="E25" s="240" t="n">
        <v>13001</v>
      </c>
      <c r="F25" s="240" t="n">
        <v>9504</v>
      </c>
      <c r="G25" s="240" t="n">
        <v>39</v>
      </c>
      <c r="H25" s="241" t="n">
        <v>94</v>
      </c>
    </row>
    <row r="26" customFormat="false" ht="14.25" hidden="true" customHeight="true" outlineLevel="0" collapsed="false">
      <c r="A26" s="237" t="n">
        <v>8</v>
      </c>
      <c r="B26" s="239" t="n">
        <v>95.3</v>
      </c>
      <c r="C26" s="239" t="n">
        <v>101.9</v>
      </c>
      <c r="D26" s="240" t="n">
        <v>2283</v>
      </c>
      <c r="E26" s="240" t="n">
        <v>13594</v>
      </c>
      <c r="F26" s="240" t="n">
        <v>9770</v>
      </c>
      <c r="G26" s="240" t="n">
        <v>45</v>
      </c>
      <c r="H26" s="241" t="n">
        <v>97</v>
      </c>
    </row>
    <row r="27" customFormat="false" ht="14.25" hidden="true" customHeight="true" outlineLevel="0" collapsed="false">
      <c r="A27" s="237" t="n">
        <v>9</v>
      </c>
      <c r="B27" s="239" t="n">
        <v>95.4</v>
      </c>
      <c r="C27" s="239" t="n">
        <v>92.7</v>
      </c>
      <c r="D27" s="240" t="n">
        <v>2627</v>
      </c>
      <c r="E27" s="240" t="n">
        <v>14721</v>
      </c>
      <c r="F27" s="240" t="n">
        <v>10446</v>
      </c>
      <c r="G27" s="240" t="n">
        <v>28</v>
      </c>
      <c r="H27" s="241" t="n">
        <v>96.8</v>
      </c>
    </row>
    <row r="28" customFormat="false" ht="14.25" hidden="true" customHeight="true" outlineLevel="0" collapsed="false">
      <c r="A28" s="237" t="n">
        <v>10</v>
      </c>
      <c r="B28" s="239" t="n">
        <v>100.6</v>
      </c>
      <c r="C28" s="239" t="n">
        <v>91.2</v>
      </c>
      <c r="D28" s="240" t="n">
        <v>2398</v>
      </c>
      <c r="E28" s="240" t="n">
        <v>13430</v>
      </c>
      <c r="F28" s="240" t="n">
        <v>10687</v>
      </c>
      <c r="G28" s="240" t="n">
        <v>34</v>
      </c>
      <c r="H28" s="241" t="n">
        <v>97</v>
      </c>
    </row>
    <row r="29" customFormat="false" ht="14.25" hidden="true" customHeight="true" outlineLevel="0" collapsed="false">
      <c r="A29" s="237" t="n">
        <v>11</v>
      </c>
      <c r="B29" s="239" t="n">
        <v>101.3</v>
      </c>
      <c r="C29" s="239" t="n">
        <v>95.1</v>
      </c>
      <c r="D29" s="240" t="n">
        <v>2683</v>
      </c>
      <c r="E29" s="240" t="n">
        <v>13612</v>
      </c>
      <c r="F29" s="240" t="n">
        <v>10609</v>
      </c>
      <c r="G29" s="240" t="n">
        <v>37</v>
      </c>
      <c r="H29" s="241" t="n">
        <v>98.7</v>
      </c>
    </row>
    <row r="30" customFormat="false" ht="14.25" hidden="true" customHeight="true" outlineLevel="0" collapsed="false">
      <c r="A30" s="242" t="n">
        <v>12</v>
      </c>
      <c r="B30" s="244" t="n">
        <v>106.1</v>
      </c>
      <c r="C30" s="244" t="n">
        <v>92.1</v>
      </c>
      <c r="D30" s="245" t="n">
        <v>2460</v>
      </c>
      <c r="E30" s="245" t="n">
        <v>13980</v>
      </c>
      <c r="F30" s="245" t="n">
        <v>10474</v>
      </c>
      <c r="G30" s="245" t="n">
        <v>28</v>
      </c>
      <c r="H30" s="246" t="n">
        <v>99.8</v>
      </c>
    </row>
    <row r="31" customFormat="false" ht="14.25" hidden="true" customHeight="true" outlineLevel="0" collapsed="false">
      <c r="A31" s="247" t="s">
        <v>141</v>
      </c>
      <c r="B31" s="234" t="n">
        <v>103.6</v>
      </c>
      <c r="C31" s="235" t="n">
        <v>94</v>
      </c>
      <c r="D31" s="236" t="n">
        <v>2641</v>
      </c>
      <c r="E31" s="236" t="n">
        <v>14206</v>
      </c>
      <c r="F31" s="236" t="n">
        <v>10547</v>
      </c>
      <c r="G31" s="240" t="n">
        <v>31</v>
      </c>
      <c r="H31" s="235" t="n">
        <v>102.6</v>
      </c>
      <c r="I31" s="22"/>
    </row>
    <row r="32" customFormat="false" ht="14.25" hidden="true" customHeight="true" outlineLevel="0" collapsed="false">
      <c r="A32" s="237" t="n">
        <v>2</v>
      </c>
      <c r="B32" s="239" t="n">
        <v>107</v>
      </c>
      <c r="C32" s="239" t="n">
        <v>94.2</v>
      </c>
      <c r="D32" s="240" t="n">
        <v>2504</v>
      </c>
      <c r="E32" s="240" t="n">
        <v>13815</v>
      </c>
      <c r="F32" s="240" t="n">
        <v>10281</v>
      </c>
      <c r="G32" s="240" t="n">
        <v>24</v>
      </c>
      <c r="H32" s="241" t="n">
        <v>107.2</v>
      </c>
    </row>
    <row r="33" customFormat="false" ht="14.25" hidden="true" customHeight="true" outlineLevel="0" collapsed="false">
      <c r="A33" s="237" t="n">
        <v>3</v>
      </c>
      <c r="B33" s="239" t="n">
        <v>107.7</v>
      </c>
      <c r="C33" s="239" t="n">
        <v>92.4</v>
      </c>
      <c r="D33" s="240" t="n">
        <v>2363</v>
      </c>
      <c r="E33" s="240" t="n">
        <v>14703</v>
      </c>
      <c r="F33" s="240" t="n">
        <v>10221</v>
      </c>
      <c r="G33" s="240" t="n">
        <v>26</v>
      </c>
      <c r="H33" s="241" t="n">
        <v>115.4</v>
      </c>
    </row>
    <row r="34" customFormat="false" ht="14.25" hidden="true" customHeight="true" outlineLevel="0" collapsed="false">
      <c r="A34" s="237" t="n">
        <v>4</v>
      </c>
      <c r="B34" s="239" t="n">
        <v>106.5</v>
      </c>
      <c r="C34" s="239" t="n">
        <v>89.8</v>
      </c>
      <c r="D34" s="240" t="n">
        <v>2306</v>
      </c>
      <c r="E34" s="240" t="n">
        <v>14294</v>
      </c>
      <c r="F34" s="240" t="n">
        <v>10733</v>
      </c>
      <c r="G34" s="240" t="n">
        <v>23</v>
      </c>
      <c r="H34" s="241" t="n">
        <v>122.2</v>
      </c>
    </row>
    <row r="35" customFormat="false" ht="14.25" hidden="true" customHeight="true" outlineLevel="0" collapsed="false">
      <c r="A35" s="237" t="n">
        <v>5</v>
      </c>
      <c r="B35" s="239" t="n">
        <v>104.4</v>
      </c>
      <c r="C35" s="239" t="n">
        <v>89.8</v>
      </c>
      <c r="D35" s="240" t="n">
        <v>2542</v>
      </c>
      <c r="E35" s="240" t="n">
        <v>14080</v>
      </c>
      <c r="F35" s="240" t="n">
        <v>10102</v>
      </c>
      <c r="G35" s="240" t="n">
        <v>23</v>
      </c>
      <c r="H35" s="241" t="n">
        <v>124.2</v>
      </c>
    </row>
    <row r="36" customFormat="false" ht="14.25" hidden="true" customHeight="true" outlineLevel="0" collapsed="false">
      <c r="A36" s="237" t="n">
        <v>6</v>
      </c>
      <c r="B36" s="239" t="n">
        <v>103.7</v>
      </c>
      <c r="C36" s="239" t="n">
        <v>87.3</v>
      </c>
      <c r="D36" s="240" t="n">
        <v>2508</v>
      </c>
      <c r="E36" s="240" t="n">
        <v>14964</v>
      </c>
      <c r="F36" s="240" t="n">
        <v>10063</v>
      </c>
      <c r="G36" s="240" t="n">
        <v>35</v>
      </c>
      <c r="H36" s="241" t="n">
        <v>123.2</v>
      </c>
    </row>
    <row r="37" customFormat="false" ht="14.25" hidden="true" customHeight="true" outlineLevel="0" collapsed="false">
      <c r="A37" s="237" t="n">
        <v>7</v>
      </c>
      <c r="B37" s="239" t="n">
        <v>105.6</v>
      </c>
      <c r="C37" s="239" t="n">
        <v>88</v>
      </c>
      <c r="D37" s="240" t="n">
        <v>2432</v>
      </c>
      <c r="E37" s="240" t="n">
        <v>14562</v>
      </c>
      <c r="F37" s="240" t="n">
        <v>9779</v>
      </c>
      <c r="G37" s="240" t="n">
        <v>29</v>
      </c>
      <c r="H37" s="241" t="n">
        <v>124.6</v>
      </c>
    </row>
    <row r="38" customFormat="false" ht="14.25" hidden="true" customHeight="true" outlineLevel="0" collapsed="false">
      <c r="A38" s="237" t="n">
        <v>8</v>
      </c>
      <c r="B38" s="239" t="n">
        <v>103.3</v>
      </c>
      <c r="C38" s="239" t="n">
        <v>92</v>
      </c>
      <c r="D38" s="240" t="n">
        <v>2623</v>
      </c>
      <c r="E38" s="240" t="n">
        <v>14407</v>
      </c>
      <c r="F38" s="240" t="n">
        <v>9682</v>
      </c>
      <c r="G38" s="240" t="n">
        <v>27</v>
      </c>
      <c r="H38" s="241" t="n">
        <v>123.7</v>
      </c>
    </row>
    <row r="39" customFormat="false" ht="14.25" hidden="true" customHeight="true" outlineLevel="0" collapsed="false">
      <c r="A39" s="237" t="n">
        <v>9</v>
      </c>
      <c r="B39" s="239" t="n">
        <v>101.4</v>
      </c>
      <c r="C39" s="239" t="n">
        <v>94</v>
      </c>
      <c r="D39" s="240" t="n">
        <v>2676</v>
      </c>
      <c r="E39" s="240" t="n">
        <v>15225</v>
      </c>
      <c r="F39" s="240" t="n">
        <v>7918</v>
      </c>
      <c r="G39" s="240" t="n">
        <v>39</v>
      </c>
      <c r="H39" s="241" t="n">
        <v>125.2</v>
      </c>
    </row>
    <row r="40" customFormat="false" ht="14.25" hidden="true" customHeight="true" outlineLevel="0" collapsed="false">
      <c r="A40" s="237" t="n">
        <v>10</v>
      </c>
      <c r="B40" s="239" t="n">
        <v>101.3</v>
      </c>
      <c r="C40" s="239" t="n">
        <v>94.5</v>
      </c>
      <c r="D40" s="240" t="n">
        <v>2590</v>
      </c>
      <c r="E40" s="240" t="n">
        <v>15203</v>
      </c>
      <c r="F40" s="240" t="n">
        <v>7661</v>
      </c>
      <c r="G40" s="240" t="n">
        <v>23</v>
      </c>
      <c r="H40" s="241" t="n">
        <v>127.3</v>
      </c>
    </row>
    <row r="41" customFormat="false" ht="14.25" hidden="true" customHeight="true" outlineLevel="0" collapsed="false">
      <c r="A41" s="237" t="n">
        <v>11</v>
      </c>
      <c r="B41" s="239" t="n">
        <v>103.3</v>
      </c>
      <c r="C41" s="239" t="n">
        <v>92.5</v>
      </c>
      <c r="D41" s="240" t="n">
        <v>2604</v>
      </c>
      <c r="E41" s="240" t="n">
        <v>14528</v>
      </c>
      <c r="F41" s="240" t="n">
        <v>8873</v>
      </c>
      <c r="G41" s="240" t="n">
        <v>27</v>
      </c>
      <c r="H41" s="241" t="n">
        <v>126.2</v>
      </c>
      <c r="I41" s="22"/>
    </row>
    <row r="42" customFormat="false" ht="14.25" hidden="true" customHeight="true" outlineLevel="0" collapsed="false">
      <c r="A42" s="242" t="n">
        <v>12</v>
      </c>
      <c r="B42" s="244" t="n">
        <v>99.7</v>
      </c>
      <c r="C42" s="244" t="n">
        <v>94.2</v>
      </c>
      <c r="D42" s="245" t="n">
        <v>2501</v>
      </c>
      <c r="E42" s="245" t="n">
        <v>15596</v>
      </c>
      <c r="F42" s="245" t="n">
        <v>9758</v>
      </c>
      <c r="G42" s="245" t="n">
        <v>28</v>
      </c>
      <c r="H42" s="246" t="n">
        <v>124.4</v>
      </c>
    </row>
    <row r="43" customFormat="false" ht="14.25" hidden="false" customHeight="true" outlineLevel="0" collapsed="false">
      <c r="A43" s="247" t="s">
        <v>142</v>
      </c>
      <c r="B43" s="234" t="n">
        <v>102.1</v>
      </c>
      <c r="C43" s="235" t="n">
        <v>93.5</v>
      </c>
      <c r="D43" s="236" t="n">
        <v>2105</v>
      </c>
      <c r="E43" s="236" t="n">
        <v>16868</v>
      </c>
      <c r="F43" s="236" t="n">
        <v>9428</v>
      </c>
      <c r="G43" s="240" t="n">
        <v>25</v>
      </c>
      <c r="H43" s="248" t="n">
        <v>124.2</v>
      </c>
    </row>
    <row r="44" customFormat="false" ht="14.25" hidden="false" customHeight="true" outlineLevel="0" collapsed="false">
      <c r="A44" s="237" t="n">
        <v>2</v>
      </c>
      <c r="B44" s="238" t="n">
        <v>101.7</v>
      </c>
      <c r="C44" s="239" t="n">
        <v>92.9</v>
      </c>
      <c r="D44" s="240" t="n">
        <v>2363</v>
      </c>
      <c r="E44" s="240" t="n">
        <v>14843</v>
      </c>
      <c r="F44" s="240" t="n">
        <v>8067</v>
      </c>
      <c r="G44" s="240" t="n">
        <v>24</v>
      </c>
      <c r="H44" s="241" t="n">
        <v>123.9</v>
      </c>
    </row>
    <row r="45" customFormat="false" ht="14.25" hidden="false" customHeight="true" outlineLevel="0" collapsed="false">
      <c r="A45" s="237" t="n">
        <v>3</v>
      </c>
      <c r="B45" s="238" t="n">
        <v>100.1</v>
      </c>
      <c r="C45" s="239" t="n">
        <v>92.9</v>
      </c>
      <c r="D45" s="240" t="n">
        <v>2565</v>
      </c>
      <c r="E45" s="240" t="n">
        <v>16024</v>
      </c>
      <c r="F45" s="240" t="n">
        <v>9001</v>
      </c>
      <c r="G45" s="240" t="n">
        <v>21</v>
      </c>
      <c r="H45" s="241" t="n">
        <v>126</v>
      </c>
    </row>
    <row r="46" customFormat="false" ht="14.25" hidden="false" customHeight="true" outlineLevel="0" collapsed="false">
      <c r="A46" s="237" t="n">
        <v>4</v>
      </c>
      <c r="B46" s="238" t="n">
        <v>104.7</v>
      </c>
      <c r="C46" s="239" t="n">
        <v>91.4</v>
      </c>
      <c r="D46" s="240" t="n">
        <v>2944</v>
      </c>
      <c r="E46" s="240" t="n">
        <v>16628</v>
      </c>
      <c r="F46" s="240" t="n">
        <v>8511</v>
      </c>
      <c r="G46" s="240" t="n">
        <v>32</v>
      </c>
      <c r="H46" s="241" t="n">
        <v>125.9</v>
      </c>
    </row>
    <row r="47" customFormat="false" ht="14.25" hidden="false" customHeight="true" outlineLevel="0" collapsed="false">
      <c r="A47" s="237" t="n">
        <v>5</v>
      </c>
      <c r="B47" s="238" t="n">
        <v>98.2</v>
      </c>
      <c r="C47" s="239" t="n">
        <v>99.6</v>
      </c>
      <c r="D47" s="240" t="n">
        <v>2389</v>
      </c>
      <c r="E47" s="240" t="n">
        <v>16034</v>
      </c>
      <c r="F47" s="240" t="n">
        <v>8459</v>
      </c>
      <c r="G47" s="240" t="n">
        <v>21</v>
      </c>
      <c r="H47" s="241" t="n">
        <v>123.1</v>
      </c>
    </row>
    <row r="48" customFormat="false" ht="14.25" hidden="false" customHeight="true" outlineLevel="0" collapsed="false">
      <c r="A48" s="237" t="n">
        <v>6</v>
      </c>
      <c r="B48" s="238" t="n">
        <v>102.1</v>
      </c>
      <c r="C48" s="239" t="n">
        <v>83.8</v>
      </c>
      <c r="D48" s="240" t="n">
        <v>2501</v>
      </c>
      <c r="E48" s="240" t="n">
        <v>16530</v>
      </c>
      <c r="F48" s="240" t="n">
        <v>8185</v>
      </c>
      <c r="G48" s="240" t="n">
        <v>24</v>
      </c>
      <c r="H48" s="241" t="n">
        <v>122.6</v>
      </c>
    </row>
    <row r="49" customFormat="false" ht="14.25" hidden="false" customHeight="true" outlineLevel="0" collapsed="false">
      <c r="A49" s="237" t="n">
        <v>7</v>
      </c>
      <c r="B49" s="238" t="n">
        <v>101.5</v>
      </c>
      <c r="C49" s="239" t="n">
        <v>92.9</v>
      </c>
      <c r="D49" s="240" t="n">
        <v>2518</v>
      </c>
      <c r="E49" s="240" t="n">
        <v>16680</v>
      </c>
      <c r="F49" s="240" t="n">
        <v>8840</v>
      </c>
      <c r="G49" s="240" t="n">
        <v>27</v>
      </c>
      <c r="H49" s="241" t="n">
        <v>118.2</v>
      </c>
    </row>
    <row r="50" customFormat="false" ht="14.25" hidden="false" customHeight="true" outlineLevel="0" collapsed="false">
      <c r="A50" s="237" t="n">
        <v>8</v>
      </c>
      <c r="B50" s="238" t="n">
        <v>100.2</v>
      </c>
      <c r="C50" s="239" t="n">
        <v>94.6</v>
      </c>
      <c r="D50" s="240" t="n">
        <v>2699</v>
      </c>
      <c r="E50" s="240" t="n">
        <v>15943</v>
      </c>
      <c r="F50" s="240" t="n">
        <v>8905</v>
      </c>
      <c r="G50" s="240" t="n">
        <v>24</v>
      </c>
      <c r="H50" s="241" t="n">
        <v>117.7</v>
      </c>
    </row>
    <row r="51" customFormat="false" ht="14.25" hidden="false" customHeight="true" outlineLevel="0" collapsed="false">
      <c r="A51" s="237" t="n">
        <v>9</v>
      </c>
      <c r="B51" s="238" t="n">
        <v>102.4</v>
      </c>
      <c r="C51" s="239" t="n">
        <v>93.6</v>
      </c>
      <c r="D51" s="240" t="n">
        <v>2320</v>
      </c>
      <c r="E51" s="240" t="n">
        <v>15641</v>
      </c>
      <c r="F51" s="240" t="n">
        <v>8806</v>
      </c>
      <c r="G51" s="240" t="n">
        <v>30</v>
      </c>
      <c r="H51" s="241" t="n">
        <v>115.3</v>
      </c>
    </row>
    <row r="52" customFormat="false" ht="14.25" hidden="false" customHeight="true" outlineLevel="0" collapsed="false">
      <c r="A52" s="237" t="n">
        <v>10</v>
      </c>
      <c r="B52" s="238" t="n">
        <v>101</v>
      </c>
      <c r="C52" s="239" t="n">
        <v>97.3</v>
      </c>
      <c r="D52" s="240" t="n">
        <v>3127</v>
      </c>
      <c r="E52" s="240" t="n">
        <v>16115</v>
      </c>
      <c r="F52" s="240" t="n">
        <v>8975</v>
      </c>
      <c r="G52" s="240" t="n">
        <v>32</v>
      </c>
      <c r="H52" s="241" t="n">
        <v>112.8</v>
      </c>
    </row>
    <row r="53" customFormat="false" ht="14.25" hidden="false" customHeight="true" outlineLevel="0" collapsed="false">
      <c r="A53" s="237" t="n">
        <v>11</v>
      </c>
      <c r="B53" s="238" t="n">
        <v>101.1</v>
      </c>
      <c r="C53" s="239" t="n">
        <v>97.1</v>
      </c>
      <c r="D53" s="240" t="n">
        <v>2704</v>
      </c>
      <c r="E53" s="240" t="n">
        <v>16352</v>
      </c>
      <c r="F53" s="240" t="n">
        <v>9018</v>
      </c>
      <c r="G53" s="240" t="n">
        <v>26</v>
      </c>
      <c r="H53" s="241" t="n">
        <v>113.6</v>
      </c>
      <c r="I53" s="22"/>
    </row>
    <row r="54" customFormat="false" ht="14.25" hidden="false" customHeight="true" outlineLevel="0" collapsed="false">
      <c r="A54" s="242" t="n">
        <v>12</v>
      </c>
      <c r="B54" s="243" t="n">
        <v>99</v>
      </c>
      <c r="C54" s="244" t="n">
        <v>100.4</v>
      </c>
      <c r="D54" s="245" t="n">
        <v>2583</v>
      </c>
      <c r="E54" s="245" t="n">
        <v>15806</v>
      </c>
      <c r="F54" s="245" t="n">
        <v>9551</v>
      </c>
      <c r="G54" s="245" t="n">
        <v>32</v>
      </c>
      <c r="H54" s="246" t="n">
        <v>112.5</v>
      </c>
    </row>
    <row r="55" customFormat="false" ht="14.25" hidden="false" customHeight="true" outlineLevel="0" collapsed="false">
      <c r="A55" s="247" t="s">
        <v>143</v>
      </c>
      <c r="B55" s="234" t="n">
        <v>98.1</v>
      </c>
      <c r="C55" s="235" t="n">
        <v>107.3</v>
      </c>
      <c r="D55" s="236" t="n">
        <v>3402</v>
      </c>
      <c r="E55" s="236" t="n">
        <v>15294</v>
      </c>
      <c r="F55" s="236" t="n">
        <v>10233</v>
      </c>
      <c r="G55" s="240" t="n">
        <v>36</v>
      </c>
      <c r="H55" s="248" t="n">
        <v>111.1</v>
      </c>
    </row>
    <row r="56" customFormat="false" ht="14.25" hidden="false" customHeight="true" outlineLevel="0" collapsed="false">
      <c r="A56" s="237" t="n">
        <v>2</v>
      </c>
      <c r="B56" s="238" t="n">
        <v>100.2</v>
      </c>
      <c r="C56" s="239" t="n">
        <v>100.2</v>
      </c>
      <c r="D56" s="240" t="n">
        <v>2146</v>
      </c>
      <c r="E56" s="240" t="n">
        <v>15101</v>
      </c>
      <c r="F56" s="240" t="n">
        <v>10698</v>
      </c>
      <c r="G56" s="240" t="n">
        <v>40</v>
      </c>
      <c r="H56" s="241" t="n">
        <v>108.4</v>
      </c>
    </row>
    <row r="57" customFormat="false" ht="14.25" hidden="false" customHeight="true" outlineLevel="0" collapsed="false">
      <c r="A57" s="237" t="n">
        <v>3</v>
      </c>
      <c r="B57" s="238" t="n">
        <v>101</v>
      </c>
      <c r="C57" s="239" t="n">
        <v>102.9</v>
      </c>
      <c r="D57" s="240" t="n">
        <v>2629</v>
      </c>
      <c r="E57" s="240" t="n">
        <v>15339</v>
      </c>
      <c r="F57" s="240" t="n">
        <v>10561</v>
      </c>
      <c r="G57" s="240" t="n">
        <v>45</v>
      </c>
      <c r="H57" s="241" t="n">
        <v>104.8</v>
      </c>
    </row>
    <row r="58" customFormat="false" ht="14.25" hidden="false" customHeight="true" outlineLevel="0" collapsed="false">
      <c r="A58" s="237" t="n">
        <v>4</v>
      </c>
      <c r="B58" s="238" t="n">
        <v>98.9</v>
      </c>
      <c r="C58" s="239" t="n">
        <v>101.6</v>
      </c>
      <c r="D58" s="240" t="n">
        <v>2439</v>
      </c>
      <c r="E58" s="240" t="n">
        <v>15962</v>
      </c>
      <c r="F58" s="240" t="n">
        <v>11397</v>
      </c>
      <c r="G58" s="240" t="n">
        <v>39</v>
      </c>
      <c r="H58" s="241" t="n">
        <v>102</v>
      </c>
    </row>
    <row r="59" customFormat="false" ht="14.25" hidden="false" customHeight="true" outlineLevel="0" collapsed="false">
      <c r="A59" s="237" t="n">
        <v>5</v>
      </c>
      <c r="B59" s="238" t="n">
        <v>100</v>
      </c>
      <c r="C59" s="239" t="n">
        <v>101.5</v>
      </c>
      <c r="D59" s="240" t="n">
        <v>2684</v>
      </c>
      <c r="E59" s="240" t="n">
        <v>15496</v>
      </c>
      <c r="F59" s="240" t="n">
        <v>11192</v>
      </c>
      <c r="G59" s="240" t="n">
        <v>49</v>
      </c>
      <c r="H59" s="241" t="n">
        <v>101.5</v>
      </c>
    </row>
    <row r="60" customFormat="false" ht="14.25" hidden="false" customHeight="true" outlineLevel="0" collapsed="false">
      <c r="A60" s="237" t="n">
        <v>6</v>
      </c>
      <c r="B60" s="238" t="n">
        <v>100.9</v>
      </c>
      <c r="C60" s="239" t="n">
        <v>103.7</v>
      </c>
      <c r="D60" s="240" t="n">
        <v>2090</v>
      </c>
      <c r="E60" s="240" t="n">
        <v>15374</v>
      </c>
      <c r="F60" s="240" t="n">
        <v>10983</v>
      </c>
      <c r="G60" s="240" t="n">
        <v>44</v>
      </c>
      <c r="H60" s="241" t="n">
        <v>101.3</v>
      </c>
    </row>
    <row r="61" customFormat="false" ht="14.25" hidden="false" customHeight="true" outlineLevel="0" collapsed="false">
      <c r="A61" s="237" t="n">
        <v>7</v>
      </c>
      <c r="B61" s="238" t="n">
        <v>100.7</v>
      </c>
      <c r="C61" s="239" t="n">
        <v>102.5</v>
      </c>
      <c r="D61" s="240" t="n">
        <v>2339</v>
      </c>
      <c r="E61" s="240" t="n">
        <v>15879</v>
      </c>
      <c r="F61" s="240" t="n">
        <v>10513</v>
      </c>
      <c r="G61" s="240" t="n">
        <v>28</v>
      </c>
      <c r="H61" s="241" t="n">
        <v>103.1</v>
      </c>
    </row>
    <row r="62" customFormat="false" ht="14.25" hidden="false" customHeight="true" outlineLevel="0" collapsed="false">
      <c r="A62" s="237" t="n">
        <v>8</v>
      </c>
      <c r="B62" s="238" t="n">
        <v>98.5</v>
      </c>
      <c r="C62" s="239" t="n">
        <v>105.2</v>
      </c>
      <c r="D62" s="240" t="n">
        <v>2663</v>
      </c>
      <c r="E62" s="240" t="n">
        <v>15282</v>
      </c>
      <c r="F62" s="240" t="n">
        <v>10443</v>
      </c>
      <c r="G62" s="240" t="n">
        <v>48</v>
      </c>
      <c r="H62" s="241" t="n">
        <v>103.6</v>
      </c>
    </row>
    <row r="63" customFormat="false" ht="14.25" hidden="false" customHeight="true" outlineLevel="0" collapsed="false">
      <c r="A63" s="237" t="n">
        <v>9</v>
      </c>
      <c r="B63" s="238" t="n">
        <v>100</v>
      </c>
      <c r="C63" s="239" t="n">
        <v>104.3</v>
      </c>
      <c r="D63" s="240" t="n">
        <v>2460</v>
      </c>
      <c r="E63" s="240" t="n">
        <v>15698</v>
      </c>
      <c r="F63" s="240" t="n">
        <v>10176</v>
      </c>
      <c r="G63" s="240" t="n">
        <v>47</v>
      </c>
      <c r="H63" s="241" t="n">
        <v>104.1</v>
      </c>
    </row>
    <row r="64" customFormat="false" ht="14.25" hidden="false" customHeight="true" outlineLevel="0" collapsed="false">
      <c r="A64" s="237" t="n">
        <v>10</v>
      </c>
      <c r="B64" s="238" t="n">
        <v>100.5</v>
      </c>
      <c r="C64" s="239" t="n">
        <v>106.7</v>
      </c>
      <c r="D64" s="240" t="n">
        <v>3101</v>
      </c>
      <c r="E64" s="240" t="n">
        <v>15530</v>
      </c>
      <c r="F64" s="240" t="n">
        <v>10270</v>
      </c>
      <c r="G64" s="240" t="n">
        <v>46</v>
      </c>
      <c r="H64" s="241" t="n">
        <v>103.5</v>
      </c>
    </row>
    <row r="65" customFormat="false" ht="14.25" hidden="false" customHeight="true" outlineLevel="0" collapsed="false">
      <c r="A65" s="237" t="n">
        <v>11</v>
      </c>
      <c r="B65" s="238" t="n">
        <v>98.5</v>
      </c>
      <c r="C65" s="239" t="n">
        <v>108.4</v>
      </c>
      <c r="D65" s="240" t="n">
        <v>2092</v>
      </c>
      <c r="E65" s="240" t="n">
        <v>15162</v>
      </c>
      <c r="F65" s="240" t="n">
        <v>10233</v>
      </c>
      <c r="G65" s="240" t="n">
        <v>56</v>
      </c>
      <c r="H65" s="241" t="n">
        <v>103.1</v>
      </c>
      <c r="I65" s="22"/>
    </row>
    <row r="66" customFormat="false" ht="14.25" hidden="false" customHeight="true" outlineLevel="0" collapsed="false">
      <c r="A66" s="242" t="n">
        <v>12</v>
      </c>
      <c r="B66" s="243" t="n">
        <v>97.8</v>
      </c>
      <c r="C66" s="244" t="n">
        <v>112.8</v>
      </c>
      <c r="D66" s="245" t="n">
        <v>2269</v>
      </c>
      <c r="E66" s="245" t="n">
        <v>16439</v>
      </c>
      <c r="F66" s="245" t="n">
        <v>10751</v>
      </c>
      <c r="G66" s="245" t="n">
        <v>48</v>
      </c>
      <c r="H66" s="246" t="n">
        <v>102.9</v>
      </c>
    </row>
    <row r="67" customFormat="false" ht="14.25" hidden="false" customHeight="true" outlineLevel="0" collapsed="false">
      <c r="A67" s="247" t="s">
        <v>144</v>
      </c>
      <c r="B67" s="234" t="n">
        <v>97.8</v>
      </c>
      <c r="C67" s="235" t="n">
        <v>107.2</v>
      </c>
      <c r="D67" s="236" t="n">
        <v>1889</v>
      </c>
      <c r="E67" s="236" t="n">
        <v>15293</v>
      </c>
      <c r="F67" s="236" t="n">
        <v>9801</v>
      </c>
      <c r="G67" s="236" t="n">
        <v>52</v>
      </c>
      <c r="H67" s="248" t="n">
        <v>103</v>
      </c>
    </row>
    <row r="68" customFormat="false" ht="14.25" hidden="false" customHeight="true" outlineLevel="0" collapsed="false">
      <c r="A68" s="237" t="n">
        <v>2</v>
      </c>
      <c r="B68" s="238" t="n">
        <v>98.9</v>
      </c>
      <c r="C68" s="249" t="n">
        <v>112</v>
      </c>
      <c r="D68" s="250" t="n">
        <v>2351</v>
      </c>
      <c r="E68" s="250" t="n">
        <v>15496</v>
      </c>
      <c r="F68" s="250" t="n">
        <v>9303</v>
      </c>
      <c r="G68" s="250" t="n">
        <v>57</v>
      </c>
      <c r="H68" s="241" t="n">
        <v>102.5</v>
      </c>
    </row>
    <row r="69" customFormat="false" ht="14.25" hidden="false" customHeight="true" outlineLevel="0" collapsed="false">
      <c r="A69" s="237" t="n">
        <v>3</v>
      </c>
      <c r="B69" s="238" t="n">
        <v>98.5</v>
      </c>
      <c r="C69" s="249" t="n">
        <v>110.2</v>
      </c>
      <c r="D69" s="250" t="n">
        <v>2227</v>
      </c>
      <c r="E69" s="250" t="n">
        <v>15553</v>
      </c>
      <c r="F69" s="250" t="n">
        <v>9420</v>
      </c>
      <c r="G69" s="250" t="n">
        <v>56</v>
      </c>
      <c r="H69" s="241" t="n">
        <v>104.2</v>
      </c>
    </row>
    <row r="70" customFormat="false" ht="14.25" hidden="false" customHeight="true" outlineLevel="0" collapsed="false">
      <c r="A70" s="237" t="n">
        <v>4</v>
      </c>
      <c r="B70" s="238" t="n">
        <v>95.6</v>
      </c>
      <c r="C70" s="249" t="n">
        <v>108</v>
      </c>
      <c r="D70" s="250" t="n">
        <v>2258</v>
      </c>
      <c r="E70" s="250" t="n">
        <v>15003</v>
      </c>
      <c r="F70" s="250" t="n">
        <v>9785</v>
      </c>
      <c r="G70" s="250" t="n">
        <v>54</v>
      </c>
      <c r="H70" s="241" t="n">
        <v>106.6</v>
      </c>
    </row>
    <row r="71" customFormat="false" ht="14.25" hidden="false" customHeight="true" outlineLevel="0" collapsed="false">
      <c r="A71" s="237" t="n">
        <v>5</v>
      </c>
      <c r="B71" s="238" t="n">
        <v>99.6</v>
      </c>
      <c r="C71" s="249" t="n">
        <v>100.9</v>
      </c>
      <c r="D71" s="250" t="n">
        <v>2125</v>
      </c>
      <c r="E71" s="250" t="n">
        <v>15267</v>
      </c>
      <c r="F71" s="250" t="n">
        <v>9988</v>
      </c>
      <c r="G71" s="250" t="n">
        <v>52</v>
      </c>
      <c r="H71" s="241" t="n">
        <v>108.4</v>
      </c>
    </row>
    <row r="72" customFormat="false" ht="14.25" hidden="false" customHeight="true" outlineLevel="0" collapsed="false">
      <c r="A72" s="237" t="n">
        <v>6</v>
      </c>
      <c r="B72" s="238" t="n">
        <v>97.3</v>
      </c>
      <c r="C72" s="249" t="n">
        <v>111.5</v>
      </c>
      <c r="D72" s="250" t="n">
        <v>2310</v>
      </c>
      <c r="E72" s="250" t="n">
        <v>15113</v>
      </c>
      <c r="F72" s="250" t="n">
        <v>10546</v>
      </c>
      <c r="G72" s="250" t="n">
        <v>46</v>
      </c>
      <c r="H72" s="241" t="n">
        <v>107.4</v>
      </c>
    </row>
    <row r="73" customFormat="false" ht="14.25" hidden="false" customHeight="true" outlineLevel="0" collapsed="false">
      <c r="A73" s="237" t="n">
        <v>7</v>
      </c>
      <c r="B73" s="238" t="n">
        <v>102.2</v>
      </c>
      <c r="C73" s="249" t="n">
        <v>103.8</v>
      </c>
      <c r="D73" s="250" t="n">
        <v>2321</v>
      </c>
      <c r="E73" s="250" t="n">
        <v>15011</v>
      </c>
      <c r="F73" s="250" t="n">
        <v>10680</v>
      </c>
      <c r="G73" s="250" t="n">
        <v>44</v>
      </c>
      <c r="H73" s="241" t="n">
        <v>104.3</v>
      </c>
    </row>
    <row r="74" customFormat="false" ht="14.25" hidden="false" customHeight="true" outlineLevel="0" collapsed="false">
      <c r="A74" s="237" t="n">
        <v>8</v>
      </c>
      <c r="B74" s="238" t="n">
        <v>98.3</v>
      </c>
      <c r="C74" s="249" t="n">
        <v>121.2</v>
      </c>
      <c r="D74" s="250" t="n">
        <v>1692</v>
      </c>
      <c r="E74" s="250" t="n">
        <v>15189</v>
      </c>
      <c r="F74" s="250" t="n">
        <v>10748</v>
      </c>
      <c r="G74" s="250" t="n">
        <v>43</v>
      </c>
      <c r="H74" s="241" t="n">
        <v>103.2</v>
      </c>
    </row>
    <row r="75" customFormat="false" ht="14.25" hidden="false" customHeight="true" outlineLevel="0" collapsed="false">
      <c r="A75" s="237" t="n">
        <v>9</v>
      </c>
      <c r="B75" s="238" t="n">
        <v>99.6</v>
      </c>
      <c r="C75" s="249" t="n">
        <v>121</v>
      </c>
      <c r="D75" s="250" t="n">
        <v>3821</v>
      </c>
      <c r="E75" s="250" t="n">
        <v>15124</v>
      </c>
      <c r="F75" s="250" t="n">
        <v>10749</v>
      </c>
      <c r="G75" s="250" t="n">
        <v>33</v>
      </c>
      <c r="H75" s="241" t="n">
        <v>104</v>
      </c>
    </row>
    <row r="76" customFormat="false" ht="14.25" hidden="false" customHeight="true" outlineLevel="0" collapsed="false">
      <c r="A76" s="237" t="n">
        <v>10</v>
      </c>
      <c r="B76" s="238" t="n">
        <v>98.9</v>
      </c>
      <c r="C76" s="249" t="n">
        <v>123.8</v>
      </c>
      <c r="D76" s="250" t="n">
        <v>1896</v>
      </c>
      <c r="E76" s="250" t="n">
        <v>15004</v>
      </c>
      <c r="F76" s="250" t="n">
        <v>10884</v>
      </c>
      <c r="G76" s="250" t="n">
        <v>47</v>
      </c>
      <c r="H76" s="241" t="n">
        <v>104.1</v>
      </c>
    </row>
    <row r="77" customFormat="false" ht="14.25" hidden="false" customHeight="true" outlineLevel="0" collapsed="false">
      <c r="A77" s="237" t="n">
        <v>11</v>
      </c>
      <c r="B77" s="238" t="n">
        <v>96.2</v>
      </c>
      <c r="C77" s="249" t="n">
        <v>136.4</v>
      </c>
      <c r="D77" s="250" t="n">
        <v>2233</v>
      </c>
      <c r="E77" s="250" t="n">
        <v>14938</v>
      </c>
      <c r="F77" s="250" t="n">
        <v>10629</v>
      </c>
      <c r="G77" s="250" t="n">
        <v>44</v>
      </c>
      <c r="H77" s="241" t="n">
        <v>103</v>
      </c>
      <c r="I77" s="22"/>
    </row>
    <row r="78" customFormat="false" ht="14.25" hidden="false" customHeight="true" outlineLevel="0" collapsed="false">
      <c r="A78" s="242" t="n">
        <v>12</v>
      </c>
      <c r="B78" s="243" t="n">
        <v>97</v>
      </c>
      <c r="C78" s="244" t="n">
        <v>108.9</v>
      </c>
      <c r="D78" s="245" t="n">
        <v>2015</v>
      </c>
      <c r="E78" s="245" t="n">
        <v>14981</v>
      </c>
      <c r="F78" s="245" t="n">
        <v>9694</v>
      </c>
      <c r="G78" s="245" t="n">
        <v>46</v>
      </c>
      <c r="H78" s="246" t="n">
        <v>104.4</v>
      </c>
    </row>
    <row r="79" customFormat="false" ht="14.25" hidden="false" customHeight="true" outlineLevel="0" collapsed="false">
      <c r="A79" s="247" t="s">
        <v>145</v>
      </c>
      <c r="B79" s="234" t="n">
        <v>100.7</v>
      </c>
      <c r="C79" s="235" t="n">
        <v>109.5</v>
      </c>
      <c r="D79" s="236" t="n">
        <v>2669</v>
      </c>
      <c r="E79" s="236" t="n">
        <v>15200</v>
      </c>
      <c r="F79" s="236" t="n">
        <v>10532</v>
      </c>
      <c r="G79" s="250" t="n">
        <v>58</v>
      </c>
      <c r="H79" s="248" t="n">
        <v>103.7</v>
      </c>
    </row>
    <row r="80" customFormat="false" ht="14.25" hidden="false" customHeight="true" outlineLevel="0" collapsed="false">
      <c r="A80" s="237" t="n">
        <v>2</v>
      </c>
      <c r="B80" s="238" t="n">
        <v>96.3</v>
      </c>
      <c r="C80" s="249" t="n">
        <v>103.8</v>
      </c>
      <c r="D80" s="250" t="n">
        <v>2632</v>
      </c>
      <c r="E80" s="250" t="n">
        <v>14963</v>
      </c>
      <c r="F80" s="250" t="n">
        <v>11174</v>
      </c>
      <c r="G80" s="250" t="n">
        <v>60</v>
      </c>
      <c r="H80" s="241" t="n">
        <v>103.2</v>
      </c>
    </row>
    <row r="81" customFormat="false" ht="14.25" hidden="false" customHeight="true" outlineLevel="0" collapsed="false">
      <c r="A81" s="237" t="n">
        <v>3</v>
      </c>
      <c r="B81" s="238" t="n">
        <v>94.6</v>
      </c>
      <c r="C81" s="249" t="n">
        <v>111.1</v>
      </c>
      <c r="D81" s="250" t="n">
        <v>2839</v>
      </c>
      <c r="E81" s="250" t="n">
        <v>15046</v>
      </c>
      <c r="F81" s="250" t="n">
        <v>10096</v>
      </c>
      <c r="G81" s="250" t="n">
        <v>48</v>
      </c>
      <c r="H81" s="241" t="n">
        <v>102.1</v>
      </c>
    </row>
    <row r="82" customFormat="false" ht="14.25" hidden="false" customHeight="true" outlineLevel="0" collapsed="false">
      <c r="A82" s="237" t="n">
        <v>4</v>
      </c>
      <c r="B82" s="238" t="n">
        <v>95.5</v>
      </c>
      <c r="C82" s="249" t="n">
        <v>110</v>
      </c>
      <c r="D82" s="250" t="n">
        <v>1857</v>
      </c>
      <c r="E82" s="250" t="n">
        <v>14917</v>
      </c>
      <c r="F82" s="250" t="n">
        <v>11331</v>
      </c>
      <c r="G82" s="250" t="n">
        <v>82</v>
      </c>
      <c r="H82" s="241" t="n">
        <v>97.2</v>
      </c>
    </row>
    <row r="83" customFormat="false" ht="14.25" hidden="false" customHeight="true" outlineLevel="0" collapsed="false">
      <c r="A83" s="237" t="n">
        <v>5</v>
      </c>
      <c r="B83" s="238" t="n">
        <v>96.8</v>
      </c>
      <c r="C83" s="249" t="n">
        <v>103.8</v>
      </c>
      <c r="D83" s="250" t="n">
        <v>2093</v>
      </c>
      <c r="E83" s="250" t="n">
        <v>15278</v>
      </c>
      <c r="F83" s="250" t="n">
        <v>10355</v>
      </c>
      <c r="G83" s="250" t="n">
        <v>58</v>
      </c>
      <c r="H83" s="241" t="n">
        <v>95.6</v>
      </c>
    </row>
    <row r="84" customFormat="false" ht="14.25" hidden="false" customHeight="true" outlineLevel="0" collapsed="false">
      <c r="A84" s="237" t="n">
        <v>6</v>
      </c>
      <c r="B84" s="238" t="n">
        <v>98.9</v>
      </c>
      <c r="C84" s="249" t="n">
        <v>105.7</v>
      </c>
      <c r="D84" s="250" t="n">
        <v>2265</v>
      </c>
      <c r="E84" s="250" t="n">
        <v>14601</v>
      </c>
      <c r="F84" s="250" t="n">
        <v>10655</v>
      </c>
      <c r="G84" s="250" t="n">
        <v>53</v>
      </c>
      <c r="H84" s="241" t="n">
        <v>96.6</v>
      </c>
    </row>
    <row r="85" customFormat="false" ht="14.25" hidden="false" customHeight="true" outlineLevel="0" collapsed="false">
      <c r="A85" s="237" t="n">
        <v>7</v>
      </c>
      <c r="B85" s="238"/>
      <c r="C85" s="249"/>
      <c r="D85" s="250"/>
      <c r="E85" s="250"/>
      <c r="F85" s="250"/>
      <c r="G85" s="250"/>
      <c r="H85" s="241"/>
    </row>
    <row r="86" customFormat="false" ht="14.25" hidden="false" customHeight="true" outlineLevel="0" collapsed="false">
      <c r="A86" s="237" t="n">
        <v>8</v>
      </c>
      <c r="B86" s="238"/>
      <c r="C86" s="249"/>
      <c r="D86" s="250"/>
      <c r="E86" s="250"/>
      <c r="F86" s="250"/>
      <c r="G86" s="250"/>
      <c r="H86" s="241"/>
    </row>
    <row r="87" customFormat="false" ht="14.25" hidden="false" customHeight="true" outlineLevel="0" collapsed="false">
      <c r="A87" s="237" t="n">
        <v>9</v>
      </c>
      <c r="B87" s="238"/>
      <c r="C87" s="249"/>
      <c r="D87" s="250"/>
      <c r="E87" s="250"/>
      <c r="F87" s="250"/>
      <c r="G87" s="250"/>
      <c r="H87" s="241"/>
    </row>
    <row r="88" customFormat="false" ht="14.25" hidden="false" customHeight="true" outlineLevel="0" collapsed="false">
      <c r="A88" s="237" t="n">
        <v>10</v>
      </c>
      <c r="B88" s="238"/>
      <c r="C88" s="249"/>
      <c r="D88" s="250"/>
      <c r="E88" s="250"/>
      <c r="F88" s="250"/>
      <c r="G88" s="250"/>
      <c r="H88" s="241"/>
    </row>
    <row r="89" customFormat="false" ht="14.25" hidden="false" customHeight="true" outlineLevel="0" collapsed="false">
      <c r="A89" s="237" t="n">
        <v>11</v>
      </c>
      <c r="B89" s="238"/>
      <c r="C89" s="249"/>
      <c r="D89" s="250"/>
      <c r="E89" s="250"/>
      <c r="F89" s="250"/>
      <c r="G89" s="250"/>
      <c r="H89" s="241"/>
      <c r="I89" s="22"/>
    </row>
    <row r="90" customFormat="false" ht="14.25" hidden="false" customHeight="true" outlineLevel="0" collapsed="false">
      <c r="A90" s="242" t="n">
        <v>12</v>
      </c>
      <c r="B90" s="243"/>
      <c r="C90" s="244"/>
      <c r="D90" s="245"/>
      <c r="E90" s="245"/>
      <c r="F90" s="245"/>
      <c r="G90" s="245"/>
      <c r="H90" s="246"/>
    </row>
    <row r="91" customFormat="false" ht="7.5" hidden="false" customHeight="true" outlineLevel="0" collapsed="false"/>
    <row r="92" customFormat="false" ht="23.15" hidden="false" customHeight="true" outlineLevel="0" collapsed="false">
      <c r="F92" s="251"/>
      <c r="G92" s="251"/>
    </row>
    <row r="93" customFormat="false" ht="18" hidden="false" customHeight="true" outlineLevel="0" collapsed="false">
      <c r="A93" s="208" t="s">
        <v>63</v>
      </c>
    </row>
  </sheetData>
  <printOptions headings="false" gridLines="false" gridLinesSet="true" horizontalCentered="true" verticalCentered="false"/>
  <pageMargins left="0.39375" right="0.39375" top="0.511805555555556" bottom="0.472916666666667" header="0.511811023622047" footer="0.433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84" activeCellId="0" sqref="B8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8.72"/>
    <col collapsed="false" customWidth="true" hidden="false" outlineLevel="0" max="3" min="3" style="3" width="9.72"/>
    <col collapsed="false" customWidth="true" hidden="false" outlineLevel="0" max="6" min="4" style="3" width="9.99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8.45"/>
    <col collapsed="false" customWidth="true" hidden="false" outlineLevel="0" max="10" min="10" style="3" width="8.26"/>
    <col collapsed="false" customWidth="true" hidden="false" outlineLevel="0" max="11" min="11" style="3" width="0.72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7" hidden="false" customHeight="true" outlineLevel="0" collapsed="false"/>
    <row r="2" s="9" customFormat="true" ht="30" hidden="false" customHeight="true" outlineLevel="0" collapsed="false">
      <c r="A2" s="102" t="s">
        <v>146</v>
      </c>
      <c r="B2" s="220"/>
    </row>
    <row r="3" s="9" customFormat="true" ht="41.25" hidden="false" customHeight="true" outlineLevel="0" collapsed="false">
      <c r="A3" s="221"/>
      <c r="B3" s="252" t="s">
        <v>147</v>
      </c>
      <c r="C3" s="253" t="s">
        <v>148</v>
      </c>
      <c r="D3" s="254" t="s">
        <v>149</v>
      </c>
      <c r="E3" s="252" t="s">
        <v>150</v>
      </c>
      <c r="F3" s="253" t="s">
        <v>151</v>
      </c>
      <c r="G3" s="252" t="s">
        <v>152</v>
      </c>
      <c r="H3" s="252" t="s">
        <v>153</v>
      </c>
      <c r="I3" s="252" t="s">
        <v>154</v>
      </c>
      <c r="J3" s="252" t="s">
        <v>155</v>
      </c>
      <c r="BW3" s="9" t="n">
        <v>12</v>
      </c>
    </row>
    <row r="4" s="9" customFormat="true" ht="13.9" hidden="false" customHeight="true" outlineLevel="0" collapsed="false">
      <c r="A4" s="226"/>
      <c r="B4" s="255" t="s">
        <v>129</v>
      </c>
      <c r="C4" s="255" t="s">
        <v>129</v>
      </c>
      <c r="D4" s="255" t="s">
        <v>129</v>
      </c>
      <c r="E4" s="255" t="s">
        <v>129</v>
      </c>
      <c r="F4" s="255" t="s">
        <v>129</v>
      </c>
      <c r="G4" s="255" t="s">
        <v>129</v>
      </c>
      <c r="H4" s="255" t="s">
        <v>130</v>
      </c>
      <c r="I4" s="255" t="s">
        <v>129</v>
      </c>
      <c r="J4" s="255" t="s">
        <v>129</v>
      </c>
    </row>
    <row r="5" s="9" customFormat="true" ht="17.5" hidden="false" customHeight="true" outlineLevel="0" collapsed="false">
      <c r="A5" s="256" t="s">
        <v>131</v>
      </c>
      <c r="B5" s="231" t="s">
        <v>132</v>
      </c>
      <c r="C5" s="257" t="s">
        <v>156</v>
      </c>
      <c r="D5" s="257" t="s">
        <v>157</v>
      </c>
      <c r="E5" s="231" t="s">
        <v>132</v>
      </c>
      <c r="F5" s="257"/>
      <c r="G5" s="257" t="s">
        <v>158</v>
      </c>
      <c r="H5" s="257" t="s">
        <v>159</v>
      </c>
      <c r="I5" s="257" t="s">
        <v>158</v>
      </c>
      <c r="J5" s="257" t="s">
        <v>160</v>
      </c>
    </row>
    <row r="6" customFormat="false" ht="14.25" hidden="true" customHeight="true" outlineLevel="0" collapsed="false">
      <c r="A6" s="233" t="s">
        <v>161</v>
      </c>
      <c r="B6" s="234" t="n">
        <v>110.3</v>
      </c>
      <c r="C6" s="258" t="n">
        <v>3597.96</v>
      </c>
      <c r="D6" s="259" t="n">
        <v>332.09</v>
      </c>
      <c r="E6" s="235" t="n">
        <v>108.6</v>
      </c>
      <c r="F6" s="235" t="n">
        <v>1086367.8</v>
      </c>
      <c r="G6" s="259" t="n">
        <v>1.46</v>
      </c>
      <c r="H6" s="260" t="n">
        <v>-4.8</v>
      </c>
      <c r="I6" s="261" t="n">
        <v>1.049</v>
      </c>
      <c r="J6" s="262" t="n">
        <v>525993</v>
      </c>
    </row>
    <row r="7" customFormat="false" ht="14.25" hidden="true" customHeight="true" outlineLevel="0" collapsed="false">
      <c r="A7" s="237" t="n">
        <v>2</v>
      </c>
      <c r="B7" s="238" t="n">
        <v>114.3</v>
      </c>
      <c r="C7" s="258" t="n">
        <v>3629.59</v>
      </c>
      <c r="D7" s="263" t="n">
        <v>397.8</v>
      </c>
      <c r="E7" s="239" t="n">
        <v>114.7</v>
      </c>
      <c r="F7" s="239" t="n">
        <v>1103632.2</v>
      </c>
      <c r="G7" s="263" t="n">
        <v>1.45</v>
      </c>
      <c r="H7" s="264" t="n">
        <v>-4.9</v>
      </c>
      <c r="I7" s="265" t="n">
        <v>1.041</v>
      </c>
      <c r="J7" s="266" t="n">
        <v>570539</v>
      </c>
    </row>
    <row r="8" customFormat="false" ht="14.25" hidden="true" customHeight="true" outlineLevel="0" collapsed="false">
      <c r="A8" s="237" t="n">
        <v>3</v>
      </c>
      <c r="B8" s="238" t="n">
        <v>109.4</v>
      </c>
      <c r="C8" s="258" t="n">
        <v>3664.42</v>
      </c>
      <c r="D8" s="263" t="n">
        <v>349.34</v>
      </c>
      <c r="E8" s="239" t="n">
        <v>107.1</v>
      </c>
      <c r="F8" s="239" t="n">
        <v>1101200.8</v>
      </c>
      <c r="G8" s="263" t="n">
        <v>1.45</v>
      </c>
      <c r="H8" s="264" t="n">
        <v>-1.2</v>
      </c>
      <c r="I8" s="265" t="n">
        <v>0.992</v>
      </c>
      <c r="J8" s="266" t="n">
        <v>540129</v>
      </c>
    </row>
    <row r="9" customFormat="false" ht="14.25" hidden="true" customHeight="true" outlineLevel="0" collapsed="false">
      <c r="A9" s="237" t="n">
        <v>4</v>
      </c>
      <c r="B9" s="238" t="n">
        <v>110.5</v>
      </c>
      <c r="C9" s="258" t="n">
        <v>3749.55</v>
      </c>
      <c r="D9" s="263" t="n">
        <v>400.69</v>
      </c>
      <c r="E9" s="239" t="n">
        <v>108.4</v>
      </c>
      <c r="F9" s="239" t="n">
        <v>1081597.2</v>
      </c>
      <c r="G9" s="263" t="n">
        <v>1.44</v>
      </c>
      <c r="H9" s="264" t="n">
        <v>-1.8</v>
      </c>
      <c r="I9" s="265" t="n">
        <v>1.042</v>
      </c>
      <c r="J9" s="266" t="n">
        <v>527971</v>
      </c>
    </row>
    <row r="10" customFormat="false" ht="14.25" hidden="true" customHeight="true" outlineLevel="0" collapsed="false">
      <c r="A10" s="237" t="s">
        <v>162</v>
      </c>
      <c r="B10" s="238" t="n">
        <v>113.1</v>
      </c>
      <c r="C10" s="258" t="n">
        <v>3808.66</v>
      </c>
      <c r="D10" s="263" t="n">
        <v>401.68</v>
      </c>
      <c r="E10" s="239" t="n">
        <v>113.9</v>
      </c>
      <c r="F10" s="239" t="n">
        <v>1119390</v>
      </c>
      <c r="G10" s="263" t="n">
        <v>1.44</v>
      </c>
      <c r="H10" s="264" t="n">
        <v>-0.3</v>
      </c>
      <c r="I10" s="265" t="n">
        <v>1.072</v>
      </c>
      <c r="J10" s="266" t="n">
        <v>502740</v>
      </c>
    </row>
    <row r="11" customFormat="false" ht="14.25" hidden="true" customHeight="true" outlineLevel="0" collapsed="false">
      <c r="A11" s="237" t="n">
        <v>6</v>
      </c>
      <c r="B11" s="238" t="n">
        <v>113.6</v>
      </c>
      <c r="C11" s="258" t="n">
        <v>3509.93</v>
      </c>
      <c r="D11" s="263" t="n">
        <v>357.85</v>
      </c>
      <c r="E11" s="239" t="n">
        <v>117.5</v>
      </c>
      <c r="F11" s="239" t="n">
        <v>1090557.2</v>
      </c>
      <c r="G11" s="263" t="n">
        <v>1.43</v>
      </c>
      <c r="H11" s="264" t="n">
        <v>0</v>
      </c>
      <c r="I11" s="265" t="n">
        <v>1.05</v>
      </c>
      <c r="J11" s="266" t="n">
        <v>515656</v>
      </c>
    </row>
    <row r="12" customFormat="false" ht="14.25" hidden="true" customHeight="true" outlineLevel="0" collapsed="false">
      <c r="A12" s="237" t="n">
        <v>7</v>
      </c>
      <c r="B12" s="238" t="n">
        <v>119.3</v>
      </c>
      <c r="C12" s="258" t="n">
        <v>3405.07</v>
      </c>
      <c r="D12" s="263" t="n">
        <v>480.81</v>
      </c>
      <c r="E12" s="239" t="n">
        <v>131.9</v>
      </c>
      <c r="F12" s="239" t="n">
        <v>1100895.6</v>
      </c>
      <c r="G12" s="263" t="n">
        <v>1.42</v>
      </c>
      <c r="H12" s="264" t="n">
        <v>-5.4</v>
      </c>
      <c r="I12" s="265" t="n">
        <v>1.157</v>
      </c>
      <c r="J12" s="266" t="n">
        <v>527962</v>
      </c>
    </row>
    <row r="13" customFormat="false" ht="14.25" hidden="true" customHeight="true" outlineLevel="0" collapsed="false">
      <c r="A13" s="237" t="n">
        <v>8</v>
      </c>
      <c r="B13" s="238" t="n">
        <v>108.7</v>
      </c>
      <c r="C13" s="258" t="n">
        <v>3271.11</v>
      </c>
      <c r="D13" s="263" t="n">
        <v>302.64</v>
      </c>
      <c r="E13" s="239" t="n">
        <v>112.4</v>
      </c>
      <c r="F13" s="239" t="n">
        <v>1113275.9</v>
      </c>
      <c r="G13" s="263" t="n">
        <v>1.42</v>
      </c>
      <c r="H13" s="264" t="n">
        <v>0.3</v>
      </c>
      <c r="I13" s="265" t="n">
        <v>1.003</v>
      </c>
      <c r="J13" s="266" t="n">
        <v>489694</v>
      </c>
    </row>
    <row r="14" customFormat="false" ht="14.25" hidden="true" customHeight="true" outlineLevel="0" collapsed="false">
      <c r="A14" s="237" t="n">
        <v>9</v>
      </c>
      <c r="B14" s="238" t="n">
        <v>110.5</v>
      </c>
      <c r="C14" s="258" t="n">
        <v>3448.61</v>
      </c>
      <c r="D14" s="263" t="n">
        <v>438.55</v>
      </c>
      <c r="E14" s="239" t="n">
        <v>113</v>
      </c>
      <c r="F14" s="239" t="n">
        <v>1096856.2</v>
      </c>
      <c r="G14" s="263" t="n">
        <v>1.41</v>
      </c>
      <c r="H14" s="264" t="n">
        <v>11.8</v>
      </c>
      <c r="I14" s="265" t="n">
        <v>1.026</v>
      </c>
      <c r="J14" s="266" t="n">
        <v>504722</v>
      </c>
    </row>
    <row r="15" customFormat="false" ht="14.25" hidden="true" customHeight="true" outlineLevel="0" collapsed="false">
      <c r="A15" s="237" t="n">
        <v>10</v>
      </c>
      <c r="B15" s="238" t="n">
        <v>107</v>
      </c>
      <c r="C15" s="258" t="n">
        <v>3455.8</v>
      </c>
      <c r="D15" s="263" t="n">
        <v>394.47</v>
      </c>
      <c r="E15" s="239" t="n">
        <v>108.9</v>
      </c>
      <c r="F15" s="239" t="n">
        <v>1095581.1</v>
      </c>
      <c r="G15" s="263" t="n">
        <v>1.41</v>
      </c>
      <c r="H15" s="264" t="n">
        <v>-8</v>
      </c>
      <c r="I15" s="265" t="n">
        <v>0.997</v>
      </c>
      <c r="J15" s="266" t="n">
        <v>471925</v>
      </c>
    </row>
    <row r="16" customFormat="false" ht="14.25" hidden="true" customHeight="true" outlineLevel="0" collapsed="false">
      <c r="A16" s="237" t="n">
        <v>11</v>
      </c>
      <c r="B16" s="238" t="n">
        <v>105.3</v>
      </c>
      <c r="C16" s="258" t="n">
        <v>3192.84</v>
      </c>
      <c r="D16" s="263" t="n">
        <v>287.97</v>
      </c>
      <c r="E16" s="239" t="n">
        <v>104.7</v>
      </c>
      <c r="F16" s="239" t="n">
        <v>1103133.4</v>
      </c>
      <c r="G16" s="263" t="n">
        <v>1.4</v>
      </c>
      <c r="H16" s="264" t="n">
        <v>-1.9</v>
      </c>
      <c r="I16" s="265" t="n">
        <v>0.993</v>
      </c>
      <c r="J16" s="266" t="n">
        <v>477191</v>
      </c>
    </row>
    <row r="17" customFormat="false" ht="14.25" hidden="true" customHeight="true" outlineLevel="0" collapsed="false">
      <c r="A17" s="242" t="n">
        <v>12</v>
      </c>
      <c r="B17" s="243" t="n">
        <v>108.2</v>
      </c>
      <c r="C17" s="267" t="n">
        <v>3532.37</v>
      </c>
      <c r="D17" s="268" t="n">
        <v>516.77</v>
      </c>
      <c r="E17" s="244" t="n">
        <v>111.9</v>
      </c>
      <c r="F17" s="244" t="n">
        <v>1107147.6</v>
      </c>
      <c r="G17" s="268" t="n">
        <v>1.4</v>
      </c>
      <c r="H17" s="269" t="n">
        <v>-3.5</v>
      </c>
      <c r="I17" s="270" t="n">
        <v>1.015</v>
      </c>
      <c r="J17" s="271" t="n">
        <v>484380</v>
      </c>
    </row>
    <row r="18" customFormat="false" ht="14.25" hidden="true" customHeight="true" outlineLevel="0" collapsed="false">
      <c r="A18" s="247" t="s">
        <v>163</v>
      </c>
      <c r="B18" s="234" t="n">
        <v>108.7</v>
      </c>
      <c r="C18" s="272" t="n">
        <v>3113.56</v>
      </c>
      <c r="D18" s="259" t="n">
        <v>424.89</v>
      </c>
      <c r="E18" s="235" t="n">
        <v>110.4</v>
      </c>
      <c r="F18" s="273" t="n">
        <v>1106255.9</v>
      </c>
      <c r="G18" s="259" t="n">
        <v>1.31</v>
      </c>
      <c r="H18" s="260" t="n">
        <v>-2.2</v>
      </c>
      <c r="I18" s="261" t="n">
        <v>1.099</v>
      </c>
      <c r="J18" s="262" t="n">
        <v>470180</v>
      </c>
    </row>
    <row r="19" customFormat="false" ht="14.25" hidden="true" customHeight="true" outlineLevel="0" collapsed="false">
      <c r="A19" s="237" t="n">
        <v>2</v>
      </c>
      <c r="B19" s="238" t="n">
        <v>104.6</v>
      </c>
      <c r="C19" s="272" t="n">
        <v>3536.87</v>
      </c>
      <c r="D19" s="263" t="n">
        <v>248.98</v>
      </c>
      <c r="E19" s="239" t="n">
        <v>102.5</v>
      </c>
      <c r="F19" s="274" t="n">
        <v>1098321.8</v>
      </c>
      <c r="G19" s="263" t="n">
        <v>1.25</v>
      </c>
      <c r="H19" s="264" t="n">
        <v>2.8</v>
      </c>
      <c r="I19" s="265" t="n">
        <v>1.025</v>
      </c>
      <c r="J19" s="266" t="n">
        <v>484699</v>
      </c>
    </row>
    <row r="20" customFormat="false" ht="14.25" hidden="true" customHeight="true" outlineLevel="0" collapsed="false">
      <c r="A20" s="237" t="n">
        <v>3</v>
      </c>
      <c r="B20" s="238" t="n">
        <v>111.9</v>
      </c>
      <c r="C20" s="272" t="n">
        <v>3281.88</v>
      </c>
      <c r="D20" s="263" t="n">
        <v>401.51</v>
      </c>
      <c r="E20" s="239" t="n">
        <v>119.6</v>
      </c>
      <c r="F20" s="274" t="n">
        <v>1093965</v>
      </c>
      <c r="G20" s="263" t="n">
        <v>1.21</v>
      </c>
      <c r="H20" s="264" t="n">
        <v>-6.4</v>
      </c>
      <c r="I20" s="265" t="n">
        <v>1.071</v>
      </c>
      <c r="J20" s="266" t="n">
        <v>475919</v>
      </c>
    </row>
    <row r="21" customFormat="false" ht="14.25" hidden="true" customHeight="true" outlineLevel="0" collapsed="false">
      <c r="A21" s="237" t="n">
        <v>4</v>
      </c>
      <c r="B21" s="238" t="n">
        <v>92.9</v>
      </c>
      <c r="C21" s="272" t="n">
        <v>3128.27</v>
      </c>
      <c r="D21" s="263" t="n">
        <v>455.42</v>
      </c>
      <c r="E21" s="239" t="n">
        <v>85</v>
      </c>
      <c r="F21" s="274" t="n">
        <v>1037698.1</v>
      </c>
      <c r="G21" s="263" t="n">
        <v>1.13</v>
      </c>
      <c r="H21" s="264" t="n">
        <v>-18.4</v>
      </c>
      <c r="I21" s="265" t="n">
        <v>0.938</v>
      </c>
      <c r="J21" s="266" t="n">
        <v>460295</v>
      </c>
    </row>
    <row r="22" customFormat="false" ht="14.25" hidden="true" customHeight="true" outlineLevel="0" collapsed="false">
      <c r="A22" s="237" t="n">
        <v>5</v>
      </c>
      <c r="B22" s="238" t="n">
        <v>92.2</v>
      </c>
      <c r="C22" s="272" t="n">
        <v>2972.08</v>
      </c>
      <c r="D22" s="263" t="n">
        <v>580.8</v>
      </c>
      <c r="E22" s="239" t="n">
        <v>89.8</v>
      </c>
      <c r="F22" s="274" t="n">
        <v>1019279.6</v>
      </c>
      <c r="G22" s="263" t="n">
        <v>1.04</v>
      </c>
      <c r="H22" s="264" t="n">
        <v>-12</v>
      </c>
      <c r="I22" s="265" t="n">
        <v>0.923</v>
      </c>
      <c r="J22" s="266" t="n">
        <v>401486</v>
      </c>
    </row>
    <row r="23" customFormat="false" ht="14.25" hidden="true" customHeight="true" outlineLevel="0" collapsed="false">
      <c r="A23" s="237" t="n">
        <v>6</v>
      </c>
      <c r="B23" s="238" t="n">
        <v>91.6</v>
      </c>
      <c r="C23" s="272" t="n">
        <v>3055.77</v>
      </c>
      <c r="D23" s="263" t="n">
        <v>374.75</v>
      </c>
      <c r="E23" s="239" t="n">
        <v>90.6</v>
      </c>
      <c r="F23" s="274" t="n">
        <v>1061538.2</v>
      </c>
      <c r="G23" s="263" t="n">
        <v>1.02</v>
      </c>
      <c r="H23" s="264" t="n">
        <v>-0.9</v>
      </c>
      <c r="I23" s="265" t="n">
        <v>0.948</v>
      </c>
      <c r="J23" s="266" t="n">
        <v>395577</v>
      </c>
    </row>
    <row r="24" customFormat="false" ht="14.25" hidden="true" customHeight="true" outlineLevel="0" collapsed="false">
      <c r="A24" s="237" t="n">
        <v>7</v>
      </c>
      <c r="B24" s="238" t="n">
        <v>94</v>
      </c>
      <c r="C24" s="272" t="n">
        <v>3023.81</v>
      </c>
      <c r="D24" s="263" t="n">
        <v>358.52</v>
      </c>
      <c r="E24" s="239" t="n">
        <v>90.7</v>
      </c>
      <c r="F24" s="274" t="n">
        <v>1076267.4</v>
      </c>
      <c r="G24" s="263" t="n">
        <v>0.97</v>
      </c>
      <c r="H24" s="264" t="n">
        <v>-0.9</v>
      </c>
      <c r="I24" s="265" t="n">
        <v>0.964</v>
      </c>
      <c r="J24" s="266" t="n">
        <v>431060</v>
      </c>
    </row>
    <row r="25" customFormat="false" ht="14.25" hidden="true" customHeight="true" outlineLevel="0" collapsed="false">
      <c r="A25" s="237" t="n">
        <v>8</v>
      </c>
      <c r="B25" s="238" t="n">
        <v>100.9</v>
      </c>
      <c r="C25" s="272" t="n">
        <v>3144.9</v>
      </c>
      <c r="D25" s="263" t="n">
        <v>303.57</v>
      </c>
      <c r="E25" s="239" t="n">
        <v>111</v>
      </c>
      <c r="F25" s="274" t="n">
        <v>1087547.1</v>
      </c>
      <c r="G25" s="263" t="n">
        <v>0.93</v>
      </c>
      <c r="H25" s="264" t="n">
        <v>1.6</v>
      </c>
      <c r="I25" s="265" t="n">
        <v>0.981</v>
      </c>
      <c r="J25" s="266" t="n">
        <v>437997</v>
      </c>
    </row>
    <row r="26" customFormat="false" ht="14.25" hidden="true" customHeight="true" outlineLevel="0" collapsed="false">
      <c r="A26" s="237" t="n">
        <v>9</v>
      </c>
      <c r="B26" s="238" t="n">
        <v>96.9</v>
      </c>
      <c r="C26" s="272" t="n">
        <v>3210.02</v>
      </c>
      <c r="D26" s="263" t="n">
        <v>346.04</v>
      </c>
      <c r="E26" s="239" t="n">
        <v>96.1</v>
      </c>
      <c r="F26" s="274" t="n">
        <v>1095142.6</v>
      </c>
      <c r="G26" s="263" t="n">
        <v>0.93</v>
      </c>
      <c r="H26" s="264" t="n">
        <v>-12.4</v>
      </c>
      <c r="I26" s="265" t="n">
        <v>0.978</v>
      </c>
      <c r="J26" s="266" t="n">
        <v>432177</v>
      </c>
    </row>
    <row r="27" customFormat="false" ht="14.25" hidden="true" customHeight="true" outlineLevel="0" collapsed="false">
      <c r="A27" s="237" t="n">
        <v>10</v>
      </c>
      <c r="B27" s="238" t="n">
        <v>100.7</v>
      </c>
      <c r="C27" s="272" t="n">
        <v>3181.27</v>
      </c>
      <c r="D27" s="263" t="n">
        <v>399.51</v>
      </c>
      <c r="E27" s="239" t="n">
        <v>99.9</v>
      </c>
      <c r="F27" s="274" t="n">
        <v>1104274.5</v>
      </c>
      <c r="G27" s="263" t="n">
        <v>0.93</v>
      </c>
      <c r="H27" s="264" t="n">
        <v>4.1</v>
      </c>
      <c r="I27" s="265" t="n">
        <v>1.014</v>
      </c>
      <c r="J27" s="266" t="n">
        <v>465098</v>
      </c>
    </row>
    <row r="28" customFormat="false" ht="14.25" hidden="true" customHeight="true" outlineLevel="0" collapsed="false">
      <c r="A28" s="237" t="n">
        <v>11</v>
      </c>
      <c r="B28" s="238" t="n">
        <v>100.8</v>
      </c>
      <c r="C28" s="272" t="n">
        <v>3259.65</v>
      </c>
      <c r="D28" s="263" t="n">
        <v>354.62</v>
      </c>
      <c r="E28" s="239" t="n">
        <v>98.8</v>
      </c>
      <c r="F28" s="274" t="n">
        <v>1105469.4</v>
      </c>
      <c r="G28" s="263" t="n">
        <v>0.93</v>
      </c>
      <c r="H28" s="264" t="n">
        <v>-2.7</v>
      </c>
      <c r="I28" s="265" t="n">
        <v>0.986</v>
      </c>
      <c r="J28" s="266" t="n">
        <v>455737</v>
      </c>
    </row>
    <row r="29" customFormat="false" ht="14.25" hidden="true" customHeight="true" outlineLevel="0" collapsed="false">
      <c r="A29" s="242" t="n">
        <v>12</v>
      </c>
      <c r="B29" s="243" t="n">
        <v>102.9</v>
      </c>
      <c r="C29" s="275" t="n">
        <v>3187.32</v>
      </c>
      <c r="D29" s="268" t="n">
        <v>426.1</v>
      </c>
      <c r="E29" s="244" t="n">
        <v>101.4</v>
      </c>
      <c r="F29" s="276" t="n">
        <v>1093985.1</v>
      </c>
      <c r="G29" s="268" t="n">
        <v>0.93</v>
      </c>
      <c r="H29" s="269" t="n">
        <v>-3.5</v>
      </c>
      <c r="I29" s="270" t="n">
        <v>1.036</v>
      </c>
      <c r="J29" s="271" t="n">
        <v>489215</v>
      </c>
    </row>
    <row r="30" customFormat="false" ht="14.25" hidden="true" customHeight="true" outlineLevel="0" collapsed="false">
      <c r="A30" s="247" t="s">
        <v>164</v>
      </c>
      <c r="B30" s="234" t="n">
        <v>103.9</v>
      </c>
      <c r="C30" s="277" t="n">
        <v>3170.95</v>
      </c>
      <c r="D30" s="259" t="n">
        <v>379.98</v>
      </c>
      <c r="E30" s="235" t="n">
        <v>101.9</v>
      </c>
      <c r="F30" s="273" t="n">
        <v>1096498.1</v>
      </c>
      <c r="G30" s="259" t="n">
        <v>0.94</v>
      </c>
      <c r="H30" s="260" t="n">
        <v>-4.2</v>
      </c>
      <c r="I30" s="261" t="n">
        <v>1.045</v>
      </c>
      <c r="J30" s="262" t="n">
        <v>513687</v>
      </c>
    </row>
    <row r="31" customFormat="false" ht="14.25" hidden="true" customHeight="true" outlineLevel="0" collapsed="false">
      <c r="A31" s="237" t="n">
        <v>2</v>
      </c>
      <c r="B31" s="238" t="n">
        <v>103</v>
      </c>
      <c r="C31" s="272" t="n">
        <v>3355.69</v>
      </c>
      <c r="D31" s="263" t="n">
        <v>299.11</v>
      </c>
      <c r="E31" s="239" t="n">
        <v>99.9</v>
      </c>
      <c r="F31" s="274" t="n">
        <v>1078450.5</v>
      </c>
      <c r="G31" s="263" t="n">
        <v>0.93</v>
      </c>
      <c r="H31" s="264" t="n">
        <v>-4.4</v>
      </c>
      <c r="I31" s="265" t="n">
        <v>1.051</v>
      </c>
      <c r="J31" s="266" t="n">
        <v>491253</v>
      </c>
    </row>
    <row r="32" customFormat="false" ht="14.25" hidden="true" customHeight="true" outlineLevel="0" collapsed="false">
      <c r="A32" s="237" t="n">
        <v>3</v>
      </c>
      <c r="B32" s="238" t="n">
        <v>104.3</v>
      </c>
      <c r="C32" s="272" t="n">
        <v>3347.4</v>
      </c>
      <c r="D32" s="263" t="n">
        <v>390.03</v>
      </c>
      <c r="E32" s="239" t="n">
        <v>100.9</v>
      </c>
      <c r="F32" s="274" t="n">
        <v>1095793.4</v>
      </c>
      <c r="G32" s="263" t="n">
        <v>0.94</v>
      </c>
      <c r="H32" s="264" t="n">
        <v>1.6</v>
      </c>
      <c r="I32" s="265" t="n">
        <v>1.092</v>
      </c>
      <c r="J32" s="266" t="n">
        <v>516924</v>
      </c>
    </row>
    <row r="33" customFormat="false" ht="14.25" hidden="true" customHeight="true" outlineLevel="0" collapsed="false">
      <c r="A33" s="237" t="n">
        <v>4</v>
      </c>
      <c r="B33" s="238" t="n">
        <v>104.1</v>
      </c>
      <c r="C33" s="272" t="n">
        <v>3584.85</v>
      </c>
      <c r="D33" s="263" t="n">
        <v>331.07</v>
      </c>
      <c r="E33" s="239" t="n">
        <v>101.2</v>
      </c>
      <c r="F33" s="274" t="n">
        <v>1102356.4</v>
      </c>
      <c r="G33" s="263" t="n">
        <v>0.94</v>
      </c>
      <c r="H33" s="264" t="n">
        <v>15</v>
      </c>
      <c r="I33" s="265" t="n">
        <v>1.109</v>
      </c>
      <c r="J33" s="266" t="n">
        <v>573622</v>
      </c>
    </row>
    <row r="34" customFormat="false" ht="14.25" hidden="true" customHeight="true" outlineLevel="0" collapsed="false">
      <c r="A34" s="237" t="n">
        <v>5</v>
      </c>
      <c r="B34" s="238" t="n">
        <v>103.7</v>
      </c>
      <c r="C34" s="272" t="n">
        <v>3306.21</v>
      </c>
      <c r="D34" s="263" t="n">
        <v>487.19</v>
      </c>
      <c r="E34" s="239" t="n">
        <v>98.7</v>
      </c>
      <c r="F34" s="274" t="n">
        <v>1080595.2</v>
      </c>
      <c r="G34" s="263" t="n">
        <v>0.94</v>
      </c>
      <c r="H34" s="264" t="n">
        <v>3</v>
      </c>
      <c r="I34" s="265" t="n">
        <v>1.083</v>
      </c>
      <c r="J34" s="266" t="n">
        <v>524344</v>
      </c>
    </row>
    <row r="35" customFormat="false" ht="14.25" hidden="true" customHeight="true" outlineLevel="0" collapsed="false">
      <c r="A35" s="237" t="n">
        <v>6</v>
      </c>
      <c r="B35" s="238" t="n">
        <v>102.8</v>
      </c>
      <c r="C35" s="272" t="n">
        <v>3412.84</v>
      </c>
      <c r="D35" s="263" t="n">
        <v>373.63</v>
      </c>
      <c r="E35" s="239" t="n">
        <v>99.4</v>
      </c>
      <c r="F35" s="274" t="n">
        <v>1096754</v>
      </c>
      <c r="G35" s="263" t="n">
        <v>0.96</v>
      </c>
      <c r="H35" s="264" t="n">
        <v>-3.3</v>
      </c>
      <c r="I35" s="265" t="n">
        <v>1.103</v>
      </c>
      <c r="J35" s="266" t="n">
        <v>554530</v>
      </c>
    </row>
    <row r="36" customFormat="false" ht="14.25" hidden="true" customHeight="true" outlineLevel="0" collapsed="false">
      <c r="A36" s="237" t="n">
        <v>7</v>
      </c>
      <c r="B36" s="238" t="n">
        <v>103.3</v>
      </c>
      <c r="C36" s="272" t="n">
        <v>3463.63</v>
      </c>
      <c r="D36" s="263" t="n">
        <v>341.16</v>
      </c>
      <c r="E36" s="239" t="n">
        <v>99.8</v>
      </c>
      <c r="F36" s="274" t="n">
        <v>1092849.5</v>
      </c>
      <c r="G36" s="263" t="n">
        <v>0.96</v>
      </c>
      <c r="H36" s="264" t="n">
        <v>0.4</v>
      </c>
      <c r="I36" s="265" t="n">
        <v>1.089</v>
      </c>
      <c r="J36" s="266" t="n">
        <v>526407</v>
      </c>
    </row>
    <row r="37" customFormat="false" ht="14.25" hidden="true" customHeight="true" outlineLevel="0" collapsed="false">
      <c r="A37" s="237" t="n">
        <v>8</v>
      </c>
      <c r="B37" s="238" t="n">
        <v>101.1</v>
      </c>
      <c r="C37" s="272" t="n">
        <v>3007.62</v>
      </c>
      <c r="D37" s="263" t="n">
        <v>347.9</v>
      </c>
      <c r="E37" s="239" t="n">
        <v>94.6</v>
      </c>
      <c r="F37" s="274" t="n">
        <v>1052062.8</v>
      </c>
      <c r="G37" s="263" t="n">
        <v>0.93</v>
      </c>
      <c r="H37" s="264" t="n">
        <v>-5.8</v>
      </c>
      <c r="I37" s="265" t="n">
        <v>1.107</v>
      </c>
      <c r="J37" s="266" t="n">
        <v>556950</v>
      </c>
    </row>
    <row r="38" customFormat="false" ht="14.25" hidden="true" customHeight="true" outlineLevel="0" collapsed="false">
      <c r="A38" s="237" t="n">
        <v>9</v>
      </c>
      <c r="B38" s="238" t="n">
        <v>98.5</v>
      </c>
      <c r="C38" s="272" t="n">
        <v>3782.96</v>
      </c>
      <c r="D38" s="263" t="n">
        <v>353.57</v>
      </c>
      <c r="E38" s="239" t="n">
        <v>92.6</v>
      </c>
      <c r="F38" s="274" t="n">
        <v>1095921.3</v>
      </c>
      <c r="G38" s="263" t="n">
        <v>0.93</v>
      </c>
      <c r="H38" s="264" t="n">
        <v>-1.3</v>
      </c>
      <c r="I38" s="265" t="n">
        <v>1.103</v>
      </c>
      <c r="J38" s="266" t="n">
        <v>556509</v>
      </c>
    </row>
    <row r="39" customFormat="false" ht="14.25" hidden="true" customHeight="true" outlineLevel="0" collapsed="false">
      <c r="A39" s="237" t="n">
        <v>10</v>
      </c>
      <c r="B39" s="238" t="n">
        <v>101.1</v>
      </c>
      <c r="C39" s="272" t="n">
        <v>3574.25</v>
      </c>
      <c r="D39" s="263" t="n">
        <v>440.89</v>
      </c>
      <c r="E39" s="239" t="n">
        <v>101.9</v>
      </c>
      <c r="F39" s="274" t="n">
        <v>1083781.2</v>
      </c>
      <c r="G39" s="263" t="n">
        <v>0.9</v>
      </c>
      <c r="H39" s="264" t="n">
        <v>1.3</v>
      </c>
      <c r="I39" s="265" t="n">
        <v>1.157</v>
      </c>
      <c r="J39" s="266" t="n">
        <v>570963</v>
      </c>
    </row>
    <row r="40" customFormat="false" ht="14.25" hidden="true" customHeight="true" outlineLevel="0" collapsed="false">
      <c r="A40" s="237" t="n">
        <v>11</v>
      </c>
      <c r="B40" s="238" t="n">
        <v>100.8</v>
      </c>
      <c r="C40" s="272" t="n">
        <v>3472.85</v>
      </c>
      <c r="D40" s="263" t="n">
        <v>381.48</v>
      </c>
      <c r="E40" s="239" t="n">
        <v>98.1</v>
      </c>
      <c r="F40" s="274" t="n">
        <v>1070491.9</v>
      </c>
      <c r="G40" s="263" t="n">
        <v>0.91</v>
      </c>
      <c r="H40" s="264" t="n">
        <v>1.9</v>
      </c>
      <c r="I40" s="265" t="n">
        <v>1.179</v>
      </c>
      <c r="J40" s="266" t="n">
        <v>582926</v>
      </c>
    </row>
    <row r="41" customFormat="false" ht="14.25" hidden="true" customHeight="true" outlineLevel="0" collapsed="false">
      <c r="A41" s="242" t="n">
        <v>12</v>
      </c>
      <c r="B41" s="243" t="n">
        <v>98.5</v>
      </c>
      <c r="C41" s="275" t="n">
        <v>3459.92</v>
      </c>
      <c r="D41" s="268" t="n">
        <v>346.99</v>
      </c>
      <c r="E41" s="244" t="n">
        <v>93.8</v>
      </c>
      <c r="F41" s="276" t="n">
        <v>1068918.6</v>
      </c>
      <c r="G41" s="268" t="n">
        <v>0.91</v>
      </c>
      <c r="H41" s="269" t="n">
        <v>0.9</v>
      </c>
      <c r="I41" s="270" t="n">
        <v>1.137</v>
      </c>
      <c r="J41" s="271" t="n">
        <v>581752</v>
      </c>
    </row>
    <row r="42" customFormat="false" ht="14.25" hidden="false" customHeight="true" outlineLevel="0" collapsed="false">
      <c r="A42" s="247" t="s">
        <v>165</v>
      </c>
      <c r="B42" s="234" t="n">
        <v>100.1</v>
      </c>
      <c r="C42" s="277" t="n">
        <v>3517.12</v>
      </c>
      <c r="D42" s="259" t="n">
        <v>326.57</v>
      </c>
      <c r="E42" s="235" t="n">
        <v>96.8</v>
      </c>
      <c r="F42" s="273" t="n">
        <v>1122355.7</v>
      </c>
      <c r="G42" s="259" t="n">
        <v>0.93</v>
      </c>
      <c r="H42" s="260" t="n">
        <v>1.7</v>
      </c>
      <c r="I42" s="265" t="n">
        <v>1.128</v>
      </c>
      <c r="J42" s="262" t="n">
        <v>595682</v>
      </c>
    </row>
    <row r="43" customFormat="false" ht="14.25" hidden="false" customHeight="true" outlineLevel="0" collapsed="false">
      <c r="A43" s="237" t="n">
        <v>2</v>
      </c>
      <c r="B43" s="238" t="n">
        <v>103.3</v>
      </c>
      <c r="C43" s="272" t="n">
        <v>3418.12</v>
      </c>
      <c r="D43" s="263" t="n">
        <v>400.34</v>
      </c>
      <c r="E43" s="239" t="n">
        <v>102.1</v>
      </c>
      <c r="F43" s="274" t="n">
        <v>1101963.3</v>
      </c>
      <c r="G43" s="263" t="n">
        <v>0.95</v>
      </c>
      <c r="H43" s="264" t="n">
        <v>-0.8</v>
      </c>
      <c r="I43" s="265" t="n">
        <v>1.117</v>
      </c>
      <c r="J43" s="266" t="n">
        <v>602208</v>
      </c>
    </row>
    <row r="44" customFormat="false" ht="14.25" hidden="false" customHeight="true" outlineLevel="0" collapsed="false">
      <c r="A44" s="237" t="n">
        <v>3</v>
      </c>
      <c r="B44" s="238" t="n">
        <v>100.5</v>
      </c>
      <c r="C44" s="272" t="n">
        <v>3457.9</v>
      </c>
      <c r="D44" s="263" t="n">
        <v>458.07</v>
      </c>
      <c r="E44" s="239" t="n">
        <v>97</v>
      </c>
      <c r="F44" s="274" t="n">
        <v>1114574.7</v>
      </c>
      <c r="G44" s="263" t="n">
        <v>0.96</v>
      </c>
      <c r="H44" s="264" t="n">
        <v>0.4</v>
      </c>
      <c r="I44" s="265" t="n">
        <v>1.112</v>
      </c>
      <c r="J44" s="266" t="n">
        <v>620049</v>
      </c>
    </row>
    <row r="45" customFormat="false" ht="14.25" hidden="false" customHeight="true" outlineLevel="0" collapsed="false">
      <c r="A45" s="237" t="n">
        <v>4</v>
      </c>
      <c r="B45" s="238" t="n">
        <v>102.1</v>
      </c>
      <c r="C45" s="272" t="n">
        <v>3337.11</v>
      </c>
      <c r="D45" s="263" t="n">
        <v>389.77</v>
      </c>
      <c r="E45" s="239" t="n">
        <v>98.6</v>
      </c>
      <c r="F45" s="274" t="n">
        <v>1101908.5</v>
      </c>
      <c r="G45" s="263" t="n">
        <v>0.98</v>
      </c>
      <c r="H45" s="264" t="n">
        <v>3.4</v>
      </c>
      <c r="I45" s="265" t="n">
        <v>1.171</v>
      </c>
      <c r="J45" s="266" t="n">
        <v>627420</v>
      </c>
    </row>
    <row r="46" customFormat="false" ht="14.25" hidden="false" customHeight="true" outlineLevel="0" collapsed="false">
      <c r="A46" s="237" t="n">
        <v>5</v>
      </c>
      <c r="B46" s="238" t="n">
        <v>99.5</v>
      </c>
      <c r="C46" s="272" t="n">
        <v>3479.05</v>
      </c>
      <c r="D46" s="263" t="n">
        <v>355.73</v>
      </c>
      <c r="E46" s="239" t="n">
        <v>94.3</v>
      </c>
      <c r="F46" s="274" t="n">
        <v>1106068.1</v>
      </c>
      <c r="G46" s="263" t="n">
        <v>1</v>
      </c>
      <c r="H46" s="264" t="n">
        <v>8.9</v>
      </c>
      <c r="I46" s="265" t="n">
        <v>1.155</v>
      </c>
      <c r="J46" s="266" t="n">
        <v>691345</v>
      </c>
    </row>
    <row r="47" customFormat="false" ht="14.25" hidden="false" customHeight="true" outlineLevel="0" collapsed="false">
      <c r="A47" s="237" t="n">
        <v>6</v>
      </c>
      <c r="B47" s="238" t="n">
        <v>101.9</v>
      </c>
      <c r="C47" s="272" t="n">
        <v>3461.56</v>
      </c>
      <c r="D47" s="263" t="n">
        <v>384.4</v>
      </c>
      <c r="E47" s="239" t="n">
        <v>96.1</v>
      </c>
      <c r="F47" s="274" t="n">
        <v>1107020.9</v>
      </c>
      <c r="G47" s="263" t="n">
        <v>1.03</v>
      </c>
      <c r="H47" s="264" t="n">
        <v>-0.1</v>
      </c>
      <c r="I47" s="265" t="n">
        <v>1.174</v>
      </c>
      <c r="J47" s="266" t="n">
        <v>669126</v>
      </c>
    </row>
    <row r="48" customFormat="false" ht="14.25" hidden="false" customHeight="true" outlineLevel="0" collapsed="false">
      <c r="A48" s="237" t="n">
        <v>7</v>
      </c>
      <c r="B48" s="238" t="n">
        <v>102.6</v>
      </c>
      <c r="C48" s="272" t="n">
        <v>3520.64</v>
      </c>
      <c r="D48" s="263" t="n">
        <v>339.74</v>
      </c>
      <c r="E48" s="239" t="n">
        <v>103.3</v>
      </c>
      <c r="F48" s="274" t="n">
        <v>1099923</v>
      </c>
      <c r="G48" s="263" t="n">
        <v>1.03</v>
      </c>
      <c r="H48" s="264" t="n">
        <v>0.6</v>
      </c>
      <c r="I48" s="265" t="n">
        <v>1.192</v>
      </c>
      <c r="J48" s="266" t="n">
        <v>656029</v>
      </c>
    </row>
    <row r="49" customFormat="false" ht="14.25" hidden="false" customHeight="true" outlineLevel="0" collapsed="false">
      <c r="A49" s="237" t="n">
        <v>8</v>
      </c>
      <c r="B49" s="238" t="n">
        <v>102.9</v>
      </c>
      <c r="C49" s="272" t="n">
        <v>3553.78</v>
      </c>
      <c r="D49" s="263" t="n">
        <v>408.96</v>
      </c>
      <c r="E49" s="239" t="n">
        <v>103.9</v>
      </c>
      <c r="F49" s="274" t="n">
        <v>1103586.2</v>
      </c>
      <c r="G49" s="263" t="n">
        <v>1.04</v>
      </c>
      <c r="H49" s="264" t="n">
        <v>0.3</v>
      </c>
      <c r="I49" s="265" t="n">
        <v>1.19</v>
      </c>
      <c r="J49" s="266" t="n">
        <v>690361</v>
      </c>
    </row>
    <row r="50" customFormat="false" ht="14.25" hidden="false" customHeight="true" outlineLevel="0" collapsed="false">
      <c r="A50" s="237" t="n">
        <v>9</v>
      </c>
      <c r="B50" s="238" t="n">
        <v>104.9</v>
      </c>
      <c r="C50" s="272" t="n">
        <v>3291.95</v>
      </c>
      <c r="D50" s="263" t="n">
        <v>392.43</v>
      </c>
      <c r="E50" s="239" t="n">
        <v>106.5</v>
      </c>
      <c r="F50" s="274" t="n">
        <v>1091930.8</v>
      </c>
      <c r="G50" s="263" t="n">
        <v>1.05</v>
      </c>
      <c r="H50" s="264" t="n">
        <v>1.7</v>
      </c>
      <c r="I50" s="265" t="n">
        <v>1.202</v>
      </c>
      <c r="J50" s="266" t="n">
        <v>687169</v>
      </c>
    </row>
    <row r="51" customFormat="false" ht="14.25" hidden="false" customHeight="true" outlineLevel="0" collapsed="false">
      <c r="A51" s="237" t="n">
        <v>10</v>
      </c>
      <c r="B51" s="238" t="n">
        <v>103.3</v>
      </c>
      <c r="C51" s="272" t="n">
        <v>3428.33</v>
      </c>
      <c r="D51" s="263" t="n">
        <v>333.7</v>
      </c>
      <c r="E51" s="239" t="n">
        <v>103.6</v>
      </c>
      <c r="F51" s="274" t="n">
        <v>1096258.2</v>
      </c>
      <c r="G51" s="263" t="n">
        <v>1.05</v>
      </c>
      <c r="H51" s="264" t="n">
        <v>2.4</v>
      </c>
      <c r="I51" s="265" t="n">
        <v>1.161</v>
      </c>
      <c r="J51" s="266" t="n">
        <v>714557</v>
      </c>
    </row>
    <row r="52" customFormat="false" ht="14.25" hidden="false" customHeight="true" outlineLevel="0" collapsed="false">
      <c r="A52" s="237" t="n">
        <v>11</v>
      </c>
      <c r="B52" s="238" t="n">
        <v>103.6</v>
      </c>
      <c r="C52" s="272" t="n">
        <v>3490.79</v>
      </c>
      <c r="D52" s="263" t="n">
        <v>335.18</v>
      </c>
      <c r="E52" s="239" t="n">
        <v>105</v>
      </c>
      <c r="F52" s="274" t="n">
        <v>1108848.9</v>
      </c>
      <c r="G52" s="263" t="n">
        <v>1.06</v>
      </c>
      <c r="H52" s="264" t="n">
        <v>0.1</v>
      </c>
      <c r="I52" s="265" t="n">
        <v>1.195</v>
      </c>
      <c r="J52" s="266" t="n">
        <v>733668</v>
      </c>
    </row>
    <row r="53" customFormat="false" ht="14.25" hidden="false" customHeight="true" outlineLevel="0" collapsed="false">
      <c r="A53" s="242" t="n">
        <v>12</v>
      </c>
      <c r="B53" s="238" t="n">
        <v>103.6</v>
      </c>
      <c r="C53" s="272" t="n">
        <v>3565.84</v>
      </c>
      <c r="D53" s="263" t="n">
        <v>307.34</v>
      </c>
      <c r="E53" s="239" t="n">
        <v>106.3</v>
      </c>
      <c r="F53" s="274" t="n">
        <v>1110047.3</v>
      </c>
      <c r="G53" s="263" t="n">
        <v>1.06</v>
      </c>
      <c r="H53" s="264" t="n">
        <v>3.6</v>
      </c>
      <c r="I53" s="270" t="n">
        <v>1.179</v>
      </c>
      <c r="J53" s="271" t="n">
        <v>676584</v>
      </c>
    </row>
    <row r="54" customFormat="false" ht="14.25" hidden="false" customHeight="true" outlineLevel="0" collapsed="false">
      <c r="A54" s="247" t="s">
        <v>166</v>
      </c>
      <c r="B54" s="234" t="n">
        <v>99</v>
      </c>
      <c r="C54" s="277" t="n">
        <v>3440.77</v>
      </c>
      <c r="D54" s="259" t="n">
        <v>360.98</v>
      </c>
      <c r="E54" s="235" t="n">
        <v>96.1</v>
      </c>
      <c r="F54" s="273" t="n">
        <v>1073098.6</v>
      </c>
      <c r="G54" s="259" t="n">
        <v>1.05</v>
      </c>
      <c r="H54" s="260" t="n">
        <v>2</v>
      </c>
      <c r="I54" s="261" t="n">
        <v>1.138</v>
      </c>
      <c r="J54" s="262" t="n">
        <v>670023</v>
      </c>
    </row>
    <row r="55" customFormat="false" ht="14.25" hidden="false" customHeight="true" outlineLevel="0" collapsed="false">
      <c r="A55" s="237" t="n">
        <v>2</v>
      </c>
      <c r="B55" s="238" t="n">
        <v>99.6</v>
      </c>
      <c r="C55" s="272" t="n">
        <v>3429.37</v>
      </c>
      <c r="D55" s="263" t="n">
        <v>388.65</v>
      </c>
      <c r="E55" s="239" t="n">
        <v>96.5</v>
      </c>
      <c r="F55" s="274" t="n">
        <v>1095040.6</v>
      </c>
      <c r="G55" s="263" t="n">
        <v>1.01</v>
      </c>
      <c r="H55" s="264" t="n">
        <v>2.5</v>
      </c>
      <c r="I55" s="265" t="n">
        <v>1.144</v>
      </c>
      <c r="J55" s="266" t="n">
        <v>700362</v>
      </c>
    </row>
    <row r="56" customFormat="false" ht="14.25" hidden="false" customHeight="true" outlineLevel="0" collapsed="false">
      <c r="A56" s="237" t="n">
        <v>3</v>
      </c>
      <c r="B56" s="238" t="n">
        <v>100.7</v>
      </c>
      <c r="C56" s="272" t="n">
        <v>3425.76</v>
      </c>
      <c r="D56" s="263" t="n">
        <v>305.79</v>
      </c>
      <c r="E56" s="239" t="n">
        <v>101.9</v>
      </c>
      <c r="F56" s="274" t="n">
        <v>1073258.5</v>
      </c>
      <c r="G56" s="263" t="n">
        <v>1.01</v>
      </c>
      <c r="H56" s="264" t="n">
        <v>2.7</v>
      </c>
      <c r="I56" s="265" t="n">
        <v>1.155</v>
      </c>
      <c r="J56" s="266" t="n">
        <v>665238</v>
      </c>
    </row>
    <row r="57" customFormat="false" ht="14.25" hidden="false" customHeight="true" outlineLevel="0" collapsed="false">
      <c r="A57" s="237" t="n">
        <v>4</v>
      </c>
      <c r="B57" s="238" t="n">
        <v>95.8</v>
      </c>
      <c r="C57" s="272" t="n">
        <v>2832.21</v>
      </c>
      <c r="D57" s="263" t="n">
        <v>614.85</v>
      </c>
      <c r="E57" s="239" t="n">
        <v>93.6</v>
      </c>
      <c r="F57" s="274" t="n">
        <v>1079718.9</v>
      </c>
      <c r="G57" s="263" t="n">
        <v>1.03</v>
      </c>
      <c r="H57" s="264" t="n">
        <v>3.4</v>
      </c>
      <c r="I57" s="265" t="n">
        <v>1.128</v>
      </c>
      <c r="J57" s="266" t="n">
        <v>722225</v>
      </c>
    </row>
    <row r="58" customFormat="false" ht="14.25" hidden="false" customHeight="true" outlineLevel="0" collapsed="false">
      <c r="A58" s="237" t="n">
        <v>5</v>
      </c>
      <c r="B58" s="238" t="n">
        <v>96.9</v>
      </c>
      <c r="C58" s="272" t="n">
        <v>3572.31</v>
      </c>
      <c r="D58" s="263" t="n">
        <v>347.8</v>
      </c>
      <c r="E58" s="239" t="n">
        <v>94.9</v>
      </c>
      <c r="F58" s="274" t="n">
        <v>1081855</v>
      </c>
      <c r="G58" s="263" t="n">
        <v>1.03</v>
      </c>
      <c r="H58" s="264" t="n">
        <v>3.3</v>
      </c>
      <c r="I58" s="265" t="n">
        <v>1.13</v>
      </c>
      <c r="J58" s="266" t="n">
        <v>662075</v>
      </c>
    </row>
    <row r="59" customFormat="false" ht="14.25" hidden="false" customHeight="true" outlineLevel="0" collapsed="false">
      <c r="A59" s="237" t="n">
        <v>6</v>
      </c>
      <c r="B59" s="238" t="n">
        <v>104.9</v>
      </c>
      <c r="C59" s="272" t="n">
        <v>3523.89</v>
      </c>
      <c r="D59" s="263" t="n">
        <v>255.63</v>
      </c>
      <c r="E59" s="239" t="n">
        <v>112.3</v>
      </c>
      <c r="F59" s="274" t="n">
        <v>1083951.4</v>
      </c>
      <c r="G59" s="263" t="n">
        <v>1.02</v>
      </c>
      <c r="H59" s="264" t="n">
        <v>3.9</v>
      </c>
      <c r="I59" s="265" t="n">
        <v>1.238</v>
      </c>
      <c r="J59" s="266" t="n">
        <v>672159</v>
      </c>
    </row>
    <row r="60" customFormat="false" ht="14.25" hidden="false" customHeight="true" outlineLevel="0" collapsed="false">
      <c r="A60" s="237" t="n">
        <v>7</v>
      </c>
      <c r="B60" s="238" t="n">
        <v>96.5</v>
      </c>
      <c r="C60" s="272" t="n">
        <v>3382.09</v>
      </c>
      <c r="D60" s="263" t="n">
        <v>594.49</v>
      </c>
      <c r="E60" s="239" t="n">
        <v>92.7</v>
      </c>
      <c r="F60" s="274" t="n">
        <v>1079924.3</v>
      </c>
      <c r="G60" s="263" t="n">
        <v>1.01</v>
      </c>
      <c r="H60" s="264" t="n">
        <v>4.3</v>
      </c>
      <c r="I60" s="265" t="n">
        <v>1.125</v>
      </c>
      <c r="J60" s="266" t="n">
        <v>698874</v>
      </c>
    </row>
    <row r="61" customFormat="false" ht="14.25" hidden="false" customHeight="true" outlineLevel="0" collapsed="false">
      <c r="A61" s="237" t="n">
        <v>8</v>
      </c>
      <c r="B61" s="238" t="n">
        <v>96.4</v>
      </c>
      <c r="C61" s="272" t="n">
        <v>3381.62</v>
      </c>
      <c r="D61" s="263" t="n">
        <v>434.11</v>
      </c>
      <c r="E61" s="239" t="n">
        <v>93.4</v>
      </c>
      <c r="F61" s="274" t="n">
        <v>1075832.6</v>
      </c>
      <c r="G61" s="263" t="n">
        <v>1</v>
      </c>
      <c r="H61" s="264" t="n">
        <v>5</v>
      </c>
      <c r="I61" s="265" t="n">
        <v>1.138</v>
      </c>
      <c r="J61" s="266" t="n">
        <v>683148</v>
      </c>
    </row>
    <row r="62" customFormat="false" ht="14.25" hidden="false" customHeight="true" outlineLevel="0" collapsed="false">
      <c r="A62" s="237" t="n">
        <v>9</v>
      </c>
      <c r="B62" s="238" t="n">
        <v>95.8</v>
      </c>
      <c r="C62" s="272" t="n">
        <v>3561.88</v>
      </c>
      <c r="D62" s="263" t="n">
        <v>298.05</v>
      </c>
      <c r="E62" s="239" t="n">
        <v>92</v>
      </c>
      <c r="F62" s="274" t="n">
        <v>1093062.8</v>
      </c>
      <c r="G62" s="263" t="n">
        <v>1.01</v>
      </c>
      <c r="H62" s="264" t="n">
        <v>4</v>
      </c>
      <c r="I62" s="265" t="n">
        <v>1.116</v>
      </c>
      <c r="J62" s="266" t="n">
        <v>724944</v>
      </c>
    </row>
    <row r="63" customFormat="false" ht="14.25" hidden="false" customHeight="true" outlineLevel="0" collapsed="false">
      <c r="A63" s="237" t="n">
        <v>10</v>
      </c>
      <c r="B63" s="238" t="n">
        <v>95</v>
      </c>
      <c r="C63" s="272" t="n">
        <v>3204.32</v>
      </c>
      <c r="D63" s="263" t="n">
        <v>739.92</v>
      </c>
      <c r="E63" s="239" t="n">
        <v>91.1</v>
      </c>
      <c r="F63" s="274" t="n">
        <v>1086710.5</v>
      </c>
      <c r="G63" s="263" t="n">
        <v>1.01</v>
      </c>
      <c r="H63" s="264" t="n">
        <v>2.9</v>
      </c>
      <c r="I63" s="265" t="n">
        <v>1.089</v>
      </c>
      <c r="J63" s="266" t="n">
        <v>684850</v>
      </c>
    </row>
    <row r="64" customFormat="false" ht="14.25" hidden="false" customHeight="true" outlineLevel="0" collapsed="false">
      <c r="A64" s="237" t="n">
        <v>11</v>
      </c>
      <c r="B64" s="238" t="n">
        <v>94.5</v>
      </c>
      <c r="C64" s="272" t="n">
        <v>3146.25</v>
      </c>
      <c r="D64" s="263" t="n">
        <v>324.53</v>
      </c>
      <c r="E64" s="239" t="n">
        <v>92</v>
      </c>
      <c r="F64" s="274" t="n">
        <v>1082591.4</v>
      </c>
      <c r="G64" s="263" t="n">
        <v>1.02</v>
      </c>
      <c r="H64" s="264" t="n">
        <v>4.1</v>
      </c>
      <c r="I64" s="265" t="n">
        <v>1.095</v>
      </c>
      <c r="J64" s="266" t="n">
        <v>694343</v>
      </c>
    </row>
    <row r="65" customFormat="false" ht="14.25" hidden="false" customHeight="true" outlineLevel="0" collapsed="false">
      <c r="A65" s="242" t="n">
        <v>12</v>
      </c>
      <c r="B65" s="243" t="n">
        <v>97.7</v>
      </c>
      <c r="C65" s="275" t="n">
        <v>3324.49</v>
      </c>
      <c r="D65" s="268" t="n">
        <v>286.31</v>
      </c>
      <c r="E65" s="244" t="n">
        <v>97.6</v>
      </c>
      <c r="F65" s="276" t="n">
        <v>1092153.4</v>
      </c>
      <c r="G65" s="268" t="n">
        <v>1.02</v>
      </c>
      <c r="H65" s="269" t="n">
        <v>1.5</v>
      </c>
      <c r="I65" s="270" t="n">
        <v>1.118</v>
      </c>
      <c r="J65" s="271" t="n">
        <v>690835</v>
      </c>
    </row>
    <row r="66" customFormat="false" ht="14.25" hidden="false" customHeight="true" outlineLevel="0" collapsed="false">
      <c r="A66" s="247" t="s">
        <v>167</v>
      </c>
      <c r="B66" s="234" t="n">
        <v>93.5</v>
      </c>
      <c r="C66" s="272" t="n">
        <v>3500.14</v>
      </c>
      <c r="D66" s="259" t="n">
        <v>356.71</v>
      </c>
      <c r="E66" s="235" t="n">
        <v>89.6</v>
      </c>
      <c r="F66" s="273" t="n">
        <v>1115152.6</v>
      </c>
      <c r="G66" s="259" t="n">
        <v>1.02</v>
      </c>
      <c r="H66" s="260" t="n">
        <v>2.8</v>
      </c>
      <c r="I66" s="261" t="n">
        <v>1.146</v>
      </c>
      <c r="J66" s="262" t="n">
        <v>678862</v>
      </c>
    </row>
    <row r="67" customFormat="false" ht="14.25" hidden="false" customHeight="true" outlineLevel="0" collapsed="false">
      <c r="A67" s="237" t="n">
        <v>2</v>
      </c>
      <c r="B67" s="238" t="n">
        <v>97</v>
      </c>
      <c r="C67" s="272" t="n">
        <v>3492.96</v>
      </c>
      <c r="D67" s="263" t="n">
        <v>287.95</v>
      </c>
      <c r="E67" s="239" t="n">
        <v>95.9</v>
      </c>
      <c r="F67" s="274" t="n">
        <v>1109270.9</v>
      </c>
      <c r="G67" s="263" t="n">
        <v>1.02</v>
      </c>
      <c r="H67" s="264" t="n">
        <v>6.4</v>
      </c>
      <c r="I67" s="265" t="n">
        <v>1.216</v>
      </c>
      <c r="J67" s="266" t="n">
        <v>665268</v>
      </c>
    </row>
    <row r="68" customFormat="false" ht="14.25" hidden="false" customHeight="true" outlineLevel="0" collapsed="false">
      <c r="A68" s="237" t="n">
        <v>3</v>
      </c>
      <c r="B68" s="238" t="n">
        <v>98.4</v>
      </c>
      <c r="C68" s="272" t="n">
        <v>3501.42</v>
      </c>
      <c r="D68" s="263" t="n">
        <v>289.72</v>
      </c>
      <c r="E68" s="239" t="n">
        <v>99</v>
      </c>
      <c r="F68" s="274" t="n">
        <v>1109995.3</v>
      </c>
      <c r="G68" s="263" t="n">
        <v>1.02</v>
      </c>
      <c r="H68" s="264" t="n">
        <v>4.3</v>
      </c>
      <c r="I68" s="265" t="n">
        <v>1.155</v>
      </c>
      <c r="J68" s="266" t="n">
        <v>679498</v>
      </c>
    </row>
    <row r="69" customFormat="false" ht="14.25" hidden="false" customHeight="true" outlineLevel="0" collapsed="false">
      <c r="A69" s="237" t="n">
        <v>4</v>
      </c>
      <c r="B69" s="238" t="n">
        <v>92.2</v>
      </c>
      <c r="C69" s="272" t="n">
        <v>3059.71</v>
      </c>
      <c r="D69" s="263" t="n">
        <v>383.1</v>
      </c>
      <c r="E69" s="239" t="n">
        <v>89.3</v>
      </c>
      <c r="F69" s="274" t="n">
        <v>1106546.9</v>
      </c>
      <c r="G69" s="263" t="n">
        <v>1.02</v>
      </c>
      <c r="H69" s="264" t="n">
        <v>0.9</v>
      </c>
      <c r="I69" s="265" t="n">
        <v>1.109</v>
      </c>
      <c r="J69" s="266" t="n">
        <v>672254</v>
      </c>
    </row>
    <row r="70" customFormat="false" ht="14.25" hidden="false" customHeight="true" outlineLevel="0" collapsed="false">
      <c r="A70" s="237" t="n">
        <v>5</v>
      </c>
      <c r="B70" s="238" t="n">
        <v>96.1</v>
      </c>
      <c r="C70" s="272" t="n">
        <v>3463.33</v>
      </c>
      <c r="D70" s="263" t="n">
        <v>256.7</v>
      </c>
      <c r="E70" s="239" t="n">
        <v>90.6</v>
      </c>
      <c r="F70" s="274" t="n">
        <v>1146767.3</v>
      </c>
      <c r="G70" s="263" t="n">
        <v>1</v>
      </c>
      <c r="H70" s="264" t="n">
        <v>1.6</v>
      </c>
      <c r="I70" s="265" t="n">
        <v>1.153</v>
      </c>
      <c r="J70" s="266" t="n">
        <v>686190</v>
      </c>
    </row>
    <row r="71" customFormat="false" ht="14.25" hidden="false" customHeight="true" outlineLevel="0" collapsed="false">
      <c r="A71" s="237" t="n">
        <v>6</v>
      </c>
      <c r="B71" s="238" t="n">
        <v>95.5</v>
      </c>
      <c r="C71" s="272" t="n">
        <v>3525.3</v>
      </c>
      <c r="D71" s="263" t="n">
        <v>306.25</v>
      </c>
      <c r="E71" s="239" t="n">
        <v>91.2</v>
      </c>
      <c r="F71" s="274" t="n">
        <v>1112659.3</v>
      </c>
      <c r="G71" s="263" t="n">
        <v>0.99</v>
      </c>
      <c r="H71" s="264" t="n">
        <v>5</v>
      </c>
      <c r="I71" s="265" t="n">
        <v>1.099</v>
      </c>
      <c r="J71" s="266" t="n">
        <v>679606</v>
      </c>
    </row>
    <row r="72" customFormat="false" ht="14.25" hidden="false" customHeight="true" outlineLevel="0" collapsed="false">
      <c r="A72" s="237" t="n">
        <v>7</v>
      </c>
      <c r="B72" s="238" t="n">
        <v>100.1</v>
      </c>
      <c r="C72" s="272" t="n">
        <v>3559.69</v>
      </c>
      <c r="D72" s="263" t="n">
        <v>346.75</v>
      </c>
      <c r="E72" s="239" t="n">
        <v>97.7</v>
      </c>
      <c r="F72" s="274" t="n">
        <v>1120842.6</v>
      </c>
      <c r="G72" s="263" t="n">
        <v>1.01</v>
      </c>
      <c r="H72" s="264" t="n">
        <v>0.5</v>
      </c>
      <c r="I72" s="265" t="n">
        <v>1.214</v>
      </c>
      <c r="J72" s="266" t="n">
        <v>691072</v>
      </c>
    </row>
    <row r="73" customFormat="false" ht="14.25" hidden="false" customHeight="true" outlineLevel="0" collapsed="false">
      <c r="A73" s="237" t="n">
        <v>8</v>
      </c>
      <c r="B73" s="238" t="n">
        <v>96.4</v>
      </c>
      <c r="C73" s="272" t="n">
        <v>3382.54</v>
      </c>
      <c r="D73" s="263" t="n">
        <v>249.71</v>
      </c>
      <c r="E73" s="239" t="n">
        <v>91.7</v>
      </c>
      <c r="F73" s="274" t="n">
        <v>1116677.3</v>
      </c>
      <c r="G73" s="263" t="n">
        <v>1.01</v>
      </c>
      <c r="H73" s="264" t="n">
        <v>4.7</v>
      </c>
      <c r="I73" s="265" t="n">
        <v>1.106</v>
      </c>
      <c r="J73" s="266" t="n">
        <v>673822</v>
      </c>
    </row>
    <row r="74" customFormat="false" ht="14.25" hidden="false" customHeight="true" outlineLevel="0" collapsed="false">
      <c r="A74" s="237" t="n">
        <v>9</v>
      </c>
      <c r="B74" s="238" t="n">
        <v>97.7</v>
      </c>
      <c r="C74" s="272" t="n">
        <v>3446.15</v>
      </c>
      <c r="D74" s="263" t="n">
        <v>498.09</v>
      </c>
      <c r="E74" s="239" t="n">
        <v>96.5</v>
      </c>
      <c r="F74" s="274" t="n">
        <v>1110067.3</v>
      </c>
      <c r="G74" s="263" t="n">
        <v>1.01</v>
      </c>
      <c r="H74" s="264" t="n">
        <v>0.8</v>
      </c>
      <c r="I74" s="265" t="n">
        <v>1.144</v>
      </c>
      <c r="J74" s="266" t="n">
        <v>683329</v>
      </c>
    </row>
    <row r="75" customFormat="false" ht="14.25" hidden="false" customHeight="true" outlineLevel="0" collapsed="false">
      <c r="A75" s="237" t="n">
        <v>10</v>
      </c>
      <c r="B75" s="238" t="n">
        <v>98</v>
      </c>
      <c r="C75" s="272" t="n">
        <v>3395.56</v>
      </c>
      <c r="D75" s="263" t="n">
        <v>322.27</v>
      </c>
      <c r="E75" s="239" t="n">
        <v>95</v>
      </c>
      <c r="F75" s="274" t="n">
        <v>1127033.1</v>
      </c>
      <c r="G75" s="263" t="n">
        <v>1.01</v>
      </c>
      <c r="H75" s="264" t="n">
        <v>-0.9</v>
      </c>
      <c r="I75" s="265" t="n">
        <v>1.163</v>
      </c>
      <c r="J75" s="266" t="n">
        <v>662384</v>
      </c>
    </row>
    <row r="76" customFormat="false" ht="14.25" hidden="false" customHeight="true" outlineLevel="0" collapsed="false">
      <c r="A76" s="237" t="n">
        <v>11</v>
      </c>
      <c r="B76" s="238" t="n">
        <v>96.6</v>
      </c>
      <c r="C76" s="272" t="n">
        <v>3376.08</v>
      </c>
      <c r="D76" s="263" t="n">
        <v>318.43</v>
      </c>
      <c r="E76" s="239" t="n">
        <v>90.9</v>
      </c>
      <c r="F76" s="274" t="n">
        <v>1127287.5</v>
      </c>
      <c r="G76" s="263" t="n">
        <v>1</v>
      </c>
      <c r="H76" s="264" t="n">
        <v>3.4</v>
      </c>
      <c r="I76" s="265" t="n">
        <v>1.141</v>
      </c>
      <c r="J76" s="266" t="n">
        <v>637692</v>
      </c>
    </row>
    <row r="77" customFormat="false" ht="14.25" hidden="false" customHeight="true" outlineLevel="0" collapsed="false">
      <c r="A77" s="242" t="n">
        <v>12</v>
      </c>
      <c r="B77" s="243" t="n">
        <v>96.7</v>
      </c>
      <c r="C77" s="275" t="n">
        <v>3296.31</v>
      </c>
      <c r="D77" s="268" t="n">
        <v>399.06</v>
      </c>
      <c r="E77" s="244" t="n">
        <v>91.9</v>
      </c>
      <c r="F77" s="276" t="n">
        <v>1126147.4</v>
      </c>
      <c r="G77" s="268" t="n">
        <v>0.99</v>
      </c>
      <c r="H77" s="269" t="n">
        <v>2.2</v>
      </c>
      <c r="I77" s="270" t="n">
        <v>1.147</v>
      </c>
      <c r="J77" s="271" t="n">
        <v>713593</v>
      </c>
    </row>
    <row r="78" customFormat="false" ht="14.25" hidden="false" customHeight="true" outlineLevel="0" collapsed="false">
      <c r="A78" s="247" t="s">
        <v>168</v>
      </c>
      <c r="B78" s="234" t="n">
        <v>99.1</v>
      </c>
      <c r="C78" s="272" t="n">
        <v>3252.2</v>
      </c>
      <c r="D78" s="259" t="n">
        <v>259.69</v>
      </c>
      <c r="E78" s="235" t="n">
        <v>96.1</v>
      </c>
      <c r="F78" s="273" t="n">
        <v>1095298.5</v>
      </c>
      <c r="G78" s="259" t="n">
        <v>1</v>
      </c>
      <c r="H78" s="260" t="n">
        <v>0.2</v>
      </c>
      <c r="I78" s="261" t="n">
        <v>1.182</v>
      </c>
      <c r="J78" s="262" t="n">
        <v>682776</v>
      </c>
    </row>
    <row r="79" customFormat="false" ht="14.25" hidden="false" customHeight="true" outlineLevel="0" collapsed="false">
      <c r="A79" s="237" t="n">
        <v>2</v>
      </c>
      <c r="B79" s="238" t="n">
        <v>97.3</v>
      </c>
      <c r="C79" s="272" t="n">
        <v>3344.4</v>
      </c>
      <c r="D79" s="263" t="n">
        <v>294.38</v>
      </c>
      <c r="E79" s="239" t="n">
        <v>91.3</v>
      </c>
      <c r="F79" s="274" t="n">
        <v>1099342.9</v>
      </c>
      <c r="G79" s="263" t="n">
        <v>0.99</v>
      </c>
      <c r="H79" s="264" t="n">
        <v>-2.4</v>
      </c>
      <c r="I79" s="265" t="n">
        <v>1.151</v>
      </c>
      <c r="J79" s="266" t="n">
        <v>739419</v>
      </c>
    </row>
    <row r="80" customFormat="false" ht="14.25" hidden="false" customHeight="true" outlineLevel="0" collapsed="false">
      <c r="A80" s="237" t="n">
        <v>3</v>
      </c>
      <c r="B80" s="238" t="n">
        <v>91.8</v>
      </c>
      <c r="C80" s="272" t="n">
        <v>3073.08</v>
      </c>
      <c r="D80" s="263" t="n">
        <v>276.48</v>
      </c>
      <c r="E80" s="239" t="n">
        <v>87.5</v>
      </c>
      <c r="F80" s="274" t="n">
        <v>1077237.2</v>
      </c>
      <c r="G80" s="263" t="n">
        <v>1</v>
      </c>
      <c r="H80" s="264" t="n">
        <v>-1.4</v>
      </c>
      <c r="I80" s="265" t="n">
        <v>1.068</v>
      </c>
      <c r="J80" s="266" t="n">
        <v>703953</v>
      </c>
    </row>
    <row r="81" customFormat="false" ht="14.25" hidden="false" customHeight="true" outlineLevel="0" collapsed="false">
      <c r="A81" s="237" t="n">
        <v>4</v>
      </c>
      <c r="B81" s="238" t="n">
        <v>93.6</v>
      </c>
      <c r="C81" s="272" t="n">
        <v>3181.98</v>
      </c>
      <c r="D81" s="263" t="n">
        <v>301.72</v>
      </c>
      <c r="E81" s="239" t="n">
        <v>87.2</v>
      </c>
      <c r="F81" s="274" t="n">
        <v>1107889.7</v>
      </c>
      <c r="G81" s="263" t="n">
        <v>1</v>
      </c>
      <c r="H81" s="264" t="n">
        <v>-2</v>
      </c>
      <c r="I81" s="265" t="n">
        <v>1.093</v>
      </c>
      <c r="J81" s="266" t="n">
        <v>683026</v>
      </c>
    </row>
    <row r="82" customFormat="false" ht="14.25" hidden="false" customHeight="true" outlineLevel="0" collapsed="false">
      <c r="A82" s="237" t="n">
        <v>5</v>
      </c>
      <c r="B82" s="238" t="n">
        <v>98.8</v>
      </c>
      <c r="C82" s="272"/>
      <c r="D82" s="263" t="n">
        <v>779.04</v>
      </c>
      <c r="E82" s="239" t="n">
        <v>101.2</v>
      </c>
      <c r="F82" s="274" t="n">
        <v>1120413.4</v>
      </c>
      <c r="G82" s="263" t="n">
        <v>1</v>
      </c>
      <c r="H82" s="264" t="n">
        <v>-1.7</v>
      </c>
      <c r="I82" s="265" t="n">
        <v>1.148</v>
      </c>
      <c r="J82" s="266" t="n">
        <v>693527</v>
      </c>
    </row>
    <row r="83" customFormat="false" ht="14.25" hidden="false" customHeight="true" outlineLevel="0" collapsed="false">
      <c r="A83" s="237" t="n">
        <v>6</v>
      </c>
      <c r="B83" s="238" t="n">
        <v>103.4</v>
      </c>
      <c r="C83" s="272"/>
      <c r="D83" s="263" t="n">
        <v>283.07</v>
      </c>
      <c r="E83" s="239" t="n">
        <v>107.1</v>
      </c>
      <c r="F83" s="274" t="n">
        <v>1114740.6</v>
      </c>
      <c r="G83" s="263" t="n">
        <v>0.99</v>
      </c>
      <c r="H83" s="264" t="n">
        <v>-3.2</v>
      </c>
      <c r="I83" s="265" t="n">
        <v>1.177</v>
      </c>
      <c r="J83" s="266" t="n">
        <v>677533</v>
      </c>
    </row>
    <row r="84" customFormat="false" ht="14.25" hidden="false" customHeight="true" outlineLevel="0" collapsed="false">
      <c r="A84" s="237" t="n">
        <v>7</v>
      </c>
      <c r="B84" s="238"/>
      <c r="C84" s="272"/>
      <c r="D84" s="263"/>
      <c r="E84" s="239"/>
      <c r="F84" s="274"/>
      <c r="G84" s="263"/>
      <c r="H84" s="264"/>
      <c r="I84" s="265"/>
      <c r="J84" s="266"/>
    </row>
    <row r="85" customFormat="false" ht="14.25" hidden="false" customHeight="true" outlineLevel="0" collapsed="false">
      <c r="A85" s="237" t="n">
        <v>8</v>
      </c>
      <c r="B85" s="238"/>
      <c r="C85" s="272"/>
      <c r="D85" s="263"/>
      <c r="E85" s="239"/>
      <c r="F85" s="274"/>
      <c r="G85" s="263"/>
      <c r="H85" s="264"/>
      <c r="I85" s="265"/>
      <c r="J85" s="266"/>
    </row>
    <row r="86" customFormat="false" ht="14.25" hidden="false" customHeight="true" outlineLevel="0" collapsed="false">
      <c r="A86" s="237" t="n">
        <v>9</v>
      </c>
      <c r="B86" s="238"/>
      <c r="C86" s="272"/>
      <c r="D86" s="263"/>
      <c r="E86" s="239"/>
      <c r="F86" s="274"/>
      <c r="G86" s="263"/>
      <c r="H86" s="264"/>
      <c r="I86" s="265"/>
      <c r="J86" s="266"/>
    </row>
    <row r="87" customFormat="false" ht="14.25" hidden="false" customHeight="true" outlineLevel="0" collapsed="false">
      <c r="A87" s="237" t="n">
        <v>10</v>
      </c>
      <c r="B87" s="238"/>
      <c r="C87" s="272"/>
      <c r="D87" s="263"/>
      <c r="E87" s="239"/>
      <c r="F87" s="274"/>
      <c r="G87" s="263"/>
      <c r="H87" s="264"/>
      <c r="I87" s="265"/>
      <c r="J87" s="266"/>
    </row>
    <row r="88" customFormat="false" ht="14.25" hidden="false" customHeight="true" outlineLevel="0" collapsed="false">
      <c r="A88" s="237" t="n">
        <v>11</v>
      </c>
      <c r="B88" s="238"/>
      <c r="C88" s="272"/>
      <c r="D88" s="263"/>
      <c r="E88" s="239"/>
      <c r="F88" s="274"/>
      <c r="G88" s="263"/>
      <c r="H88" s="264"/>
      <c r="I88" s="265"/>
      <c r="J88" s="266"/>
    </row>
    <row r="89" customFormat="false" ht="14.25" hidden="false" customHeight="true" outlineLevel="0" collapsed="false">
      <c r="A89" s="242" t="n">
        <v>12</v>
      </c>
      <c r="B89" s="243"/>
      <c r="C89" s="275"/>
      <c r="D89" s="268"/>
      <c r="E89" s="244"/>
      <c r="F89" s="276"/>
      <c r="G89" s="268"/>
      <c r="H89" s="269"/>
      <c r="I89" s="270"/>
      <c r="J89" s="271"/>
    </row>
    <row r="90" customFormat="false" ht="8.25" hidden="false" customHeight="true" outlineLevel="0" collapsed="false">
      <c r="A90" s="101"/>
    </row>
    <row r="92" s="9" customFormat="true" ht="18" hidden="false" customHeight="true" outlineLevel="0" collapsed="false">
      <c r="A92" s="278" t="s">
        <v>169</v>
      </c>
      <c r="B92" s="220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4" activeCellId="0" sqref="B8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45"/>
    <col collapsed="false" customWidth="true" hidden="false" outlineLevel="0" max="2" min="2" style="2" width="9.63"/>
    <col collapsed="false" customWidth="true" hidden="false" outlineLevel="0" max="3" min="3" style="279" width="10.44"/>
    <col collapsed="false" customWidth="true" hidden="false" outlineLevel="0" max="4" min="4" style="3" width="9.44"/>
    <col collapsed="false" customWidth="true" hidden="false" outlineLevel="0" max="5" min="5" style="3" width="9.99"/>
    <col collapsed="false" customWidth="true" hidden="false" outlineLevel="0" max="7" min="6" style="3" width="8.63"/>
    <col collapsed="false" customWidth="false" hidden="false" outlineLevel="0" max="8" min="8" style="3" width="8.99"/>
    <col collapsed="false" customWidth="true" hidden="false" outlineLevel="0" max="9" min="9" style="3" width="9.63"/>
    <col collapsed="false" customWidth="true" hidden="false" outlineLevel="0" max="10" min="10" style="280" width="9.36"/>
    <col collapsed="false" customWidth="true" hidden="false" outlineLevel="0" max="11" min="11" style="3" width="0.9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9" customFormat="true" ht="7" hidden="false" customHeight="true" outlineLevel="0" collapsed="false">
      <c r="B1" s="220"/>
      <c r="C1" s="281"/>
      <c r="J1" s="282"/>
    </row>
    <row r="2" s="102" customFormat="true" ht="30" hidden="false" customHeight="true" outlineLevel="0" collapsed="false">
      <c r="A2" s="102" t="s">
        <v>170</v>
      </c>
      <c r="C2" s="283"/>
      <c r="J2" s="284"/>
    </row>
    <row r="3" s="278" customFormat="true" ht="41.25" hidden="false" customHeight="true" outlineLevel="0" collapsed="false">
      <c r="A3" s="285"/>
      <c r="B3" s="286" t="s">
        <v>171</v>
      </c>
      <c r="C3" s="287" t="s">
        <v>172</v>
      </c>
      <c r="D3" s="253" t="s">
        <v>173</v>
      </c>
      <c r="E3" s="252" t="s">
        <v>174</v>
      </c>
      <c r="F3" s="252" t="s">
        <v>175</v>
      </c>
      <c r="G3" s="253" t="s">
        <v>176</v>
      </c>
      <c r="H3" s="252" t="s">
        <v>177</v>
      </c>
      <c r="I3" s="252" t="s">
        <v>178</v>
      </c>
      <c r="J3" s="288" t="s">
        <v>179</v>
      </c>
      <c r="BW3" s="278" t="n">
        <v>12</v>
      </c>
    </row>
    <row r="4" s="107" customFormat="true" ht="13.9" hidden="false" customHeight="true" outlineLevel="0" collapsed="false">
      <c r="A4" s="256"/>
      <c r="B4" s="289" t="s">
        <v>129</v>
      </c>
      <c r="C4" s="290" t="s">
        <v>129</v>
      </c>
      <c r="D4" s="255" t="s">
        <v>129</v>
      </c>
      <c r="E4" s="255" t="s">
        <v>129</v>
      </c>
      <c r="F4" s="255" t="s">
        <v>129</v>
      </c>
      <c r="G4" s="255" t="s">
        <v>130</v>
      </c>
      <c r="H4" s="255" t="s">
        <v>129</v>
      </c>
      <c r="I4" s="255" t="s">
        <v>180</v>
      </c>
      <c r="J4" s="291" t="s">
        <v>130</v>
      </c>
    </row>
    <row r="5" s="9" customFormat="true" ht="17.5" hidden="false" customHeight="true" outlineLevel="0" collapsed="false">
      <c r="A5" s="230" t="s">
        <v>131</v>
      </c>
      <c r="B5" s="231" t="s">
        <v>132</v>
      </c>
      <c r="C5" s="292" t="s">
        <v>181</v>
      </c>
      <c r="D5" s="231" t="s">
        <v>132</v>
      </c>
      <c r="E5" s="231" t="s">
        <v>132</v>
      </c>
      <c r="F5" s="232" t="s">
        <v>134</v>
      </c>
      <c r="G5" s="232" t="s">
        <v>159</v>
      </c>
      <c r="H5" s="232" t="s">
        <v>160</v>
      </c>
      <c r="I5" s="232" t="s">
        <v>159</v>
      </c>
      <c r="J5" s="291" t="s">
        <v>137</v>
      </c>
    </row>
    <row r="6" customFormat="false" ht="14.25" hidden="true" customHeight="true" outlineLevel="0" collapsed="false">
      <c r="A6" s="233" t="s">
        <v>161</v>
      </c>
      <c r="B6" s="234" t="n">
        <v>99.1</v>
      </c>
      <c r="C6" s="293" t="n">
        <v>1979.2</v>
      </c>
      <c r="D6" s="294" t="n">
        <v>97.5</v>
      </c>
      <c r="E6" s="294" t="n">
        <v>97.3</v>
      </c>
      <c r="F6" s="236" t="n">
        <v>17772</v>
      </c>
      <c r="G6" s="295" t="n">
        <v>113.117</v>
      </c>
      <c r="H6" s="273" t="n">
        <v>17613</v>
      </c>
      <c r="I6" s="296" t="n">
        <v>1.268</v>
      </c>
      <c r="J6" s="297" t="n">
        <v>99.899</v>
      </c>
    </row>
    <row r="7" customFormat="false" ht="14.25" hidden="true" customHeight="true" outlineLevel="0" collapsed="false">
      <c r="A7" s="165" t="n">
        <v>2</v>
      </c>
      <c r="B7" s="238" t="n">
        <v>100.3</v>
      </c>
      <c r="C7" s="293" t="n">
        <v>2020.8</v>
      </c>
      <c r="D7" s="298" t="n">
        <v>110.9</v>
      </c>
      <c r="E7" s="298" t="n">
        <v>97.5</v>
      </c>
      <c r="F7" s="240" t="n">
        <v>17938</v>
      </c>
      <c r="G7" s="299" t="n">
        <v>69.741</v>
      </c>
      <c r="H7" s="274" t="n">
        <v>16750</v>
      </c>
      <c r="I7" s="300" t="n">
        <v>1.266</v>
      </c>
      <c r="J7" s="301" t="n">
        <v>100.101</v>
      </c>
    </row>
    <row r="8" customFormat="false" ht="14.25" hidden="true" customHeight="true" outlineLevel="0" collapsed="false">
      <c r="A8" s="165" t="n">
        <v>3</v>
      </c>
      <c r="B8" s="238" t="n">
        <v>99.7</v>
      </c>
      <c r="C8" s="293" t="n">
        <v>2023.1</v>
      </c>
      <c r="D8" s="298" t="n">
        <v>103.6</v>
      </c>
      <c r="E8" s="298" t="n">
        <v>97.6</v>
      </c>
      <c r="F8" s="240" t="n">
        <v>17979</v>
      </c>
      <c r="G8" s="299" t="n">
        <v>109.274</v>
      </c>
      <c r="H8" s="274" t="n">
        <v>18537</v>
      </c>
      <c r="I8" s="300" t="n">
        <v>1.26</v>
      </c>
      <c r="J8" s="301" t="n">
        <v>100.305</v>
      </c>
    </row>
    <row r="9" customFormat="false" ht="14.25" hidden="true" customHeight="true" outlineLevel="0" collapsed="false">
      <c r="A9" s="165" t="n">
        <v>4</v>
      </c>
      <c r="B9" s="238" t="n">
        <v>101.9</v>
      </c>
      <c r="C9" s="293" t="n">
        <v>1967.7</v>
      </c>
      <c r="D9" s="298" t="n">
        <v>104.6</v>
      </c>
      <c r="E9" s="298" t="n">
        <v>98.1</v>
      </c>
      <c r="F9" s="240" t="n">
        <v>18086</v>
      </c>
      <c r="G9" s="299" t="n">
        <v>82.222</v>
      </c>
      <c r="H9" s="274" t="n">
        <v>16532</v>
      </c>
      <c r="I9" s="300" t="n">
        <v>1.257</v>
      </c>
      <c r="J9" s="301" t="n">
        <v>100.508</v>
      </c>
    </row>
    <row r="10" customFormat="false" ht="14.25" hidden="true" customHeight="true" outlineLevel="0" collapsed="false">
      <c r="A10" s="302" t="s">
        <v>162</v>
      </c>
      <c r="B10" s="238" t="n">
        <v>102.3</v>
      </c>
      <c r="C10" s="293" t="n">
        <v>1949.1</v>
      </c>
      <c r="D10" s="298" t="n">
        <v>104.9</v>
      </c>
      <c r="E10" s="298" t="n">
        <v>98.4</v>
      </c>
      <c r="F10" s="240" t="n">
        <v>17901</v>
      </c>
      <c r="G10" s="299" t="n">
        <v>108.482</v>
      </c>
      <c r="H10" s="274" t="n">
        <v>17252</v>
      </c>
      <c r="I10" s="300" t="n">
        <v>1.255</v>
      </c>
      <c r="J10" s="301" t="n">
        <v>100.609</v>
      </c>
    </row>
    <row r="11" customFormat="false" ht="14.25" hidden="true" customHeight="true" outlineLevel="0" collapsed="false">
      <c r="A11" s="165" t="n">
        <v>6</v>
      </c>
      <c r="B11" s="238" t="n">
        <v>105.2</v>
      </c>
      <c r="C11" s="293" t="n">
        <v>1989.8</v>
      </c>
      <c r="D11" s="298" t="n">
        <v>114.5</v>
      </c>
      <c r="E11" s="298" t="n">
        <v>98.4</v>
      </c>
      <c r="F11" s="240" t="n">
        <v>18151</v>
      </c>
      <c r="G11" s="299" t="n">
        <v>121.151</v>
      </c>
      <c r="H11" s="274" t="n">
        <v>18178</v>
      </c>
      <c r="I11" s="300" t="n">
        <v>1.246</v>
      </c>
      <c r="J11" s="301" t="n">
        <v>100.815</v>
      </c>
    </row>
    <row r="12" customFormat="false" ht="14.25" hidden="true" customHeight="true" outlineLevel="0" collapsed="false">
      <c r="A12" s="165" t="n">
        <v>7</v>
      </c>
      <c r="B12" s="238" t="n">
        <v>102.8</v>
      </c>
      <c r="C12" s="293" t="n">
        <v>1990.5</v>
      </c>
      <c r="D12" s="298" t="n">
        <v>129.6</v>
      </c>
      <c r="E12" s="298" t="n">
        <v>98.8</v>
      </c>
      <c r="F12" s="240" t="n">
        <v>18011</v>
      </c>
      <c r="G12" s="299" t="n">
        <v>87.084</v>
      </c>
      <c r="H12" s="274" t="n">
        <v>16199</v>
      </c>
      <c r="I12" s="300" t="n">
        <v>1.241</v>
      </c>
      <c r="J12" s="301" t="n">
        <v>100.714</v>
      </c>
    </row>
    <row r="13" customFormat="false" ht="14.25" hidden="true" customHeight="true" outlineLevel="0" collapsed="false">
      <c r="A13" s="165" t="n">
        <v>8</v>
      </c>
      <c r="B13" s="238" t="n">
        <v>101.6</v>
      </c>
      <c r="C13" s="293" t="n">
        <v>1936.4</v>
      </c>
      <c r="D13" s="298" t="n">
        <v>107</v>
      </c>
      <c r="E13" s="298" t="n">
        <v>98.8</v>
      </c>
      <c r="F13" s="240" t="n">
        <v>17264</v>
      </c>
      <c r="G13" s="299" t="n">
        <v>99.614</v>
      </c>
      <c r="H13" s="274" t="n">
        <v>17032</v>
      </c>
      <c r="I13" s="300" t="n">
        <v>1.239</v>
      </c>
      <c r="J13" s="301" t="n">
        <v>100.609</v>
      </c>
    </row>
    <row r="14" customFormat="false" ht="14.25" hidden="true" customHeight="true" outlineLevel="0" collapsed="false">
      <c r="A14" s="165" t="n">
        <v>9</v>
      </c>
      <c r="B14" s="238" t="n">
        <v>98</v>
      </c>
      <c r="C14" s="293" t="n">
        <v>1975.1</v>
      </c>
      <c r="D14" s="298" t="n">
        <v>111.9</v>
      </c>
      <c r="E14" s="298" t="n">
        <v>99.5</v>
      </c>
      <c r="F14" s="240" t="n">
        <v>17618</v>
      </c>
      <c r="G14" s="299" t="n">
        <v>94.314</v>
      </c>
      <c r="H14" s="274" t="n">
        <v>16862</v>
      </c>
      <c r="I14" s="300" t="n">
        <v>1.236</v>
      </c>
      <c r="J14" s="301" t="n">
        <v>100.404</v>
      </c>
    </row>
    <row r="15" customFormat="false" ht="14.25" hidden="true" customHeight="true" outlineLevel="0" collapsed="false">
      <c r="A15" s="165" t="n">
        <v>10</v>
      </c>
      <c r="B15" s="238" t="n">
        <v>101.6</v>
      </c>
      <c r="C15" s="293" t="n">
        <v>1929.6</v>
      </c>
      <c r="D15" s="298" t="n">
        <v>98.2</v>
      </c>
      <c r="E15" s="298" t="n">
        <v>99.4</v>
      </c>
      <c r="F15" s="240" t="n">
        <v>17514</v>
      </c>
      <c r="G15" s="299" t="n">
        <v>90.477</v>
      </c>
      <c r="H15" s="274" t="n">
        <v>16700</v>
      </c>
      <c r="I15" s="300" t="n">
        <v>1.234</v>
      </c>
      <c r="J15" s="301" t="n">
        <v>100.503</v>
      </c>
    </row>
    <row r="16" customFormat="false" ht="14.25" hidden="true" customHeight="true" outlineLevel="0" collapsed="false">
      <c r="A16" s="165" t="n">
        <v>11</v>
      </c>
      <c r="B16" s="238" t="n">
        <v>101.4</v>
      </c>
      <c r="C16" s="293" t="n">
        <v>1976.5</v>
      </c>
      <c r="D16" s="298" t="n">
        <v>92.3</v>
      </c>
      <c r="E16" s="298" t="n">
        <v>98.8</v>
      </c>
      <c r="F16" s="240" t="n">
        <v>17463</v>
      </c>
      <c r="G16" s="299" t="n">
        <v>94.439</v>
      </c>
      <c r="H16" s="274" t="n">
        <v>17727</v>
      </c>
      <c r="I16" s="300" t="n">
        <v>1.232</v>
      </c>
      <c r="J16" s="301" t="n">
        <v>101.211</v>
      </c>
    </row>
    <row r="17" customFormat="false" ht="14.25" hidden="true" customHeight="true" outlineLevel="0" collapsed="false">
      <c r="A17" s="303" t="n">
        <v>12</v>
      </c>
      <c r="B17" s="243" t="n">
        <v>101.5</v>
      </c>
      <c r="C17" s="304" t="n">
        <v>2007.2</v>
      </c>
      <c r="D17" s="305" t="n">
        <v>107</v>
      </c>
      <c r="E17" s="305" t="n">
        <v>99.4</v>
      </c>
      <c r="F17" s="245" t="n">
        <v>17649</v>
      </c>
      <c r="G17" s="306" t="n">
        <v>101.057</v>
      </c>
      <c r="H17" s="276" t="n">
        <v>18054</v>
      </c>
      <c r="I17" s="307" t="n">
        <v>1.226</v>
      </c>
      <c r="J17" s="308" t="n">
        <v>101.212</v>
      </c>
    </row>
    <row r="18" customFormat="false" ht="14.25" hidden="true" customHeight="true" outlineLevel="0" collapsed="false">
      <c r="A18" s="309" t="s">
        <v>163</v>
      </c>
      <c r="B18" s="234" t="n">
        <v>104</v>
      </c>
      <c r="C18" s="293" t="n">
        <v>2084.5</v>
      </c>
      <c r="D18" s="294" t="n">
        <v>98.5</v>
      </c>
      <c r="E18" s="294" t="n">
        <v>99.9</v>
      </c>
      <c r="F18" s="236" t="n">
        <v>17667</v>
      </c>
      <c r="G18" s="310" t="n">
        <v>84.832</v>
      </c>
      <c r="H18" s="273" t="n">
        <v>16368</v>
      </c>
      <c r="I18" s="296" t="n">
        <v>1.223</v>
      </c>
      <c r="J18" s="297" t="n">
        <v>101.414</v>
      </c>
    </row>
    <row r="19" customFormat="false" ht="14.25" hidden="true" customHeight="true" outlineLevel="0" collapsed="false">
      <c r="A19" s="165" t="n">
        <v>2</v>
      </c>
      <c r="B19" s="238" t="n">
        <v>103</v>
      </c>
      <c r="C19" s="293" t="n">
        <v>2012.1</v>
      </c>
      <c r="D19" s="298" t="n">
        <v>93.7</v>
      </c>
      <c r="E19" s="298" t="n">
        <v>99.6</v>
      </c>
      <c r="F19" s="240" t="n">
        <v>17350</v>
      </c>
      <c r="G19" s="311" t="n">
        <v>121.162</v>
      </c>
      <c r="H19" s="274" t="n">
        <v>16930</v>
      </c>
      <c r="I19" s="300" t="n">
        <v>1.22</v>
      </c>
      <c r="J19" s="301" t="n">
        <v>101.316</v>
      </c>
    </row>
    <row r="20" customFormat="false" ht="14.25" hidden="true" customHeight="true" outlineLevel="0" collapsed="false">
      <c r="A20" s="165" t="n">
        <v>3</v>
      </c>
      <c r="B20" s="238" t="n">
        <v>103.7</v>
      </c>
      <c r="C20" s="293" t="n">
        <v>2025.3</v>
      </c>
      <c r="D20" s="298" t="n">
        <v>101.1</v>
      </c>
      <c r="E20" s="298" t="n">
        <v>99.3</v>
      </c>
      <c r="F20" s="240" t="n">
        <v>17539</v>
      </c>
      <c r="G20" s="311" t="n">
        <v>103.136</v>
      </c>
      <c r="H20" s="274" t="n">
        <v>15859</v>
      </c>
      <c r="I20" s="300" t="n">
        <v>1.214</v>
      </c>
      <c r="J20" s="301" t="n">
        <v>101.418</v>
      </c>
    </row>
    <row r="21" customFormat="false" ht="14.25" hidden="true" customHeight="true" outlineLevel="0" collapsed="false">
      <c r="A21" s="165" t="n">
        <v>4</v>
      </c>
      <c r="B21" s="238" t="n">
        <v>101.7</v>
      </c>
      <c r="C21" s="293" t="n">
        <v>2012.3</v>
      </c>
      <c r="D21" s="298" t="n">
        <v>99.8</v>
      </c>
      <c r="E21" s="298" t="n">
        <v>99.5</v>
      </c>
      <c r="F21" s="240" t="n">
        <v>17196</v>
      </c>
      <c r="G21" s="311" t="n">
        <v>90.429</v>
      </c>
      <c r="H21" s="274" t="n">
        <v>17000</v>
      </c>
      <c r="I21" s="300" t="n">
        <v>1.207</v>
      </c>
      <c r="J21" s="301" t="n">
        <v>101.416</v>
      </c>
    </row>
    <row r="22" customFormat="false" ht="14.25" hidden="true" customHeight="true" outlineLevel="0" collapsed="false">
      <c r="A22" s="165" t="n">
        <v>5</v>
      </c>
      <c r="B22" s="238" t="n">
        <v>101.3</v>
      </c>
      <c r="C22" s="293" t="n">
        <v>2031.4</v>
      </c>
      <c r="D22" s="298" t="n">
        <v>104.2</v>
      </c>
      <c r="E22" s="298" t="n">
        <v>98.6</v>
      </c>
      <c r="F22" s="240" t="n">
        <v>18087</v>
      </c>
      <c r="G22" s="311" t="n">
        <v>84.025</v>
      </c>
      <c r="H22" s="274" t="n">
        <v>12857</v>
      </c>
      <c r="I22" s="300" t="n">
        <v>1.203</v>
      </c>
      <c r="J22" s="301" t="n">
        <v>101.11</v>
      </c>
    </row>
    <row r="23" customFormat="false" ht="14.25" hidden="true" customHeight="true" outlineLevel="0" collapsed="false">
      <c r="A23" s="165" t="n">
        <v>6</v>
      </c>
      <c r="B23" s="238" t="n">
        <v>101.8</v>
      </c>
      <c r="C23" s="293" t="n">
        <v>2028.2</v>
      </c>
      <c r="D23" s="298" t="n">
        <v>97.1</v>
      </c>
      <c r="E23" s="298" t="n">
        <v>100.2</v>
      </c>
      <c r="F23" s="240" t="n">
        <v>20061</v>
      </c>
      <c r="G23" s="311" t="n">
        <v>99.315</v>
      </c>
      <c r="H23" s="274" t="n">
        <v>19453</v>
      </c>
      <c r="I23" s="300" t="n">
        <v>1.176</v>
      </c>
      <c r="J23" s="301" t="n">
        <v>101.111</v>
      </c>
    </row>
    <row r="24" customFormat="false" ht="14.25" hidden="true" customHeight="true" outlineLevel="0" collapsed="false">
      <c r="A24" s="165" t="n">
        <v>7</v>
      </c>
      <c r="B24" s="238" t="n">
        <v>100.9</v>
      </c>
      <c r="C24" s="293" t="n">
        <v>2054.7</v>
      </c>
      <c r="D24" s="298" t="n">
        <v>99</v>
      </c>
      <c r="E24" s="298" t="n">
        <v>99.8</v>
      </c>
      <c r="F24" s="240" t="n">
        <v>20847</v>
      </c>
      <c r="G24" s="311" t="n">
        <v>127.416</v>
      </c>
      <c r="H24" s="274" t="n">
        <v>37152</v>
      </c>
      <c r="I24" s="300" t="n">
        <v>1.162</v>
      </c>
      <c r="J24" s="301" t="n">
        <v>101.215</v>
      </c>
    </row>
    <row r="25" customFormat="false" ht="14.25" hidden="true" customHeight="true" outlineLevel="0" collapsed="false">
      <c r="A25" s="165" t="n">
        <v>8</v>
      </c>
      <c r="B25" s="238" t="n">
        <v>99.1</v>
      </c>
      <c r="C25" s="293" t="n">
        <v>2039.8</v>
      </c>
      <c r="D25" s="298" t="n">
        <v>123.3</v>
      </c>
      <c r="E25" s="298" t="n">
        <v>100.7</v>
      </c>
      <c r="F25" s="240" t="n">
        <v>21497</v>
      </c>
      <c r="G25" s="311" t="n">
        <v>97.352</v>
      </c>
      <c r="H25" s="274" t="n">
        <v>16768</v>
      </c>
      <c r="I25" s="300" t="n">
        <v>1.153</v>
      </c>
      <c r="J25" s="301" t="n">
        <v>101.008</v>
      </c>
    </row>
    <row r="26" customFormat="false" ht="14.25" hidden="true" customHeight="true" outlineLevel="0" collapsed="false">
      <c r="A26" s="165" t="n">
        <v>9</v>
      </c>
      <c r="B26" s="238" t="n">
        <v>94.9</v>
      </c>
      <c r="C26" s="293" t="n">
        <v>2062.1</v>
      </c>
      <c r="D26" s="298" t="n">
        <v>97.1</v>
      </c>
      <c r="E26" s="298" t="n">
        <v>100.5</v>
      </c>
      <c r="F26" s="240" t="n">
        <v>22106</v>
      </c>
      <c r="G26" s="311" t="n">
        <v>95.699</v>
      </c>
      <c r="H26" s="274" t="n">
        <v>17706</v>
      </c>
      <c r="I26" s="300" t="n">
        <v>1.146</v>
      </c>
      <c r="J26" s="301" t="n">
        <v>100.805</v>
      </c>
    </row>
    <row r="27" customFormat="false" ht="14.25" hidden="true" customHeight="true" outlineLevel="0" collapsed="false">
      <c r="A27" s="165" t="n">
        <v>10</v>
      </c>
      <c r="B27" s="238" t="n">
        <v>95.8</v>
      </c>
      <c r="C27" s="293" t="n">
        <v>2057.8</v>
      </c>
      <c r="D27" s="298" t="n">
        <v>100.1</v>
      </c>
      <c r="E27" s="298" t="n">
        <v>100.6</v>
      </c>
      <c r="F27" s="240" t="n">
        <v>22526</v>
      </c>
      <c r="G27" s="311" t="n">
        <v>92.624</v>
      </c>
      <c r="H27" s="274" t="n">
        <v>16860</v>
      </c>
      <c r="I27" s="300" t="n">
        <v>1.14</v>
      </c>
      <c r="J27" s="301" t="n">
        <v>100</v>
      </c>
    </row>
    <row r="28" customFormat="false" ht="14.25" hidden="true" customHeight="true" outlineLevel="0" collapsed="false">
      <c r="A28" s="165" t="n">
        <v>11</v>
      </c>
      <c r="B28" s="238" t="n">
        <v>96.6</v>
      </c>
      <c r="C28" s="293" t="n">
        <v>2041.9</v>
      </c>
      <c r="D28" s="298" t="n">
        <v>97.3</v>
      </c>
      <c r="E28" s="298" t="n">
        <v>100.9</v>
      </c>
      <c r="F28" s="240" t="n">
        <v>21597</v>
      </c>
      <c r="G28" s="311" t="n">
        <v>100.446</v>
      </c>
      <c r="H28" s="274" t="n">
        <v>16671</v>
      </c>
      <c r="I28" s="300" t="n">
        <v>1.135</v>
      </c>
      <c r="J28" s="301" t="n">
        <v>99.103</v>
      </c>
    </row>
    <row r="29" customFormat="false" ht="14.25" hidden="true" customHeight="true" outlineLevel="0" collapsed="false">
      <c r="A29" s="303" t="n">
        <v>12</v>
      </c>
      <c r="B29" s="243" t="n">
        <v>97.4</v>
      </c>
      <c r="C29" s="304" t="n">
        <v>1993.1</v>
      </c>
      <c r="D29" s="305" t="n">
        <v>96.2</v>
      </c>
      <c r="E29" s="305" t="n">
        <v>100.4</v>
      </c>
      <c r="F29" s="245" t="n">
        <v>21533</v>
      </c>
      <c r="G29" s="312" t="n">
        <v>99.407</v>
      </c>
      <c r="H29" s="276" t="n">
        <v>16972</v>
      </c>
      <c r="I29" s="307" t="n">
        <v>1.125</v>
      </c>
      <c r="J29" s="308" t="n">
        <v>98.802</v>
      </c>
    </row>
    <row r="30" customFormat="false" ht="14.25" hidden="true" customHeight="true" outlineLevel="0" collapsed="false">
      <c r="A30" s="309" t="s">
        <v>164</v>
      </c>
      <c r="B30" s="234" t="n">
        <v>97.1</v>
      </c>
      <c r="C30" s="293" t="n">
        <v>1927.5</v>
      </c>
      <c r="D30" s="294" t="n">
        <v>104.6</v>
      </c>
      <c r="E30" s="294" t="n">
        <v>100.7</v>
      </c>
      <c r="F30" s="236" t="n">
        <v>21802</v>
      </c>
      <c r="G30" s="310" t="n">
        <v>95.926</v>
      </c>
      <c r="H30" s="273" t="n">
        <v>17546</v>
      </c>
      <c r="I30" s="296" t="n">
        <v>1.123</v>
      </c>
      <c r="J30" s="297" t="n">
        <v>99.104</v>
      </c>
    </row>
    <row r="31" customFormat="false" ht="14.25" hidden="true" customHeight="true" outlineLevel="0" collapsed="false">
      <c r="A31" s="302" t="n">
        <v>2</v>
      </c>
      <c r="B31" s="238" t="n">
        <v>97.6</v>
      </c>
      <c r="C31" s="293" t="n">
        <v>1918.3</v>
      </c>
      <c r="D31" s="298" t="n">
        <v>98</v>
      </c>
      <c r="E31" s="298" t="n">
        <v>100.3</v>
      </c>
      <c r="F31" s="240" t="n">
        <v>22118</v>
      </c>
      <c r="G31" s="311" t="n">
        <v>102.912</v>
      </c>
      <c r="H31" s="274" t="n">
        <v>15885</v>
      </c>
      <c r="I31" s="300" t="n">
        <v>1.118</v>
      </c>
      <c r="J31" s="301" t="n">
        <v>99.301</v>
      </c>
    </row>
    <row r="32" customFormat="false" ht="14.25" hidden="true" customHeight="true" outlineLevel="0" collapsed="false">
      <c r="A32" s="165" t="n">
        <v>3</v>
      </c>
      <c r="B32" s="238" t="n">
        <v>98.2</v>
      </c>
      <c r="C32" s="293" t="n">
        <v>1901.2</v>
      </c>
      <c r="D32" s="298" t="n">
        <v>94.4</v>
      </c>
      <c r="E32" s="298" t="n">
        <v>100.9</v>
      </c>
      <c r="F32" s="240" t="n">
        <v>22660</v>
      </c>
      <c r="G32" s="311" t="n">
        <v>104.717</v>
      </c>
      <c r="H32" s="274" t="n">
        <v>14803</v>
      </c>
      <c r="I32" s="300" t="n">
        <v>1.114</v>
      </c>
      <c r="J32" s="301" t="n">
        <v>99.5</v>
      </c>
    </row>
    <row r="33" customFormat="false" ht="14.25" hidden="true" customHeight="true" outlineLevel="0" collapsed="false">
      <c r="A33" s="165" t="n">
        <v>4</v>
      </c>
      <c r="B33" s="238" t="n">
        <v>97.1</v>
      </c>
      <c r="C33" s="293" t="n">
        <v>1935.8</v>
      </c>
      <c r="D33" s="298" t="n">
        <v>109.4</v>
      </c>
      <c r="E33" s="298" t="n">
        <v>100.5</v>
      </c>
      <c r="F33" s="240" t="n">
        <v>21787</v>
      </c>
      <c r="G33" s="311" t="n">
        <v>122.579</v>
      </c>
      <c r="H33" s="274" t="n">
        <v>19765</v>
      </c>
      <c r="I33" s="300" t="n">
        <v>1.104</v>
      </c>
      <c r="J33" s="301" t="n">
        <v>98.305</v>
      </c>
    </row>
    <row r="34" customFormat="false" ht="14.25" hidden="true" customHeight="true" outlineLevel="0" collapsed="false">
      <c r="A34" s="165" t="n">
        <v>5</v>
      </c>
      <c r="B34" s="238" t="n">
        <v>95.2</v>
      </c>
      <c r="C34" s="293" t="n">
        <v>1933.4</v>
      </c>
      <c r="D34" s="298" t="n">
        <v>100</v>
      </c>
      <c r="E34" s="298" t="n">
        <v>100.7</v>
      </c>
      <c r="F34" s="240" t="n">
        <v>20196</v>
      </c>
      <c r="G34" s="311" t="n">
        <v>122.788</v>
      </c>
      <c r="H34" s="274" t="n">
        <v>16398</v>
      </c>
      <c r="I34" s="300" t="n">
        <v>1.106</v>
      </c>
      <c r="J34" s="301" t="n">
        <v>98.802</v>
      </c>
    </row>
    <row r="35" customFormat="false" ht="14.25" hidden="true" customHeight="true" outlineLevel="0" collapsed="false">
      <c r="A35" s="165" t="n">
        <v>6</v>
      </c>
      <c r="B35" s="238" t="n">
        <v>97.3</v>
      </c>
      <c r="C35" s="293" t="n">
        <v>1906.8</v>
      </c>
      <c r="D35" s="298" t="n">
        <v>103.3</v>
      </c>
      <c r="E35" s="298" t="n">
        <v>100.7</v>
      </c>
      <c r="F35" s="240" t="n">
        <v>20880</v>
      </c>
      <c r="G35" s="311" t="n">
        <v>102.977</v>
      </c>
      <c r="H35" s="274" t="n">
        <v>17638</v>
      </c>
      <c r="I35" s="300" t="n">
        <v>1.104</v>
      </c>
      <c r="J35" s="301" t="n">
        <v>99.101</v>
      </c>
    </row>
    <row r="36" customFormat="false" ht="14.25" hidden="true" customHeight="true" outlineLevel="0" collapsed="false">
      <c r="A36" s="165" t="n">
        <v>7</v>
      </c>
      <c r="B36" s="238" t="n">
        <v>96.3</v>
      </c>
      <c r="C36" s="293" t="n">
        <v>1959.1</v>
      </c>
      <c r="D36" s="298" t="n">
        <v>102</v>
      </c>
      <c r="E36" s="298" t="n">
        <v>100.5</v>
      </c>
      <c r="F36" s="240" t="n">
        <v>20168</v>
      </c>
      <c r="G36" s="311" t="n">
        <v>92.534</v>
      </c>
      <c r="H36" s="274" t="n">
        <v>19199</v>
      </c>
      <c r="I36" s="300" t="n">
        <v>1.087</v>
      </c>
      <c r="J36" s="301" t="n">
        <v>99.3</v>
      </c>
    </row>
    <row r="37" customFormat="false" ht="14.25" hidden="true" customHeight="true" outlineLevel="0" collapsed="false">
      <c r="A37" s="165" t="n">
        <v>8</v>
      </c>
      <c r="B37" s="238" t="n">
        <v>98</v>
      </c>
      <c r="C37" s="293" t="n">
        <v>1987.2</v>
      </c>
      <c r="D37" s="298" t="n">
        <v>93.7</v>
      </c>
      <c r="E37" s="298" t="n">
        <v>98.8</v>
      </c>
      <c r="F37" s="240" t="n">
        <v>19814</v>
      </c>
      <c r="G37" s="311" t="n">
        <v>95.848</v>
      </c>
      <c r="H37" s="274" t="n">
        <v>17410</v>
      </c>
      <c r="I37" s="300" t="n">
        <v>1.079</v>
      </c>
      <c r="J37" s="301" t="n">
        <v>99.002</v>
      </c>
    </row>
    <row r="38" customFormat="false" ht="14.25" hidden="true" customHeight="true" outlineLevel="0" collapsed="false">
      <c r="A38" s="165" t="n">
        <v>9</v>
      </c>
      <c r="B38" s="238" t="n">
        <v>97.4</v>
      </c>
      <c r="C38" s="293" t="n">
        <v>1960.4</v>
      </c>
      <c r="D38" s="298" t="n">
        <v>94.7</v>
      </c>
      <c r="E38" s="298" t="n">
        <v>99.2</v>
      </c>
      <c r="F38" s="240" t="n">
        <v>19376</v>
      </c>
      <c r="G38" s="311" t="n">
        <v>120.884</v>
      </c>
      <c r="H38" s="274" t="n">
        <v>16575</v>
      </c>
      <c r="I38" s="300" t="n">
        <v>1.079</v>
      </c>
      <c r="J38" s="301" t="n">
        <v>99.401</v>
      </c>
    </row>
    <row r="39" customFormat="false" ht="14.25" hidden="true" customHeight="true" outlineLevel="0" collapsed="false">
      <c r="A39" s="165" t="n">
        <v>10</v>
      </c>
      <c r="B39" s="238" t="n">
        <v>98.9</v>
      </c>
      <c r="C39" s="293" t="n">
        <v>1988.3</v>
      </c>
      <c r="D39" s="298" t="n">
        <v>106.1</v>
      </c>
      <c r="E39" s="298" t="n">
        <v>98.4</v>
      </c>
      <c r="F39" s="240" t="n">
        <v>19383</v>
      </c>
      <c r="G39" s="311" t="n">
        <v>113.057</v>
      </c>
      <c r="H39" s="274" t="n">
        <v>19700</v>
      </c>
      <c r="I39" s="300" t="n">
        <v>1.096</v>
      </c>
      <c r="J39" s="301" t="n">
        <v>99.499</v>
      </c>
    </row>
    <row r="40" customFormat="false" ht="14.25" hidden="true" customHeight="true" outlineLevel="0" collapsed="false">
      <c r="A40" s="165" t="n">
        <v>11</v>
      </c>
      <c r="B40" s="238" t="n">
        <v>101</v>
      </c>
      <c r="C40" s="293" t="n">
        <v>2020.4</v>
      </c>
      <c r="D40" s="298" t="n">
        <v>94.6</v>
      </c>
      <c r="E40" s="298" t="n">
        <v>98</v>
      </c>
      <c r="F40" s="240" t="n">
        <v>19368</v>
      </c>
      <c r="G40" s="311" t="n">
        <v>114.271</v>
      </c>
      <c r="H40" s="274" t="n">
        <v>17043</v>
      </c>
      <c r="I40" s="300" t="n">
        <v>1.092</v>
      </c>
      <c r="J40" s="301" t="n">
        <v>100.302</v>
      </c>
    </row>
    <row r="41" customFormat="false" ht="14.25" hidden="true" customHeight="true" outlineLevel="0" collapsed="false">
      <c r="A41" s="303" t="n">
        <v>12</v>
      </c>
      <c r="B41" s="243" t="n">
        <v>100.7</v>
      </c>
      <c r="C41" s="304" t="n">
        <v>2021.5</v>
      </c>
      <c r="D41" s="305" t="n">
        <v>90.2</v>
      </c>
      <c r="E41" s="305" t="n">
        <v>97.9</v>
      </c>
      <c r="F41" s="245" t="n">
        <v>19396</v>
      </c>
      <c r="G41" s="312" t="n">
        <v>102.123</v>
      </c>
      <c r="H41" s="276" t="n">
        <v>19336</v>
      </c>
      <c r="I41" s="300" t="n">
        <v>1.08</v>
      </c>
      <c r="J41" s="308" t="n">
        <v>100.606</v>
      </c>
    </row>
    <row r="42" customFormat="false" ht="14.25" hidden="false" customHeight="true" outlineLevel="0" collapsed="false">
      <c r="A42" s="309" t="s">
        <v>165</v>
      </c>
      <c r="B42" s="234" t="n">
        <v>97.9</v>
      </c>
      <c r="C42" s="293" t="n">
        <v>2035.1</v>
      </c>
      <c r="D42" s="294" t="n">
        <v>98.8</v>
      </c>
      <c r="E42" s="298" t="n">
        <v>99.6</v>
      </c>
      <c r="F42" s="236" t="n">
        <v>19519</v>
      </c>
      <c r="G42" s="310" t="n">
        <v>117.736</v>
      </c>
      <c r="H42" s="273" t="n">
        <v>18515</v>
      </c>
      <c r="I42" s="261" t="n">
        <v>1.088</v>
      </c>
      <c r="J42" s="313" t="n">
        <v>100.503</v>
      </c>
    </row>
    <row r="43" customFormat="false" ht="14.25" hidden="false" customHeight="true" outlineLevel="0" collapsed="false">
      <c r="A43" s="302" t="n">
        <v>2</v>
      </c>
      <c r="B43" s="238" t="n">
        <v>97.3</v>
      </c>
      <c r="C43" s="293" t="n">
        <v>2055.5</v>
      </c>
      <c r="D43" s="298" t="n">
        <v>109.5</v>
      </c>
      <c r="E43" s="298" t="n">
        <v>99.9</v>
      </c>
      <c r="F43" s="240" t="n">
        <v>19206</v>
      </c>
      <c r="G43" s="311" t="n">
        <v>89.023</v>
      </c>
      <c r="H43" s="274" t="n">
        <v>21012</v>
      </c>
      <c r="I43" s="265" t="n">
        <v>1.086</v>
      </c>
      <c r="J43" s="314" t="n">
        <v>100.805</v>
      </c>
    </row>
    <row r="44" customFormat="false" ht="14.25" hidden="false" customHeight="true" outlineLevel="0" collapsed="false">
      <c r="A44" s="165" t="n">
        <v>3</v>
      </c>
      <c r="B44" s="238" t="n">
        <v>96.7</v>
      </c>
      <c r="C44" s="293" t="n">
        <v>2090.4</v>
      </c>
      <c r="D44" s="298" t="n">
        <v>98.1</v>
      </c>
      <c r="E44" s="298" t="n">
        <v>99.7</v>
      </c>
      <c r="F44" s="240" t="n">
        <v>19057</v>
      </c>
      <c r="G44" s="311" t="n">
        <v>112.187</v>
      </c>
      <c r="H44" s="274" t="n">
        <v>22956</v>
      </c>
      <c r="I44" s="265" t="n">
        <v>1.093</v>
      </c>
      <c r="J44" s="314" t="n">
        <v>100.703</v>
      </c>
    </row>
    <row r="45" customFormat="false" ht="14.25" hidden="false" customHeight="true" outlineLevel="0" collapsed="false">
      <c r="A45" s="165" t="n">
        <v>4</v>
      </c>
      <c r="B45" s="238" t="n">
        <v>96.8</v>
      </c>
      <c r="C45" s="293" t="n">
        <v>2072.6</v>
      </c>
      <c r="D45" s="298" t="n">
        <v>99.9</v>
      </c>
      <c r="E45" s="298" t="n">
        <v>99.7</v>
      </c>
      <c r="F45" s="240" t="n">
        <v>18820</v>
      </c>
      <c r="G45" s="311" t="n">
        <v>121.573</v>
      </c>
      <c r="H45" s="274" t="n">
        <v>19401</v>
      </c>
      <c r="I45" s="265" t="n">
        <v>1.093</v>
      </c>
      <c r="J45" s="314" t="n">
        <v>102.13</v>
      </c>
    </row>
    <row r="46" customFormat="false" ht="14.25" hidden="false" customHeight="true" outlineLevel="0" collapsed="false">
      <c r="A46" s="165" t="n">
        <v>5</v>
      </c>
      <c r="B46" s="238" t="n">
        <v>98.5</v>
      </c>
      <c r="C46" s="293" t="n">
        <v>2050.4</v>
      </c>
      <c r="D46" s="298" t="n">
        <v>94.9</v>
      </c>
      <c r="E46" s="298" t="n">
        <v>99.3</v>
      </c>
      <c r="F46" s="240" t="n">
        <v>17568</v>
      </c>
      <c r="G46" s="311" t="n">
        <v>87.447</v>
      </c>
      <c r="H46" s="274" t="n">
        <v>18488</v>
      </c>
      <c r="I46" s="265" t="n">
        <v>1.092</v>
      </c>
      <c r="J46" s="314" t="n">
        <v>101.818</v>
      </c>
    </row>
    <row r="47" customFormat="false" ht="14.25" hidden="false" customHeight="true" outlineLevel="0" collapsed="false">
      <c r="A47" s="165" t="n">
        <v>6</v>
      </c>
      <c r="B47" s="238" t="n">
        <v>96.1</v>
      </c>
      <c r="C47" s="293" t="n">
        <v>2109.1</v>
      </c>
      <c r="D47" s="298" t="n">
        <v>91.8</v>
      </c>
      <c r="E47" s="298" t="n">
        <v>99.3</v>
      </c>
      <c r="F47" s="240" t="n">
        <v>18684</v>
      </c>
      <c r="G47" s="311" t="n">
        <v>81.658</v>
      </c>
      <c r="H47" s="274" t="n">
        <v>20972</v>
      </c>
      <c r="I47" s="265" t="n">
        <v>1.094</v>
      </c>
      <c r="J47" s="314" t="n">
        <v>101.613</v>
      </c>
    </row>
    <row r="48" customFormat="false" ht="14.25" hidden="false" customHeight="true" outlineLevel="0" collapsed="false">
      <c r="A48" s="165" t="n">
        <v>7</v>
      </c>
      <c r="B48" s="238" t="n">
        <v>97.8</v>
      </c>
      <c r="C48" s="293" t="n">
        <v>2136.1</v>
      </c>
      <c r="D48" s="298" t="n">
        <v>101.3</v>
      </c>
      <c r="E48" s="298" t="n">
        <v>99.4</v>
      </c>
      <c r="F48" s="240" t="n">
        <v>18637</v>
      </c>
      <c r="G48" s="311" t="n">
        <v>84.369</v>
      </c>
      <c r="H48" s="274" t="n">
        <v>38539</v>
      </c>
      <c r="I48" s="265" t="n">
        <v>1.091</v>
      </c>
      <c r="J48" s="314" t="n">
        <v>101.913</v>
      </c>
    </row>
    <row r="49" customFormat="false" ht="14.25" hidden="false" customHeight="true" outlineLevel="0" collapsed="false">
      <c r="A49" s="165" t="n">
        <v>8</v>
      </c>
      <c r="B49" s="238" t="n">
        <v>98.4</v>
      </c>
      <c r="C49" s="293" t="n">
        <v>2190</v>
      </c>
      <c r="D49" s="298" t="n">
        <v>108</v>
      </c>
      <c r="E49" s="298" t="n">
        <v>99.1</v>
      </c>
      <c r="F49" s="240" t="n">
        <v>18694</v>
      </c>
      <c r="G49" s="311" t="n">
        <v>105.118</v>
      </c>
      <c r="H49" s="274" t="n">
        <v>19490</v>
      </c>
      <c r="I49" s="265" t="n">
        <v>1.091</v>
      </c>
      <c r="J49" s="314" t="n">
        <v>102.117</v>
      </c>
    </row>
    <row r="50" customFormat="false" ht="14.25" hidden="false" customHeight="true" outlineLevel="0" collapsed="false">
      <c r="A50" s="165" t="n">
        <v>9</v>
      </c>
      <c r="B50" s="238" t="n">
        <v>99.2</v>
      </c>
      <c r="C50" s="293" t="n">
        <v>2190.4</v>
      </c>
      <c r="D50" s="298" t="n">
        <v>107</v>
      </c>
      <c r="E50" s="298" t="n">
        <v>99.3</v>
      </c>
      <c r="F50" s="240" t="n">
        <v>18519</v>
      </c>
      <c r="G50" s="311" t="n">
        <v>101.828</v>
      </c>
      <c r="H50" s="274" t="n">
        <v>20623</v>
      </c>
      <c r="I50" s="265" t="n">
        <v>1.087</v>
      </c>
      <c r="J50" s="314" t="n">
        <v>102.41</v>
      </c>
    </row>
    <row r="51" customFormat="false" ht="14.25" hidden="false" customHeight="true" outlineLevel="0" collapsed="false">
      <c r="A51" s="165" t="n">
        <v>10</v>
      </c>
      <c r="B51" s="238" t="n">
        <v>98.5</v>
      </c>
      <c r="C51" s="293" t="n">
        <v>2216</v>
      </c>
      <c r="D51" s="298" t="n">
        <v>114.8</v>
      </c>
      <c r="E51" s="298" t="n">
        <v>98.8</v>
      </c>
      <c r="F51" s="240" t="n">
        <v>18465</v>
      </c>
      <c r="G51" s="311" t="n">
        <v>116.591</v>
      </c>
      <c r="H51" s="274" t="n">
        <v>19091</v>
      </c>
      <c r="I51" s="265" t="n">
        <v>1.088</v>
      </c>
      <c r="J51" s="314" t="n">
        <v>103.219</v>
      </c>
    </row>
    <row r="52" customFormat="false" ht="14.25" hidden="false" customHeight="true" outlineLevel="0" collapsed="false">
      <c r="A52" s="165" t="n">
        <v>11</v>
      </c>
      <c r="B52" s="238" t="n">
        <v>97.9</v>
      </c>
      <c r="C52" s="293" t="n">
        <v>2222.7</v>
      </c>
      <c r="D52" s="298" t="n">
        <v>111</v>
      </c>
      <c r="E52" s="298" t="n">
        <v>99</v>
      </c>
      <c r="F52" s="240" t="n">
        <v>18739</v>
      </c>
      <c r="G52" s="311" t="n">
        <v>105.509</v>
      </c>
      <c r="H52" s="274" t="n">
        <v>19612</v>
      </c>
      <c r="I52" s="265" t="n">
        <v>1.089</v>
      </c>
      <c r="J52" s="314" t="n">
        <v>103.31</v>
      </c>
    </row>
    <row r="53" customFormat="false" ht="14.25" hidden="false" customHeight="true" outlineLevel="0" collapsed="false">
      <c r="A53" s="303" t="n">
        <v>12</v>
      </c>
      <c r="B53" s="238" t="n">
        <v>97.4</v>
      </c>
      <c r="C53" s="304" t="n">
        <v>2240.7</v>
      </c>
      <c r="D53" s="298" t="n">
        <v>118</v>
      </c>
      <c r="E53" s="305" t="n">
        <v>99.6</v>
      </c>
      <c r="F53" s="240" t="n">
        <v>18618</v>
      </c>
      <c r="G53" s="311" t="n">
        <v>124.211</v>
      </c>
      <c r="H53" s="276" t="n">
        <v>18602</v>
      </c>
      <c r="I53" s="270" t="n">
        <v>1.092</v>
      </c>
      <c r="J53" s="315" t="n">
        <v>103.213</v>
      </c>
    </row>
    <row r="54" customFormat="false" ht="14.25" hidden="false" customHeight="true" outlineLevel="0" collapsed="false">
      <c r="A54" s="309" t="s">
        <v>166</v>
      </c>
      <c r="B54" s="234" t="n">
        <v>99.8</v>
      </c>
      <c r="C54" s="293" t="n">
        <v>2666.3</v>
      </c>
      <c r="D54" s="294" t="n">
        <v>96.3</v>
      </c>
      <c r="E54" s="294" t="n">
        <v>99.3</v>
      </c>
      <c r="F54" s="236" t="n">
        <v>18773</v>
      </c>
      <c r="G54" s="310" t="n">
        <v>104.505</v>
      </c>
      <c r="H54" s="273" t="n">
        <v>19083</v>
      </c>
      <c r="I54" s="261" t="n">
        <v>1.096</v>
      </c>
      <c r="J54" s="313" t="n">
        <v>103.9</v>
      </c>
    </row>
    <row r="55" customFormat="false" ht="14.25" hidden="false" customHeight="true" outlineLevel="0" collapsed="false">
      <c r="A55" s="302" t="n">
        <v>2</v>
      </c>
      <c r="B55" s="238" t="n">
        <v>100.2</v>
      </c>
      <c r="C55" s="293" t="n">
        <v>2669.2</v>
      </c>
      <c r="D55" s="298" t="n">
        <v>95.2</v>
      </c>
      <c r="E55" s="298" t="n">
        <v>99.2</v>
      </c>
      <c r="F55" s="240" t="n">
        <v>18810</v>
      </c>
      <c r="G55" s="311" t="n">
        <v>100.326</v>
      </c>
      <c r="H55" s="274" t="n">
        <v>18950</v>
      </c>
      <c r="I55" s="265" t="n">
        <v>1.099</v>
      </c>
      <c r="J55" s="314" t="n">
        <v>102.894</v>
      </c>
    </row>
    <row r="56" customFormat="false" ht="14.25" hidden="false" customHeight="true" outlineLevel="0" collapsed="false">
      <c r="A56" s="165" t="n">
        <v>3</v>
      </c>
      <c r="B56" s="238" t="n">
        <v>101.2</v>
      </c>
      <c r="C56" s="293" t="n">
        <v>2686.5</v>
      </c>
      <c r="D56" s="298" t="n">
        <v>99.4</v>
      </c>
      <c r="E56" s="298" t="n">
        <v>98.9</v>
      </c>
      <c r="F56" s="240" t="n">
        <v>18996</v>
      </c>
      <c r="G56" s="311" t="n">
        <v>75.441</v>
      </c>
      <c r="H56" s="274" t="n">
        <v>19504</v>
      </c>
      <c r="I56" s="265" t="n">
        <v>1.097</v>
      </c>
      <c r="J56" s="314" t="n">
        <v>103.091</v>
      </c>
    </row>
    <row r="57" customFormat="false" ht="14.25" hidden="false" customHeight="true" outlineLevel="0" collapsed="false">
      <c r="A57" s="165" t="n">
        <v>4</v>
      </c>
      <c r="B57" s="238" t="n">
        <v>100.7</v>
      </c>
      <c r="C57" s="293" t="n">
        <v>2153.9</v>
      </c>
      <c r="D57" s="298" t="n">
        <v>92.8</v>
      </c>
      <c r="E57" s="298" t="n">
        <v>98.9</v>
      </c>
      <c r="F57" s="240" t="n">
        <v>19203</v>
      </c>
      <c r="G57" s="311" t="n">
        <v>83.677</v>
      </c>
      <c r="H57" s="274" t="n">
        <v>19293</v>
      </c>
      <c r="I57" s="265" t="n">
        <v>1.098</v>
      </c>
      <c r="J57" s="314" t="n">
        <v>103.376</v>
      </c>
    </row>
    <row r="58" customFormat="false" ht="14.25" hidden="false" customHeight="true" outlineLevel="0" collapsed="false">
      <c r="A58" s="165" t="n">
        <v>5</v>
      </c>
      <c r="B58" s="238" t="n">
        <v>100.8</v>
      </c>
      <c r="C58" s="293" t="n">
        <v>2163.4</v>
      </c>
      <c r="D58" s="298" t="n">
        <v>87.9</v>
      </c>
      <c r="E58" s="298" t="n">
        <v>98.7</v>
      </c>
      <c r="F58" s="240" t="n">
        <v>19437</v>
      </c>
      <c r="G58" s="311" t="n">
        <v>120.747</v>
      </c>
      <c r="H58" s="274" t="n">
        <v>20472</v>
      </c>
      <c r="I58" s="265" t="n">
        <v>1.095</v>
      </c>
      <c r="J58" s="314" t="n">
        <v>103.571</v>
      </c>
    </row>
    <row r="59" customFormat="false" ht="14.25" hidden="false" customHeight="true" outlineLevel="0" collapsed="false">
      <c r="A59" s="165" t="n">
        <v>6</v>
      </c>
      <c r="B59" s="238" t="n">
        <v>102.1</v>
      </c>
      <c r="C59" s="293" t="n">
        <v>2137.4</v>
      </c>
      <c r="D59" s="298" t="n">
        <v>119.5</v>
      </c>
      <c r="E59" s="298" t="n">
        <v>98.7</v>
      </c>
      <c r="F59" s="240" t="n">
        <v>19799</v>
      </c>
      <c r="G59" s="311" t="n">
        <v>115.077</v>
      </c>
      <c r="H59" s="274" t="n">
        <v>17724</v>
      </c>
      <c r="I59" s="265" t="n">
        <v>1.092</v>
      </c>
      <c r="J59" s="314" t="n">
        <v>103.373</v>
      </c>
    </row>
    <row r="60" customFormat="false" ht="14.25" hidden="false" customHeight="true" outlineLevel="0" collapsed="false">
      <c r="A60" s="165" t="n">
        <v>7</v>
      </c>
      <c r="B60" s="238" t="n">
        <v>100.4</v>
      </c>
      <c r="C60" s="293" t="n">
        <v>2143.9</v>
      </c>
      <c r="D60" s="298" t="n">
        <v>81.7</v>
      </c>
      <c r="E60" s="298" t="n">
        <v>99</v>
      </c>
      <c r="F60" s="240" t="n">
        <v>20056</v>
      </c>
      <c r="G60" s="311" t="n">
        <v>127.473</v>
      </c>
      <c r="H60" s="274" t="n">
        <v>18690</v>
      </c>
      <c r="I60" s="265" t="n">
        <v>1.09</v>
      </c>
      <c r="J60" s="314" t="n">
        <v>103.458</v>
      </c>
    </row>
    <row r="61" customFormat="false" ht="14.25" hidden="false" customHeight="true" outlineLevel="0" collapsed="false">
      <c r="A61" s="165" t="n">
        <v>8</v>
      </c>
      <c r="B61" s="238" t="n">
        <v>100.1</v>
      </c>
      <c r="C61" s="293" t="n">
        <v>2080</v>
      </c>
      <c r="D61" s="298" t="n">
        <v>90.1</v>
      </c>
      <c r="E61" s="298" t="n">
        <v>98.9</v>
      </c>
      <c r="F61" s="240" t="n">
        <v>20059</v>
      </c>
      <c r="G61" s="311" t="n">
        <v>111.273</v>
      </c>
      <c r="H61" s="274" t="n">
        <v>20074</v>
      </c>
      <c r="I61" s="265" t="n">
        <v>1.092</v>
      </c>
      <c r="J61" s="314" t="n">
        <v>103.554</v>
      </c>
    </row>
    <row r="62" customFormat="false" ht="14.25" hidden="false" customHeight="true" outlineLevel="0" collapsed="false">
      <c r="A62" s="165" t="n">
        <v>9</v>
      </c>
      <c r="B62" s="238" t="n">
        <v>100.6</v>
      </c>
      <c r="C62" s="293" t="n">
        <v>2073.8</v>
      </c>
      <c r="D62" s="298" t="n">
        <v>79.6</v>
      </c>
      <c r="E62" s="298" t="n">
        <v>98.9</v>
      </c>
      <c r="F62" s="240" t="n">
        <v>19891</v>
      </c>
      <c r="G62" s="311" t="n">
        <v>82.998</v>
      </c>
      <c r="H62" s="274" t="n">
        <v>20262</v>
      </c>
      <c r="I62" s="265" t="n">
        <v>1.095</v>
      </c>
      <c r="J62" s="314" t="n">
        <v>103.235</v>
      </c>
    </row>
    <row r="63" customFormat="false" ht="14.25" hidden="false" customHeight="true" outlineLevel="0" collapsed="false">
      <c r="A63" s="165" t="n">
        <v>10</v>
      </c>
      <c r="B63" s="238" t="n">
        <v>100.4</v>
      </c>
      <c r="C63" s="293" t="n">
        <v>2444.8</v>
      </c>
      <c r="D63" s="298" t="n">
        <v>74.6</v>
      </c>
      <c r="E63" s="298" t="n">
        <v>99.2</v>
      </c>
      <c r="F63" s="240" t="n">
        <v>20100</v>
      </c>
      <c r="G63" s="311" t="n">
        <v>82.505</v>
      </c>
      <c r="H63" s="274" t="n">
        <v>20046</v>
      </c>
      <c r="I63" s="265" t="n">
        <v>1.098</v>
      </c>
      <c r="J63" s="314" t="n">
        <v>103.509</v>
      </c>
    </row>
    <row r="64" customFormat="false" ht="14.25" hidden="false" customHeight="true" outlineLevel="0" collapsed="false">
      <c r="A64" s="165" t="n">
        <v>11</v>
      </c>
      <c r="B64" s="238" t="n">
        <v>101.3</v>
      </c>
      <c r="C64" s="293" t="n">
        <v>2491.6</v>
      </c>
      <c r="D64" s="298" t="n">
        <v>77.9</v>
      </c>
      <c r="E64" s="298" t="n">
        <v>99.2</v>
      </c>
      <c r="F64" s="240" t="n">
        <v>19888</v>
      </c>
      <c r="G64" s="311" t="n">
        <v>78.346</v>
      </c>
      <c r="H64" s="274" t="n">
        <v>21197</v>
      </c>
      <c r="I64" s="265" t="n">
        <v>1.1</v>
      </c>
      <c r="J64" s="314" t="n">
        <v>103.204</v>
      </c>
    </row>
    <row r="65" customFormat="false" ht="15" hidden="false" customHeight="true" outlineLevel="0" collapsed="false">
      <c r="A65" s="303" t="n">
        <v>12</v>
      </c>
      <c r="B65" s="243" t="n">
        <v>101.1</v>
      </c>
      <c r="C65" s="304" t="n">
        <v>2511.1</v>
      </c>
      <c r="D65" s="305" t="n">
        <v>105.7</v>
      </c>
      <c r="E65" s="305" t="n">
        <v>99.2</v>
      </c>
      <c r="F65" s="245" t="n">
        <v>19858</v>
      </c>
      <c r="G65" s="312" t="n">
        <v>74.509</v>
      </c>
      <c r="H65" s="276" t="n">
        <v>19820</v>
      </c>
      <c r="I65" s="265" t="n">
        <v>1.098</v>
      </c>
      <c r="J65" s="315" t="n">
        <v>103.21</v>
      </c>
    </row>
    <row r="66" customFormat="false" ht="14.25" hidden="false" customHeight="true" outlineLevel="0" collapsed="false">
      <c r="A66" s="309" t="s">
        <v>167</v>
      </c>
      <c r="B66" s="234" t="n">
        <v>98.6</v>
      </c>
      <c r="C66" s="293" t="n">
        <v>2222</v>
      </c>
      <c r="D66" s="294" t="n">
        <v>84.1</v>
      </c>
      <c r="E66" s="294" t="n">
        <v>99</v>
      </c>
      <c r="F66" s="236" t="n">
        <v>19685</v>
      </c>
      <c r="G66" s="310" t="n">
        <v>86.035</v>
      </c>
      <c r="H66" s="273" t="n">
        <v>21793</v>
      </c>
      <c r="I66" s="261" t="n">
        <v>1.095</v>
      </c>
      <c r="J66" s="313" t="n">
        <v>102.117</v>
      </c>
    </row>
    <row r="67" customFormat="false" ht="14.25" hidden="false" customHeight="true" outlineLevel="0" collapsed="false">
      <c r="A67" s="302" t="n">
        <v>2</v>
      </c>
      <c r="B67" s="238" t="n">
        <v>102</v>
      </c>
      <c r="C67" s="293" t="n">
        <v>2262.6</v>
      </c>
      <c r="D67" s="298" t="n">
        <v>91.6</v>
      </c>
      <c r="E67" s="298" t="n">
        <v>98.8</v>
      </c>
      <c r="F67" s="240" t="n">
        <v>19850</v>
      </c>
      <c r="G67" s="311" t="n">
        <v>125.583</v>
      </c>
      <c r="H67" s="274" t="n">
        <v>21611</v>
      </c>
      <c r="I67" s="265" t="n">
        <v>1.096</v>
      </c>
      <c r="J67" s="314" t="n">
        <v>102.91</v>
      </c>
    </row>
    <row r="68" customFormat="false" ht="14.25" hidden="false" customHeight="true" outlineLevel="0" collapsed="false">
      <c r="A68" s="165" t="n">
        <v>3</v>
      </c>
      <c r="B68" s="238" t="n">
        <v>102.4</v>
      </c>
      <c r="C68" s="293" t="n">
        <v>2232.9</v>
      </c>
      <c r="D68" s="298" t="n">
        <v>96.3</v>
      </c>
      <c r="E68" s="298" t="n">
        <v>99.1</v>
      </c>
      <c r="F68" s="240" t="n">
        <v>19741</v>
      </c>
      <c r="G68" s="311" t="n">
        <v>109.854</v>
      </c>
      <c r="H68" s="274" t="n">
        <v>21662</v>
      </c>
      <c r="I68" s="265" t="n">
        <v>1.099</v>
      </c>
      <c r="J68" s="314" t="n">
        <v>102.998</v>
      </c>
    </row>
    <row r="69" customFormat="false" ht="14.25" hidden="false" customHeight="true" outlineLevel="0" collapsed="false">
      <c r="A69" s="165" t="n">
        <v>4</v>
      </c>
      <c r="B69" s="238" t="n">
        <v>102.2</v>
      </c>
      <c r="C69" s="293" t="n">
        <v>2275.8</v>
      </c>
      <c r="D69" s="298" t="n">
        <v>82.6</v>
      </c>
      <c r="E69" s="298" t="n">
        <v>98.5</v>
      </c>
      <c r="F69" s="240" t="n">
        <v>19827</v>
      </c>
      <c r="G69" s="311" t="n">
        <v>89.429</v>
      </c>
      <c r="H69" s="274" t="n">
        <v>22149</v>
      </c>
      <c r="I69" s="265" t="n">
        <v>1.105</v>
      </c>
      <c r="J69" s="314" t="n">
        <v>102.69</v>
      </c>
    </row>
    <row r="70" customFormat="false" ht="14.25" hidden="false" customHeight="true" outlineLevel="0" collapsed="false">
      <c r="A70" s="165" t="n">
        <v>5</v>
      </c>
      <c r="B70" s="238" t="n">
        <v>99.8</v>
      </c>
      <c r="C70" s="293" t="n">
        <v>2182</v>
      </c>
      <c r="D70" s="298" t="n">
        <v>79.8</v>
      </c>
      <c r="E70" s="298" t="n">
        <v>98.9</v>
      </c>
      <c r="F70" s="240" t="n">
        <v>19682</v>
      </c>
      <c r="G70" s="311" t="n">
        <v>99.088</v>
      </c>
      <c r="H70" s="274" t="n">
        <v>22269</v>
      </c>
      <c r="I70" s="265" t="n">
        <v>1.109</v>
      </c>
      <c r="J70" s="314" t="n">
        <v>102.682</v>
      </c>
    </row>
    <row r="71" customFormat="false" ht="14.25" hidden="false" customHeight="true" outlineLevel="0" collapsed="false">
      <c r="A71" s="165" t="n">
        <v>6</v>
      </c>
      <c r="B71" s="238" t="n">
        <v>101.3</v>
      </c>
      <c r="C71" s="293" t="n">
        <v>2209.6</v>
      </c>
      <c r="D71" s="298" t="n">
        <v>85.7</v>
      </c>
      <c r="E71" s="298" t="n">
        <v>98.7</v>
      </c>
      <c r="F71" s="240" t="n">
        <v>19392</v>
      </c>
      <c r="G71" s="311" t="n">
        <v>96.049</v>
      </c>
      <c r="H71" s="274" t="n">
        <v>18867</v>
      </c>
      <c r="I71" s="265" t="n">
        <v>1.113</v>
      </c>
      <c r="J71" s="314" t="n">
        <v>103.071</v>
      </c>
    </row>
    <row r="72" customFormat="false" ht="14.25" hidden="false" customHeight="true" outlineLevel="0" collapsed="false">
      <c r="A72" s="165" t="n">
        <v>7</v>
      </c>
      <c r="B72" s="238" t="n">
        <v>101.2</v>
      </c>
      <c r="C72" s="293" t="n">
        <v>2163.7</v>
      </c>
      <c r="D72" s="298" t="n">
        <v>91.6</v>
      </c>
      <c r="E72" s="298" t="n">
        <v>98.6</v>
      </c>
      <c r="F72" s="240" t="n">
        <v>19656</v>
      </c>
      <c r="G72" s="311" t="n">
        <v>79.466</v>
      </c>
      <c r="H72" s="274" t="n">
        <v>22418</v>
      </c>
      <c r="I72" s="265" t="n">
        <v>1.117</v>
      </c>
      <c r="J72" s="314" t="n">
        <v>102.77</v>
      </c>
    </row>
    <row r="73" customFormat="false" ht="14.25" hidden="false" customHeight="true" outlineLevel="0" collapsed="false">
      <c r="A73" s="165" t="n">
        <v>8</v>
      </c>
      <c r="B73" s="238" t="n">
        <v>106.4</v>
      </c>
      <c r="C73" s="293" t="n">
        <v>2064.9</v>
      </c>
      <c r="D73" s="298" t="n">
        <v>88.8</v>
      </c>
      <c r="E73" s="298" t="n">
        <v>99.1</v>
      </c>
      <c r="F73" s="240" t="n">
        <v>19155</v>
      </c>
      <c r="G73" s="311" t="n">
        <v>89.685</v>
      </c>
      <c r="H73" s="274" t="n">
        <v>22156</v>
      </c>
      <c r="I73" s="265" t="n">
        <v>1.118</v>
      </c>
      <c r="J73" s="314" t="n">
        <v>103.241</v>
      </c>
    </row>
    <row r="74" customFormat="false" ht="14.25" hidden="false" customHeight="true" outlineLevel="0" collapsed="false">
      <c r="A74" s="165" t="n">
        <v>9</v>
      </c>
      <c r="B74" s="238" t="n">
        <v>102.8</v>
      </c>
      <c r="C74" s="293" t="n">
        <v>2193.3</v>
      </c>
      <c r="D74" s="298" t="n">
        <v>90.8</v>
      </c>
      <c r="E74" s="298" t="n">
        <v>98.4</v>
      </c>
      <c r="F74" s="240" t="n">
        <v>19290</v>
      </c>
      <c r="G74" s="311" t="n">
        <v>99.345</v>
      </c>
      <c r="H74" s="274" t="n">
        <v>21502</v>
      </c>
      <c r="I74" s="265" t="n">
        <v>1.145</v>
      </c>
      <c r="J74" s="314" t="n">
        <v>102.944</v>
      </c>
    </row>
    <row r="75" customFormat="false" ht="14.25" hidden="false" customHeight="true" outlineLevel="0" collapsed="false">
      <c r="A75" s="165" t="n">
        <v>10</v>
      </c>
      <c r="B75" s="238" t="n">
        <v>102.6</v>
      </c>
      <c r="C75" s="293"/>
      <c r="D75" s="298" t="n">
        <v>88.8</v>
      </c>
      <c r="E75" s="298" t="n">
        <v>98.9</v>
      </c>
      <c r="F75" s="240" t="n">
        <v>18925</v>
      </c>
      <c r="G75" s="311" t="n">
        <v>103.399</v>
      </c>
      <c r="H75" s="274" t="n">
        <v>22300</v>
      </c>
      <c r="I75" s="265" t="n">
        <v>1.155</v>
      </c>
      <c r="J75" s="314" t="n">
        <v>102.448</v>
      </c>
    </row>
    <row r="76" customFormat="false" ht="14.25" hidden="false" customHeight="true" outlineLevel="0" collapsed="false">
      <c r="A76" s="165" t="n">
        <v>11</v>
      </c>
      <c r="B76" s="238" t="n">
        <v>102.7</v>
      </c>
      <c r="C76" s="293"/>
      <c r="D76" s="298" t="n">
        <v>89.9</v>
      </c>
      <c r="E76" s="298" t="n">
        <v>99</v>
      </c>
      <c r="F76" s="240" t="n">
        <v>18794</v>
      </c>
      <c r="G76" s="311" t="n">
        <v>117.759</v>
      </c>
      <c r="H76" s="274" t="n">
        <v>22358</v>
      </c>
      <c r="I76" s="265" t="n">
        <v>1.164</v>
      </c>
      <c r="J76" s="314" t="n">
        <v>103.01</v>
      </c>
    </row>
    <row r="77" customFormat="false" ht="15" hidden="false" customHeight="true" outlineLevel="0" collapsed="false">
      <c r="A77" s="303" t="n">
        <v>12</v>
      </c>
      <c r="B77" s="243" t="n">
        <v>103.8</v>
      </c>
      <c r="C77" s="304"/>
      <c r="D77" s="305" t="n">
        <v>92</v>
      </c>
      <c r="E77" s="305" t="n">
        <v>99.2</v>
      </c>
      <c r="F77" s="245" t="n">
        <v>19177</v>
      </c>
      <c r="G77" s="312" t="n">
        <v>116.042</v>
      </c>
      <c r="H77" s="276" t="n">
        <v>22914</v>
      </c>
      <c r="I77" s="270" t="n">
        <v>1.191</v>
      </c>
      <c r="J77" s="315" t="n">
        <v>103.77</v>
      </c>
    </row>
    <row r="78" customFormat="false" ht="14.25" hidden="false" customHeight="true" outlineLevel="0" collapsed="false">
      <c r="A78" s="309" t="s">
        <v>168</v>
      </c>
      <c r="B78" s="234" t="n">
        <v>103.2</v>
      </c>
      <c r="C78" s="293"/>
      <c r="D78" s="294" t="n">
        <v>86.4</v>
      </c>
      <c r="E78" s="294" t="n">
        <v>98.4</v>
      </c>
      <c r="F78" s="236" t="n">
        <v>19148</v>
      </c>
      <c r="G78" s="310" t="n">
        <v>110.701</v>
      </c>
      <c r="H78" s="273" t="n">
        <v>21037</v>
      </c>
      <c r="I78" s="265" t="n">
        <v>1.222</v>
      </c>
      <c r="J78" s="314" t="n">
        <v>104.241</v>
      </c>
    </row>
    <row r="79" customFormat="false" ht="14.25" hidden="false" customHeight="true" outlineLevel="0" collapsed="false">
      <c r="A79" s="302" t="n">
        <v>2</v>
      </c>
      <c r="B79" s="238" t="n">
        <v>100.8</v>
      </c>
      <c r="C79" s="293"/>
      <c r="D79" s="298" t="n">
        <v>92.8</v>
      </c>
      <c r="E79" s="298" t="n">
        <v>98.4</v>
      </c>
      <c r="F79" s="240" t="n">
        <v>19592</v>
      </c>
      <c r="G79" s="311" t="n">
        <v>77.662</v>
      </c>
      <c r="H79" s="274" t="n">
        <v>22386</v>
      </c>
      <c r="I79" s="265" t="n">
        <v>1.237</v>
      </c>
      <c r="J79" s="314" t="n">
        <v>103.77</v>
      </c>
    </row>
    <row r="80" customFormat="false" ht="14.25" hidden="false" customHeight="true" outlineLevel="0" collapsed="false">
      <c r="A80" s="165" t="n">
        <v>3</v>
      </c>
      <c r="B80" s="238" t="n">
        <v>100.2</v>
      </c>
      <c r="C80" s="293"/>
      <c r="D80" s="298" t="n">
        <v>82.4</v>
      </c>
      <c r="E80" s="298" t="n">
        <v>97.6</v>
      </c>
      <c r="F80" s="240" t="n">
        <v>19595</v>
      </c>
      <c r="G80" s="311" t="n">
        <v>95.576</v>
      </c>
      <c r="H80" s="274" t="n">
        <v>21390</v>
      </c>
      <c r="I80" s="265" t="n">
        <v>1.284</v>
      </c>
      <c r="J80" s="314" t="n">
        <v>103.568</v>
      </c>
    </row>
    <row r="81" customFormat="false" ht="14.25" hidden="false" customHeight="true" outlineLevel="0" collapsed="false">
      <c r="A81" s="165" t="n">
        <v>4</v>
      </c>
      <c r="B81" s="238" t="n">
        <v>101.2</v>
      </c>
      <c r="C81" s="293"/>
      <c r="D81" s="298" t="n">
        <v>80.2</v>
      </c>
      <c r="E81" s="298" t="n">
        <v>99.7</v>
      </c>
      <c r="F81" s="240" t="n">
        <v>19298</v>
      </c>
      <c r="G81" s="311" t="n">
        <v>116.894</v>
      </c>
      <c r="H81" s="274" t="n">
        <v>23090</v>
      </c>
      <c r="I81" s="265" t="n">
        <v>1.303</v>
      </c>
      <c r="J81" s="314" t="n">
        <v>103.555</v>
      </c>
    </row>
    <row r="82" customFormat="false" ht="14.25" hidden="false" customHeight="true" outlineLevel="0" collapsed="false">
      <c r="A82" s="165" t="n">
        <v>5</v>
      </c>
      <c r="B82" s="238" t="n">
        <v>98.7</v>
      </c>
      <c r="C82" s="293"/>
      <c r="D82" s="298" t="n">
        <v>104.5</v>
      </c>
      <c r="E82" s="298" t="n">
        <v>99.1</v>
      </c>
      <c r="F82" s="240" t="n">
        <v>18881</v>
      </c>
      <c r="G82" s="311" t="n">
        <v>92.456</v>
      </c>
      <c r="H82" s="274" t="n">
        <v>21262</v>
      </c>
      <c r="I82" s="265" t="n">
        <v>1.321</v>
      </c>
      <c r="J82" s="314" t="n">
        <v>103.731</v>
      </c>
    </row>
    <row r="83" customFormat="false" ht="14.25" hidden="false" customHeight="true" outlineLevel="0" collapsed="false">
      <c r="A83" s="165" t="n">
        <v>6</v>
      </c>
      <c r="B83" s="238" t="n">
        <v>100.4</v>
      </c>
      <c r="C83" s="293"/>
      <c r="D83" s="298" t="n">
        <v>107</v>
      </c>
      <c r="E83" s="298" t="n">
        <v>99.2</v>
      </c>
      <c r="F83" s="240" t="n">
        <v>19740</v>
      </c>
      <c r="G83" s="311" t="n">
        <v>102.057</v>
      </c>
      <c r="H83" s="274" t="n">
        <v>19851</v>
      </c>
      <c r="I83" s="265"/>
      <c r="J83" s="314" t="n">
        <v>103.352</v>
      </c>
    </row>
    <row r="84" customFormat="false" ht="14.25" hidden="false" customHeight="true" outlineLevel="0" collapsed="false">
      <c r="A84" s="165" t="n">
        <v>7</v>
      </c>
      <c r="B84" s="238"/>
      <c r="C84" s="293"/>
      <c r="D84" s="298"/>
      <c r="E84" s="298"/>
      <c r="F84" s="240"/>
      <c r="G84" s="311"/>
      <c r="H84" s="274"/>
      <c r="I84" s="265"/>
      <c r="J84" s="314"/>
    </row>
    <row r="85" customFormat="false" ht="14.25" hidden="false" customHeight="true" outlineLevel="0" collapsed="false">
      <c r="A85" s="165" t="n">
        <v>8</v>
      </c>
      <c r="B85" s="238"/>
      <c r="C85" s="293"/>
      <c r="D85" s="298"/>
      <c r="E85" s="298"/>
      <c r="F85" s="240"/>
      <c r="G85" s="311"/>
      <c r="H85" s="274"/>
      <c r="I85" s="265"/>
      <c r="J85" s="314"/>
    </row>
    <row r="86" customFormat="false" ht="14.25" hidden="false" customHeight="true" outlineLevel="0" collapsed="false">
      <c r="A86" s="165" t="n">
        <v>9</v>
      </c>
      <c r="B86" s="238"/>
      <c r="C86" s="293"/>
      <c r="D86" s="298"/>
      <c r="E86" s="298"/>
      <c r="F86" s="240"/>
      <c r="G86" s="311"/>
      <c r="H86" s="274"/>
      <c r="I86" s="265"/>
      <c r="J86" s="314"/>
    </row>
    <row r="87" customFormat="false" ht="14.25" hidden="false" customHeight="true" outlineLevel="0" collapsed="false">
      <c r="A87" s="165" t="n">
        <v>10</v>
      </c>
      <c r="B87" s="238"/>
      <c r="C87" s="293"/>
      <c r="D87" s="298"/>
      <c r="E87" s="298"/>
      <c r="F87" s="240"/>
      <c r="G87" s="311"/>
      <c r="H87" s="274"/>
      <c r="I87" s="265"/>
      <c r="J87" s="314"/>
    </row>
    <row r="88" customFormat="false" ht="14.25" hidden="false" customHeight="true" outlineLevel="0" collapsed="false">
      <c r="A88" s="165" t="n">
        <v>11</v>
      </c>
      <c r="B88" s="238"/>
      <c r="C88" s="293"/>
      <c r="D88" s="298"/>
      <c r="E88" s="298"/>
      <c r="F88" s="240"/>
      <c r="G88" s="311"/>
      <c r="H88" s="274"/>
      <c r="I88" s="265"/>
      <c r="J88" s="314"/>
    </row>
    <row r="89" customFormat="false" ht="15" hidden="false" customHeight="true" outlineLevel="0" collapsed="false">
      <c r="A89" s="303" t="n">
        <v>12</v>
      </c>
      <c r="B89" s="243"/>
      <c r="C89" s="304"/>
      <c r="D89" s="305"/>
      <c r="E89" s="305"/>
      <c r="F89" s="245"/>
      <c r="G89" s="312"/>
      <c r="H89" s="276"/>
      <c r="I89" s="270"/>
      <c r="J89" s="315"/>
    </row>
    <row r="90" customFormat="false" ht="11.25" hidden="false" customHeight="true" outlineLevel="0" collapsed="false">
      <c r="A90" s="101"/>
    </row>
    <row r="91" customFormat="false" ht="19.5" hidden="false" customHeight="true" outlineLevel="0" collapsed="false">
      <c r="H91" s="251"/>
    </row>
    <row r="92" customFormat="false" ht="18" hidden="false" customHeight="true" outlineLevel="0" collapsed="false">
      <c r="A92" s="208" t="s">
        <v>63</v>
      </c>
    </row>
    <row r="93" customFormat="false" ht="18" hidden="false" customHeight="true" outlineLevel="0" collapsed="false">
      <c r="A93" s="316"/>
    </row>
    <row r="94" customFormat="false" ht="18" hidden="false" customHeight="true" outlineLevel="0" collapsed="false">
      <c r="A94" s="317" t="s">
        <v>182</v>
      </c>
    </row>
    <row r="95" customFormat="false" ht="18" hidden="false" customHeight="true" outlineLevel="0" collapsed="false">
      <c r="A95" s="317" t="s">
        <v>183</v>
      </c>
    </row>
  </sheetData>
  <printOptions headings="false" gridLines="false" gridLinesSet="true" horizontalCentered="true" verticalCentered="false"/>
  <pageMargins left="0.196527777777778" right="0.39375" top="0.511805555555556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1.15" zeroHeight="false" outlineLevelRow="0" outlineLevelCol="0"/>
  <cols>
    <col collapsed="false" customWidth="false" hidden="false" outlineLevel="0" max="1" min="1" style="3" width="8.99"/>
    <col collapsed="false" customWidth="true" hidden="false" outlineLevel="0" max="13" min="2" style="3" width="6.72"/>
    <col collapsed="false" customWidth="true" hidden="false" outlineLevel="0" max="14" min="14" style="3" width="0.72"/>
    <col collapsed="false" customWidth="true" hidden="false" outlineLevel="0" max="15" min="15" style="3" width="8.45"/>
    <col collapsed="false" customWidth="false" hidden="false" outlineLevel="0" max="257" min="16" style="3" width="8.99"/>
  </cols>
  <sheetData>
    <row r="1" customFormat="false" ht="11.15" hidden="false" customHeight="true" outlineLevel="0" collapsed="false"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s="102" customFormat="true" ht="21" hidden="false" customHeight="true" outlineLevel="0" collapsed="false">
      <c r="A2" s="209" t="s">
        <v>184</v>
      </c>
      <c r="E2" s="319"/>
    </row>
    <row r="3" s="102" customFormat="true" ht="18" hidden="false" customHeight="true" outlineLevel="0" collapsed="false"/>
    <row r="4" s="9" customFormat="true" ht="24" hidden="false" customHeight="true" outlineLevel="0" collapsed="false">
      <c r="A4" s="126" t="s">
        <v>65</v>
      </c>
      <c r="H4" s="320"/>
      <c r="L4" s="321" t="s">
        <v>185</v>
      </c>
    </row>
    <row r="5" s="112" customFormat="true" ht="18" hidden="false" customHeight="true" outlineLevel="0" collapsed="false">
      <c r="A5" s="322" t="s">
        <v>186</v>
      </c>
      <c r="B5" s="323" t="s">
        <v>187</v>
      </c>
      <c r="C5" s="324" t="s">
        <v>188</v>
      </c>
      <c r="D5" s="324" t="s">
        <v>189</v>
      </c>
      <c r="E5" s="324" t="s">
        <v>190</v>
      </c>
      <c r="F5" s="324" t="s">
        <v>191</v>
      </c>
      <c r="G5" s="324" t="s">
        <v>192</v>
      </c>
      <c r="H5" s="324" t="s">
        <v>193</v>
      </c>
      <c r="I5" s="324" t="s">
        <v>194</v>
      </c>
      <c r="J5" s="324" t="s">
        <v>195</v>
      </c>
      <c r="K5" s="324" t="s">
        <v>196</v>
      </c>
      <c r="L5" s="324" t="s">
        <v>197</v>
      </c>
      <c r="M5" s="325" t="s">
        <v>198</v>
      </c>
    </row>
    <row r="6" s="9" customFormat="true" ht="18" hidden="false" customHeight="true" outlineLevel="0" collapsed="false">
      <c r="A6" s="326" t="s">
        <v>80</v>
      </c>
      <c r="B6" s="327" t="n">
        <v>112.6</v>
      </c>
      <c r="C6" s="328" t="n">
        <v>112.4</v>
      </c>
      <c r="D6" s="328" t="n">
        <v>112.9</v>
      </c>
      <c r="E6" s="328" t="n">
        <v>112.5</v>
      </c>
      <c r="F6" s="328" t="n">
        <v>112.3</v>
      </c>
      <c r="G6" s="328" t="n">
        <v>113</v>
      </c>
      <c r="H6" s="328" t="n">
        <v>113</v>
      </c>
      <c r="I6" s="328" t="n">
        <v>114.1</v>
      </c>
      <c r="J6" s="328" t="n">
        <v>113.7</v>
      </c>
      <c r="K6" s="328" t="n">
        <v>113.5</v>
      </c>
      <c r="L6" s="328" t="n">
        <v>114.9</v>
      </c>
      <c r="M6" s="329" t="n">
        <v>114</v>
      </c>
      <c r="N6" s="278"/>
    </row>
    <row r="7" s="9" customFormat="true" ht="18" hidden="false" customHeight="true" outlineLevel="0" collapsed="false">
      <c r="A7" s="326" t="s">
        <v>199</v>
      </c>
      <c r="B7" s="330" t="n">
        <v>113.1</v>
      </c>
      <c r="C7" s="331" t="n">
        <v>113.2</v>
      </c>
      <c r="D7" s="331" t="n">
        <v>112.2</v>
      </c>
      <c r="E7" s="331" t="n">
        <v>113.5</v>
      </c>
      <c r="F7" s="331" t="n">
        <v>113.8</v>
      </c>
      <c r="G7" s="331" t="n">
        <v>112.5</v>
      </c>
      <c r="H7" s="331" t="n">
        <v>111.4</v>
      </c>
      <c r="I7" s="331" t="n">
        <v>111.8</v>
      </c>
      <c r="J7" s="331" t="n">
        <v>111.2</v>
      </c>
      <c r="K7" s="331" t="n">
        <v>111.1</v>
      </c>
      <c r="L7" s="331" t="n">
        <v>110.7</v>
      </c>
      <c r="M7" s="332" t="n">
        <v>109.1</v>
      </c>
      <c r="N7" s="333"/>
    </row>
    <row r="8" s="9" customFormat="true" ht="18" hidden="false" customHeight="true" outlineLevel="0" collapsed="false">
      <c r="A8" s="326" t="s">
        <v>119</v>
      </c>
      <c r="B8" s="330" t="n">
        <v>108.4</v>
      </c>
      <c r="C8" s="331" t="n">
        <v>109.2</v>
      </c>
      <c r="D8" s="331" t="n">
        <v>108.4</v>
      </c>
      <c r="E8" s="331" t="n">
        <v>107.8</v>
      </c>
      <c r="F8" s="331" t="n">
        <v>107.4</v>
      </c>
      <c r="G8" s="331" t="n">
        <v>106</v>
      </c>
      <c r="H8" s="331" t="n">
        <v>105.4</v>
      </c>
      <c r="I8" s="331" t="n">
        <v>104.4</v>
      </c>
      <c r="J8" s="331" t="n">
        <v>104</v>
      </c>
      <c r="K8" s="331" t="n">
        <v>103.2</v>
      </c>
      <c r="L8" s="331" t="n">
        <v>102.8</v>
      </c>
      <c r="M8" s="332" t="n">
        <v>103.8</v>
      </c>
      <c r="N8" s="334"/>
    </row>
    <row r="9" s="9" customFormat="true" ht="18" hidden="false" customHeight="true" outlineLevel="0" collapsed="false">
      <c r="A9" s="326" t="s">
        <v>83</v>
      </c>
      <c r="B9" s="330" t="n">
        <v>102.4</v>
      </c>
      <c r="C9" s="331" t="n">
        <v>104.3</v>
      </c>
      <c r="D9" s="331" t="n">
        <v>95.9</v>
      </c>
      <c r="E9" s="331" t="n">
        <v>88.1</v>
      </c>
      <c r="F9" s="331" t="n">
        <v>88.6</v>
      </c>
      <c r="G9" s="331" t="n">
        <v>93.7</v>
      </c>
      <c r="H9" s="331" t="n">
        <v>97.3</v>
      </c>
      <c r="I9" s="331" t="n">
        <v>99.9</v>
      </c>
      <c r="J9" s="331" t="n">
        <v>104.6</v>
      </c>
      <c r="K9" s="331" t="n">
        <v>106.4</v>
      </c>
      <c r="L9" s="331" t="n">
        <v>109.2</v>
      </c>
      <c r="M9" s="332" t="n">
        <v>109.6</v>
      </c>
      <c r="N9" s="278"/>
      <c r="O9" s="335"/>
    </row>
    <row r="10" s="9" customFormat="true" ht="18" hidden="false" customHeight="true" outlineLevel="0" collapsed="false">
      <c r="A10" s="326" t="s">
        <v>84</v>
      </c>
      <c r="B10" s="330" t="n">
        <v>110.9</v>
      </c>
      <c r="C10" s="331" t="n">
        <v>112.4</v>
      </c>
      <c r="D10" s="331" t="n">
        <v>115.2</v>
      </c>
      <c r="E10" s="331" t="n">
        <v>115</v>
      </c>
      <c r="F10" s="331" t="n">
        <v>115.6</v>
      </c>
      <c r="G10" s="331" t="n">
        <v>116.7</v>
      </c>
      <c r="H10" s="331" t="n">
        <v>116.9</v>
      </c>
      <c r="I10" s="331" t="n">
        <v>114.7</v>
      </c>
      <c r="J10" s="331" t="n">
        <v>113.2</v>
      </c>
      <c r="K10" s="331" t="n">
        <v>113.9</v>
      </c>
      <c r="L10" s="331" t="n">
        <v>115.8</v>
      </c>
      <c r="M10" s="332" t="n">
        <v>116.5</v>
      </c>
      <c r="N10" s="278"/>
    </row>
    <row r="11" s="9" customFormat="true" ht="18" hidden="false" customHeight="true" outlineLevel="0" collapsed="false">
      <c r="A11" s="326" t="s">
        <v>85</v>
      </c>
      <c r="B11" s="330" t="n">
        <v>114.8</v>
      </c>
      <c r="C11" s="331" t="n">
        <v>113.7</v>
      </c>
      <c r="D11" s="331" t="n">
        <v>114</v>
      </c>
      <c r="E11" s="331" t="n">
        <v>114.6</v>
      </c>
      <c r="F11" s="331" t="n">
        <v>113.3</v>
      </c>
      <c r="G11" s="331" t="n">
        <v>113.1</v>
      </c>
      <c r="H11" s="331" t="n">
        <v>112.3</v>
      </c>
      <c r="I11" s="331" t="n">
        <v>113.9</v>
      </c>
      <c r="J11" s="331" t="n">
        <v>111.6</v>
      </c>
      <c r="K11" s="331" t="n">
        <v>111.4</v>
      </c>
      <c r="L11" s="331" t="n">
        <v>110.9</v>
      </c>
      <c r="M11" s="332" t="n">
        <v>109.8</v>
      </c>
    </row>
    <row r="12" s="9" customFormat="true" ht="18" hidden="false" customHeight="true" outlineLevel="0" collapsed="false">
      <c r="A12" s="326" t="s">
        <v>86</v>
      </c>
      <c r="B12" s="330" t="n">
        <v>108.9</v>
      </c>
      <c r="C12" s="331" t="n">
        <v>109.3</v>
      </c>
      <c r="D12" s="331" t="n">
        <v>109.2</v>
      </c>
      <c r="E12" s="331" t="n">
        <v>108.9</v>
      </c>
      <c r="F12" s="331" t="n">
        <v>109.8</v>
      </c>
      <c r="G12" s="331" t="n">
        <v>110.1</v>
      </c>
      <c r="H12" s="331" t="n">
        <v>109.9</v>
      </c>
      <c r="I12" s="331" t="n">
        <v>110.7</v>
      </c>
      <c r="J12" s="331" t="n">
        <v>110.5</v>
      </c>
      <c r="K12" s="331" t="n">
        <v>109.7</v>
      </c>
      <c r="L12" s="331" t="n">
        <v>109.6</v>
      </c>
      <c r="M12" s="332" t="n">
        <v>110.7</v>
      </c>
    </row>
    <row r="13" s="9" customFormat="true" ht="18" hidden="false" customHeight="true" outlineLevel="0" collapsed="false">
      <c r="A13" s="326" t="s">
        <v>87</v>
      </c>
      <c r="B13" s="330" t="n">
        <v>110.3</v>
      </c>
      <c r="C13" s="331" t="n">
        <v>111.8</v>
      </c>
      <c r="D13" s="331" t="n">
        <v>111.9</v>
      </c>
      <c r="E13" s="331" t="n">
        <v>111</v>
      </c>
      <c r="F13" s="331" t="n">
        <v>110.9</v>
      </c>
      <c r="G13" s="331" t="n">
        <v>109.5</v>
      </c>
      <c r="H13" s="331" t="n">
        <v>109.2</v>
      </c>
      <c r="I13" s="331" t="n">
        <v>107.4</v>
      </c>
      <c r="J13" s="331" t="n">
        <v>108.6</v>
      </c>
      <c r="K13" s="331" t="n">
        <v>108.7</v>
      </c>
      <c r="L13" s="331" t="n">
        <v>107.7</v>
      </c>
      <c r="M13" s="332" t="n">
        <v>107.9</v>
      </c>
    </row>
    <row r="14" s="9" customFormat="true" ht="18" hidden="false" customHeight="true" outlineLevel="0" collapsed="false">
      <c r="A14" s="336" t="s">
        <v>88</v>
      </c>
      <c r="B14" s="337" t="n">
        <v>108.1</v>
      </c>
      <c r="C14" s="338" t="n">
        <v>107.8</v>
      </c>
      <c r="D14" s="338" t="n">
        <v>107.6</v>
      </c>
      <c r="E14" s="338" t="n">
        <v>104.2</v>
      </c>
      <c r="F14" s="338" t="n">
        <v>104.8</v>
      </c>
      <c r="G14" s="338" t="n">
        <v>106.1</v>
      </c>
      <c r="H14" s="338"/>
      <c r="I14" s="338"/>
      <c r="J14" s="338"/>
      <c r="K14" s="338"/>
      <c r="L14" s="338"/>
      <c r="M14" s="339"/>
    </row>
    <row r="15" s="9" customFormat="true" ht="18" hidden="false" customHeight="true" outlineLevel="0" collapsed="false">
      <c r="A15" s="107" t="s">
        <v>20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  <row r="16" s="9" customFormat="true" ht="27.75" hidden="false" customHeight="true" outlineLevel="0" collapsed="false">
      <c r="A16" s="321"/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</row>
    <row r="17" s="112" customFormat="true" ht="24" hidden="false" customHeight="true" outlineLevel="0" collapsed="false">
      <c r="A17" s="106" t="s">
        <v>89</v>
      </c>
      <c r="B17" s="278"/>
      <c r="C17" s="278"/>
      <c r="D17" s="278"/>
      <c r="E17" s="278"/>
      <c r="F17" s="278"/>
      <c r="G17" s="278"/>
      <c r="H17" s="320"/>
      <c r="I17" s="340"/>
      <c r="J17" s="340"/>
      <c r="K17" s="340"/>
      <c r="L17" s="321" t="s">
        <v>185</v>
      </c>
      <c r="M17" s="9"/>
    </row>
    <row r="18" s="9" customFormat="true" ht="18" hidden="false" customHeight="true" outlineLevel="0" collapsed="false">
      <c r="A18" s="322" t="s">
        <v>186</v>
      </c>
      <c r="B18" s="323" t="s">
        <v>187</v>
      </c>
      <c r="C18" s="324" t="s">
        <v>188</v>
      </c>
      <c r="D18" s="324" t="s">
        <v>189</v>
      </c>
      <c r="E18" s="324" t="s">
        <v>190</v>
      </c>
      <c r="F18" s="324" t="s">
        <v>191</v>
      </c>
      <c r="G18" s="324" t="s">
        <v>192</v>
      </c>
      <c r="H18" s="324" t="s">
        <v>193</v>
      </c>
      <c r="I18" s="324" t="s">
        <v>194</v>
      </c>
      <c r="J18" s="324" t="s">
        <v>195</v>
      </c>
      <c r="K18" s="324" t="s">
        <v>196</v>
      </c>
      <c r="L18" s="324" t="s">
        <v>197</v>
      </c>
      <c r="M18" s="325" t="s">
        <v>198</v>
      </c>
    </row>
    <row r="19" s="9" customFormat="true" ht="18" hidden="false" customHeight="true" outlineLevel="0" collapsed="false">
      <c r="A19" s="326" t="s">
        <v>80</v>
      </c>
      <c r="B19" s="327" t="n">
        <v>119.1</v>
      </c>
      <c r="C19" s="328" t="n">
        <v>119.7</v>
      </c>
      <c r="D19" s="328" t="n">
        <v>119.9</v>
      </c>
      <c r="E19" s="328" t="n">
        <v>121.1</v>
      </c>
      <c r="F19" s="328" t="n">
        <v>121</v>
      </c>
      <c r="G19" s="328" t="n">
        <v>121.6</v>
      </c>
      <c r="H19" s="328" t="n">
        <v>120.9</v>
      </c>
      <c r="I19" s="328" t="n">
        <v>122.5</v>
      </c>
      <c r="J19" s="328" t="n">
        <v>121.5</v>
      </c>
      <c r="K19" s="328" t="n">
        <v>121.7</v>
      </c>
      <c r="L19" s="328" t="n">
        <v>123.2</v>
      </c>
      <c r="M19" s="329" t="n">
        <v>124.5</v>
      </c>
      <c r="N19" s="278"/>
    </row>
    <row r="20" s="9" customFormat="true" ht="18" hidden="false" customHeight="true" outlineLevel="0" collapsed="false">
      <c r="A20" s="326" t="s">
        <v>199</v>
      </c>
      <c r="B20" s="330" t="n">
        <v>122.6</v>
      </c>
      <c r="C20" s="331" t="n">
        <v>122.3</v>
      </c>
      <c r="D20" s="331" t="n">
        <v>122.8</v>
      </c>
      <c r="E20" s="331" t="n">
        <v>123.3</v>
      </c>
      <c r="F20" s="331" t="n">
        <v>123.2</v>
      </c>
      <c r="G20" s="331" t="n">
        <v>122.8</v>
      </c>
      <c r="H20" s="331" t="n">
        <v>122</v>
      </c>
      <c r="I20" s="331" t="n">
        <v>122.3</v>
      </c>
      <c r="J20" s="331" t="n">
        <v>120.2</v>
      </c>
      <c r="K20" s="331" t="n">
        <v>122.1</v>
      </c>
      <c r="L20" s="331" t="n">
        <v>120.2</v>
      </c>
      <c r="M20" s="332" t="n">
        <v>119.4</v>
      </c>
      <c r="N20" s="341"/>
    </row>
    <row r="21" s="9" customFormat="true" ht="18" hidden="false" customHeight="true" outlineLevel="0" collapsed="false">
      <c r="A21" s="326" t="s">
        <v>119</v>
      </c>
      <c r="B21" s="330" t="n">
        <v>117.7</v>
      </c>
      <c r="C21" s="331" t="n">
        <v>119.8</v>
      </c>
      <c r="D21" s="331" t="n">
        <v>119.6</v>
      </c>
      <c r="E21" s="331" t="n">
        <v>119</v>
      </c>
      <c r="F21" s="331" t="n">
        <v>119.4</v>
      </c>
      <c r="G21" s="331" t="n">
        <v>117</v>
      </c>
      <c r="H21" s="331" t="n">
        <v>116.9</v>
      </c>
      <c r="I21" s="331" t="n">
        <v>116.4</v>
      </c>
      <c r="J21" s="331" t="n">
        <v>117.7</v>
      </c>
      <c r="K21" s="331" t="n">
        <v>112.3</v>
      </c>
      <c r="L21" s="331" t="n">
        <v>111.7</v>
      </c>
      <c r="M21" s="332" t="n">
        <v>111.6</v>
      </c>
      <c r="N21" s="278"/>
    </row>
    <row r="22" s="9" customFormat="true" ht="18" hidden="false" customHeight="true" outlineLevel="0" collapsed="false">
      <c r="A22" s="326" t="s">
        <v>83</v>
      </c>
      <c r="B22" s="330" t="n">
        <v>110.5</v>
      </c>
      <c r="C22" s="331" t="n">
        <v>108.8</v>
      </c>
      <c r="D22" s="331" t="n">
        <v>106</v>
      </c>
      <c r="E22" s="331" t="n">
        <v>94.4</v>
      </c>
      <c r="F22" s="331" t="n">
        <v>87.1</v>
      </c>
      <c r="G22" s="331" t="n">
        <v>90</v>
      </c>
      <c r="H22" s="331" t="n">
        <v>95.2</v>
      </c>
      <c r="I22" s="331" t="n">
        <v>96.8</v>
      </c>
      <c r="J22" s="331" t="n">
        <v>99.6</v>
      </c>
      <c r="K22" s="331" t="n">
        <v>103.5</v>
      </c>
      <c r="L22" s="331" t="n">
        <v>104</v>
      </c>
      <c r="M22" s="332" t="n">
        <v>104.1</v>
      </c>
      <c r="N22" s="278"/>
      <c r="O22" s="335"/>
    </row>
    <row r="23" s="9" customFormat="true" ht="18" hidden="false" customHeight="true" outlineLevel="0" collapsed="false">
      <c r="A23" s="326" t="s">
        <v>84</v>
      </c>
      <c r="B23" s="330" t="n">
        <v>106.8</v>
      </c>
      <c r="C23" s="331" t="n">
        <v>106.2</v>
      </c>
      <c r="D23" s="331" t="n">
        <v>108.6</v>
      </c>
      <c r="E23" s="331" t="n">
        <v>110.9</v>
      </c>
      <c r="F23" s="331" t="n">
        <v>109.6</v>
      </c>
      <c r="G23" s="331" t="n">
        <v>110.2</v>
      </c>
      <c r="H23" s="331" t="n">
        <v>109.6</v>
      </c>
      <c r="I23" s="331" t="n">
        <v>107</v>
      </c>
      <c r="J23" s="331" t="n">
        <v>105.1</v>
      </c>
      <c r="K23" s="331" t="n">
        <v>106.9</v>
      </c>
      <c r="L23" s="331" t="n">
        <v>111.5</v>
      </c>
      <c r="M23" s="332" t="n">
        <v>111.5</v>
      </c>
    </row>
    <row r="24" s="9" customFormat="true" ht="18" hidden="false" customHeight="true" outlineLevel="0" collapsed="false">
      <c r="A24" s="326" t="s">
        <v>85</v>
      </c>
      <c r="B24" s="330" t="n">
        <v>111</v>
      </c>
      <c r="C24" s="331" t="n">
        <v>111.7</v>
      </c>
      <c r="D24" s="331" t="n">
        <v>112</v>
      </c>
      <c r="E24" s="331" t="n">
        <v>112.1</v>
      </c>
      <c r="F24" s="331" t="n">
        <v>111.5</v>
      </c>
      <c r="G24" s="331" t="n">
        <v>113.2</v>
      </c>
      <c r="H24" s="331" t="n">
        <v>113.8</v>
      </c>
      <c r="I24" s="331" t="n">
        <v>115</v>
      </c>
      <c r="J24" s="331" t="n">
        <v>114.6</v>
      </c>
      <c r="K24" s="331" t="n">
        <v>114</v>
      </c>
      <c r="L24" s="331" t="n">
        <v>113.9</v>
      </c>
      <c r="M24" s="332" t="n">
        <v>113.2</v>
      </c>
    </row>
    <row r="25" s="9" customFormat="true" ht="18" hidden="false" customHeight="true" outlineLevel="0" collapsed="false">
      <c r="A25" s="326" t="s">
        <v>86</v>
      </c>
      <c r="B25" s="330" t="n">
        <v>112.9</v>
      </c>
      <c r="C25" s="331" t="n">
        <v>114.5</v>
      </c>
      <c r="D25" s="331" t="n">
        <v>114.6</v>
      </c>
      <c r="E25" s="331" t="n">
        <v>114.6</v>
      </c>
      <c r="F25" s="331" t="n">
        <v>115.2</v>
      </c>
      <c r="G25" s="331" t="n">
        <v>115.1</v>
      </c>
      <c r="H25" s="331" t="n">
        <v>115</v>
      </c>
      <c r="I25" s="331" t="n">
        <v>115.3</v>
      </c>
      <c r="J25" s="331" t="n">
        <v>115.9</v>
      </c>
      <c r="K25" s="331" t="n">
        <v>115.7</v>
      </c>
      <c r="L25" s="331" t="n">
        <v>114.9</v>
      </c>
      <c r="M25" s="332" t="n">
        <v>115.9</v>
      </c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</row>
    <row r="26" s="9" customFormat="true" ht="18" hidden="false" customHeight="true" outlineLevel="0" collapsed="false">
      <c r="A26" s="326" t="s">
        <v>87</v>
      </c>
      <c r="B26" s="330" t="n">
        <v>113</v>
      </c>
      <c r="C26" s="331" t="n">
        <v>112.7</v>
      </c>
      <c r="D26" s="331" t="n">
        <v>113.8</v>
      </c>
      <c r="E26" s="331" t="n">
        <v>114.5</v>
      </c>
      <c r="F26" s="331" t="n">
        <v>115.5</v>
      </c>
      <c r="G26" s="331" t="n">
        <v>114.5</v>
      </c>
      <c r="H26" s="331" t="n">
        <v>115.6</v>
      </c>
      <c r="I26" s="331" t="n">
        <v>114</v>
      </c>
      <c r="J26" s="331" t="n">
        <v>114.4</v>
      </c>
      <c r="K26" s="331" t="n">
        <v>115.9</v>
      </c>
      <c r="L26" s="331" t="n">
        <v>115.2</v>
      </c>
      <c r="M26" s="332" t="n">
        <v>116.4</v>
      </c>
    </row>
    <row r="27" s="9" customFormat="true" ht="18" hidden="false" customHeight="true" outlineLevel="0" collapsed="false">
      <c r="A27" s="336" t="s">
        <v>88</v>
      </c>
      <c r="B27" s="337" t="n">
        <v>116.3</v>
      </c>
      <c r="C27" s="338" t="n">
        <v>117.1</v>
      </c>
      <c r="D27" s="338" t="n">
        <v>115.8</v>
      </c>
      <c r="E27" s="338" t="n">
        <v>116</v>
      </c>
      <c r="F27" s="338" t="n">
        <v>116</v>
      </c>
      <c r="G27" s="338" t="n">
        <v>116.8</v>
      </c>
      <c r="H27" s="338"/>
      <c r="I27" s="338"/>
      <c r="J27" s="338"/>
      <c r="K27" s="338"/>
      <c r="L27" s="338"/>
      <c r="M27" s="339"/>
    </row>
    <row r="28" s="9" customFormat="true" ht="18" hidden="false" customHeight="true" outlineLevel="0" collapsed="false">
      <c r="A28" s="107" t="s">
        <v>200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s="9" customFormat="true" ht="27" hidden="false" customHeight="true" outlineLevel="0" collapsed="false">
      <c r="A29" s="321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</row>
    <row r="30" s="112" customFormat="true" ht="24" hidden="false" customHeight="true" outlineLevel="0" collapsed="false">
      <c r="A30" s="106" t="s">
        <v>90</v>
      </c>
      <c r="B30" s="278"/>
      <c r="C30" s="278"/>
      <c r="D30" s="278"/>
      <c r="E30" s="278"/>
      <c r="F30" s="278"/>
      <c r="G30" s="278"/>
      <c r="H30" s="320"/>
      <c r="I30" s="278"/>
      <c r="J30" s="278"/>
      <c r="K30" s="278"/>
      <c r="L30" s="321" t="s">
        <v>185</v>
      </c>
      <c r="M30" s="9"/>
      <c r="O30" s="342"/>
    </row>
    <row r="31" s="9" customFormat="true" ht="18" hidden="false" customHeight="true" outlineLevel="0" collapsed="false">
      <c r="A31" s="322" t="s">
        <v>186</v>
      </c>
      <c r="B31" s="323" t="s">
        <v>187</v>
      </c>
      <c r="C31" s="324" t="s">
        <v>188</v>
      </c>
      <c r="D31" s="324" t="s">
        <v>189</v>
      </c>
      <c r="E31" s="324" t="s">
        <v>190</v>
      </c>
      <c r="F31" s="324" t="s">
        <v>191</v>
      </c>
      <c r="G31" s="324" t="s">
        <v>192</v>
      </c>
      <c r="H31" s="324" t="s">
        <v>193</v>
      </c>
      <c r="I31" s="324" t="s">
        <v>194</v>
      </c>
      <c r="J31" s="324" t="s">
        <v>195</v>
      </c>
      <c r="K31" s="324" t="s">
        <v>196</v>
      </c>
      <c r="L31" s="324" t="s">
        <v>197</v>
      </c>
      <c r="M31" s="325" t="s">
        <v>198</v>
      </c>
    </row>
    <row r="32" customFormat="false" ht="18" hidden="false" customHeight="true" outlineLevel="0" collapsed="false">
      <c r="A32" s="326" t="s">
        <v>80</v>
      </c>
      <c r="B32" s="327" t="n">
        <v>106.4</v>
      </c>
      <c r="C32" s="328" t="n">
        <v>107</v>
      </c>
      <c r="D32" s="328" t="n">
        <v>107.7</v>
      </c>
      <c r="E32" s="328" t="n">
        <v>108.2</v>
      </c>
      <c r="F32" s="328" t="n">
        <v>108.1</v>
      </c>
      <c r="G32" s="328" t="n">
        <v>108.1</v>
      </c>
      <c r="H32" s="328" t="n">
        <v>107.9</v>
      </c>
      <c r="I32" s="328" t="n">
        <v>108.6</v>
      </c>
      <c r="J32" s="328" t="n">
        <v>109</v>
      </c>
      <c r="K32" s="328" t="n">
        <v>110</v>
      </c>
      <c r="L32" s="328" t="n">
        <v>110.2</v>
      </c>
      <c r="M32" s="329" t="n">
        <v>110.5</v>
      </c>
      <c r="N32" s="278"/>
    </row>
    <row r="33" customFormat="false" ht="18" hidden="false" customHeight="true" outlineLevel="0" collapsed="false">
      <c r="A33" s="326" t="s">
        <v>199</v>
      </c>
      <c r="B33" s="330" t="n">
        <v>110.1</v>
      </c>
      <c r="C33" s="331" t="n">
        <v>110.6</v>
      </c>
      <c r="D33" s="331" t="n">
        <v>110.5</v>
      </c>
      <c r="E33" s="331" t="n">
        <v>110.3</v>
      </c>
      <c r="F33" s="331" t="n">
        <v>110.9</v>
      </c>
      <c r="G33" s="331" t="n">
        <v>110.9</v>
      </c>
      <c r="H33" s="331" t="n">
        <v>110.1</v>
      </c>
      <c r="I33" s="331" t="n">
        <v>110.6</v>
      </c>
      <c r="J33" s="331" t="n">
        <v>109.9</v>
      </c>
      <c r="K33" s="331" t="n">
        <v>109.7</v>
      </c>
      <c r="L33" s="331" t="n">
        <v>109.9</v>
      </c>
      <c r="M33" s="332" t="n">
        <v>109.3</v>
      </c>
      <c r="N33" s="334"/>
    </row>
    <row r="34" customFormat="false" ht="18" hidden="false" customHeight="true" outlineLevel="0" collapsed="false">
      <c r="A34" s="326" t="s">
        <v>119</v>
      </c>
      <c r="B34" s="330" t="n">
        <v>110.1</v>
      </c>
      <c r="C34" s="331" t="n">
        <v>110.4</v>
      </c>
      <c r="D34" s="331" t="n">
        <v>109.8</v>
      </c>
      <c r="E34" s="331" t="n">
        <v>110.2</v>
      </c>
      <c r="F34" s="331" t="n">
        <v>110.9</v>
      </c>
      <c r="G34" s="331" t="n">
        <v>110.5</v>
      </c>
      <c r="H34" s="331" t="n">
        <v>110.5</v>
      </c>
      <c r="I34" s="331" t="n">
        <v>110.4</v>
      </c>
      <c r="J34" s="331" t="n">
        <v>110.2</v>
      </c>
      <c r="K34" s="331" t="n">
        <v>108.9</v>
      </c>
      <c r="L34" s="331" t="n">
        <v>108.8</v>
      </c>
      <c r="M34" s="332" t="n">
        <v>108.3</v>
      </c>
      <c r="N34" s="278"/>
    </row>
    <row r="35" customFormat="false" ht="18" hidden="false" customHeight="true" outlineLevel="0" collapsed="false">
      <c r="A35" s="326" t="s">
        <v>83</v>
      </c>
      <c r="B35" s="330" t="n">
        <v>107.6</v>
      </c>
      <c r="C35" s="331" t="n">
        <v>107.1</v>
      </c>
      <c r="D35" s="331" t="n">
        <v>106.1</v>
      </c>
      <c r="E35" s="331" t="n">
        <v>102.3</v>
      </c>
      <c r="F35" s="331" t="n">
        <v>98.1</v>
      </c>
      <c r="G35" s="331" t="n">
        <v>97.8</v>
      </c>
      <c r="H35" s="331" t="n">
        <v>97.3</v>
      </c>
      <c r="I35" s="331" t="n">
        <v>97</v>
      </c>
      <c r="J35" s="331" t="n">
        <v>97</v>
      </c>
      <c r="K35" s="331" t="n">
        <v>96.7</v>
      </c>
      <c r="L35" s="331" t="n">
        <v>96.6</v>
      </c>
      <c r="M35" s="332" t="n">
        <v>96.4</v>
      </c>
      <c r="N35" s="278"/>
      <c r="O35" s="335"/>
    </row>
    <row r="36" customFormat="false" ht="16.5" hidden="false" customHeight="true" outlineLevel="0" collapsed="false">
      <c r="A36" s="326" t="s">
        <v>84</v>
      </c>
      <c r="B36" s="330" t="n">
        <v>97</v>
      </c>
      <c r="C36" s="331" t="n">
        <v>97.1</v>
      </c>
      <c r="D36" s="331" t="n">
        <v>99.3</v>
      </c>
      <c r="E36" s="331" t="n">
        <v>99.5</v>
      </c>
      <c r="F36" s="331" t="n">
        <v>99.6</v>
      </c>
      <c r="G36" s="331" t="n">
        <v>100.1</v>
      </c>
      <c r="H36" s="331" t="n">
        <v>100.7</v>
      </c>
      <c r="I36" s="331" t="n">
        <v>99.6</v>
      </c>
      <c r="J36" s="331" t="n">
        <v>99.2</v>
      </c>
      <c r="K36" s="331" t="n">
        <v>99.2</v>
      </c>
      <c r="L36" s="331" t="n">
        <v>99.6</v>
      </c>
      <c r="M36" s="332" t="n">
        <v>100.4</v>
      </c>
    </row>
    <row r="37" customFormat="false" ht="16.5" hidden="false" customHeight="true" outlineLevel="0" collapsed="false">
      <c r="A37" s="326" t="s">
        <v>85</v>
      </c>
      <c r="B37" s="330" t="n">
        <v>99.7</v>
      </c>
      <c r="C37" s="331" t="n">
        <v>100.3</v>
      </c>
      <c r="D37" s="331" t="n">
        <v>100.4</v>
      </c>
      <c r="E37" s="331" t="n">
        <v>101.6</v>
      </c>
      <c r="F37" s="331" t="n">
        <v>100.9</v>
      </c>
      <c r="G37" s="331" t="n">
        <v>102.2</v>
      </c>
      <c r="H37" s="331" t="n">
        <v>102.3</v>
      </c>
      <c r="I37" s="331" t="n">
        <v>103.5</v>
      </c>
      <c r="J37" s="331" t="n">
        <v>103.8</v>
      </c>
      <c r="K37" s="331" t="n">
        <v>104</v>
      </c>
      <c r="L37" s="331" t="n">
        <v>104.4</v>
      </c>
      <c r="M37" s="332" t="n">
        <v>104.2</v>
      </c>
    </row>
    <row r="38" s="9" customFormat="true" ht="18" hidden="false" customHeight="true" outlineLevel="0" collapsed="false">
      <c r="A38" s="326" t="s">
        <v>86</v>
      </c>
      <c r="B38" s="330" t="n">
        <v>105.6</v>
      </c>
      <c r="C38" s="331" t="n">
        <v>105.4</v>
      </c>
      <c r="D38" s="331" t="n">
        <v>105.5</v>
      </c>
      <c r="E38" s="331" t="n">
        <v>105.8</v>
      </c>
      <c r="F38" s="331" t="n">
        <v>106.4</v>
      </c>
      <c r="G38" s="331" t="n">
        <v>106.6</v>
      </c>
      <c r="H38" s="331" t="n">
        <v>106.2</v>
      </c>
      <c r="I38" s="331" t="n">
        <v>106.3</v>
      </c>
      <c r="J38" s="331" t="n">
        <v>106.7</v>
      </c>
      <c r="K38" s="331" t="n">
        <v>107.2</v>
      </c>
      <c r="L38" s="331" t="n">
        <v>107.4</v>
      </c>
      <c r="M38" s="332" t="n">
        <v>108</v>
      </c>
      <c r="P38" s="333"/>
      <c r="Q38" s="333"/>
      <c r="R38" s="333"/>
      <c r="S38" s="333"/>
      <c r="T38" s="333"/>
      <c r="U38" s="333"/>
      <c r="V38" s="333"/>
      <c r="W38" s="333"/>
      <c r="X38" s="333"/>
    </row>
    <row r="39" s="9" customFormat="true" ht="18" hidden="false" customHeight="true" outlineLevel="0" collapsed="false">
      <c r="A39" s="326" t="s">
        <v>87</v>
      </c>
      <c r="B39" s="330" t="n">
        <v>106.4</v>
      </c>
      <c r="C39" s="331" t="n">
        <v>107.4</v>
      </c>
      <c r="D39" s="331" t="n">
        <v>107.5</v>
      </c>
      <c r="E39" s="331" t="n">
        <v>107.1</v>
      </c>
      <c r="F39" s="331" t="n">
        <v>108.6</v>
      </c>
      <c r="G39" s="331" t="n">
        <v>108.1</v>
      </c>
      <c r="H39" s="331" t="n">
        <v>108.5</v>
      </c>
      <c r="I39" s="331" t="n">
        <v>108.9</v>
      </c>
      <c r="J39" s="331" t="n">
        <v>108.1</v>
      </c>
      <c r="K39" s="331" t="n">
        <v>108.8</v>
      </c>
      <c r="L39" s="331" t="n">
        <v>109.2</v>
      </c>
      <c r="M39" s="332" t="n">
        <v>109.7</v>
      </c>
    </row>
    <row r="40" s="9" customFormat="true" ht="18" hidden="false" customHeight="true" outlineLevel="0" collapsed="false">
      <c r="A40" s="336" t="s">
        <v>88</v>
      </c>
      <c r="B40" s="337" t="n">
        <v>111.2</v>
      </c>
      <c r="C40" s="338" t="n">
        <v>111</v>
      </c>
      <c r="D40" s="338" t="n">
        <v>111</v>
      </c>
      <c r="E40" s="338" t="n">
        <v>112.4</v>
      </c>
      <c r="F40" s="338" t="n">
        <v>113.5</v>
      </c>
      <c r="G40" s="338" t="n">
        <v>112</v>
      </c>
      <c r="H40" s="338"/>
      <c r="I40" s="338"/>
      <c r="J40" s="338"/>
      <c r="K40" s="338"/>
      <c r="L40" s="338"/>
      <c r="M40" s="339"/>
    </row>
    <row r="41" customFormat="false" ht="17.25" hidden="false" customHeight="true" outlineLevel="0" collapsed="false">
      <c r="A41" s="107" t="s">
        <v>200</v>
      </c>
    </row>
    <row r="42" customFormat="false" ht="11.15" hidden="false" customHeight="true" outlineLevel="0" collapsed="false"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</row>
    <row r="43" customFormat="false" ht="11.15" hidden="false" customHeight="true" outlineLevel="0" collapsed="false"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43"/>
    </row>
    <row r="47" customFormat="false" ht="11.15" hidden="false" customHeight="true" outlineLevel="0" collapsed="false">
      <c r="A47" s="22"/>
    </row>
    <row r="48" customFormat="false" ht="11.15" hidden="false" customHeight="true" outlineLevel="0" collapsed="false">
      <c r="A48" s="22"/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false" hidden="false" outlineLevel="0" max="14" min="1" style="3" width="8.9"/>
    <col collapsed="false" customWidth="true" hidden="false" outlineLevel="0" max="15" min="15" style="0" width="8.99"/>
    <col collapsed="false" customWidth="false" hidden="false" outlineLevel="0" max="257" min="16" style="3" width="8.9"/>
  </cols>
  <sheetData>
    <row r="1" customFormat="false" ht="24.75" hidden="false" customHeight="true" outlineLevel="0" collapsed="false">
      <c r="A1" s="344" t="s">
        <v>201</v>
      </c>
    </row>
    <row r="2" customFormat="false" ht="23.5" hidden="false" customHeight="true" outlineLevel="0" collapsed="false">
      <c r="M2" s="3" t="s">
        <v>1</v>
      </c>
    </row>
    <row r="3" customFormat="false" ht="19" hidden="false" customHeight="false" outlineLevel="0" collapsed="false">
      <c r="A3" s="345" t="s">
        <v>202</v>
      </c>
      <c r="O3" s="0" t="s">
        <v>1</v>
      </c>
    </row>
    <row r="4" customFormat="false" ht="13" hidden="false" customHeight="false" outlineLevel="0" collapsed="false">
      <c r="M4" s="3" t="s">
        <v>203</v>
      </c>
    </row>
    <row r="11" customFormat="false" ht="13" hidden="false" customHeight="false" outlineLevel="0" collapsed="false">
      <c r="P11" s="3" t="s">
        <v>1</v>
      </c>
    </row>
    <row r="27" customFormat="false" ht="13" hidden="false" customHeight="false" outlineLevel="0" collapsed="false">
      <c r="O27" s="0" t="s">
        <v>1</v>
      </c>
    </row>
    <row r="28" customFormat="false" ht="19" hidden="false" customHeight="false" outlineLevel="0" collapsed="false">
      <c r="A28" s="345" t="s">
        <v>204</v>
      </c>
    </row>
    <row r="29" customFormat="false" ht="13" hidden="false" customHeight="false" outlineLevel="0" collapsed="false">
      <c r="M29" s="3" t="s">
        <v>203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3" customFormat="false" ht="19" hidden="false" customHeight="false" outlineLevel="0" collapsed="false">
      <c r="A53" s="345" t="s">
        <v>205</v>
      </c>
    </row>
    <row r="54" customFormat="false" ht="13" hidden="false" customHeight="false" outlineLevel="0" collapsed="false">
      <c r="M54" s="3" t="s">
        <v>203</v>
      </c>
    </row>
    <row r="75" customFormat="false" ht="16.5" hidden="false" customHeight="true" outlineLevel="0" collapsed="false">
      <c r="A75" s="346" t="s">
        <v>206</v>
      </c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"/>
    </row>
    <row r="76" customFormat="false" ht="13" hidden="false" customHeight="false" outlineLevel="0" collapsed="false">
      <c r="A76" s="346" t="s">
        <v>207</v>
      </c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"/>
    </row>
    <row r="77" customFormat="false" ht="17.5" hidden="false" customHeight="true" outlineLevel="0" collapsed="false">
      <c r="A77" s="347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"/>
    </row>
    <row r="78" customFormat="false" ht="20.5" hidden="false" customHeight="true" outlineLevel="0" collapsed="false"/>
    <row r="79" customFormat="false" ht="7.9" hidden="false" customHeight="true" outlineLevel="0" collapsed="false"/>
  </sheetData>
  <mergeCells count="2">
    <mergeCell ref="A75:N75"/>
    <mergeCell ref="A76:N76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1:00:00Z</dcterms:created>
  <dc:creator/>
  <dc:description/>
  <dc:language>en-US</dc:language>
  <cp:lastModifiedBy/>
  <cp:lastPrinted>2025-08-29T01:00:00Z</cp:lastPrinted>
  <dcterms:modified xsi:type="dcterms:W3CDTF">2025-08-29T01:00:00Z</dcterms:modified>
  <cp:revision>0</cp:revision>
  <dc:subject/>
  <dc:title/>
</cp:coreProperties>
</file>