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WS目次" sheetId="1" state="visible" r:id="rId2"/>
    <sheet name="利用上の注意" sheetId="2" state="visible" r:id="rId3"/>
    <sheet name="最終需要_まとめ" sheetId="3" state="visible" r:id="rId4"/>
    <sheet name="地域別最終需要"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9" sheetId="33" state="visible" r:id="rId34"/>
    <sheet name="30" sheetId="34" state="visible" r:id="rId35"/>
    <sheet name="31" sheetId="35" state="visible" r:id="rId36"/>
    <sheet name="32" sheetId="36" state="visible" r:id="rId37"/>
    <sheet name="取引基本表" sheetId="37" state="visible" r:id="rId38"/>
    <sheet name="投入係数" sheetId="38" state="visible" r:id="rId39"/>
    <sheet name="逆行列係数" sheetId="39" state="visible" r:id="rId40"/>
    <sheet name="分析係数" sheetId="40" state="visible" r:id="rId41"/>
  </sheets>
  <externalReferences>
    <externalReference r:id="rId42"/>
  </externalReferences>
  <definedNames>
    <definedName function="false" hidden="false" localSheetId="36" name="_xlnm.Print_Titles" vbProcedure="false">取引基本表!$A:$D,取引基本表!$3:$6</definedName>
    <definedName function="false" hidden="false" localSheetId="37" name="_xlnm.Print_Titles" vbProcedure="false">投入係数!$A:$D,投入係数!$3:$6</definedName>
    <definedName function="false" hidden="false" localSheetId="38" name="_xlnm.Print_Titles" vbProcedure="false">逆行列係数!$A:$C,逆行列係数!$3:$5</definedName>
    <definedName function="false" hidden="false" name="_Fill" vbProcedure="false">[1]局移出入取扱!$C$3</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2" uniqueCount="260">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t>
    </r>
    <r>
      <rPr>
        <b val="true"/>
        <sz val="11"/>
        <rFont val="ＭＳ Ｐゴシック"/>
        <family val="3"/>
        <charset val="128"/>
      </rPr>
      <t xml:space="preserve">32</t>
    </r>
    <r>
      <rPr>
        <b val="true"/>
        <sz val="11"/>
        <rFont val="Noto Sans"/>
        <family val="2"/>
      </rPr>
      <t xml:space="preserve">部門別ワークシート）目次</t>
    </r>
  </si>
  <si>
    <t xml:space="preserve">ﾜｰｸｼｰﾄ名</t>
  </si>
  <si>
    <t xml:space="preserve">説明</t>
  </si>
  <si>
    <t xml:space="preserve">備考</t>
  </si>
  <si>
    <t xml:space="preserve">最終需要推計＿まとめ</t>
  </si>
  <si>
    <t xml:space="preserve">データ入力</t>
  </si>
  <si>
    <t xml:space="preserve">地域別最終需要</t>
  </si>
  <si>
    <t xml:space="preserve">最終需要のまかない先推計</t>
  </si>
  <si>
    <t xml:space="preserve">農業</t>
  </si>
  <si>
    <t xml:space="preserve">経済波及効果推計値</t>
  </si>
  <si>
    <t xml:space="preserve">林業</t>
  </si>
  <si>
    <t xml:space="preserve">漁業</t>
  </si>
  <si>
    <t xml:space="preserve">鉱業</t>
  </si>
  <si>
    <t xml:space="preserve">食料品</t>
  </si>
  <si>
    <t xml:space="preserve">繊維製品</t>
  </si>
  <si>
    <t xml:space="preserve">パルプ、紙、木製品</t>
  </si>
  <si>
    <t xml:space="preserve">化学製品</t>
  </si>
  <si>
    <t xml:space="preserve">石油・石炭製品</t>
  </si>
  <si>
    <t xml:space="preserve">窯業・土石製品</t>
  </si>
  <si>
    <t xml:space="preserve">鉄鋼</t>
  </si>
  <si>
    <t xml:space="preserve">非鉄金属</t>
  </si>
  <si>
    <t xml:space="preserve">金属製品</t>
  </si>
  <si>
    <t xml:space="preserve">一般機械</t>
  </si>
  <si>
    <t xml:space="preserve">電気機械</t>
  </si>
  <si>
    <t xml:space="preserve">輸送機械</t>
  </si>
  <si>
    <t xml:space="preserve">精密機械</t>
  </si>
  <si>
    <t xml:space="preserve">その他の製造工業製品</t>
  </si>
  <si>
    <t xml:space="preserve">建設</t>
  </si>
  <si>
    <t xml:space="preserve">電力・ガス・熱供給</t>
  </si>
  <si>
    <t xml:space="preserve">水道・廃棄物処理</t>
  </si>
  <si>
    <t xml:space="preserve">商業</t>
  </si>
  <si>
    <t xml:space="preserve">金融・保険</t>
  </si>
  <si>
    <t xml:space="preserve">不動産</t>
  </si>
  <si>
    <t xml:space="preserve">運輸</t>
  </si>
  <si>
    <t xml:space="preserve">通信・放送</t>
  </si>
  <si>
    <t xml:space="preserve">公務</t>
  </si>
  <si>
    <t xml:space="preserve">教育・研究</t>
  </si>
  <si>
    <t xml:space="preserve">医療・保健・社会保障</t>
  </si>
  <si>
    <t xml:space="preserve">その他の公共サービス</t>
  </si>
  <si>
    <t xml:space="preserve">対事業所サービス</t>
  </si>
  <si>
    <t xml:space="preserve">対個人サービス</t>
  </si>
  <si>
    <t xml:space="preserve">取引基本表</t>
  </si>
  <si>
    <r>
      <rPr>
        <sz val="11"/>
        <rFont val="ＭＳ Ｐゴシック"/>
        <family val="3"/>
        <charset val="128"/>
      </rPr>
      <t xml:space="preserve">H12</t>
    </r>
    <r>
      <rPr>
        <sz val="11"/>
        <rFont val="Noto Sans"/>
        <family val="2"/>
      </rPr>
      <t xml:space="preserve">県地域間産業連関表ﾃﾞｰﾀ</t>
    </r>
  </si>
  <si>
    <t xml:space="preserve">投入係数表</t>
  </si>
  <si>
    <t xml:space="preserve">逆行列係数表</t>
  </si>
  <si>
    <t xml:space="preserve">分析係数</t>
  </si>
  <si>
    <t xml:space="preserve">産業連関分析上の留意点</t>
  </si>
  <si>
    <t xml:space="preserve">産業連関表による経済波及効果の分析は、あくまでも経済モデル分析の一つであり、そこにはいくつかの基本的仮定・前提条件などの留意点がある。 </t>
  </si>
  <si>
    <t xml:space="preserve">（１）「生産波及効果」とは</t>
  </si>
  <si>
    <t xml:space="preserve">  ある産業部門の生産物に対する最終需要（投資・消費・移輸出）の変化が、直接・間接のルートを通じて、他の産業部門の生産に影響を及ぼしていくことを「生産波及効果」という。</t>
  </si>
  <si>
    <t xml:space="preserve">生産波及効果分析では、産業間の因果連鎖に起因する生産波及効果のメカニズムを基に、最終的に各産業部門において誘発される生産額を測定する。</t>
  </si>
  <si>
    <t xml:space="preserve">測定の道具として、「投入係数」と「逆行列係数」を使用する。</t>
  </si>
  <si>
    <t xml:space="preserve">　生産波及効果には、「生産誘発効果」と「粗付加価値誘発効果」とがある。</t>
  </si>
  <si>
    <t xml:space="preserve">このうち「生産誘発効果」には、原材料消費による誘発効果と雇用者所得（賃金・給与等）など家計を通じて消費支出される最終需要の増加による誘発効果などがある。</t>
  </si>
  <si>
    <t xml:space="preserve">  波及効果（誘発効果）は、直接効果と間接波及効果（第１次、第２次……）に分けられる。</t>
  </si>
  <si>
    <r>
      <rPr>
        <sz val="10.5"/>
        <color rgb="FF000000"/>
        <rFont val="Noto Sans"/>
        <family val="2"/>
      </rPr>
      <t xml:space="preserve">例えば、ある産業で </t>
    </r>
    <r>
      <rPr>
        <sz val="10.5"/>
        <color rgb="FF000000"/>
        <rFont val="ＭＳ 明朝"/>
        <family val="1"/>
        <charset val="128"/>
      </rPr>
      <t xml:space="preserve">100</t>
    </r>
    <r>
      <rPr>
        <sz val="10.5"/>
        <color rgb="FF000000"/>
        <rFont val="Noto Sans"/>
        <family val="2"/>
      </rPr>
      <t xml:space="preserve">億円の生産があった場合、直接効果は </t>
    </r>
    <r>
      <rPr>
        <sz val="10.5"/>
        <color rgb="FF000000"/>
        <rFont val="ＭＳ 明朝"/>
        <family val="1"/>
        <charset val="128"/>
      </rPr>
      <t xml:space="preserve">100</t>
    </r>
    <r>
      <rPr>
        <sz val="10.5"/>
        <color rgb="FF000000"/>
        <rFont val="Noto Sans"/>
        <family val="2"/>
      </rPr>
      <t xml:space="preserve">億円の生産そのものであり、間接波及効果は </t>
    </r>
    <r>
      <rPr>
        <sz val="10.5"/>
        <color rgb="FF000000"/>
        <rFont val="ＭＳ 明朝"/>
        <family val="1"/>
        <charset val="128"/>
      </rPr>
      <t xml:space="preserve">100</t>
    </r>
    <r>
      <rPr>
        <sz val="10.5"/>
        <color rgb="FF000000"/>
        <rFont val="Noto Sans"/>
        <family val="2"/>
      </rPr>
      <t xml:space="preserve">億円の生産活動に伴う原材料消費や民間消費支出による誘発効果である。</t>
    </r>
  </si>
  <si>
    <t xml:space="preserve">（２）分析の基本的仮定</t>
  </si>
  <si>
    <r>
      <rPr>
        <sz val="10.5"/>
        <color rgb="FF000000"/>
        <rFont val="Noto Sans"/>
        <family val="2"/>
      </rPr>
      <t xml:space="preserve">① 平成</t>
    </r>
    <r>
      <rPr>
        <sz val="10.5"/>
        <color rgb="FF000000"/>
        <rFont val="ＭＳ 明朝"/>
        <family val="1"/>
        <charset val="128"/>
      </rPr>
      <t xml:space="preserve">12</t>
    </r>
    <r>
      <rPr>
        <sz val="10.5"/>
        <color rgb="FF000000"/>
        <rFont val="Noto Sans"/>
        <family val="2"/>
      </rPr>
      <t xml:space="preserve">年の産業構造において分析しており、「投入係数」「逆行列係数」を一定と仮定している。</t>
    </r>
  </si>
  <si>
    <r>
      <rPr>
        <sz val="10.5"/>
        <color rgb="FF000000"/>
        <rFont val="Noto Sans"/>
        <family val="2"/>
      </rPr>
      <t xml:space="preserve">② 価格は平成</t>
    </r>
    <r>
      <rPr>
        <sz val="10.5"/>
        <color rgb="FF000000"/>
        <rFont val="ＭＳ 明朝"/>
        <family val="1"/>
        <charset val="128"/>
      </rPr>
      <t xml:space="preserve">12</t>
    </r>
    <r>
      <rPr>
        <sz val="10.5"/>
        <color rgb="FF000000"/>
        <rFont val="Noto Sans"/>
        <family val="2"/>
      </rPr>
      <t xml:space="preserve">年価格である。</t>
    </r>
  </si>
  <si>
    <t xml:space="preserve">③ 企業に過剰在庫が存在せず、需要に対しては、常に生産を行って供給する。</t>
  </si>
  <si>
    <t xml:space="preserve">④ 企業の生産能力に限界がなく、あらゆる需要にこたえられる。</t>
  </si>
  <si>
    <t xml:space="preserve">⑤ 一つの生産物は、ただ一つの生産部門（産業）から供給される。</t>
  </si>
  <si>
    <t xml:space="preserve">⑥ 原材料等の投入量は、その部門の生産量に比例する。</t>
  </si>
  <si>
    <t xml:space="preserve">⑦ 各部門が生産活動を個別に行った効果の和は、それら部門が同時に行ったときの総効果に等しい。</t>
  </si>
  <si>
    <t xml:space="preserve">⑧ 生産波及効果が達成される期間は、不明である。</t>
  </si>
  <si>
    <t xml:space="preserve">（３）分析の前提条件</t>
  </si>
  <si>
    <t xml:space="preserve">①本事例では、各産業部門の平均的な投入構造によることとする。例えば、建設業であれば「建設部門」を１部門とする「投入係数」を用いて推計する。</t>
  </si>
  <si>
    <r>
      <rPr>
        <sz val="10.5"/>
        <color rgb="FF000000"/>
        <rFont val="Noto Sans"/>
        <family val="2"/>
      </rPr>
      <t xml:space="preserve">②波及効果の測定には、</t>
    </r>
    <r>
      <rPr>
        <sz val="10.5"/>
        <color rgb="FF000000"/>
        <rFont val="ＭＳ Ｐ明朝"/>
        <family val="1"/>
        <charset val="128"/>
      </rPr>
      <t xml:space="preserve">15</t>
    </r>
    <r>
      <rPr>
        <sz val="10.5"/>
        <color rgb="FF000000"/>
        <rFont val="Noto Sans"/>
        <family val="2"/>
      </rPr>
      <t xml:space="preserve">部門表（平成</t>
    </r>
    <r>
      <rPr>
        <sz val="10.5"/>
        <color rgb="FF000000"/>
        <rFont val="ＭＳ Ｐ明朝"/>
        <family val="1"/>
        <charset val="128"/>
      </rPr>
      <t xml:space="preserve">12</t>
    </r>
    <r>
      <rPr>
        <sz val="10.5"/>
        <color rgb="FF000000"/>
        <rFont val="Noto Sans"/>
        <family val="2"/>
      </rPr>
      <t xml:space="preserve">年表）を用い、最終需要増加に伴う原材料による波及効果、付加価値による波及効果の２段階に分けて行う。</t>
    </r>
  </si>
  <si>
    <t xml:space="preserve">③就業者数は、生産額に比例して増加することとする。</t>
  </si>
  <si>
    <t xml:space="preserve">（４）その他</t>
  </si>
  <si>
    <t xml:space="preserve">①生産波及効果分析では、新しく生み出された雇用者所得が、新たに消費需要の増加となって再び生産を誘発する過程を対象にした。</t>
  </si>
  <si>
    <t xml:space="preserve">　計算上は次々に効果が波及していき、誘発される生産額が０になるまで分析は可能である。</t>
  </si>
  <si>
    <r>
      <rPr>
        <sz val="10.5"/>
        <color rgb="FF000000"/>
        <rFont val="Noto Sans"/>
        <family val="2"/>
      </rPr>
      <t xml:space="preserve">　　実際には、生産波及過程で、「波及の中断」やタイム・ラグの問題などもあると考えられるが、分析の対象を、第</t>
    </r>
    <r>
      <rPr>
        <sz val="10.5"/>
        <color rgb="FF000000"/>
        <rFont val="ＭＳ 明朝"/>
        <family val="1"/>
        <charset val="128"/>
      </rPr>
      <t xml:space="preserve">1</t>
    </r>
    <r>
      <rPr>
        <sz val="10.5"/>
        <color rgb="FF000000"/>
        <rFont val="Noto Sans"/>
        <family val="2"/>
      </rPr>
      <t xml:space="preserve">次間接波及効果までに限定した。</t>
    </r>
  </si>
  <si>
    <t xml:space="preserve">②雇用者報酬の外に営業余剰なども、一部、消費や投資に向って新たな需要を喚起する。</t>
  </si>
  <si>
    <t xml:space="preserve">　その転換比率となる指標に資料上の制約があり、比率が明確か、推定可能な特別の場合を除き、あまり計算されないため、計測の対象外とした。</t>
  </si>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t>
    </r>
    <r>
      <rPr>
        <b val="true"/>
        <sz val="11"/>
        <rFont val="ＭＳ Ｐゴシック"/>
        <family val="3"/>
        <charset val="128"/>
      </rPr>
      <t xml:space="preserve">32</t>
    </r>
    <r>
      <rPr>
        <b val="true"/>
        <sz val="11"/>
        <rFont val="Noto Sans"/>
        <family val="2"/>
      </rPr>
      <t xml:space="preserve">部門別ワークシート）</t>
    </r>
  </si>
  <si>
    <r>
      <rPr>
        <sz val="11"/>
        <rFont val="Noto Sans"/>
        <family val="2"/>
      </rPr>
      <t xml:space="preserve">各部門</t>
    </r>
    <r>
      <rPr>
        <sz val="11"/>
        <rFont val="ＭＳ Ｐゴシック"/>
        <family val="3"/>
        <charset val="128"/>
      </rPr>
      <t xml:space="preserve">(32</t>
    </r>
    <r>
      <rPr>
        <sz val="11"/>
        <rFont val="Noto Sans"/>
        <family val="2"/>
      </rPr>
      <t xml:space="preserve">部門）の県内生産額（最終需要額）が増加した場合の県内への経済波及効果</t>
    </r>
  </si>
  <si>
    <t xml:space="preserve">部門別最終需要額</t>
  </si>
  <si>
    <t xml:space="preserve">ﾃﾞｰﾀ入力欄</t>
  </si>
  <si>
    <t xml:space="preserve">雇用者報酬への転換比率</t>
  </si>
  <si>
    <t xml:space="preserve">最終需要額</t>
  </si>
  <si>
    <t xml:space="preserve">生産誘発額（直接＋１次誘発効果）</t>
  </si>
  <si>
    <t xml:space="preserve">平均消費性向（勤労者世帯）</t>
  </si>
  <si>
    <t xml:space="preserve">（百万円）</t>
  </si>
  <si>
    <t xml:space="preserve">兵庫県</t>
  </si>
  <si>
    <t xml:space="preserve">他地域</t>
  </si>
  <si>
    <t xml:space="preserve">全国計</t>
  </si>
  <si>
    <t xml:space="preserve">ﾜｰｸｼｰﾄ</t>
  </si>
  <si>
    <t xml:space="preserve">神戸市</t>
  </si>
  <si>
    <t xml:space="preserve">近畿</t>
  </si>
  <si>
    <r>
      <rPr>
        <sz val="10"/>
        <rFont val="Noto Sans"/>
        <family val="2"/>
      </rPr>
      <t xml:space="preserve">平成</t>
    </r>
    <r>
      <rPr>
        <sz val="10"/>
        <rFont val="ＭＳ Ｐゴシック"/>
        <family val="3"/>
        <charset val="128"/>
      </rPr>
      <t xml:space="preserve">9</t>
    </r>
    <r>
      <rPr>
        <sz val="10"/>
        <rFont val="Noto Sans"/>
        <family val="2"/>
      </rPr>
      <t xml:space="preserve">年平均</t>
    </r>
  </si>
  <si>
    <r>
      <rPr>
        <sz val="10"/>
        <rFont val="Noto Sans"/>
        <family val="2"/>
      </rPr>
      <t xml:space="preserve">平成</t>
    </r>
    <r>
      <rPr>
        <sz val="10"/>
        <rFont val="ＭＳ Ｐゴシック"/>
        <family val="3"/>
        <charset val="128"/>
      </rPr>
      <t xml:space="preserve">10</t>
    </r>
    <r>
      <rPr>
        <sz val="10"/>
        <rFont val="Noto Sans"/>
        <family val="2"/>
      </rPr>
      <t xml:space="preserve">年平均</t>
    </r>
  </si>
  <si>
    <r>
      <rPr>
        <sz val="10"/>
        <rFont val="Noto Sans"/>
        <family val="2"/>
      </rPr>
      <t xml:space="preserve">平成</t>
    </r>
    <r>
      <rPr>
        <sz val="10"/>
        <rFont val="ＭＳ Ｐゴシック"/>
        <family val="3"/>
        <charset val="128"/>
      </rPr>
      <t xml:space="preserve">11</t>
    </r>
    <r>
      <rPr>
        <sz val="10"/>
        <rFont val="Noto Sans"/>
        <family val="2"/>
      </rPr>
      <t xml:space="preserve">年平均</t>
    </r>
  </si>
  <si>
    <r>
      <rPr>
        <sz val="10"/>
        <rFont val="Noto Sans"/>
        <family val="2"/>
      </rPr>
      <t xml:space="preserve">平成</t>
    </r>
    <r>
      <rPr>
        <sz val="10"/>
        <rFont val="ＭＳ Ｐゴシック"/>
        <family val="3"/>
        <charset val="128"/>
      </rPr>
      <t xml:space="preserve">12</t>
    </r>
    <r>
      <rPr>
        <sz val="10"/>
        <rFont val="Noto Sans"/>
        <family val="2"/>
      </rPr>
      <t xml:space="preserve">年平均</t>
    </r>
  </si>
  <si>
    <r>
      <rPr>
        <sz val="10"/>
        <rFont val="Noto Sans"/>
        <family val="2"/>
      </rPr>
      <t xml:space="preserve">平成</t>
    </r>
    <r>
      <rPr>
        <sz val="10"/>
        <rFont val="ＭＳ Ｐゴシック"/>
        <family val="3"/>
        <charset val="128"/>
      </rPr>
      <t xml:space="preserve">13</t>
    </r>
    <r>
      <rPr>
        <sz val="10"/>
        <rFont val="Noto Sans"/>
        <family val="2"/>
      </rPr>
      <t xml:space="preserve">年平均</t>
    </r>
  </si>
  <si>
    <r>
      <rPr>
        <sz val="10"/>
        <rFont val="Noto Sans"/>
        <family val="2"/>
      </rPr>
      <t xml:space="preserve">平成</t>
    </r>
    <r>
      <rPr>
        <sz val="10"/>
        <rFont val="ＭＳ Ｐゴシック"/>
        <family val="3"/>
        <charset val="128"/>
      </rPr>
      <t xml:space="preserve">14</t>
    </r>
    <r>
      <rPr>
        <sz val="10"/>
        <rFont val="Noto Sans"/>
        <family val="2"/>
      </rPr>
      <t xml:space="preserve">年平均</t>
    </r>
  </si>
  <si>
    <r>
      <rPr>
        <sz val="10"/>
        <rFont val="Noto Sans"/>
        <family val="2"/>
      </rPr>
      <t xml:space="preserve">平成</t>
    </r>
    <r>
      <rPr>
        <sz val="10"/>
        <rFont val="ＭＳ Ｐゴシック"/>
        <family val="3"/>
        <charset val="128"/>
      </rPr>
      <t xml:space="preserve">15</t>
    </r>
    <r>
      <rPr>
        <sz val="10"/>
        <rFont val="Noto Sans"/>
        <family val="2"/>
      </rPr>
      <t xml:space="preserve">年平均</t>
    </r>
  </si>
  <si>
    <t xml:space="preserve">（資料）総務省「家計調査」</t>
  </si>
  <si>
    <t xml:space="preserve">雇用者報酬転換比率</t>
  </si>
  <si>
    <t xml:space="preserve">医療・保健・社会保障・介護</t>
  </si>
  <si>
    <t xml:space="preserve">合計</t>
  </si>
  <si>
    <r>
      <rPr>
        <sz val="10"/>
        <rFont val="Noto Sans"/>
        <family val="2"/>
      </rPr>
      <t xml:space="preserve">・分析には「平成</t>
    </r>
    <r>
      <rPr>
        <sz val="10"/>
        <rFont val="ＭＳ Ｐゴシック"/>
        <family val="3"/>
        <charset val="128"/>
      </rPr>
      <t xml:space="preserve">12</t>
    </r>
    <r>
      <rPr>
        <sz val="10"/>
        <rFont val="Noto Sans"/>
        <family val="2"/>
      </rPr>
      <t xml:space="preserve">年兵庫県産業連関表（</t>
    </r>
    <r>
      <rPr>
        <sz val="10"/>
        <rFont val="ＭＳ Ｐゴシック"/>
        <family val="3"/>
        <charset val="128"/>
      </rPr>
      <t xml:space="preserve">34</t>
    </r>
    <r>
      <rPr>
        <sz val="10"/>
        <rFont val="Noto Sans"/>
        <family val="2"/>
      </rPr>
      <t xml:space="preserve">部門分類）」を使用</t>
    </r>
  </si>
  <si>
    <r>
      <rPr>
        <sz val="10"/>
        <rFont val="Noto Sans"/>
        <family val="2"/>
      </rPr>
      <t xml:space="preserve">・波及効果の試算は</t>
    </r>
    <r>
      <rPr>
        <sz val="10"/>
        <rFont val="ＭＳ Ｐゴシック"/>
        <family val="3"/>
        <charset val="128"/>
      </rPr>
      <t xml:space="preserve">1</t>
    </r>
    <r>
      <rPr>
        <sz val="10"/>
        <rFont val="Noto Sans"/>
        <family val="2"/>
      </rPr>
      <t xml:space="preserve">次波及まで</t>
    </r>
  </si>
  <si>
    <r>
      <rPr>
        <sz val="11"/>
        <rFont val="Noto Sans"/>
        <family val="2"/>
      </rPr>
      <t xml:space="preserve">最終需要額の調達先（県内</t>
    </r>
    <r>
      <rPr>
        <sz val="11"/>
        <rFont val="ＭＳ Ｐゴシック"/>
        <family val="3"/>
        <charset val="128"/>
      </rPr>
      <t xml:space="preserve">or</t>
    </r>
    <r>
      <rPr>
        <sz val="11"/>
        <rFont val="Noto Sans"/>
        <family val="2"/>
      </rPr>
      <t xml:space="preserve">その他都道府県</t>
    </r>
    <r>
      <rPr>
        <sz val="11"/>
        <rFont val="ＭＳ Ｐゴシック"/>
        <family val="3"/>
        <charset val="128"/>
      </rPr>
      <t xml:space="preserve">or</t>
    </r>
    <r>
      <rPr>
        <sz val="11"/>
        <rFont val="Noto Sans"/>
        <family val="2"/>
      </rPr>
      <t xml:space="preserve">国外）を推計</t>
    </r>
  </si>
  <si>
    <t xml:space="preserve">兵庫県域内最終需要計</t>
  </si>
  <si>
    <t xml:space="preserve">兵庫県域内
最終需要計</t>
  </si>
  <si>
    <t xml:space="preserve">県・輸入割合</t>
  </si>
  <si>
    <t xml:space="preserve">移入割合</t>
  </si>
  <si>
    <t xml:space="preserve">県・輸入分</t>
  </si>
  <si>
    <t xml:space="preserve">移入分</t>
  </si>
  <si>
    <t xml:space="preserve">自給率</t>
  </si>
  <si>
    <t xml:space="preserve">（兵庫県域）</t>
  </si>
  <si>
    <t xml:space="preserve">（その他地域）</t>
  </si>
  <si>
    <t xml:space="preserve">県内分</t>
  </si>
  <si>
    <t xml:space="preserve">輸入分</t>
  </si>
  <si>
    <t xml:space="preserve">A</t>
  </si>
  <si>
    <t xml:space="preserve">B</t>
  </si>
  <si>
    <t xml:space="preserve">C</t>
  </si>
  <si>
    <t xml:space="preserve">D=B/(B+C)</t>
  </si>
  <si>
    <t xml:space="preserve">E=C/(B+C)</t>
  </si>
  <si>
    <r>
      <rPr>
        <sz val="9"/>
        <rFont val="ＭＳ Ｐゴシック"/>
        <family val="3"/>
        <charset val="128"/>
      </rPr>
      <t xml:space="preserve">F=A×</t>
    </r>
    <r>
      <rPr>
        <sz val="9"/>
        <rFont val="Noto Sans"/>
        <family val="2"/>
      </rPr>
      <t xml:space="preserve">Ｄ</t>
    </r>
  </si>
  <si>
    <r>
      <rPr>
        <sz val="9"/>
        <rFont val="Noto Sans"/>
        <family val="2"/>
      </rPr>
      <t xml:space="preserve">Ｇ</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Ｅ</t>
    </r>
  </si>
  <si>
    <t xml:space="preserve">Ｈ</t>
  </si>
  <si>
    <r>
      <rPr>
        <sz val="9"/>
        <rFont val="Noto Sans"/>
        <family val="2"/>
      </rPr>
      <t xml:space="preserve">Ｉ</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Ｈ</t>
    </r>
  </si>
  <si>
    <r>
      <rPr>
        <sz val="9"/>
        <rFont val="Noto Sans"/>
        <family val="2"/>
      </rPr>
      <t xml:space="preserve">Ｊ</t>
    </r>
    <r>
      <rPr>
        <sz val="9"/>
        <rFont val="ＭＳ Ｐゴシック"/>
        <family val="3"/>
        <charset val="128"/>
      </rPr>
      <t xml:space="preserve">=</t>
    </r>
    <r>
      <rPr>
        <sz val="9"/>
        <rFont val="Noto Sans"/>
        <family val="2"/>
      </rPr>
      <t xml:space="preserve">Ｆ－Ｉ</t>
    </r>
  </si>
  <si>
    <t xml:space="preserve">経済波及効果計算プロセス</t>
  </si>
  <si>
    <t xml:space="preserve">（単位：億円）</t>
  </si>
  <si>
    <t xml:space="preserve">県内最終需要増加額
（兵庫県）</t>
  </si>
  <si>
    <t xml:space="preserve">県内最終需要増加額
（その他地域）</t>
  </si>
  <si>
    <t xml:space="preserve">逆行列
（兵庫県）</t>
  </si>
  <si>
    <t xml:space="preserve">逆行列
（その他地域）</t>
  </si>
  <si>
    <r>
      <rPr>
        <sz val="9"/>
        <rFont val="Noto Sans"/>
        <family val="2"/>
      </rPr>
      <t xml:space="preserve">直接</t>
    </r>
    <r>
      <rPr>
        <sz val="9"/>
        <rFont val="ＭＳ Ｐゴシック"/>
        <family val="3"/>
        <charset val="128"/>
      </rPr>
      <t xml:space="preserve">+1</t>
    </r>
    <r>
      <rPr>
        <sz val="9"/>
        <rFont val="Noto Sans"/>
        <family val="2"/>
      </rPr>
      <t xml:space="preserve">次間接波及効果
（兵庫県）</t>
    </r>
  </si>
  <si>
    <r>
      <rPr>
        <sz val="9"/>
        <rFont val="Noto Sans"/>
        <family val="2"/>
      </rPr>
      <t xml:space="preserve">直接</t>
    </r>
    <r>
      <rPr>
        <sz val="9"/>
        <rFont val="ＭＳ Ｐゴシック"/>
        <family val="3"/>
        <charset val="128"/>
      </rPr>
      <t xml:space="preserve">+1</t>
    </r>
    <r>
      <rPr>
        <sz val="9"/>
        <rFont val="Noto Sans"/>
        <family val="2"/>
      </rPr>
      <t xml:space="preserve">次間接波及効果
（その他地域）</t>
    </r>
  </si>
  <si>
    <t xml:space="preserve">Ｂ</t>
  </si>
  <si>
    <t xml:space="preserve">Ｃ</t>
  </si>
  <si>
    <t xml:space="preserve">Ｄ</t>
  </si>
  <si>
    <r>
      <rPr>
        <sz val="8"/>
        <rFont val="Noto Sans"/>
        <family val="2"/>
      </rPr>
      <t xml:space="preserve">Ｅ</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Ｃ</t>
    </r>
  </si>
  <si>
    <r>
      <rPr>
        <sz val="8"/>
        <rFont val="Noto Sans"/>
        <family val="2"/>
      </rPr>
      <t xml:space="preserve">Ｆ</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Ｄ</t>
    </r>
  </si>
  <si>
    <r>
      <rPr>
        <sz val="8"/>
        <rFont val="Noto Sans"/>
        <family val="2"/>
      </rPr>
      <t xml:space="preserve">Ｇ</t>
    </r>
    <r>
      <rPr>
        <sz val="8"/>
        <rFont val="ＭＳ Ｐゴシック"/>
        <family val="3"/>
        <charset val="128"/>
      </rPr>
      <t xml:space="preserve">=</t>
    </r>
    <r>
      <rPr>
        <sz val="8"/>
        <rFont val="Noto Sans"/>
        <family val="2"/>
      </rPr>
      <t xml:space="preserve">Ｅ＋Ｆ</t>
    </r>
  </si>
  <si>
    <t xml:space="preserve">兵</t>
  </si>
  <si>
    <t xml:space="preserve">01</t>
  </si>
  <si>
    <t xml:space="preserve">庫</t>
  </si>
  <si>
    <t xml:space="preserve">02</t>
  </si>
  <si>
    <t xml:space="preserve">県</t>
  </si>
  <si>
    <t xml:space="preserve">03</t>
  </si>
  <si>
    <t xml:space="preserve">域</t>
  </si>
  <si>
    <t xml:space="preserve">04</t>
  </si>
  <si>
    <t xml:space="preserve">05</t>
  </si>
  <si>
    <t xml:space="preserve">06</t>
  </si>
  <si>
    <t xml:space="preserve">07</t>
  </si>
  <si>
    <t xml:space="preserve">パルプ・紙・木製品</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事務用品</t>
  </si>
  <si>
    <t xml:space="preserve">34</t>
  </si>
  <si>
    <t xml:space="preserve">分類不明</t>
  </si>
  <si>
    <t xml:space="preserve">域内中間投入計</t>
  </si>
  <si>
    <t xml:space="preserve">そ</t>
  </si>
  <si>
    <t xml:space="preserve">の</t>
  </si>
  <si>
    <t xml:space="preserve">他</t>
  </si>
  <si>
    <t xml:space="preserve">地</t>
  </si>
  <si>
    <t xml:space="preserve">１　取引基本表</t>
  </si>
  <si>
    <t xml:space="preserve">中間需要</t>
  </si>
  <si>
    <t xml:space="preserve">最終需要</t>
  </si>
  <si>
    <t xml:space="preserve">兵庫県域</t>
  </si>
  <si>
    <t xml:space="preserve">その他地域</t>
  </si>
  <si>
    <t xml:space="preserve">中間需要    　　総計</t>
  </si>
  <si>
    <t xml:space="preserve">家計外消費支出（列）</t>
  </si>
  <si>
    <t xml:space="preserve">民間消費支出</t>
  </si>
  <si>
    <t xml:space="preserve">一般政府消費支出</t>
  </si>
  <si>
    <t xml:space="preserve">県内総固定資本形成（公的）</t>
  </si>
  <si>
    <t xml:space="preserve">県内総固定資本形成（民間）</t>
  </si>
  <si>
    <t xml:space="preserve">在庫純増</t>
  </si>
  <si>
    <t xml:space="preserve">域内最終需要計</t>
  </si>
  <si>
    <t xml:space="preserve">最終需要総計</t>
  </si>
  <si>
    <t xml:space="preserve">輸出</t>
  </si>
  <si>
    <t xml:space="preserve">（控除）輸入</t>
  </si>
  <si>
    <t xml:space="preserve">生産額</t>
  </si>
  <si>
    <t xml:space="preserve">中</t>
  </si>
  <si>
    <t xml:space="preserve">間</t>
  </si>
  <si>
    <t xml:space="preserve">投</t>
  </si>
  <si>
    <t xml:space="preserve">入</t>
  </si>
  <si>
    <t xml:space="preserve">中間投入総計</t>
  </si>
  <si>
    <t xml:space="preserve">粗</t>
  </si>
  <si>
    <t xml:space="preserve">家計外消費支出（行）</t>
  </si>
  <si>
    <t xml:space="preserve">付</t>
  </si>
  <si>
    <t xml:space="preserve">雇用者所得</t>
  </si>
  <si>
    <t xml:space="preserve">加</t>
  </si>
  <si>
    <t xml:space="preserve">営業余剰</t>
  </si>
  <si>
    <t xml:space="preserve">価</t>
  </si>
  <si>
    <t xml:space="preserve">資本減耗引当</t>
  </si>
  <si>
    <t xml:space="preserve">値</t>
  </si>
  <si>
    <r>
      <rPr>
        <sz val="9"/>
        <rFont val="Noto Sans"/>
        <family val="2"/>
      </rPr>
      <t xml:space="preserve">間接税</t>
    </r>
    <r>
      <rPr>
        <sz val="9"/>
        <rFont val="ＭＳ Ｐゴシック"/>
        <family val="3"/>
        <charset val="128"/>
      </rPr>
      <t xml:space="preserve">(</t>
    </r>
    <r>
      <rPr>
        <sz val="9"/>
        <rFont val="Noto Sans"/>
        <family val="2"/>
      </rPr>
      <t xml:space="preserve">除関税</t>
    </r>
    <r>
      <rPr>
        <sz val="9"/>
        <rFont val="ＭＳ Ｐゴシック"/>
        <family val="3"/>
        <charset val="128"/>
      </rPr>
      <t xml:space="preserve">)</t>
    </r>
  </si>
  <si>
    <t xml:space="preserve">（控除）経常補助金</t>
  </si>
  <si>
    <t xml:space="preserve">粗付加価値部門計</t>
  </si>
  <si>
    <t xml:space="preserve">２　投入係数表</t>
  </si>
  <si>
    <t xml:space="preserve">３　逆行列係数表</t>
  </si>
  <si>
    <t xml:space="preserve">域内行和</t>
  </si>
  <si>
    <t xml:space="preserve">感応度係数</t>
  </si>
  <si>
    <t xml:space="preserve">行総和</t>
  </si>
  <si>
    <t xml:space="preserve">域内列和</t>
  </si>
  <si>
    <t xml:space="preserve">影響力係数</t>
  </si>
  <si>
    <t xml:space="preserve">列総和</t>
  </si>
  <si>
    <t xml:space="preserve">各種係数表</t>
  </si>
  <si>
    <t xml:space="preserve">域内自給率・輸入係数表</t>
  </si>
  <si>
    <t xml:space="preserve">就業者・雇用者係数表</t>
  </si>
  <si>
    <t xml:space="preserve">粗付加価値率・雇用者所得率</t>
  </si>
  <si>
    <t xml:space="preserve">民間消費支出構成比</t>
  </si>
  <si>
    <t xml:space="preserve">（就業地ベース）</t>
  </si>
  <si>
    <t xml:space="preserve">（億円）</t>
  </si>
  <si>
    <t xml:space="preserve">（人／億円）</t>
  </si>
  <si>
    <t xml:space="preserve">部門名（３４部門）</t>
  </si>
  <si>
    <t xml:space="preserve">県内自給率</t>
  </si>
  <si>
    <t xml:space="preserve">就業者係数</t>
  </si>
  <si>
    <t xml:space="preserve">雇用者係数</t>
  </si>
  <si>
    <t xml:space="preserve">粗付加価値率</t>
  </si>
  <si>
    <t xml:space="preserve">雇用者所得率</t>
  </si>
  <si>
    <t xml:space="preserve">域内需要合計</t>
  </si>
  <si>
    <t xml:space="preserve">輸入計</t>
  </si>
  <si>
    <t xml:space="preserve">輸入率</t>
  </si>
  <si>
    <t xml:space="preserve">域内自給率</t>
  </si>
  <si>
    <t xml:space="preserve">就業者数</t>
  </si>
  <si>
    <t xml:space="preserve">雇用者数</t>
  </si>
  <si>
    <t xml:space="preserve">域内生産額</t>
  </si>
  <si>
    <t xml:space="preserve">県内生産額</t>
  </si>
  <si>
    <t xml:space="preserve">Ａ</t>
  </si>
  <si>
    <t xml:space="preserve">Ｃ＝Ｂ／Ａ</t>
  </si>
  <si>
    <t xml:space="preserve">Ｄ＝１－Ｃ</t>
  </si>
  <si>
    <t xml:space="preserve">Ｄ＝Ａ／Ｃ</t>
  </si>
  <si>
    <t xml:space="preserve">Ｅ＝Ｂ／Ｃ</t>
  </si>
  <si>
    <t xml:space="preserve">D</t>
  </si>
  <si>
    <t xml:space="preserve">E</t>
  </si>
  <si>
    <t xml:space="preserve">F</t>
  </si>
  <si>
    <r>
      <rPr>
        <sz val="9"/>
        <rFont val="ＭＳ Ｐゴシック"/>
        <family val="3"/>
        <charset val="128"/>
      </rPr>
      <t xml:space="preserve">G=Σ(A:E)/</t>
    </r>
    <r>
      <rPr>
        <sz val="9"/>
        <rFont val="Noto Sans"/>
        <family val="2"/>
      </rPr>
      <t xml:space="preserve">Ｆ</t>
    </r>
  </si>
  <si>
    <t xml:space="preserve">H=A/F</t>
  </si>
  <si>
    <t xml:space="preserve">B=A/ΣA</t>
  </si>
</sst>
</file>

<file path=xl/styles.xml><?xml version="1.0" encoding="utf-8"?>
<styleSheet xmlns="http://schemas.openxmlformats.org/spreadsheetml/2006/main">
  <numFmts count="13">
    <numFmt numFmtId="164" formatCode="General"/>
    <numFmt numFmtId="165" formatCode="#,##0_ ;[RED]\-#,##0\ "/>
    <numFmt numFmtId="166" formatCode="[$-409]#,##0_);[RED]\(#,##0\)"/>
    <numFmt numFmtId="167" formatCode="0.0_);[RED]\(0.0\)"/>
    <numFmt numFmtId="168" formatCode="#,##0.000_ ;[RED]\-#,##0.000\ "/>
    <numFmt numFmtId="169" formatCode="#,##0.0_ ;[RED]\-#,##0.0\ "/>
    <numFmt numFmtId="170" formatCode="#,##0.000000_ ;[RED]\-#,##0.000000\ "/>
    <numFmt numFmtId="171" formatCode="0.000000_ "/>
    <numFmt numFmtId="172" formatCode="0.0_ "/>
    <numFmt numFmtId="173" formatCode="0_ "/>
    <numFmt numFmtId="174" formatCode="#,##0;[RED]#,##0"/>
    <numFmt numFmtId="175" formatCode="0.000000"/>
    <numFmt numFmtId="176" formatCode="\¥#,##0;&quot;¥-&quot;#,##0"/>
  </numFmts>
  <fonts count="22">
    <font>
      <sz val="9"/>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sz val="10"/>
      <name val="Noto Sans"/>
      <family val="2"/>
    </font>
    <font>
      <sz val="9"/>
      <name val="Noto Sans"/>
      <family val="2"/>
    </font>
    <font>
      <b val="true"/>
      <sz val="12"/>
      <color rgb="FF000000"/>
      <name val="Noto Sans"/>
      <family val="2"/>
    </font>
    <font>
      <sz val="10.5"/>
      <color rgb="FF000000"/>
      <name val="Noto Sans"/>
      <family val="2"/>
    </font>
    <font>
      <sz val="10.5"/>
      <color rgb="FF000000"/>
      <name val="Century"/>
      <family val="1"/>
    </font>
    <font>
      <b val="true"/>
      <sz val="10.5"/>
      <color rgb="FF000000"/>
      <name val="Noto Sans"/>
      <family val="2"/>
    </font>
    <font>
      <sz val="10.5"/>
      <color rgb="FF000000"/>
      <name val="ＭＳ 明朝"/>
      <family val="1"/>
      <charset val="128"/>
    </font>
    <font>
      <sz val="10.5"/>
      <color rgb="FF000000"/>
      <name val="ＭＳ Ｐ明朝"/>
      <family val="1"/>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style="medium"/>
      <top style="thin"/>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9" fillId="2" borderId="4" xfId="22" applyFont="true" applyBorder="true" applyAlignment="true" applyProtection="false">
      <alignment horizontal="general" vertical="top" textRotation="0" wrapText="tru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9" fillId="0" borderId="4"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false" applyProtection="false">
      <alignment horizontal="general" vertical="bottom" textRotation="0" wrapText="false" indent="0" shrinkToFit="false"/>
      <protection locked="true" hidden="false"/>
    </xf>
    <xf numFmtId="164" fontId="8" fillId="4" borderId="1" xfId="22"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false" applyProtection="false">
      <alignment horizontal="general" vertical="bottom" textRotation="0" wrapText="false" indent="0" shrinkToFit="false"/>
      <protection locked="true" hidden="false"/>
    </xf>
    <xf numFmtId="164" fontId="8" fillId="4" borderId="4" xfId="22"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8" fillId="4" borderId="6" xfId="22" applyFont="true" applyBorder="true" applyAlignment="false" applyProtection="false">
      <alignment horizontal="general" vertical="bottom" textRotation="0" wrapText="false" indent="0" shrinkToFit="false"/>
      <protection locked="true" hidden="false"/>
    </xf>
    <xf numFmtId="164" fontId="5" fillId="4" borderId="7" xfId="22" applyFont="tru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4" xfId="21" applyFont="true" applyBorder="true" applyAlignment="tru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left"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8" fillId="4" borderId="12" xfId="22" applyFont="true" applyBorder="true" applyAlignment="false" applyProtection="false">
      <alignment horizontal="general" vertical="bottom" textRotation="0" wrapText="false" indent="0" shrinkToFit="false"/>
      <protection locked="true" hidden="false"/>
    </xf>
    <xf numFmtId="164" fontId="5" fillId="4" borderId="13" xfId="22" applyFont="false" applyBorder="true" applyAlignment="false" applyProtection="false">
      <alignment horizontal="general" vertical="bottom" textRotation="0" wrapText="false" indent="0" shrinkToFit="false"/>
      <protection locked="true" hidden="false"/>
    </xf>
    <xf numFmtId="164" fontId="5" fillId="4" borderId="14"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17" fillId="5"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4" fontId="9" fillId="4" borderId="3" xfId="21" applyFont="true" applyBorder="true" applyAlignment="true" applyProtection="false">
      <alignment horizontal="center" vertical="bottom"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18" fillId="0" borderId="6" xfId="22" applyFont="true" applyBorder="true" applyAlignment="false" applyProtection="false">
      <alignment horizontal="general" vertical="bottom" textRotation="0" wrapText="false" indent="0" shrinkToFit="false"/>
      <protection locked="true" hidden="false"/>
    </xf>
    <xf numFmtId="164" fontId="18" fillId="0" borderId="7" xfId="22" applyFont="true" applyBorder="true" applyAlignment="false" applyProtection="false">
      <alignment horizontal="general" vertical="bottom" textRotation="0" wrapText="false" indent="0" shrinkToFit="false"/>
      <protection locked="true" hidden="false"/>
    </xf>
    <xf numFmtId="164" fontId="9" fillId="4" borderId="8" xfId="22" applyFont="true" applyBorder="true" applyAlignment="true" applyProtection="false">
      <alignment horizontal="center" vertical="bottom" textRotation="0" wrapText="false" indent="0" shrinkToFit="false"/>
      <protection locked="true" hidden="false"/>
    </xf>
    <xf numFmtId="164" fontId="10" fillId="2" borderId="12"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4" fontId="10" fillId="2" borderId="14" xfId="21" applyFont="true" applyBorder="true" applyAlignment="true" applyProtection="false">
      <alignment horizontal="center"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5" fontId="5" fillId="4" borderId="3" xfId="22" applyFont="false" applyBorder="true" applyAlignment="fals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7" fontId="5" fillId="2" borderId="0" xfId="16" applyFont="true" applyBorder="true" applyAlignment="true" applyProtection="true">
      <alignment horizontal="general" vertical="bottom" textRotation="0" wrapText="false" indent="0" shrinkToFit="false"/>
      <protection locked="true" hidden="false"/>
    </xf>
    <xf numFmtId="167" fontId="5" fillId="2" borderId="10" xfId="16"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5" fontId="5" fillId="4" borderId="5" xfId="22" applyFont="false" applyBorder="true" applyAlignment="false" applyProtection="false">
      <alignment horizontal="general" vertical="bottom" textRotation="0" wrapText="false" indent="0" shrinkToFit="false"/>
      <protection locked="true" hidden="false"/>
    </xf>
    <xf numFmtId="167" fontId="5" fillId="2" borderId="1" xfId="16" applyFont="true" applyBorder="true" applyAlignment="true" applyProtection="true">
      <alignment horizontal="general" vertical="bottom" textRotation="0" wrapText="false" indent="0" shrinkToFit="false"/>
      <protection locked="true" hidden="false"/>
    </xf>
    <xf numFmtId="167" fontId="5" fillId="2" borderId="2" xfId="16" applyFont="true" applyBorder="true" applyAlignment="true" applyProtection="true">
      <alignment horizontal="general" vertical="bottom" textRotation="0" wrapText="false" indent="0" shrinkToFit="false"/>
      <protection locked="true" hidden="false"/>
    </xf>
    <xf numFmtId="167" fontId="5" fillId="2" borderId="9" xfId="16"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8" fontId="5" fillId="0" borderId="8" xfId="16"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8" fontId="5" fillId="4" borderId="15" xfId="16" applyFont="true" applyBorder="true" applyAlignment="true" applyProtection="tru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5" fontId="5" fillId="4" borderId="8" xfId="22" applyFont="false" applyBorder="true" applyAlignment="false" applyProtection="false">
      <alignment horizontal="general" vertical="bottom" textRotation="0" wrapText="false" indent="0" shrinkToFit="false"/>
      <protection locked="true" hidden="false"/>
    </xf>
    <xf numFmtId="167" fontId="5" fillId="2" borderId="6" xfId="16" applyFont="true" applyBorder="true" applyAlignment="true" applyProtection="true">
      <alignment horizontal="general" vertical="bottom" textRotation="0" wrapText="false" indent="0" shrinkToFit="false"/>
      <protection locked="true" hidden="false"/>
    </xf>
    <xf numFmtId="167" fontId="5" fillId="2" borderId="7" xfId="16" applyFont="true" applyBorder="true" applyAlignment="true" applyProtection="true">
      <alignment horizontal="general" vertical="bottom" textRotation="0" wrapText="false" indent="0" shrinkToFit="false"/>
      <protection locked="true" hidden="false"/>
    </xf>
    <xf numFmtId="167" fontId="5" fillId="2" borderId="11" xfId="16" applyFont="true" applyBorder="true" applyAlignment="true" applyProtection="tru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5" fontId="5" fillId="0" borderId="15" xfId="22" applyFont="false" applyBorder="true" applyAlignment="false" applyProtection="false">
      <alignment horizontal="general" vertical="bottom" textRotation="0" wrapText="false" indent="0" shrinkToFit="false"/>
      <protection locked="true" hidden="false"/>
    </xf>
    <xf numFmtId="169" fontId="5" fillId="2" borderId="12" xfId="16" applyFont="true" applyBorder="true" applyAlignment="true" applyProtection="true">
      <alignment horizontal="general" vertical="bottom" textRotation="0" wrapText="false" indent="0" shrinkToFit="false"/>
      <protection locked="true" hidden="false"/>
    </xf>
    <xf numFmtId="169" fontId="5" fillId="2" borderId="13" xfId="16" applyFont="true" applyBorder="true" applyAlignment="true" applyProtection="true">
      <alignment horizontal="general" vertical="bottom" textRotation="0" wrapText="false" indent="0" shrinkToFit="false"/>
      <protection locked="true" hidden="false"/>
    </xf>
    <xf numFmtId="169" fontId="5" fillId="2" borderId="14" xfId="16" applyFont="true" applyBorder="true" applyAlignment="true" applyProtection="true">
      <alignment horizontal="general" vertical="bottom" textRotation="0" wrapText="fals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8" fillId="3" borderId="0" xfId="22"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4" borderId="12" xfId="21" applyFont="true" applyBorder="true" applyAlignment="false" applyProtection="false">
      <alignment horizontal="general" vertical="bottom" textRotation="0" wrapText="false" indent="0" shrinkToFit="false"/>
      <protection locked="true" hidden="false"/>
    </xf>
    <xf numFmtId="164" fontId="5" fillId="4" borderId="13" xfId="21" applyFont="false" applyBorder="true" applyAlignment="false" applyProtection="false">
      <alignment horizontal="general" vertical="bottom" textRotation="0" wrapText="false" indent="0" shrinkToFit="false"/>
      <protection locked="true" hidden="false"/>
    </xf>
    <xf numFmtId="164" fontId="5" fillId="4" borderId="14"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10" fillId="4" borderId="5"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center" vertical="bottom" textRotation="0" wrapText="false" indent="0" shrinkToFit="false"/>
      <protection locked="true" hidden="false"/>
    </xf>
    <xf numFmtId="164" fontId="0" fillId="4" borderId="8" xfId="21" applyFont="true" applyBorder="true" applyAlignment="true" applyProtection="false">
      <alignment horizontal="center" vertical="bottom" textRotation="0" wrapText="false" indent="0" shrinkToFit="false"/>
      <protection locked="true" hidden="false"/>
    </xf>
    <xf numFmtId="164" fontId="10" fillId="4" borderId="8"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5" fontId="0" fillId="4" borderId="3" xfId="21" applyFont="true" applyBorder="true" applyAlignment="false" applyProtection="false">
      <alignment horizontal="general" vertical="bottom" textRotation="0" wrapText="false" indent="0" shrinkToFit="false"/>
      <protection locked="true" hidden="false"/>
    </xf>
    <xf numFmtId="165" fontId="0" fillId="4" borderId="5" xfId="21" applyFont="true" applyBorder="true" applyAlignment="false" applyProtection="false">
      <alignment horizontal="general" vertical="bottom" textRotation="0" wrapText="false" indent="0" shrinkToFit="false"/>
      <protection locked="true" hidden="false"/>
    </xf>
    <xf numFmtId="170" fontId="0" fillId="4" borderId="5" xfId="21" applyFont="true" applyBorder="true" applyAlignment="false" applyProtection="false">
      <alignment horizontal="general" vertical="bottom" textRotation="0" wrapText="false" indent="0" shrinkToFit="false"/>
      <protection locked="true" hidden="false"/>
    </xf>
    <xf numFmtId="169" fontId="0" fillId="4" borderId="5"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65" fontId="0" fillId="0" borderId="15" xfId="21" applyFont="true" applyBorder="true" applyAlignment="false" applyProtection="false">
      <alignment horizontal="general" vertical="bottom" textRotation="0" wrapText="false" indent="0" shrinkToFit="fals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72" fontId="21" fillId="0" borderId="13"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2"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4" borderId="5"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0" fillId="4" borderId="6" xfId="16" applyFont="true" applyBorder="true" applyAlignment="true" applyProtection="true">
      <alignment horizontal="center" vertical="bottom" textRotation="0" wrapText="false" indent="0" shrinkToFit="false"/>
      <protection locked="true" hidden="false"/>
    </xf>
    <xf numFmtId="166" fontId="0" fillId="4" borderId="7" xfId="16" applyFont="true" applyBorder="true" applyAlignment="true" applyProtection="true">
      <alignment horizontal="center" vertical="bottom" textRotation="0" wrapText="false" indent="0" shrinkToFit="false"/>
      <protection locked="true" hidden="false"/>
    </xf>
    <xf numFmtId="166" fontId="10" fillId="4" borderId="11" xfId="16" applyFont="true" applyBorder="true" applyAlignment="true" applyProtection="tru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2" fontId="0" fillId="4" borderId="2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6" fontId="10" fillId="6" borderId="5" xfId="16"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6" fontId="0" fillId="6" borderId="6" xfId="16" applyFont="true" applyBorder="true" applyAlignment="true" applyProtection="true">
      <alignment horizontal="center" vertical="bottom" textRotation="0" wrapText="false" indent="0" shrinkToFit="false"/>
      <protection locked="true" hidden="false"/>
    </xf>
    <xf numFmtId="166" fontId="0" fillId="6" borderId="7" xfId="16" applyFont="true" applyBorder="true" applyAlignment="true" applyProtection="true">
      <alignment horizontal="center" vertical="bottom" textRotation="0" wrapText="false" indent="0" shrinkToFit="false"/>
      <protection locked="true" hidden="false"/>
    </xf>
    <xf numFmtId="166" fontId="10" fillId="6" borderId="11" xfId="16" applyFont="true" applyBorder="true" applyAlignment="true" applyProtection="true">
      <alignment horizontal="general" vertical="bottom"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71" fontId="0" fillId="6" borderId="13" xfId="0" applyFont="false" applyBorder="true" applyAlignment="false" applyProtection="false">
      <alignment horizontal="general" vertical="bottom" textRotation="0" wrapText="false" indent="0" shrinkToFit="false"/>
      <protection locked="true" hidden="false"/>
    </xf>
    <xf numFmtId="172" fontId="0" fillId="6" borderId="13" xfId="0" applyFont="false" applyBorder="true" applyAlignment="false" applyProtection="false">
      <alignment horizontal="general" vertical="bottom" textRotation="0" wrapText="false" indent="0" shrinkToFit="false"/>
      <protection locked="true" hidden="false"/>
    </xf>
    <xf numFmtId="167" fontId="0" fillId="6"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0" fillId="0" borderId="1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10" fillId="8" borderId="25"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4" borderId="29"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6" borderId="2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10" fillId="4" borderId="32"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4" fontId="0" fillId="7" borderId="31"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8"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10" fillId="6" borderId="38" xfId="0" applyFont="true" applyBorder="true" applyAlignment="true" applyProtection="false">
      <alignment horizontal="center" vertical="center" textRotation="0" wrapText="true" indent="0" shrinkToFit="false"/>
      <protection locked="true" hidden="false"/>
    </xf>
    <xf numFmtId="164" fontId="10" fillId="7" borderId="39" xfId="0" applyFont="true" applyBorder="true" applyAlignment="true" applyProtection="false">
      <alignment horizontal="center" vertical="center" textRotation="0" wrapText="true" indent="0" shrinkToFit="false"/>
      <protection locked="true" hidden="false"/>
    </xf>
    <xf numFmtId="164" fontId="10" fillId="6" borderId="40" xfId="0" applyFont="true" applyBorder="true" applyAlignment="true" applyProtection="false">
      <alignment horizontal="center" vertical="center" textRotation="0" wrapText="true" indent="0" shrinkToFit="false"/>
      <protection locked="true" hidden="false"/>
    </xf>
    <xf numFmtId="164" fontId="10" fillId="8"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bottom" textRotation="0" wrapText="false" indent="0" shrinkToFit="false"/>
      <protection locked="true" hidden="false"/>
    </xf>
    <xf numFmtId="164" fontId="10" fillId="4" borderId="41"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6" borderId="41" xfId="0" applyFont="tru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4" fontId="10" fillId="7" borderId="36" xfId="0" applyFont="true" applyBorder="true" applyAlignment="false" applyProtection="false">
      <alignment horizontal="general" vertical="bottom" textRotation="0" wrapText="false" indent="0" shrinkToFit="false"/>
      <protection locked="true" hidden="false"/>
    </xf>
    <xf numFmtId="164" fontId="10" fillId="8" borderId="26"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true" applyProtection="false">
      <alignment horizontal="center" vertical="bottom" textRotation="0" wrapText="false" indent="0" shrinkToFit="false"/>
      <protection locked="true" hidden="false"/>
    </xf>
    <xf numFmtId="164" fontId="0" fillId="8" borderId="35" xfId="0" applyFont="false" applyBorder="true" applyAlignment="true" applyProtection="false">
      <alignment horizontal="center" vertical="bottom" textRotation="0" wrapText="false" indent="0" shrinkToFit="false"/>
      <protection locked="true" hidden="false"/>
    </xf>
    <xf numFmtId="164" fontId="10" fillId="8" borderId="36"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42"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6" fontId="0" fillId="4" borderId="22" xfId="16" applyFont="true" applyBorder="true" applyAlignment="true" applyProtection="true">
      <alignment horizontal="general" vertical="bottom" textRotation="0" wrapText="false" indent="0" shrinkToFit="false"/>
      <protection locked="true" hidden="false"/>
    </xf>
    <xf numFmtId="166" fontId="0" fillId="4" borderId="30" xfId="16" applyFont="true" applyBorder="true" applyAlignment="true" applyProtection="true">
      <alignment horizontal="general" vertical="bottom" textRotation="0" wrapText="false" indent="0" shrinkToFit="false"/>
      <protection locked="true" hidden="false"/>
    </xf>
    <xf numFmtId="164" fontId="10" fillId="6" borderId="45" xfId="0" applyFont="true" applyBorder="true" applyAlignment="false" applyProtection="false">
      <alignment horizontal="general" vertical="bottom" textRotation="0" wrapText="false" indent="0" shrinkToFit="false"/>
      <protection locked="true" hidden="false"/>
    </xf>
    <xf numFmtId="166" fontId="0" fillId="6" borderId="29" xfId="16" applyFont="true" applyBorder="true" applyAlignment="true" applyProtection="true">
      <alignment horizontal="general" vertical="bottom" textRotation="0" wrapText="false" indent="0" shrinkToFit="false"/>
      <protection locked="true" hidden="false"/>
    </xf>
    <xf numFmtId="166" fontId="0" fillId="6" borderId="22" xfId="16" applyFont="true" applyBorder="true" applyAlignment="true" applyProtection="true">
      <alignment horizontal="general" vertical="bottom" textRotation="0" wrapText="false" indent="0" shrinkToFit="false"/>
      <protection locked="true" hidden="false"/>
    </xf>
    <xf numFmtId="166" fontId="0" fillId="6" borderId="23" xfId="16" applyFont="true" applyBorder="true" applyAlignment="true" applyProtection="tru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4" borderId="4" xfId="16" applyFont="true" applyBorder="true" applyAlignment="true" applyProtection="true">
      <alignment horizontal="center" vertical="bottom" textRotation="0" wrapText="false" indent="0" shrinkToFit="false"/>
      <protection locked="true" hidden="false"/>
    </xf>
    <xf numFmtId="166" fontId="0" fillId="4" borderId="10" xfId="16" applyFont="true" applyBorder="true" applyAlignment="true" applyProtection="true">
      <alignment horizontal="center" vertical="bottom" textRotation="0" wrapText="false" indent="0" shrinkToFit="false"/>
      <protection locked="true" hidden="false"/>
    </xf>
    <xf numFmtId="166" fontId="0" fillId="6" borderId="4" xfId="16" applyFont="true" applyBorder="true" applyAlignment="true" applyProtection="true">
      <alignment horizontal="center" vertical="bottom" textRotation="0" wrapText="false" indent="0" shrinkToFit="false"/>
      <protection locked="true" hidden="false"/>
    </xf>
    <xf numFmtId="166" fontId="0" fillId="6" borderId="2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6" fontId="10" fillId="4" borderId="40" xfId="16" applyFont="true" applyBorder="true" applyAlignment="true" applyProtection="true">
      <alignment horizontal="center" vertical="center" textRotation="0" wrapText="true" indent="0" shrinkToFit="false"/>
      <protection locked="true" hidden="false"/>
    </xf>
    <xf numFmtId="166" fontId="10" fillId="4" borderId="46" xfId="16" applyFont="true" applyBorder="true" applyAlignment="true" applyProtection="true">
      <alignment horizontal="center" vertical="center" textRotation="0" wrapText="true" indent="0" shrinkToFit="false"/>
      <protection locked="true" hidden="false"/>
    </xf>
    <xf numFmtId="166" fontId="10" fillId="0" borderId="35" xfId="16" applyFont="true" applyBorder="true" applyAlignment="true" applyProtection="true">
      <alignment horizontal="center" vertical="center" textRotation="0" wrapText="true" indent="0" shrinkToFit="false"/>
      <protection locked="true" hidden="false"/>
    </xf>
    <xf numFmtId="166" fontId="10" fillId="6" borderId="40" xfId="16" applyFont="true" applyBorder="true" applyAlignment="true" applyProtection="true">
      <alignment horizontal="center" vertical="center" textRotation="0" wrapText="true" indent="0" shrinkToFit="false"/>
      <protection locked="true" hidden="false"/>
    </xf>
    <xf numFmtId="166" fontId="10" fillId="6" borderId="36" xfId="16" applyFont="true" applyBorder="true" applyAlignment="true" applyProtection="true">
      <alignment horizontal="center" vertical="center" textRotation="0" wrapText="true" indent="0" shrinkToFit="false"/>
      <protection locked="true" hidden="false"/>
    </xf>
    <xf numFmtId="174" fontId="10" fillId="0" borderId="34" xfId="16" applyFont="true" applyBorder="true" applyAlignment="true" applyProtection="true">
      <alignment horizontal="center" vertical="center" textRotation="0" wrapText="false" indent="0" shrinkToFit="false"/>
      <protection locked="true" hidden="false"/>
    </xf>
    <xf numFmtId="174" fontId="10" fillId="0" borderId="36" xfId="16"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47" xfId="0" applyFont="fals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6" fontId="0" fillId="4" borderId="27" xfId="16" applyFont="true" applyBorder="true" applyAlignment="true" applyProtection="true">
      <alignment horizontal="center" vertical="bottom" textRotation="0" wrapText="false" indent="0" shrinkToFit="false"/>
      <protection locked="true" hidden="false"/>
    </xf>
    <xf numFmtId="166" fontId="0" fillId="4" borderId="2" xfId="16" applyFont="true" applyBorder="true" applyAlignment="true" applyProtection="true">
      <alignment horizontal="center" vertical="bottom" textRotation="0" wrapText="false" indent="0" shrinkToFit="false"/>
      <protection locked="true" hidden="false"/>
    </xf>
    <xf numFmtId="166" fontId="10" fillId="4" borderId="48" xfId="16" applyFont="true" applyBorder="true" applyAlignment="true" applyProtection="true">
      <alignment horizontal="general" vertical="bottom" textRotation="0" wrapText="fals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48"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4" borderId="32" xfId="16" applyFont="true" applyBorder="true" applyAlignment="true" applyProtection="true">
      <alignment horizontal="center" vertical="bottom" textRotation="0" wrapText="false" indent="0" shrinkToFit="false"/>
      <protection locked="true" hidden="false"/>
    </xf>
    <xf numFmtId="166" fontId="10" fillId="4" borderId="42" xfId="16" applyFont="true" applyBorder="true" applyAlignment="true" applyProtection="true">
      <alignment horizontal="general"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4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6" borderId="27" xfId="16" applyFont="true" applyBorder="true" applyAlignment="true" applyProtection="true">
      <alignment horizontal="center" vertical="bottom" textRotation="0" wrapText="false" indent="0" shrinkToFit="false"/>
      <protection locked="true" hidden="false"/>
    </xf>
    <xf numFmtId="166" fontId="0" fillId="6" borderId="2" xfId="16" applyFont="true" applyBorder="true" applyAlignment="true" applyProtection="true">
      <alignment horizontal="center" vertical="bottom" textRotation="0" wrapText="false" indent="0" shrinkToFit="false"/>
      <protection locked="true" hidden="false"/>
    </xf>
    <xf numFmtId="166" fontId="10" fillId="6" borderId="48" xfId="16" applyFont="true" applyBorder="true" applyAlignment="true" applyProtection="true">
      <alignment horizontal="general" vertical="bottom" textRotation="0" wrapText="false" indent="0" shrinkToFit="false"/>
      <protection locked="true" hidden="false"/>
    </xf>
    <xf numFmtId="166" fontId="0" fillId="6" borderId="0" xfId="16" applyFont="true" applyBorder="true" applyAlignment="true" applyProtection="true">
      <alignment horizontal="center" vertical="bottom" textRotation="0" wrapText="false" indent="0" shrinkToFit="false"/>
      <protection locked="true" hidden="false"/>
    </xf>
    <xf numFmtId="166" fontId="10" fillId="6" borderId="28" xfId="16" applyFont="true" applyBorder="true" applyAlignment="true" applyProtection="true">
      <alignment horizontal="general" vertical="bottom" textRotation="0" wrapText="false" indent="0" shrinkToFit="false"/>
      <protection locked="true" hidden="false"/>
    </xf>
    <xf numFmtId="175" fontId="0" fillId="0" borderId="34" xfId="0" applyFont="false" applyBorder="true" applyAlignment="false" applyProtection="false">
      <alignment horizontal="general" vertical="bottom" textRotation="0" wrapText="false" indent="0" shrinkToFit="false"/>
      <protection locked="true" hidden="false"/>
    </xf>
    <xf numFmtId="175" fontId="0" fillId="0" borderId="35" xfId="0" applyFont="fals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0" fillId="0" borderId="23" xfId="16" applyFont="true" applyBorder="true" applyAlignment="true" applyProtection="tru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10" fillId="0" borderId="36" xfId="16"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10" fillId="4" borderId="3" xfId="16" applyFont="true" applyBorder="true" applyAlignment="true" applyProtection="true">
      <alignment horizontal="center" vertical="bottom" textRotation="0" wrapText="false" indent="0" shrinkToFit="false"/>
      <protection locked="true" hidden="false"/>
    </xf>
    <xf numFmtId="166" fontId="0" fillId="0" borderId="2" xfId="16" applyFont="true" applyBorder="true" applyAlignment="true" applyProtection="true">
      <alignment horizontal="center" vertical="bottom" textRotation="0" wrapText="false" indent="0" shrinkToFit="false"/>
      <protection locked="true" hidden="false"/>
    </xf>
    <xf numFmtId="166" fontId="10" fillId="0" borderId="2"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center"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6" fontId="0" fillId="4" borderId="8" xfId="16" applyFont="true" applyBorder="true" applyAlignment="true" applyProtection="true">
      <alignment horizontal="center" vertical="bottom" textRotation="0" wrapText="false" indent="0" shrinkToFit="false"/>
      <protection locked="true" hidden="false"/>
    </xf>
    <xf numFmtId="166" fontId="10" fillId="6" borderId="3" xfId="16" applyFont="true" applyBorder="true" applyAlignment="true" applyProtection="true">
      <alignment horizontal="center"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6" borderId="8" xfId="16"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7" borderId="6" xfId="16" applyFont="true" applyBorder="true" applyAlignment="true" applyProtection="true">
      <alignment horizontal="center" vertical="bottom" textRotation="0" wrapText="false" indent="0" shrinkToFit="false"/>
      <protection locked="true" hidden="false"/>
    </xf>
    <xf numFmtId="166" fontId="0" fillId="7" borderId="7" xfId="16" applyFont="true" applyBorder="true" applyAlignment="true" applyProtection="true">
      <alignment horizontal="center" vertical="bottom" textRotation="0" wrapText="false" indent="0" shrinkToFit="false"/>
      <protection locked="true" hidden="false"/>
    </xf>
    <xf numFmtId="166" fontId="10" fillId="7" borderId="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7" borderId="12" xfId="16" applyFont="true" applyBorder="true" applyAlignment="true" applyProtection="true">
      <alignment horizontal="center" vertical="bottom" textRotation="0" wrapText="false" indent="0" shrinkToFit="false"/>
      <protection locked="true" hidden="false"/>
    </xf>
    <xf numFmtId="166" fontId="0" fillId="7" borderId="13" xfId="16" applyFont="true" applyBorder="true" applyAlignment="true" applyProtection="true">
      <alignment horizontal="center" vertical="bottom" textRotation="0" wrapText="false" indent="0" shrinkToFit="false"/>
      <protection locked="true" hidden="false"/>
    </xf>
    <xf numFmtId="166" fontId="10" fillId="7" borderId="14" xfId="16"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6" fontId="10" fillId="7" borderId="13" xfId="16"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jirei01(15)" xfId="21"/>
    <cellStyle name="標準_jirei01(3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aa01ndh001/bunseki_sv/&#29987;&#26989;&#36899;&#38306;&#34920;/&#24179;&#25104;12&#24180;&#34920;/&#26368;&#32066;&#38656;&#35201;/&#31227;&#20986;&#20837;/&#30476;&#12510;&#12540;&#12472;&#125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県移出マージン表"/>
      <sheetName val="県表"/>
      <sheetName val="全国表ｂ"/>
      <sheetName val="県CT"/>
      <sheetName val="局移出入取扱"/>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6" activeCellId="0" sqref="E16"/>
    </sheetView>
  </sheetViews>
  <sheetFormatPr defaultColWidth="11.9921875" defaultRowHeight="13" zeroHeight="false" outlineLevelRow="0" outlineLevelCol="0"/>
  <cols>
    <col collapsed="false" customWidth="true" hidden="false" outlineLevel="0" max="1" min="1" style="1" width="17.43"/>
    <col collapsed="false" customWidth="true" hidden="false" outlineLevel="0" max="2" min="2" style="1" width="36.99"/>
    <col collapsed="false" customWidth="true" hidden="false" outlineLevel="0" max="3" min="3" style="1" width="21.32"/>
    <col collapsed="false" customWidth="false" hidden="false" outlineLevel="0" max="257" min="4" style="1" width="11.99"/>
  </cols>
  <sheetData>
    <row r="1" customFormat="false" ht="13" hidden="false" customHeight="false" outlineLevel="0" collapsed="false">
      <c r="A1" s="2" t="s">
        <v>0</v>
      </c>
    </row>
    <row r="2" customFormat="false" ht="13" hidden="false" customHeight="false" outlineLevel="0" collapsed="false">
      <c r="A2" s="3" t="s">
        <v>1</v>
      </c>
      <c r="B2" s="4" t="s">
        <v>2</v>
      </c>
      <c r="C2" s="5" t="s">
        <v>3</v>
      </c>
    </row>
    <row r="3" customFormat="false" ht="24" hidden="false" customHeight="false" outlineLevel="0" collapsed="false">
      <c r="A3" s="6" t="s">
        <v>4</v>
      </c>
      <c r="B3" s="7" t="s">
        <v>5</v>
      </c>
      <c r="C3" s="8"/>
    </row>
    <row r="4" customFormat="false" ht="13" hidden="false" customHeight="false" outlineLevel="0" collapsed="false">
      <c r="A4" s="9" t="s">
        <v>6</v>
      </c>
      <c r="B4" s="10" t="s">
        <v>7</v>
      </c>
      <c r="C4" s="8"/>
    </row>
    <row r="5" customFormat="false" ht="13" hidden="false" customHeight="false" outlineLevel="0" collapsed="false">
      <c r="A5" s="11" t="n">
        <v>1</v>
      </c>
      <c r="B5" s="12" t="s">
        <v>8</v>
      </c>
      <c r="C5" s="13" t="s">
        <v>9</v>
      </c>
    </row>
    <row r="6" customFormat="false" ht="13" hidden="false" customHeight="false" outlineLevel="0" collapsed="false">
      <c r="A6" s="11" t="n">
        <v>2</v>
      </c>
      <c r="B6" s="14" t="s">
        <v>10</v>
      </c>
      <c r="C6" s="13" t="s">
        <v>9</v>
      </c>
    </row>
    <row r="7" customFormat="false" ht="13" hidden="false" customHeight="false" outlineLevel="0" collapsed="false">
      <c r="A7" s="11" t="n">
        <v>3</v>
      </c>
      <c r="B7" s="14" t="s">
        <v>11</v>
      </c>
      <c r="C7" s="13" t="s">
        <v>9</v>
      </c>
    </row>
    <row r="8" customFormat="false" ht="13" hidden="false" customHeight="false" outlineLevel="0" collapsed="false">
      <c r="A8" s="11" t="n">
        <v>4</v>
      </c>
      <c r="B8" s="14" t="s">
        <v>12</v>
      </c>
      <c r="C8" s="13" t="s">
        <v>9</v>
      </c>
    </row>
    <row r="9" customFormat="false" ht="13" hidden="false" customHeight="false" outlineLevel="0" collapsed="false">
      <c r="A9" s="11" t="n">
        <v>5</v>
      </c>
      <c r="B9" s="14" t="s">
        <v>13</v>
      </c>
      <c r="C9" s="13" t="s">
        <v>9</v>
      </c>
    </row>
    <row r="10" customFormat="false" ht="13" hidden="false" customHeight="false" outlineLevel="0" collapsed="false">
      <c r="A10" s="11" t="n">
        <v>6</v>
      </c>
      <c r="B10" s="14" t="s">
        <v>14</v>
      </c>
      <c r="C10" s="13" t="s">
        <v>9</v>
      </c>
    </row>
    <row r="11" customFormat="false" ht="13" hidden="false" customHeight="false" outlineLevel="0" collapsed="false">
      <c r="A11" s="11" t="n">
        <v>7</v>
      </c>
      <c r="B11" s="14" t="s">
        <v>15</v>
      </c>
      <c r="C11" s="13" t="s">
        <v>9</v>
      </c>
    </row>
    <row r="12" customFormat="false" ht="13" hidden="false" customHeight="false" outlineLevel="0" collapsed="false">
      <c r="A12" s="11" t="n">
        <v>8</v>
      </c>
      <c r="B12" s="14" t="s">
        <v>16</v>
      </c>
      <c r="C12" s="13" t="s">
        <v>9</v>
      </c>
    </row>
    <row r="13" customFormat="false" ht="13" hidden="false" customHeight="false" outlineLevel="0" collapsed="false">
      <c r="A13" s="11" t="n">
        <v>9</v>
      </c>
      <c r="B13" s="14" t="s">
        <v>17</v>
      </c>
      <c r="C13" s="13" t="s">
        <v>9</v>
      </c>
    </row>
    <row r="14" customFormat="false" ht="13" hidden="false" customHeight="false" outlineLevel="0" collapsed="false">
      <c r="A14" s="11" t="n">
        <v>10</v>
      </c>
      <c r="B14" s="14" t="s">
        <v>18</v>
      </c>
      <c r="C14" s="13" t="s">
        <v>9</v>
      </c>
    </row>
    <row r="15" customFormat="false" ht="13" hidden="false" customHeight="false" outlineLevel="0" collapsed="false">
      <c r="A15" s="11" t="n">
        <v>11</v>
      </c>
      <c r="B15" s="14" t="s">
        <v>19</v>
      </c>
      <c r="C15" s="13" t="s">
        <v>9</v>
      </c>
    </row>
    <row r="16" customFormat="false" ht="13" hidden="false" customHeight="false" outlineLevel="0" collapsed="false">
      <c r="A16" s="11" t="n">
        <v>12</v>
      </c>
      <c r="B16" s="14" t="s">
        <v>20</v>
      </c>
      <c r="C16" s="13" t="s">
        <v>9</v>
      </c>
    </row>
    <row r="17" customFormat="false" ht="13" hidden="false" customHeight="false" outlineLevel="0" collapsed="false">
      <c r="A17" s="11" t="n">
        <v>13</v>
      </c>
      <c r="B17" s="14" t="s">
        <v>21</v>
      </c>
      <c r="C17" s="13" t="s">
        <v>9</v>
      </c>
    </row>
    <row r="18" customFormat="false" ht="13" hidden="false" customHeight="false" outlineLevel="0" collapsed="false">
      <c r="A18" s="11" t="n">
        <v>14</v>
      </c>
      <c r="B18" s="15" t="s">
        <v>22</v>
      </c>
      <c r="C18" s="13" t="s">
        <v>9</v>
      </c>
    </row>
    <row r="19" customFormat="false" ht="13" hidden="false" customHeight="false" outlineLevel="0" collapsed="false">
      <c r="A19" s="11" t="n">
        <v>15</v>
      </c>
      <c r="B19" s="14" t="s">
        <v>23</v>
      </c>
      <c r="C19" s="13" t="s">
        <v>9</v>
      </c>
    </row>
    <row r="20" customFormat="false" ht="13" hidden="false" customHeight="false" outlineLevel="0" collapsed="false">
      <c r="A20" s="11" t="n">
        <v>16</v>
      </c>
      <c r="B20" s="14" t="s">
        <v>24</v>
      </c>
      <c r="C20" s="13" t="s">
        <v>9</v>
      </c>
    </row>
    <row r="21" customFormat="false" ht="13" hidden="false" customHeight="false" outlineLevel="0" collapsed="false">
      <c r="A21" s="11" t="n">
        <v>17</v>
      </c>
      <c r="B21" s="14" t="s">
        <v>25</v>
      </c>
      <c r="C21" s="13" t="s">
        <v>9</v>
      </c>
    </row>
    <row r="22" customFormat="false" ht="13" hidden="false" customHeight="false" outlineLevel="0" collapsed="false">
      <c r="A22" s="11" t="n">
        <v>18</v>
      </c>
      <c r="B22" s="14" t="s">
        <v>26</v>
      </c>
      <c r="C22" s="13" t="s">
        <v>9</v>
      </c>
    </row>
    <row r="23" customFormat="false" ht="13" hidden="false" customHeight="false" outlineLevel="0" collapsed="false">
      <c r="A23" s="11" t="n">
        <v>19</v>
      </c>
      <c r="B23" s="14" t="s">
        <v>27</v>
      </c>
      <c r="C23" s="13" t="s">
        <v>9</v>
      </c>
    </row>
    <row r="24" customFormat="false" ht="13" hidden="false" customHeight="false" outlineLevel="0" collapsed="false">
      <c r="A24" s="11" t="n">
        <v>20</v>
      </c>
      <c r="B24" s="14" t="s">
        <v>28</v>
      </c>
      <c r="C24" s="13" t="s">
        <v>9</v>
      </c>
    </row>
    <row r="25" customFormat="false" ht="13" hidden="false" customHeight="false" outlineLevel="0" collapsed="false">
      <c r="A25" s="11" t="n">
        <v>21</v>
      </c>
      <c r="B25" s="14" t="s">
        <v>29</v>
      </c>
      <c r="C25" s="13" t="s">
        <v>9</v>
      </c>
    </row>
    <row r="26" customFormat="false" ht="13" hidden="false" customHeight="false" outlineLevel="0" collapsed="false">
      <c r="A26" s="11" t="n">
        <v>22</v>
      </c>
      <c r="B26" s="14" t="s">
        <v>30</v>
      </c>
      <c r="C26" s="13" t="s">
        <v>9</v>
      </c>
    </row>
    <row r="27" customFormat="false" ht="13" hidden="false" customHeight="false" outlineLevel="0" collapsed="false">
      <c r="A27" s="11" t="n">
        <v>23</v>
      </c>
      <c r="B27" s="14" t="s">
        <v>31</v>
      </c>
      <c r="C27" s="13" t="s">
        <v>9</v>
      </c>
    </row>
    <row r="28" customFormat="false" ht="13" hidden="false" customHeight="false" outlineLevel="0" collapsed="false">
      <c r="A28" s="11" t="n">
        <v>24</v>
      </c>
      <c r="B28" s="14" t="s">
        <v>32</v>
      </c>
      <c r="C28" s="13" t="s">
        <v>9</v>
      </c>
    </row>
    <row r="29" customFormat="false" ht="13" hidden="false" customHeight="false" outlineLevel="0" collapsed="false">
      <c r="A29" s="11" t="n">
        <v>25</v>
      </c>
      <c r="B29" s="14" t="s">
        <v>33</v>
      </c>
      <c r="C29" s="13" t="s">
        <v>9</v>
      </c>
    </row>
    <row r="30" customFormat="false" ht="13" hidden="false" customHeight="false" outlineLevel="0" collapsed="false">
      <c r="A30" s="11" t="n">
        <v>26</v>
      </c>
      <c r="B30" s="14" t="s">
        <v>34</v>
      </c>
      <c r="C30" s="13" t="s">
        <v>9</v>
      </c>
    </row>
    <row r="31" customFormat="false" ht="13" hidden="false" customHeight="false" outlineLevel="0" collapsed="false">
      <c r="A31" s="11" t="n">
        <v>27</v>
      </c>
      <c r="B31" s="14" t="s">
        <v>35</v>
      </c>
      <c r="C31" s="13" t="s">
        <v>9</v>
      </c>
    </row>
    <row r="32" customFormat="false" ht="13" hidden="false" customHeight="false" outlineLevel="0" collapsed="false">
      <c r="A32" s="11" t="n">
        <v>28</v>
      </c>
      <c r="B32" s="14" t="s">
        <v>36</v>
      </c>
      <c r="C32" s="13" t="s">
        <v>9</v>
      </c>
    </row>
    <row r="33" customFormat="false" ht="13" hidden="false" customHeight="false" outlineLevel="0" collapsed="false">
      <c r="A33" s="11" t="n">
        <v>29</v>
      </c>
      <c r="B33" s="14" t="s">
        <v>37</v>
      </c>
      <c r="C33" s="13" t="s">
        <v>9</v>
      </c>
    </row>
    <row r="34" customFormat="false" ht="13" hidden="false" customHeight="false" outlineLevel="0" collapsed="false">
      <c r="A34" s="11" t="n">
        <v>30</v>
      </c>
      <c r="B34" s="14" t="s">
        <v>38</v>
      </c>
      <c r="C34" s="13" t="s">
        <v>9</v>
      </c>
    </row>
    <row r="35" customFormat="false" ht="13" hidden="false" customHeight="false" outlineLevel="0" collapsed="false">
      <c r="A35" s="11" t="n">
        <v>31</v>
      </c>
      <c r="B35" s="14" t="s">
        <v>39</v>
      </c>
      <c r="C35" s="13" t="s">
        <v>9</v>
      </c>
    </row>
    <row r="36" customFormat="false" ht="13" hidden="false" customHeight="false" outlineLevel="0" collapsed="false">
      <c r="A36" s="11" t="n">
        <v>32</v>
      </c>
      <c r="B36" s="14" t="s">
        <v>40</v>
      </c>
      <c r="C36" s="13" t="s">
        <v>9</v>
      </c>
    </row>
    <row r="37" customFormat="false" ht="13" hidden="false" customHeight="false" outlineLevel="0" collapsed="false">
      <c r="A37" s="16" t="s">
        <v>41</v>
      </c>
      <c r="B37" s="17" t="s">
        <v>42</v>
      </c>
      <c r="C37" s="5"/>
    </row>
    <row r="38" customFormat="false" ht="13" hidden="false" customHeight="false" outlineLevel="0" collapsed="false">
      <c r="A38" s="18" t="s">
        <v>43</v>
      </c>
      <c r="B38" s="19" t="s">
        <v>42</v>
      </c>
      <c r="C38" s="8"/>
    </row>
    <row r="39" customFormat="false" ht="13" hidden="false" customHeight="false" outlineLevel="0" collapsed="false">
      <c r="A39" s="18" t="s">
        <v>44</v>
      </c>
      <c r="B39" s="19" t="s">
        <v>42</v>
      </c>
      <c r="C39" s="8"/>
    </row>
    <row r="40" customFormat="false" ht="13" hidden="false" customHeight="false" outlineLevel="0" collapsed="false">
      <c r="A40" s="20" t="s">
        <v>45</v>
      </c>
      <c r="B40" s="21" t="s">
        <v>42</v>
      </c>
      <c r="C40"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4</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I6</f>
        <v>0.00247330979096959</v>
      </c>
      <c r="G5" s="165" t="n">
        <f aca="false">逆行列係数!AS6</f>
        <v>7.37165457323963E-005</v>
      </c>
      <c r="H5" s="166" t="n">
        <f aca="false">D$10*F5</f>
        <v>0</v>
      </c>
      <c r="I5" s="167" t="n">
        <f aca="false">E$10*G5</f>
        <v>0</v>
      </c>
      <c r="J5" s="168" t="n">
        <f aca="false">SUM(H5:I5)</f>
        <v>0</v>
      </c>
    </row>
    <row r="6" customFormat="false" ht="11" hidden="false" customHeight="false" outlineLevel="0" collapsed="false">
      <c r="A6" s="160" t="s">
        <v>141</v>
      </c>
      <c r="B6" s="161" t="s">
        <v>142</v>
      </c>
      <c r="C6" s="162" t="s">
        <v>10</v>
      </c>
      <c r="D6" s="163"/>
      <c r="E6" s="164"/>
      <c r="F6" s="165" t="n">
        <f aca="false">逆行列係数!I7</f>
        <v>7.66917330386354E-005</v>
      </c>
      <c r="G6" s="165" t="n">
        <f aca="false">逆行列係数!AS7</f>
        <v>1.60395438687221E-005</v>
      </c>
      <c r="H6" s="169" t="n">
        <f aca="false">D$10*F6</f>
        <v>0</v>
      </c>
      <c r="I6" s="167" t="n">
        <f aca="false">E$10*G6</f>
        <v>0</v>
      </c>
      <c r="J6" s="168" t="n">
        <f aca="false">SUM(H6:I6)</f>
        <v>0</v>
      </c>
    </row>
    <row r="7" customFormat="false" ht="11" hidden="false" customHeight="false" outlineLevel="0" collapsed="false">
      <c r="A7" s="160" t="s">
        <v>143</v>
      </c>
      <c r="B7" s="161" t="s">
        <v>144</v>
      </c>
      <c r="C7" s="162" t="s">
        <v>11</v>
      </c>
      <c r="D7" s="163"/>
      <c r="E7" s="164"/>
      <c r="F7" s="165" t="n">
        <f aca="false">逆行列係数!I8</f>
        <v>4.2616867354447E-005</v>
      </c>
      <c r="G7" s="165" t="n">
        <f aca="false">逆行列係数!AS8</f>
        <v>1.19119110660937E-005</v>
      </c>
      <c r="H7" s="169" t="n">
        <f aca="false">D$10*F7</f>
        <v>0</v>
      </c>
      <c r="I7" s="167" t="n">
        <f aca="false">E$10*G7</f>
        <v>0</v>
      </c>
      <c r="J7" s="168" t="n">
        <f aca="false">SUM(H7:I7)</f>
        <v>0</v>
      </c>
    </row>
    <row r="8" customFormat="false" ht="11" hidden="false" customHeight="false" outlineLevel="0" collapsed="false">
      <c r="A8" s="160" t="s">
        <v>145</v>
      </c>
      <c r="B8" s="161" t="s">
        <v>146</v>
      </c>
      <c r="C8" s="162" t="s">
        <v>12</v>
      </c>
      <c r="D8" s="163"/>
      <c r="E8" s="164"/>
      <c r="F8" s="165" t="n">
        <f aca="false">逆行列係数!I9</f>
        <v>0.000487008454204479</v>
      </c>
      <c r="G8" s="165" t="n">
        <f aca="false">逆行列係数!AS9</f>
        <v>7.21836244722254E-005</v>
      </c>
      <c r="H8" s="169" t="n">
        <f aca="false">D$10*F8</f>
        <v>0</v>
      </c>
      <c r="I8" s="167" t="n">
        <f aca="false">E$10*G8</f>
        <v>0</v>
      </c>
      <c r="J8" s="168" t="n">
        <f aca="false">SUM(H8:I8)</f>
        <v>0</v>
      </c>
    </row>
    <row r="9" customFormat="false" ht="11" hidden="false" customHeight="false" outlineLevel="0" collapsed="false">
      <c r="A9" s="160"/>
      <c r="B9" s="161" t="s">
        <v>147</v>
      </c>
      <c r="C9" s="162" t="s">
        <v>13</v>
      </c>
      <c r="D9" s="163"/>
      <c r="E9" s="164"/>
      <c r="F9" s="165" t="n">
        <f aca="false">逆行列係数!I10</f>
        <v>0.000575804113888655</v>
      </c>
      <c r="G9" s="165" t="n">
        <f aca="false">逆行列係数!AS10</f>
        <v>0.000227591583606032</v>
      </c>
      <c r="H9" s="169" t="n">
        <f aca="false">D$10*F9</f>
        <v>0</v>
      </c>
      <c r="I9" s="167" t="n">
        <f aca="false">E$10*G9</f>
        <v>0</v>
      </c>
      <c r="J9" s="168" t="n">
        <f aca="false">SUM(H9:I9)</f>
        <v>0</v>
      </c>
    </row>
    <row r="10" customFormat="false" ht="11" hidden="false" customHeight="false" outlineLevel="0" collapsed="false">
      <c r="A10" s="160"/>
      <c r="B10" s="161" t="s">
        <v>148</v>
      </c>
      <c r="C10" s="162" t="s">
        <v>14</v>
      </c>
      <c r="D10" s="163" t="n">
        <f aca="false">地域別最終需要!K12</f>
        <v>0</v>
      </c>
      <c r="E10" s="164" t="n">
        <f aca="false">地域別最終需要!I12</f>
        <v>0</v>
      </c>
      <c r="F10" s="165" t="n">
        <f aca="false">逆行列係数!I11</f>
        <v>1.02440954462173</v>
      </c>
      <c r="G10" s="165" t="n">
        <f aca="false">逆行列係数!AS11</f>
        <v>0.00650155918517738</v>
      </c>
      <c r="H10" s="169" t="n">
        <f aca="false">D$10*F10</f>
        <v>0</v>
      </c>
      <c r="I10" s="167" t="n">
        <f aca="false">E$10*G10</f>
        <v>0</v>
      </c>
      <c r="J10" s="168" t="n">
        <f aca="false">SUM(H10:I10)</f>
        <v>0</v>
      </c>
    </row>
    <row r="11" customFormat="false" ht="11" hidden="false" customHeight="false" outlineLevel="0" collapsed="false">
      <c r="A11" s="160"/>
      <c r="B11" s="161" t="s">
        <v>149</v>
      </c>
      <c r="C11" s="162" t="s">
        <v>150</v>
      </c>
      <c r="D11" s="163"/>
      <c r="E11" s="164"/>
      <c r="F11" s="165" t="n">
        <f aca="false">逆行列係数!I12</f>
        <v>0.00468765109801612</v>
      </c>
      <c r="G11" s="165" t="n">
        <f aca="false">逆行列係数!AS12</f>
        <v>0.000805545210863717</v>
      </c>
      <c r="H11" s="169" t="n">
        <f aca="false">D$10*F11</f>
        <v>0</v>
      </c>
      <c r="I11" s="167" t="n">
        <f aca="false">E$10*G11</f>
        <v>0</v>
      </c>
      <c r="J11" s="168" t="n">
        <f aca="false">SUM(H11:I11)</f>
        <v>0</v>
      </c>
    </row>
    <row r="12" customFormat="false" ht="11" hidden="false" customHeight="false" outlineLevel="0" collapsed="false">
      <c r="A12" s="160"/>
      <c r="B12" s="161" t="s">
        <v>151</v>
      </c>
      <c r="C12" s="162" t="s">
        <v>16</v>
      </c>
      <c r="D12" s="163"/>
      <c r="E12" s="164"/>
      <c r="F12" s="165" t="n">
        <f aca="false">逆行列係数!I13</f>
        <v>0.0201454203547598</v>
      </c>
      <c r="G12" s="165" t="n">
        <f aca="false">逆行列係数!AS13</f>
        <v>0.00674026119787952</v>
      </c>
      <c r="H12" s="169" t="n">
        <f aca="false">D$10*F12</f>
        <v>0</v>
      </c>
      <c r="I12" s="167" t="n">
        <f aca="false">E$10*G12</f>
        <v>0</v>
      </c>
      <c r="J12" s="168" t="n">
        <f aca="false">SUM(H12:I12)</f>
        <v>0</v>
      </c>
    </row>
    <row r="13" customFormat="false" ht="11" hidden="false" customHeight="false" outlineLevel="0" collapsed="false">
      <c r="A13" s="160"/>
      <c r="B13" s="161" t="s">
        <v>152</v>
      </c>
      <c r="C13" s="162" t="s">
        <v>17</v>
      </c>
      <c r="D13" s="163"/>
      <c r="E13" s="164"/>
      <c r="F13" s="165" t="n">
        <f aca="false">逆行列係数!I14</f>
        <v>0.00254421199445262</v>
      </c>
      <c r="G13" s="165" t="n">
        <f aca="false">逆行列係数!AS14</f>
        <v>0.000323024053300399</v>
      </c>
      <c r="H13" s="169" t="n">
        <f aca="false">D$10*F13</f>
        <v>0</v>
      </c>
      <c r="I13" s="167" t="n">
        <f aca="false">E$10*G13</f>
        <v>0</v>
      </c>
      <c r="J13" s="168" t="n">
        <f aca="false">SUM(H13:I13)</f>
        <v>0</v>
      </c>
    </row>
    <row r="14" customFormat="false" ht="11" hidden="false" customHeight="false" outlineLevel="0" collapsed="false">
      <c r="A14" s="160"/>
      <c r="B14" s="161" t="s">
        <v>153</v>
      </c>
      <c r="C14" s="162" t="s">
        <v>18</v>
      </c>
      <c r="D14" s="163"/>
      <c r="E14" s="164"/>
      <c r="F14" s="165" t="n">
        <f aca="false">逆行列係数!I15</f>
        <v>0.000569495243406584</v>
      </c>
      <c r="G14" s="165" t="n">
        <f aca="false">逆行列係数!AS15</f>
        <v>0.000111817213699719</v>
      </c>
      <c r="H14" s="169" t="n">
        <f aca="false">D$10*F14</f>
        <v>0</v>
      </c>
      <c r="I14" s="167" t="n">
        <f aca="false">E$10*G14</f>
        <v>0</v>
      </c>
      <c r="J14" s="168" t="n">
        <f aca="false">SUM(H14:I14)</f>
        <v>0</v>
      </c>
    </row>
    <row r="15" customFormat="false" ht="11" hidden="false" customHeight="false" outlineLevel="0" collapsed="false">
      <c r="A15" s="160"/>
      <c r="B15" s="161" t="s">
        <v>154</v>
      </c>
      <c r="C15" s="162" t="s">
        <v>19</v>
      </c>
      <c r="D15" s="163"/>
      <c r="E15" s="164"/>
      <c r="F15" s="165" t="n">
        <f aca="false">逆行列係数!I16</f>
        <v>0.000698573994946778</v>
      </c>
      <c r="G15" s="165" t="n">
        <f aca="false">逆行列係数!AS16</f>
        <v>0.000469859162867105</v>
      </c>
      <c r="H15" s="169" t="n">
        <f aca="false">D$10*F15</f>
        <v>0</v>
      </c>
      <c r="I15" s="167" t="n">
        <f aca="false">E$10*G15</f>
        <v>0</v>
      </c>
      <c r="J15" s="168" t="n">
        <f aca="false">SUM(H15:I15)</f>
        <v>0</v>
      </c>
    </row>
    <row r="16" customFormat="false" ht="11" hidden="false" customHeight="false" outlineLevel="0" collapsed="false">
      <c r="A16" s="160"/>
      <c r="B16" s="161" t="s">
        <v>155</v>
      </c>
      <c r="C16" s="162" t="s">
        <v>20</v>
      </c>
      <c r="D16" s="163"/>
      <c r="E16" s="164"/>
      <c r="F16" s="165" t="n">
        <f aca="false">逆行列係数!I17</f>
        <v>9.29378207831209E-005</v>
      </c>
      <c r="G16" s="165" t="n">
        <f aca="false">逆行列係数!AS17</f>
        <v>6.67145786764212E-005</v>
      </c>
      <c r="H16" s="169" t="n">
        <f aca="false">D$10*F16</f>
        <v>0</v>
      </c>
      <c r="I16" s="167" t="n">
        <f aca="false">E$10*G16</f>
        <v>0</v>
      </c>
      <c r="J16" s="168" t="n">
        <f aca="false">SUM(H16:I16)</f>
        <v>0</v>
      </c>
    </row>
    <row r="17" customFormat="false" ht="11" hidden="false" customHeight="false" outlineLevel="0" collapsed="false">
      <c r="A17" s="160"/>
      <c r="B17" s="161" t="s">
        <v>156</v>
      </c>
      <c r="C17" s="162" t="s">
        <v>21</v>
      </c>
      <c r="D17" s="163"/>
      <c r="E17" s="164"/>
      <c r="F17" s="165" t="n">
        <f aca="false">逆行列係数!I18</f>
        <v>0.000928536057861323</v>
      </c>
      <c r="G17" s="165" t="n">
        <f aca="false">逆行列係数!AS18</f>
        <v>0.000372126995157124</v>
      </c>
      <c r="H17" s="169" t="n">
        <f aca="false">D$10*F17</f>
        <v>0</v>
      </c>
      <c r="I17" s="167" t="n">
        <f aca="false">E$10*G17</f>
        <v>0</v>
      </c>
      <c r="J17" s="168" t="n">
        <f aca="false">SUM(H17:I17)</f>
        <v>0</v>
      </c>
    </row>
    <row r="18" customFormat="false" ht="11" hidden="false" customHeight="false" outlineLevel="0" collapsed="false">
      <c r="A18" s="160"/>
      <c r="B18" s="161" t="s">
        <v>157</v>
      </c>
      <c r="C18" s="162" t="s">
        <v>22</v>
      </c>
      <c r="D18" s="163"/>
      <c r="E18" s="164"/>
      <c r="F18" s="165" t="n">
        <f aca="false">逆行列係数!I19</f>
        <v>0.00048536522023415</v>
      </c>
      <c r="G18" s="165" t="n">
        <f aca="false">逆行列係数!AS19</f>
        <v>0.000173300296506466</v>
      </c>
      <c r="H18" s="169" t="n">
        <f aca="false">D$10*F18</f>
        <v>0</v>
      </c>
      <c r="I18" s="167" t="n">
        <f aca="false">E$10*G18</f>
        <v>0</v>
      </c>
      <c r="J18" s="168" t="n">
        <f aca="false">SUM(H18:I18)</f>
        <v>0</v>
      </c>
    </row>
    <row r="19" customFormat="false" ht="11" hidden="false" customHeight="false" outlineLevel="0" collapsed="false">
      <c r="A19" s="160"/>
      <c r="B19" s="161" t="s">
        <v>158</v>
      </c>
      <c r="C19" s="162" t="s">
        <v>23</v>
      </c>
      <c r="D19" s="163"/>
      <c r="E19" s="164"/>
      <c r="F19" s="165" t="n">
        <f aca="false">逆行列係数!I20</f>
        <v>0.000322420054132368</v>
      </c>
      <c r="G19" s="165" t="n">
        <f aca="false">逆行列係数!AS20</f>
        <v>0.000151126181656907</v>
      </c>
      <c r="H19" s="169" t="n">
        <f aca="false">D$10*F19</f>
        <v>0</v>
      </c>
      <c r="I19" s="167" t="n">
        <f aca="false">E$10*G19</f>
        <v>0</v>
      </c>
      <c r="J19" s="168" t="n">
        <f aca="false">SUM(H19:I19)</f>
        <v>0</v>
      </c>
    </row>
    <row r="20" customFormat="false" ht="11" hidden="false" customHeight="false" outlineLevel="0" collapsed="false">
      <c r="A20" s="160"/>
      <c r="B20" s="161" t="s">
        <v>159</v>
      </c>
      <c r="C20" s="162" t="s">
        <v>24</v>
      </c>
      <c r="D20" s="163"/>
      <c r="E20" s="164"/>
      <c r="F20" s="165" t="n">
        <f aca="false">逆行列係数!I21</f>
        <v>0.000239368086645985</v>
      </c>
      <c r="G20" s="165" t="n">
        <f aca="false">逆行列係数!AS21</f>
        <v>8.13535525619218E-005</v>
      </c>
      <c r="H20" s="169" t="n">
        <f aca="false">D$10*F20</f>
        <v>0</v>
      </c>
      <c r="I20" s="167" t="n">
        <f aca="false">E$10*G20</f>
        <v>0</v>
      </c>
      <c r="J20" s="168" t="n">
        <f aca="false">SUM(H20:I20)</f>
        <v>0</v>
      </c>
    </row>
    <row r="21" customFormat="false" ht="11" hidden="false" customHeight="false" outlineLevel="0" collapsed="false">
      <c r="A21" s="160"/>
      <c r="B21" s="161" t="s">
        <v>160</v>
      </c>
      <c r="C21" s="162" t="s">
        <v>25</v>
      </c>
      <c r="D21" s="163"/>
      <c r="E21" s="164"/>
      <c r="F21" s="165" t="n">
        <f aca="false">逆行列係数!I22</f>
        <v>5.50494742532508E-006</v>
      </c>
      <c r="G21" s="165" t="n">
        <f aca="false">逆行列係数!AS22</f>
        <v>2.82321974964017E-006</v>
      </c>
      <c r="H21" s="169" t="n">
        <f aca="false">D$10*F21</f>
        <v>0</v>
      </c>
      <c r="I21" s="167" t="n">
        <f aca="false">E$10*G21</f>
        <v>0</v>
      </c>
      <c r="J21" s="168" t="n">
        <f aca="false">SUM(H21:I21)</f>
        <v>0</v>
      </c>
    </row>
    <row r="22" customFormat="false" ht="11" hidden="false" customHeight="false" outlineLevel="0" collapsed="false">
      <c r="A22" s="160"/>
      <c r="B22" s="161" t="s">
        <v>161</v>
      </c>
      <c r="C22" s="162" t="s">
        <v>26</v>
      </c>
      <c r="D22" s="163"/>
      <c r="E22" s="164"/>
      <c r="F22" s="165" t="n">
        <f aca="false">逆行列係数!I23</f>
        <v>0.0106265806485848</v>
      </c>
      <c r="G22" s="165" t="n">
        <f aca="false">逆行列係数!AS23</f>
        <v>0.00235546179691268</v>
      </c>
      <c r="H22" s="169" t="n">
        <f aca="false">D$10*F22</f>
        <v>0</v>
      </c>
      <c r="I22" s="167" t="n">
        <f aca="false">E$10*G22</f>
        <v>0</v>
      </c>
      <c r="J22" s="168" t="n">
        <f aca="false">SUM(H22:I22)</f>
        <v>0</v>
      </c>
    </row>
    <row r="23" customFormat="false" ht="11" hidden="false" customHeight="false" outlineLevel="0" collapsed="false">
      <c r="A23" s="160"/>
      <c r="B23" s="161" t="s">
        <v>162</v>
      </c>
      <c r="C23" s="162" t="s">
        <v>27</v>
      </c>
      <c r="D23" s="163"/>
      <c r="E23" s="164"/>
      <c r="F23" s="165" t="n">
        <f aca="false">逆行列係数!I24</f>
        <v>0.00465709926037449</v>
      </c>
      <c r="G23" s="165" t="n">
        <f aca="false">逆行列係数!AS24</f>
        <v>0.00014051081306856</v>
      </c>
      <c r="H23" s="169" t="n">
        <f aca="false">D$10*F23</f>
        <v>0</v>
      </c>
      <c r="I23" s="167" t="n">
        <f aca="false">E$10*G23</f>
        <v>0</v>
      </c>
      <c r="J23" s="168" t="n">
        <f aca="false">SUM(H23:I23)</f>
        <v>0</v>
      </c>
    </row>
    <row r="24" customFormat="false" ht="11" hidden="false" customHeight="false" outlineLevel="0" collapsed="false">
      <c r="A24" s="160"/>
      <c r="B24" s="161" t="s">
        <v>163</v>
      </c>
      <c r="C24" s="162" t="s">
        <v>28</v>
      </c>
      <c r="D24" s="163"/>
      <c r="E24" s="164"/>
      <c r="F24" s="165" t="n">
        <f aca="false">逆行列係数!I25</f>
        <v>0.0167258646545257</v>
      </c>
      <c r="G24" s="165" t="n">
        <f aca="false">逆行列係数!AS25</f>
        <v>0.000521178585224228</v>
      </c>
      <c r="H24" s="169" t="n">
        <f aca="false">D$10*F24</f>
        <v>0</v>
      </c>
      <c r="I24" s="167" t="n">
        <f aca="false">E$10*G24</f>
        <v>0</v>
      </c>
      <c r="J24" s="168" t="n">
        <f aca="false">SUM(H24:I24)</f>
        <v>0</v>
      </c>
    </row>
    <row r="25" customFormat="false" ht="11" hidden="false" customHeight="false" outlineLevel="0" collapsed="false">
      <c r="A25" s="160"/>
      <c r="B25" s="161" t="s">
        <v>164</v>
      </c>
      <c r="C25" s="162" t="s">
        <v>29</v>
      </c>
      <c r="D25" s="163"/>
      <c r="E25" s="164"/>
      <c r="F25" s="165" t="n">
        <f aca="false">逆行列係数!I26</f>
        <v>0.00506125772261393</v>
      </c>
      <c r="G25" s="165" t="n">
        <f aca="false">逆行列係数!AS26</f>
        <v>0.000131802181004707</v>
      </c>
      <c r="H25" s="169" t="n">
        <f aca="false">D$10*F25</f>
        <v>0</v>
      </c>
      <c r="I25" s="167" t="n">
        <f aca="false">E$10*G25</f>
        <v>0</v>
      </c>
      <c r="J25" s="168" t="n">
        <f aca="false">SUM(H25:I25)</f>
        <v>0</v>
      </c>
    </row>
    <row r="26" customFormat="false" ht="11" hidden="false" customHeight="false" outlineLevel="0" collapsed="false">
      <c r="A26" s="160"/>
      <c r="B26" s="161" t="s">
        <v>165</v>
      </c>
      <c r="C26" s="162" t="s">
        <v>30</v>
      </c>
      <c r="D26" s="163"/>
      <c r="E26" s="164"/>
      <c r="F26" s="165" t="n">
        <f aca="false">逆行列係数!I27</f>
        <v>0.0291916838132279</v>
      </c>
      <c r="G26" s="165" t="n">
        <f aca="false">逆行列係数!AS27</f>
        <v>0.00184979785585131</v>
      </c>
      <c r="H26" s="169" t="n">
        <f aca="false">D$10*F26</f>
        <v>0</v>
      </c>
      <c r="I26" s="167" t="n">
        <f aca="false">E$10*G26</f>
        <v>0</v>
      </c>
      <c r="J26" s="168" t="n">
        <f aca="false">SUM(H26:I26)</f>
        <v>0</v>
      </c>
    </row>
    <row r="27" customFormat="false" ht="11" hidden="false" customHeight="false" outlineLevel="0" collapsed="false">
      <c r="A27" s="160"/>
      <c r="B27" s="161" t="s">
        <v>166</v>
      </c>
      <c r="C27" s="162" t="s">
        <v>31</v>
      </c>
      <c r="D27" s="163"/>
      <c r="E27" s="164"/>
      <c r="F27" s="165" t="n">
        <f aca="false">逆行列係数!I28</f>
        <v>0.0423567042632331</v>
      </c>
      <c r="G27" s="165" t="n">
        <f aca="false">逆行列係数!AS28</f>
        <v>0.000761300746456466</v>
      </c>
      <c r="H27" s="169" t="n">
        <f aca="false">D$10*F27</f>
        <v>0</v>
      </c>
      <c r="I27" s="167" t="n">
        <f aca="false">E$10*G27</f>
        <v>0</v>
      </c>
      <c r="J27" s="168" t="n">
        <f aca="false">SUM(H27:I27)</f>
        <v>0</v>
      </c>
    </row>
    <row r="28" customFormat="false" ht="11" hidden="false" customHeight="false" outlineLevel="0" collapsed="false">
      <c r="A28" s="160"/>
      <c r="B28" s="161" t="s">
        <v>167</v>
      </c>
      <c r="C28" s="162" t="s">
        <v>32</v>
      </c>
      <c r="D28" s="163"/>
      <c r="E28" s="164"/>
      <c r="F28" s="165" t="n">
        <f aca="false">逆行列係数!I29</f>
        <v>0.00980718114466223</v>
      </c>
      <c r="G28" s="165" t="n">
        <f aca="false">逆行列係数!AS29</f>
        <v>0.000248136048587469</v>
      </c>
      <c r="H28" s="169" t="n">
        <f aca="false">D$10*F28</f>
        <v>0</v>
      </c>
      <c r="I28" s="167" t="n">
        <f aca="false">E$10*G28</f>
        <v>0</v>
      </c>
      <c r="J28" s="168" t="n">
        <f aca="false">SUM(H28:I28)</f>
        <v>0</v>
      </c>
    </row>
    <row r="29" customFormat="false" ht="11" hidden="false" customHeight="false" outlineLevel="0" collapsed="false">
      <c r="A29" s="160"/>
      <c r="B29" s="161" t="s">
        <v>168</v>
      </c>
      <c r="C29" s="162" t="s">
        <v>33</v>
      </c>
      <c r="D29" s="163"/>
      <c r="E29" s="164"/>
      <c r="F29" s="165" t="n">
        <f aca="false">逆行列係数!I30</f>
        <v>0.0169322192212215</v>
      </c>
      <c r="G29" s="165" t="n">
        <f aca="false">逆行列係数!AS30</f>
        <v>0.00111625835656812</v>
      </c>
      <c r="H29" s="169" t="n">
        <f aca="false">D$10*F29</f>
        <v>0</v>
      </c>
      <c r="I29" s="167" t="n">
        <f aca="false">E$10*G29</f>
        <v>0</v>
      </c>
      <c r="J29" s="168" t="n">
        <f aca="false">SUM(H29:I29)</f>
        <v>0</v>
      </c>
    </row>
    <row r="30" customFormat="false" ht="11" hidden="false" customHeight="false" outlineLevel="0" collapsed="false">
      <c r="A30" s="160"/>
      <c r="B30" s="161" t="s">
        <v>169</v>
      </c>
      <c r="C30" s="162" t="s">
        <v>34</v>
      </c>
      <c r="D30" s="163"/>
      <c r="E30" s="164"/>
      <c r="F30" s="165" t="n">
        <f aca="false">逆行列係数!I31</f>
        <v>0.00762375833085478</v>
      </c>
      <c r="G30" s="165" t="n">
        <f aca="false">逆行列係数!AS31</f>
        <v>0.000361251903943117</v>
      </c>
      <c r="H30" s="169" t="n">
        <f aca="false">D$10*F30</f>
        <v>0</v>
      </c>
      <c r="I30" s="167" t="n">
        <f aca="false">E$10*G30</f>
        <v>0</v>
      </c>
      <c r="J30" s="168" t="n">
        <f aca="false">SUM(H30:I30)</f>
        <v>0</v>
      </c>
    </row>
    <row r="31" customFormat="false" ht="11" hidden="false" customHeight="false" outlineLevel="0" collapsed="false">
      <c r="A31" s="160"/>
      <c r="B31" s="161" t="s">
        <v>170</v>
      </c>
      <c r="C31" s="162" t="s">
        <v>35</v>
      </c>
      <c r="D31" s="163"/>
      <c r="E31" s="164"/>
      <c r="F31" s="165" t="n">
        <f aca="false">逆行列係数!I32</f>
        <v>0.00116063689223418</v>
      </c>
      <c r="G31" s="165" t="n">
        <f aca="false">逆行列係数!AS32</f>
        <v>3.9868818845388E-005</v>
      </c>
      <c r="H31" s="169" t="n">
        <f aca="false">D$10*F31</f>
        <v>0</v>
      </c>
      <c r="I31" s="167" t="n">
        <f aca="false">E$10*G31</f>
        <v>0</v>
      </c>
      <c r="J31" s="168" t="n">
        <f aca="false">SUM(H31:I31)</f>
        <v>0</v>
      </c>
    </row>
    <row r="32" customFormat="false" ht="11" hidden="false" customHeight="false" outlineLevel="0" collapsed="false">
      <c r="A32" s="160"/>
      <c r="B32" s="161" t="s">
        <v>171</v>
      </c>
      <c r="C32" s="162" t="s">
        <v>36</v>
      </c>
      <c r="D32" s="163"/>
      <c r="E32" s="164"/>
      <c r="F32" s="165" t="n">
        <f aca="false">逆行列係数!I33</f>
        <v>0.00974648992923691</v>
      </c>
      <c r="G32" s="165" t="n">
        <f aca="false">逆行列係数!AS33</f>
        <v>0.000675756729710855</v>
      </c>
      <c r="H32" s="169" t="n">
        <f aca="false">D$10*F32</f>
        <v>0</v>
      </c>
      <c r="I32" s="167" t="n">
        <f aca="false">E$10*G32</f>
        <v>0</v>
      </c>
      <c r="J32" s="168" t="n">
        <f aca="false">SUM(H32:I32)</f>
        <v>0</v>
      </c>
    </row>
    <row r="33" customFormat="false" ht="11" hidden="false" customHeight="false" outlineLevel="0" collapsed="false">
      <c r="A33" s="160"/>
      <c r="B33" s="161" t="s">
        <v>172</v>
      </c>
      <c r="C33" s="162" t="s">
        <v>99</v>
      </c>
      <c r="D33" s="163"/>
      <c r="E33" s="164"/>
      <c r="F33" s="165" t="n">
        <f aca="false">逆行列係数!I34</f>
        <v>3.34360911829586E-006</v>
      </c>
      <c r="G33" s="165" t="n">
        <f aca="false">逆行列係数!AS34</f>
        <v>2.09827628304604E-007</v>
      </c>
      <c r="H33" s="169" t="n">
        <f aca="false">D$10*F33</f>
        <v>0</v>
      </c>
      <c r="I33" s="167" t="n">
        <f aca="false">E$10*G33</f>
        <v>0</v>
      </c>
      <c r="J33" s="168" t="n">
        <f aca="false">SUM(H33:I33)</f>
        <v>0</v>
      </c>
    </row>
    <row r="34" customFormat="false" ht="11" hidden="false" customHeight="false" outlineLevel="0" collapsed="false">
      <c r="A34" s="160"/>
      <c r="B34" s="161" t="s">
        <v>173</v>
      </c>
      <c r="C34" s="162" t="s">
        <v>38</v>
      </c>
      <c r="D34" s="163"/>
      <c r="E34" s="164"/>
      <c r="F34" s="165" t="n">
        <f aca="false">逆行列係数!I35</f>
        <v>0.00127309987816701</v>
      </c>
      <c r="G34" s="165" t="n">
        <f aca="false">逆行列係数!AS35</f>
        <v>2.9261112882201E-005</v>
      </c>
      <c r="H34" s="169" t="n">
        <f aca="false">D$10*F34</f>
        <v>0</v>
      </c>
      <c r="I34" s="167" t="n">
        <f aca="false">E$10*G34</f>
        <v>0</v>
      </c>
      <c r="J34" s="168" t="n">
        <f aca="false">SUM(H34:I34)</f>
        <v>0</v>
      </c>
    </row>
    <row r="35" customFormat="false" ht="11" hidden="false" customHeight="false" outlineLevel="0" collapsed="false">
      <c r="A35" s="160"/>
      <c r="B35" s="161" t="s">
        <v>174</v>
      </c>
      <c r="C35" s="162" t="s">
        <v>39</v>
      </c>
      <c r="D35" s="163"/>
      <c r="E35" s="164"/>
      <c r="F35" s="165" t="n">
        <f aca="false">逆行列係数!I36</f>
        <v>0.0315125273207242</v>
      </c>
      <c r="G35" s="165" t="n">
        <f aca="false">逆行列係数!AS36</f>
        <v>0.000997011066214774</v>
      </c>
      <c r="H35" s="169" t="n">
        <f aca="false">D$10*F35</f>
        <v>0</v>
      </c>
      <c r="I35" s="167" t="n">
        <f aca="false">E$10*G35</f>
        <v>0</v>
      </c>
      <c r="J35" s="168" t="n">
        <f aca="false">SUM(H35:I35)</f>
        <v>0</v>
      </c>
    </row>
    <row r="36" customFormat="false" ht="11" hidden="false" customHeight="false" outlineLevel="0" collapsed="false">
      <c r="A36" s="160"/>
      <c r="B36" s="161" t="s">
        <v>175</v>
      </c>
      <c r="C36" s="162" t="s">
        <v>40</v>
      </c>
      <c r="D36" s="163"/>
      <c r="E36" s="164"/>
      <c r="F36" s="165" t="n">
        <f aca="false">逆行列係数!I37</f>
        <v>0.000675884372296257</v>
      </c>
      <c r="G36" s="165" t="n">
        <f aca="false">逆行列係数!AS37</f>
        <v>4.3340059940172E-005</v>
      </c>
      <c r="H36" s="169" t="n">
        <f aca="false">D$10*F36</f>
        <v>0</v>
      </c>
      <c r="I36" s="167" t="n">
        <f aca="false">E$10*G36</f>
        <v>0</v>
      </c>
      <c r="J36" s="168" t="n">
        <f aca="false">SUM(H36:I36)</f>
        <v>0</v>
      </c>
    </row>
    <row r="37" customFormat="false" ht="11" hidden="false" customHeight="false" outlineLevel="0" collapsed="false">
      <c r="A37" s="160"/>
      <c r="B37" s="161" t="s">
        <v>176</v>
      </c>
      <c r="C37" s="162" t="s">
        <v>177</v>
      </c>
      <c r="D37" s="163"/>
      <c r="E37" s="164"/>
      <c r="F37" s="165" t="n">
        <f aca="false">逆行列係数!I38</f>
        <v>0.00206421042599296</v>
      </c>
      <c r="G37" s="165" t="n">
        <f aca="false">逆行列係数!AS38</f>
        <v>3.6561382883531E-005</v>
      </c>
      <c r="H37" s="169" t="n">
        <f aca="false">D$10*F37</f>
        <v>0</v>
      </c>
      <c r="I37" s="167" t="n">
        <f aca="false">E$10*G37</f>
        <v>0</v>
      </c>
      <c r="J37" s="168" t="n">
        <f aca="false">SUM(H37:I37)</f>
        <v>0</v>
      </c>
    </row>
    <row r="38" customFormat="false" ht="11" hidden="false" customHeight="false" outlineLevel="0" collapsed="false">
      <c r="A38" s="160"/>
      <c r="B38" s="170" t="s">
        <v>178</v>
      </c>
      <c r="C38" s="171" t="s">
        <v>179</v>
      </c>
      <c r="D38" s="172"/>
      <c r="E38" s="173"/>
      <c r="F38" s="174" t="n">
        <f aca="false">逆行列係数!I39</f>
        <v>0.00726217236514425</v>
      </c>
      <c r="G38" s="174" t="n">
        <f aca="false">逆行列係数!AS39</f>
        <v>0.000249461512370657</v>
      </c>
      <c r="H38" s="175" t="n">
        <f aca="false">D$10*F38</f>
        <v>0</v>
      </c>
      <c r="I38" s="176" t="n">
        <f aca="false">E$10*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I40</f>
        <v>1.25546517430606</v>
      </c>
      <c r="G39" s="182" t="n">
        <f aca="false">逆行列係数!AS40</f>
        <v>0.0257581228549343</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I42</f>
        <v>0.00826105515018981</v>
      </c>
      <c r="G40" s="189" t="n">
        <f aca="false">逆行列係数!AS42</f>
        <v>0.0108646926821043</v>
      </c>
      <c r="H40" s="167" t="n">
        <f aca="false">D$10*F40</f>
        <v>0</v>
      </c>
      <c r="I40" s="190" t="n">
        <f aca="false">E$10*G40</f>
        <v>0</v>
      </c>
      <c r="J40" s="191" t="n">
        <f aca="false">SUM(H40:I40)</f>
        <v>0</v>
      </c>
    </row>
    <row r="41" customFormat="false" ht="11" hidden="true" customHeight="false" outlineLevel="0" collapsed="false">
      <c r="A41" s="186" t="s">
        <v>182</v>
      </c>
      <c r="B41" s="161" t="s">
        <v>142</v>
      </c>
      <c r="C41" s="162" t="s">
        <v>10</v>
      </c>
      <c r="D41" s="163"/>
      <c r="E41" s="164"/>
      <c r="F41" s="165" t="n">
        <f aca="false">逆行列係数!I43</f>
        <v>0.00106827324757401</v>
      </c>
      <c r="G41" s="165" t="n">
        <f aca="false">逆行列係数!AS43</f>
        <v>0.00112784582377773</v>
      </c>
      <c r="H41" s="167" t="n">
        <f aca="false">D$10*F41</f>
        <v>0</v>
      </c>
      <c r="I41" s="167" t="n">
        <f aca="false">E$10*G41</f>
        <v>0</v>
      </c>
      <c r="J41" s="168" t="n">
        <f aca="false">SUM(H41:I41)</f>
        <v>0</v>
      </c>
    </row>
    <row r="42" customFormat="false" ht="11" hidden="true" customHeight="false" outlineLevel="0" collapsed="false">
      <c r="A42" s="186" t="s">
        <v>183</v>
      </c>
      <c r="B42" s="161" t="s">
        <v>144</v>
      </c>
      <c r="C42" s="162" t="s">
        <v>11</v>
      </c>
      <c r="D42" s="192"/>
      <c r="E42" s="193"/>
      <c r="F42" s="165" t="n">
        <f aca="false">逆行列係数!I44</f>
        <v>0.000192682490104792</v>
      </c>
      <c r="G42" s="165" t="n">
        <f aca="false">逆行列係数!AS44</f>
        <v>0.000244181031643877</v>
      </c>
      <c r="H42" s="167" t="n">
        <f aca="false">D$10*F42</f>
        <v>0</v>
      </c>
      <c r="I42" s="167" t="n">
        <f aca="false">E$10*G42</f>
        <v>0</v>
      </c>
      <c r="J42" s="168" t="n">
        <f aca="false">SUM(H42:I42)</f>
        <v>0</v>
      </c>
    </row>
    <row r="43" customFormat="false" ht="11" hidden="true" customHeight="false" outlineLevel="0" collapsed="false">
      <c r="A43" s="186" t="s">
        <v>184</v>
      </c>
      <c r="B43" s="161" t="s">
        <v>146</v>
      </c>
      <c r="C43" s="162" t="s">
        <v>12</v>
      </c>
      <c r="D43" s="192"/>
      <c r="E43" s="193"/>
      <c r="F43" s="165" t="n">
        <f aca="false">逆行列係数!I45</f>
        <v>0.00162335872809912</v>
      </c>
      <c r="G43" s="165" t="n">
        <f aca="false">逆行列係数!AS45</f>
        <v>0.00158153754751621</v>
      </c>
      <c r="H43" s="167" t="n">
        <f aca="false">D$10*F43</f>
        <v>0</v>
      </c>
      <c r="I43" s="167" t="n">
        <f aca="false">E$10*G43</f>
        <v>0</v>
      </c>
      <c r="J43" s="168" t="n">
        <f aca="false">SUM(H43:I43)</f>
        <v>0</v>
      </c>
    </row>
    <row r="44" customFormat="false" ht="11" hidden="true" customHeight="false" outlineLevel="0" collapsed="false">
      <c r="A44" s="186" t="s">
        <v>145</v>
      </c>
      <c r="B44" s="161" t="s">
        <v>147</v>
      </c>
      <c r="C44" s="162" t="s">
        <v>13</v>
      </c>
      <c r="E44" s="193"/>
      <c r="F44" s="165" t="n">
        <f aca="false">逆行列係数!I46</f>
        <v>0.00294091029140598</v>
      </c>
      <c r="G44" s="165" t="n">
        <f aca="false">逆行列係数!AS46</f>
        <v>0.00454537775982536</v>
      </c>
      <c r="H44" s="167" t="n">
        <f aca="false">D$10*F44</f>
        <v>0</v>
      </c>
      <c r="I44" s="167" t="n">
        <f aca="false">E$10*G44</f>
        <v>0</v>
      </c>
      <c r="J44" s="168" t="n">
        <f aca="false">SUM(H44:I44)</f>
        <v>0</v>
      </c>
    </row>
    <row r="45" customFormat="false" ht="11" hidden="true" customHeight="false" outlineLevel="0" collapsed="false">
      <c r="A45" s="186"/>
      <c r="B45" s="161" t="s">
        <v>148</v>
      </c>
      <c r="C45" s="162" t="s">
        <v>14</v>
      </c>
      <c r="E45" s="193"/>
      <c r="F45" s="165" t="n">
        <f aca="false">逆行列係数!I47</f>
        <v>0.214691989842104</v>
      </c>
      <c r="G45" s="165" t="n">
        <f aca="false">逆行列係数!AS47</f>
        <v>1.20947983457595</v>
      </c>
      <c r="H45" s="167" t="n">
        <f aca="false">D$10*F45</f>
        <v>0</v>
      </c>
      <c r="I45" s="167" t="n">
        <f aca="false">E$10*G45</f>
        <v>0</v>
      </c>
      <c r="J45" s="168" t="n">
        <f aca="false">SUM(H45:I45)</f>
        <v>0</v>
      </c>
    </row>
    <row r="46" customFormat="false" ht="11" hidden="true" customHeight="false" outlineLevel="0" collapsed="false">
      <c r="A46" s="186"/>
      <c r="B46" s="161" t="s">
        <v>149</v>
      </c>
      <c r="C46" s="162" t="s">
        <v>150</v>
      </c>
      <c r="E46" s="193"/>
      <c r="F46" s="165" t="n">
        <f aca="false">逆行列係数!I48</f>
        <v>0.0233816671200455</v>
      </c>
      <c r="G46" s="165" t="n">
        <f aca="false">逆行列係数!AS48</f>
        <v>0.0256425986107944</v>
      </c>
      <c r="H46" s="167" t="n">
        <f aca="false">D$10*F46</f>
        <v>0</v>
      </c>
      <c r="I46" s="167" t="n">
        <f aca="false">E$10*G46</f>
        <v>0</v>
      </c>
      <c r="J46" s="168" t="n">
        <f aca="false">SUM(H46:I46)</f>
        <v>0</v>
      </c>
    </row>
    <row r="47" customFormat="false" ht="11" hidden="true" customHeight="false" outlineLevel="0" collapsed="false">
      <c r="A47" s="186"/>
      <c r="B47" s="161" t="s">
        <v>151</v>
      </c>
      <c r="C47" s="162" t="s">
        <v>16</v>
      </c>
      <c r="E47" s="193"/>
      <c r="F47" s="165" t="n">
        <f aca="false">逆行列係数!I49</f>
        <v>0.121482847345545</v>
      </c>
      <c r="G47" s="165" t="n">
        <f aca="false">逆行列係数!AS49</f>
        <v>0.129991766958697</v>
      </c>
      <c r="H47" s="167" t="n">
        <f aca="false">D$10*F47</f>
        <v>0</v>
      </c>
      <c r="I47" s="167" t="n">
        <f aca="false">E$10*G47</f>
        <v>0</v>
      </c>
      <c r="J47" s="168" t="n">
        <f aca="false">SUM(H47:I47)</f>
        <v>0</v>
      </c>
    </row>
    <row r="48" customFormat="false" ht="11" hidden="true" customHeight="false" outlineLevel="0" collapsed="false">
      <c r="A48" s="186"/>
      <c r="B48" s="161" t="s">
        <v>152</v>
      </c>
      <c r="C48" s="162" t="s">
        <v>17</v>
      </c>
      <c r="E48" s="193"/>
      <c r="F48" s="165" t="n">
        <f aca="false">逆行列係数!I50</f>
        <v>0.0169642920864935</v>
      </c>
      <c r="G48" s="165" t="n">
        <f aca="false">逆行列係数!AS50</f>
        <v>0.017283193058701</v>
      </c>
      <c r="H48" s="167" t="n">
        <f aca="false">D$10*F48</f>
        <v>0</v>
      </c>
      <c r="I48" s="167" t="n">
        <f aca="false">E$10*G48</f>
        <v>0</v>
      </c>
      <c r="J48" s="168" t="n">
        <f aca="false">SUM(H48:I48)</f>
        <v>0</v>
      </c>
    </row>
    <row r="49" customFormat="false" ht="11" hidden="true" customHeight="false" outlineLevel="0" collapsed="false">
      <c r="A49" s="186"/>
      <c r="B49" s="161" t="s">
        <v>153</v>
      </c>
      <c r="C49" s="162" t="s">
        <v>18</v>
      </c>
      <c r="E49" s="193"/>
      <c r="F49" s="165" t="n">
        <f aca="false">逆行列係数!I51</f>
        <v>0.00260440644389731</v>
      </c>
      <c r="G49" s="165" t="n">
        <f aca="false">逆行列係数!AS51</f>
        <v>0.00318428061016041</v>
      </c>
      <c r="H49" s="167" t="n">
        <f aca="false">D$10*F49</f>
        <v>0</v>
      </c>
      <c r="I49" s="167" t="n">
        <f aca="false">E$10*G49</f>
        <v>0</v>
      </c>
      <c r="J49" s="168" t="n">
        <f aca="false">SUM(H49:I49)</f>
        <v>0</v>
      </c>
    </row>
    <row r="50" customFormat="false" ht="11" hidden="true" customHeight="false" outlineLevel="0" collapsed="false">
      <c r="A50" s="186"/>
      <c r="B50" s="161" t="s">
        <v>154</v>
      </c>
      <c r="C50" s="162" t="s">
        <v>19</v>
      </c>
      <c r="E50" s="193"/>
      <c r="F50" s="165" t="n">
        <f aca="false">逆行列係数!I52</f>
        <v>0.00415787492701024</v>
      </c>
      <c r="G50" s="165" t="n">
        <f aca="false">逆行列係数!AS52</f>
        <v>0.00429426825091588</v>
      </c>
      <c r="H50" s="167" t="n">
        <f aca="false">D$10*F50</f>
        <v>0</v>
      </c>
      <c r="I50" s="167" t="n">
        <f aca="false">E$10*G50</f>
        <v>0</v>
      </c>
      <c r="J50" s="168" t="n">
        <f aca="false">SUM(H50:I50)</f>
        <v>0</v>
      </c>
    </row>
    <row r="51" customFormat="false" ht="11" hidden="true" customHeight="false" outlineLevel="0" collapsed="false">
      <c r="A51" s="186"/>
      <c r="B51" s="161" t="s">
        <v>155</v>
      </c>
      <c r="C51" s="162" t="s">
        <v>20</v>
      </c>
      <c r="E51" s="193"/>
      <c r="F51" s="165" t="n">
        <f aca="false">逆行列係数!I53</f>
        <v>0.00185724214067428</v>
      </c>
      <c r="G51" s="165" t="n">
        <f aca="false">逆行列係数!AS53</f>
        <v>0.0018818724209542</v>
      </c>
      <c r="H51" s="167" t="n">
        <f aca="false">D$10*F51</f>
        <v>0</v>
      </c>
      <c r="I51" s="167" t="n">
        <f aca="false">E$10*G51</f>
        <v>0</v>
      </c>
      <c r="J51" s="168" t="n">
        <f aca="false">SUM(H51:I51)</f>
        <v>0</v>
      </c>
    </row>
    <row r="52" customFormat="false" ht="11" hidden="true" customHeight="false" outlineLevel="0" collapsed="false">
      <c r="A52" s="186"/>
      <c r="B52" s="161" t="s">
        <v>156</v>
      </c>
      <c r="C52" s="162" t="s">
        <v>21</v>
      </c>
      <c r="E52" s="193"/>
      <c r="F52" s="165" t="n">
        <f aca="false">逆行列係数!I54</f>
        <v>0.00585427895441035</v>
      </c>
      <c r="G52" s="165" t="n">
        <f aca="false">逆行列係数!AS54</f>
        <v>0.00677416456423045</v>
      </c>
      <c r="H52" s="167" t="n">
        <f aca="false">D$10*F52</f>
        <v>0</v>
      </c>
      <c r="I52" s="167" t="n">
        <f aca="false">E$10*G52</f>
        <v>0</v>
      </c>
      <c r="J52" s="168" t="n">
        <f aca="false">SUM(H52:I52)</f>
        <v>0</v>
      </c>
    </row>
    <row r="53" customFormat="false" ht="11" hidden="true" customHeight="false" outlineLevel="0" collapsed="false">
      <c r="A53" s="186"/>
      <c r="B53" s="161" t="s">
        <v>157</v>
      </c>
      <c r="C53" s="162" t="s">
        <v>22</v>
      </c>
      <c r="E53" s="193"/>
      <c r="F53" s="165" t="n">
        <f aca="false">逆行列係数!I55</f>
        <v>0.00275539283284766</v>
      </c>
      <c r="G53" s="165" t="n">
        <f aca="false">逆行列係数!AS55</f>
        <v>0.00265474306672306</v>
      </c>
      <c r="H53" s="167" t="n">
        <f aca="false">D$10*F53</f>
        <v>0</v>
      </c>
      <c r="I53" s="167" t="n">
        <f aca="false">E$10*G53</f>
        <v>0</v>
      </c>
      <c r="J53" s="168" t="n">
        <f aca="false">SUM(H53:I53)</f>
        <v>0</v>
      </c>
    </row>
    <row r="54" customFormat="false" ht="11" hidden="true" customHeight="false" outlineLevel="0" collapsed="false">
      <c r="A54" s="186"/>
      <c r="B54" s="161" t="s">
        <v>158</v>
      </c>
      <c r="C54" s="162" t="s">
        <v>23</v>
      </c>
      <c r="E54" s="193"/>
      <c r="F54" s="165" t="n">
        <f aca="false">逆行列係数!I56</f>
        <v>0.00284183232272318</v>
      </c>
      <c r="G54" s="165" t="n">
        <f aca="false">逆行列係数!AS56</f>
        <v>0.00284114449064304</v>
      </c>
      <c r="H54" s="167" t="n">
        <f aca="false">D$10*F54</f>
        <v>0</v>
      </c>
      <c r="I54" s="167" t="n">
        <f aca="false">E$10*G54</f>
        <v>0</v>
      </c>
      <c r="J54" s="168" t="n">
        <f aca="false">SUM(H54:I54)</f>
        <v>0</v>
      </c>
    </row>
    <row r="55" customFormat="false" ht="11" hidden="true" customHeight="false" outlineLevel="0" collapsed="false">
      <c r="A55" s="186"/>
      <c r="B55" s="161" t="s">
        <v>159</v>
      </c>
      <c r="C55" s="162" t="s">
        <v>24</v>
      </c>
      <c r="E55" s="193"/>
      <c r="F55" s="165" t="n">
        <f aca="false">逆行列係数!I57</f>
        <v>0.0050371583065187</v>
      </c>
      <c r="G55" s="165" t="n">
        <f aca="false">逆行列係数!AS57</f>
        <v>0.00454524421937868</v>
      </c>
      <c r="H55" s="167" t="n">
        <f aca="false">D$10*F55</f>
        <v>0</v>
      </c>
      <c r="I55" s="167" t="n">
        <f aca="false">E$10*G55</f>
        <v>0</v>
      </c>
      <c r="J55" s="168" t="n">
        <f aca="false">SUM(H55:I55)</f>
        <v>0</v>
      </c>
    </row>
    <row r="56" customFormat="false" ht="11" hidden="true" customHeight="false" outlineLevel="0" collapsed="false">
      <c r="A56" s="186"/>
      <c r="B56" s="161" t="s">
        <v>160</v>
      </c>
      <c r="C56" s="162" t="s">
        <v>25</v>
      </c>
      <c r="E56" s="193"/>
      <c r="F56" s="165" t="n">
        <f aca="false">逆行列係数!I58</f>
        <v>0.000197465373507554</v>
      </c>
      <c r="G56" s="165" t="n">
        <f aca="false">逆行列係数!AS58</f>
        <v>0.0002026789616063</v>
      </c>
      <c r="H56" s="167" t="n">
        <f aca="false">D$10*F56</f>
        <v>0</v>
      </c>
      <c r="I56" s="167" t="n">
        <f aca="false">E$10*G56</f>
        <v>0</v>
      </c>
      <c r="J56" s="168" t="n">
        <f aca="false">SUM(H56:I56)</f>
        <v>0</v>
      </c>
    </row>
    <row r="57" customFormat="false" ht="11" hidden="true" customHeight="false" outlineLevel="0" collapsed="false">
      <c r="A57" s="186"/>
      <c r="B57" s="161" t="s">
        <v>161</v>
      </c>
      <c r="C57" s="162" t="s">
        <v>26</v>
      </c>
      <c r="E57" s="193"/>
      <c r="F57" s="165" t="n">
        <f aca="false">逆行列係数!I59</f>
        <v>0.0581910958293261</v>
      </c>
      <c r="G57" s="165" t="n">
        <f aca="false">逆行列係数!AS59</f>
        <v>0.0683459602133328</v>
      </c>
      <c r="H57" s="167" t="n">
        <f aca="false">D$10*F57</f>
        <v>0</v>
      </c>
      <c r="I57" s="167" t="n">
        <f aca="false">E$10*G57</f>
        <v>0</v>
      </c>
      <c r="J57" s="168" t="n">
        <f aca="false">SUM(H57:I57)</f>
        <v>0</v>
      </c>
    </row>
    <row r="58" customFormat="false" ht="11" hidden="true" customHeight="false" outlineLevel="0" collapsed="false">
      <c r="A58" s="186"/>
      <c r="B58" s="161" t="s">
        <v>162</v>
      </c>
      <c r="C58" s="162" t="s">
        <v>27</v>
      </c>
      <c r="E58" s="193"/>
      <c r="F58" s="165" t="n">
        <f aca="false">逆行列係数!I60</f>
        <v>0.00502400712743443</v>
      </c>
      <c r="G58" s="165" t="n">
        <f aca="false">逆行列係数!AS60</f>
        <v>0.0112887255538447</v>
      </c>
      <c r="H58" s="167" t="n">
        <f aca="false">D$10*F58</f>
        <v>0</v>
      </c>
      <c r="I58" s="167" t="n">
        <f aca="false">E$10*G58</f>
        <v>0</v>
      </c>
      <c r="J58" s="168" t="n">
        <f aca="false">SUM(H58:I58)</f>
        <v>0</v>
      </c>
    </row>
    <row r="59" customFormat="false" ht="11" hidden="true" customHeight="false" outlineLevel="0" collapsed="false">
      <c r="A59" s="186"/>
      <c r="B59" s="161" t="s">
        <v>163</v>
      </c>
      <c r="C59" s="162" t="s">
        <v>28</v>
      </c>
      <c r="E59" s="193"/>
      <c r="F59" s="165" t="n">
        <f aca="false">逆行列係数!I61</f>
        <v>0.0170914923104825</v>
      </c>
      <c r="G59" s="165" t="n">
        <f aca="false">逆行列係数!AS61</f>
        <v>0.0297769663318784</v>
      </c>
      <c r="H59" s="167" t="n">
        <f aca="false">D$10*F59</f>
        <v>0</v>
      </c>
      <c r="I59" s="167" t="n">
        <f aca="false">E$10*G59</f>
        <v>0</v>
      </c>
      <c r="J59" s="168" t="n">
        <f aca="false">SUM(H59:I59)</f>
        <v>0</v>
      </c>
    </row>
    <row r="60" customFormat="false" ht="11" hidden="true" customHeight="false" outlineLevel="0" collapsed="false">
      <c r="A60" s="186"/>
      <c r="B60" s="161" t="s">
        <v>164</v>
      </c>
      <c r="C60" s="162" t="s">
        <v>29</v>
      </c>
      <c r="E60" s="193"/>
      <c r="F60" s="165" t="n">
        <f aca="false">逆行列係数!I62</f>
        <v>0.00306388318715163</v>
      </c>
      <c r="G60" s="165" t="n">
        <f aca="false">逆行列係数!AS62</f>
        <v>0.00748120819596629</v>
      </c>
      <c r="H60" s="167" t="n">
        <f aca="false">D$10*F60</f>
        <v>0</v>
      </c>
      <c r="I60" s="167" t="n">
        <f aca="false">E$10*G60</f>
        <v>0</v>
      </c>
      <c r="J60" s="168" t="n">
        <f aca="false">SUM(H60:I60)</f>
        <v>0</v>
      </c>
    </row>
    <row r="61" customFormat="false" ht="11" hidden="true" customHeight="false" outlineLevel="0" collapsed="false">
      <c r="A61" s="186"/>
      <c r="B61" s="161" t="s">
        <v>165</v>
      </c>
      <c r="C61" s="162" t="s">
        <v>30</v>
      </c>
      <c r="E61" s="193"/>
      <c r="F61" s="165" t="n">
        <f aca="false">逆行列係数!I63</f>
        <v>0.0751065231975522</v>
      </c>
      <c r="G61" s="165" t="n">
        <f aca="false">逆行列係数!AS63</f>
        <v>0.101051967573092</v>
      </c>
      <c r="H61" s="167" t="n">
        <f aca="false">D$10*F61</f>
        <v>0</v>
      </c>
      <c r="I61" s="167" t="n">
        <f aca="false">E$10*G61</f>
        <v>0</v>
      </c>
      <c r="J61" s="168" t="n">
        <f aca="false">SUM(H61:I61)</f>
        <v>0</v>
      </c>
    </row>
    <row r="62" customFormat="false" ht="11" hidden="true" customHeight="false" outlineLevel="0" collapsed="false">
      <c r="A62" s="186"/>
      <c r="B62" s="161" t="s">
        <v>166</v>
      </c>
      <c r="C62" s="162" t="s">
        <v>31</v>
      </c>
      <c r="E62" s="193"/>
      <c r="F62" s="165" t="n">
        <f aca="false">逆行列係数!I64</f>
        <v>0.0264048537039477</v>
      </c>
      <c r="G62" s="165" t="n">
        <f aca="false">逆行列係数!AS64</f>
        <v>0.0647891993414135</v>
      </c>
      <c r="H62" s="167" t="n">
        <f aca="false">D$10*F62</f>
        <v>0</v>
      </c>
      <c r="I62" s="167" t="n">
        <f aca="false">E$10*G62</f>
        <v>0</v>
      </c>
      <c r="J62" s="168" t="n">
        <f aca="false">SUM(H62:I62)</f>
        <v>0</v>
      </c>
    </row>
    <row r="63" customFormat="false" ht="11" hidden="true" customHeight="false" outlineLevel="0" collapsed="false">
      <c r="A63" s="186"/>
      <c r="B63" s="161" t="s">
        <v>167</v>
      </c>
      <c r="C63" s="162" t="s">
        <v>32</v>
      </c>
      <c r="E63" s="193"/>
      <c r="F63" s="165" t="n">
        <f aca="false">逆行列係数!I65</f>
        <v>0.00682920443090208</v>
      </c>
      <c r="G63" s="165" t="n">
        <f aca="false">逆行列係数!AS65</f>
        <v>0.0148392698215417</v>
      </c>
      <c r="H63" s="167" t="n">
        <f aca="false">D$10*F63</f>
        <v>0</v>
      </c>
      <c r="I63" s="167" t="n">
        <f aca="false">E$10*G63</f>
        <v>0</v>
      </c>
      <c r="J63" s="168" t="n">
        <f aca="false">SUM(H63:I63)</f>
        <v>0</v>
      </c>
    </row>
    <row r="64" customFormat="false" ht="11" hidden="true" customHeight="false" outlineLevel="0" collapsed="false">
      <c r="A64" s="186"/>
      <c r="B64" s="161" t="s">
        <v>168</v>
      </c>
      <c r="C64" s="162" t="s">
        <v>33</v>
      </c>
      <c r="D64" s="192"/>
      <c r="E64" s="193"/>
      <c r="F64" s="165" t="n">
        <f aca="false">逆行列係数!I66</f>
        <v>0.0235673118131849</v>
      </c>
      <c r="G64" s="165" t="n">
        <f aca="false">逆行列係数!AS66</f>
        <v>0.0384733442962054</v>
      </c>
      <c r="H64" s="167" t="n">
        <f aca="false">D$10*F64</f>
        <v>0</v>
      </c>
      <c r="I64" s="167" t="n">
        <f aca="false">E$10*G64</f>
        <v>0</v>
      </c>
      <c r="J64" s="168" t="n">
        <f aca="false">SUM(H64:I64)</f>
        <v>0</v>
      </c>
    </row>
    <row r="65" customFormat="false" ht="11" hidden="true" customHeight="false" outlineLevel="0" collapsed="false">
      <c r="A65" s="186"/>
      <c r="B65" s="161" t="s">
        <v>169</v>
      </c>
      <c r="C65" s="162" t="s">
        <v>34</v>
      </c>
      <c r="D65" s="192"/>
      <c r="E65" s="193"/>
      <c r="F65" s="165" t="n">
        <f aca="false">逆行列係数!I67</f>
        <v>0.011287596263192</v>
      </c>
      <c r="G65" s="165" t="n">
        <f aca="false">逆行列係数!AS67</f>
        <v>0.0199665766095269</v>
      </c>
      <c r="H65" s="167" t="n">
        <f aca="false">D$10*F65</f>
        <v>0</v>
      </c>
      <c r="I65" s="167" t="n">
        <f aca="false">E$10*G65</f>
        <v>0</v>
      </c>
      <c r="J65" s="168" t="n">
        <f aca="false">SUM(H65:I65)</f>
        <v>0</v>
      </c>
    </row>
    <row r="66" customFormat="false" ht="11" hidden="true" customHeight="false" outlineLevel="0" collapsed="false">
      <c r="A66" s="186"/>
      <c r="B66" s="161" t="s">
        <v>170</v>
      </c>
      <c r="C66" s="162" t="s">
        <v>35</v>
      </c>
      <c r="D66" s="192"/>
      <c r="E66" s="193"/>
      <c r="F66" s="165" t="n">
        <f aca="false">逆行列係数!I68</f>
        <v>0.00158214570931649</v>
      </c>
      <c r="G66" s="165" t="n">
        <f aca="false">逆行列係数!AS68</f>
        <v>0.00250789060412081</v>
      </c>
      <c r="H66" s="167" t="n">
        <f aca="false">D$10*F66</f>
        <v>0</v>
      </c>
      <c r="I66" s="167" t="n">
        <f aca="false">E$10*G66</f>
        <v>0</v>
      </c>
      <c r="J66" s="168" t="n">
        <f aca="false">SUM(H66:I66)</f>
        <v>0</v>
      </c>
    </row>
    <row r="67" customFormat="false" ht="11" hidden="true" customHeight="false" outlineLevel="0" collapsed="false">
      <c r="A67" s="186"/>
      <c r="B67" s="161" t="s">
        <v>171</v>
      </c>
      <c r="C67" s="162" t="s">
        <v>36</v>
      </c>
      <c r="D67" s="192"/>
      <c r="E67" s="193"/>
      <c r="F67" s="165" t="n">
        <f aca="false">逆行列係数!I69</f>
        <v>0.0137670345814045</v>
      </c>
      <c r="G67" s="165" t="n">
        <f aca="false">逆行列係数!AS69</f>
        <v>0.021355573191451</v>
      </c>
      <c r="H67" s="167" t="n">
        <f aca="false">D$10*F67</f>
        <v>0</v>
      </c>
      <c r="I67" s="167" t="n">
        <f aca="false">E$10*G67</f>
        <v>0</v>
      </c>
      <c r="J67" s="168" t="n">
        <f aca="false">SUM(H67:I67)</f>
        <v>0</v>
      </c>
    </row>
    <row r="68" customFormat="false" ht="11" hidden="true" customHeight="false" outlineLevel="0" collapsed="false">
      <c r="A68" s="186"/>
      <c r="B68" s="161" t="s">
        <v>172</v>
      </c>
      <c r="C68" s="162" t="s">
        <v>99</v>
      </c>
      <c r="D68" s="192"/>
      <c r="E68" s="193"/>
      <c r="F68" s="165" t="n">
        <f aca="false">逆行列係数!I70</f>
        <v>5.33842152593678E-006</v>
      </c>
      <c r="G68" s="165" t="n">
        <f aca="false">逆行列係数!AS70</f>
        <v>8.18925214708709E-006</v>
      </c>
      <c r="H68" s="167" t="n">
        <f aca="false">D$10*F68</f>
        <v>0</v>
      </c>
      <c r="I68" s="167" t="n">
        <f aca="false">E$10*G68</f>
        <v>0</v>
      </c>
      <c r="J68" s="168" t="n">
        <f aca="false">SUM(H68:I68)</f>
        <v>0</v>
      </c>
    </row>
    <row r="69" customFormat="false" ht="11" hidden="true" customHeight="false" outlineLevel="0" collapsed="false">
      <c r="A69" s="186"/>
      <c r="B69" s="161" t="s">
        <v>173</v>
      </c>
      <c r="C69" s="162" t="s">
        <v>38</v>
      </c>
      <c r="D69" s="192"/>
      <c r="E69" s="193"/>
      <c r="F69" s="165" t="n">
        <f aca="false">逆行列係数!I71</f>
        <v>0.000895265888950729</v>
      </c>
      <c r="G69" s="165" t="n">
        <f aca="false">逆行列係数!AS71</f>
        <v>0.00217354596323186</v>
      </c>
      <c r="H69" s="167" t="n">
        <f aca="false">D$10*F69</f>
        <v>0</v>
      </c>
      <c r="I69" s="167" t="n">
        <f aca="false">E$10*G69</f>
        <v>0</v>
      </c>
      <c r="J69" s="168" t="n">
        <f aca="false">SUM(H69:I69)</f>
        <v>0</v>
      </c>
    </row>
    <row r="70" customFormat="false" ht="11" hidden="true" customHeight="false" outlineLevel="0" collapsed="false">
      <c r="A70" s="186"/>
      <c r="B70" s="161" t="s">
        <v>174</v>
      </c>
      <c r="C70" s="162" t="s">
        <v>39</v>
      </c>
      <c r="D70" s="192"/>
      <c r="E70" s="193"/>
      <c r="F70" s="165" t="n">
        <f aca="false">逆行列係数!I72</f>
        <v>0.0668034843826186</v>
      </c>
      <c r="G70" s="165" t="n">
        <f aca="false">逆行列係数!AS72</f>
        <v>0.0981756992098636</v>
      </c>
      <c r="H70" s="167" t="n">
        <f aca="false">D$10*F70</f>
        <v>0</v>
      </c>
      <c r="I70" s="167" t="n">
        <f aca="false">E$10*G70</f>
        <v>0</v>
      </c>
      <c r="J70" s="168" t="n">
        <f aca="false">SUM(H70:I70)</f>
        <v>0</v>
      </c>
    </row>
    <row r="71" customFormat="false" ht="11" hidden="true" customHeight="false" outlineLevel="0" collapsed="false">
      <c r="A71" s="186"/>
      <c r="B71" s="161" t="s">
        <v>175</v>
      </c>
      <c r="C71" s="162" t="s">
        <v>40</v>
      </c>
      <c r="D71" s="192"/>
      <c r="E71" s="193"/>
      <c r="F71" s="165" t="n">
        <f aca="false">逆行列係数!I73</f>
        <v>0.00149031116896102</v>
      </c>
      <c r="G71" s="165" t="n">
        <f aca="false">逆行列係数!AS73</f>
        <v>0.00248799530894498</v>
      </c>
      <c r="H71" s="167" t="n">
        <f aca="false">D$10*F71</f>
        <v>0</v>
      </c>
      <c r="I71" s="167" t="n">
        <f aca="false">E$10*G71</f>
        <v>0</v>
      </c>
      <c r="J71" s="168" t="n">
        <f aca="false">SUM(H71:I71)</f>
        <v>0</v>
      </c>
    </row>
    <row r="72" customFormat="false" ht="11" hidden="true" customHeight="false" outlineLevel="0" collapsed="false">
      <c r="A72" s="186"/>
      <c r="B72" s="161" t="s">
        <v>176</v>
      </c>
      <c r="C72" s="162" t="s">
        <v>177</v>
      </c>
      <c r="D72" s="192"/>
      <c r="E72" s="193"/>
      <c r="F72" s="165" t="n">
        <f aca="false">逆行列係数!I74</f>
        <v>0.00148080518278942</v>
      </c>
      <c r="G72" s="165" t="n">
        <f aca="false">逆行列係数!AS74</f>
        <v>0.00415901113296188</v>
      </c>
      <c r="H72" s="167" t="n">
        <f aca="false">D$10*F72</f>
        <v>0</v>
      </c>
      <c r="I72" s="167" t="n">
        <f aca="false">E$10*G72</f>
        <v>0</v>
      </c>
      <c r="J72" s="168" t="n">
        <f aca="false">SUM(H72:I72)</f>
        <v>0</v>
      </c>
    </row>
    <row r="73" customFormat="false" ht="11" hidden="false" customHeight="false" outlineLevel="0" collapsed="false">
      <c r="A73" s="186"/>
      <c r="B73" s="170" t="s">
        <v>178</v>
      </c>
      <c r="C73" s="171" t="s">
        <v>179</v>
      </c>
      <c r="D73" s="194"/>
      <c r="E73" s="195"/>
      <c r="F73" s="174" t="n">
        <f aca="false">逆行列係数!I75</f>
        <v>0.00938550555692057</v>
      </c>
      <c r="G73" s="174" t="n">
        <f aca="false">逆行列係数!AS75</f>
        <v>0.0148771513663514</v>
      </c>
      <c r="H73" s="176" t="n">
        <f aca="false">D$10*F73</f>
        <v>0</v>
      </c>
      <c r="I73" s="176" t="n">
        <f aca="false">E$10*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I76</f>
        <v>0.737888586358813</v>
      </c>
      <c r="G74" s="201" t="n">
        <f aca="false">逆行列係数!AS76</f>
        <v>1.9288976985995</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I78</f>
        <v>1.99335376066488</v>
      </c>
      <c r="G75" s="174" t="n">
        <f aca="false">逆行列係数!AS78</f>
        <v>1.9546558214544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50</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J6</f>
        <v>8.16408511311541E-005</v>
      </c>
      <c r="G5" s="165" t="n">
        <f aca="false">逆行列係数!AT6</f>
        <v>1.75265877634126E-005</v>
      </c>
      <c r="H5" s="166" t="n">
        <f aca="false">D$11*F5</f>
        <v>0</v>
      </c>
      <c r="I5" s="167" t="n">
        <f aca="false">E$11*G5</f>
        <v>0</v>
      </c>
      <c r="J5" s="168" t="n">
        <f aca="false">SUM(H5:I5)</f>
        <v>0</v>
      </c>
    </row>
    <row r="6" customFormat="false" ht="11" hidden="false" customHeight="false" outlineLevel="0" collapsed="false">
      <c r="A6" s="160" t="s">
        <v>141</v>
      </c>
      <c r="B6" s="161" t="s">
        <v>142</v>
      </c>
      <c r="C6" s="162" t="s">
        <v>10</v>
      </c>
      <c r="D6" s="163"/>
      <c r="E6" s="164"/>
      <c r="F6" s="165" t="n">
        <f aca="false">逆行列係数!J7</f>
        <v>0.00803484787205622</v>
      </c>
      <c r="G6" s="165" t="n">
        <f aca="false">逆行列係数!AT7</f>
        <v>0.000130621757205958</v>
      </c>
      <c r="H6" s="169" t="n">
        <f aca="false">D$11*F6</f>
        <v>0</v>
      </c>
      <c r="I6" s="167" t="n">
        <f aca="false">E$11*G6</f>
        <v>0</v>
      </c>
      <c r="J6" s="168" t="n">
        <f aca="false">SUM(H6:I6)</f>
        <v>0</v>
      </c>
    </row>
    <row r="7" customFormat="false" ht="11" hidden="false" customHeight="false" outlineLevel="0" collapsed="false">
      <c r="A7" s="160" t="s">
        <v>143</v>
      </c>
      <c r="B7" s="161" t="s">
        <v>144</v>
      </c>
      <c r="C7" s="162" t="s">
        <v>11</v>
      </c>
      <c r="D7" s="163"/>
      <c r="E7" s="164"/>
      <c r="F7" s="165" t="n">
        <f aca="false">逆行列係数!J8</f>
        <v>4.6884109040769E-005</v>
      </c>
      <c r="G7" s="165" t="n">
        <f aca="false">逆行列係数!AT8</f>
        <v>9.91666996900069E-006</v>
      </c>
      <c r="H7" s="169" t="n">
        <f aca="false">D$11*F7</f>
        <v>0</v>
      </c>
      <c r="I7" s="167" t="n">
        <f aca="false">E$11*G7</f>
        <v>0</v>
      </c>
      <c r="J7" s="168" t="n">
        <f aca="false">SUM(H7:I7)</f>
        <v>0</v>
      </c>
    </row>
    <row r="8" customFormat="false" ht="11" hidden="false" customHeight="false" outlineLevel="0" collapsed="false">
      <c r="A8" s="160" t="s">
        <v>145</v>
      </c>
      <c r="B8" s="161" t="s">
        <v>146</v>
      </c>
      <c r="C8" s="162" t="s">
        <v>12</v>
      </c>
      <c r="D8" s="163"/>
      <c r="E8" s="164"/>
      <c r="F8" s="165" t="n">
        <f aca="false">逆行列係数!J9</f>
        <v>0.000857594687303419</v>
      </c>
      <c r="G8" s="165" t="n">
        <f aca="false">逆行列係数!AT9</f>
        <v>0.000112872285806987</v>
      </c>
      <c r="H8" s="169" t="n">
        <f aca="false">D$11*F8</f>
        <v>0</v>
      </c>
      <c r="I8" s="167" t="n">
        <f aca="false">E$11*G8</f>
        <v>0</v>
      </c>
      <c r="J8" s="168" t="n">
        <f aca="false">SUM(H8:I8)</f>
        <v>0</v>
      </c>
    </row>
    <row r="9" customFormat="false" ht="11" hidden="false" customHeight="false" outlineLevel="0" collapsed="false">
      <c r="A9" s="160"/>
      <c r="B9" s="161" t="s">
        <v>147</v>
      </c>
      <c r="C9" s="162" t="s">
        <v>13</v>
      </c>
      <c r="D9" s="163"/>
      <c r="E9" s="164"/>
      <c r="F9" s="165" t="n">
        <f aca="false">逆行列係数!J10</f>
        <v>0.000681434110551455</v>
      </c>
      <c r="G9" s="165" t="n">
        <f aca="false">逆行列係数!AT10</f>
        <v>0.000175554278971179</v>
      </c>
      <c r="H9" s="169" t="n">
        <f aca="false">D$11*F9</f>
        <v>0</v>
      </c>
      <c r="I9" s="167" t="n">
        <f aca="false">E$11*G9</f>
        <v>0</v>
      </c>
      <c r="J9" s="168" t="n">
        <f aca="false">SUM(H9:I9)</f>
        <v>0</v>
      </c>
    </row>
    <row r="10" customFormat="false" ht="11" hidden="false" customHeight="false" outlineLevel="0" collapsed="false">
      <c r="A10" s="160"/>
      <c r="B10" s="161" t="s">
        <v>148</v>
      </c>
      <c r="C10" s="162" t="s">
        <v>14</v>
      </c>
      <c r="D10" s="163"/>
      <c r="E10" s="164"/>
      <c r="F10" s="165" t="n">
        <f aca="false">逆行列係数!J11</f>
        <v>0.00104339166799606</v>
      </c>
      <c r="G10" s="165" t="n">
        <f aca="false">逆行列係数!AT11</f>
        <v>0.000245934116526974</v>
      </c>
      <c r="H10" s="169" t="n">
        <f aca="false">D$11*F10</f>
        <v>0</v>
      </c>
      <c r="I10" s="167" t="n">
        <f aca="false">E$11*G10</f>
        <v>0</v>
      </c>
      <c r="J10" s="168" t="n">
        <f aca="false">SUM(H10:I10)</f>
        <v>0</v>
      </c>
    </row>
    <row r="11" customFormat="false" ht="11" hidden="false" customHeight="false" outlineLevel="0" collapsed="false">
      <c r="A11" s="160"/>
      <c r="B11" s="161" t="s">
        <v>149</v>
      </c>
      <c r="C11" s="162" t="s">
        <v>150</v>
      </c>
      <c r="D11" s="163" t="n">
        <f aca="false">地域別最終需要!K13</f>
        <v>0</v>
      </c>
      <c r="E11" s="164" t="n">
        <f aca="false">地域別最終需要!I13</f>
        <v>0</v>
      </c>
      <c r="F11" s="165" t="n">
        <f aca="false">逆行列係数!J12</f>
        <v>1.09310339543454</v>
      </c>
      <c r="G11" s="165" t="n">
        <f aca="false">逆行列係数!AT12</f>
        <v>0.00817827476860702</v>
      </c>
      <c r="H11" s="169" t="n">
        <f aca="false">D$11*F11</f>
        <v>0</v>
      </c>
      <c r="I11" s="167" t="n">
        <f aca="false">E$11*G11</f>
        <v>0</v>
      </c>
      <c r="J11" s="168" t="n">
        <f aca="false">SUM(H11:I11)</f>
        <v>0</v>
      </c>
    </row>
    <row r="12" customFormat="false" ht="11" hidden="false" customHeight="false" outlineLevel="0" collapsed="false">
      <c r="A12" s="160"/>
      <c r="B12" s="161" t="s">
        <v>151</v>
      </c>
      <c r="C12" s="162" t="s">
        <v>16</v>
      </c>
      <c r="D12" s="163"/>
      <c r="E12" s="164"/>
      <c r="F12" s="165" t="n">
        <f aca="false">逆行列係数!J13</f>
        <v>0.00895371344608285</v>
      </c>
      <c r="G12" s="165" t="n">
        <f aca="false">逆行列係数!AT13</f>
        <v>0.00315318721744444</v>
      </c>
      <c r="H12" s="169" t="n">
        <f aca="false">D$11*F12</f>
        <v>0</v>
      </c>
      <c r="I12" s="167" t="n">
        <f aca="false">E$11*G12</f>
        <v>0</v>
      </c>
      <c r="J12" s="168" t="n">
        <f aca="false">SUM(H12:I12)</f>
        <v>0</v>
      </c>
    </row>
    <row r="13" customFormat="false" ht="11" hidden="false" customHeight="false" outlineLevel="0" collapsed="false">
      <c r="A13" s="160"/>
      <c r="B13" s="161" t="s">
        <v>152</v>
      </c>
      <c r="C13" s="162" t="s">
        <v>17</v>
      </c>
      <c r="D13" s="163"/>
      <c r="E13" s="164"/>
      <c r="F13" s="165" t="n">
        <f aca="false">逆行列係数!J14</f>
        <v>0.0030955179700688</v>
      </c>
      <c r="G13" s="165" t="n">
        <f aca="false">逆行列係数!AT14</f>
        <v>0.000420814128987325</v>
      </c>
      <c r="H13" s="169" t="n">
        <f aca="false">D$11*F13</f>
        <v>0</v>
      </c>
      <c r="I13" s="167" t="n">
        <f aca="false">E$11*G13</f>
        <v>0</v>
      </c>
      <c r="J13" s="168" t="n">
        <f aca="false">SUM(H13:I13)</f>
        <v>0</v>
      </c>
    </row>
    <row r="14" customFormat="false" ht="11" hidden="false" customHeight="false" outlineLevel="0" collapsed="false">
      <c r="A14" s="160"/>
      <c r="B14" s="161" t="s">
        <v>153</v>
      </c>
      <c r="C14" s="162" t="s">
        <v>18</v>
      </c>
      <c r="D14" s="163"/>
      <c r="E14" s="164"/>
      <c r="F14" s="165" t="n">
        <f aca="false">逆行列係数!J15</f>
        <v>0.00293265344032213</v>
      </c>
      <c r="G14" s="165" t="n">
        <f aca="false">逆行列係数!AT15</f>
        <v>0.000296939007166964</v>
      </c>
      <c r="H14" s="169" t="n">
        <f aca="false">D$11*F14</f>
        <v>0</v>
      </c>
      <c r="I14" s="167" t="n">
        <f aca="false">E$11*G14</f>
        <v>0</v>
      </c>
      <c r="J14" s="168" t="n">
        <f aca="false">SUM(H14:I14)</f>
        <v>0</v>
      </c>
    </row>
    <row r="15" customFormat="false" ht="11" hidden="false" customHeight="false" outlineLevel="0" collapsed="false">
      <c r="A15" s="160"/>
      <c r="B15" s="161" t="s">
        <v>154</v>
      </c>
      <c r="C15" s="162" t="s">
        <v>19</v>
      </c>
      <c r="D15" s="163"/>
      <c r="E15" s="164"/>
      <c r="F15" s="165" t="n">
        <f aca="false">逆行列係数!J16</f>
        <v>0.00345382025913378</v>
      </c>
      <c r="G15" s="165" t="n">
        <f aca="false">逆行列係数!AT16</f>
        <v>0.00242006715997099</v>
      </c>
      <c r="H15" s="169" t="n">
        <f aca="false">D$11*F15</f>
        <v>0</v>
      </c>
      <c r="I15" s="167" t="n">
        <f aca="false">E$11*G15</f>
        <v>0</v>
      </c>
      <c r="J15" s="168" t="n">
        <f aca="false">SUM(H15:I15)</f>
        <v>0</v>
      </c>
    </row>
    <row r="16" customFormat="false" ht="11" hidden="false" customHeight="false" outlineLevel="0" collapsed="false">
      <c r="A16" s="160"/>
      <c r="B16" s="161" t="s">
        <v>155</v>
      </c>
      <c r="C16" s="162" t="s">
        <v>20</v>
      </c>
      <c r="D16" s="163"/>
      <c r="E16" s="164"/>
      <c r="F16" s="165" t="n">
        <f aca="false">逆行列係数!J17</f>
        <v>0.000301406985368748</v>
      </c>
      <c r="G16" s="165" t="n">
        <f aca="false">逆行列係数!AT17</f>
        <v>0.000155657989250357</v>
      </c>
      <c r="H16" s="169" t="n">
        <f aca="false">D$11*F16</f>
        <v>0</v>
      </c>
      <c r="I16" s="167" t="n">
        <f aca="false">E$11*G16</f>
        <v>0</v>
      </c>
      <c r="J16" s="168" t="n">
        <f aca="false">SUM(H16:I16)</f>
        <v>0</v>
      </c>
    </row>
    <row r="17" customFormat="false" ht="11" hidden="false" customHeight="false" outlineLevel="0" collapsed="false">
      <c r="A17" s="160"/>
      <c r="B17" s="161" t="s">
        <v>156</v>
      </c>
      <c r="C17" s="162" t="s">
        <v>21</v>
      </c>
      <c r="D17" s="163"/>
      <c r="E17" s="164"/>
      <c r="F17" s="165" t="n">
        <f aca="false">逆行列係数!J18</f>
        <v>0.00295789533681616</v>
      </c>
      <c r="G17" s="165" t="n">
        <f aca="false">逆行列係数!AT18</f>
        <v>0.00107117134040691</v>
      </c>
      <c r="H17" s="169" t="n">
        <f aca="false">D$11*F17</f>
        <v>0</v>
      </c>
      <c r="I17" s="167" t="n">
        <f aca="false">E$11*G17</f>
        <v>0</v>
      </c>
      <c r="J17" s="168" t="n">
        <f aca="false">SUM(H17:I17)</f>
        <v>0</v>
      </c>
    </row>
    <row r="18" customFormat="false" ht="11" hidden="false" customHeight="false" outlineLevel="0" collapsed="false">
      <c r="A18" s="160"/>
      <c r="B18" s="161" t="s">
        <v>157</v>
      </c>
      <c r="C18" s="162" t="s">
        <v>22</v>
      </c>
      <c r="D18" s="163"/>
      <c r="E18" s="164"/>
      <c r="F18" s="165" t="n">
        <f aca="false">逆行列係数!J19</f>
        <v>0.00118472130136208</v>
      </c>
      <c r="G18" s="165" t="n">
        <f aca="false">逆行列係数!AT19</f>
        <v>0.000333313334275235</v>
      </c>
      <c r="H18" s="169" t="n">
        <f aca="false">D$11*F18</f>
        <v>0</v>
      </c>
      <c r="I18" s="167" t="n">
        <f aca="false">E$11*G18</f>
        <v>0</v>
      </c>
      <c r="J18" s="168" t="n">
        <f aca="false">SUM(H18:I18)</f>
        <v>0</v>
      </c>
    </row>
    <row r="19" customFormat="false" ht="11" hidden="false" customHeight="false" outlineLevel="0" collapsed="false">
      <c r="A19" s="160"/>
      <c r="B19" s="161" t="s">
        <v>158</v>
      </c>
      <c r="C19" s="162" t="s">
        <v>23</v>
      </c>
      <c r="D19" s="163"/>
      <c r="E19" s="164"/>
      <c r="F19" s="165" t="n">
        <f aca="false">逆行列係数!J20</f>
        <v>0.000425034873200955</v>
      </c>
      <c r="G19" s="165" t="n">
        <f aca="false">逆行列係数!AT20</f>
        <v>0.000175827735743285</v>
      </c>
      <c r="H19" s="169" t="n">
        <f aca="false">D$11*F19</f>
        <v>0</v>
      </c>
      <c r="I19" s="167" t="n">
        <f aca="false">E$11*G19</f>
        <v>0</v>
      </c>
      <c r="J19" s="168" t="n">
        <f aca="false">SUM(H19:I19)</f>
        <v>0</v>
      </c>
    </row>
    <row r="20" customFormat="false" ht="11" hidden="false" customHeight="false" outlineLevel="0" collapsed="false">
      <c r="A20" s="160"/>
      <c r="B20" s="161" t="s">
        <v>159</v>
      </c>
      <c r="C20" s="162" t="s">
        <v>24</v>
      </c>
      <c r="D20" s="163"/>
      <c r="E20" s="164"/>
      <c r="F20" s="165" t="n">
        <f aca="false">逆行列係数!J21</f>
        <v>0.00028438432516545</v>
      </c>
      <c r="G20" s="165" t="n">
        <f aca="false">逆行列係数!AT21</f>
        <v>8.75727166468348E-005</v>
      </c>
      <c r="H20" s="169" t="n">
        <f aca="false">D$11*F20</f>
        <v>0</v>
      </c>
      <c r="I20" s="167" t="n">
        <f aca="false">E$11*G20</f>
        <v>0</v>
      </c>
      <c r="J20" s="168" t="n">
        <f aca="false">SUM(H20:I20)</f>
        <v>0</v>
      </c>
    </row>
    <row r="21" customFormat="false" ht="11" hidden="false" customHeight="false" outlineLevel="0" collapsed="false">
      <c r="A21" s="160"/>
      <c r="B21" s="161" t="s">
        <v>160</v>
      </c>
      <c r="C21" s="162" t="s">
        <v>25</v>
      </c>
      <c r="D21" s="163"/>
      <c r="E21" s="164"/>
      <c r="F21" s="165" t="n">
        <f aca="false">逆行列係数!J22</f>
        <v>8.54763715409924E-006</v>
      </c>
      <c r="G21" s="165" t="n">
        <f aca="false">逆行列係数!AT22</f>
        <v>3.41411597025904E-006</v>
      </c>
      <c r="H21" s="169" t="n">
        <f aca="false">D$11*F21</f>
        <v>0</v>
      </c>
      <c r="I21" s="167" t="n">
        <f aca="false">E$11*G21</f>
        <v>0</v>
      </c>
      <c r="J21" s="168" t="n">
        <f aca="false">SUM(H21:I21)</f>
        <v>0</v>
      </c>
    </row>
    <row r="22" customFormat="false" ht="11" hidden="false" customHeight="false" outlineLevel="0" collapsed="false">
      <c r="A22" s="160"/>
      <c r="B22" s="161" t="s">
        <v>161</v>
      </c>
      <c r="C22" s="162" t="s">
        <v>26</v>
      </c>
      <c r="D22" s="163"/>
      <c r="E22" s="164"/>
      <c r="F22" s="165" t="n">
        <f aca="false">逆行列係数!J23</f>
        <v>0.0118591113274086</v>
      </c>
      <c r="G22" s="165" t="n">
        <f aca="false">逆行列係数!AT23</f>
        <v>0.00201744032572581</v>
      </c>
      <c r="H22" s="169" t="n">
        <f aca="false">D$11*F22</f>
        <v>0</v>
      </c>
      <c r="I22" s="167" t="n">
        <f aca="false">E$11*G22</f>
        <v>0</v>
      </c>
      <c r="J22" s="168" t="n">
        <f aca="false">SUM(H22:I22)</f>
        <v>0</v>
      </c>
    </row>
    <row r="23" customFormat="false" ht="11" hidden="false" customHeight="false" outlineLevel="0" collapsed="false">
      <c r="A23" s="160"/>
      <c r="B23" s="161" t="s">
        <v>162</v>
      </c>
      <c r="C23" s="162" t="s">
        <v>27</v>
      </c>
      <c r="D23" s="163"/>
      <c r="E23" s="164"/>
      <c r="F23" s="165" t="n">
        <f aca="false">逆行列係数!J24</f>
        <v>0.00816591987776716</v>
      </c>
      <c r="G23" s="165" t="n">
        <f aca="false">逆行列係数!AT24</f>
        <v>0.000168262315028307</v>
      </c>
      <c r="H23" s="169" t="n">
        <f aca="false">D$11*F23</f>
        <v>0</v>
      </c>
      <c r="I23" s="167" t="n">
        <f aca="false">E$11*G23</f>
        <v>0</v>
      </c>
      <c r="J23" s="168" t="n">
        <f aca="false">SUM(H23:I23)</f>
        <v>0</v>
      </c>
    </row>
    <row r="24" customFormat="false" ht="11" hidden="false" customHeight="false" outlineLevel="0" collapsed="false">
      <c r="A24" s="160"/>
      <c r="B24" s="161" t="s">
        <v>163</v>
      </c>
      <c r="C24" s="162" t="s">
        <v>28</v>
      </c>
      <c r="D24" s="163"/>
      <c r="E24" s="164"/>
      <c r="F24" s="165" t="n">
        <f aca="false">逆行列係数!J25</f>
        <v>0.0271953656634973</v>
      </c>
      <c r="G24" s="165" t="n">
        <f aca="false">逆行列係数!AT25</f>
        <v>0.000626392800071075</v>
      </c>
      <c r="H24" s="169" t="n">
        <f aca="false">D$11*F24</f>
        <v>0</v>
      </c>
      <c r="I24" s="167" t="n">
        <f aca="false">E$11*G24</f>
        <v>0</v>
      </c>
      <c r="J24" s="168" t="n">
        <f aca="false">SUM(H24:I24)</f>
        <v>0</v>
      </c>
    </row>
    <row r="25" customFormat="false" ht="11" hidden="false" customHeight="false" outlineLevel="0" collapsed="false">
      <c r="A25" s="160"/>
      <c r="B25" s="161" t="s">
        <v>164</v>
      </c>
      <c r="C25" s="162" t="s">
        <v>29</v>
      </c>
      <c r="D25" s="163"/>
      <c r="E25" s="164"/>
      <c r="F25" s="165" t="n">
        <f aca="false">逆行列係数!J26</f>
        <v>0.00430988425151102</v>
      </c>
      <c r="G25" s="165" t="n">
        <f aca="false">逆行列係数!AT26</f>
        <v>0.000107594627509859</v>
      </c>
      <c r="H25" s="169" t="n">
        <f aca="false">D$11*F25</f>
        <v>0</v>
      </c>
      <c r="I25" s="167" t="n">
        <f aca="false">E$11*G25</f>
        <v>0</v>
      </c>
      <c r="J25" s="168" t="n">
        <f aca="false">SUM(H25:I25)</f>
        <v>0</v>
      </c>
    </row>
    <row r="26" customFormat="false" ht="11" hidden="false" customHeight="false" outlineLevel="0" collapsed="false">
      <c r="A26" s="160"/>
      <c r="B26" s="161" t="s">
        <v>165</v>
      </c>
      <c r="C26" s="162" t="s">
        <v>30</v>
      </c>
      <c r="D26" s="163"/>
      <c r="E26" s="164"/>
      <c r="F26" s="165" t="n">
        <f aca="false">逆行列係数!J27</f>
        <v>0.0325229317753812</v>
      </c>
      <c r="G26" s="165" t="n">
        <f aca="false">逆行列係数!AT27</f>
        <v>0.00197934544649481</v>
      </c>
      <c r="H26" s="169" t="n">
        <f aca="false">D$11*F26</f>
        <v>0</v>
      </c>
      <c r="I26" s="167" t="n">
        <f aca="false">E$11*G26</f>
        <v>0</v>
      </c>
      <c r="J26" s="168" t="n">
        <f aca="false">SUM(H26:I26)</f>
        <v>0</v>
      </c>
    </row>
    <row r="27" customFormat="false" ht="11" hidden="false" customHeight="false" outlineLevel="0" collapsed="false">
      <c r="A27" s="160"/>
      <c r="B27" s="161" t="s">
        <v>166</v>
      </c>
      <c r="C27" s="162" t="s">
        <v>31</v>
      </c>
      <c r="D27" s="163"/>
      <c r="E27" s="164"/>
      <c r="F27" s="165" t="n">
        <f aca="false">逆行列係数!J28</f>
        <v>0.0300870946758059</v>
      </c>
      <c r="G27" s="165" t="n">
        <f aca="false">逆行列係数!AT28</f>
        <v>0.000701259048441485</v>
      </c>
      <c r="H27" s="169" t="n">
        <f aca="false">D$11*F27</f>
        <v>0</v>
      </c>
      <c r="I27" s="167" t="n">
        <f aca="false">E$11*G27</f>
        <v>0</v>
      </c>
      <c r="J27" s="168" t="n">
        <f aca="false">SUM(H27:I27)</f>
        <v>0</v>
      </c>
    </row>
    <row r="28" customFormat="false" ht="11" hidden="false" customHeight="false" outlineLevel="0" collapsed="false">
      <c r="A28" s="160"/>
      <c r="B28" s="161" t="s">
        <v>167</v>
      </c>
      <c r="C28" s="162" t="s">
        <v>32</v>
      </c>
      <c r="D28" s="163"/>
      <c r="E28" s="164"/>
      <c r="F28" s="165" t="n">
        <f aca="false">逆行列係数!J29</f>
        <v>0.00967504719271481</v>
      </c>
      <c r="G28" s="165" t="n">
        <f aca="false">逆行列係数!AT29</f>
        <v>0.000256415568648246</v>
      </c>
      <c r="H28" s="169" t="n">
        <f aca="false">D$11*F28</f>
        <v>0</v>
      </c>
      <c r="I28" s="167" t="n">
        <f aca="false">E$11*G28</f>
        <v>0</v>
      </c>
      <c r="J28" s="168" t="n">
        <f aca="false">SUM(H28:I28)</f>
        <v>0</v>
      </c>
    </row>
    <row r="29" customFormat="false" ht="11" hidden="false" customHeight="false" outlineLevel="0" collapsed="false">
      <c r="A29" s="160"/>
      <c r="B29" s="161" t="s">
        <v>168</v>
      </c>
      <c r="C29" s="162" t="s">
        <v>33</v>
      </c>
      <c r="D29" s="163"/>
      <c r="E29" s="164"/>
      <c r="F29" s="165" t="n">
        <f aca="false">逆行列係数!J30</f>
        <v>0.0273946333015126</v>
      </c>
      <c r="G29" s="165" t="n">
        <f aca="false">逆行列係数!AT30</f>
        <v>0.00152699205660562</v>
      </c>
      <c r="H29" s="169" t="n">
        <f aca="false">D$11*F29</f>
        <v>0</v>
      </c>
      <c r="I29" s="167" t="n">
        <f aca="false">E$11*G29</f>
        <v>0</v>
      </c>
      <c r="J29" s="168" t="n">
        <f aca="false">SUM(H29:I29)</f>
        <v>0</v>
      </c>
    </row>
    <row r="30" customFormat="false" ht="11" hidden="false" customHeight="false" outlineLevel="0" collapsed="false">
      <c r="A30" s="160"/>
      <c r="B30" s="161" t="s">
        <v>169</v>
      </c>
      <c r="C30" s="162" t="s">
        <v>34</v>
      </c>
      <c r="D30" s="163"/>
      <c r="E30" s="164"/>
      <c r="F30" s="165" t="n">
        <f aca="false">逆行列係数!J31</f>
        <v>0.0061123427035173</v>
      </c>
      <c r="G30" s="165" t="n">
        <f aca="false">逆行列係数!AT31</f>
        <v>0.000309140001981547</v>
      </c>
      <c r="H30" s="169" t="n">
        <f aca="false">D$11*F30</f>
        <v>0</v>
      </c>
      <c r="I30" s="167" t="n">
        <f aca="false">E$11*G30</f>
        <v>0</v>
      </c>
      <c r="J30" s="168" t="n">
        <f aca="false">SUM(H30:I30)</f>
        <v>0</v>
      </c>
    </row>
    <row r="31" customFormat="false" ht="11" hidden="false" customHeight="false" outlineLevel="0" collapsed="false">
      <c r="A31" s="160"/>
      <c r="B31" s="161" t="s">
        <v>170</v>
      </c>
      <c r="C31" s="162" t="s">
        <v>35</v>
      </c>
      <c r="D31" s="163"/>
      <c r="E31" s="164"/>
      <c r="F31" s="165" t="n">
        <f aca="false">逆行列係数!J32</f>
        <v>0.000742319426227405</v>
      </c>
      <c r="G31" s="165" t="n">
        <f aca="false">逆行列係数!AT32</f>
        <v>3.26220895633239E-005</v>
      </c>
      <c r="H31" s="169" t="n">
        <f aca="false">D$11*F31</f>
        <v>0</v>
      </c>
      <c r="I31" s="167" t="n">
        <f aca="false">E$11*G31</f>
        <v>0</v>
      </c>
      <c r="J31" s="168" t="n">
        <f aca="false">SUM(H31:I31)</f>
        <v>0</v>
      </c>
    </row>
    <row r="32" customFormat="false" ht="11" hidden="false" customHeight="false" outlineLevel="0" collapsed="false">
      <c r="A32" s="160"/>
      <c r="B32" s="161" t="s">
        <v>171</v>
      </c>
      <c r="C32" s="162" t="s">
        <v>36</v>
      </c>
      <c r="D32" s="163"/>
      <c r="E32" s="164"/>
      <c r="F32" s="165" t="n">
        <f aca="false">逆行列係数!J33</f>
        <v>0.00707183576162877</v>
      </c>
      <c r="G32" s="165" t="n">
        <f aca="false">逆行列係数!AT33</f>
        <v>0.000431740254476093</v>
      </c>
      <c r="H32" s="169" t="n">
        <f aca="false">D$11*F32</f>
        <v>0</v>
      </c>
      <c r="I32" s="167" t="n">
        <f aca="false">E$11*G32</f>
        <v>0</v>
      </c>
      <c r="J32" s="168" t="n">
        <f aca="false">SUM(H32:I32)</f>
        <v>0</v>
      </c>
    </row>
    <row r="33" customFormat="false" ht="11" hidden="false" customHeight="false" outlineLevel="0" collapsed="false">
      <c r="A33" s="160"/>
      <c r="B33" s="161" t="s">
        <v>172</v>
      </c>
      <c r="C33" s="162" t="s">
        <v>99</v>
      </c>
      <c r="D33" s="163"/>
      <c r="E33" s="164"/>
      <c r="F33" s="165" t="n">
        <f aca="false">逆行列係数!J34</f>
        <v>3.29007176698704E-006</v>
      </c>
      <c r="G33" s="165" t="n">
        <f aca="false">逆行列係数!AT34</f>
        <v>1.85769257412035E-007</v>
      </c>
      <c r="H33" s="169" t="n">
        <f aca="false">D$11*F33</f>
        <v>0</v>
      </c>
      <c r="I33" s="167" t="n">
        <f aca="false">E$11*G33</f>
        <v>0</v>
      </c>
      <c r="J33" s="168" t="n">
        <f aca="false">SUM(H33:I33)</f>
        <v>0</v>
      </c>
    </row>
    <row r="34" customFormat="false" ht="11" hidden="false" customHeight="false" outlineLevel="0" collapsed="false">
      <c r="A34" s="160"/>
      <c r="B34" s="161" t="s">
        <v>173</v>
      </c>
      <c r="C34" s="162" t="s">
        <v>38</v>
      </c>
      <c r="D34" s="163"/>
      <c r="E34" s="164"/>
      <c r="F34" s="165" t="n">
        <f aca="false">逆行列係数!J35</f>
        <v>0.0010867961603124</v>
      </c>
      <c r="G34" s="165" t="n">
        <f aca="false">逆行列係数!AT35</f>
        <v>2.58246840251469E-005</v>
      </c>
      <c r="H34" s="169" t="n">
        <f aca="false">D$11*F34</f>
        <v>0</v>
      </c>
      <c r="I34" s="167" t="n">
        <f aca="false">E$11*G34</f>
        <v>0</v>
      </c>
      <c r="J34" s="168" t="n">
        <f aca="false">SUM(H34:I34)</f>
        <v>0</v>
      </c>
    </row>
    <row r="35" customFormat="false" ht="11" hidden="false" customHeight="false" outlineLevel="0" collapsed="false">
      <c r="A35" s="160"/>
      <c r="B35" s="161" t="s">
        <v>174</v>
      </c>
      <c r="C35" s="162" t="s">
        <v>39</v>
      </c>
      <c r="D35" s="163"/>
      <c r="E35" s="164"/>
      <c r="F35" s="165" t="n">
        <f aca="false">逆行列係数!J36</f>
        <v>0.0358158938641517</v>
      </c>
      <c r="G35" s="165" t="n">
        <f aca="false">逆行列係数!AT36</f>
        <v>0.00096816129149872</v>
      </c>
      <c r="H35" s="169" t="n">
        <f aca="false">D$11*F35</f>
        <v>0</v>
      </c>
      <c r="I35" s="167" t="n">
        <f aca="false">E$11*G35</f>
        <v>0</v>
      </c>
      <c r="J35" s="168" t="n">
        <f aca="false">SUM(H35:I35)</f>
        <v>0</v>
      </c>
    </row>
    <row r="36" customFormat="false" ht="11" hidden="false" customHeight="false" outlineLevel="0" collapsed="false">
      <c r="A36" s="160"/>
      <c r="B36" s="161" t="s">
        <v>175</v>
      </c>
      <c r="C36" s="162" t="s">
        <v>40</v>
      </c>
      <c r="D36" s="163"/>
      <c r="E36" s="164"/>
      <c r="F36" s="165" t="n">
        <f aca="false">逆行列係数!J37</f>
        <v>0.000604002254285874</v>
      </c>
      <c r="G36" s="165" t="n">
        <f aca="false">逆行列係数!AT37</f>
        <v>4.00065885871387E-005</v>
      </c>
      <c r="H36" s="169" t="n">
        <f aca="false">D$11*F36</f>
        <v>0</v>
      </c>
      <c r="I36" s="167" t="n">
        <f aca="false">E$11*G36</f>
        <v>0</v>
      </c>
      <c r="J36" s="168" t="n">
        <f aca="false">SUM(H36:I36)</f>
        <v>0</v>
      </c>
    </row>
    <row r="37" customFormat="false" ht="11" hidden="false" customHeight="false" outlineLevel="0" collapsed="false">
      <c r="A37" s="160"/>
      <c r="B37" s="161" t="s">
        <v>176</v>
      </c>
      <c r="C37" s="162" t="s">
        <v>177</v>
      </c>
      <c r="D37" s="163"/>
      <c r="E37" s="164"/>
      <c r="F37" s="165" t="n">
        <f aca="false">逆行列係数!J38</f>
        <v>0.00159350353802041</v>
      </c>
      <c r="G37" s="165" t="n">
        <f aca="false">逆行列係数!AT38</f>
        <v>3.40548989663935E-005</v>
      </c>
      <c r="H37" s="169" t="n">
        <f aca="false">D$11*F37</f>
        <v>0</v>
      </c>
      <c r="I37" s="167" t="n">
        <f aca="false">E$11*G37</f>
        <v>0</v>
      </c>
      <c r="J37" s="168" t="n">
        <f aca="false">SUM(H37:I37)</f>
        <v>0</v>
      </c>
    </row>
    <row r="38" customFormat="false" ht="11" hidden="false" customHeight="false" outlineLevel="0" collapsed="false">
      <c r="A38" s="160"/>
      <c r="B38" s="170" t="s">
        <v>178</v>
      </c>
      <c r="C38" s="171" t="s">
        <v>179</v>
      </c>
      <c r="D38" s="172"/>
      <c r="E38" s="173"/>
      <c r="F38" s="174" t="n">
        <f aca="false">逆行列係数!J39</f>
        <v>0.00464473571306285</v>
      </c>
      <c r="G38" s="174" t="n">
        <f aca="false">逆行列係数!AT39</f>
        <v>0.000204118306858223</v>
      </c>
      <c r="H38" s="175" t="n">
        <f aca="false">D$11*F38</f>
        <v>0</v>
      </c>
      <c r="I38" s="176" t="n">
        <f aca="false">E$11*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J40</f>
        <v>1.33633159186587</v>
      </c>
      <c r="G39" s="182" t="n">
        <f aca="false">逆行列係数!AT40</f>
        <v>0.0264182212844523</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J42</f>
        <v>0.00105085546679812</v>
      </c>
      <c r="G40" s="189" t="n">
        <f aca="false">逆行列係数!AT42</f>
        <v>0.00119091014755202</v>
      </c>
      <c r="H40" s="167" t="n">
        <f aca="false">D$11*F40</f>
        <v>0</v>
      </c>
      <c r="I40" s="190" t="n">
        <f aca="false">E$11*G40</f>
        <v>0</v>
      </c>
      <c r="J40" s="191" t="n">
        <f aca="false">SUM(H40:I40)</f>
        <v>0</v>
      </c>
    </row>
    <row r="41" customFormat="false" ht="11" hidden="true" customHeight="false" outlineLevel="0" collapsed="false">
      <c r="A41" s="186" t="s">
        <v>182</v>
      </c>
      <c r="B41" s="161" t="s">
        <v>142</v>
      </c>
      <c r="C41" s="162" t="s">
        <v>10</v>
      </c>
      <c r="D41" s="163"/>
      <c r="E41" s="164"/>
      <c r="F41" s="165" t="n">
        <f aca="false">逆行列係数!J43</f>
        <v>0.0180002018864875</v>
      </c>
      <c r="G41" s="165" t="n">
        <f aca="false">逆行列係数!AT43</f>
        <v>0.0471088466385047</v>
      </c>
      <c r="H41" s="167" t="n">
        <f aca="false">D$11*F41</f>
        <v>0</v>
      </c>
      <c r="I41" s="167" t="n">
        <f aca="false">E$11*G41</f>
        <v>0</v>
      </c>
      <c r="J41" s="168" t="n">
        <f aca="false">SUM(H41:I41)</f>
        <v>0</v>
      </c>
    </row>
    <row r="42" customFormat="false" ht="11" hidden="true" customHeight="false" outlineLevel="0" collapsed="false">
      <c r="A42" s="186" t="s">
        <v>183</v>
      </c>
      <c r="B42" s="161" t="s">
        <v>144</v>
      </c>
      <c r="C42" s="162" t="s">
        <v>11</v>
      </c>
      <c r="D42" s="192"/>
      <c r="E42" s="193"/>
      <c r="F42" s="165" t="n">
        <f aca="false">逆行列係数!J44</f>
        <v>0.00018750554264647</v>
      </c>
      <c r="G42" s="165" t="n">
        <f aca="false">逆行列係数!AT44</f>
        <v>0.000196371736804815</v>
      </c>
      <c r="H42" s="167" t="n">
        <f aca="false">D$11*F42</f>
        <v>0</v>
      </c>
      <c r="I42" s="167" t="n">
        <f aca="false">E$11*G42</f>
        <v>0</v>
      </c>
      <c r="J42" s="168" t="n">
        <f aca="false">SUM(H42:I42)</f>
        <v>0</v>
      </c>
    </row>
    <row r="43" customFormat="false" ht="11" hidden="true" customHeight="false" outlineLevel="0" collapsed="false">
      <c r="A43" s="186" t="s">
        <v>184</v>
      </c>
      <c r="B43" s="161" t="s">
        <v>146</v>
      </c>
      <c r="C43" s="162" t="s">
        <v>12</v>
      </c>
      <c r="D43" s="192"/>
      <c r="E43" s="193"/>
      <c r="F43" s="165" t="n">
        <f aca="false">逆行列係数!J45</f>
        <v>0.00213752044887963</v>
      </c>
      <c r="G43" s="165" t="n">
        <f aca="false">逆行列係数!AT45</f>
        <v>0.00264802855983326</v>
      </c>
      <c r="H43" s="167" t="n">
        <f aca="false">D$11*F43</f>
        <v>0</v>
      </c>
      <c r="I43" s="167" t="n">
        <f aca="false">E$11*G43</f>
        <v>0</v>
      </c>
      <c r="J43" s="168" t="n">
        <f aca="false">SUM(H43:I43)</f>
        <v>0</v>
      </c>
    </row>
    <row r="44" customFormat="false" ht="11" hidden="true" customHeight="false" outlineLevel="0" collapsed="false">
      <c r="A44" s="186" t="s">
        <v>145</v>
      </c>
      <c r="B44" s="161" t="s">
        <v>147</v>
      </c>
      <c r="C44" s="162" t="s">
        <v>13</v>
      </c>
      <c r="E44" s="193"/>
      <c r="F44" s="165" t="n">
        <f aca="false">逆行列係数!J46</f>
        <v>0.00260563054810451</v>
      </c>
      <c r="G44" s="165" t="n">
        <f aca="false">逆行列係数!AT46</f>
        <v>0.00355736509670299</v>
      </c>
      <c r="H44" s="167" t="n">
        <f aca="false">D$11*F44</f>
        <v>0</v>
      </c>
      <c r="I44" s="167" t="n">
        <f aca="false">E$11*G44</f>
        <v>0</v>
      </c>
      <c r="J44" s="168" t="n">
        <f aca="false">SUM(H44:I44)</f>
        <v>0</v>
      </c>
    </row>
    <row r="45" customFormat="false" ht="11" hidden="true" customHeight="false" outlineLevel="0" collapsed="false">
      <c r="A45" s="186"/>
      <c r="B45" s="161" t="s">
        <v>148</v>
      </c>
      <c r="C45" s="162" t="s">
        <v>14</v>
      </c>
      <c r="E45" s="193"/>
      <c r="F45" s="165" t="n">
        <f aca="false">逆行列係数!J47</f>
        <v>0.0107386286808334</v>
      </c>
      <c r="G45" s="165" t="n">
        <f aca="false">逆行列係数!AT47</f>
        <v>0.00767956395593265</v>
      </c>
      <c r="H45" s="167" t="n">
        <f aca="false">D$11*F45</f>
        <v>0</v>
      </c>
      <c r="I45" s="167" t="n">
        <f aca="false">E$11*G45</f>
        <v>0</v>
      </c>
      <c r="J45" s="168" t="n">
        <f aca="false">SUM(H45:I45)</f>
        <v>0</v>
      </c>
    </row>
    <row r="46" customFormat="false" ht="11" hidden="true" customHeight="false" outlineLevel="0" collapsed="false">
      <c r="A46" s="186"/>
      <c r="B46" s="161" t="s">
        <v>149</v>
      </c>
      <c r="C46" s="162" t="s">
        <v>150</v>
      </c>
      <c r="E46" s="193"/>
      <c r="F46" s="165" t="n">
        <f aca="false">逆行列係数!J48</f>
        <v>0.267880523816289</v>
      </c>
      <c r="G46" s="165" t="n">
        <f aca="false">逆行列係数!AT48</f>
        <v>1.29933994133892</v>
      </c>
      <c r="H46" s="167" t="n">
        <f aca="false">D$11*F46</f>
        <v>0</v>
      </c>
      <c r="I46" s="167" t="n">
        <f aca="false">E$11*G46</f>
        <v>0</v>
      </c>
      <c r="J46" s="168" t="n">
        <f aca="false">SUM(H46:I46)</f>
        <v>0</v>
      </c>
    </row>
    <row r="47" customFormat="false" ht="11" hidden="true" customHeight="false" outlineLevel="0" collapsed="false">
      <c r="A47" s="186"/>
      <c r="B47" s="161" t="s">
        <v>151</v>
      </c>
      <c r="C47" s="162" t="s">
        <v>16</v>
      </c>
      <c r="E47" s="193"/>
      <c r="F47" s="165" t="n">
        <f aca="false">逆行列係数!J49</f>
        <v>0.0589831666940018</v>
      </c>
      <c r="G47" s="165" t="n">
        <f aca="false">逆行列係数!AT49</f>
        <v>0.0603388581749739</v>
      </c>
      <c r="H47" s="167" t="n">
        <f aca="false">D$11*F47</f>
        <v>0</v>
      </c>
      <c r="I47" s="167" t="n">
        <f aca="false">E$11*G47</f>
        <v>0</v>
      </c>
      <c r="J47" s="168" t="n">
        <f aca="false">SUM(H47:I47)</f>
        <v>0</v>
      </c>
    </row>
    <row r="48" customFormat="false" ht="11" hidden="true" customHeight="false" outlineLevel="0" collapsed="false">
      <c r="A48" s="186"/>
      <c r="B48" s="161" t="s">
        <v>152</v>
      </c>
      <c r="C48" s="162" t="s">
        <v>17</v>
      </c>
      <c r="E48" s="193"/>
      <c r="F48" s="165" t="n">
        <f aca="false">逆行列係数!J50</f>
        <v>0.0186398239561968</v>
      </c>
      <c r="G48" s="165" t="n">
        <f aca="false">逆行列係数!AT50</f>
        <v>0.0233019242154603</v>
      </c>
      <c r="H48" s="167" t="n">
        <f aca="false">D$11*F48</f>
        <v>0</v>
      </c>
      <c r="I48" s="167" t="n">
        <f aca="false">E$11*G48</f>
        <v>0</v>
      </c>
      <c r="J48" s="168" t="n">
        <f aca="false">SUM(H48:I48)</f>
        <v>0</v>
      </c>
    </row>
    <row r="49" customFormat="false" ht="11" hidden="true" customHeight="false" outlineLevel="0" collapsed="false">
      <c r="A49" s="186"/>
      <c r="B49" s="161" t="s">
        <v>153</v>
      </c>
      <c r="C49" s="162" t="s">
        <v>18</v>
      </c>
      <c r="E49" s="193"/>
      <c r="F49" s="165" t="n">
        <f aca="false">逆行列係数!J51</f>
        <v>0.00685056082527439</v>
      </c>
      <c r="G49" s="165" t="n">
        <f aca="false">逆行列係数!AT51</f>
        <v>0.0108551896867157</v>
      </c>
      <c r="H49" s="167" t="n">
        <f aca="false">D$11*F49</f>
        <v>0</v>
      </c>
      <c r="I49" s="167" t="n">
        <f aca="false">E$11*G49</f>
        <v>0</v>
      </c>
      <c r="J49" s="168" t="n">
        <f aca="false">SUM(H49:I49)</f>
        <v>0</v>
      </c>
    </row>
    <row r="50" customFormat="false" ht="11" hidden="true" customHeight="false" outlineLevel="0" collapsed="false">
      <c r="A50" s="186"/>
      <c r="B50" s="161" t="s">
        <v>154</v>
      </c>
      <c r="C50" s="162" t="s">
        <v>19</v>
      </c>
      <c r="E50" s="193"/>
      <c r="F50" s="165" t="n">
        <f aca="false">逆行列係数!J52</f>
        <v>0.0137393325478874</v>
      </c>
      <c r="G50" s="165" t="n">
        <f aca="false">逆行列係数!AT52</f>
        <v>0.0240602447942872</v>
      </c>
      <c r="H50" s="167" t="n">
        <f aca="false">D$11*F50</f>
        <v>0</v>
      </c>
      <c r="I50" s="167" t="n">
        <f aca="false">E$11*G50</f>
        <v>0</v>
      </c>
      <c r="J50" s="168" t="n">
        <f aca="false">SUM(H50:I50)</f>
        <v>0</v>
      </c>
    </row>
    <row r="51" customFormat="false" ht="11" hidden="true" customHeight="false" outlineLevel="0" collapsed="false">
      <c r="A51" s="186"/>
      <c r="B51" s="161" t="s">
        <v>155</v>
      </c>
      <c r="C51" s="162" t="s">
        <v>20</v>
      </c>
      <c r="E51" s="193"/>
      <c r="F51" s="165" t="n">
        <f aca="false">逆行列係数!J53</f>
        <v>0.00384793153852774</v>
      </c>
      <c r="G51" s="165" t="n">
        <f aca="false">逆行列係数!AT53</f>
        <v>0.00463625939471019</v>
      </c>
      <c r="H51" s="167" t="n">
        <f aca="false">D$11*F51</f>
        <v>0</v>
      </c>
      <c r="I51" s="167" t="n">
        <f aca="false">E$11*G51</f>
        <v>0</v>
      </c>
      <c r="J51" s="168" t="n">
        <f aca="false">SUM(H51:I51)</f>
        <v>0</v>
      </c>
    </row>
    <row r="52" customFormat="false" ht="11" hidden="true" customHeight="false" outlineLevel="0" collapsed="false">
      <c r="A52" s="186"/>
      <c r="B52" s="161" t="s">
        <v>156</v>
      </c>
      <c r="C52" s="162" t="s">
        <v>21</v>
      </c>
      <c r="E52" s="193"/>
      <c r="F52" s="165" t="n">
        <f aca="false">逆行列係数!J54</f>
        <v>0.0141967649471822</v>
      </c>
      <c r="G52" s="165" t="n">
        <f aca="false">逆行列係数!AT54</f>
        <v>0.0207559113326256</v>
      </c>
      <c r="H52" s="167" t="n">
        <f aca="false">D$11*F52</f>
        <v>0</v>
      </c>
      <c r="I52" s="167" t="n">
        <f aca="false">E$11*G52</f>
        <v>0</v>
      </c>
      <c r="J52" s="168" t="n">
        <f aca="false">SUM(H52:I52)</f>
        <v>0</v>
      </c>
    </row>
    <row r="53" customFormat="false" ht="11" hidden="true" customHeight="false" outlineLevel="0" collapsed="false">
      <c r="A53" s="186"/>
      <c r="B53" s="161" t="s">
        <v>157</v>
      </c>
      <c r="C53" s="162" t="s">
        <v>22</v>
      </c>
      <c r="E53" s="193"/>
      <c r="F53" s="165" t="n">
        <f aca="false">逆行列係数!J55</f>
        <v>0.00509292424038555</v>
      </c>
      <c r="G53" s="165" t="n">
        <f aca="false">逆行列係数!AT55</f>
        <v>0.0052188496377239</v>
      </c>
      <c r="H53" s="167" t="n">
        <f aca="false">D$11*F53</f>
        <v>0</v>
      </c>
      <c r="I53" s="167" t="n">
        <f aca="false">E$11*G53</f>
        <v>0</v>
      </c>
      <c r="J53" s="168" t="n">
        <f aca="false">SUM(H53:I53)</f>
        <v>0</v>
      </c>
    </row>
    <row r="54" customFormat="false" ht="11" hidden="true" customHeight="false" outlineLevel="0" collapsed="false">
      <c r="A54" s="186"/>
      <c r="B54" s="161" t="s">
        <v>158</v>
      </c>
      <c r="C54" s="162" t="s">
        <v>23</v>
      </c>
      <c r="E54" s="193"/>
      <c r="F54" s="165" t="n">
        <f aca="false">逆行列係数!J56</f>
        <v>0.00347041501576217</v>
      </c>
      <c r="G54" s="165" t="n">
        <f aca="false">逆行列係数!AT56</f>
        <v>0.00326058183138574</v>
      </c>
      <c r="H54" s="167" t="n">
        <f aca="false">D$11*F54</f>
        <v>0</v>
      </c>
      <c r="I54" s="167" t="n">
        <f aca="false">E$11*G54</f>
        <v>0</v>
      </c>
      <c r="J54" s="168" t="n">
        <f aca="false">SUM(H54:I54)</f>
        <v>0</v>
      </c>
    </row>
    <row r="55" customFormat="false" ht="11" hidden="true" customHeight="false" outlineLevel="0" collapsed="false">
      <c r="A55" s="186"/>
      <c r="B55" s="161" t="s">
        <v>159</v>
      </c>
      <c r="C55" s="162" t="s">
        <v>24</v>
      </c>
      <c r="E55" s="193"/>
      <c r="F55" s="165" t="n">
        <f aca="false">逆行列係数!J57</f>
        <v>0.00576985586065546</v>
      </c>
      <c r="G55" s="165" t="n">
        <f aca="false">逆行列係数!AT57</f>
        <v>0.00488466084346314</v>
      </c>
      <c r="H55" s="167" t="n">
        <f aca="false">D$11*F55</f>
        <v>0</v>
      </c>
      <c r="I55" s="167" t="n">
        <f aca="false">E$11*G55</f>
        <v>0</v>
      </c>
      <c r="J55" s="168" t="n">
        <f aca="false">SUM(H55:I55)</f>
        <v>0</v>
      </c>
    </row>
    <row r="56" customFormat="false" ht="11" hidden="true" customHeight="false" outlineLevel="0" collapsed="false">
      <c r="A56" s="186"/>
      <c r="B56" s="161" t="s">
        <v>160</v>
      </c>
      <c r="C56" s="162" t="s">
        <v>25</v>
      </c>
      <c r="E56" s="193"/>
      <c r="F56" s="165" t="n">
        <f aca="false">逆行列係数!J58</f>
        <v>0.000253194307295945</v>
      </c>
      <c r="G56" s="165" t="n">
        <f aca="false">逆行列係数!AT58</f>
        <v>0.00025104265575583</v>
      </c>
      <c r="H56" s="167" t="n">
        <f aca="false">D$11*F56</f>
        <v>0</v>
      </c>
      <c r="I56" s="167" t="n">
        <f aca="false">E$11*G56</f>
        <v>0</v>
      </c>
      <c r="J56" s="168" t="n">
        <f aca="false">SUM(H56:I56)</f>
        <v>0</v>
      </c>
    </row>
    <row r="57" customFormat="false" ht="11" hidden="true" customHeight="false" outlineLevel="0" collapsed="false">
      <c r="A57" s="186"/>
      <c r="B57" s="161" t="s">
        <v>161</v>
      </c>
      <c r="C57" s="162" t="s">
        <v>26</v>
      </c>
      <c r="E57" s="193"/>
      <c r="F57" s="165" t="n">
        <f aca="false">逆行列係数!J59</f>
        <v>0.0615335203310505</v>
      </c>
      <c r="G57" s="165" t="n">
        <f aca="false">逆行列係数!AT59</f>
        <v>0.0576150875764388</v>
      </c>
      <c r="H57" s="167" t="n">
        <f aca="false">D$11*F57</f>
        <v>0</v>
      </c>
      <c r="I57" s="167" t="n">
        <f aca="false">E$11*G57</f>
        <v>0</v>
      </c>
      <c r="J57" s="168" t="n">
        <f aca="false">SUM(H57:I57)</f>
        <v>0</v>
      </c>
    </row>
    <row r="58" customFormat="false" ht="11" hidden="true" customHeight="false" outlineLevel="0" collapsed="false">
      <c r="A58" s="186"/>
      <c r="B58" s="161" t="s">
        <v>162</v>
      </c>
      <c r="C58" s="162" t="s">
        <v>27</v>
      </c>
      <c r="E58" s="193"/>
      <c r="F58" s="165" t="n">
        <f aca="false">逆行列係数!J60</f>
        <v>0.00597558497060752</v>
      </c>
      <c r="G58" s="165" t="n">
        <f aca="false">逆行列係数!AT60</f>
        <v>0.0157659851594084</v>
      </c>
      <c r="H58" s="167" t="n">
        <f aca="false">D$11*F58</f>
        <v>0</v>
      </c>
      <c r="I58" s="167" t="n">
        <f aca="false">E$11*G58</f>
        <v>0</v>
      </c>
      <c r="J58" s="168" t="n">
        <f aca="false">SUM(H58:I58)</f>
        <v>0</v>
      </c>
    </row>
    <row r="59" customFormat="false" ht="11" hidden="true" customHeight="false" outlineLevel="0" collapsed="false">
      <c r="A59" s="186"/>
      <c r="B59" s="161" t="s">
        <v>163</v>
      </c>
      <c r="C59" s="162" t="s">
        <v>28</v>
      </c>
      <c r="E59" s="193"/>
      <c r="F59" s="165" t="n">
        <f aca="false">逆行列係数!J61</f>
        <v>0.0236266074329574</v>
      </c>
      <c r="G59" s="165" t="n">
        <f aca="false">逆行列係数!AT61</f>
        <v>0.055855132578154</v>
      </c>
      <c r="H59" s="167" t="n">
        <f aca="false">D$11*F59</f>
        <v>0</v>
      </c>
      <c r="I59" s="167" t="n">
        <f aca="false">E$11*G59</f>
        <v>0</v>
      </c>
      <c r="J59" s="168" t="n">
        <f aca="false">SUM(H59:I59)</f>
        <v>0</v>
      </c>
    </row>
    <row r="60" customFormat="false" ht="11" hidden="true" customHeight="false" outlineLevel="0" collapsed="false">
      <c r="A60" s="186"/>
      <c r="B60" s="161" t="s">
        <v>164</v>
      </c>
      <c r="C60" s="162" t="s">
        <v>29</v>
      </c>
      <c r="E60" s="193"/>
      <c r="F60" s="165" t="n">
        <f aca="false">逆行列係数!J62</f>
        <v>0.0027886126141359</v>
      </c>
      <c r="G60" s="165" t="n">
        <f aca="false">逆行列係数!AT62</f>
        <v>0.00721579652733233</v>
      </c>
      <c r="H60" s="167" t="n">
        <f aca="false">D$11*F60</f>
        <v>0</v>
      </c>
      <c r="I60" s="167" t="n">
        <f aca="false">E$11*G60</f>
        <v>0</v>
      </c>
      <c r="J60" s="168" t="n">
        <f aca="false">SUM(H60:I60)</f>
        <v>0</v>
      </c>
    </row>
    <row r="61" customFormat="false" ht="11" hidden="true" customHeight="false" outlineLevel="0" collapsed="false">
      <c r="A61" s="186"/>
      <c r="B61" s="161" t="s">
        <v>165</v>
      </c>
      <c r="C61" s="162" t="s">
        <v>30</v>
      </c>
      <c r="E61" s="193"/>
      <c r="F61" s="165" t="n">
        <f aca="false">逆行列係数!J63</f>
        <v>0.0828613595541533</v>
      </c>
      <c r="G61" s="165" t="n">
        <f aca="false">逆行列係数!AT63</f>
        <v>0.108980682621704</v>
      </c>
      <c r="H61" s="167" t="n">
        <f aca="false">D$11*F61</f>
        <v>0</v>
      </c>
      <c r="I61" s="167" t="n">
        <f aca="false">E$11*G61</f>
        <v>0</v>
      </c>
      <c r="J61" s="168" t="n">
        <f aca="false">SUM(H61:I61)</f>
        <v>0</v>
      </c>
    </row>
    <row r="62" customFormat="false" ht="11" hidden="true" customHeight="false" outlineLevel="0" collapsed="false">
      <c r="A62" s="186"/>
      <c r="B62" s="161" t="s">
        <v>166</v>
      </c>
      <c r="C62" s="162" t="s">
        <v>31</v>
      </c>
      <c r="E62" s="193"/>
      <c r="F62" s="165" t="n">
        <f aca="false">逆行列係数!J64</f>
        <v>0.0243738317635829</v>
      </c>
      <c r="G62" s="165" t="n">
        <f aca="false">逆行列係数!AT64</f>
        <v>0.0518361225380361</v>
      </c>
      <c r="H62" s="167" t="n">
        <f aca="false">D$11*F62</f>
        <v>0</v>
      </c>
      <c r="I62" s="167" t="n">
        <f aca="false">E$11*G62</f>
        <v>0</v>
      </c>
      <c r="J62" s="168" t="n">
        <f aca="false">SUM(H62:I62)</f>
        <v>0</v>
      </c>
    </row>
    <row r="63" customFormat="false" ht="11" hidden="true" customHeight="false" outlineLevel="0" collapsed="false">
      <c r="A63" s="186"/>
      <c r="B63" s="161" t="s">
        <v>167</v>
      </c>
      <c r="C63" s="162" t="s">
        <v>32</v>
      </c>
      <c r="E63" s="193"/>
      <c r="F63" s="165" t="n">
        <f aca="false">逆行列係数!J65</f>
        <v>0.0069924692260988</v>
      </c>
      <c r="G63" s="165" t="n">
        <f aca="false">逆行列係数!AT65</f>
        <v>0.0137641755147738</v>
      </c>
      <c r="H63" s="167" t="n">
        <f aca="false">D$11*F63</f>
        <v>0</v>
      </c>
      <c r="I63" s="167" t="n">
        <f aca="false">E$11*G63</f>
        <v>0</v>
      </c>
      <c r="J63" s="168" t="n">
        <f aca="false">SUM(H63:I63)</f>
        <v>0</v>
      </c>
    </row>
    <row r="64" customFormat="false" ht="11" hidden="true" customHeight="false" outlineLevel="0" collapsed="false">
      <c r="A64" s="186"/>
      <c r="B64" s="161" t="s">
        <v>168</v>
      </c>
      <c r="C64" s="162" t="s">
        <v>33</v>
      </c>
      <c r="D64" s="192"/>
      <c r="E64" s="193"/>
      <c r="F64" s="165" t="n">
        <f aca="false">逆行列係数!J66</f>
        <v>0.0326133568358344</v>
      </c>
      <c r="G64" s="165" t="n">
        <f aca="false">逆行列係数!AT66</f>
        <v>0.0558789455651495</v>
      </c>
      <c r="H64" s="167" t="n">
        <f aca="false">D$11*F64</f>
        <v>0</v>
      </c>
      <c r="I64" s="167" t="n">
        <f aca="false">E$11*G64</f>
        <v>0</v>
      </c>
      <c r="J64" s="168" t="n">
        <f aca="false">SUM(H64:I64)</f>
        <v>0</v>
      </c>
    </row>
    <row r="65" customFormat="false" ht="11" hidden="true" customHeight="false" outlineLevel="0" collapsed="false">
      <c r="A65" s="186"/>
      <c r="B65" s="161" t="s">
        <v>169</v>
      </c>
      <c r="C65" s="162" t="s">
        <v>34</v>
      </c>
      <c r="D65" s="192"/>
      <c r="E65" s="193"/>
      <c r="F65" s="165" t="n">
        <f aca="false">逆行列係数!J67</f>
        <v>0.0105538546286601</v>
      </c>
      <c r="G65" s="165" t="n">
        <f aca="false">逆行列係数!AT67</f>
        <v>0.0163484902432671</v>
      </c>
      <c r="H65" s="167" t="n">
        <f aca="false">D$11*F65</f>
        <v>0</v>
      </c>
      <c r="I65" s="167" t="n">
        <f aca="false">E$11*G65</f>
        <v>0</v>
      </c>
      <c r="J65" s="168" t="n">
        <f aca="false">SUM(H65:I65)</f>
        <v>0</v>
      </c>
    </row>
    <row r="66" customFormat="false" ht="11" hidden="true" customHeight="false" outlineLevel="0" collapsed="false">
      <c r="A66" s="186"/>
      <c r="B66" s="161" t="s">
        <v>170</v>
      </c>
      <c r="C66" s="162" t="s">
        <v>35</v>
      </c>
      <c r="D66" s="192"/>
      <c r="E66" s="193"/>
      <c r="F66" s="165" t="n">
        <f aca="false">逆行列係数!J68</f>
        <v>0.00120913971904266</v>
      </c>
      <c r="G66" s="165" t="n">
        <f aca="false">逆行列係数!AT68</f>
        <v>0.0018872342821501</v>
      </c>
      <c r="H66" s="167" t="n">
        <f aca="false">D$11*F66</f>
        <v>0</v>
      </c>
      <c r="I66" s="167" t="n">
        <f aca="false">E$11*G66</f>
        <v>0</v>
      </c>
      <c r="J66" s="168" t="n">
        <f aca="false">SUM(H66:I66)</f>
        <v>0</v>
      </c>
    </row>
    <row r="67" customFormat="false" ht="11" hidden="true" customHeight="false" outlineLevel="0" collapsed="false">
      <c r="A67" s="186"/>
      <c r="B67" s="161" t="s">
        <v>171</v>
      </c>
      <c r="C67" s="162" t="s">
        <v>36</v>
      </c>
      <c r="D67" s="192"/>
      <c r="E67" s="193"/>
      <c r="F67" s="165" t="n">
        <f aca="false">逆行列係数!J69</f>
        <v>0.00975287952594725</v>
      </c>
      <c r="G67" s="165" t="n">
        <f aca="false">逆行列係数!AT69</f>
        <v>0.017138232490072</v>
      </c>
      <c r="H67" s="167" t="n">
        <f aca="false">D$11*F67</f>
        <v>0</v>
      </c>
      <c r="I67" s="167" t="n">
        <f aca="false">E$11*G67</f>
        <v>0</v>
      </c>
      <c r="J67" s="168" t="n">
        <f aca="false">SUM(H67:I67)</f>
        <v>0</v>
      </c>
    </row>
    <row r="68" customFormat="false" ht="11" hidden="true" customHeight="false" outlineLevel="0" collapsed="false">
      <c r="A68" s="186"/>
      <c r="B68" s="161" t="s">
        <v>172</v>
      </c>
      <c r="C68" s="162" t="s">
        <v>99</v>
      </c>
      <c r="D68" s="192"/>
      <c r="E68" s="193"/>
      <c r="F68" s="165" t="n">
        <f aca="false">逆行列係数!J70</f>
        <v>5.27080603624371E-006</v>
      </c>
      <c r="G68" s="165" t="n">
        <f aca="false">逆行列係数!AT70</f>
        <v>9.33031582841554E-006</v>
      </c>
      <c r="H68" s="167" t="n">
        <f aca="false">D$11*F68</f>
        <v>0</v>
      </c>
      <c r="I68" s="167" t="n">
        <f aca="false">E$11*G68</f>
        <v>0</v>
      </c>
      <c r="J68" s="168" t="n">
        <f aca="false">SUM(H68:I68)</f>
        <v>0</v>
      </c>
    </row>
    <row r="69" customFormat="false" ht="11" hidden="true" customHeight="false" outlineLevel="0" collapsed="false">
      <c r="A69" s="186"/>
      <c r="B69" s="161" t="s">
        <v>173</v>
      </c>
      <c r="C69" s="162" t="s">
        <v>38</v>
      </c>
      <c r="D69" s="192"/>
      <c r="E69" s="193"/>
      <c r="F69" s="165" t="n">
        <f aca="false">逆行列係数!J71</f>
        <v>0.000810748549533566</v>
      </c>
      <c r="G69" s="165" t="n">
        <f aca="false">逆行列係数!AT71</f>
        <v>0.00181665561683943</v>
      </c>
      <c r="H69" s="167" t="n">
        <f aca="false">D$11*F69</f>
        <v>0</v>
      </c>
      <c r="I69" s="167" t="n">
        <f aca="false">E$11*G69</f>
        <v>0</v>
      </c>
      <c r="J69" s="168" t="n">
        <f aca="false">SUM(H69:I69)</f>
        <v>0</v>
      </c>
    </row>
    <row r="70" customFormat="false" ht="11" hidden="true" customHeight="false" outlineLevel="0" collapsed="false">
      <c r="A70" s="186"/>
      <c r="B70" s="161" t="s">
        <v>174</v>
      </c>
      <c r="C70" s="162" t="s">
        <v>39</v>
      </c>
      <c r="D70" s="192"/>
      <c r="E70" s="193"/>
      <c r="F70" s="165" t="n">
        <f aca="false">逆行列係数!J72</f>
        <v>0.0700628384727088</v>
      </c>
      <c r="G70" s="165" t="n">
        <f aca="false">逆行列係数!AT72</f>
        <v>0.0976497072284967</v>
      </c>
      <c r="H70" s="167" t="n">
        <f aca="false">D$11*F70</f>
        <v>0</v>
      </c>
      <c r="I70" s="167" t="n">
        <f aca="false">E$11*G70</f>
        <v>0</v>
      </c>
      <c r="J70" s="168" t="n">
        <f aca="false">SUM(H70:I70)</f>
        <v>0</v>
      </c>
    </row>
    <row r="71" customFormat="false" ht="11" hidden="true" customHeight="false" outlineLevel="0" collapsed="false">
      <c r="A71" s="186"/>
      <c r="B71" s="161" t="s">
        <v>175</v>
      </c>
      <c r="C71" s="162" t="s">
        <v>40</v>
      </c>
      <c r="D71" s="192"/>
      <c r="E71" s="193"/>
      <c r="F71" s="165" t="n">
        <f aca="false">逆行列係数!J73</f>
        <v>0.00146616998082588</v>
      </c>
      <c r="G71" s="165" t="n">
        <f aca="false">逆行列係数!AT73</f>
        <v>0.00225832167057676</v>
      </c>
      <c r="H71" s="167" t="n">
        <f aca="false">D$11*F71</f>
        <v>0</v>
      </c>
      <c r="I71" s="167" t="n">
        <f aca="false">E$11*G71</f>
        <v>0</v>
      </c>
      <c r="J71" s="168" t="n">
        <f aca="false">SUM(H71:I71)</f>
        <v>0</v>
      </c>
    </row>
    <row r="72" customFormat="false" ht="11" hidden="true" customHeight="false" outlineLevel="0" collapsed="false">
      <c r="A72" s="186"/>
      <c r="B72" s="161" t="s">
        <v>176</v>
      </c>
      <c r="C72" s="162" t="s">
        <v>177</v>
      </c>
      <c r="D72" s="192"/>
      <c r="E72" s="193"/>
      <c r="F72" s="165" t="n">
        <f aca="false">逆行列係数!J74</f>
        <v>0.0013840192135305</v>
      </c>
      <c r="G72" s="165" t="n">
        <f aca="false">逆行列係数!AT74</f>
        <v>0.00316167179253573</v>
      </c>
      <c r="H72" s="167" t="n">
        <f aca="false">D$11*F72</f>
        <v>0</v>
      </c>
      <c r="I72" s="167" t="n">
        <f aca="false">E$11*G72</f>
        <v>0</v>
      </c>
      <c r="J72" s="168" t="n">
        <f aca="false">SUM(H72:I72)</f>
        <v>0</v>
      </c>
    </row>
    <row r="73" customFormat="false" ht="11" hidden="false" customHeight="false" outlineLevel="0" collapsed="false">
      <c r="A73" s="186"/>
      <c r="B73" s="170" t="s">
        <v>178</v>
      </c>
      <c r="C73" s="171" t="s">
        <v>179</v>
      </c>
      <c r="D73" s="194"/>
      <c r="E73" s="195"/>
      <c r="F73" s="174" t="n">
        <f aca="false">逆行列係数!J75</f>
        <v>0.00717278281345586</v>
      </c>
      <c r="G73" s="174" t="n">
        <f aca="false">逆行列係数!AT75</f>
        <v>0.0111953328558992</v>
      </c>
      <c r="H73" s="176" t="n">
        <f aca="false">D$11*F73</f>
        <v>0</v>
      </c>
      <c r="I73" s="176" t="n">
        <f aca="false">E$11*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J76</f>
        <v>0.77662788276137</v>
      </c>
      <c r="G74" s="201" t="n">
        <f aca="false">逆行列係数!AT76</f>
        <v>2.0376614546180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J78</f>
        <v>2.11295947462724</v>
      </c>
      <c r="G75" s="174" t="n">
        <f aca="false">逆行列係数!AT78</f>
        <v>2.06407967590247</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6</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K6</f>
        <v>0.000474942376250379</v>
      </c>
      <c r="G5" s="165" t="n">
        <f aca="false">逆行列係数!AU6</f>
        <v>3.26587769453301E-005</v>
      </c>
      <c r="H5" s="166" t="n">
        <f aca="false">D$12*F5</f>
        <v>0</v>
      </c>
      <c r="I5" s="167" t="n">
        <f aca="false">E$12*G5</f>
        <v>0</v>
      </c>
      <c r="J5" s="168" t="n">
        <f aca="false">SUM(H5:I5)</f>
        <v>0</v>
      </c>
    </row>
    <row r="6" customFormat="false" ht="11" hidden="false" customHeight="false" outlineLevel="0" collapsed="false">
      <c r="A6" s="160" t="s">
        <v>141</v>
      </c>
      <c r="B6" s="161" t="s">
        <v>142</v>
      </c>
      <c r="C6" s="162" t="s">
        <v>10</v>
      </c>
      <c r="D6" s="163"/>
      <c r="E6" s="164"/>
      <c r="F6" s="165" t="n">
        <f aca="false">逆行列係数!K7</f>
        <v>0.00119687013371571</v>
      </c>
      <c r="G6" s="165" t="n">
        <f aca="false">逆行列係数!AU7</f>
        <v>3.17848169474958E-005</v>
      </c>
      <c r="H6" s="169" t="n">
        <f aca="false">D$12*F6</f>
        <v>0</v>
      </c>
      <c r="I6" s="167" t="n">
        <f aca="false">E$12*G6</f>
        <v>0</v>
      </c>
      <c r="J6" s="168" t="n">
        <f aca="false">SUM(H6:I6)</f>
        <v>0</v>
      </c>
    </row>
    <row r="7" customFormat="false" ht="11" hidden="false" customHeight="false" outlineLevel="0" collapsed="false">
      <c r="A7" s="160" t="s">
        <v>143</v>
      </c>
      <c r="B7" s="161" t="s">
        <v>144</v>
      </c>
      <c r="C7" s="162" t="s">
        <v>11</v>
      </c>
      <c r="D7" s="163"/>
      <c r="E7" s="164"/>
      <c r="F7" s="165" t="n">
        <f aca="false">逆行列係数!K8</f>
        <v>6.96865876335369E-005</v>
      </c>
      <c r="G7" s="165" t="n">
        <f aca="false">逆行列係数!AU8</f>
        <v>1.21239866658039E-005</v>
      </c>
      <c r="H7" s="169" t="n">
        <f aca="false">D$12*F7</f>
        <v>0</v>
      </c>
      <c r="I7" s="167" t="n">
        <f aca="false">E$12*G7</f>
        <v>0</v>
      </c>
      <c r="J7" s="168" t="n">
        <f aca="false">SUM(H7:I7)</f>
        <v>0</v>
      </c>
    </row>
    <row r="8" customFormat="false" ht="11" hidden="false" customHeight="false" outlineLevel="0" collapsed="false">
      <c r="A8" s="160" t="s">
        <v>145</v>
      </c>
      <c r="B8" s="161" t="s">
        <v>146</v>
      </c>
      <c r="C8" s="162" t="s">
        <v>12</v>
      </c>
      <c r="D8" s="163"/>
      <c r="E8" s="164"/>
      <c r="F8" s="165" t="n">
        <f aca="false">逆行列係数!K9</f>
        <v>0.00117809991312621</v>
      </c>
      <c r="G8" s="165" t="n">
        <f aca="false">逆行列係数!AU9</f>
        <v>0.0002086717420624</v>
      </c>
      <c r="H8" s="169" t="n">
        <f aca="false">D$12*F8</f>
        <v>0</v>
      </c>
      <c r="I8" s="167" t="n">
        <f aca="false">E$12*G8</f>
        <v>0</v>
      </c>
      <c r="J8" s="168" t="n">
        <f aca="false">SUM(H8:I8)</f>
        <v>0</v>
      </c>
    </row>
    <row r="9" customFormat="false" ht="11" hidden="false" customHeight="false" outlineLevel="0" collapsed="false">
      <c r="A9" s="160"/>
      <c r="B9" s="161" t="s">
        <v>147</v>
      </c>
      <c r="C9" s="162" t="s">
        <v>13</v>
      </c>
      <c r="D9" s="163"/>
      <c r="E9" s="164"/>
      <c r="F9" s="165" t="n">
        <f aca="false">逆行列係数!K10</f>
        <v>0.00270901599709903</v>
      </c>
      <c r="G9" s="165" t="n">
        <f aca="false">逆行列係数!AU10</f>
        <v>0.000310990879542477</v>
      </c>
      <c r="H9" s="169" t="n">
        <f aca="false">D$12*F9</f>
        <v>0</v>
      </c>
      <c r="I9" s="167" t="n">
        <f aca="false">E$12*G9</f>
        <v>0</v>
      </c>
      <c r="J9" s="168" t="n">
        <f aca="false">SUM(H9:I9)</f>
        <v>0</v>
      </c>
    </row>
    <row r="10" customFormat="false" ht="11" hidden="false" customHeight="false" outlineLevel="0" collapsed="false">
      <c r="A10" s="160"/>
      <c r="B10" s="161" t="s">
        <v>148</v>
      </c>
      <c r="C10" s="162" t="s">
        <v>14</v>
      </c>
      <c r="D10" s="163"/>
      <c r="E10" s="164"/>
      <c r="F10" s="165" t="n">
        <f aca="false">逆行列係数!K11</f>
        <v>0.00018444861938874</v>
      </c>
      <c r="G10" s="165" t="n">
        <f aca="false">逆行列係数!AU11</f>
        <v>7.30723766668664E-005</v>
      </c>
      <c r="H10" s="169" t="n">
        <f aca="false">D$12*F10</f>
        <v>0</v>
      </c>
      <c r="I10" s="167" t="n">
        <f aca="false">E$12*G10</f>
        <v>0</v>
      </c>
      <c r="J10" s="168" t="n">
        <f aca="false">SUM(H10:I10)</f>
        <v>0</v>
      </c>
    </row>
    <row r="11" customFormat="false" ht="11" hidden="false" customHeight="false" outlineLevel="0" collapsed="false">
      <c r="A11" s="160"/>
      <c r="B11" s="161" t="s">
        <v>149</v>
      </c>
      <c r="C11" s="162" t="s">
        <v>150</v>
      </c>
      <c r="D11" s="163"/>
      <c r="E11" s="164"/>
      <c r="F11" s="165" t="n">
        <f aca="false">逆行列係数!K12</f>
        <v>0.00703702483174326</v>
      </c>
      <c r="G11" s="165" t="n">
        <f aca="false">逆行列係数!AU12</f>
        <v>0.00106622112962235</v>
      </c>
      <c r="H11" s="169" t="n">
        <f aca="false">D$12*F11</f>
        <v>0</v>
      </c>
      <c r="I11" s="167" t="n">
        <f aca="false">E$12*G11</f>
        <v>0</v>
      </c>
      <c r="J11" s="168" t="n">
        <f aca="false">SUM(H11:I11)</f>
        <v>0</v>
      </c>
    </row>
    <row r="12" customFormat="false" ht="11" hidden="false" customHeight="false" outlineLevel="0" collapsed="false">
      <c r="A12" s="160"/>
      <c r="B12" s="161" t="s">
        <v>151</v>
      </c>
      <c r="C12" s="162" t="s">
        <v>16</v>
      </c>
      <c r="D12" s="163" t="n">
        <f aca="false">地域別最終需要!K14</f>
        <v>0</v>
      </c>
      <c r="E12" s="164" t="n">
        <f aca="false">地域別最終需要!I14</f>
        <v>0</v>
      </c>
      <c r="F12" s="165" t="n">
        <f aca="false">逆行列係数!K13</f>
        <v>1.06200133114725</v>
      </c>
      <c r="G12" s="165" t="n">
        <f aca="false">逆行列係数!AU13</f>
        <v>0.0177776722048459</v>
      </c>
      <c r="H12" s="169" t="n">
        <f aca="false">D$12*F12</f>
        <v>0</v>
      </c>
      <c r="I12" s="167" t="n">
        <f aca="false">E$12*G12</f>
        <v>0</v>
      </c>
      <c r="J12" s="168" t="n">
        <f aca="false">SUM(H12:I12)</f>
        <v>0</v>
      </c>
    </row>
    <row r="13" customFormat="false" ht="11" hidden="false" customHeight="false" outlineLevel="0" collapsed="false">
      <c r="A13" s="160"/>
      <c r="B13" s="161" t="s">
        <v>152</v>
      </c>
      <c r="C13" s="162" t="s">
        <v>17</v>
      </c>
      <c r="D13" s="163"/>
      <c r="E13" s="164"/>
      <c r="F13" s="165" t="n">
        <f aca="false">逆行列係数!K14</f>
        <v>0.00333085359754952</v>
      </c>
      <c r="G13" s="165" t="n">
        <f aca="false">逆行列係数!AU14</f>
        <v>0.000967212930005664</v>
      </c>
      <c r="H13" s="169" t="n">
        <f aca="false">D$12*F13</f>
        <v>0</v>
      </c>
      <c r="I13" s="167" t="n">
        <f aca="false">E$12*G13</f>
        <v>0</v>
      </c>
      <c r="J13" s="168" t="n">
        <f aca="false">SUM(H13:I13)</f>
        <v>0</v>
      </c>
    </row>
    <row r="14" customFormat="false" ht="11" hidden="false" customHeight="false" outlineLevel="0" collapsed="false">
      <c r="A14" s="160"/>
      <c r="B14" s="161" t="s">
        <v>153</v>
      </c>
      <c r="C14" s="162" t="s">
        <v>18</v>
      </c>
      <c r="D14" s="163"/>
      <c r="E14" s="164"/>
      <c r="F14" s="165" t="n">
        <f aca="false">逆行列係数!K15</f>
        <v>0.00400169511265452</v>
      </c>
      <c r="G14" s="165" t="n">
        <f aca="false">逆行列係数!AU15</f>
        <v>0.000331256345484826</v>
      </c>
      <c r="H14" s="169" t="n">
        <f aca="false">D$12*F14</f>
        <v>0</v>
      </c>
      <c r="I14" s="167" t="n">
        <f aca="false">E$12*G14</f>
        <v>0</v>
      </c>
      <c r="J14" s="168" t="n">
        <f aca="false">SUM(H14:I14)</f>
        <v>0</v>
      </c>
    </row>
    <row r="15" customFormat="false" ht="11" hidden="false" customHeight="false" outlineLevel="0" collapsed="false">
      <c r="A15" s="160"/>
      <c r="B15" s="161" t="s">
        <v>154</v>
      </c>
      <c r="C15" s="162" t="s">
        <v>19</v>
      </c>
      <c r="D15" s="163"/>
      <c r="E15" s="164"/>
      <c r="F15" s="165" t="n">
        <f aca="false">逆行列係数!K16</f>
        <v>0.00138891355143981</v>
      </c>
      <c r="G15" s="165" t="n">
        <f aca="false">逆行列係数!AU16</f>
        <v>0.000845650018197687</v>
      </c>
      <c r="H15" s="169" t="n">
        <f aca="false">D$12*F15</f>
        <v>0</v>
      </c>
      <c r="I15" s="167" t="n">
        <f aca="false">E$12*G15</f>
        <v>0</v>
      </c>
      <c r="J15" s="168" t="n">
        <f aca="false">SUM(H15:I15)</f>
        <v>0</v>
      </c>
    </row>
    <row r="16" customFormat="false" ht="11" hidden="false" customHeight="false" outlineLevel="0" collapsed="false">
      <c r="A16" s="160"/>
      <c r="B16" s="161" t="s">
        <v>155</v>
      </c>
      <c r="C16" s="162" t="s">
        <v>20</v>
      </c>
      <c r="D16" s="163"/>
      <c r="E16" s="164"/>
      <c r="F16" s="165" t="n">
        <f aca="false">逆行列係数!K17</f>
        <v>0.00065296470818408</v>
      </c>
      <c r="G16" s="165" t="n">
        <f aca="false">逆行列係数!AU17</f>
        <v>0.000226412371136085</v>
      </c>
      <c r="H16" s="169" t="n">
        <f aca="false">D$12*F16</f>
        <v>0</v>
      </c>
      <c r="I16" s="167" t="n">
        <f aca="false">E$12*G16</f>
        <v>0</v>
      </c>
      <c r="J16" s="168" t="n">
        <f aca="false">SUM(H16:I16)</f>
        <v>0</v>
      </c>
    </row>
    <row r="17" customFormat="false" ht="11" hidden="false" customHeight="false" outlineLevel="0" collapsed="false">
      <c r="A17" s="160"/>
      <c r="B17" s="161" t="s">
        <v>156</v>
      </c>
      <c r="C17" s="162" t="s">
        <v>21</v>
      </c>
      <c r="D17" s="163"/>
      <c r="E17" s="164"/>
      <c r="F17" s="165" t="n">
        <f aca="false">逆行列係数!K18</f>
        <v>0.00386953809475551</v>
      </c>
      <c r="G17" s="165" t="n">
        <f aca="false">逆行列係数!AU18</f>
        <v>0.000907842687248182</v>
      </c>
      <c r="H17" s="169" t="n">
        <f aca="false">D$12*F17</f>
        <v>0</v>
      </c>
      <c r="I17" s="167" t="n">
        <f aca="false">E$12*G17</f>
        <v>0</v>
      </c>
      <c r="J17" s="168" t="n">
        <f aca="false">SUM(H17:I17)</f>
        <v>0</v>
      </c>
    </row>
    <row r="18" customFormat="false" ht="11" hidden="false" customHeight="false" outlineLevel="0" collapsed="false">
      <c r="A18" s="160"/>
      <c r="B18" s="161" t="s">
        <v>157</v>
      </c>
      <c r="C18" s="162" t="s">
        <v>22</v>
      </c>
      <c r="D18" s="163"/>
      <c r="E18" s="164"/>
      <c r="F18" s="165" t="n">
        <f aca="false">逆行列係数!K19</f>
        <v>0.000748628965662115</v>
      </c>
      <c r="G18" s="165" t="n">
        <f aca="false">逆行列係数!AU19</f>
        <v>0.000241345009668604</v>
      </c>
      <c r="H18" s="169" t="n">
        <f aca="false">D$12*F18</f>
        <v>0</v>
      </c>
      <c r="I18" s="167" t="n">
        <f aca="false">E$12*G18</f>
        <v>0</v>
      </c>
      <c r="J18" s="168" t="n">
        <f aca="false">SUM(H18:I18)</f>
        <v>0</v>
      </c>
    </row>
    <row r="19" customFormat="false" ht="11" hidden="false" customHeight="false" outlineLevel="0" collapsed="false">
      <c r="A19" s="160"/>
      <c r="B19" s="161" t="s">
        <v>158</v>
      </c>
      <c r="C19" s="162" t="s">
        <v>23</v>
      </c>
      <c r="D19" s="163"/>
      <c r="E19" s="164"/>
      <c r="F19" s="165" t="n">
        <f aca="false">逆行列係数!K20</f>
        <v>0.000528656905879586</v>
      </c>
      <c r="G19" s="165" t="n">
        <f aca="false">逆行列係数!AU20</f>
        <v>0.000206859999280934</v>
      </c>
      <c r="H19" s="169" t="n">
        <f aca="false">D$12*F19</f>
        <v>0</v>
      </c>
      <c r="I19" s="167" t="n">
        <f aca="false">E$12*G19</f>
        <v>0</v>
      </c>
      <c r="J19" s="168" t="n">
        <f aca="false">SUM(H19:I19)</f>
        <v>0</v>
      </c>
    </row>
    <row r="20" customFormat="false" ht="11" hidden="false" customHeight="false" outlineLevel="0" collapsed="false">
      <c r="A20" s="160"/>
      <c r="B20" s="161" t="s">
        <v>159</v>
      </c>
      <c r="C20" s="162" t="s">
        <v>24</v>
      </c>
      <c r="D20" s="163"/>
      <c r="E20" s="164"/>
      <c r="F20" s="165" t="n">
        <f aca="false">逆行列係数!K21</f>
        <v>0.000363459785097619</v>
      </c>
      <c r="G20" s="165" t="n">
        <f aca="false">逆行列係数!AU21</f>
        <v>0.000111163078492187</v>
      </c>
      <c r="H20" s="169" t="n">
        <f aca="false">D$12*F20</f>
        <v>0</v>
      </c>
      <c r="I20" s="167" t="n">
        <f aca="false">E$12*G20</f>
        <v>0</v>
      </c>
      <c r="J20" s="168" t="n">
        <f aca="false">SUM(H20:I20)</f>
        <v>0</v>
      </c>
    </row>
    <row r="21" customFormat="false" ht="11" hidden="false" customHeight="false" outlineLevel="0" collapsed="false">
      <c r="A21" s="160"/>
      <c r="B21" s="161" t="s">
        <v>160</v>
      </c>
      <c r="C21" s="162" t="s">
        <v>25</v>
      </c>
      <c r="D21" s="163"/>
      <c r="E21" s="164"/>
      <c r="F21" s="165" t="n">
        <f aca="false">逆行列係数!K22</f>
        <v>7.25023898588181E-006</v>
      </c>
      <c r="G21" s="165" t="n">
        <f aca="false">逆行列係数!AU22</f>
        <v>2.85714571714062E-006</v>
      </c>
      <c r="H21" s="169" t="n">
        <f aca="false">D$12*F21</f>
        <v>0</v>
      </c>
      <c r="I21" s="167" t="n">
        <f aca="false">E$12*G21</f>
        <v>0</v>
      </c>
      <c r="J21" s="168" t="n">
        <f aca="false">SUM(H21:I21)</f>
        <v>0</v>
      </c>
    </row>
    <row r="22" customFormat="false" ht="11" hidden="false" customHeight="false" outlineLevel="0" collapsed="false">
      <c r="A22" s="160"/>
      <c r="B22" s="161" t="s">
        <v>161</v>
      </c>
      <c r="C22" s="162" t="s">
        <v>26</v>
      </c>
      <c r="D22" s="163"/>
      <c r="E22" s="164"/>
      <c r="F22" s="165" t="n">
        <f aca="false">逆行列係数!K23</f>
        <v>0.00868774798195178</v>
      </c>
      <c r="G22" s="165" t="n">
        <f aca="false">逆行列係数!AU23</f>
        <v>0.00199340230788646</v>
      </c>
      <c r="H22" s="169" t="n">
        <f aca="false">D$12*F22</f>
        <v>0</v>
      </c>
      <c r="I22" s="167" t="n">
        <f aca="false">E$12*G22</f>
        <v>0</v>
      </c>
      <c r="J22" s="168" t="n">
        <f aca="false">SUM(H22:I22)</f>
        <v>0</v>
      </c>
    </row>
    <row r="23" customFormat="false" ht="11" hidden="false" customHeight="false" outlineLevel="0" collapsed="false">
      <c r="A23" s="160"/>
      <c r="B23" s="161" t="s">
        <v>162</v>
      </c>
      <c r="C23" s="162" t="s">
        <v>27</v>
      </c>
      <c r="D23" s="163"/>
      <c r="E23" s="164"/>
      <c r="F23" s="165" t="n">
        <f aca="false">逆行列係数!K24</f>
        <v>0.0093387533655201</v>
      </c>
      <c r="G23" s="165" t="n">
        <f aca="false">逆行列係数!AU24</f>
        <v>0.000227959506216609</v>
      </c>
      <c r="H23" s="169" t="n">
        <f aca="false">D$12*F23</f>
        <v>0</v>
      </c>
      <c r="I23" s="167" t="n">
        <f aca="false">E$12*G23</f>
        <v>0</v>
      </c>
      <c r="J23" s="168" t="n">
        <f aca="false">SUM(H23:I23)</f>
        <v>0</v>
      </c>
    </row>
    <row r="24" customFormat="false" ht="11" hidden="false" customHeight="false" outlineLevel="0" collapsed="false">
      <c r="A24" s="160"/>
      <c r="B24" s="161" t="s">
        <v>163</v>
      </c>
      <c r="C24" s="162" t="s">
        <v>28</v>
      </c>
      <c r="D24" s="163"/>
      <c r="E24" s="164"/>
      <c r="F24" s="165" t="n">
        <f aca="false">逆行列係数!K25</f>
        <v>0.0359899408316591</v>
      </c>
      <c r="G24" s="165" t="n">
        <f aca="false">逆行列係数!AU25</f>
        <v>0.000918043988987049</v>
      </c>
      <c r="H24" s="169" t="n">
        <f aca="false">D$12*F24</f>
        <v>0</v>
      </c>
      <c r="I24" s="167" t="n">
        <f aca="false">E$12*G24</f>
        <v>0</v>
      </c>
      <c r="J24" s="168" t="n">
        <f aca="false">SUM(H24:I24)</f>
        <v>0</v>
      </c>
    </row>
    <row r="25" customFormat="false" ht="11" hidden="false" customHeight="false" outlineLevel="0" collapsed="false">
      <c r="A25" s="160"/>
      <c r="B25" s="161" t="s">
        <v>164</v>
      </c>
      <c r="C25" s="162" t="s">
        <v>29</v>
      </c>
      <c r="D25" s="163"/>
      <c r="E25" s="164"/>
      <c r="F25" s="165" t="n">
        <f aca="false">逆行列係数!K26</f>
        <v>0.0107780845474907</v>
      </c>
      <c r="G25" s="165" t="n">
        <f aca="false">逆行列係数!AU26</f>
        <v>0.000220974366708753</v>
      </c>
      <c r="H25" s="169" t="n">
        <f aca="false">D$12*F25</f>
        <v>0</v>
      </c>
      <c r="I25" s="167" t="n">
        <f aca="false">E$12*G25</f>
        <v>0</v>
      </c>
      <c r="J25" s="168" t="n">
        <f aca="false">SUM(H25:I25)</f>
        <v>0</v>
      </c>
    </row>
    <row r="26" customFormat="false" ht="11" hidden="false" customHeight="false" outlineLevel="0" collapsed="false">
      <c r="A26" s="160"/>
      <c r="B26" s="161" t="s">
        <v>165</v>
      </c>
      <c r="C26" s="162" t="s">
        <v>30</v>
      </c>
      <c r="D26" s="163"/>
      <c r="E26" s="164"/>
      <c r="F26" s="165" t="n">
        <f aca="false">逆行列係数!K27</f>
        <v>0.0210476432480119</v>
      </c>
      <c r="G26" s="165" t="n">
        <f aca="false">逆行列係数!AU27</f>
        <v>0.00152589130225032</v>
      </c>
      <c r="H26" s="169" t="n">
        <f aca="false">D$12*F26</f>
        <v>0</v>
      </c>
      <c r="I26" s="167" t="n">
        <f aca="false">E$12*G26</f>
        <v>0</v>
      </c>
      <c r="J26" s="168" t="n">
        <f aca="false">SUM(H26:I26)</f>
        <v>0</v>
      </c>
    </row>
    <row r="27" customFormat="false" ht="11" hidden="false" customHeight="false" outlineLevel="0" collapsed="false">
      <c r="A27" s="160"/>
      <c r="B27" s="161" t="s">
        <v>166</v>
      </c>
      <c r="C27" s="162" t="s">
        <v>31</v>
      </c>
      <c r="D27" s="163"/>
      <c r="E27" s="164"/>
      <c r="F27" s="165" t="n">
        <f aca="false">逆行列係数!K28</f>
        <v>0.0281480650824821</v>
      </c>
      <c r="G27" s="165" t="n">
        <f aca="false">逆行列係数!AU28</f>
        <v>0.000829318819783249</v>
      </c>
      <c r="H27" s="169" t="n">
        <f aca="false">D$12*F27</f>
        <v>0</v>
      </c>
      <c r="I27" s="167" t="n">
        <f aca="false">E$12*G27</f>
        <v>0</v>
      </c>
      <c r="J27" s="168" t="n">
        <f aca="false">SUM(H27:I27)</f>
        <v>0</v>
      </c>
    </row>
    <row r="28" customFormat="false" ht="11" hidden="false" customHeight="false" outlineLevel="0" collapsed="false">
      <c r="A28" s="160"/>
      <c r="B28" s="161" t="s">
        <v>167</v>
      </c>
      <c r="C28" s="162" t="s">
        <v>32</v>
      </c>
      <c r="D28" s="163"/>
      <c r="E28" s="164"/>
      <c r="F28" s="165" t="n">
        <f aca="false">逆行列係数!K29</f>
        <v>0.00877761404199303</v>
      </c>
      <c r="G28" s="165" t="n">
        <f aca="false">逆行列係数!AU29</f>
        <v>0.000283803102458617</v>
      </c>
      <c r="H28" s="169" t="n">
        <f aca="false">D$12*F28</f>
        <v>0</v>
      </c>
      <c r="I28" s="167" t="n">
        <f aca="false">E$12*G28</f>
        <v>0</v>
      </c>
      <c r="J28" s="168" t="n">
        <f aca="false">SUM(H28:I28)</f>
        <v>0</v>
      </c>
    </row>
    <row r="29" customFormat="false" ht="11" hidden="false" customHeight="false" outlineLevel="0" collapsed="false">
      <c r="A29" s="160"/>
      <c r="B29" s="161" t="s">
        <v>168</v>
      </c>
      <c r="C29" s="162" t="s">
        <v>33</v>
      </c>
      <c r="D29" s="163"/>
      <c r="E29" s="164"/>
      <c r="F29" s="165" t="n">
        <f aca="false">逆行列係数!K30</f>
        <v>0.0200408545853482</v>
      </c>
      <c r="G29" s="165" t="n">
        <f aca="false">逆行列係数!AU30</f>
        <v>0.00137937945284336</v>
      </c>
      <c r="H29" s="169" t="n">
        <f aca="false">D$12*F29</f>
        <v>0</v>
      </c>
      <c r="I29" s="167" t="n">
        <f aca="false">E$12*G29</f>
        <v>0</v>
      </c>
      <c r="J29" s="168" t="n">
        <f aca="false">SUM(H29:I29)</f>
        <v>0</v>
      </c>
    </row>
    <row r="30" customFormat="false" ht="11" hidden="false" customHeight="false" outlineLevel="0" collapsed="false">
      <c r="A30" s="160"/>
      <c r="B30" s="161" t="s">
        <v>169</v>
      </c>
      <c r="C30" s="162" t="s">
        <v>34</v>
      </c>
      <c r="D30" s="163"/>
      <c r="E30" s="164"/>
      <c r="F30" s="165" t="n">
        <f aca="false">逆行列係数!K31</f>
        <v>0.0110967418079819</v>
      </c>
      <c r="G30" s="165" t="n">
        <f aca="false">逆行列係数!AU31</f>
        <v>0.0004722841223596</v>
      </c>
      <c r="H30" s="169" t="n">
        <f aca="false">D$12*F30</f>
        <v>0</v>
      </c>
      <c r="I30" s="167" t="n">
        <f aca="false">E$12*G30</f>
        <v>0</v>
      </c>
      <c r="J30" s="168" t="n">
        <f aca="false">SUM(H30:I30)</f>
        <v>0</v>
      </c>
    </row>
    <row r="31" customFormat="false" ht="11" hidden="false" customHeight="false" outlineLevel="0" collapsed="false">
      <c r="A31" s="160"/>
      <c r="B31" s="161" t="s">
        <v>170</v>
      </c>
      <c r="C31" s="162" t="s">
        <v>35</v>
      </c>
      <c r="D31" s="163"/>
      <c r="E31" s="164"/>
      <c r="F31" s="165" t="n">
        <f aca="false">逆行列係数!K32</f>
        <v>0.000622134563153633</v>
      </c>
      <c r="G31" s="165" t="n">
        <f aca="false">逆行列係数!AU32</f>
        <v>3.44057733739538E-005</v>
      </c>
      <c r="H31" s="169" t="n">
        <f aca="false">D$12*F31</f>
        <v>0</v>
      </c>
      <c r="I31" s="167" t="n">
        <f aca="false">E$12*G31</f>
        <v>0</v>
      </c>
      <c r="J31" s="168" t="n">
        <f aca="false">SUM(H31:I31)</f>
        <v>0</v>
      </c>
    </row>
    <row r="32" customFormat="false" ht="11" hidden="false" customHeight="false" outlineLevel="0" collapsed="false">
      <c r="A32" s="160"/>
      <c r="B32" s="161" t="s">
        <v>171</v>
      </c>
      <c r="C32" s="162" t="s">
        <v>36</v>
      </c>
      <c r="D32" s="163"/>
      <c r="E32" s="164"/>
      <c r="F32" s="165" t="n">
        <f aca="false">逆行列係数!K33</f>
        <v>0.0811973590665172</v>
      </c>
      <c r="G32" s="165" t="n">
        <f aca="false">逆行列係数!AU33</f>
        <v>0.00160990331254946</v>
      </c>
      <c r="H32" s="169" t="n">
        <f aca="false">D$12*F32</f>
        <v>0</v>
      </c>
      <c r="I32" s="167" t="n">
        <f aca="false">E$12*G32</f>
        <v>0</v>
      </c>
      <c r="J32" s="168" t="n">
        <f aca="false">SUM(H32:I32)</f>
        <v>0</v>
      </c>
    </row>
    <row r="33" customFormat="false" ht="11" hidden="false" customHeight="false" outlineLevel="0" collapsed="false">
      <c r="A33" s="160"/>
      <c r="B33" s="161" t="s">
        <v>172</v>
      </c>
      <c r="C33" s="162" t="s">
        <v>99</v>
      </c>
      <c r="D33" s="163"/>
      <c r="E33" s="164"/>
      <c r="F33" s="165" t="n">
        <f aca="false">逆行列係数!K34</f>
        <v>1.61604293982623E-005</v>
      </c>
      <c r="G33" s="165" t="n">
        <f aca="false">逆行列係数!AU34</f>
        <v>3.65810479599471E-007</v>
      </c>
      <c r="H33" s="169" t="n">
        <f aca="false">D$12*F33</f>
        <v>0</v>
      </c>
      <c r="I33" s="167" t="n">
        <f aca="false">E$12*G33</f>
        <v>0</v>
      </c>
      <c r="J33" s="168" t="n">
        <f aca="false">SUM(H33:I33)</f>
        <v>0</v>
      </c>
    </row>
    <row r="34" customFormat="false" ht="11" hidden="false" customHeight="false" outlineLevel="0" collapsed="false">
      <c r="A34" s="160"/>
      <c r="B34" s="161" t="s">
        <v>173</v>
      </c>
      <c r="C34" s="162" t="s">
        <v>38</v>
      </c>
      <c r="D34" s="163"/>
      <c r="E34" s="164"/>
      <c r="F34" s="165" t="n">
        <f aca="false">逆行列係数!K35</f>
        <v>0.00207257119715108</v>
      </c>
      <c r="G34" s="165" t="n">
        <f aca="false">逆行列係数!AU35</f>
        <v>4.53759448387103E-005</v>
      </c>
      <c r="H34" s="169" t="n">
        <f aca="false">D$12*F34</f>
        <v>0</v>
      </c>
      <c r="I34" s="167" t="n">
        <f aca="false">E$12*G34</f>
        <v>0</v>
      </c>
      <c r="J34" s="168" t="n">
        <f aca="false">SUM(H34:I34)</f>
        <v>0</v>
      </c>
    </row>
    <row r="35" customFormat="false" ht="11" hidden="false" customHeight="false" outlineLevel="0" collapsed="false">
      <c r="A35" s="160"/>
      <c r="B35" s="161" t="s">
        <v>174</v>
      </c>
      <c r="C35" s="162" t="s">
        <v>39</v>
      </c>
      <c r="D35" s="163"/>
      <c r="E35" s="164"/>
      <c r="F35" s="165" t="n">
        <f aca="false">逆行列係数!K36</f>
        <v>0.0527120289094009</v>
      </c>
      <c r="G35" s="165" t="n">
        <f aca="false">逆行列係数!AU36</f>
        <v>0.0014792805143727</v>
      </c>
      <c r="H35" s="169" t="n">
        <f aca="false">D$12*F35</f>
        <v>0</v>
      </c>
      <c r="I35" s="167" t="n">
        <f aca="false">E$12*G35</f>
        <v>0</v>
      </c>
      <c r="J35" s="168" t="n">
        <f aca="false">SUM(H35:I35)</f>
        <v>0</v>
      </c>
    </row>
    <row r="36" customFormat="false" ht="11" hidden="false" customHeight="false" outlineLevel="0" collapsed="false">
      <c r="A36" s="160"/>
      <c r="B36" s="161" t="s">
        <v>175</v>
      </c>
      <c r="C36" s="162" t="s">
        <v>40</v>
      </c>
      <c r="D36" s="163"/>
      <c r="E36" s="164"/>
      <c r="F36" s="165" t="n">
        <f aca="false">逆行列係数!K37</f>
        <v>0.000775565882005</v>
      </c>
      <c r="G36" s="165" t="n">
        <f aca="false">逆行列係数!AU37</f>
        <v>5.25188173863335E-005</v>
      </c>
      <c r="H36" s="169" t="n">
        <f aca="false">D$12*F36</f>
        <v>0</v>
      </c>
      <c r="I36" s="167" t="n">
        <f aca="false">E$12*G36</f>
        <v>0</v>
      </c>
      <c r="J36" s="168" t="n">
        <f aca="false">SUM(H36:I36)</f>
        <v>0</v>
      </c>
    </row>
    <row r="37" customFormat="false" ht="11" hidden="false" customHeight="false" outlineLevel="0" collapsed="false">
      <c r="A37" s="160"/>
      <c r="B37" s="161" t="s">
        <v>176</v>
      </c>
      <c r="C37" s="162" t="s">
        <v>177</v>
      </c>
      <c r="D37" s="163"/>
      <c r="E37" s="164"/>
      <c r="F37" s="165" t="n">
        <f aca="false">逆行列係数!K38</f>
        <v>0.00136210498979598</v>
      </c>
      <c r="G37" s="165" t="n">
        <f aca="false">逆行列係数!AU38</f>
        <v>3.94746853545261E-005</v>
      </c>
      <c r="H37" s="169" t="n">
        <f aca="false">D$12*F37</f>
        <v>0</v>
      </c>
      <c r="I37" s="167" t="n">
        <f aca="false">E$12*G37</f>
        <v>0</v>
      </c>
      <c r="J37" s="168" t="n">
        <f aca="false">SUM(H37:I37)</f>
        <v>0</v>
      </c>
    </row>
    <row r="38" customFormat="false" ht="11" hidden="false" customHeight="false" outlineLevel="0" collapsed="false">
      <c r="A38" s="160"/>
      <c r="B38" s="170" t="s">
        <v>178</v>
      </c>
      <c r="C38" s="171" t="s">
        <v>179</v>
      </c>
      <c r="D38" s="172"/>
      <c r="E38" s="173"/>
      <c r="F38" s="174" t="n">
        <f aca="false">逆行列係数!K39</f>
        <v>0.00389273205269077</v>
      </c>
      <c r="G38" s="174" t="n">
        <f aca="false">逆行列係数!AU39</f>
        <v>0.000215278919935735</v>
      </c>
      <c r="H38" s="175" t="n">
        <f aca="false">D$12*F38</f>
        <v>0</v>
      </c>
      <c r="I38" s="176" t="n">
        <f aca="false">E$12*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K40</f>
        <v>1.38629948314897</v>
      </c>
      <c r="G39" s="182" t="n">
        <f aca="false">逆行列係数!AU40</f>
        <v>0.034681456246315</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K42</f>
        <v>0.00277478221308341</v>
      </c>
      <c r="G40" s="189" t="n">
        <f aca="false">逆行列係数!AU42</f>
        <v>0.00250438629662251</v>
      </c>
      <c r="H40" s="167" t="n">
        <f aca="false">D$12*F40</f>
        <v>0</v>
      </c>
      <c r="I40" s="190" t="n">
        <f aca="false">E$12*G40</f>
        <v>0</v>
      </c>
      <c r="J40" s="191" t="n">
        <f aca="false">SUM(H40:I40)</f>
        <v>0</v>
      </c>
    </row>
    <row r="41" customFormat="false" ht="11" hidden="true" customHeight="false" outlineLevel="0" collapsed="false">
      <c r="A41" s="186" t="s">
        <v>182</v>
      </c>
      <c r="B41" s="161" t="s">
        <v>142</v>
      </c>
      <c r="C41" s="162" t="s">
        <v>10</v>
      </c>
      <c r="D41" s="163"/>
      <c r="E41" s="164"/>
      <c r="F41" s="165" t="n">
        <f aca="false">逆行列係数!K43</f>
        <v>0.00268379550369535</v>
      </c>
      <c r="G41" s="165" t="n">
        <f aca="false">逆行列係数!AU43</f>
        <v>0.00271572928940242</v>
      </c>
      <c r="H41" s="167" t="n">
        <f aca="false">D$12*F41</f>
        <v>0</v>
      </c>
      <c r="I41" s="167" t="n">
        <f aca="false">E$12*G41</f>
        <v>0</v>
      </c>
      <c r="J41" s="168" t="n">
        <f aca="false">SUM(H41:I41)</f>
        <v>0</v>
      </c>
    </row>
    <row r="42" customFormat="false" ht="11" hidden="true" customHeight="false" outlineLevel="0" collapsed="false">
      <c r="A42" s="186" t="s">
        <v>183</v>
      </c>
      <c r="B42" s="161" t="s">
        <v>144</v>
      </c>
      <c r="C42" s="162" t="s">
        <v>11</v>
      </c>
      <c r="D42" s="192"/>
      <c r="E42" s="193"/>
      <c r="F42" s="165" t="n">
        <f aca="false">逆行列係数!K44</f>
        <v>0.000328374404537535</v>
      </c>
      <c r="G42" s="165" t="n">
        <f aca="false">逆行列係数!AU44</f>
        <v>0.000302275732033132</v>
      </c>
      <c r="H42" s="167" t="n">
        <f aca="false">D$12*F42</f>
        <v>0</v>
      </c>
      <c r="I42" s="167" t="n">
        <f aca="false">E$12*G42</f>
        <v>0</v>
      </c>
      <c r="J42" s="168" t="n">
        <f aca="false">SUM(H42:I42)</f>
        <v>0</v>
      </c>
    </row>
    <row r="43" customFormat="false" ht="11" hidden="true" customHeight="false" outlineLevel="0" collapsed="false">
      <c r="A43" s="186" t="s">
        <v>184</v>
      </c>
      <c r="B43" s="161" t="s">
        <v>146</v>
      </c>
      <c r="C43" s="162" t="s">
        <v>12</v>
      </c>
      <c r="D43" s="192"/>
      <c r="E43" s="193"/>
      <c r="F43" s="165" t="n">
        <f aca="false">逆行列係数!K45</f>
        <v>0.00285273368214214</v>
      </c>
      <c r="G43" s="165" t="n">
        <f aca="false">逆行列係数!AU45</f>
        <v>0.00512488653804963</v>
      </c>
      <c r="H43" s="167" t="n">
        <f aca="false">D$12*F43</f>
        <v>0</v>
      </c>
      <c r="I43" s="167" t="n">
        <f aca="false">E$12*G43</f>
        <v>0</v>
      </c>
      <c r="J43" s="168" t="n">
        <f aca="false">SUM(H43:I43)</f>
        <v>0</v>
      </c>
    </row>
    <row r="44" customFormat="false" ht="11" hidden="true" customHeight="false" outlineLevel="0" collapsed="false">
      <c r="A44" s="186" t="s">
        <v>145</v>
      </c>
      <c r="B44" s="161" t="s">
        <v>147</v>
      </c>
      <c r="C44" s="162" t="s">
        <v>13</v>
      </c>
      <c r="E44" s="193"/>
      <c r="F44" s="165" t="n">
        <f aca="false">逆行列係数!K46</f>
        <v>0.00734040055658829</v>
      </c>
      <c r="G44" s="165" t="n">
        <f aca="false">逆行列係数!AU46</f>
        <v>0.00602386145895268</v>
      </c>
      <c r="H44" s="167" t="n">
        <f aca="false">D$12*F44</f>
        <v>0</v>
      </c>
      <c r="I44" s="167" t="n">
        <f aca="false">E$12*G44</f>
        <v>0</v>
      </c>
      <c r="J44" s="168" t="n">
        <f aca="false">SUM(H44:I44)</f>
        <v>0</v>
      </c>
    </row>
    <row r="45" customFormat="false" ht="11" hidden="true" customHeight="false" outlineLevel="0" collapsed="false">
      <c r="A45" s="186"/>
      <c r="B45" s="161" t="s">
        <v>148</v>
      </c>
      <c r="C45" s="162" t="s">
        <v>14</v>
      </c>
      <c r="E45" s="193"/>
      <c r="F45" s="165" t="n">
        <f aca="false">逆行列係数!K47</f>
        <v>0.0024163264246982</v>
      </c>
      <c r="G45" s="165" t="n">
        <f aca="false">逆行列係数!AU47</f>
        <v>0.00221615295132104</v>
      </c>
      <c r="H45" s="167" t="n">
        <f aca="false">D$12*F45</f>
        <v>0</v>
      </c>
      <c r="I45" s="167" t="n">
        <f aca="false">E$12*G45</f>
        <v>0</v>
      </c>
      <c r="J45" s="168" t="n">
        <f aca="false">SUM(H45:I45)</f>
        <v>0</v>
      </c>
    </row>
    <row r="46" customFormat="false" ht="11" hidden="true" customHeight="false" outlineLevel="0" collapsed="false">
      <c r="A46" s="186"/>
      <c r="B46" s="161" t="s">
        <v>149</v>
      </c>
      <c r="C46" s="162" t="s">
        <v>150</v>
      </c>
      <c r="E46" s="193"/>
      <c r="F46" s="165" t="n">
        <f aca="false">逆行列係数!K48</f>
        <v>0.0306939973413835</v>
      </c>
      <c r="G46" s="165" t="n">
        <f aca="false">逆行列係数!AU48</f>
        <v>0.0338739167049633</v>
      </c>
      <c r="H46" s="167" t="n">
        <f aca="false">D$12*F46</f>
        <v>0</v>
      </c>
      <c r="I46" s="167" t="n">
        <f aca="false">E$12*G46</f>
        <v>0</v>
      </c>
      <c r="J46" s="168" t="n">
        <f aca="false">SUM(H46:I46)</f>
        <v>0</v>
      </c>
    </row>
    <row r="47" customFormat="false" ht="11" hidden="true" customHeight="false" outlineLevel="0" collapsed="false">
      <c r="A47" s="186"/>
      <c r="B47" s="161" t="s">
        <v>151</v>
      </c>
      <c r="C47" s="162" t="s">
        <v>16</v>
      </c>
      <c r="E47" s="193"/>
      <c r="F47" s="165" t="n">
        <f aca="false">逆行列係数!K49</f>
        <v>0.310905460538733</v>
      </c>
      <c r="G47" s="165" t="n">
        <f aca="false">逆行列係数!AU49</f>
        <v>1.34888752228604</v>
      </c>
      <c r="H47" s="167" t="n">
        <f aca="false">D$12*F47</f>
        <v>0</v>
      </c>
      <c r="I47" s="167" t="n">
        <f aca="false">E$12*G47</f>
        <v>0</v>
      </c>
      <c r="J47" s="168" t="n">
        <f aca="false">SUM(H47:I47)</f>
        <v>0</v>
      </c>
    </row>
    <row r="48" customFormat="false" ht="11" hidden="true" customHeight="false" outlineLevel="0" collapsed="false">
      <c r="A48" s="186"/>
      <c r="B48" s="161" t="s">
        <v>152</v>
      </c>
      <c r="C48" s="162" t="s">
        <v>17</v>
      </c>
      <c r="E48" s="193"/>
      <c r="F48" s="165" t="n">
        <f aca="false">逆行列係数!K50</f>
        <v>0.025802147150724</v>
      </c>
      <c r="G48" s="165" t="n">
        <f aca="false">逆行列係数!AU50</f>
        <v>0.0598789912275268</v>
      </c>
      <c r="H48" s="167" t="n">
        <f aca="false">D$12*F48</f>
        <v>0</v>
      </c>
      <c r="I48" s="167" t="n">
        <f aca="false">E$12*G48</f>
        <v>0</v>
      </c>
      <c r="J48" s="168" t="n">
        <f aca="false">SUM(H48:I48)</f>
        <v>0</v>
      </c>
    </row>
    <row r="49" customFormat="false" ht="11" hidden="true" customHeight="false" outlineLevel="0" collapsed="false">
      <c r="A49" s="186"/>
      <c r="B49" s="161" t="s">
        <v>153</v>
      </c>
      <c r="C49" s="162" t="s">
        <v>18</v>
      </c>
      <c r="E49" s="193"/>
      <c r="F49" s="165" t="n">
        <f aca="false">逆行列係数!K51</f>
        <v>0.00830623963897202</v>
      </c>
      <c r="G49" s="165" t="n">
        <f aca="false">逆行列係数!AU51</f>
        <v>0.0111112844376737</v>
      </c>
      <c r="H49" s="167" t="n">
        <f aca="false">D$12*F49</f>
        <v>0</v>
      </c>
      <c r="I49" s="167" t="n">
        <f aca="false">E$12*G49</f>
        <v>0</v>
      </c>
      <c r="J49" s="168" t="n">
        <f aca="false">SUM(H49:I49)</f>
        <v>0</v>
      </c>
    </row>
    <row r="50" customFormat="false" ht="11" hidden="true" customHeight="false" outlineLevel="0" collapsed="false">
      <c r="A50" s="186"/>
      <c r="B50" s="161" t="s">
        <v>154</v>
      </c>
      <c r="C50" s="162" t="s">
        <v>19</v>
      </c>
      <c r="E50" s="193"/>
      <c r="F50" s="165" t="n">
        <f aca="false">逆行列係数!K52</f>
        <v>0.0081289710475658</v>
      </c>
      <c r="G50" s="165" t="n">
        <f aca="false">逆行列係数!AU52</f>
        <v>0.00770888817400366</v>
      </c>
      <c r="H50" s="167" t="n">
        <f aca="false">D$12*F50</f>
        <v>0</v>
      </c>
      <c r="I50" s="167" t="n">
        <f aca="false">E$12*G50</f>
        <v>0</v>
      </c>
      <c r="J50" s="168" t="n">
        <f aca="false">SUM(H50:I50)</f>
        <v>0</v>
      </c>
    </row>
    <row r="51" customFormat="false" ht="11" hidden="true" customHeight="false" outlineLevel="0" collapsed="false">
      <c r="A51" s="186"/>
      <c r="B51" s="161" t="s">
        <v>155</v>
      </c>
      <c r="C51" s="162" t="s">
        <v>20</v>
      </c>
      <c r="E51" s="193"/>
      <c r="F51" s="165" t="n">
        <f aca="false">逆行列係数!K53</f>
        <v>0.00655938084380125</v>
      </c>
      <c r="G51" s="165" t="n">
        <f aca="false">逆行列係数!AU53</f>
        <v>0.00686934674476445</v>
      </c>
      <c r="H51" s="167" t="n">
        <f aca="false">D$12*F51</f>
        <v>0</v>
      </c>
      <c r="I51" s="167" t="n">
        <f aca="false">E$12*G51</f>
        <v>0</v>
      </c>
      <c r="J51" s="168" t="n">
        <f aca="false">SUM(H51:I51)</f>
        <v>0</v>
      </c>
    </row>
    <row r="52" customFormat="false" ht="11" hidden="true" customHeight="false" outlineLevel="0" collapsed="false">
      <c r="A52" s="186"/>
      <c r="B52" s="161" t="s">
        <v>156</v>
      </c>
      <c r="C52" s="162" t="s">
        <v>21</v>
      </c>
      <c r="E52" s="193"/>
      <c r="F52" s="165" t="n">
        <f aca="false">逆行列係数!K54</f>
        <v>0.0164251825230426</v>
      </c>
      <c r="G52" s="165" t="n">
        <f aca="false">逆行列係数!AU54</f>
        <v>0.0169272036512644</v>
      </c>
      <c r="H52" s="167" t="n">
        <f aca="false">D$12*F52</f>
        <v>0</v>
      </c>
      <c r="I52" s="167" t="n">
        <f aca="false">E$12*G52</f>
        <v>0</v>
      </c>
      <c r="J52" s="168" t="n">
        <f aca="false">SUM(H52:I52)</f>
        <v>0</v>
      </c>
    </row>
    <row r="53" customFormat="false" ht="11" hidden="true" customHeight="false" outlineLevel="0" collapsed="false">
      <c r="A53" s="186"/>
      <c r="B53" s="161" t="s">
        <v>157</v>
      </c>
      <c r="C53" s="162" t="s">
        <v>22</v>
      </c>
      <c r="E53" s="193"/>
      <c r="F53" s="165" t="n">
        <f aca="false">逆行列係数!K55</f>
        <v>0.00393862459248657</v>
      </c>
      <c r="G53" s="165" t="n">
        <f aca="false">逆行列係数!AU55</f>
        <v>0.0036860792372659</v>
      </c>
      <c r="H53" s="167" t="n">
        <f aca="false">D$12*F53</f>
        <v>0</v>
      </c>
      <c r="I53" s="167" t="n">
        <f aca="false">E$12*G53</f>
        <v>0</v>
      </c>
      <c r="J53" s="168" t="n">
        <f aca="false">SUM(H53:I53)</f>
        <v>0</v>
      </c>
    </row>
    <row r="54" customFormat="false" ht="11" hidden="true" customHeight="false" outlineLevel="0" collapsed="false">
      <c r="A54" s="186"/>
      <c r="B54" s="161" t="s">
        <v>158</v>
      </c>
      <c r="C54" s="162" t="s">
        <v>23</v>
      </c>
      <c r="E54" s="193"/>
      <c r="F54" s="165" t="n">
        <f aca="false">逆行列係数!K56</f>
        <v>0.00401086842736555</v>
      </c>
      <c r="G54" s="165" t="n">
        <f aca="false">逆行列係数!AU56</f>
        <v>0.00385038298376139</v>
      </c>
      <c r="H54" s="167" t="n">
        <f aca="false">D$12*F54</f>
        <v>0</v>
      </c>
      <c r="I54" s="167" t="n">
        <f aca="false">E$12*G54</f>
        <v>0</v>
      </c>
      <c r="J54" s="168" t="n">
        <f aca="false">SUM(H54:I54)</f>
        <v>0</v>
      </c>
    </row>
    <row r="55" customFormat="false" ht="11" hidden="true" customHeight="false" outlineLevel="0" collapsed="false">
      <c r="A55" s="186"/>
      <c r="B55" s="161" t="s">
        <v>159</v>
      </c>
      <c r="C55" s="162" t="s">
        <v>24</v>
      </c>
      <c r="E55" s="193"/>
      <c r="F55" s="165" t="n">
        <f aca="false">逆行列係数!K57</f>
        <v>0.00712514052524445</v>
      </c>
      <c r="G55" s="165" t="n">
        <f aca="false">逆行列係数!AU57</f>
        <v>0.00619714385124849</v>
      </c>
      <c r="H55" s="167" t="n">
        <f aca="false">D$12*F55</f>
        <v>0</v>
      </c>
      <c r="I55" s="167" t="n">
        <f aca="false">E$12*G55</f>
        <v>0</v>
      </c>
      <c r="J55" s="168" t="n">
        <f aca="false">SUM(H55:I55)</f>
        <v>0</v>
      </c>
    </row>
    <row r="56" customFormat="false" ht="11" hidden="true" customHeight="false" outlineLevel="0" collapsed="false">
      <c r="A56" s="186"/>
      <c r="B56" s="161" t="s">
        <v>160</v>
      </c>
      <c r="C56" s="162" t="s">
        <v>25</v>
      </c>
      <c r="E56" s="193"/>
      <c r="F56" s="165" t="n">
        <f aca="false">逆行列係数!K58</f>
        <v>0.000216210646151761</v>
      </c>
      <c r="G56" s="165" t="n">
        <f aca="false">逆行列係数!AU58</f>
        <v>0.000207826956573733</v>
      </c>
      <c r="H56" s="167" t="n">
        <f aca="false">D$12*F56</f>
        <v>0</v>
      </c>
      <c r="I56" s="167" t="n">
        <f aca="false">E$12*G56</f>
        <v>0</v>
      </c>
      <c r="J56" s="168" t="n">
        <f aca="false">SUM(H56:I56)</f>
        <v>0</v>
      </c>
    </row>
    <row r="57" customFormat="false" ht="11" hidden="true" customHeight="false" outlineLevel="0" collapsed="false">
      <c r="A57" s="186"/>
      <c r="B57" s="161" t="s">
        <v>161</v>
      </c>
      <c r="C57" s="162" t="s">
        <v>26</v>
      </c>
      <c r="E57" s="193"/>
      <c r="F57" s="165" t="n">
        <f aca="false">逆行列係数!K59</f>
        <v>0.0500638491939978</v>
      </c>
      <c r="G57" s="165" t="n">
        <f aca="false">逆行列係数!AU59</f>
        <v>0.0561904659232965</v>
      </c>
      <c r="H57" s="167" t="n">
        <f aca="false">D$12*F57</f>
        <v>0</v>
      </c>
      <c r="I57" s="167" t="n">
        <f aca="false">E$12*G57</f>
        <v>0</v>
      </c>
      <c r="J57" s="168" t="n">
        <f aca="false">SUM(H57:I57)</f>
        <v>0</v>
      </c>
    </row>
    <row r="58" customFormat="false" ht="11" hidden="true" customHeight="false" outlineLevel="0" collapsed="false">
      <c r="A58" s="186"/>
      <c r="B58" s="161" t="s">
        <v>162</v>
      </c>
      <c r="C58" s="162" t="s">
        <v>27</v>
      </c>
      <c r="E58" s="193"/>
      <c r="F58" s="165" t="n">
        <f aca="false">逆行列係数!K60</f>
        <v>0.00659820454780944</v>
      </c>
      <c r="G58" s="165" t="n">
        <f aca="false">逆行列係数!AU60</f>
        <v>0.0185818561582403</v>
      </c>
      <c r="H58" s="167" t="n">
        <f aca="false">D$12*F58</f>
        <v>0</v>
      </c>
      <c r="I58" s="167" t="n">
        <f aca="false">E$12*G58</f>
        <v>0</v>
      </c>
      <c r="J58" s="168" t="n">
        <f aca="false">SUM(H58:I58)</f>
        <v>0</v>
      </c>
    </row>
    <row r="59" customFormat="false" ht="11" hidden="true" customHeight="false" outlineLevel="0" collapsed="false">
      <c r="A59" s="186"/>
      <c r="B59" s="161" t="s">
        <v>163</v>
      </c>
      <c r="C59" s="162" t="s">
        <v>28</v>
      </c>
      <c r="E59" s="193"/>
      <c r="F59" s="165" t="n">
        <f aca="false">逆行列係数!K61</f>
        <v>0.0278523022799528</v>
      </c>
      <c r="G59" s="165" t="n">
        <f aca="false">逆行列係数!AU61</f>
        <v>0.0667182959257274</v>
      </c>
      <c r="H59" s="167" t="n">
        <f aca="false">D$12*F59</f>
        <v>0</v>
      </c>
      <c r="I59" s="167" t="n">
        <f aca="false">E$12*G59</f>
        <v>0</v>
      </c>
      <c r="J59" s="168" t="n">
        <f aca="false">SUM(H59:I59)</f>
        <v>0</v>
      </c>
    </row>
    <row r="60" customFormat="false" ht="11" hidden="true" customHeight="false" outlineLevel="0" collapsed="false">
      <c r="A60" s="186"/>
      <c r="B60" s="161" t="s">
        <v>164</v>
      </c>
      <c r="C60" s="162" t="s">
        <v>29</v>
      </c>
      <c r="E60" s="193"/>
      <c r="F60" s="165" t="n">
        <f aca="false">逆行列係数!K62</f>
        <v>0.00411478058803729</v>
      </c>
      <c r="G60" s="165" t="n">
        <f aca="false">逆行列係数!AU62</f>
        <v>0.0136692277803813</v>
      </c>
      <c r="H60" s="167" t="n">
        <f aca="false">D$12*F60</f>
        <v>0</v>
      </c>
      <c r="I60" s="167" t="n">
        <f aca="false">E$12*G60</f>
        <v>0</v>
      </c>
      <c r="J60" s="168" t="n">
        <f aca="false">SUM(H60:I60)</f>
        <v>0</v>
      </c>
    </row>
    <row r="61" customFormat="false" ht="11" hidden="true" customHeight="false" outlineLevel="0" collapsed="false">
      <c r="A61" s="186"/>
      <c r="B61" s="161" t="s">
        <v>165</v>
      </c>
      <c r="C61" s="162" t="s">
        <v>30</v>
      </c>
      <c r="E61" s="193"/>
      <c r="F61" s="165" t="n">
        <f aca="false">逆行列係数!K63</f>
        <v>0.0582885497987963</v>
      </c>
      <c r="G61" s="165" t="n">
        <f aca="false">逆行列係数!AU63</f>
        <v>0.0731865205185183</v>
      </c>
      <c r="H61" s="167" t="n">
        <f aca="false">D$12*F61</f>
        <v>0</v>
      </c>
      <c r="I61" s="167" t="n">
        <f aca="false">E$12*G61</f>
        <v>0</v>
      </c>
      <c r="J61" s="168" t="n">
        <f aca="false">SUM(H61:I61)</f>
        <v>0</v>
      </c>
    </row>
    <row r="62" customFormat="false" ht="11" hidden="true" customHeight="false" outlineLevel="0" collapsed="false">
      <c r="A62" s="186"/>
      <c r="B62" s="161" t="s">
        <v>166</v>
      </c>
      <c r="C62" s="162" t="s">
        <v>31</v>
      </c>
      <c r="E62" s="193"/>
      <c r="F62" s="165" t="n">
        <f aca="false">逆行列係数!K64</f>
        <v>0.0232823753397196</v>
      </c>
      <c r="G62" s="165" t="n">
        <f aca="false">逆行列係数!AU64</f>
        <v>0.0505510861568612</v>
      </c>
      <c r="H62" s="167" t="n">
        <f aca="false">D$12*F62</f>
        <v>0</v>
      </c>
      <c r="I62" s="167" t="n">
        <f aca="false">E$12*G62</f>
        <v>0</v>
      </c>
      <c r="J62" s="168" t="n">
        <f aca="false">SUM(H62:I62)</f>
        <v>0</v>
      </c>
    </row>
    <row r="63" customFormat="false" ht="11" hidden="true" customHeight="false" outlineLevel="0" collapsed="false">
      <c r="A63" s="186"/>
      <c r="B63" s="161" t="s">
        <v>167</v>
      </c>
      <c r="C63" s="162" t="s">
        <v>32</v>
      </c>
      <c r="E63" s="193"/>
      <c r="F63" s="165" t="n">
        <f aca="false">逆行列係数!K65</f>
        <v>0.00656093522289362</v>
      </c>
      <c r="G63" s="165" t="n">
        <f aca="false">逆行列係数!AU65</f>
        <v>0.0137915340226658</v>
      </c>
      <c r="H63" s="167" t="n">
        <f aca="false">D$12*F63</f>
        <v>0</v>
      </c>
      <c r="I63" s="167" t="n">
        <f aca="false">E$12*G63</f>
        <v>0</v>
      </c>
      <c r="J63" s="168" t="n">
        <f aca="false">SUM(H63:I63)</f>
        <v>0</v>
      </c>
    </row>
    <row r="64" customFormat="false" ht="11" hidden="true" customHeight="false" outlineLevel="0" collapsed="false">
      <c r="A64" s="186"/>
      <c r="B64" s="161" t="s">
        <v>168</v>
      </c>
      <c r="C64" s="162" t="s">
        <v>33</v>
      </c>
      <c r="D64" s="192"/>
      <c r="E64" s="193"/>
      <c r="F64" s="165" t="n">
        <f aca="false">逆行列係数!K66</f>
        <v>0.0263749507687143</v>
      </c>
      <c r="G64" s="165" t="n">
        <f aca="false">逆行列係数!AU66</f>
        <v>0.0446556296730281</v>
      </c>
      <c r="H64" s="167" t="n">
        <f aca="false">D$12*F64</f>
        <v>0</v>
      </c>
      <c r="I64" s="167" t="n">
        <f aca="false">E$12*G64</f>
        <v>0</v>
      </c>
      <c r="J64" s="168" t="n">
        <f aca="false">SUM(H64:I64)</f>
        <v>0</v>
      </c>
    </row>
    <row r="65" customFormat="false" ht="11" hidden="true" customHeight="false" outlineLevel="0" collapsed="false">
      <c r="A65" s="186"/>
      <c r="B65" s="161" t="s">
        <v>169</v>
      </c>
      <c r="C65" s="162" t="s">
        <v>34</v>
      </c>
      <c r="D65" s="192"/>
      <c r="E65" s="193"/>
      <c r="F65" s="165" t="n">
        <f aca="false">逆行列係数!K67</f>
        <v>0.0131094536660568</v>
      </c>
      <c r="G65" s="165" t="n">
        <f aca="false">逆行列係数!AU67</f>
        <v>0.0249214115191466</v>
      </c>
      <c r="H65" s="167" t="n">
        <f aca="false">D$12*F65</f>
        <v>0</v>
      </c>
      <c r="I65" s="167" t="n">
        <f aca="false">E$12*G65</f>
        <v>0</v>
      </c>
      <c r="J65" s="168" t="n">
        <f aca="false">SUM(H65:I65)</f>
        <v>0</v>
      </c>
    </row>
    <row r="66" customFormat="false" ht="11" hidden="true" customHeight="false" outlineLevel="0" collapsed="false">
      <c r="A66" s="186"/>
      <c r="B66" s="161" t="s">
        <v>170</v>
      </c>
      <c r="C66" s="162" t="s">
        <v>35</v>
      </c>
      <c r="D66" s="192"/>
      <c r="E66" s="193"/>
      <c r="F66" s="165" t="n">
        <f aca="false">逆行列係数!K68</f>
        <v>0.00110959192012491</v>
      </c>
      <c r="G66" s="165" t="n">
        <f aca="false">逆行列係数!AU68</f>
        <v>0.00187869562982398</v>
      </c>
      <c r="H66" s="167" t="n">
        <f aca="false">D$12*F66</f>
        <v>0</v>
      </c>
      <c r="I66" s="167" t="n">
        <f aca="false">E$12*G66</f>
        <v>0</v>
      </c>
      <c r="J66" s="168" t="n">
        <f aca="false">SUM(H66:I66)</f>
        <v>0</v>
      </c>
    </row>
    <row r="67" customFormat="false" ht="11" hidden="true" customHeight="false" outlineLevel="0" collapsed="false">
      <c r="A67" s="186"/>
      <c r="B67" s="161" t="s">
        <v>171</v>
      </c>
      <c r="C67" s="162" t="s">
        <v>36</v>
      </c>
      <c r="D67" s="192"/>
      <c r="E67" s="193"/>
      <c r="F67" s="165" t="n">
        <f aca="false">逆行列係数!K69</f>
        <v>0.0304454568219798</v>
      </c>
      <c r="G67" s="165" t="n">
        <f aca="false">逆行列係数!AU69</f>
        <v>0.10898173101881</v>
      </c>
      <c r="H67" s="167" t="n">
        <f aca="false">D$12*F67</f>
        <v>0</v>
      </c>
      <c r="I67" s="167" t="n">
        <f aca="false">E$12*G67</f>
        <v>0</v>
      </c>
      <c r="J67" s="168" t="n">
        <f aca="false">SUM(H67:I67)</f>
        <v>0</v>
      </c>
    </row>
    <row r="68" customFormat="false" ht="11" hidden="true" customHeight="false" outlineLevel="0" collapsed="false">
      <c r="A68" s="186"/>
      <c r="B68" s="161" t="s">
        <v>172</v>
      </c>
      <c r="C68" s="162" t="s">
        <v>99</v>
      </c>
      <c r="D68" s="192"/>
      <c r="E68" s="193"/>
      <c r="F68" s="165" t="n">
        <f aca="false">逆行列係数!K70</f>
        <v>7.72725209380533E-006</v>
      </c>
      <c r="G68" s="165" t="n">
        <f aca="false">逆行列係数!AU70</f>
        <v>2.33240165505144E-005</v>
      </c>
      <c r="H68" s="167" t="n">
        <f aca="false">D$12*F68</f>
        <v>0</v>
      </c>
      <c r="I68" s="167" t="n">
        <f aca="false">E$12*G68</f>
        <v>0</v>
      </c>
      <c r="J68" s="168" t="n">
        <f aca="false">SUM(H68:I68)</f>
        <v>0</v>
      </c>
    </row>
    <row r="69" customFormat="false" ht="11" hidden="true" customHeight="false" outlineLevel="0" collapsed="false">
      <c r="A69" s="186"/>
      <c r="B69" s="161" t="s">
        <v>173</v>
      </c>
      <c r="C69" s="162" t="s">
        <v>38</v>
      </c>
      <c r="D69" s="192"/>
      <c r="E69" s="193"/>
      <c r="F69" s="165" t="n">
        <f aca="false">逆行列係数!K71</f>
        <v>0.00109701679275025</v>
      </c>
      <c r="G69" s="165" t="n">
        <f aca="false">逆行列係数!AU71</f>
        <v>0.00302720079207481</v>
      </c>
      <c r="H69" s="167" t="n">
        <f aca="false">D$12*F69</f>
        <v>0</v>
      </c>
      <c r="I69" s="167" t="n">
        <f aca="false">E$12*G69</f>
        <v>0</v>
      </c>
      <c r="J69" s="168" t="n">
        <f aca="false">SUM(H69:I69)</f>
        <v>0</v>
      </c>
    </row>
    <row r="70" customFormat="false" ht="11" hidden="true" customHeight="false" outlineLevel="0" collapsed="false">
      <c r="A70" s="186"/>
      <c r="B70" s="161" t="s">
        <v>174</v>
      </c>
      <c r="C70" s="162" t="s">
        <v>39</v>
      </c>
      <c r="D70" s="192"/>
      <c r="E70" s="193"/>
      <c r="F70" s="165" t="n">
        <f aca="false">逆行列係数!K72</f>
        <v>0.0905964330222533</v>
      </c>
      <c r="G70" s="165" t="n">
        <f aca="false">逆行列係数!AU72</f>
        <v>0.140081700837662</v>
      </c>
      <c r="H70" s="167" t="n">
        <f aca="false">D$12*F70</f>
        <v>0</v>
      </c>
      <c r="I70" s="167" t="n">
        <f aca="false">E$12*G70</f>
        <v>0</v>
      </c>
      <c r="J70" s="168" t="n">
        <f aca="false">SUM(H70:I70)</f>
        <v>0</v>
      </c>
    </row>
    <row r="71" customFormat="false" ht="11" hidden="true" customHeight="false" outlineLevel="0" collapsed="false">
      <c r="A71" s="186"/>
      <c r="B71" s="161" t="s">
        <v>175</v>
      </c>
      <c r="C71" s="162" t="s">
        <v>40</v>
      </c>
      <c r="D71" s="192"/>
      <c r="E71" s="193"/>
      <c r="F71" s="165" t="n">
        <f aca="false">逆行列係数!K73</f>
        <v>0.00170416012713207</v>
      </c>
      <c r="G71" s="165" t="n">
        <f aca="false">逆行列係数!AU73</f>
        <v>0.00295735497271345</v>
      </c>
      <c r="H71" s="167" t="n">
        <f aca="false">D$12*F71</f>
        <v>0</v>
      </c>
      <c r="I71" s="167" t="n">
        <f aca="false">E$12*G71</f>
        <v>0</v>
      </c>
      <c r="J71" s="168" t="n">
        <f aca="false">SUM(H71:I71)</f>
        <v>0</v>
      </c>
    </row>
    <row r="72" customFormat="false" ht="11" hidden="true" customHeight="false" outlineLevel="0" collapsed="false">
      <c r="A72" s="186"/>
      <c r="B72" s="161" t="s">
        <v>176</v>
      </c>
      <c r="C72" s="162" t="s">
        <v>177</v>
      </c>
      <c r="D72" s="192"/>
      <c r="E72" s="193"/>
      <c r="F72" s="165" t="n">
        <f aca="false">逆行列係数!K74</f>
        <v>0.00127638728390032</v>
      </c>
      <c r="G72" s="165" t="n">
        <f aca="false">逆行列係数!AU74</f>
        <v>0.00277033159667237</v>
      </c>
      <c r="H72" s="167" t="n">
        <f aca="false">D$12*F72</f>
        <v>0</v>
      </c>
      <c r="I72" s="167" t="n">
        <f aca="false">E$12*G72</f>
        <v>0</v>
      </c>
      <c r="J72" s="168" t="n">
        <f aca="false">SUM(H72:I72)</f>
        <v>0</v>
      </c>
    </row>
    <row r="73" customFormat="false" ht="11" hidden="false" customHeight="false" outlineLevel="0" collapsed="false">
      <c r="A73" s="186"/>
      <c r="B73" s="170" t="s">
        <v>178</v>
      </c>
      <c r="C73" s="171" t="s">
        <v>179</v>
      </c>
      <c r="D73" s="194"/>
      <c r="E73" s="195"/>
      <c r="F73" s="174" t="n">
        <f aca="false">逆行列係数!K75</f>
        <v>0.00658225160358052</v>
      </c>
      <c r="G73" s="174" t="n">
        <f aca="false">逆行列係数!AU75</f>
        <v>0.0111446803980481</v>
      </c>
      <c r="H73" s="176" t="n">
        <f aca="false">D$12*F73</f>
        <v>0</v>
      </c>
      <c r="I73" s="176" t="n">
        <f aca="false">E$12*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K76</f>
        <v>0.789573062290009</v>
      </c>
      <c r="G74" s="201" t="n">
        <f aca="false">逆行列係数!AU76</f>
        <v>2.15121692546169</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K78</f>
        <v>2.17587254543898</v>
      </c>
      <c r="G75" s="174" t="n">
        <f aca="false">逆行列係数!AU78</f>
        <v>2.185898381708</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7</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L6</f>
        <v>2.67552285489275E-005</v>
      </c>
      <c r="G5" s="165" t="n">
        <f aca="false">逆行列係数!AV6</f>
        <v>1.69437227889124E-006</v>
      </c>
      <c r="H5" s="166" t="n">
        <f aca="false">D$13*F5</f>
        <v>0</v>
      </c>
      <c r="I5" s="167" t="n">
        <f aca="false">E$13*G5</f>
        <v>0</v>
      </c>
      <c r="J5" s="168" t="n">
        <f aca="false">SUM(H5:I5)</f>
        <v>0</v>
      </c>
    </row>
    <row r="6" customFormat="false" ht="11" hidden="false" customHeight="false" outlineLevel="0" collapsed="false">
      <c r="A6" s="160" t="s">
        <v>141</v>
      </c>
      <c r="B6" s="161" t="s">
        <v>142</v>
      </c>
      <c r="C6" s="162" t="s">
        <v>10</v>
      </c>
      <c r="D6" s="163"/>
      <c r="E6" s="164"/>
      <c r="F6" s="165" t="n">
        <f aca="false">逆行列係数!L7</f>
        <v>9.18431311661755E-006</v>
      </c>
      <c r="G6" s="165" t="n">
        <f aca="false">逆行列係数!AV7</f>
        <v>1.40579248458067E-006</v>
      </c>
      <c r="H6" s="169" t="n">
        <f aca="false">D$13*F6</f>
        <v>0</v>
      </c>
      <c r="I6" s="167" t="n">
        <f aca="false">E$13*G6</f>
        <v>0</v>
      </c>
      <c r="J6" s="168" t="n">
        <f aca="false">SUM(H6:I6)</f>
        <v>0</v>
      </c>
    </row>
    <row r="7" customFormat="false" ht="11" hidden="false" customHeight="false" outlineLevel="0" collapsed="false">
      <c r="A7" s="160" t="s">
        <v>143</v>
      </c>
      <c r="B7" s="161" t="s">
        <v>144</v>
      </c>
      <c r="C7" s="162" t="s">
        <v>11</v>
      </c>
      <c r="D7" s="163"/>
      <c r="E7" s="164"/>
      <c r="F7" s="165" t="n">
        <f aca="false">逆行列係数!L8</f>
        <v>1.43197988604292E-005</v>
      </c>
      <c r="G7" s="165" t="n">
        <f aca="false">逆行列係数!AV8</f>
        <v>1.44861412889071E-006</v>
      </c>
      <c r="H7" s="169" t="n">
        <f aca="false">D$13*F7</f>
        <v>0</v>
      </c>
      <c r="I7" s="167" t="n">
        <f aca="false">E$13*G7</f>
        <v>0</v>
      </c>
      <c r="J7" s="168" t="n">
        <f aca="false">SUM(H7:I7)</f>
        <v>0</v>
      </c>
    </row>
    <row r="8" customFormat="false" ht="11" hidden="false" customHeight="false" outlineLevel="0" collapsed="false">
      <c r="A8" s="160" t="s">
        <v>145</v>
      </c>
      <c r="B8" s="161" t="s">
        <v>146</v>
      </c>
      <c r="C8" s="162" t="s">
        <v>12</v>
      </c>
      <c r="D8" s="163"/>
      <c r="E8" s="164"/>
      <c r="F8" s="165" t="n">
        <f aca="false">逆行列係数!L9</f>
        <v>0.0509225084259246</v>
      </c>
      <c r="G8" s="165" t="n">
        <f aca="false">逆行列係数!AV9</f>
        <v>0.00164589606967132</v>
      </c>
      <c r="H8" s="169" t="n">
        <f aca="false">D$13*F8</f>
        <v>0</v>
      </c>
      <c r="I8" s="167" t="n">
        <f aca="false">E$13*G8</f>
        <v>0</v>
      </c>
      <c r="J8" s="168" t="n">
        <f aca="false">SUM(H8:I8)</f>
        <v>0</v>
      </c>
    </row>
    <row r="9" customFormat="false" ht="11" hidden="false" customHeight="false" outlineLevel="0" collapsed="false">
      <c r="A9" s="160"/>
      <c r="B9" s="161" t="s">
        <v>147</v>
      </c>
      <c r="C9" s="162" t="s">
        <v>13</v>
      </c>
      <c r="D9" s="163"/>
      <c r="E9" s="164"/>
      <c r="F9" s="165" t="n">
        <f aca="false">逆行列係数!L10</f>
        <v>4.32356284059622E-005</v>
      </c>
      <c r="G9" s="165" t="n">
        <f aca="false">逆行列係数!AV10</f>
        <v>9.53045861322144E-006</v>
      </c>
      <c r="H9" s="169" t="n">
        <f aca="false">D$13*F9</f>
        <v>0</v>
      </c>
      <c r="I9" s="167" t="n">
        <f aca="false">E$13*G9</f>
        <v>0</v>
      </c>
      <c r="J9" s="168" t="n">
        <f aca="false">SUM(H9:I9)</f>
        <v>0</v>
      </c>
    </row>
    <row r="10" customFormat="false" ht="11" hidden="false" customHeight="false" outlineLevel="0" collapsed="false">
      <c r="A10" s="160"/>
      <c r="B10" s="161" t="s">
        <v>148</v>
      </c>
      <c r="C10" s="162" t="s">
        <v>14</v>
      </c>
      <c r="D10" s="163"/>
      <c r="E10" s="164"/>
      <c r="F10" s="165" t="n">
        <f aca="false">逆行列係数!L11</f>
        <v>0.000119326391076212</v>
      </c>
      <c r="G10" s="165" t="n">
        <f aca="false">逆行列係数!AV11</f>
        <v>3.00630722714341E-005</v>
      </c>
      <c r="H10" s="169" t="n">
        <f aca="false">D$13*F10</f>
        <v>0</v>
      </c>
      <c r="I10" s="167" t="n">
        <f aca="false">E$13*G10</f>
        <v>0</v>
      </c>
      <c r="J10" s="168" t="n">
        <f aca="false">SUM(H10:I10)</f>
        <v>0</v>
      </c>
    </row>
    <row r="11" customFormat="false" ht="11" hidden="false" customHeight="false" outlineLevel="0" collapsed="false">
      <c r="A11" s="160"/>
      <c r="B11" s="161" t="s">
        <v>149</v>
      </c>
      <c r="C11" s="162" t="s">
        <v>150</v>
      </c>
      <c r="D11" s="163"/>
      <c r="E11" s="164"/>
      <c r="F11" s="165" t="n">
        <f aca="false">逆行列係数!L12</f>
        <v>0.000554868816417209</v>
      </c>
      <c r="G11" s="165" t="n">
        <f aca="false">逆行列係数!AV12</f>
        <v>8.49166373212822E-005</v>
      </c>
      <c r="H11" s="169" t="n">
        <f aca="false">D$13*F11</f>
        <v>0</v>
      </c>
      <c r="I11" s="167" t="n">
        <f aca="false">E$13*G11</f>
        <v>0</v>
      </c>
      <c r="J11" s="168" t="n">
        <f aca="false">SUM(H11:I11)</f>
        <v>0</v>
      </c>
    </row>
    <row r="12" customFormat="false" ht="11" hidden="false" customHeight="false" outlineLevel="0" collapsed="false">
      <c r="A12" s="160"/>
      <c r="B12" s="161" t="s">
        <v>151</v>
      </c>
      <c r="C12" s="162" t="s">
        <v>16</v>
      </c>
      <c r="D12" s="163"/>
      <c r="E12" s="164"/>
      <c r="F12" s="165" t="n">
        <f aca="false">逆行列係数!L13</f>
        <v>0.000881647958004736</v>
      </c>
      <c r="G12" s="165" t="n">
        <f aca="false">逆行列係数!AV13</f>
        <v>0.000325768698919625</v>
      </c>
      <c r="H12" s="169" t="n">
        <f aca="false">D$13*F12</f>
        <v>0</v>
      </c>
      <c r="I12" s="167" t="n">
        <f aca="false">E$13*G12</f>
        <v>0</v>
      </c>
      <c r="J12" s="168" t="n">
        <f aca="false">SUM(H12:I12)</f>
        <v>0</v>
      </c>
    </row>
    <row r="13" customFormat="false" ht="11" hidden="false" customHeight="false" outlineLevel="0" collapsed="false">
      <c r="A13" s="160"/>
      <c r="B13" s="161" t="s">
        <v>152</v>
      </c>
      <c r="C13" s="162" t="s">
        <v>17</v>
      </c>
      <c r="D13" s="163" t="n">
        <f aca="false">地域別最終需要!K15</f>
        <v>0</v>
      </c>
      <c r="E13" s="164" t="n">
        <f aca="false">地域別最終需要!I15</f>
        <v>0</v>
      </c>
      <c r="F13" s="165" t="n">
        <f aca="false">逆行列係数!L14</f>
        <v>1.01611333899527</v>
      </c>
      <c r="G13" s="165" t="n">
        <f aca="false">逆行列係数!AV14</f>
        <v>0.000836577520847477</v>
      </c>
      <c r="H13" s="169" t="n">
        <f aca="false">D$13*F13</f>
        <v>0</v>
      </c>
      <c r="I13" s="167" t="n">
        <f aca="false">E$13*G13</f>
        <v>0</v>
      </c>
      <c r="J13" s="168" t="n">
        <f aca="false">SUM(H13:I13)</f>
        <v>0</v>
      </c>
    </row>
    <row r="14" customFormat="false" ht="11" hidden="false" customHeight="false" outlineLevel="0" collapsed="false">
      <c r="A14" s="160"/>
      <c r="B14" s="161" t="s">
        <v>153</v>
      </c>
      <c r="C14" s="162" t="s">
        <v>18</v>
      </c>
      <c r="D14" s="163"/>
      <c r="E14" s="164"/>
      <c r="F14" s="165" t="n">
        <f aca="false">逆行列係数!L15</f>
        <v>0.000645124111360102</v>
      </c>
      <c r="G14" s="165" t="n">
        <f aca="false">逆行列係数!AV15</f>
        <v>3.31581436605435E-005</v>
      </c>
      <c r="H14" s="169" t="n">
        <f aca="false">D$13*F14</f>
        <v>0</v>
      </c>
      <c r="I14" s="167" t="n">
        <f aca="false">E$13*G14</f>
        <v>0</v>
      </c>
      <c r="J14" s="168" t="n">
        <f aca="false">SUM(H14:I14)</f>
        <v>0</v>
      </c>
    </row>
    <row r="15" customFormat="false" ht="11" hidden="false" customHeight="false" outlineLevel="0" collapsed="false">
      <c r="A15" s="160"/>
      <c r="B15" s="161" t="s">
        <v>154</v>
      </c>
      <c r="C15" s="162" t="s">
        <v>19</v>
      </c>
      <c r="D15" s="163"/>
      <c r="E15" s="164"/>
      <c r="F15" s="165" t="n">
        <f aca="false">逆行列係数!L16</f>
        <v>0.000485612205703683</v>
      </c>
      <c r="G15" s="165" t="n">
        <f aca="false">逆行列係数!AV16</f>
        <v>0.00019082730598703</v>
      </c>
      <c r="H15" s="169" t="n">
        <f aca="false">D$13*F15</f>
        <v>0</v>
      </c>
      <c r="I15" s="167" t="n">
        <f aca="false">E$13*G15</f>
        <v>0</v>
      </c>
      <c r="J15" s="168" t="n">
        <f aca="false">SUM(H15:I15)</f>
        <v>0</v>
      </c>
    </row>
    <row r="16" customFormat="false" ht="11" hidden="false" customHeight="false" outlineLevel="0" collapsed="false">
      <c r="A16" s="160"/>
      <c r="B16" s="161" t="s">
        <v>155</v>
      </c>
      <c r="C16" s="162" t="s">
        <v>20</v>
      </c>
      <c r="D16" s="163"/>
      <c r="E16" s="164"/>
      <c r="F16" s="165" t="n">
        <f aca="false">逆行列係数!L17</f>
        <v>4.23724422366591E-005</v>
      </c>
      <c r="G16" s="165" t="n">
        <f aca="false">逆行列係数!AV17</f>
        <v>1.6684262038729E-005</v>
      </c>
      <c r="H16" s="169" t="n">
        <f aca="false">D$13*F16</f>
        <v>0</v>
      </c>
      <c r="I16" s="167" t="n">
        <f aca="false">E$13*G16</f>
        <v>0</v>
      </c>
      <c r="J16" s="168" t="n">
        <f aca="false">SUM(H16:I16)</f>
        <v>0</v>
      </c>
    </row>
    <row r="17" customFormat="false" ht="11" hidden="false" customHeight="false" outlineLevel="0" collapsed="false">
      <c r="A17" s="160"/>
      <c r="B17" s="161" t="s">
        <v>156</v>
      </c>
      <c r="C17" s="162" t="s">
        <v>21</v>
      </c>
      <c r="D17" s="163"/>
      <c r="E17" s="164"/>
      <c r="F17" s="165" t="n">
        <f aca="false">逆行列係数!L18</f>
        <v>0.00131516782284646</v>
      </c>
      <c r="G17" s="165" t="n">
        <f aca="false">逆行列係数!AV18</f>
        <v>0.000187827417441544</v>
      </c>
      <c r="H17" s="169" t="n">
        <f aca="false">D$13*F17</f>
        <v>0</v>
      </c>
      <c r="I17" s="167" t="n">
        <f aca="false">E$13*G17</f>
        <v>0</v>
      </c>
      <c r="J17" s="168" t="n">
        <f aca="false">SUM(H17:I17)</f>
        <v>0</v>
      </c>
    </row>
    <row r="18" customFormat="false" ht="11" hidden="false" customHeight="false" outlineLevel="0" collapsed="false">
      <c r="A18" s="160"/>
      <c r="B18" s="161" t="s">
        <v>157</v>
      </c>
      <c r="C18" s="162" t="s">
        <v>22</v>
      </c>
      <c r="D18" s="163"/>
      <c r="E18" s="164"/>
      <c r="F18" s="165" t="n">
        <f aca="false">逆行列係数!L19</f>
        <v>0.000319077593008826</v>
      </c>
      <c r="G18" s="165" t="n">
        <f aca="false">逆行列係数!AV19</f>
        <v>7.83651394742617E-005</v>
      </c>
      <c r="H18" s="169" t="n">
        <f aca="false">D$13*F18</f>
        <v>0</v>
      </c>
      <c r="I18" s="167" t="n">
        <f aca="false">E$13*G18</f>
        <v>0</v>
      </c>
      <c r="J18" s="168" t="n">
        <f aca="false">SUM(H18:I18)</f>
        <v>0</v>
      </c>
    </row>
    <row r="19" customFormat="false" ht="11" hidden="false" customHeight="false" outlineLevel="0" collapsed="false">
      <c r="A19" s="160"/>
      <c r="B19" s="161" t="s">
        <v>158</v>
      </c>
      <c r="C19" s="162" t="s">
        <v>23</v>
      </c>
      <c r="D19" s="163"/>
      <c r="E19" s="164"/>
      <c r="F19" s="165" t="n">
        <f aca="false">逆行列係数!L20</f>
        <v>0.000172385367653517</v>
      </c>
      <c r="G19" s="165" t="n">
        <f aca="false">逆行列係数!AV20</f>
        <v>5.07848109637996E-005</v>
      </c>
      <c r="H19" s="169" t="n">
        <f aca="false">D$13*F19</f>
        <v>0</v>
      </c>
      <c r="I19" s="167" t="n">
        <f aca="false">E$13*G19</f>
        <v>0</v>
      </c>
      <c r="J19" s="168" t="n">
        <f aca="false">SUM(H19:I19)</f>
        <v>0</v>
      </c>
    </row>
    <row r="20" customFormat="false" ht="11" hidden="false" customHeight="false" outlineLevel="0" collapsed="false">
      <c r="A20" s="160"/>
      <c r="B20" s="161" t="s">
        <v>159</v>
      </c>
      <c r="C20" s="162" t="s">
        <v>24</v>
      </c>
      <c r="D20" s="163"/>
      <c r="E20" s="164"/>
      <c r="F20" s="165" t="n">
        <f aca="false">逆行列係数!L21</f>
        <v>0.00016817420066767</v>
      </c>
      <c r="G20" s="165" t="n">
        <f aca="false">逆行列係数!AV21</f>
        <v>3.69162499506843E-005</v>
      </c>
      <c r="H20" s="169" t="n">
        <f aca="false">D$13*F20</f>
        <v>0</v>
      </c>
      <c r="I20" s="167" t="n">
        <f aca="false">E$13*G20</f>
        <v>0</v>
      </c>
      <c r="J20" s="168" t="n">
        <f aca="false">SUM(H20:I20)</f>
        <v>0</v>
      </c>
    </row>
    <row r="21" customFormat="false" ht="11" hidden="false" customHeight="false" outlineLevel="0" collapsed="false">
      <c r="A21" s="160"/>
      <c r="B21" s="161" t="s">
        <v>160</v>
      </c>
      <c r="C21" s="162" t="s">
        <v>25</v>
      </c>
      <c r="D21" s="163"/>
      <c r="E21" s="164"/>
      <c r="F21" s="165" t="n">
        <f aca="false">逆行列係数!L22</f>
        <v>2.28540077838494E-006</v>
      </c>
      <c r="G21" s="165" t="n">
        <f aca="false">逆行列係数!AV22</f>
        <v>6.68990723259845E-007</v>
      </c>
      <c r="H21" s="169" t="n">
        <f aca="false">D$13*F21</f>
        <v>0</v>
      </c>
      <c r="I21" s="167" t="n">
        <f aca="false">E$13*G21</f>
        <v>0</v>
      </c>
      <c r="J21" s="168" t="n">
        <f aca="false">SUM(H21:I21)</f>
        <v>0</v>
      </c>
    </row>
    <row r="22" customFormat="false" ht="11" hidden="false" customHeight="false" outlineLevel="0" collapsed="false">
      <c r="A22" s="160"/>
      <c r="B22" s="161" t="s">
        <v>161</v>
      </c>
      <c r="C22" s="162" t="s">
        <v>26</v>
      </c>
      <c r="D22" s="163"/>
      <c r="E22" s="164"/>
      <c r="F22" s="165" t="n">
        <f aca="false">逆行列係数!L23</f>
        <v>0.0039046061301709</v>
      </c>
      <c r="G22" s="165" t="n">
        <f aca="false">逆行列係数!AV23</f>
        <v>0.000344162055425219</v>
      </c>
      <c r="H22" s="169" t="n">
        <f aca="false">D$13*F22</f>
        <v>0</v>
      </c>
      <c r="I22" s="167" t="n">
        <f aca="false">E$13*G22</f>
        <v>0</v>
      </c>
      <c r="J22" s="168" t="n">
        <f aca="false">SUM(H22:I22)</f>
        <v>0</v>
      </c>
    </row>
    <row r="23" customFormat="false" ht="11" hidden="false" customHeight="false" outlineLevel="0" collapsed="false">
      <c r="A23" s="160"/>
      <c r="B23" s="161" t="s">
        <v>162</v>
      </c>
      <c r="C23" s="162" t="s">
        <v>27</v>
      </c>
      <c r="D23" s="163"/>
      <c r="E23" s="164"/>
      <c r="F23" s="165" t="n">
        <f aca="false">逆行列係数!L24</f>
        <v>0.00428820988281019</v>
      </c>
      <c r="G23" s="165" t="n">
        <f aca="false">逆行列係数!AV24</f>
        <v>3.70905960426549E-005</v>
      </c>
      <c r="H23" s="169" t="n">
        <f aca="false">D$13*F23</f>
        <v>0</v>
      </c>
      <c r="I23" s="167" t="n">
        <f aca="false">E$13*G23</f>
        <v>0</v>
      </c>
      <c r="J23" s="168" t="n">
        <f aca="false">SUM(H23:I23)</f>
        <v>0</v>
      </c>
    </row>
    <row r="24" customFormat="false" ht="11" hidden="false" customHeight="false" outlineLevel="0" collapsed="false">
      <c r="A24" s="160"/>
      <c r="B24" s="161" t="s">
        <v>163</v>
      </c>
      <c r="C24" s="162" t="s">
        <v>28</v>
      </c>
      <c r="D24" s="163"/>
      <c r="E24" s="164"/>
      <c r="F24" s="165" t="n">
        <f aca="false">逆行列係数!L25</f>
        <v>0.0113639147141313</v>
      </c>
      <c r="G24" s="165" t="n">
        <f aca="false">逆行列係数!AV25</f>
        <v>0.000119445725899331</v>
      </c>
      <c r="H24" s="169" t="n">
        <f aca="false">D$13*F24</f>
        <v>0</v>
      </c>
      <c r="I24" s="167" t="n">
        <f aca="false">E$13*G24</f>
        <v>0</v>
      </c>
      <c r="J24" s="168" t="n">
        <f aca="false">SUM(H24:I24)</f>
        <v>0</v>
      </c>
    </row>
    <row r="25" customFormat="false" ht="11" hidden="false" customHeight="false" outlineLevel="0" collapsed="false">
      <c r="A25" s="160"/>
      <c r="B25" s="161" t="s">
        <v>164</v>
      </c>
      <c r="C25" s="162" t="s">
        <v>29</v>
      </c>
      <c r="D25" s="163"/>
      <c r="E25" s="164"/>
      <c r="F25" s="165" t="n">
        <f aca="false">逆行列係数!L26</f>
        <v>0.00230384406186338</v>
      </c>
      <c r="G25" s="165" t="n">
        <f aca="false">逆行列係数!AV26</f>
        <v>2.87684747821718E-005</v>
      </c>
      <c r="H25" s="169" t="n">
        <f aca="false">D$13*F25</f>
        <v>0</v>
      </c>
      <c r="I25" s="167" t="n">
        <f aca="false">E$13*G25</f>
        <v>0</v>
      </c>
      <c r="J25" s="168" t="n">
        <f aca="false">SUM(H25:I25)</f>
        <v>0</v>
      </c>
    </row>
    <row r="26" customFormat="false" ht="11" hidden="false" customHeight="false" outlineLevel="0" collapsed="false">
      <c r="A26" s="160"/>
      <c r="B26" s="161" t="s">
        <v>165</v>
      </c>
      <c r="C26" s="162" t="s">
        <v>30</v>
      </c>
      <c r="D26" s="163"/>
      <c r="E26" s="164"/>
      <c r="F26" s="165" t="n">
        <f aca="false">逆行列係数!L27</f>
        <v>0.00875578530203595</v>
      </c>
      <c r="G26" s="165" t="n">
        <f aca="false">逆行列係数!AV27</f>
        <v>0.000345091236376056</v>
      </c>
      <c r="H26" s="169" t="n">
        <f aca="false">D$13*F26</f>
        <v>0</v>
      </c>
      <c r="I26" s="167" t="n">
        <f aca="false">E$13*G26</f>
        <v>0</v>
      </c>
      <c r="J26" s="168" t="n">
        <f aca="false">SUM(H26:I26)</f>
        <v>0</v>
      </c>
    </row>
    <row r="27" customFormat="false" ht="11" hidden="false" customHeight="false" outlineLevel="0" collapsed="false">
      <c r="A27" s="160"/>
      <c r="B27" s="161" t="s">
        <v>166</v>
      </c>
      <c r="C27" s="162" t="s">
        <v>31</v>
      </c>
      <c r="D27" s="163"/>
      <c r="E27" s="164"/>
      <c r="F27" s="165" t="n">
        <f aca="false">逆行列係数!L28</f>
        <v>0.0222630263952825</v>
      </c>
      <c r="G27" s="165" t="n">
        <f aca="false">逆行列係数!AV28</f>
        <v>0.000279447117259746</v>
      </c>
      <c r="H27" s="169" t="n">
        <f aca="false">D$13*F27</f>
        <v>0</v>
      </c>
      <c r="I27" s="167" t="n">
        <f aca="false">E$13*G27</f>
        <v>0</v>
      </c>
      <c r="J27" s="168" t="n">
        <f aca="false">SUM(H27:I27)</f>
        <v>0</v>
      </c>
    </row>
    <row r="28" customFormat="false" ht="11" hidden="false" customHeight="false" outlineLevel="0" collapsed="false">
      <c r="A28" s="160"/>
      <c r="B28" s="161" t="s">
        <v>167</v>
      </c>
      <c r="C28" s="162" t="s">
        <v>32</v>
      </c>
      <c r="D28" s="163"/>
      <c r="E28" s="164"/>
      <c r="F28" s="165" t="n">
        <f aca="false">逆行列係数!L29</f>
        <v>0.00409336276935028</v>
      </c>
      <c r="G28" s="165" t="n">
        <f aca="false">逆行列係数!AV29</f>
        <v>6.9113140026552E-005</v>
      </c>
      <c r="H28" s="169" t="n">
        <f aca="false">D$13*F28</f>
        <v>0</v>
      </c>
      <c r="I28" s="167" t="n">
        <f aca="false">E$13*G28</f>
        <v>0</v>
      </c>
      <c r="J28" s="168" t="n">
        <f aca="false">SUM(H28:I28)</f>
        <v>0</v>
      </c>
    </row>
    <row r="29" customFormat="false" ht="11" hidden="false" customHeight="false" outlineLevel="0" collapsed="false">
      <c r="A29" s="160"/>
      <c r="B29" s="161" t="s">
        <v>168</v>
      </c>
      <c r="C29" s="162" t="s">
        <v>33</v>
      </c>
      <c r="D29" s="163"/>
      <c r="E29" s="164"/>
      <c r="F29" s="165" t="n">
        <f aca="false">逆行列係数!L30</f>
        <v>0.0301144738568037</v>
      </c>
      <c r="G29" s="165" t="n">
        <f aca="false">逆行列係数!AV30</f>
        <v>0.000783045007069929</v>
      </c>
      <c r="H29" s="169" t="n">
        <f aca="false">D$13*F29</f>
        <v>0</v>
      </c>
      <c r="I29" s="167" t="n">
        <f aca="false">E$13*G29</f>
        <v>0</v>
      </c>
      <c r="J29" s="168" t="n">
        <f aca="false">SUM(H29:I29)</f>
        <v>0</v>
      </c>
    </row>
    <row r="30" customFormat="false" ht="11" hidden="false" customHeight="false" outlineLevel="0" collapsed="false">
      <c r="A30" s="160"/>
      <c r="B30" s="161" t="s">
        <v>169</v>
      </c>
      <c r="C30" s="162" t="s">
        <v>34</v>
      </c>
      <c r="D30" s="163"/>
      <c r="E30" s="164"/>
      <c r="F30" s="165" t="n">
        <f aca="false">逆行列係数!L31</f>
        <v>0.00313833010555113</v>
      </c>
      <c r="G30" s="165" t="n">
        <f aca="false">逆行列係数!AV31</f>
        <v>9.20610430978926E-005</v>
      </c>
      <c r="H30" s="169" t="n">
        <f aca="false">D$13*F30</f>
        <v>0</v>
      </c>
      <c r="I30" s="167" t="n">
        <f aca="false">E$13*G30</f>
        <v>0</v>
      </c>
      <c r="J30" s="168" t="n">
        <f aca="false">SUM(H30:I30)</f>
        <v>0</v>
      </c>
    </row>
    <row r="31" customFormat="false" ht="11" hidden="false" customHeight="false" outlineLevel="0" collapsed="false">
      <c r="A31" s="160"/>
      <c r="B31" s="161" t="s">
        <v>170</v>
      </c>
      <c r="C31" s="162" t="s">
        <v>35</v>
      </c>
      <c r="D31" s="163"/>
      <c r="E31" s="164"/>
      <c r="F31" s="165" t="n">
        <f aca="false">逆行列係数!L32</f>
        <v>0.000279199738533811</v>
      </c>
      <c r="G31" s="165" t="n">
        <f aca="false">逆行列係数!AV32</f>
        <v>9.79250485000758E-006</v>
      </c>
      <c r="H31" s="169" t="n">
        <f aca="false">D$13*F31</f>
        <v>0</v>
      </c>
      <c r="I31" s="167" t="n">
        <f aca="false">E$13*G31</f>
        <v>0</v>
      </c>
      <c r="J31" s="168" t="n">
        <f aca="false">SUM(H31:I31)</f>
        <v>0</v>
      </c>
    </row>
    <row r="32" customFormat="false" ht="11" hidden="false" customHeight="false" outlineLevel="0" collapsed="false">
      <c r="A32" s="160"/>
      <c r="B32" s="161" t="s">
        <v>171</v>
      </c>
      <c r="C32" s="162" t="s">
        <v>36</v>
      </c>
      <c r="D32" s="163"/>
      <c r="E32" s="164"/>
      <c r="F32" s="165" t="n">
        <f aca="false">逆行列係数!L33</f>
        <v>0.00471120005050211</v>
      </c>
      <c r="G32" s="165" t="n">
        <f aca="false">逆行列係数!AV33</f>
        <v>6.09980064333206E-005</v>
      </c>
      <c r="H32" s="169" t="n">
        <f aca="false">D$13*F32</f>
        <v>0</v>
      </c>
      <c r="I32" s="167" t="n">
        <f aca="false">E$13*G32</f>
        <v>0</v>
      </c>
      <c r="J32" s="168" t="n">
        <f aca="false">SUM(H32:I32)</f>
        <v>0</v>
      </c>
    </row>
    <row r="33" customFormat="false" ht="11" hidden="false" customHeight="false" outlineLevel="0" collapsed="false">
      <c r="A33" s="160"/>
      <c r="B33" s="161" t="s">
        <v>172</v>
      </c>
      <c r="C33" s="162" t="s">
        <v>99</v>
      </c>
      <c r="D33" s="163"/>
      <c r="E33" s="164"/>
      <c r="F33" s="165" t="n">
        <f aca="false">逆行列係数!L34</f>
        <v>2.32573298841273E-006</v>
      </c>
      <c r="G33" s="165" t="n">
        <f aca="false">逆行列係数!AV34</f>
        <v>5.67208704796751E-008</v>
      </c>
      <c r="H33" s="169" t="n">
        <f aca="false">D$13*F33</f>
        <v>0</v>
      </c>
      <c r="I33" s="167" t="n">
        <f aca="false">E$13*G33</f>
        <v>0</v>
      </c>
      <c r="J33" s="168" t="n">
        <f aca="false">SUM(H33:I33)</f>
        <v>0</v>
      </c>
    </row>
    <row r="34" customFormat="false" ht="11" hidden="false" customHeight="false" outlineLevel="0" collapsed="false">
      <c r="A34" s="160"/>
      <c r="B34" s="161" t="s">
        <v>173</v>
      </c>
      <c r="C34" s="162" t="s">
        <v>38</v>
      </c>
      <c r="D34" s="163"/>
      <c r="E34" s="164"/>
      <c r="F34" s="165" t="n">
        <f aca="false">逆行列係数!L35</f>
        <v>0.000601859585841903</v>
      </c>
      <c r="G34" s="165" t="n">
        <f aca="false">逆行列係数!AV35</f>
        <v>6.98624075435506E-006</v>
      </c>
      <c r="H34" s="169" t="n">
        <f aca="false">D$13*F34</f>
        <v>0</v>
      </c>
      <c r="I34" s="167" t="n">
        <f aca="false">E$13*G34</f>
        <v>0</v>
      </c>
      <c r="J34" s="168" t="n">
        <f aca="false">SUM(H34:I34)</f>
        <v>0</v>
      </c>
    </row>
    <row r="35" customFormat="false" ht="11" hidden="false" customHeight="false" outlineLevel="0" collapsed="false">
      <c r="A35" s="160"/>
      <c r="B35" s="161" t="s">
        <v>174</v>
      </c>
      <c r="C35" s="162" t="s">
        <v>39</v>
      </c>
      <c r="D35" s="163"/>
      <c r="E35" s="164"/>
      <c r="F35" s="165" t="n">
        <f aca="false">逆行列係数!L36</f>
        <v>0.0172676829507659</v>
      </c>
      <c r="G35" s="165" t="n">
        <f aca="false">逆行列係数!AV36</f>
        <v>0.000356534251174904</v>
      </c>
      <c r="H35" s="169" t="n">
        <f aca="false">D$13*F35</f>
        <v>0</v>
      </c>
      <c r="I35" s="167" t="n">
        <f aca="false">E$13*G35</f>
        <v>0</v>
      </c>
      <c r="J35" s="168" t="n">
        <f aca="false">SUM(H35:I35)</f>
        <v>0</v>
      </c>
    </row>
    <row r="36" customFormat="false" ht="11" hidden="false" customHeight="false" outlineLevel="0" collapsed="false">
      <c r="A36" s="160"/>
      <c r="B36" s="161" t="s">
        <v>175</v>
      </c>
      <c r="C36" s="162" t="s">
        <v>40</v>
      </c>
      <c r="D36" s="163"/>
      <c r="E36" s="164"/>
      <c r="F36" s="165" t="n">
        <f aca="false">逆行列係数!L37</f>
        <v>0.000305799963671335</v>
      </c>
      <c r="G36" s="165" t="n">
        <f aca="false">逆行列係数!AV37</f>
        <v>1.21721759834723E-005</v>
      </c>
      <c r="H36" s="169" t="n">
        <f aca="false">D$13*F36</f>
        <v>0</v>
      </c>
      <c r="I36" s="167" t="n">
        <f aca="false">E$13*G36</f>
        <v>0</v>
      </c>
      <c r="J36" s="168" t="n">
        <f aca="false">SUM(H36:I36)</f>
        <v>0</v>
      </c>
    </row>
    <row r="37" customFormat="false" ht="11" hidden="false" customHeight="false" outlineLevel="0" collapsed="false">
      <c r="A37" s="160"/>
      <c r="B37" s="161" t="s">
        <v>176</v>
      </c>
      <c r="C37" s="162" t="s">
        <v>177</v>
      </c>
      <c r="D37" s="163"/>
      <c r="E37" s="164"/>
      <c r="F37" s="165" t="n">
        <f aca="false">逆行列係数!L38</f>
        <v>0.000404402197830105</v>
      </c>
      <c r="G37" s="165" t="n">
        <f aca="false">逆行列係数!AV38</f>
        <v>7.60470626169076E-006</v>
      </c>
      <c r="H37" s="169" t="n">
        <f aca="false">D$13*F37</f>
        <v>0</v>
      </c>
      <c r="I37" s="167" t="n">
        <f aca="false">E$13*G37</f>
        <v>0</v>
      </c>
      <c r="J37" s="168" t="n">
        <f aca="false">SUM(H37:I37)</f>
        <v>0</v>
      </c>
    </row>
    <row r="38" customFormat="false" ht="11" hidden="false" customHeight="false" outlineLevel="0" collapsed="false">
      <c r="A38" s="160"/>
      <c r="B38" s="170" t="s">
        <v>178</v>
      </c>
      <c r="C38" s="171" t="s">
        <v>179</v>
      </c>
      <c r="D38" s="172"/>
      <c r="E38" s="173"/>
      <c r="F38" s="174" t="n">
        <f aca="false">逆行列係数!L39</f>
        <v>0.00174696896083726</v>
      </c>
      <c r="G38" s="174" t="n">
        <f aca="false">逆行列係数!AV39</f>
        <v>6.12722709256403E-005</v>
      </c>
      <c r="H38" s="175" t="n">
        <f aca="false">D$13*F38</f>
        <v>0</v>
      </c>
      <c r="I38" s="176" t="n">
        <f aca="false">E$13*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L40</f>
        <v>1.18738037709885</v>
      </c>
      <c r="G39" s="182" t="n">
        <f aca="false">逆行列係数!AV40</f>
        <v>0.00614617483001</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L42</f>
        <v>0.000188445426817993</v>
      </c>
      <c r="G40" s="189" t="n">
        <f aca="false">逆行列係数!AV42</f>
        <v>0.000130417422470077</v>
      </c>
      <c r="H40" s="167" t="n">
        <f aca="false">D$13*F40</f>
        <v>0</v>
      </c>
      <c r="I40" s="190" t="n">
        <f aca="false">E$13*G40</f>
        <v>0</v>
      </c>
      <c r="J40" s="191" t="n">
        <f aca="false">SUM(H40:I40)</f>
        <v>0</v>
      </c>
    </row>
    <row r="41" customFormat="false" ht="11" hidden="true" customHeight="false" outlineLevel="0" collapsed="false">
      <c r="A41" s="186" t="s">
        <v>182</v>
      </c>
      <c r="B41" s="161" t="s">
        <v>142</v>
      </c>
      <c r="C41" s="162" t="s">
        <v>10</v>
      </c>
      <c r="D41" s="163"/>
      <c r="E41" s="164"/>
      <c r="F41" s="165" t="n">
        <f aca="false">逆行列係数!L43</f>
        <v>0.000167517036421734</v>
      </c>
      <c r="G41" s="165" t="n">
        <f aca="false">逆行列係数!AV43</f>
        <v>0.000125792482903099</v>
      </c>
      <c r="H41" s="167" t="n">
        <f aca="false">D$13*F41</f>
        <v>0</v>
      </c>
      <c r="I41" s="167" t="n">
        <f aca="false">E$13*G41</f>
        <v>0</v>
      </c>
      <c r="J41" s="168" t="n">
        <f aca="false">SUM(H41:I41)</f>
        <v>0</v>
      </c>
    </row>
    <row r="42" customFormat="false" ht="11" hidden="true" customHeight="false" outlineLevel="0" collapsed="false">
      <c r="A42" s="186" t="s">
        <v>183</v>
      </c>
      <c r="B42" s="161" t="s">
        <v>144</v>
      </c>
      <c r="C42" s="162" t="s">
        <v>11</v>
      </c>
      <c r="D42" s="192"/>
      <c r="E42" s="193"/>
      <c r="F42" s="165" t="n">
        <f aca="false">逆行列係数!L44</f>
        <v>3.98102044482136E-005</v>
      </c>
      <c r="G42" s="165" t="n">
        <f aca="false">逆行列係数!AV44</f>
        <v>2.19278495465323E-005</v>
      </c>
      <c r="H42" s="167" t="n">
        <f aca="false">D$13*F42</f>
        <v>0</v>
      </c>
      <c r="I42" s="167" t="n">
        <f aca="false">E$13*G42</f>
        <v>0</v>
      </c>
      <c r="J42" s="168" t="n">
        <f aca="false">SUM(H42:I42)</f>
        <v>0</v>
      </c>
    </row>
    <row r="43" customFormat="false" ht="11" hidden="true" customHeight="false" outlineLevel="0" collapsed="false">
      <c r="A43" s="186" t="s">
        <v>184</v>
      </c>
      <c r="B43" s="161" t="s">
        <v>146</v>
      </c>
      <c r="C43" s="162" t="s">
        <v>12</v>
      </c>
      <c r="D43" s="192"/>
      <c r="E43" s="193"/>
      <c r="F43" s="165" t="n">
        <f aca="false">逆行列係数!L45</f>
        <v>0.0337367179405557</v>
      </c>
      <c r="G43" s="165" t="n">
        <f aca="false">逆行列係数!AV45</f>
        <v>0.0617036980493116</v>
      </c>
      <c r="H43" s="167" t="n">
        <f aca="false">D$13*F43</f>
        <v>0</v>
      </c>
      <c r="I43" s="167" t="n">
        <f aca="false">E$13*G43</f>
        <v>0</v>
      </c>
      <c r="J43" s="168" t="n">
        <f aca="false">SUM(H43:I43)</f>
        <v>0</v>
      </c>
    </row>
    <row r="44" customFormat="false" ht="11" hidden="true" customHeight="false" outlineLevel="0" collapsed="false">
      <c r="A44" s="186" t="s">
        <v>145</v>
      </c>
      <c r="B44" s="161" t="s">
        <v>147</v>
      </c>
      <c r="C44" s="162" t="s">
        <v>13</v>
      </c>
      <c r="E44" s="193"/>
      <c r="F44" s="165" t="n">
        <f aca="false">逆行列係数!L46</f>
        <v>0.000216910408942851</v>
      </c>
      <c r="G44" s="165" t="n">
        <f aca="false">逆行列係数!AV46</f>
        <v>0.000153578159550407</v>
      </c>
      <c r="H44" s="167" t="n">
        <f aca="false">D$13*F44</f>
        <v>0</v>
      </c>
      <c r="I44" s="167" t="n">
        <f aca="false">E$13*G44</f>
        <v>0</v>
      </c>
      <c r="J44" s="168" t="n">
        <f aca="false">SUM(H44:I44)</f>
        <v>0</v>
      </c>
    </row>
    <row r="45" customFormat="false" ht="11" hidden="true" customHeight="false" outlineLevel="0" collapsed="false">
      <c r="A45" s="186"/>
      <c r="B45" s="161" t="s">
        <v>148</v>
      </c>
      <c r="C45" s="162" t="s">
        <v>14</v>
      </c>
      <c r="E45" s="193"/>
      <c r="F45" s="165" t="n">
        <f aca="false">逆行列係数!L47</f>
        <v>0.00136581264746988</v>
      </c>
      <c r="G45" s="165" t="n">
        <f aca="false">逆行列係数!AV47</f>
        <v>0.000923796668650597</v>
      </c>
      <c r="H45" s="167" t="n">
        <f aca="false">D$13*F45</f>
        <v>0</v>
      </c>
      <c r="I45" s="167" t="n">
        <f aca="false">E$13*G45</f>
        <v>0</v>
      </c>
      <c r="J45" s="168" t="n">
        <f aca="false">SUM(H45:I45)</f>
        <v>0</v>
      </c>
    </row>
    <row r="46" customFormat="false" ht="11" hidden="true" customHeight="false" outlineLevel="0" collapsed="false">
      <c r="A46" s="186"/>
      <c r="B46" s="161" t="s">
        <v>149</v>
      </c>
      <c r="C46" s="162" t="s">
        <v>150</v>
      </c>
      <c r="E46" s="193"/>
      <c r="F46" s="165" t="n">
        <f aca="false">逆行列係数!L48</f>
        <v>0.00374851883494202</v>
      </c>
      <c r="G46" s="165" t="n">
        <f aca="false">逆行列係数!AV48</f>
        <v>0.00257412678708646</v>
      </c>
      <c r="H46" s="167" t="n">
        <f aca="false">D$13*F46</f>
        <v>0</v>
      </c>
      <c r="I46" s="167" t="n">
        <f aca="false">E$13*G46</f>
        <v>0</v>
      </c>
      <c r="J46" s="168" t="n">
        <f aca="false">SUM(H46:I46)</f>
        <v>0</v>
      </c>
    </row>
    <row r="47" customFormat="false" ht="11" hidden="true" customHeight="false" outlineLevel="0" collapsed="false">
      <c r="A47" s="186"/>
      <c r="B47" s="161" t="s">
        <v>151</v>
      </c>
      <c r="C47" s="162" t="s">
        <v>16</v>
      </c>
      <c r="E47" s="193"/>
      <c r="F47" s="165" t="n">
        <f aca="false">逆行列係数!L49</f>
        <v>0.00685366963011088</v>
      </c>
      <c r="G47" s="165" t="n">
        <f aca="false">逆行列係数!AV49</f>
        <v>0.00619897740263947</v>
      </c>
      <c r="H47" s="167" t="n">
        <f aca="false">D$13*F47</f>
        <v>0</v>
      </c>
      <c r="I47" s="167" t="n">
        <f aca="false">E$13*G47</f>
        <v>0</v>
      </c>
      <c r="J47" s="168" t="n">
        <f aca="false">SUM(H47:I47)</f>
        <v>0</v>
      </c>
    </row>
    <row r="48" customFormat="false" ht="11" hidden="true" customHeight="false" outlineLevel="0" collapsed="false">
      <c r="A48" s="186"/>
      <c r="B48" s="161" t="s">
        <v>152</v>
      </c>
      <c r="C48" s="162" t="s">
        <v>17</v>
      </c>
      <c r="E48" s="193"/>
      <c r="F48" s="165" t="n">
        <f aca="false">逆行列係数!L50</f>
        <v>0.0512454525534267</v>
      </c>
      <c r="G48" s="165" t="n">
        <f aca="false">逆行列係数!AV50</f>
        <v>1.05370476282117</v>
      </c>
      <c r="H48" s="167" t="n">
        <f aca="false">D$13*F48</f>
        <v>0</v>
      </c>
      <c r="I48" s="167" t="n">
        <f aca="false">E$13*G48</f>
        <v>0</v>
      </c>
      <c r="J48" s="168" t="n">
        <f aca="false">SUM(H48:I48)</f>
        <v>0</v>
      </c>
    </row>
    <row r="49" customFormat="false" ht="11" hidden="true" customHeight="false" outlineLevel="0" collapsed="false">
      <c r="A49" s="186"/>
      <c r="B49" s="161" t="s">
        <v>153</v>
      </c>
      <c r="C49" s="162" t="s">
        <v>18</v>
      </c>
      <c r="E49" s="193"/>
      <c r="F49" s="165" t="n">
        <f aca="false">逆行列係数!L51</f>
        <v>0.00122716563184764</v>
      </c>
      <c r="G49" s="165" t="n">
        <f aca="false">逆行列係数!AV51</f>
        <v>0.00122267566886817</v>
      </c>
      <c r="H49" s="167" t="n">
        <f aca="false">D$13*F49</f>
        <v>0</v>
      </c>
      <c r="I49" s="167" t="n">
        <f aca="false">E$13*G49</f>
        <v>0</v>
      </c>
      <c r="J49" s="168" t="n">
        <f aca="false">SUM(H49:I49)</f>
        <v>0</v>
      </c>
    </row>
    <row r="50" customFormat="false" ht="11" hidden="true" customHeight="false" outlineLevel="0" collapsed="false">
      <c r="A50" s="186"/>
      <c r="B50" s="161" t="s">
        <v>154</v>
      </c>
      <c r="C50" s="162" t="s">
        <v>19</v>
      </c>
      <c r="E50" s="193"/>
      <c r="F50" s="165" t="n">
        <f aca="false">逆行列係数!L52</f>
        <v>0.00272169198488595</v>
      </c>
      <c r="G50" s="165" t="n">
        <f aca="false">逆行列係数!AV52</f>
        <v>0.00175248088450585</v>
      </c>
      <c r="H50" s="167" t="n">
        <f aca="false">D$13*F50</f>
        <v>0</v>
      </c>
      <c r="I50" s="167" t="n">
        <f aca="false">E$13*G50</f>
        <v>0</v>
      </c>
      <c r="J50" s="168" t="n">
        <f aca="false">SUM(H50:I50)</f>
        <v>0</v>
      </c>
    </row>
    <row r="51" customFormat="false" ht="11" hidden="true" customHeight="false" outlineLevel="0" collapsed="false">
      <c r="A51" s="186"/>
      <c r="B51" s="161" t="s">
        <v>155</v>
      </c>
      <c r="C51" s="162" t="s">
        <v>20</v>
      </c>
      <c r="E51" s="193"/>
      <c r="F51" s="165" t="n">
        <f aca="false">逆行列係数!L53</f>
        <v>0.000769522147083082</v>
      </c>
      <c r="G51" s="165" t="n">
        <f aca="false">逆行列係数!AV53</f>
        <v>0.000474404348228287</v>
      </c>
      <c r="H51" s="167" t="n">
        <f aca="false">D$13*F51</f>
        <v>0</v>
      </c>
      <c r="I51" s="167" t="n">
        <f aca="false">E$13*G51</f>
        <v>0</v>
      </c>
      <c r="J51" s="168" t="n">
        <f aca="false">SUM(H51:I51)</f>
        <v>0</v>
      </c>
    </row>
    <row r="52" customFormat="false" ht="11" hidden="true" customHeight="false" outlineLevel="0" collapsed="false">
      <c r="A52" s="186"/>
      <c r="B52" s="161" t="s">
        <v>156</v>
      </c>
      <c r="C52" s="162" t="s">
        <v>21</v>
      </c>
      <c r="E52" s="193"/>
      <c r="F52" s="165" t="n">
        <f aca="false">逆行列係数!L54</f>
        <v>0.00519615394572002</v>
      </c>
      <c r="G52" s="165" t="n">
        <f aca="false">逆行列係数!AV54</f>
        <v>0.00348401179639681</v>
      </c>
      <c r="H52" s="167" t="n">
        <f aca="false">D$13*F52</f>
        <v>0</v>
      </c>
      <c r="I52" s="167" t="n">
        <f aca="false">E$13*G52</f>
        <v>0</v>
      </c>
      <c r="J52" s="168" t="n">
        <f aca="false">SUM(H52:I52)</f>
        <v>0</v>
      </c>
    </row>
    <row r="53" customFormat="false" ht="11" hidden="true" customHeight="false" outlineLevel="0" collapsed="false">
      <c r="A53" s="186"/>
      <c r="B53" s="161" t="s">
        <v>157</v>
      </c>
      <c r="C53" s="162" t="s">
        <v>22</v>
      </c>
      <c r="E53" s="193"/>
      <c r="F53" s="165" t="n">
        <f aca="false">逆行列係数!L55</f>
        <v>0.00160133252090924</v>
      </c>
      <c r="G53" s="165" t="n">
        <f aca="false">逆行列係数!AV55</f>
        <v>0.00119505210178615</v>
      </c>
      <c r="H53" s="167" t="n">
        <f aca="false">D$13*F53</f>
        <v>0</v>
      </c>
      <c r="I53" s="167" t="n">
        <f aca="false">E$13*G53</f>
        <v>0</v>
      </c>
      <c r="J53" s="168" t="n">
        <f aca="false">SUM(H53:I53)</f>
        <v>0</v>
      </c>
    </row>
    <row r="54" customFormat="false" ht="11" hidden="true" customHeight="false" outlineLevel="0" collapsed="false">
      <c r="A54" s="186"/>
      <c r="B54" s="161" t="s">
        <v>158</v>
      </c>
      <c r="C54" s="162" t="s">
        <v>23</v>
      </c>
      <c r="E54" s="193"/>
      <c r="F54" s="165" t="n">
        <f aca="false">逆行列係数!L56</f>
        <v>0.00135534028398239</v>
      </c>
      <c r="G54" s="165" t="n">
        <f aca="false">逆行列係数!AV56</f>
        <v>0.000947140960001345</v>
      </c>
      <c r="H54" s="167" t="n">
        <f aca="false">D$13*F54</f>
        <v>0</v>
      </c>
      <c r="I54" s="167" t="n">
        <f aca="false">E$13*G54</f>
        <v>0</v>
      </c>
      <c r="J54" s="168" t="n">
        <f aca="false">SUM(H54:I54)</f>
        <v>0</v>
      </c>
    </row>
    <row r="55" customFormat="false" ht="11" hidden="true" customHeight="false" outlineLevel="0" collapsed="false">
      <c r="A55" s="186"/>
      <c r="B55" s="161" t="s">
        <v>159</v>
      </c>
      <c r="C55" s="162" t="s">
        <v>24</v>
      </c>
      <c r="E55" s="193"/>
      <c r="F55" s="165" t="n">
        <f aca="false">逆行列係数!L57</f>
        <v>0.00305648405180467</v>
      </c>
      <c r="G55" s="165" t="n">
        <f aca="false">逆行列係数!AV57</f>
        <v>0.00206002164423231</v>
      </c>
      <c r="H55" s="167" t="n">
        <f aca="false">D$13*F55</f>
        <v>0</v>
      </c>
      <c r="I55" s="167" t="n">
        <f aca="false">E$13*G55</f>
        <v>0</v>
      </c>
      <c r="J55" s="168" t="n">
        <f aca="false">SUM(H55:I55)</f>
        <v>0</v>
      </c>
    </row>
    <row r="56" customFormat="false" ht="11" hidden="true" customHeight="false" outlineLevel="0" collapsed="false">
      <c r="A56" s="186"/>
      <c r="B56" s="161" t="s">
        <v>160</v>
      </c>
      <c r="C56" s="162" t="s">
        <v>25</v>
      </c>
      <c r="E56" s="193"/>
      <c r="F56" s="165" t="n">
        <f aca="false">逆行列係数!L58</f>
        <v>6.93572170059622E-005</v>
      </c>
      <c r="G56" s="165" t="n">
        <f aca="false">逆行列係数!AV58</f>
        <v>4.96924594271567E-005</v>
      </c>
      <c r="H56" s="167" t="n">
        <f aca="false">D$13*F56</f>
        <v>0</v>
      </c>
      <c r="I56" s="167" t="n">
        <f aca="false">E$13*G56</f>
        <v>0</v>
      </c>
      <c r="J56" s="168" t="n">
        <f aca="false">SUM(H56:I56)</f>
        <v>0</v>
      </c>
    </row>
    <row r="57" customFormat="false" ht="11" hidden="true" customHeight="false" outlineLevel="0" collapsed="false">
      <c r="A57" s="186"/>
      <c r="B57" s="161" t="s">
        <v>161</v>
      </c>
      <c r="C57" s="162" t="s">
        <v>26</v>
      </c>
      <c r="E57" s="193"/>
      <c r="F57" s="165" t="n">
        <f aca="false">逆行列係数!L59</f>
        <v>0.0182459441568623</v>
      </c>
      <c r="G57" s="165" t="n">
        <f aca="false">逆行列係数!AV59</f>
        <v>0.00992311770427349</v>
      </c>
      <c r="H57" s="167" t="n">
        <f aca="false">D$13*F57</f>
        <v>0</v>
      </c>
      <c r="I57" s="167" t="n">
        <f aca="false">E$13*G57</f>
        <v>0</v>
      </c>
      <c r="J57" s="168" t="n">
        <f aca="false">SUM(H57:I57)</f>
        <v>0</v>
      </c>
    </row>
    <row r="58" customFormat="false" ht="11" hidden="true" customHeight="false" outlineLevel="0" collapsed="false">
      <c r="A58" s="186"/>
      <c r="B58" s="161" t="s">
        <v>162</v>
      </c>
      <c r="C58" s="162" t="s">
        <v>27</v>
      </c>
      <c r="E58" s="193"/>
      <c r="F58" s="165" t="n">
        <f aca="false">逆行列係数!L60</f>
        <v>0.00159913745581393</v>
      </c>
      <c r="G58" s="165" t="n">
        <f aca="false">逆行列係数!AV60</f>
        <v>0.00461472176494852</v>
      </c>
      <c r="H58" s="167" t="n">
        <f aca="false">D$13*F58</f>
        <v>0</v>
      </c>
      <c r="I58" s="167" t="n">
        <f aca="false">E$13*G58</f>
        <v>0</v>
      </c>
      <c r="J58" s="168" t="n">
        <f aca="false">SUM(H58:I58)</f>
        <v>0</v>
      </c>
    </row>
    <row r="59" customFormat="false" ht="11" hidden="true" customHeight="false" outlineLevel="0" collapsed="false">
      <c r="A59" s="186"/>
      <c r="B59" s="161" t="s">
        <v>163</v>
      </c>
      <c r="C59" s="162" t="s">
        <v>28</v>
      </c>
      <c r="E59" s="193"/>
      <c r="F59" s="165" t="n">
        <f aca="false">逆行列係数!L61</f>
        <v>0.00615381410748315</v>
      </c>
      <c r="G59" s="165" t="n">
        <f aca="false">逆行列係数!AV61</f>
        <v>0.0143120897362986</v>
      </c>
      <c r="H59" s="167" t="n">
        <f aca="false">D$13*F59</f>
        <v>0</v>
      </c>
      <c r="I59" s="167" t="n">
        <f aca="false">E$13*G59</f>
        <v>0</v>
      </c>
      <c r="J59" s="168" t="n">
        <f aca="false">SUM(H59:I59)</f>
        <v>0</v>
      </c>
    </row>
    <row r="60" customFormat="false" ht="11" hidden="true" customHeight="false" outlineLevel="0" collapsed="false">
      <c r="A60" s="186"/>
      <c r="B60" s="161" t="s">
        <v>164</v>
      </c>
      <c r="C60" s="162" t="s">
        <v>29</v>
      </c>
      <c r="E60" s="193"/>
      <c r="F60" s="165" t="n">
        <f aca="false">逆行列係数!L62</f>
        <v>0.000715172616243516</v>
      </c>
      <c r="G60" s="165" t="n">
        <f aca="false">逆行列係数!AV62</f>
        <v>0.00201293311613191</v>
      </c>
      <c r="H60" s="167" t="n">
        <f aca="false">D$13*F60</f>
        <v>0</v>
      </c>
      <c r="I60" s="167" t="n">
        <f aca="false">E$13*G60</f>
        <v>0</v>
      </c>
      <c r="J60" s="168" t="n">
        <f aca="false">SUM(H60:I60)</f>
        <v>0</v>
      </c>
    </row>
    <row r="61" customFormat="false" ht="11" hidden="true" customHeight="false" outlineLevel="0" collapsed="false">
      <c r="A61" s="186"/>
      <c r="B61" s="161" t="s">
        <v>165</v>
      </c>
      <c r="C61" s="162" t="s">
        <v>30</v>
      </c>
      <c r="E61" s="193"/>
      <c r="F61" s="165" t="n">
        <f aca="false">逆行列係数!L63</f>
        <v>0.0196177085387905</v>
      </c>
      <c r="G61" s="165" t="n">
        <f aca="false">逆行列係数!AV63</f>
        <v>0.0191662585261689</v>
      </c>
      <c r="H61" s="167" t="n">
        <f aca="false">D$13*F61</f>
        <v>0</v>
      </c>
      <c r="I61" s="167" t="n">
        <f aca="false">E$13*G61</f>
        <v>0</v>
      </c>
      <c r="J61" s="168" t="n">
        <f aca="false">SUM(H61:I61)</f>
        <v>0</v>
      </c>
    </row>
    <row r="62" customFormat="false" ht="11" hidden="true" customHeight="false" outlineLevel="0" collapsed="false">
      <c r="A62" s="186"/>
      <c r="B62" s="161" t="s">
        <v>166</v>
      </c>
      <c r="C62" s="162" t="s">
        <v>31</v>
      </c>
      <c r="E62" s="193"/>
      <c r="F62" s="165" t="n">
        <f aca="false">逆行列係数!L64</f>
        <v>0.00974087376531645</v>
      </c>
      <c r="G62" s="165" t="n">
        <f aca="false">逆行列係数!AV64</f>
        <v>0.0253702773600193</v>
      </c>
      <c r="H62" s="167" t="n">
        <f aca="false">D$13*F62</f>
        <v>0</v>
      </c>
      <c r="I62" s="167" t="n">
        <f aca="false">E$13*G62</f>
        <v>0</v>
      </c>
      <c r="J62" s="168" t="n">
        <f aca="false">SUM(H62:I62)</f>
        <v>0</v>
      </c>
    </row>
    <row r="63" customFormat="false" ht="11" hidden="true" customHeight="false" outlineLevel="0" collapsed="false">
      <c r="A63" s="186"/>
      <c r="B63" s="161" t="s">
        <v>167</v>
      </c>
      <c r="C63" s="162" t="s">
        <v>32</v>
      </c>
      <c r="E63" s="193"/>
      <c r="F63" s="165" t="n">
        <f aca="false">逆行列係数!L65</f>
        <v>0.00227179453719867</v>
      </c>
      <c r="G63" s="165" t="n">
        <f aca="false">逆行列係数!AV65</f>
        <v>0.00412023196840404</v>
      </c>
      <c r="H63" s="167" t="n">
        <f aca="false">D$13*F63</f>
        <v>0</v>
      </c>
      <c r="I63" s="167" t="n">
        <f aca="false">E$13*G63</f>
        <v>0</v>
      </c>
      <c r="J63" s="168" t="n">
        <f aca="false">SUM(H63:I63)</f>
        <v>0</v>
      </c>
    </row>
    <row r="64" customFormat="false" ht="11" hidden="true" customHeight="false" outlineLevel="0" collapsed="false">
      <c r="A64" s="186"/>
      <c r="B64" s="161" t="s">
        <v>168</v>
      </c>
      <c r="C64" s="162" t="s">
        <v>33</v>
      </c>
      <c r="D64" s="192"/>
      <c r="E64" s="193"/>
      <c r="F64" s="165" t="n">
        <f aca="false">逆行列係数!L66</f>
        <v>0.0205262290081521</v>
      </c>
      <c r="G64" s="165" t="n">
        <f aca="false">逆行列係数!AV66</f>
        <v>0.0350952527675408</v>
      </c>
      <c r="H64" s="167" t="n">
        <f aca="false">D$13*F64</f>
        <v>0</v>
      </c>
      <c r="I64" s="167" t="n">
        <f aca="false">E$13*G64</f>
        <v>0</v>
      </c>
      <c r="J64" s="168" t="n">
        <f aca="false">SUM(H64:I64)</f>
        <v>0</v>
      </c>
    </row>
    <row r="65" customFormat="false" ht="11" hidden="true" customHeight="false" outlineLevel="0" collapsed="false">
      <c r="A65" s="186"/>
      <c r="B65" s="161" t="s">
        <v>169</v>
      </c>
      <c r="C65" s="162" t="s">
        <v>34</v>
      </c>
      <c r="D65" s="192"/>
      <c r="E65" s="193"/>
      <c r="F65" s="165" t="n">
        <f aca="false">逆行列係数!L67</f>
        <v>0.00378984051591325</v>
      </c>
      <c r="G65" s="165" t="n">
        <f aca="false">逆行列係数!AV67</f>
        <v>0.00597898696139146</v>
      </c>
      <c r="H65" s="167" t="n">
        <f aca="false">D$13*F65</f>
        <v>0</v>
      </c>
      <c r="I65" s="167" t="n">
        <f aca="false">E$13*G65</f>
        <v>0</v>
      </c>
      <c r="J65" s="168" t="n">
        <f aca="false">SUM(H65:I65)</f>
        <v>0</v>
      </c>
    </row>
    <row r="66" customFormat="false" ht="11" hidden="true" customHeight="false" outlineLevel="0" collapsed="false">
      <c r="A66" s="186"/>
      <c r="B66" s="161" t="s">
        <v>170</v>
      </c>
      <c r="C66" s="162" t="s">
        <v>35</v>
      </c>
      <c r="D66" s="192"/>
      <c r="E66" s="193"/>
      <c r="F66" s="165" t="n">
        <f aca="false">逆行列係数!L68</f>
        <v>0.000412826777469984</v>
      </c>
      <c r="G66" s="165" t="n">
        <f aca="false">逆行列係数!AV68</f>
        <v>0.000607645897889871</v>
      </c>
      <c r="H66" s="167" t="n">
        <f aca="false">D$13*F66</f>
        <v>0</v>
      </c>
      <c r="I66" s="167" t="n">
        <f aca="false">E$13*G66</f>
        <v>0</v>
      </c>
      <c r="J66" s="168" t="n">
        <f aca="false">SUM(H66:I66)</f>
        <v>0</v>
      </c>
    </row>
    <row r="67" customFormat="false" ht="11" hidden="true" customHeight="false" outlineLevel="0" collapsed="false">
      <c r="A67" s="186"/>
      <c r="B67" s="161" t="s">
        <v>171</v>
      </c>
      <c r="C67" s="162" t="s">
        <v>36</v>
      </c>
      <c r="D67" s="192"/>
      <c r="E67" s="193"/>
      <c r="F67" s="165" t="n">
        <f aca="false">逆行列係数!L69</f>
        <v>0.00201090881411287</v>
      </c>
      <c r="G67" s="165" t="n">
        <f aca="false">逆行列係数!AV69</f>
        <v>0.00601016433051102</v>
      </c>
      <c r="H67" s="167" t="n">
        <f aca="false">D$13*F67</f>
        <v>0</v>
      </c>
      <c r="I67" s="167" t="n">
        <f aca="false">E$13*G67</f>
        <v>0</v>
      </c>
      <c r="J67" s="168" t="n">
        <f aca="false">SUM(H67:I67)</f>
        <v>0</v>
      </c>
    </row>
    <row r="68" customFormat="false" ht="11" hidden="true" customHeight="false" outlineLevel="0" collapsed="false">
      <c r="A68" s="186"/>
      <c r="B68" s="161" t="s">
        <v>172</v>
      </c>
      <c r="C68" s="162" t="s">
        <v>99</v>
      </c>
      <c r="D68" s="192"/>
      <c r="E68" s="193"/>
      <c r="F68" s="165" t="n">
        <f aca="false">逆行列係数!L70</f>
        <v>1.73063690321947E-006</v>
      </c>
      <c r="G68" s="165" t="n">
        <f aca="false">逆行列係数!AV70</f>
        <v>2.79462174170196E-006</v>
      </c>
      <c r="H68" s="167" t="n">
        <f aca="false">D$13*F68</f>
        <v>0</v>
      </c>
      <c r="I68" s="167" t="n">
        <f aca="false">E$13*G68</f>
        <v>0</v>
      </c>
      <c r="J68" s="168" t="n">
        <f aca="false">SUM(H68:I68)</f>
        <v>0</v>
      </c>
    </row>
    <row r="69" customFormat="false" ht="11" hidden="true" customHeight="false" outlineLevel="0" collapsed="false">
      <c r="A69" s="186"/>
      <c r="B69" s="161" t="s">
        <v>173</v>
      </c>
      <c r="C69" s="162" t="s">
        <v>38</v>
      </c>
      <c r="D69" s="192"/>
      <c r="E69" s="193"/>
      <c r="F69" s="165" t="n">
        <f aca="false">逆行列係数!L71</f>
        <v>0.000272429161395938</v>
      </c>
      <c r="G69" s="165" t="n">
        <f aca="false">逆行列係数!AV71</f>
        <v>0.000710123887423907</v>
      </c>
      <c r="H69" s="167" t="n">
        <f aca="false">D$13*F69</f>
        <v>0</v>
      </c>
      <c r="I69" s="167" t="n">
        <f aca="false">E$13*G69</f>
        <v>0</v>
      </c>
      <c r="J69" s="168" t="n">
        <f aca="false">SUM(H69:I69)</f>
        <v>0</v>
      </c>
    </row>
    <row r="70" customFormat="false" ht="11" hidden="true" customHeight="false" outlineLevel="0" collapsed="false">
      <c r="A70" s="186"/>
      <c r="B70" s="161" t="s">
        <v>174</v>
      </c>
      <c r="C70" s="162" t="s">
        <v>39</v>
      </c>
      <c r="D70" s="192"/>
      <c r="E70" s="193"/>
      <c r="F70" s="165" t="n">
        <f aca="false">逆行列係数!L72</f>
        <v>0.0289677792411645</v>
      </c>
      <c r="G70" s="165" t="n">
        <f aca="false">逆行列係数!AV72</f>
        <v>0.0343470294069169</v>
      </c>
      <c r="H70" s="167" t="n">
        <f aca="false">D$13*F70</f>
        <v>0</v>
      </c>
      <c r="I70" s="167" t="n">
        <f aca="false">E$13*G70</f>
        <v>0</v>
      </c>
      <c r="J70" s="168" t="n">
        <f aca="false">SUM(H70:I70)</f>
        <v>0</v>
      </c>
    </row>
    <row r="71" customFormat="false" ht="11" hidden="true" customHeight="false" outlineLevel="0" collapsed="false">
      <c r="A71" s="186"/>
      <c r="B71" s="161" t="s">
        <v>175</v>
      </c>
      <c r="C71" s="162" t="s">
        <v>40</v>
      </c>
      <c r="D71" s="192"/>
      <c r="E71" s="193"/>
      <c r="F71" s="165" t="n">
        <f aca="false">逆行列係数!L73</f>
        <v>0.000532593627992374</v>
      </c>
      <c r="G71" s="165" t="n">
        <f aca="false">逆行列係数!AV73</f>
        <v>0.000743763543050437</v>
      </c>
      <c r="H71" s="167" t="n">
        <f aca="false">D$13*F71</f>
        <v>0</v>
      </c>
      <c r="I71" s="167" t="n">
        <f aca="false">E$13*G71</f>
        <v>0</v>
      </c>
      <c r="J71" s="168" t="n">
        <f aca="false">SUM(H71:I71)</f>
        <v>0</v>
      </c>
    </row>
    <row r="72" customFormat="false" ht="11" hidden="true" customHeight="false" outlineLevel="0" collapsed="false">
      <c r="A72" s="186"/>
      <c r="B72" s="161" t="s">
        <v>176</v>
      </c>
      <c r="C72" s="162" t="s">
        <v>177</v>
      </c>
      <c r="D72" s="192"/>
      <c r="E72" s="193"/>
      <c r="F72" s="165" t="n">
        <f aca="false">逆行列係数!L74</f>
        <v>0.000392955854490265</v>
      </c>
      <c r="G72" s="165" t="n">
        <f aca="false">逆行列係数!AV74</f>
        <v>0.000634227806752463</v>
      </c>
      <c r="H72" s="167" t="n">
        <f aca="false">D$13*F72</f>
        <v>0</v>
      </c>
      <c r="I72" s="167" t="n">
        <f aca="false">E$13*G72</f>
        <v>0</v>
      </c>
      <c r="J72" s="168" t="n">
        <f aca="false">SUM(H72:I72)</f>
        <v>0</v>
      </c>
    </row>
    <row r="73" customFormat="false" ht="11" hidden="false" customHeight="false" outlineLevel="0" collapsed="false">
      <c r="A73" s="186"/>
      <c r="B73" s="170" t="s">
        <v>178</v>
      </c>
      <c r="C73" s="171" t="s">
        <v>179</v>
      </c>
      <c r="D73" s="194"/>
      <c r="E73" s="195"/>
      <c r="F73" s="174" t="n">
        <f aca="false">逆行列係数!L75</f>
        <v>0.00244894512001934</v>
      </c>
      <c r="G73" s="174" t="n">
        <f aca="false">逆行列係数!AV75</f>
        <v>0.00360463888863258</v>
      </c>
      <c r="H73" s="176" t="n">
        <f aca="false">D$13*F73</f>
        <v>0</v>
      </c>
      <c r="I73" s="176" t="n">
        <f aca="false">E$13*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L76</f>
        <v>0.231260586401697</v>
      </c>
      <c r="G74" s="201" t="n">
        <f aca="false">逆行列係数!AV76</f>
        <v>1.30397681579487</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L78</f>
        <v>1.41864096350055</v>
      </c>
      <c r="G75" s="174" t="n">
        <f aca="false">逆行列係数!AV78</f>
        <v>1.31012299062488</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8</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M6</f>
        <v>5.68121258929087E-005</v>
      </c>
      <c r="G5" s="165" t="n">
        <f aca="false">逆行列係数!AW6</f>
        <v>8.6701962127475E-006</v>
      </c>
      <c r="H5" s="166" t="n">
        <f aca="false">D$14*F5</f>
        <v>0</v>
      </c>
      <c r="I5" s="167" t="n">
        <f aca="false">E$14*G5</f>
        <v>0</v>
      </c>
      <c r="J5" s="168" t="n">
        <f aca="false">SUM(H5:I5)</f>
        <v>0</v>
      </c>
    </row>
    <row r="6" customFormat="false" ht="11" hidden="false" customHeight="false" outlineLevel="0" collapsed="false">
      <c r="A6" s="160" t="s">
        <v>141</v>
      </c>
      <c r="B6" s="161" t="s">
        <v>142</v>
      </c>
      <c r="C6" s="162" t="s">
        <v>10</v>
      </c>
      <c r="D6" s="163"/>
      <c r="E6" s="164"/>
      <c r="F6" s="165" t="n">
        <f aca="false">逆行列係数!M7</f>
        <v>7.81552041453544E-005</v>
      </c>
      <c r="G6" s="165" t="n">
        <f aca="false">逆行列係数!AW7</f>
        <v>1.22792567752831E-005</v>
      </c>
      <c r="H6" s="169" t="n">
        <f aca="false">D$14*F6</f>
        <v>0</v>
      </c>
      <c r="I6" s="167" t="n">
        <f aca="false">E$14*G6</f>
        <v>0</v>
      </c>
      <c r="J6" s="168" t="n">
        <f aca="false">SUM(H6:I6)</f>
        <v>0</v>
      </c>
    </row>
    <row r="7" customFormat="false" ht="11" hidden="false" customHeight="false" outlineLevel="0" collapsed="false">
      <c r="A7" s="160" t="s">
        <v>143</v>
      </c>
      <c r="B7" s="161" t="s">
        <v>144</v>
      </c>
      <c r="C7" s="162" t="s">
        <v>11</v>
      </c>
      <c r="D7" s="163"/>
      <c r="E7" s="164"/>
      <c r="F7" s="165" t="n">
        <f aca="false">逆行列係数!M8</f>
        <v>3.23349799983147E-005</v>
      </c>
      <c r="G7" s="165" t="n">
        <f aca="false">逆行列係数!AW8</f>
        <v>6.903386493637E-006</v>
      </c>
      <c r="H7" s="169" t="n">
        <f aca="false">D$14*F7</f>
        <v>0</v>
      </c>
      <c r="I7" s="167" t="n">
        <f aca="false">E$14*G7</f>
        <v>0</v>
      </c>
      <c r="J7" s="168" t="n">
        <f aca="false">SUM(H7:I7)</f>
        <v>0</v>
      </c>
    </row>
    <row r="8" customFormat="false" ht="11" hidden="false" customHeight="false" outlineLevel="0" collapsed="false">
      <c r="A8" s="160" t="s">
        <v>145</v>
      </c>
      <c r="B8" s="161" t="s">
        <v>146</v>
      </c>
      <c r="C8" s="162" t="s">
        <v>12</v>
      </c>
      <c r="D8" s="163"/>
      <c r="E8" s="164"/>
      <c r="F8" s="165" t="n">
        <f aca="false">逆行列係数!M9</f>
        <v>0.0094321624819471</v>
      </c>
      <c r="G8" s="165" t="n">
        <f aca="false">逆行列係数!AW9</f>
        <v>0.000380291906398793</v>
      </c>
      <c r="H8" s="169" t="n">
        <f aca="false">D$14*F8</f>
        <v>0</v>
      </c>
      <c r="I8" s="167" t="n">
        <f aca="false">E$14*G8</f>
        <v>0</v>
      </c>
      <c r="J8" s="168" t="n">
        <f aca="false">SUM(H8:I8)</f>
        <v>0</v>
      </c>
    </row>
    <row r="9" customFormat="false" ht="11" hidden="false" customHeight="false" outlineLevel="0" collapsed="false">
      <c r="A9" s="160"/>
      <c r="B9" s="161" t="s">
        <v>147</v>
      </c>
      <c r="C9" s="162" t="s">
        <v>13</v>
      </c>
      <c r="D9" s="163"/>
      <c r="E9" s="164"/>
      <c r="F9" s="165" t="n">
        <f aca="false">逆行列係数!M10</f>
        <v>0.000279824890778815</v>
      </c>
      <c r="G9" s="165" t="n">
        <f aca="false">逆行列係数!AW10</f>
        <v>6.31628463030324E-005</v>
      </c>
      <c r="H9" s="169" t="n">
        <f aca="false">D$14*F9</f>
        <v>0</v>
      </c>
      <c r="I9" s="167" t="n">
        <f aca="false">E$14*G9</f>
        <v>0</v>
      </c>
      <c r="J9" s="168" t="n">
        <f aca="false">SUM(H9:I9)</f>
        <v>0</v>
      </c>
    </row>
    <row r="10" customFormat="false" ht="11" hidden="false" customHeight="false" outlineLevel="0" collapsed="false">
      <c r="A10" s="160"/>
      <c r="B10" s="161" t="s">
        <v>148</v>
      </c>
      <c r="C10" s="162" t="s">
        <v>14</v>
      </c>
      <c r="D10" s="163"/>
      <c r="E10" s="164"/>
      <c r="F10" s="165" t="n">
        <f aca="false">逆行列係数!M11</f>
        <v>0.000269009653469758</v>
      </c>
      <c r="G10" s="165" t="n">
        <f aca="false">逆行列係数!AW11</f>
        <v>0.000116956017158984</v>
      </c>
      <c r="H10" s="169" t="n">
        <f aca="false">D$14*F10</f>
        <v>0</v>
      </c>
      <c r="I10" s="167" t="n">
        <f aca="false">E$14*G10</f>
        <v>0</v>
      </c>
      <c r="J10" s="168" t="n">
        <f aca="false">SUM(H10:I10)</f>
        <v>0</v>
      </c>
    </row>
    <row r="11" customFormat="false" ht="11" hidden="false" customHeight="false" outlineLevel="0" collapsed="false">
      <c r="A11" s="160"/>
      <c r="B11" s="161" t="s">
        <v>149</v>
      </c>
      <c r="C11" s="162" t="s">
        <v>150</v>
      </c>
      <c r="D11" s="163"/>
      <c r="E11" s="164"/>
      <c r="F11" s="165" t="n">
        <f aca="false">逆行列係数!M12</f>
        <v>0.00870074141485004</v>
      </c>
      <c r="G11" s="165" t="n">
        <f aca="false">逆行列係数!AW12</f>
        <v>0.000999746198458527</v>
      </c>
      <c r="H11" s="169" t="n">
        <f aca="false">D$14*F11</f>
        <v>0</v>
      </c>
      <c r="I11" s="167" t="n">
        <f aca="false">E$14*G11</f>
        <v>0</v>
      </c>
      <c r="J11" s="168" t="n">
        <f aca="false">SUM(H11:I11)</f>
        <v>0</v>
      </c>
    </row>
    <row r="12" customFormat="false" ht="11" hidden="false" customHeight="false" outlineLevel="0" collapsed="false">
      <c r="A12" s="160"/>
      <c r="B12" s="161" t="s">
        <v>151</v>
      </c>
      <c r="C12" s="162" t="s">
        <v>16</v>
      </c>
      <c r="D12" s="163"/>
      <c r="E12" s="164"/>
      <c r="F12" s="165" t="n">
        <f aca="false">逆行列係数!M13</f>
        <v>0.00629406312277115</v>
      </c>
      <c r="G12" s="165" t="n">
        <f aca="false">逆行列係数!AW13</f>
        <v>0.00207860622204021</v>
      </c>
      <c r="H12" s="169" t="n">
        <f aca="false">D$14*F12</f>
        <v>0</v>
      </c>
      <c r="I12" s="167" t="n">
        <f aca="false">E$14*G12</f>
        <v>0</v>
      </c>
      <c r="J12" s="168" t="n">
        <f aca="false">SUM(H12:I12)</f>
        <v>0</v>
      </c>
    </row>
    <row r="13" customFormat="false" ht="11" hidden="false" customHeight="false" outlineLevel="0" collapsed="false">
      <c r="A13" s="160"/>
      <c r="B13" s="161" t="s">
        <v>152</v>
      </c>
      <c r="C13" s="162" t="s">
        <v>17</v>
      </c>
      <c r="D13" s="163"/>
      <c r="E13" s="164"/>
      <c r="F13" s="165" t="n">
        <f aca="false">逆行列係数!M14</f>
        <v>0.00760337446973365</v>
      </c>
      <c r="G13" s="165" t="n">
        <f aca="false">逆行列係数!AW14</f>
        <v>0.000494274865283783</v>
      </c>
      <c r="H13" s="169" t="n">
        <f aca="false">D$14*F13</f>
        <v>0</v>
      </c>
      <c r="I13" s="167" t="n">
        <f aca="false">E$14*G13</f>
        <v>0</v>
      </c>
      <c r="J13" s="168" t="n">
        <f aca="false">SUM(H13:I13)</f>
        <v>0</v>
      </c>
    </row>
    <row r="14" customFormat="false" ht="11" hidden="false" customHeight="false" outlineLevel="0" collapsed="false">
      <c r="A14" s="160"/>
      <c r="B14" s="161" t="s">
        <v>153</v>
      </c>
      <c r="C14" s="162" t="s">
        <v>18</v>
      </c>
      <c r="D14" s="163" t="n">
        <f aca="false">地域別最終需要!K16</f>
        <v>0</v>
      </c>
      <c r="E14" s="164" t="n">
        <f aca="false">地域別最終需要!I16</f>
        <v>0</v>
      </c>
      <c r="F14" s="165" t="n">
        <f aca="false">逆行列係数!M15</f>
        <v>1.04153924323372</v>
      </c>
      <c r="G14" s="165" t="n">
        <f aca="false">逆行列係数!AW15</f>
        <v>0.00206709154944011</v>
      </c>
      <c r="H14" s="169" t="n">
        <f aca="false">D$14*F14</f>
        <v>0</v>
      </c>
      <c r="I14" s="167" t="n">
        <f aca="false">E$14*G14</f>
        <v>0</v>
      </c>
      <c r="J14" s="168" t="n">
        <f aca="false">SUM(H14:I14)</f>
        <v>0</v>
      </c>
    </row>
    <row r="15" customFormat="false" ht="11" hidden="false" customHeight="false" outlineLevel="0" collapsed="false">
      <c r="A15" s="160"/>
      <c r="B15" s="161" t="s">
        <v>154</v>
      </c>
      <c r="C15" s="162" t="s">
        <v>19</v>
      </c>
      <c r="D15" s="163"/>
      <c r="E15" s="164"/>
      <c r="F15" s="165" t="n">
        <f aca="false">逆行列係数!M16</f>
        <v>0.00505057011854358</v>
      </c>
      <c r="G15" s="165" t="n">
        <f aca="false">逆行列係数!AW16</f>
        <v>0.00205585704634166</v>
      </c>
      <c r="H15" s="169" t="n">
        <f aca="false">D$14*F15</f>
        <v>0</v>
      </c>
      <c r="I15" s="167" t="n">
        <f aca="false">E$14*G15</f>
        <v>0</v>
      </c>
      <c r="J15" s="168" t="n">
        <f aca="false">SUM(H15:I15)</f>
        <v>0</v>
      </c>
    </row>
    <row r="16" customFormat="false" ht="11" hidden="false" customHeight="false" outlineLevel="0" collapsed="false">
      <c r="A16" s="160"/>
      <c r="B16" s="161" t="s">
        <v>155</v>
      </c>
      <c r="C16" s="162" t="s">
        <v>20</v>
      </c>
      <c r="D16" s="163"/>
      <c r="E16" s="164"/>
      <c r="F16" s="165" t="n">
        <f aca="false">逆行列係数!M17</f>
        <v>0.000823833167264692</v>
      </c>
      <c r="G16" s="165" t="n">
        <f aca="false">逆行列係数!AW17</f>
        <v>0.000196563627822016</v>
      </c>
      <c r="H16" s="169" t="n">
        <f aca="false">D$14*F16</f>
        <v>0</v>
      </c>
      <c r="I16" s="167" t="n">
        <f aca="false">E$14*G16</f>
        <v>0</v>
      </c>
      <c r="J16" s="168" t="n">
        <f aca="false">SUM(H16:I16)</f>
        <v>0</v>
      </c>
    </row>
    <row r="17" customFormat="false" ht="11" hidden="false" customHeight="false" outlineLevel="0" collapsed="false">
      <c r="A17" s="160"/>
      <c r="B17" s="161" t="s">
        <v>156</v>
      </c>
      <c r="C17" s="162" t="s">
        <v>21</v>
      </c>
      <c r="D17" s="163"/>
      <c r="E17" s="164"/>
      <c r="F17" s="165" t="n">
        <f aca="false">逆行列係数!M18</f>
        <v>0.00259931404278566</v>
      </c>
      <c r="G17" s="165" t="n">
        <f aca="false">逆行列係数!AW18</f>
        <v>0.000756790893889159</v>
      </c>
      <c r="H17" s="169" t="n">
        <f aca="false">D$14*F17</f>
        <v>0</v>
      </c>
      <c r="I17" s="167" t="n">
        <f aca="false">E$14*G17</f>
        <v>0</v>
      </c>
      <c r="J17" s="168" t="n">
        <f aca="false">SUM(H17:I17)</f>
        <v>0</v>
      </c>
    </row>
    <row r="18" customFormat="false" ht="11" hidden="false" customHeight="false" outlineLevel="0" collapsed="false">
      <c r="A18" s="160"/>
      <c r="B18" s="161" t="s">
        <v>157</v>
      </c>
      <c r="C18" s="162" t="s">
        <v>22</v>
      </c>
      <c r="D18" s="163"/>
      <c r="E18" s="164"/>
      <c r="F18" s="165" t="n">
        <f aca="false">逆行列係数!M19</f>
        <v>0.00116427941643301</v>
      </c>
      <c r="G18" s="165" t="n">
        <f aca="false">逆行列係数!AW19</f>
        <v>0.000397503604304566</v>
      </c>
      <c r="H18" s="169" t="n">
        <f aca="false">D$14*F18</f>
        <v>0</v>
      </c>
      <c r="I18" s="167" t="n">
        <f aca="false">E$14*G18</f>
        <v>0</v>
      </c>
      <c r="J18" s="168" t="n">
        <f aca="false">SUM(H18:I18)</f>
        <v>0</v>
      </c>
    </row>
    <row r="19" customFormat="false" ht="11" hidden="false" customHeight="false" outlineLevel="0" collapsed="false">
      <c r="A19" s="160"/>
      <c r="B19" s="161" t="s">
        <v>158</v>
      </c>
      <c r="C19" s="162" t="s">
        <v>23</v>
      </c>
      <c r="D19" s="163"/>
      <c r="E19" s="164"/>
      <c r="F19" s="165" t="n">
        <f aca="false">逆行列係数!M20</f>
        <v>0.000462890067989169</v>
      </c>
      <c r="G19" s="165" t="n">
        <f aca="false">逆行列係数!AW20</f>
        <v>0.000178107427974506</v>
      </c>
      <c r="H19" s="169" t="n">
        <f aca="false">D$14*F19</f>
        <v>0</v>
      </c>
      <c r="I19" s="167" t="n">
        <f aca="false">E$14*G19</f>
        <v>0</v>
      </c>
      <c r="J19" s="168" t="n">
        <f aca="false">SUM(H19:I19)</f>
        <v>0</v>
      </c>
    </row>
    <row r="20" customFormat="false" ht="11" hidden="false" customHeight="false" outlineLevel="0" collapsed="false">
      <c r="A20" s="160"/>
      <c r="B20" s="161" t="s">
        <v>159</v>
      </c>
      <c r="C20" s="162" t="s">
        <v>24</v>
      </c>
      <c r="D20" s="163"/>
      <c r="E20" s="164"/>
      <c r="F20" s="165" t="n">
        <f aca="false">逆行列係数!M21</f>
        <v>0.000364567987964598</v>
      </c>
      <c r="G20" s="165" t="n">
        <f aca="false">逆行列係数!AW21</f>
        <v>0.00010134271712393</v>
      </c>
      <c r="H20" s="169" t="n">
        <f aca="false">D$14*F20</f>
        <v>0</v>
      </c>
      <c r="I20" s="167" t="n">
        <f aca="false">E$14*G20</f>
        <v>0</v>
      </c>
      <c r="J20" s="168" t="n">
        <f aca="false">SUM(H20:I20)</f>
        <v>0</v>
      </c>
    </row>
    <row r="21" customFormat="false" ht="11" hidden="false" customHeight="false" outlineLevel="0" collapsed="false">
      <c r="A21" s="160"/>
      <c r="B21" s="161" t="s">
        <v>160</v>
      </c>
      <c r="C21" s="162" t="s">
        <v>25</v>
      </c>
      <c r="D21" s="163"/>
      <c r="E21" s="164"/>
      <c r="F21" s="165" t="n">
        <f aca="false">逆行列係数!M22</f>
        <v>6.69723585602493E-006</v>
      </c>
      <c r="G21" s="165" t="n">
        <f aca="false">逆行列係数!AW22</f>
        <v>2.8782322873389E-006</v>
      </c>
      <c r="H21" s="169" t="n">
        <f aca="false">D$14*F21</f>
        <v>0</v>
      </c>
      <c r="I21" s="167" t="n">
        <f aca="false">E$14*G21</f>
        <v>0</v>
      </c>
      <c r="J21" s="168" t="n">
        <f aca="false">SUM(H21:I21)</f>
        <v>0</v>
      </c>
    </row>
    <row r="22" customFormat="false" ht="11" hidden="false" customHeight="false" outlineLevel="0" collapsed="false">
      <c r="A22" s="160"/>
      <c r="B22" s="161" t="s">
        <v>161</v>
      </c>
      <c r="C22" s="162" t="s">
        <v>26</v>
      </c>
      <c r="D22" s="163"/>
      <c r="E22" s="164"/>
      <c r="F22" s="165" t="n">
        <f aca="false">逆行列係数!M23</f>
        <v>0.00839148581834152</v>
      </c>
      <c r="G22" s="165" t="n">
        <f aca="false">逆行列係数!AW23</f>
        <v>0.00160520584982284</v>
      </c>
      <c r="H22" s="169" t="n">
        <f aca="false">D$14*F22</f>
        <v>0</v>
      </c>
      <c r="I22" s="167" t="n">
        <f aca="false">E$14*G22</f>
        <v>0</v>
      </c>
      <c r="J22" s="168" t="n">
        <f aca="false">SUM(H22:I22)</f>
        <v>0</v>
      </c>
    </row>
    <row r="23" customFormat="false" ht="11" hidden="false" customHeight="false" outlineLevel="0" collapsed="false">
      <c r="A23" s="160"/>
      <c r="B23" s="161" t="s">
        <v>162</v>
      </c>
      <c r="C23" s="162" t="s">
        <v>27</v>
      </c>
      <c r="D23" s="163"/>
      <c r="E23" s="164"/>
      <c r="F23" s="165" t="n">
        <f aca="false">逆行列係数!M24</f>
        <v>0.0160962431795012</v>
      </c>
      <c r="G23" s="165" t="n">
        <f aca="false">逆行列係数!AW24</f>
        <v>0.000129191516368324</v>
      </c>
      <c r="H23" s="169" t="n">
        <f aca="false">D$14*F23</f>
        <v>0</v>
      </c>
      <c r="I23" s="167" t="n">
        <f aca="false">E$14*G23</f>
        <v>0</v>
      </c>
      <c r="J23" s="168" t="n">
        <f aca="false">SUM(H23:I23)</f>
        <v>0</v>
      </c>
    </row>
    <row r="24" customFormat="false" ht="11" hidden="false" customHeight="false" outlineLevel="0" collapsed="false">
      <c r="A24" s="160"/>
      <c r="B24" s="161" t="s">
        <v>163</v>
      </c>
      <c r="C24" s="162" t="s">
        <v>28</v>
      </c>
      <c r="D24" s="163"/>
      <c r="E24" s="164"/>
      <c r="F24" s="165" t="n">
        <f aca="false">逆行列係数!M25</f>
        <v>0.0442293824563768</v>
      </c>
      <c r="G24" s="165" t="n">
        <f aca="false">逆行列係数!AW25</f>
        <v>0.000465137590668626</v>
      </c>
      <c r="H24" s="169" t="n">
        <f aca="false">D$14*F24</f>
        <v>0</v>
      </c>
      <c r="I24" s="167" t="n">
        <f aca="false">E$14*G24</f>
        <v>0</v>
      </c>
      <c r="J24" s="168" t="n">
        <f aca="false">SUM(H24:I24)</f>
        <v>0</v>
      </c>
    </row>
    <row r="25" customFormat="false" ht="11" hidden="false" customHeight="false" outlineLevel="0" collapsed="false">
      <c r="A25" s="160"/>
      <c r="B25" s="161" t="s">
        <v>164</v>
      </c>
      <c r="C25" s="162" t="s">
        <v>29</v>
      </c>
      <c r="D25" s="163"/>
      <c r="E25" s="164"/>
      <c r="F25" s="165" t="n">
        <f aca="false">逆行列係数!M26</f>
        <v>0.00712787282767442</v>
      </c>
      <c r="G25" s="165" t="n">
        <f aca="false">逆行列係数!AW26</f>
        <v>7.95593791320821E-005</v>
      </c>
      <c r="H25" s="169" t="n">
        <f aca="false">D$14*F25</f>
        <v>0</v>
      </c>
      <c r="I25" s="167" t="n">
        <f aca="false">E$14*G25</f>
        <v>0</v>
      </c>
      <c r="J25" s="168" t="n">
        <f aca="false">SUM(H25:I25)</f>
        <v>0</v>
      </c>
    </row>
    <row r="26" customFormat="false" ht="11" hidden="false" customHeight="false" outlineLevel="0" collapsed="false">
      <c r="A26" s="160"/>
      <c r="B26" s="161" t="s">
        <v>165</v>
      </c>
      <c r="C26" s="162" t="s">
        <v>30</v>
      </c>
      <c r="D26" s="163"/>
      <c r="E26" s="164"/>
      <c r="F26" s="165" t="n">
        <f aca="false">逆行列係数!M27</f>
        <v>0.0225363249407036</v>
      </c>
      <c r="G26" s="165" t="n">
        <f aca="false">逆行列係数!AW27</f>
        <v>0.00124354884056119</v>
      </c>
      <c r="H26" s="169" t="n">
        <f aca="false">D$14*F26</f>
        <v>0</v>
      </c>
      <c r="I26" s="167" t="n">
        <f aca="false">E$14*G26</f>
        <v>0</v>
      </c>
      <c r="J26" s="168" t="n">
        <f aca="false">SUM(H26:I26)</f>
        <v>0</v>
      </c>
    </row>
    <row r="27" customFormat="false" ht="11" hidden="false" customHeight="false" outlineLevel="0" collapsed="false">
      <c r="A27" s="160"/>
      <c r="B27" s="161" t="s">
        <v>166</v>
      </c>
      <c r="C27" s="162" t="s">
        <v>31</v>
      </c>
      <c r="D27" s="163"/>
      <c r="E27" s="164"/>
      <c r="F27" s="165" t="n">
        <f aca="false">逆行列係数!M28</f>
        <v>0.0414837026409151</v>
      </c>
      <c r="G27" s="165" t="n">
        <f aca="false">逆行列係数!AW28</f>
        <v>0.000533467633237158</v>
      </c>
      <c r="H27" s="169" t="n">
        <f aca="false">D$14*F27</f>
        <v>0</v>
      </c>
      <c r="I27" s="167" t="n">
        <f aca="false">E$14*G27</f>
        <v>0</v>
      </c>
      <c r="J27" s="168" t="n">
        <f aca="false">SUM(H27:I27)</f>
        <v>0</v>
      </c>
    </row>
    <row r="28" customFormat="false" ht="11" hidden="false" customHeight="false" outlineLevel="0" collapsed="false">
      <c r="A28" s="160"/>
      <c r="B28" s="161" t="s">
        <v>167</v>
      </c>
      <c r="C28" s="162" t="s">
        <v>32</v>
      </c>
      <c r="D28" s="163"/>
      <c r="E28" s="164"/>
      <c r="F28" s="165" t="n">
        <f aca="false">逆行列係数!M29</f>
        <v>0.00940307699868033</v>
      </c>
      <c r="G28" s="165" t="n">
        <f aca="false">逆行列係数!AW29</f>
        <v>0.000185520960561333</v>
      </c>
      <c r="H28" s="169" t="n">
        <f aca="false">D$14*F28</f>
        <v>0</v>
      </c>
      <c r="I28" s="167" t="n">
        <f aca="false">E$14*G28</f>
        <v>0</v>
      </c>
      <c r="J28" s="168" t="n">
        <f aca="false">SUM(H28:I28)</f>
        <v>0</v>
      </c>
    </row>
    <row r="29" customFormat="false" ht="11" hidden="false" customHeight="false" outlineLevel="0" collapsed="false">
      <c r="A29" s="160"/>
      <c r="B29" s="161" t="s">
        <v>168</v>
      </c>
      <c r="C29" s="162" t="s">
        <v>33</v>
      </c>
      <c r="D29" s="163"/>
      <c r="E29" s="164"/>
      <c r="F29" s="165" t="n">
        <f aca="false">逆行列係数!M30</f>
        <v>0.0416636416956517</v>
      </c>
      <c r="G29" s="165" t="n">
        <f aca="false">逆行列係数!AW30</f>
        <v>0.0017043866587219</v>
      </c>
      <c r="H29" s="169" t="n">
        <f aca="false">D$14*F29</f>
        <v>0</v>
      </c>
      <c r="I29" s="167" t="n">
        <f aca="false">E$14*G29</f>
        <v>0</v>
      </c>
      <c r="J29" s="168" t="n">
        <f aca="false">SUM(H29:I29)</f>
        <v>0</v>
      </c>
    </row>
    <row r="30" customFormat="false" ht="11" hidden="false" customHeight="false" outlineLevel="0" collapsed="false">
      <c r="A30" s="160"/>
      <c r="B30" s="161" t="s">
        <v>169</v>
      </c>
      <c r="C30" s="162" t="s">
        <v>34</v>
      </c>
      <c r="D30" s="163"/>
      <c r="E30" s="164"/>
      <c r="F30" s="165" t="n">
        <f aca="false">逆行列係数!M31</f>
        <v>0.0067533055002393</v>
      </c>
      <c r="G30" s="165" t="n">
        <f aca="false">逆行列係数!AW31</f>
        <v>0.000256236252990876</v>
      </c>
      <c r="H30" s="169" t="n">
        <f aca="false">D$14*F30</f>
        <v>0</v>
      </c>
      <c r="I30" s="167" t="n">
        <f aca="false">E$14*G30</f>
        <v>0</v>
      </c>
      <c r="J30" s="168" t="n">
        <f aca="false">SUM(H30:I30)</f>
        <v>0</v>
      </c>
    </row>
    <row r="31" customFormat="false" ht="11" hidden="false" customHeight="false" outlineLevel="0" collapsed="false">
      <c r="A31" s="160"/>
      <c r="B31" s="161" t="s">
        <v>170</v>
      </c>
      <c r="C31" s="162" t="s">
        <v>35</v>
      </c>
      <c r="D31" s="163"/>
      <c r="E31" s="164"/>
      <c r="F31" s="165" t="n">
        <f aca="false">逆行列係数!M32</f>
        <v>0.000513164316418683</v>
      </c>
      <c r="G31" s="165" t="n">
        <f aca="false">逆行列係数!AW32</f>
        <v>2.26535087256615E-005</v>
      </c>
      <c r="H31" s="169" t="n">
        <f aca="false">D$14*F31</f>
        <v>0</v>
      </c>
      <c r="I31" s="167" t="n">
        <f aca="false">E$14*G31</f>
        <v>0</v>
      </c>
      <c r="J31" s="168" t="n">
        <f aca="false">SUM(H31:I31)</f>
        <v>0</v>
      </c>
    </row>
    <row r="32" customFormat="false" ht="11" hidden="false" customHeight="false" outlineLevel="0" collapsed="false">
      <c r="A32" s="160"/>
      <c r="B32" s="161" t="s">
        <v>171</v>
      </c>
      <c r="C32" s="162" t="s">
        <v>36</v>
      </c>
      <c r="D32" s="163"/>
      <c r="E32" s="164"/>
      <c r="F32" s="165" t="n">
        <f aca="false">逆行列係数!M33</f>
        <v>0.0358827943524872</v>
      </c>
      <c r="G32" s="165" t="n">
        <f aca="false">逆行列係数!AW33</f>
        <v>0.000393781740715546</v>
      </c>
      <c r="H32" s="169" t="n">
        <f aca="false">D$14*F32</f>
        <v>0</v>
      </c>
      <c r="I32" s="167" t="n">
        <f aca="false">E$14*G32</f>
        <v>0</v>
      </c>
      <c r="J32" s="168" t="n">
        <f aca="false">SUM(H32:I32)</f>
        <v>0</v>
      </c>
    </row>
    <row r="33" customFormat="false" ht="11" hidden="false" customHeight="false" outlineLevel="0" collapsed="false">
      <c r="A33" s="160"/>
      <c r="B33" s="161" t="s">
        <v>172</v>
      </c>
      <c r="C33" s="162" t="s">
        <v>99</v>
      </c>
      <c r="D33" s="163"/>
      <c r="E33" s="164"/>
      <c r="F33" s="165" t="n">
        <f aca="false">逆行列係数!M34</f>
        <v>4.35993893358671E-006</v>
      </c>
      <c r="G33" s="165" t="n">
        <f aca="false">逆行列係数!AW34</f>
        <v>1.5726897047001E-007</v>
      </c>
      <c r="H33" s="169" t="n">
        <f aca="false">D$14*F33</f>
        <v>0</v>
      </c>
      <c r="I33" s="167" t="n">
        <f aca="false">E$14*G33</f>
        <v>0</v>
      </c>
      <c r="J33" s="168" t="n">
        <f aca="false">SUM(H33:I33)</f>
        <v>0</v>
      </c>
    </row>
    <row r="34" customFormat="false" ht="11" hidden="false" customHeight="false" outlineLevel="0" collapsed="false">
      <c r="A34" s="160"/>
      <c r="B34" s="161" t="s">
        <v>173</v>
      </c>
      <c r="C34" s="162" t="s">
        <v>38</v>
      </c>
      <c r="D34" s="163"/>
      <c r="E34" s="164"/>
      <c r="F34" s="165" t="n">
        <f aca="false">逆行列係数!M35</f>
        <v>0.00147304686363277</v>
      </c>
      <c r="G34" s="165" t="n">
        <f aca="false">逆行列係数!AW35</f>
        <v>1.86708744317278E-005</v>
      </c>
      <c r="H34" s="169" t="n">
        <f aca="false">D$14*F34</f>
        <v>0</v>
      </c>
      <c r="I34" s="167" t="n">
        <f aca="false">E$14*G34</f>
        <v>0</v>
      </c>
      <c r="J34" s="168" t="n">
        <f aca="false">SUM(H34:I34)</f>
        <v>0</v>
      </c>
    </row>
    <row r="35" customFormat="false" ht="11" hidden="false" customHeight="false" outlineLevel="0" collapsed="false">
      <c r="A35" s="160"/>
      <c r="B35" s="161" t="s">
        <v>174</v>
      </c>
      <c r="C35" s="162" t="s">
        <v>39</v>
      </c>
      <c r="D35" s="163"/>
      <c r="E35" s="164"/>
      <c r="F35" s="165" t="n">
        <f aca="false">逆行列係数!M36</f>
        <v>0.0473217626083356</v>
      </c>
      <c r="G35" s="165" t="n">
        <f aca="false">逆行列係数!AW36</f>
        <v>0.00077410878111454</v>
      </c>
      <c r="H35" s="169" t="n">
        <f aca="false">D$14*F35</f>
        <v>0</v>
      </c>
      <c r="I35" s="167" t="n">
        <f aca="false">E$14*G35</f>
        <v>0</v>
      </c>
      <c r="J35" s="168" t="n">
        <f aca="false">SUM(H35:I35)</f>
        <v>0</v>
      </c>
    </row>
    <row r="36" customFormat="false" ht="11" hidden="false" customHeight="false" outlineLevel="0" collapsed="false">
      <c r="A36" s="160"/>
      <c r="B36" s="161" t="s">
        <v>175</v>
      </c>
      <c r="C36" s="162" t="s">
        <v>40</v>
      </c>
      <c r="D36" s="163"/>
      <c r="E36" s="164"/>
      <c r="F36" s="165" t="n">
        <f aca="false">逆行列係数!M37</f>
        <v>0.000683785392163932</v>
      </c>
      <c r="G36" s="165" t="n">
        <f aca="false">逆行列係数!AW37</f>
        <v>3.56220197341404E-005</v>
      </c>
      <c r="H36" s="169" t="n">
        <f aca="false">D$14*F36</f>
        <v>0</v>
      </c>
      <c r="I36" s="167" t="n">
        <f aca="false">E$14*G36</f>
        <v>0</v>
      </c>
      <c r="J36" s="168" t="n">
        <f aca="false">SUM(H36:I36)</f>
        <v>0</v>
      </c>
    </row>
    <row r="37" customFormat="false" ht="11" hidden="false" customHeight="false" outlineLevel="0" collapsed="false">
      <c r="A37" s="160"/>
      <c r="B37" s="161" t="s">
        <v>176</v>
      </c>
      <c r="C37" s="162" t="s">
        <v>177</v>
      </c>
      <c r="D37" s="163"/>
      <c r="E37" s="164"/>
      <c r="F37" s="165" t="n">
        <f aca="false">逆行列係数!M38</f>
        <v>0.00175421287781815</v>
      </c>
      <c r="G37" s="165" t="n">
        <f aca="false">逆行列係数!AW38</f>
        <v>2.30166854066291E-005</v>
      </c>
      <c r="H37" s="169" t="n">
        <f aca="false">D$14*F37</f>
        <v>0</v>
      </c>
      <c r="I37" s="167" t="n">
        <f aca="false">E$14*G37</f>
        <v>0</v>
      </c>
      <c r="J37" s="168" t="n">
        <f aca="false">SUM(H37:I37)</f>
        <v>0</v>
      </c>
    </row>
    <row r="38" customFormat="false" ht="11" hidden="false" customHeight="false" outlineLevel="0" collapsed="false">
      <c r="A38" s="160"/>
      <c r="B38" s="170" t="s">
        <v>178</v>
      </c>
      <c r="C38" s="171" t="s">
        <v>179</v>
      </c>
      <c r="D38" s="172"/>
      <c r="E38" s="173"/>
      <c r="F38" s="174" t="n">
        <f aca="false">逆行列係数!M39</f>
        <v>0.00321089889732883</v>
      </c>
      <c r="G38" s="174" t="n">
        <f aca="false">逆行列係数!AW39</f>
        <v>0.000141744318263372</v>
      </c>
      <c r="H38" s="175" t="n">
        <f aca="false">D$14*F38</f>
        <v>0</v>
      </c>
      <c r="I38" s="176" t="n">
        <f aca="false">E$14*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M40</f>
        <v>1.37328693491934</v>
      </c>
      <c r="G39" s="182" t="n">
        <f aca="false">逆行列係数!AW40</f>
        <v>0.0175290358737347</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M42</f>
        <v>0.000530624161718784</v>
      </c>
      <c r="G40" s="189" t="n">
        <f aca="false">逆行列係数!AW42</f>
        <v>0.000595049544451348</v>
      </c>
      <c r="H40" s="167" t="n">
        <f aca="false">D$14*F40</f>
        <v>0</v>
      </c>
      <c r="I40" s="190" t="n">
        <f aca="false">E$14*G40</f>
        <v>0</v>
      </c>
      <c r="J40" s="191" t="n">
        <f aca="false">SUM(H40:I40)</f>
        <v>0</v>
      </c>
    </row>
    <row r="41" customFormat="false" ht="11" hidden="true" customHeight="false" outlineLevel="0" collapsed="false">
      <c r="A41" s="186" t="s">
        <v>182</v>
      </c>
      <c r="B41" s="161" t="s">
        <v>142</v>
      </c>
      <c r="C41" s="162" t="s">
        <v>10</v>
      </c>
      <c r="D41" s="163"/>
      <c r="E41" s="164"/>
      <c r="F41" s="165" t="n">
        <f aca="false">逆行列係数!M43</f>
        <v>0.00123364748440957</v>
      </c>
      <c r="G41" s="165" t="n">
        <f aca="false">逆行列係数!AW43</f>
        <v>0.00131523209571579</v>
      </c>
      <c r="H41" s="167" t="n">
        <f aca="false">D$14*F41</f>
        <v>0</v>
      </c>
      <c r="I41" s="167" t="n">
        <f aca="false">E$14*G41</f>
        <v>0</v>
      </c>
      <c r="J41" s="168" t="n">
        <f aca="false">SUM(H41:I41)</f>
        <v>0</v>
      </c>
    </row>
    <row r="42" customFormat="false" ht="11" hidden="true" customHeight="false" outlineLevel="0" collapsed="false">
      <c r="A42" s="186" t="s">
        <v>183</v>
      </c>
      <c r="B42" s="161" t="s">
        <v>144</v>
      </c>
      <c r="C42" s="162" t="s">
        <v>11</v>
      </c>
      <c r="D42" s="192"/>
      <c r="E42" s="193"/>
      <c r="F42" s="165" t="n">
        <f aca="false">逆行列係数!M44</f>
        <v>0.000105766508653626</v>
      </c>
      <c r="G42" s="165" t="n">
        <f aca="false">逆行列係数!AW44</f>
        <v>0.000109669910043749</v>
      </c>
      <c r="H42" s="167" t="n">
        <f aca="false">D$14*F42</f>
        <v>0</v>
      </c>
      <c r="I42" s="167" t="n">
        <f aca="false">E$14*G42</f>
        <v>0</v>
      </c>
      <c r="J42" s="168" t="n">
        <f aca="false">SUM(H42:I42)</f>
        <v>0</v>
      </c>
    </row>
    <row r="43" customFormat="false" ht="11" hidden="true" customHeight="false" outlineLevel="0" collapsed="false">
      <c r="A43" s="186" t="s">
        <v>184</v>
      </c>
      <c r="B43" s="161" t="s">
        <v>146</v>
      </c>
      <c r="C43" s="162" t="s">
        <v>12</v>
      </c>
      <c r="D43" s="192"/>
      <c r="E43" s="193"/>
      <c r="F43" s="165" t="n">
        <f aca="false">逆行列係数!M45</f>
        <v>0.00821486110848483</v>
      </c>
      <c r="G43" s="165" t="n">
        <f aca="false">逆行列係数!AW45</f>
        <v>0.0124766455203017</v>
      </c>
      <c r="H43" s="167" t="n">
        <f aca="false">D$14*F43</f>
        <v>0</v>
      </c>
      <c r="I43" s="167" t="n">
        <f aca="false">E$14*G43</f>
        <v>0</v>
      </c>
      <c r="J43" s="168" t="n">
        <f aca="false">SUM(H43:I43)</f>
        <v>0</v>
      </c>
    </row>
    <row r="44" customFormat="false" ht="11" hidden="true" customHeight="false" outlineLevel="0" collapsed="false">
      <c r="A44" s="186" t="s">
        <v>145</v>
      </c>
      <c r="B44" s="161" t="s">
        <v>147</v>
      </c>
      <c r="C44" s="162" t="s">
        <v>13</v>
      </c>
      <c r="E44" s="193"/>
      <c r="F44" s="165" t="n">
        <f aca="false">逆行列係数!M46</f>
        <v>0.0010133461236398</v>
      </c>
      <c r="G44" s="165" t="n">
        <f aca="false">逆行列係数!AW46</f>
        <v>0.00112689955298397</v>
      </c>
      <c r="H44" s="167" t="n">
        <f aca="false">D$14*F44</f>
        <v>0</v>
      </c>
      <c r="I44" s="167" t="n">
        <f aca="false">E$14*G44</f>
        <v>0</v>
      </c>
      <c r="J44" s="168" t="n">
        <f aca="false">SUM(H44:I44)</f>
        <v>0</v>
      </c>
    </row>
    <row r="45" customFormat="false" ht="11" hidden="true" customHeight="false" outlineLevel="0" collapsed="false">
      <c r="A45" s="186"/>
      <c r="B45" s="161" t="s">
        <v>148</v>
      </c>
      <c r="C45" s="162" t="s">
        <v>14</v>
      </c>
      <c r="E45" s="193"/>
      <c r="F45" s="165" t="n">
        <f aca="false">逆行列係数!M47</f>
        <v>0.00300741905687617</v>
      </c>
      <c r="G45" s="165" t="n">
        <f aca="false">逆行列係数!AW47</f>
        <v>0.00367137872016933</v>
      </c>
      <c r="H45" s="167" t="n">
        <f aca="false">D$14*F45</f>
        <v>0</v>
      </c>
      <c r="I45" s="167" t="n">
        <f aca="false">E$14*G45</f>
        <v>0</v>
      </c>
      <c r="J45" s="168" t="n">
        <f aca="false">SUM(H45:I45)</f>
        <v>0</v>
      </c>
    </row>
    <row r="46" customFormat="false" ht="11" hidden="true" customHeight="false" outlineLevel="0" collapsed="false">
      <c r="A46" s="186"/>
      <c r="B46" s="161" t="s">
        <v>149</v>
      </c>
      <c r="C46" s="162" t="s">
        <v>150</v>
      </c>
      <c r="E46" s="193"/>
      <c r="F46" s="165" t="n">
        <f aca="false">逆行列係数!M48</f>
        <v>0.0305430284612878</v>
      </c>
      <c r="G46" s="165" t="n">
        <f aca="false">逆行列係数!AW48</f>
        <v>0.0344360436144031</v>
      </c>
      <c r="H46" s="167" t="n">
        <f aca="false">D$14*F46</f>
        <v>0</v>
      </c>
      <c r="I46" s="167" t="n">
        <f aca="false">E$14*G46</f>
        <v>0</v>
      </c>
      <c r="J46" s="168" t="n">
        <f aca="false">SUM(H46:I46)</f>
        <v>0</v>
      </c>
    </row>
    <row r="47" customFormat="false" ht="11" hidden="true" customHeight="false" outlineLevel="0" collapsed="false">
      <c r="A47" s="186"/>
      <c r="B47" s="161" t="s">
        <v>151</v>
      </c>
      <c r="C47" s="162" t="s">
        <v>16</v>
      </c>
      <c r="E47" s="193"/>
      <c r="F47" s="165" t="n">
        <f aca="false">逆行列係数!M49</f>
        <v>0.0376354119668757</v>
      </c>
      <c r="G47" s="165" t="n">
        <f aca="false">逆行列係数!AW49</f>
        <v>0.0399707611062229</v>
      </c>
      <c r="H47" s="167" t="n">
        <f aca="false">D$14*F47</f>
        <v>0</v>
      </c>
      <c r="I47" s="167" t="n">
        <f aca="false">E$14*G47</f>
        <v>0</v>
      </c>
      <c r="J47" s="168" t="n">
        <f aca="false">SUM(H47:I47)</f>
        <v>0</v>
      </c>
    </row>
    <row r="48" customFormat="false" ht="11" hidden="true" customHeight="false" outlineLevel="0" collapsed="false">
      <c r="A48" s="186"/>
      <c r="B48" s="161" t="s">
        <v>152</v>
      </c>
      <c r="C48" s="162" t="s">
        <v>17</v>
      </c>
      <c r="E48" s="193"/>
      <c r="F48" s="165" t="n">
        <f aca="false">逆行列係数!M50</f>
        <v>0.0288271871254188</v>
      </c>
      <c r="G48" s="165" t="n">
        <f aca="false">逆行列係数!AW50</f>
        <v>0.0287772887493418</v>
      </c>
      <c r="H48" s="167" t="n">
        <f aca="false">D$14*F48</f>
        <v>0</v>
      </c>
      <c r="I48" s="167" t="n">
        <f aca="false">E$14*G48</f>
        <v>0</v>
      </c>
      <c r="J48" s="168" t="n">
        <f aca="false">SUM(H48:I48)</f>
        <v>0</v>
      </c>
    </row>
    <row r="49" customFormat="false" ht="11" hidden="true" customHeight="false" outlineLevel="0" collapsed="false">
      <c r="A49" s="186"/>
      <c r="B49" s="161" t="s">
        <v>153</v>
      </c>
      <c r="C49" s="162" t="s">
        <v>18</v>
      </c>
      <c r="E49" s="193"/>
      <c r="F49" s="165" t="n">
        <f aca="false">逆行列係数!M51</f>
        <v>0.0538938965366525</v>
      </c>
      <c r="G49" s="165" t="n">
        <f aca="false">逆行列係数!AW51</f>
        <v>1.09066222668515</v>
      </c>
      <c r="H49" s="167" t="n">
        <f aca="false">D$14*F49</f>
        <v>0</v>
      </c>
      <c r="I49" s="167" t="n">
        <f aca="false">E$14*G49</f>
        <v>0</v>
      </c>
      <c r="J49" s="168" t="n">
        <f aca="false">SUM(H49:I49)</f>
        <v>0</v>
      </c>
    </row>
    <row r="50" customFormat="false" ht="11" hidden="true" customHeight="false" outlineLevel="0" collapsed="false">
      <c r="A50" s="186"/>
      <c r="B50" s="161" t="s">
        <v>154</v>
      </c>
      <c r="C50" s="162" t="s">
        <v>19</v>
      </c>
      <c r="E50" s="193"/>
      <c r="F50" s="165" t="n">
        <f aca="false">逆行列係数!M52</f>
        <v>0.0135299317083625</v>
      </c>
      <c r="G50" s="165" t="n">
        <f aca="false">逆行列係数!AW52</f>
        <v>0.0205761819385661</v>
      </c>
      <c r="H50" s="167" t="n">
        <f aca="false">D$14*F50</f>
        <v>0</v>
      </c>
      <c r="I50" s="167" t="n">
        <f aca="false">E$14*G50</f>
        <v>0</v>
      </c>
      <c r="J50" s="168" t="n">
        <f aca="false">SUM(H50:I50)</f>
        <v>0</v>
      </c>
    </row>
    <row r="51" customFormat="false" ht="11" hidden="true" customHeight="false" outlineLevel="0" collapsed="false">
      <c r="A51" s="186"/>
      <c r="B51" s="161" t="s">
        <v>155</v>
      </c>
      <c r="C51" s="162" t="s">
        <v>20</v>
      </c>
      <c r="E51" s="193"/>
      <c r="F51" s="165" t="n">
        <f aca="false">逆行列係数!M53</f>
        <v>0.00670892848367355</v>
      </c>
      <c r="G51" s="165" t="n">
        <f aca="false">逆行列係数!AW53</f>
        <v>0.00606487061170176</v>
      </c>
      <c r="H51" s="167" t="n">
        <f aca="false">D$14*F51</f>
        <v>0</v>
      </c>
      <c r="I51" s="167" t="n">
        <f aca="false">E$14*G51</f>
        <v>0</v>
      </c>
      <c r="J51" s="168" t="n">
        <f aca="false">SUM(H51:I51)</f>
        <v>0</v>
      </c>
    </row>
    <row r="52" customFormat="false" ht="11" hidden="true" customHeight="false" outlineLevel="0" collapsed="false">
      <c r="A52" s="186"/>
      <c r="B52" s="161" t="s">
        <v>156</v>
      </c>
      <c r="C52" s="162" t="s">
        <v>21</v>
      </c>
      <c r="E52" s="193"/>
      <c r="F52" s="165" t="n">
        <f aca="false">逆行列係数!M54</f>
        <v>0.0103679672454966</v>
      </c>
      <c r="G52" s="165" t="n">
        <f aca="false">逆行列係数!AW54</f>
        <v>0.014708772851055</v>
      </c>
      <c r="H52" s="167" t="n">
        <f aca="false">D$14*F52</f>
        <v>0</v>
      </c>
      <c r="I52" s="167" t="n">
        <f aca="false">E$14*G52</f>
        <v>0</v>
      </c>
      <c r="J52" s="168" t="n">
        <f aca="false">SUM(H52:I52)</f>
        <v>0</v>
      </c>
    </row>
    <row r="53" customFormat="false" ht="11" hidden="true" customHeight="false" outlineLevel="0" collapsed="false">
      <c r="A53" s="186"/>
      <c r="B53" s="161" t="s">
        <v>157</v>
      </c>
      <c r="C53" s="162" t="s">
        <v>22</v>
      </c>
      <c r="E53" s="193"/>
      <c r="F53" s="165" t="n">
        <f aca="false">逆行列係数!M55</f>
        <v>0.00464878881257305</v>
      </c>
      <c r="G53" s="165" t="n">
        <f aca="false">逆行列係数!AW55</f>
        <v>0.00635232086832744</v>
      </c>
      <c r="H53" s="167" t="n">
        <f aca="false">D$14*F53</f>
        <v>0</v>
      </c>
      <c r="I53" s="167" t="n">
        <f aca="false">E$14*G53</f>
        <v>0</v>
      </c>
      <c r="J53" s="168" t="n">
        <f aca="false">SUM(H53:I53)</f>
        <v>0</v>
      </c>
    </row>
    <row r="54" customFormat="false" ht="11" hidden="true" customHeight="false" outlineLevel="0" collapsed="false">
      <c r="A54" s="186"/>
      <c r="B54" s="161" t="s">
        <v>158</v>
      </c>
      <c r="C54" s="162" t="s">
        <v>23</v>
      </c>
      <c r="E54" s="193"/>
      <c r="F54" s="165" t="n">
        <f aca="false">逆行列係数!M56</f>
        <v>0.00331989021312933</v>
      </c>
      <c r="G54" s="165" t="n">
        <f aca="false">逆行列係数!AW56</f>
        <v>0.00334778037308981</v>
      </c>
      <c r="H54" s="167" t="n">
        <f aca="false">D$14*F54</f>
        <v>0</v>
      </c>
      <c r="I54" s="167" t="n">
        <f aca="false">E$14*G54</f>
        <v>0</v>
      </c>
      <c r="J54" s="168" t="n">
        <f aca="false">SUM(H54:I54)</f>
        <v>0</v>
      </c>
    </row>
    <row r="55" customFormat="false" ht="11" hidden="true" customHeight="false" outlineLevel="0" collapsed="false">
      <c r="A55" s="186"/>
      <c r="B55" s="161" t="s">
        <v>159</v>
      </c>
      <c r="C55" s="162" t="s">
        <v>24</v>
      </c>
      <c r="E55" s="193"/>
      <c r="F55" s="165" t="n">
        <f aca="false">逆行列係数!M57</f>
        <v>0.00649669649817668</v>
      </c>
      <c r="G55" s="165" t="n">
        <f aca="false">逆行列係数!AW57</f>
        <v>0.00574525018943285</v>
      </c>
      <c r="H55" s="167" t="n">
        <f aca="false">D$14*F55</f>
        <v>0</v>
      </c>
      <c r="I55" s="167" t="n">
        <f aca="false">E$14*G55</f>
        <v>0</v>
      </c>
      <c r="J55" s="168" t="n">
        <f aca="false">SUM(H55:I55)</f>
        <v>0</v>
      </c>
    </row>
    <row r="56" customFormat="false" ht="11" hidden="true" customHeight="false" outlineLevel="0" collapsed="false">
      <c r="A56" s="186"/>
      <c r="B56" s="161" t="s">
        <v>160</v>
      </c>
      <c r="C56" s="162" t="s">
        <v>25</v>
      </c>
      <c r="E56" s="193"/>
      <c r="F56" s="165" t="n">
        <f aca="false">逆行列係数!M58</f>
        <v>0.000184946808956665</v>
      </c>
      <c r="G56" s="165" t="n">
        <f aca="false">逆行列係数!AW58</f>
        <v>0.000210945657264839</v>
      </c>
      <c r="H56" s="167" t="n">
        <f aca="false">D$14*F56</f>
        <v>0</v>
      </c>
      <c r="I56" s="167" t="n">
        <f aca="false">E$14*G56</f>
        <v>0</v>
      </c>
      <c r="J56" s="168" t="n">
        <f aca="false">SUM(H56:I56)</f>
        <v>0</v>
      </c>
    </row>
    <row r="57" customFormat="false" ht="11" hidden="true" customHeight="false" outlineLevel="0" collapsed="false">
      <c r="A57" s="186"/>
      <c r="B57" s="161" t="s">
        <v>161</v>
      </c>
      <c r="C57" s="162" t="s">
        <v>26</v>
      </c>
      <c r="E57" s="193"/>
      <c r="F57" s="165" t="n">
        <f aca="false">逆行列係数!M59</f>
        <v>0.0413408545579417</v>
      </c>
      <c r="G57" s="165" t="n">
        <f aca="false">逆行列係数!AW59</f>
        <v>0.0469252862127529</v>
      </c>
      <c r="H57" s="167" t="n">
        <f aca="false">D$14*F57</f>
        <v>0</v>
      </c>
      <c r="I57" s="167" t="n">
        <f aca="false">E$14*G57</f>
        <v>0</v>
      </c>
      <c r="J57" s="168" t="n">
        <f aca="false">SUM(H57:I57)</f>
        <v>0</v>
      </c>
    </row>
    <row r="58" customFormat="false" ht="11" hidden="true" customHeight="false" outlineLevel="0" collapsed="false">
      <c r="A58" s="186"/>
      <c r="B58" s="161" t="s">
        <v>162</v>
      </c>
      <c r="C58" s="162" t="s">
        <v>27</v>
      </c>
      <c r="E58" s="193"/>
      <c r="F58" s="165" t="n">
        <f aca="false">逆行列係数!M60</f>
        <v>0.00430343179905704</v>
      </c>
      <c r="G58" s="165" t="n">
        <f aca="false">逆行列係数!AW60</f>
        <v>0.0238355905858312</v>
      </c>
      <c r="H58" s="167" t="n">
        <f aca="false">D$14*F58</f>
        <v>0</v>
      </c>
      <c r="I58" s="167" t="n">
        <f aca="false">E$14*G58</f>
        <v>0</v>
      </c>
      <c r="J58" s="168" t="n">
        <f aca="false">SUM(H58:I58)</f>
        <v>0</v>
      </c>
    </row>
    <row r="59" customFormat="false" ht="11" hidden="true" customHeight="false" outlineLevel="0" collapsed="false">
      <c r="A59" s="186"/>
      <c r="B59" s="161" t="s">
        <v>163</v>
      </c>
      <c r="C59" s="162" t="s">
        <v>28</v>
      </c>
      <c r="E59" s="193"/>
      <c r="F59" s="165" t="n">
        <f aca="false">逆行列係数!M61</f>
        <v>0.019396326084653</v>
      </c>
      <c r="G59" s="165" t="n">
        <f aca="false">逆行列係数!AW61</f>
        <v>0.0522680506587041</v>
      </c>
      <c r="H59" s="167" t="n">
        <f aca="false">D$14*F59</f>
        <v>0</v>
      </c>
      <c r="I59" s="167" t="n">
        <f aca="false">E$14*G59</f>
        <v>0</v>
      </c>
      <c r="J59" s="168" t="n">
        <f aca="false">SUM(H59:I59)</f>
        <v>0</v>
      </c>
    </row>
    <row r="60" customFormat="false" ht="11" hidden="true" customHeight="false" outlineLevel="0" collapsed="false">
      <c r="A60" s="186"/>
      <c r="B60" s="161" t="s">
        <v>164</v>
      </c>
      <c r="C60" s="162" t="s">
        <v>29</v>
      </c>
      <c r="E60" s="193"/>
      <c r="F60" s="165" t="n">
        <f aca="false">逆行列係数!M62</f>
        <v>0.00181215212427143</v>
      </c>
      <c r="G60" s="165" t="n">
        <f aca="false">逆行列係数!AW62</f>
        <v>0.0086288994828395</v>
      </c>
      <c r="H60" s="167" t="n">
        <f aca="false">D$14*F60</f>
        <v>0</v>
      </c>
      <c r="I60" s="167" t="n">
        <f aca="false">E$14*G60</f>
        <v>0</v>
      </c>
      <c r="J60" s="168" t="n">
        <f aca="false">SUM(H60:I60)</f>
        <v>0</v>
      </c>
    </row>
    <row r="61" customFormat="false" ht="11" hidden="true" customHeight="false" outlineLevel="0" collapsed="false">
      <c r="A61" s="186"/>
      <c r="B61" s="161" t="s">
        <v>165</v>
      </c>
      <c r="C61" s="162" t="s">
        <v>30</v>
      </c>
      <c r="E61" s="193"/>
      <c r="F61" s="165" t="n">
        <f aca="false">逆行列係数!M63</f>
        <v>0.049994533038252</v>
      </c>
      <c r="G61" s="165" t="n">
        <f aca="false">逆行列係数!AW63</f>
        <v>0.0711900935189434</v>
      </c>
      <c r="H61" s="167" t="n">
        <f aca="false">D$14*F61</f>
        <v>0</v>
      </c>
      <c r="I61" s="167" t="n">
        <f aca="false">E$14*G61</f>
        <v>0</v>
      </c>
      <c r="J61" s="168" t="n">
        <f aca="false">SUM(H61:I61)</f>
        <v>0</v>
      </c>
    </row>
    <row r="62" customFormat="false" ht="11" hidden="true" customHeight="false" outlineLevel="0" collapsed="false">
      <c r="A62" s="186"/>
      <c r="B62" s="161" t="s">
        <v>166</v>
      </c>
      <c r="C62" s="162" t="s">
        <v>31</v>
      </c>
      <c r="E62" s="193"/>
      <c r="F62" s="165" t="n">
        <f aca="false">逆行列係数!M64</f>
        <v>0.0177975055246909</v>
      </c>
      <c r="G62" s="165" t="n">
        <f aca="false">逆行列係数!AW64</f>
        <v>0.0607368923918727</v>
      </c>
      <c r="H62" s="167" t="n">
        <f aca="false">D$14*F62</f>
        <v>0</v>
      </c>
      <c r="I62" s="167" t="n">
        <f aca="false">E$14*G62</f>
        <v>0</v>
      </c>
      <c r="J62" s="168" t="n">
        <f aca="false">SUM(H62:I62)</f>
        <v>0</v>
      </c>
    </row>
    <row r="63" customFormat="false" ht="11" hidden="true" customHeight="false" outlineLevel="0" collapsed="false">
      <c r="A63" s="186"/>
      <c r="B63" s="161" t="s">
        <v>167</v>
      </c>
      <c r="C63" s="162" t="s">
        <v>32</v>
      </c>
      <c r="E63" s="193"/>
      <c r="F63" s="165" t="n">
        <f aca="false">逆行列係数!M65</f>
        <v>0.00477362358896399</v>
      </c>
      <c r="G63" s="165" t="n">
        <f aca="false">逆行列係数!AW65</f>
        <v>0.0130626514818194</v>
      </c>
      <c r="H63" s="167" t="n">
        <f aca="false">D$14*F63</f>
        <v>0</v>
      </c>
      <c r="I63" s="167" t="n">
        <f aca="false">E$14*G63</f>
        <v>0</v>
      </c>
      <c r="J63" s="168" t="n">
        <f aca="false">SUM(H63:I63)</f>
        <v>0</v>
      </c>
    </row>
    <row r="64" customFormat="false" ht="11" hidden="true" customHeight="false" outlineLevel="0" collapsed="false">
      <c r="A64" s="186"/>
      <c r="B64" s="161" t="s">
        <v>168</v>
      </c>
      <c r="C64" s="162" t="s">
        <v>33</v>
      </c>
      <c r="D64" s="192"/>
      <c r="E64" s="193"/>
      <c r="F64" s="165" t="n">
        <f aca="false">逆行列係数!M66</f>
        <v>0.0325678341902158</v>
      </c>
      <c r="G64" s="165" t="n">
        <f aca="false">逆行列係数!AW66</f>
        <v>0.0724455609386989</v>
      </c>
      <c r="H64" s="167" t="n">
        <f aca="false">D$14*F64</f>
        <v>0</v>
      </c>
      <c r="I64" s="167" t="n">
        <f aca="false">E$14*G64</f>
        <v>0</v>
      </c>
      <c r="J64" s="168" t="n">
        <f aca="false">SUM(H64:I64)</f>
        <v>0</v>
      </c>
    </row>
    <row r="65" customFormat="false" ht="11" hidden="true" customHeight="false" outlineLevel="0" collapsed="false">
      <c r="A65" s="186"/>
      <c r="B65" s="161" t="s">
        <v>169</v>
      </c>
      <c r="C65" s="162" t="s">
        <v>34</v>
      </c>
      <c r="D65" s="192"/>
      <c r="E65" s="193"/>
      <c r="F65" s="165" t="n">
        <f aca="false">逆行列係数!M67</f>
        <v>0.00827810474094043</v>
      </c>
      <c r="G65" s="165" t="n">
        <f aca="false">逆行列係数!AW67</f>
        <v>0.0163018612925799</v>
      </c>
      <c r="H65" s="167" t="n">
        <f aca="false">D$14*F65</f>
        <v>0</v>
      </c>
      <c r="I65" s="167" t="n">
        <f aca="false">E$14*G65</f>
        <v>0</v>
      </c>
      <c r="J65" s="168" t="n">
        <f aca="false">SUM(H65:I65)</f>
        <v>0</v>
      </c>
    </row>
    <row r="66" customFormat="false" ht="11" hidden="true" customHeight="false" outlineLevel="0" collapsed="false">
      <c r="A66" s="186"/>
      <c r="B66" s="161" t="s">
        <v>170</v>
      </c>
      <c r="C66" s="162" t="s">
        <v>35</v>
      </c>
      <c r="D66" s="192"/>
      <c r="E66" s="193"/>
      <c r="F66" s="165" t="n">
        <f aca="false">逆行列係数!M68</f>
        <v>0.00075616389704227</v>
      </c>
      <c r="G66" s="165" t="n">
        <f aca="false">逆行列係数!AW68</f>
        <v>0.00139269036432516</v>
      </c>
      <c r="H66" s="167" t="n">
        <f aca="false">D$14*F66</f>
        <v>0</v>
      </c>
      <c r="I66" s="167" t="n">
        <f aca="false">E$14*G66</f>
        <v>0</v>
      </c>
      <c r="J66" s="168" t="n">
        <f aca="false">SUM(H66:I66)</f>
        <v>0</v>
      </c>
    </row>
    <row r="67" customFormat="false" ht="11" hidden="true" customHeight="false" outlineLevel="0" collapsed="false">
      <c r="A67" s="186"/>
      <c r="B67" s="161" t="s">
        <v>171</v>
      </c>
      <c r="C67" s="162" t="s">
        <v>36</v>
      </c>
      <c r="D67" s="192"/>
      <c r="E67" s="193"/>
      <c r="F67" s="165" t="n">
        <f aca="false">逆行列係数!M69</f>
        <v>0.00879409889394221</v>
      </c>
      <c r="G67" s="165" t="n">
        <f aca="false">逆行列係数!AW69</f>
        <v>0.0435620007229332</v>
      </c>
      <c r="H67" s="167" t="n">
        <f aca="false">D$14*F67</f>
        <v>0</v>
      </c>
      <c r="I67" s="167" t="n">
        <f aca="false">E$14*G67</f>
        <v>0</v>
      </c>
      <c r="J67" s="168" t="n">
        <f aca="false">SUM(H67:I67)</f>
        <v>0</v>
      </c>
    </row>
    <row r="68" customFormat="false" ht="11" hidden="true" customHeight="false" outlineLevel="0" collapsed="false">
      <c r="A68" s="186"/>
      <c r="B68" s="161" t="s">
        <v>172</v>
      </c>
      <c r="C68" s="162" t="s">
        <v>99</v>
      </c>
      <c r="D68" s="192"/>
      <c r="E68" s="193"/>
      <c r="F68" s="165" t="n">
        <f aca="false">逆行列係数!M70</f>
        <v>3.78854132267453E-006</v>
      </c>
      <c r="G68" s="165" t="n">
        <f aca="false">逆行列係数!AW70</f>
        <v>7.70287258511776E-006</v>
      </c>
      <c r="H68" s="167" t="n">
        <f aca="false">D$14*F68</f>
        <v>0</v>
      </c>
      <c r="I68" s="167" t="n">
        <f aca="false">E$14*G68</f>
        <v>0</v>
      </c>
      <c r="J68" s="168" t="n">
        <f aca="false">SUM(H68:I68)</f>
        <v>0</v>
      </c>
    </row>
    <row r="69" customFormat="false" ht="11" hidden="true" customHeight="false" outlineLevel="0" collapsed="false">
      <c r="A69" s="186"/>
      <c r="B69" s="161" t="s">
        <v>173</v>
      </c>
      <c r="C69" s="162" t="s">
        <v>38</v>
      </c>
      <c r="D69" s="192"/>
      <c r="E69" s="193"/>
      <c r="F69" s="165" t="n">
        <f aca="false">逆行列係数!M71</f>
        <v>0.00058553748231693</v>
      </c>
      <c r="G69" s="165" t="n">
        <f aca="false">逆行列係数!AW71</f>
        <v>0.00205724517044625</v>
      </c>
      <c r="H69" s="167" t="n">
        <f aca="false">D$14*F69</f>
        <v>0</v>
      </c>
      <c r="I69" s="167" t="n">
        <f aca="false">E$14*G69</f>
        <v>0</v>
      </c>
      <c r="J69" s="168" t="n">
        <f aca="false">SUM(H69:I69)</f>
        <v>0</v>
      </c>
    </row>
    <row r="70" customFormat="false" ht="11" hidden="true" customHeight="false" outlineLevel="0" collapsed="false">
      <c r="A70" s="186"/>
      <c r="B70" s="161" t="s">
        <v>174</v>
      </c>
      <c r="C70" s="162" t="s">
        <v>39</v>
      </c>
      <c r="D70" s="192"/>
      <c r="E70" s="193"/>
      <c r="F70" s="165" t="n">
        <f aca="false">逆行列係数!M72</f>
        <v>0.065704454219774</v>
      </c>
      <c r="G70" s="165" t="n">
        <f aca="false">逆行列係数!AW72</f>
        <v>0.112319120135124</v>
      </c>
      <c r="H70" s="167" t="n">
        <f aca="false">D$14*F70</f>
        <v>0</v>
      </c>
      <c r="I70" s="167" t="n">
        <f aca="false">E$14*G70</f>
        <v>0</v>
      </c>
      <c r="J70" s="168" t="n">
        <f aca="false">SUM(H70:I70)</f>
        <v>0</v>
      </c>
    </row>
    <row r="71" customFormat="false" ht="11" hidden="true" customHeight="false" outlineLevel="0" collapsed="false">
      <c r="A71" s="186"/>
      <c r="B71" s="161" t="s">
        <v>175</v>
      </c>
      <c r="C71" s="162" t="s">
        <v>40</v>
      </c>
      <c r="D71" s="192"/>
      <c r="E71" s="193"/>
      <c r="F71" s="165" t="n">
        <f aca="false">逆行列係数!M73</f>
        <v>0.00118662596733456</v>
      </c>
      <c r="G71" s="165" t="n">
        <f aca="false">逆行列係数!AW73</f>
        <v>0.00229001592788482</v>
      </c>
      <c r="H71" s="167" t="n">
        <f aca="false">D$14*F71</f>
        <v>0</v>
      </c>
      <c r="I71" s="167" t="n">
        <f aca="false">E$14*G71</f>
        <v>0</v>
      </c>
      <c r="J71" s="168" t="n">
        <f aca="false">SUM(H71:I71)</f>
        <v>0</v>
      </c>
    </row>
    <row r="72" customFormat="false" ht="11" hidden="true" customHeight="false" outlineLevel="0" collapsed="false">
      <c r="A72" s="186"/>
      <c r="B72" s="161" t="s">
        <v>176</v>
      </c>
      <c r="C72" s="162" t="s">
        <v>177</v>
      </c>
      <c r="D72" s="192"/>
      <c r="E72" s="193"/>
      <c r="F72" s="165" t="n">
        <f aca="false">逆行列係数!M74</f>
        <v>0.000897250204364791</v>
      </c>
      <c r="G72" s="165" t="n">
        <f aca="false">逆行列係数!AW74</f>
        <v>0.00303804841080174</v>
      </c>
      <c r="H72" s="167" t="n">
        <f aca="false">D$14*F72</f>
        <v>0</v>
      </c>
      <c r="I72" s="167" t="n">
        <f aca="false">E$14*G72</f>
        <v>0</v>
      </c>
      <c r="J72" s="168" t="n">
        <f aca="false">SUM(H72:I72)</f>
        <v>0</v>
      </c>
    </row>
    <row r="73" customFormat="false" ht="11" hidden="false" customHeight="false" outlineLevel="0" collapsed="false">
      <c r="A73" s="186"/>
      <c r="B73" s="170" t="s">
        <v>178</v>
      </c>
      <c r="C73" s="171" t="s">
        <v>179</v>
      </c>
      <c r="D73" s="194"/>
      <c r="E73" s="195"/>
      <c r="F73" s="174" t="n">
        <f aca="false">逆行列係数!M75</f>
        <v>0.00448566804930941</v>
      </c>
      <c r="G73" s="174" t="n">
        <f aca="false">逆行列係数!AW75</f>
        <v>0.00826163044053035</v>
      </c>
      <c r="H73" s="176" t="n">
        <f aca="false">D$14*F73</f>
        <v>0</v>
      </c>
      <c r="I73" s="176" t="n">
        <f aca="false">E$14*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M76</f>
        <v>0.472940291208779</v>
      </c>
      <c r="G74" s="201" t="n">
        <f aca="false">逆行列係数!AW76</f>
        <v>1.80847065859689</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M78</f>
        <v>1.84622722612812</v>
      </c>
      <c r="G75" s="174" t="n">
        <f aca="false">逆行列係数!AW78</f>
        <v>1.8259996944706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9</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N6</f>
        <v>3.74879764772405E-005</v>
      </c>
      <c r="G5" s="165" t="n">
        <f aca="false">逆行列係数!AX6</f>
        <v>9.74631973444664E-006</v>
      </c>
      <c r="H5" s="166" t="n">
        <f aca="false">D$15*F5</f>
        <v>0</v>
      </c>
      <c r="I5" s="167" t="n">
        <f aca="false">E$15*G5</f>
        <v>0</v>
      </c>
      <c r="J5" s="168" t="n">
        <f aca="false">SUM(H5:I5)</f>
        <v>0</v>
      </c>
    </row>
    <row r="6" customFormat="false" ht="11" hidden="false" customHeight="false" outlineLevel="0" collapsed="false">
      <c r="A6" s="160" t="s">
        <v>141</v>
      </c>
      <c r="B6" s="161" t="s">
        <v>142</v>
      </c>
      <c r="C6" s="162" t="s">
        <v>10</v>
      </c>
      <c r="D6" s="163"/>
      <c r="E6" s="164"/>
      <c r="F6" s="165" t="n">
        <f aca="false">逆行列係数!N7</f>
        <v>2.12928535575927E-005</v>
      </c>
      <c r="G6" s="165" t="n">
        <f aca="false">逆行列係数!AX7</f>
        <v>7.21631531372381E-006</v>
      </c>
      <c r="H6" s="169" t="n">
        <f aca="false">D$15*F6</f>
        <v>0</v>
      </c>
      <c r="I6" s="167" t="n">
        <f aca="false">E$15*G6</f>
        <v>0</v>
      </c>
      <c r="J6" s="168" t="n">
        <f aca="false">SUM(H6:I6)</f>
        <v>0</v>
      </c>
    </row>
    <row r="7" customFormat="false" ht="11" hidden="false" customHeight="false" outlineLevel="0" collapsed="false">
      <c r="A7" s="160" t="s">
        <v>143</v>
      </c>
      <c r="B7" s="161" t="s">
        <v>144</v>
      </c>
      <c r="C7" s="162" t="s">
        <v>11</v>
      </c>
      <c r="D7" s="163"/>
      <c r="E7" s="164"/>
      <c r="F7" s="165" t="n">
        <f aca="false">逆行列係数!N8</f>
        <v>3.86651511840079E-005</v>
      </c>
      <c r="G7" s="165" t="n">
        <f aca="false">逆行列係数!AX8</f>
        <v>1.12421874702574E-005</v>
      </c>
      <c r="H7" s="169" t="n">
        <f aca="false">D$15*F7</f>
        <v>0</v>
      </c>
      <c r="I7" s="167" t="n">
        <f aca="false">E$15*G7</f>
        <v>0</v>
      </c>
      <c r="J7" s="168" t="n">
        <f aca="false">SUM(H7:I7)</f>
        <v>0</v>
      </c>
    </row>
    <row r="8" customFormat="false" ht="11" hidden="false" customHeight="false" outlineLevel="0" collapsed="false">
      <c r="A8" s="160" t="s">
        <v>145</v>
      </c>
      <c r="B8" s="161" t="s">
        <v>146</v>
      </c>
      <c r="C8" s="162" t="s">
        <v>12</v>
      </c>
      <c r="D8" s="163"/>
      <c r="E8" s="164"/>
      <c r="F8" s="165" t="n">
        <f aca="false">逆行列係数!N9</f>
        <v>0.00436521141407384</v>
      </c>
      <c r="G8" s="165" t="n">
        <f aca="false">逆行列係数!AX9</f>
        <v>0.000505560012235548</v>
      </c>
      <c r="H8" s="169" t="n">
        <f aca="false">D$15*F8</f>
        <v>0</v>
      </c>
      <c r="I8" s="167" t="n">
        <f aca="false">E$15*G8</f>
        <v>0</v>
      </c>
      <c r="J8" s="168" t="n">
        <f aca="false">SUM(H8:I8)</f>
        <v>0</v>
      </c>
    </row>
    <row r="9" customFormat="false" ht="11" hidden="false" customHeight="false" outlineLevel="0" collapsed="false">
      <c r="A9" s="160"/>
      <c r="B9" s="161" t="s">
        <v>147</v>
      </c>
      <c r="C9" s="162" t="s">
        <v>13</v>
      </c>
      <c r="D9" s="163"/>
      <c r="E9" s="164"/>
      <c r="F9" s="165" t="n">
        <f aca="false">逆行列係数!N10</f>
        <v>0.000109350750783024</v>
      </c>
      <c r="G9" s="165" t="n">
        <f aca="false">逆行列係数!AX10</f>
        <v>4.47035098842977E-005</v>
      </c>
      <c r="H9" s="169" t="n">
        <f aca="false">D$15*F9</f>
        <v>0</v>
      </c>
      <c r="I9" s="167" t="n">
        <f aca="false">E$15*G9</f>
        <v>0</v>
      </c>
      <c r="J9" s="168" t="n">
        <f aca="false">SUM(H9:I9)</f>
        <v>0</v>
      </c>
    </row>
    <row r="10" customFormat="false" ht="11" hidden="false" customHeight="false" outlineLevel="0" collapsed="false">
      <c r="A10" s="160"/>
      <c r="B10" s="161" t="s">
        <v>148</v>
      </c>
      <c r="C10" s="162" t="s">
        <v>14</v>
      </c>
      <c r="D10" s="163"/>
      <c r="E10" s="164"/>
      <c r="F10" s="165" t="n">
        <f aca="false">逆行列係数!N11</f>
        <v>0.000148501086155815</v>
      </c>
      <c r="G10" s="165" t="n">
        <f aca="false">逆行列係数!AX11</f>
        <v>7.42930597144869E-005</v>
      </c>
      <c r="H10" s="169" t="n">
        <f aca="false">D$15*F10</f>
        <v>0</v>
      </c>
      <c r="I10" s="167" t="n">
        <f aca="false">E$15*G10</f>
        <v>0</v>
      </c>
      <c r="J10" s="168" t="n">
        <f aca="false">SUM(H10:I10)</f>
        <v>0</v>
      </c>
    </row>
    <row r="11" customFormat="false" ht="11" hidden="false" customHeight="false" outlineLevel="0" collapsed="false">
      <c r="A11" s="160"/>
      <c r="B11" s="161" t="s">
        <v>149</v>
      </c>
      <c r="C11" s="162" t="s">
        <v>150</v>
      </c>
      <c r="D11" s="163"/>
      <c r="E11" s="164"/>
      <c r="F11" s="165" t="n">
        <f aca="false">逆行列係数!N12</f>
        <v>0.00142625842311379</v>
      </c>
      <c r="G11" s="165" t="n">
        <f aca="false">逆行列係数!AX12</f>
        <v>0.000460793784299312</v>
      </c>
      <c r="H11" s="169" t="n">
        <f aca="false">D$15*F11</f>
        <v>0</v>
      </c>
      <c r="I11" s="167" t="n">
        <f aca="false">E$15*G11</f>
        <v>0</v>
      </c>
      <c r="J11" s="168" t="n">
        <f aca="false">SUM(H11:I11)</f>
        <v>0</v>
      </c>
    </row>
    <row r="12" customFormat="false" ht="11" hidden="false" customHeight="false" outlineLevel="0" collapsed="false">
      <c r="A12" s="160"/>
      <c r="B12" s="161" t="s">
        <v>151</v>
      </c>
      <c r="C12" s="162" t="s">
        <v>16</v>
      </c>
      <c r="D12" s="163"/>
      <c r="E12" s="164"/>
      <c r="F12" s="165" t="n">
        <f aca="false">逆行列係数!N13</f>
        <v>0.00271401700266927</v>
      </c>
      <c r="G12" s="165" t="n">
        <f aca="false">逆行列係数!AX13</f>
        <v>0.0013829727374048</v>
      </c>
      <c r="H12" s="169" t="n">
        <f aca="false">D$15*F12</f>
        <v>0</v>
      </c>
      <c r="I12" s="167" t="n">
        <f aca="false">E$15*G12</f>
        <v>0</v>
      </c>
      <c r="J12" s="168" t="n">
        <f aca="false">SUM(H12:I12)</f>
        <v>0</v>
      </c>
    </row>
    <row r="13" customFormat="false" ht="11" hidden="false" customHeight="false" outlineLevel="0" collapsed="false">
      <c r="A13" s="160"/>
      <c r="B13" s="161" t="s">
        <v>152</v>
      </c>
      <c r="C13" s="162" t="s">
        <v>17</v>
      </c>
      <c r="D13" s="163"/>
      <c r="E13" s="164"/>
      <c r="F13" s="165" t="n">
        <f aca="false">逆行列係数!N14</f>
        <v>0.00675598494455675</v>
      </c>
      <c r="G13" s="165" t="n">
        <f aca="false">逆行列係数!AX14</f>
        <v>0.000929414505317464</v>
      </c>
      <c r="H13" s="169" t="n">
        <f aca="false">D$15*F13</f>
        <v>0</v>
      </c>
      <c r="I13" s="167" t="n">
        <f aca="false">E$15*G13</f>
        <v>0</v>
      </c>
      <c r="J13" s="168" t="n">
        <f aca="false">SUM(H13:I13)</f>
        <v>0</v>
      </c>
    </row>
    <row r="14" customFormat="false" ht="11" hidden="false" customHeight="false" outlineLevel="0" collapsed="false">
      <c r="A14" s="160"/>
      <c r="B14" s="161" t="s">
        <v>153</v>
      </c>
      <c r="C14" s="162" t="s">
        <v>18</v>
      </c>
      <c r="D14" s="163"/>
      <c r="E14" s="164"/>
      <c r="F14" s="165" t="n">
        <f aca="false">逆行列係数!N15</f>
        <v>0.00530470187886044</v>
      </c>
      <c r="G14" s="165" t="n">
        <f aca="false">逆行列係数!AX15</f>
        <v>0.00067934337735611</v>
      </c>
      <c r="H14" s="169" t="n">
        <f aca="false">D$15*F14</f>
        <v>0</v>
      </c>
      <c r="I14" s="167" t="n">
        <f aca="false">E$15*G14</f>
        <v>0</v>
      </c>
      <c r="J14" s="168" t="n">
        <f aca="false">SUM(H14:I14)</f>
        <v>0</v>
      </c>
    </row>
    <row r="15" customFormat="false" ht="11" hidden="false" customHeight="false" outlineLevel="0" collapsed="false">
      <c r="A15" s="160"/>
      <c r="B15" s="161" t="s">
        <v>154</v>
      </c>
      <c r="C15" s="162" t="s">
        <v>19</v>
      </c>
      <c r="D15" s="163" t="n">
        <f aca="false">地域別最終需要!K17</f>
        <v>0</v>
      </c>
      <c r="E15" s="164" t="n">
        <f aca="false">地域別最終需要!I17</f>
        <v>0</v>
      </c>
      <c r="F15" s="165" t="n">
        <f aca="false">逆行列係数!N16</f>
        <v>1.286855369001</v>
      </c>
      <c r="G15" s="165" t="n">
        <f aca="false">逆行列係数!AX16</f>
        <v>0.0691815858316992</v>
      </c>
      <c r="H15" s="169" t="n">
        <f aca="false">D$15*F15</f>
        <v>0</v>
      </c>
      <c r="I15" s="167" t="n">
        <f aca="false">E$15*G15</f>
        <v>0</v>
      </c>
      <c r="J15" s="168" t="n">
        <f aca="false">SUM(H15:I15)</f>
        <v>0</v>
      </c>
    </row>
    <row r="16" customFormat="false" ht="11" hidden="false" customHeight="false" outlineLevel="0" collapsed="false">
      <c r="A16" s="160"/>
      <c r="B16" s="161" t="s">
        <v>155</v>
      </c>
      <c r="C16" s="162" t="s">
        <v>20</v>
      </c>
      <c r="D16" s="163"/>
      <c r="E16" s="164"/>
      <c r="F16" s="165" t="n">
        <f aca="false">逆行列係数!N17</f>
        <v>0.00146258159940883</v>
      </c>
      <c r="G16" s="165" t="n">
        <f aca="false">逆行列係数!AX17</f>
        <v>0.00047306579031258</v>
      </c>
      <c r="H16" s="169" t="n">
        <f aca="false">D$15*F16</f>
        <v>0</v>
      </c>
      <c r="I16" s="167" t="n">
        <f aca="false">E$15*G16</f>
        <v>0</v>
      </c>
      <c r="J16" s="168" t="n">
        <f aca="false">SUM(H16:I16)</f>
        <v>0</v>
      </c>
    </row>
    <row r="17" customFormat="false" ht="11" hidden="false" customHeight="false" outlineLevel="0" collapsed="false">
      <c r="A17" s="160"/>
      <c r="B17" s="161" t="s">
        <v>156</v>
      </c>
      <c r="C17" s="162" t="s">
        <v>21</v>
      </c>
      <c r="D17" s="163"/>
      <c r="E17" s="164"/>
      <c r="F17" s="165" t="n">
        <f aca="false">逆行列係数!N18</f>
        <v>0.000748909074226666</v>
      </c>
      <c r="G17" s="165" t="n">
        <f aca="false">逆行列係数!AX18</f>
        <v>0.000351340527582427</v>
      </c>
      <c r="H17" s="169" t="n">
        <f aca="false">D$15*F17</f>
        <v>0</v>
      </c>
      <c r="I17" s="167" t="n">
        <f aca="false">E$15*G17</f>
        <v>0</v>
      </c>
      <c r="J17" s="168" t="n">
        <f aca="false">SUM(H17:I17)</f>
        <v>0</v>
      </c>
    </row>
    <row r="18" customFormat="false" ht="11" hidden="false" customHeight="false" outlineLevel="0" collapsed="false">
      <c r="A18" s="160"/>
      <c r="B18" s="161" t="s">
        <v>157</v>
      </c>
      <c r="C18" s="162" t="s">
        <v>22</v>
      </c>
      <c r="D18" s="163"/>
      <c r="E18" s="164"/>
      <c r="F18" s="165" t="n">
        <f aca="false">逆行列係数!N19</f>
        <v>0.000568892856314442</v>
      </c>
      <c r="G18" s="165" t="n">
        <f aca="false">逆行列係数!AX19</f>
        <v>0.000249541726985351</v>
      </c>
      <c r="H18" s="169" t="n">
        <f aca="false">D$15*F18</f>
        <v>0</v>
      </c>
      <c r="I18" s="167" t="n">
        <f aca="false">E$15*G18</f>
        <v>0</v>
      </c>
      <c r="J18" s="168" t="n">
        <f aca="false">SUM(H18:I18)</f>
        <v>0</v>
      </c>
    </row>
    <row r="19" customFormat="false" ht="11" hidden="false" customHeight="false" outlineLevel="0" collapsed="false">
      <c r="A19" s="160"/>
      <c r="B19" s="161" t="s">
        <v>158</v>
      </c>
      <c r="C19" s="162" t="s">
        <v>23</v>
      </c>
      <c r="D19" s="163"/>
      <c r="E19" s="164"/>
      <c r="F19" s="165" t="n">
        <f aca="false">逆行列係数!N20</f>
        <v>0.000324006856191012</v>
      </c>
      <c r="G19" s="165" t="n">
        <f aca="false">逆行列係数!AX20</f>
        <v>0.000168068878362213</v>
      </c>
      <c r="H19" s="169" t="n">
        <f aca="false">D$15*F19</f>
        <v>0</v>
      </c>
      <c r="I19" s="167" t="n">
        <f aca="false">E$15*G19</f>
        <v>0</v>
      </c>
      <c r="J19" s="168" t="n">
        <f aca="false">SUM(H19:I19)</f>
        <v>0</v>
      </c>
    </row>
    <row r="20" customFormat="false" ht="11" hidden="false" customHeight="false" outlineLevel="0" collapsed="false">
      <c r="A20" s="160"/>
      <c r="B20" s="161" t="s">
        <v>159</v>
      </c>
      <c r="C20" s="162" t="s">
        <v>24</v>
      </c>
      <c r="D20" s="163"/>
      <c r="E20" s="164"/>
      <c r="F20" s="165" t="n">
        <f aca="false">逆行列係数!N21</f>
        <v>0.000238311776443585</v>
      </c>
      <c r="G20" s="165" t="n">
        <f aca="false">逆行列係数!AX21</f>
        <v>9.44672987552769E-005</v>
      </c>
      <c r="H20" s="169" t="n">
        <f aca="false">D$15*F20</f>
        <v>0</v>
      </c>
      <c r="I20" s="167" t="n">
        <f aca="false">E$15*G20</f>
        <v>0</v>
      </c>
      <c r="J20" s="168" t="n">
        <f aca="false">SUM(H20:I20)</f>
        <v>0</v>
      </c>
    </row>
    <row r="21" customFormat="false" ht="11" hidden="false" customHeight="false" outlineLevel="0" collapsed="false">
      <c r="A21" s="160"/>
      <c r="B21" s="161" t="s">
        <v>160</v>
      </c>
      <c r="C21" s="162" t="s">
        <v>25</v>
      </c>
      <c r="D21" s="163"/>
      <c r="E21" s="164"/>
      <c r="F21" s="165" t="n">
        <f aca="false">逆行列係数!N22</f>
        <v>4.51382322725377E-006</v>
      </c>
      <c r="G21" s="165" t="n">
        <f aca="false">逆行列係数!AX22</f>
        <v>2.43128216237862E-006</v>
      </c>
      <c r="H21" s="169" t="n">
        <f aca="false">D$15*F21</f>
        <v>0</v>
      </c>
      <c r="I21" s="167" t="n">
        <f aca="false">E$15*G21</f>
        <v>0</v>
      </c>
      <c r="J21" s="168" t="n">
        <f aca="false">SUM(H21:I21)</f>
        <v>0</v>
      </c>
    </row>
    <row r="22" customFormat="false" ht="11" hidden="false" customHeight="false" outlineLevel="0" collapsed="false">
      <c r="A22" s="160"/>
      <c r="B22" s="161" t="s">
        <v>161</v>
      </c>
      <c r="C22" s="162" t="s">
        <v>26</v>
      </c>
      <c r="D22" s="163"/>
      <c r="E22" s="164"/>
      <c r="F22" s="165" t="n">
        <f aca="false">逆行列係数!N23</f>
        <v>0.0107297827041781</v>
      </c>
      <c r="G22" s="165" t="n">
        <f aca="false">逆行列係数!AX23</f>
        <v>0.00289310911677491</v>
      </c>
      <c r="H22" s="169" t="n">
        <f aca="false">D$15*F22</f>
        <v>0</v>
      </c>
      <c r="I22" s="167" t="n">
        <f aca="false">E$15*G22</f>
        <v>0</v>
      </c>
      <c r="J22" s="168" t="n">
        <f aca="false">SUM(H22:I22)</f>
        <v>0</v>
      </c>
    </row>
    <row r="23" customFormat="false" ht="11" hidden="false" customHeight="false" outlineLevel="0" collapsed="false">
      <c r="A23" s="160"/>
      <c r="B23" s="161" t="s">
        <v>162</v>
      </c>
      <c r="C23" s="162" t="s">
        <v>27</v>
      </c>
      <c r="D23" s="163"/>
      <c r="E23" s="164"/>
      <c r="F23" s="165" t="n">
        <f aca="false">逆行列係数!N24</f>
        <v>0.011183950296225</v>
      </c>
      <c r="G23" s="165" t="n">
        <f aca="false">逆行列係数!AX24</f>
        <v>0.000674392364736761</v>
      </c>
      <c r="H23" s="169" t="n">
        <f aca="false">D$15*F23</f>
        <v>0</v>
      </c>
      <c r="I23" s="167" t="n">
        <f aca="false">E$15*G23</f>
        <v>0</v>
      </c>
      <c r="J23" s="168" t="n">
        <f aca="false">SUM(H23:I23)</f>
        <v>0</v>
      </c>
    </row>
    <row r="24" customFormat="false" ht="11" hidden="false" customHeight="false" outlineLevel="0" collapsed="false">
      <c r="A24" s="160"/>
      <c r="B24" s="161" t="s">
        <v>163</v>
      </c>
      <c r="C24" s="162" t="s">
        <v>28</v>
      </c>
      <c r="D24" s="163"/>
      <c r="E24" s="164"/>
      <c r="F24" s="165" t="n">
        <f aca="false">逆行列係数!N25</f>
        <v>0.0396740215689738</v>
      </c>
      <c r="G24" s="165" t="n">
        <f aca="false">逆行列係数!AX25</f>
        <v>0.00248938600611453</v>
      </c>
      <c r="H24" s="169" t="n">
        <f aca="false">D$15*F24</f>
        <v>0</v>
      </c>
      <c r="I24" s="167" t="n">
        <f aca="false">E$15*G24</f>
        <v>0</v>
      </c>
      <c r="J24" s="168" t="n">
        <f aca="false">SUM(H24:I24)</f>
        <v>0</v>
      </c>
    </row>
    <row r="25" customFormat="false" ht="11" hidden="false" customHeight="false" outlineLevel="0" collapsed="false">
      <c r="A25" s="160"/>
      <c r="B25" s="161" t="s">
        <v>164</v>
      </c>
      <c r="C25" s="162" t="s">
        <v>29</v>
      </c>
      <c r="D25" s="163"/>
      <c r="E25" s="164"/>
      <c r="F25" s="165" t="n">
        <f aca="false">逆行列係数!N26</f>
        <v>0.00531576080356364</v>
      </c>
      <c r="G25" s="165" t="n">
        <f aca="false">逆行列係数!AX26</f>
        <v>0.000334655622192511</v>
      </c>
      <c r="H25" s="169" t="n">
        <f aca="false">D$15*F25</f>
        <v>0</v>
      </c>
      <c r="I25" s="167" t="n">
        <f aca="false">E$15*G25</f>
        <v>0</v>
      </c>
      <c r="J25" s="168" t="n">
        <f aca="false">SUM(H25:I25)</f>
        <v>0</v>
      </c>
    </row>
    <row r="26" customFormat="false" ht="11" hidden="false" customHeight="false" outlineLevel="0" collapsed="false">
      <c r="A26" s="160"/>
      <c r="B26" s="161" t="s">
        <v>165</v>
      </c>
      <c r="C26" s="162" t="s">
        <v>30</v>
      </c>
      <c r="D26" s="163"/>
      <c r="E26" s="164"/>
      <c r="F26" s="165" t="n">
        <f aca="false">逆行列係数!N27</f>
        <v>0.0185688944889476</v>
      </c>
      <c r="G26" s="165" t="n">
        <f aca="false">逆行列係数!AX27</f>
        <v>0.00221040865558722</v>
      </c>
      <c r="H26" s="169" t="n">
        <f aca="false">D$15*F26</f>
        <v>0</v>
      </c>
      <c r="I26" s="167" t="n">
        <f aca="false">E$15*G26</f>
        <v>0</v>
      </c>
      <c r="J26" s="168" t="n">
        <f aca="false">SUM(H26:I26)</f>
        <v>0</v>
      </c>
    </row>
    <row r="27" customFormat="false" ht="11" hidden="false" customHeight="false" outlineLevel="0" collapsed="false">
      <c r="A27" s="160"/>
      <c r="B27" s="161" t="s">
        <v>166</v>
      </c>
      <c r="C27" s="162" t="s">
        <v>31</v>
      </c>
      <c r="D27" s="163"/>
      <c r="E27" s="164"/>
      <c r="F27" s="165" t="n">
        <f aca="false">逆行列係数!N28</f>
        <v>0.0268806565633419</v>
      </c>
      <c r="G27" s="165" t="n">
        <f aca="false">逆行列係数!AX28</f>
        <v>0.00182957450882517</v>
      </c>
      <c r="H27" s="169" t="n">
        <f aca="false">D$15*F27</f>
        <v>0</v>
      </c>
      <c r="I27" s="167" t="n">
        <f aca="false">E$15*G27</f>
        <v>0</v>
      </c>
      <c r="J27" s="168" t="n">
        <f aca="false">SUM(H27:I27)</f>
        <v>0</v>
      </c>
    </row>
    <row r="28" customFormat="false" ht="11" hidden="false" customHeight="false" outlineLevel="0" collapsed="false">
      <c r="A28" s="160"/>
      <c r="B28" s="161" t="s">
        <v>167</v>
      </c>
      <c r="C28" s="162" t="s">
        <v>32</v>
      </c>
      <c r="D28" s="163"/>
      <c r="E28" s="164"/>
      <c r="F28" s="165" t="n">
        <f aca="false">逆行列係数!N29</f>
        <v>0.00798483358383637</v>
      </c>
      <c r="G28" s="165" t="n">
        <f aca="false">逆行列係数!AX29</f>
        <v>0.000570085570953607</v>
      </c>
      <c r="H28" s="169" t="n">
        <f aca="false">D$15*F28</f>
        <v>0</v>
      </c>
      <c r="I28" s="167" t="n">
        <f aca="false">E$15*G28</f>
        <v>0</v>
      </c>
      <c r="J28" s="168" t="n">
        <f aca="false">SUM(H28:I28)</f>
        <v>0</v>
      </c>
    </row>
    <row r="29" customFormat="false" ht="11" hidden="false" customHeight="false" outlineLevel="0" collapsed="false">
      <c r="A29" s="160"/>
      <c r="B29" s="161" t="s">
        <v>168</v>
      </c>
      <c r="C29" s="162" t="s">
        <v>33</v>
      </c>
      <c r="D29" s="163"/>
      <c r="E29" s="164"/>
      <c r="F29" s="165" t="n">
        <f aca="false">逆行列係数!N30</f>
        <v>0.0243740098120461</v>
      </c>
      <c r="G29" s="165" t="n">
        <f aca="false">逆行列係数!AX30</f>
        <v>0.00257805183455772</v>
      </c>
      <c r="H29" s="169" t="n">
        <f aca="false">D$15*F29</f>
        <v>0</v>
      </c>
      <c r="I29" s="167" t="n">
        <f aca="false">E$15*G29</f>
        <v>0</v>
      </c>
      <c r="J29" s="168" t="n">
        <f aca="false">SUM(H29:I29)</f>
        <v>0</v>
      </c>
    </row>
    <row r="30" customFormat="false" ht="11" hidden="false" customHeight="false" outlineLevel="0" collapsed="false">
      <c r="A30" s="160"/>
      <c r="B30" s="161" t="s">
        <v>169</v>
      </c>
      <c r="C30" s="162" t="s">
        <v>34</v>
      </c>
      <c r="D30" s="163"/>
      <c r="E30" s="164"/>
      <c r="F30" s="165" t="n">
        <f aca="false">逆行列係数!N31</f>
        <v>0.00417337820401381</v>
      </c>
      <c r="G30" s="165" t="n">
        <f aca="false">逆行列係数!AX31</f>
        <v>0.000432678071128888</v>
      </c>
      <c r="H30" s="169" t="n">
        <f aca="false">D$15*F30</f>
        <v>0</v>
      </c>
      <c r="I30" s="167" t="n">
        <f aca="false">E$15*G30</f>
        <v>0</v>
      </c>
      <c r="J30" s="168" t="n">
        <f aca="false">SUM(H30:I30)</f>
        <v>0</v>
      </c>
    </row>
    <row r="31" customFormat="false" ht="11" hidden="false" customHeight="false" outlineLevel="0" collapsed="false">
      <c r="A31" s="160"/>
      <c r="B31" s="161" t="s">
        <v>170</v>
      </c>
      <c r="C31" s="162" t="s">
        <v>35</v>
      </c>
      <c r="D31" s="163"/>
      <c r="E31" s="164"/>
      <c r="F31" s="165" t="n">
        <f aca="false">逆行列係数!N32</f>
        <v>0.00105294239079303</v>
      </c>
      <c r="G31" s="165" t="n">
        <f aca="false">逆行列係数!AX32</f>
        <v>8.88550776923396E-005</v>
      </c>
      <c r="H31" s="169" t="n">
        <f aca="false">D$15*F31</f>
        <v>0</v>
      </c>
      <c r="I31" s="167" t="n">
        <f aca="false">E$15*G31</f>
        <v>0</v>
      </c>
      <c r="J31" s="168" t="n">
        <f aca="false">SUM(H31:I31)</f>
        <v>0</v>
      </c>
    </row>
    <row r="32" customFormat="false" ht="11" hidden="false" customHeight="false" outlineLevel="0" collapsed="false">
      <c r="A32" s="160"/>
      <c r="B32" s="161" t="s">
        <v>171</v>
      </c>
      <c r="C32" s="162" t="s">
        <v>36</v>
      </c>
      <c r="D32" s="163"/>
      <c r="E32" s="164"/>
      <c r="F32" s="165" t="n">
        <f aca="false">逆行列係数!N33</f>
        <v>0.015735668444286</v>
      </c>
      <c r="G32" s="165" t="n">
        <f aca="false">逆行列係数!AX33</f>
        <v>0.00107110417509198</v>
      </c>
      <c r="H32" s="169" t="n">
        <f aca="false">D$15*F32</f>
        <v>0</v>
      </c>
      <c r="I32" s="167" t="n">
        <f aca="false">E$15*G32</f>
        <v>0</v>
      </c>
      <c r="J32" s="168" t="n">
        <f aca="false">SUM(H32:I32)</f>
        <v>0</v>
      </c>
    </row>
    <row r="33" customFormat="false" ht="11" hidden="false" customHeight="false" outlineLevel="0" collapsed="false">
      <c r="A33" s="160"/>
      <c r="B33" s="161" t="s">
        <v>172</v>
      </c>
      <c r="C33" s="162" t="s">
        <v>99</v>
      </c>
      <c r="D33" s="163"/>
      <c r="E33" s="164"/>
      <c r="F33" s="165" t="n">
        <f aca="false">逆行列係数!N34</f>
        <v>7.18347828710992E-006</v>
      </c>
      <c r="G33" s="165" t="n">
        <f aca="false">逆行列係数!AX34</f>
        <v>4.99691222389392E-007</v>
      </c>
      <c r="H33" s="169" t="n">
        <f aca="false">D$15*F33</f>
        <v>0</v>
      </c>
      <c r="I33" s="167" t="n">
        <f aca="false">E$15*G33</f>
        <v>0</v>
      </c>
      <c r="J33" s="168" t="n">
        <f aca="false">SUM(H33:I33)</f>
        <v>0</v>
      </c>
    </row>
    <row r="34" customFormat="false" ht="11" hidden="false" customHeight="false" outlineLevel="0" collapsed="false">
      <c r="A34" s="160"/>
      <c r="B34" s="161" t="s">
        <v>173</v>
      </c>
      <c r="C34" s="162" t="s">
        <v>38</v>
      </c>
      <c r="D34" s="163"/>
      <c r="E34" s="164"/>
      <c r="F34" s="165" t="n">
        <f aca="false">逆行列係数!N35</f>
        <v>0.0012640337298181</v>
      </c>
      <c r="G34" s="165" t="n">
        <f aca="false">逆行列係数!AX35</f>
        <v>7.9413058389589E-005</v>
      </c>
      <c r="H34" s="169" t="n">
        <f aca="false">D$15*F34</f>
        <v>0</v>
      </c>
      <c r="I34" s="167" t="n">
        <f aca="false">E$15*G34</f>
        <v>0</v>
      </c>
      <c r="J34" s="168" t="n">
        <f aca="false">SUM(H34:I34)</f>
        <v>0</v>
      </c>
    </row>
    <row r="35" customFormat="false" ht="11" hidden="false" customHeight="false" outlineLevel="0" collapsed="false">
      <c r="A35" s="160"/>
      <c r="B35" s="161" t="s">
        <v>174</v>
      </c>
      <c r="C35" s="162" t="s">
        <v>39</v>
      </c>
      <c r="D35" s="163"/>
      <c r="E35" s="164"/>
      <c r="F35" s="165" t="n">
        <f aca="false">逆行列係数!N36</f>
        <v>0.0278448460101263</v>
      </c>
      <c r="G35" s="165" t="n">
        <f aca="false">逆行列係数!AX36</f>
        <v>0.00204480159957663</v>
      </c>
      <c r="H35" s="169" t="n">
        <f aca="false">D$15*F35</f>
        <v>0</v>
      </c>
      <c r="I35" s="167" t="n">
        <f aca="false">E$15*G35</f>
        <v>0</v>
      </c>
      <c r="J35" s="168" t="n">
        <f aca="false">SUM(H35:I35)</f>
        <v>0</v>
      </c>
    </row>
    <row r="36" customFormat="false" ht="11" hidden="false" customHeight="false" outlineLevel="0" collapsed="false">
      <c r="A36" s="160"/>
      <c r="B36" s="161" t="s">
        <v>175</v>
      </c>
      <c r="C36" s="162" t="s">
        <v>40</v>
      </c>
      <c r="D36" s="163"/>
      <c r="E36" s="164"/>
      <c r="F36" s="165" t="n">
        <f aca="false">逆行列係数!N37</f>
        <v>0.000597695793561199</v>
      </c>
      <c r="G36" s="165" t="n">
        <f aca="false">逆行列係数!AX37</f>
        <v>6.47450044896494E-005</v>
      </c>
      <c r="H36" s="169" t="n">
        <f aca="false">D$15*F36</f>
        <v>0</v>
      </c>
      <c r="I36" s="167" t="n">
        <f aca="false">E$15*G36</f>
        <v>0</v>
      </c>
      <c r="J36" s="168" t="n">
        <f aca="false">SUM(H36:I36)</f>
        <v>0</v>
      </c>
    </row>
    <row r="37" customFormat="false" ht="11" hidden="false" customHeight="false" outlineLevel="0" collapsed="false">
      <c r="A37" s="160"/>
      <c r="B37" s="161" t="s">
        <v>176</v>
      </c>
      <c r="C37" s="162" t="s">
        <v>177</v>
      </c>
      <c r="D37" s="163"/>
      <c r="E37" s="164"/>
      <c r="F37" s="165" t="n">
        <f aca="false">逆行列係数!N38</f>
        <v>0.000881493997015931</v>
      </c>
      <c r="G37" s="165" t="n">
        <f aca="false">逆行列係数!AX38</f>
        <v>6.39112872189368E-005</v>
      </c>
      <c r="H37" s="169" t="n">
        <f aca="false">D$15*F37</f>
        <v>0</v>
      </c>
      <c r="I37" s="167" t="n">
        <f aca="false">E$15*G37</f>
        <v>0</v>
      </c>
      <c r="J37" s="168" t="n">
        <f aca="false">SUM(H37:I37)</f>
        <v>0</v>
      </c>
    </row>
    <row r="38" customFormat="false" ht="11" hidden="false" customHeight="false" outlineLevel="0" collapsed="false">
      <c r="A38" s="160"/>
      <c r="B38" s="170" t="s">
        <v>178</v>
      </c>
      <c r="C38" s="171" t="s">
        <v>179</v>
      </c>
      <c r="D38" s="172"/>
      <c r="E38" s="173"/>
      <c r="F38" s="174" t="n">
        <f aca="false">逆行列係数!N39</f>
        <v>0.00658832162209365</v>
      </c>
      <c r="G38" s="174" t="n">
        <f aca="false">逆行列係数!AX39</f>
        <v>0.000555971375748631</v>
      </c>
      <c r="H38" s="175" t="n">
        <f aca="false">D$15*F38</f>
        <v>0</v>
      </c>
      <c r="I38" s="176" t="n">
        <f aca="false">E$15*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N40</f>
        <v>1.51398152995935</v>
      </c>
      <c r="G39" s="182" t="n">
        <f aca="false">逆行列係数!AX40</f>
        <v>0.0926074301648913</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N42</f>
        <v>0.000483659515860329</v>
      </c>
      <c r="G40" s="189" t="n">
        <f aca="false">逆行列係数!AX42</f>
        <v>0.000501973048225478</v>
      </c>
      <c r="H40" s="167" t="n">
        <f aca="false">D$15*F40</f>
        <v>0</v>
      </c>
      <c r="I40" s="190" t="n">
        <f aca="false">E$15*G40</f>
        <v>0</v>
      </c>
      <c r="J40" s="191" t="n">
        <f aca="false">SUM(H40:I40)</f>
        <v>0</v>
      </c>
    </row>
    <row r="41" customFormat="false" ht="11" hidden="true" customHeight="false" outlineLevel="0" collapsed="false">
      <c r="A41" s="186" t="s">
        <v>182</v>
      </c>
      <c r="B41" s="161" t="s">
        <v>142</v>
      </c>
      <c r="C41" s="162" t="s">
        <v>10</v>
      </c>
      <c r="D41" s="163"/>
      <c r="E41" s="164"/>
      <c r="F41" s="165" t="n">
        <f aca="false">逆行列係数!N43</f>
        <v>0.000473780454721011</v>
      </c>
      <c r="G41" s="165" t="n">
        <f aca="false">逆行列係数!AX43</f>
        <v>0.000511909310163853</v>
      </c>
      <c r="H41" s="167" t="n">
        <f aca="false">D$15*F41</f>
        <v>0</v>
      </c>
      <c r="I41" s="167" t="n">
        <f aca="false">E$15*G41</f>
        <v>0</v>
      </c>
      <c r="J41" s="168" t="n">
        <f aca="false">SUM(H41:I41)</f>
        <v>0</v>
      </c>
    </row>
    <row r="42" customFormat="false" ht="11" hidden="true" customHeight="false" outlineLevel="0" collapsed="false">
      <c r="A42" s="186" t="s">
        <v>183</v>
      </c>
      <c r="B42" s="161" t="s">
        <v>144</v>
      </c>
      <c r="C42" s="162" t="s">
        <v>11</v>
      </c>
      <c r="D42" s="192"/>
      <c r="E42" s="193"/>
      <c r="F42" s="165" t="n">
        <f aca="false">逆行列係数!N44</f>
        <v>0.000126401340488705</v>
      </c>
      <c r="G42" s="165" t="n">
        <f aca="false">逆行列係数!AX44</f>
        <v>0.000129857844446961</v>
      </c>
      <c r="H42" s="167" t="n">
        <f aca="false">D$15*F42</f>
        <v>0</v>
      </c>
      <c r="I42" s="167" t="n">
        <f aca="false">E$15*G42</f>
        <v>0</v>
      </c>
      <c r="J42" s="168" t="n">
        <f aca="false">SUM(H42:I42)</f>
        <v>0</v>
      </c>
    </row>
    <row r="43" customFormat="false" ht="11" hidden="true" customHeight="false" outlineLevel="0" collapsed="false">
      <c r="A43" s="186" t="s">
        <v>184</v>
      </c>
      <c r="B43" s="161" t="s">
        <v>146</v>
      </c>
      <c r="C43" s="162" t="s">
        <v>12</v>
      </c>
      <c r="D43" s="192"/>
      <c r="E43" s="193"/>
      <c r="F43" s="165" t="n">
        <f aca="false">逆行列係数!N45</f>
        <v>0.00686795624422486</v>
      </c>
      <c r="G43" s="165" t="n">
        <f aca="false">逆行列係数!AX45</f>
        <v>0.00920143941846937</v>
      </c>
      <c r="H43" s="167" t="n">
        <f aca="false">D$15*F43</f>
        <v>0</v>
      </c>
      <c r="I43" s="167" t="n">
        <f aca="false">E$15*G43</f>
        <v>0</v>
      </c>
      <c r="J43" s="168" t="n">
        <f aca="false">SUM(H43:I43)</f>
        <v>0</v>
      </c>
    </row>
    <row r="44" customFormat="false" ht="11" hidden="true" customHeight="false" outlineLevel="0" collapsed="false">
      <c r="A44" s="186" t="s">
        <v>145</v>
      </c>
      <c r="B44" s="161" t="s">
        <v>147</v>
      </c>
      <c r="C44" s="162" t="s">
        <v>13</v>
      </c>
      <c r="E44" s="193"/>
      <c r="F44" s="165" t="n">
        <f aca="false">逆行列係数!N46</f>
        <v>0.000590746967638199</v>
      </c>
      <c r="G44" s="165" t="n">
        <f aca="false">逆行列係数!AX46</f>
        <v>0.000568003373172234</v>
      </c>
      <c r="H44" s="167" t="n">
        <f aca="false">D$15*F44</f>
        <v>0</v>
      </c>
      <c r="I44" s="167" t="n">
        <f aca="false">E$15*G44</f>
        <v>0</v>
      </c>
      <c r="J44" s="168" t="n">
        <f aca="false">SUM(H44:I44)</f>
        <v>0</v>
      </c>
    </row>
    <row r="45" customFormat="false" ht="11" hidden="true" customHeight="false" outlineLevel="0" collapsed="false">
      <c r="A45" s="186"/>
      <c r="B45" s="161" t="s">
        <v>148</v>
      </c>
      <c r="C45" s="162" t="s">
        <v>14</v>
      </c>
      <c r="E45" s="193"/>
      <c r="F45" s="165" t="n">
        <f aca="false">逆行列係数!N47</f>
        <v>0.00211426636616596</v>
      </c>
      <c r="G45" s="165" t="n">
        <f aca="false">逆行列係数!AX47</f>
        <v>0.00217129824569436</v>
      </c>
      <c r="H45" s="167" t="n">
        <f aca="false">D$15*F45</f>
        <v>0</v>
      </c>
      <c r="I45" s="167" t="n">
        <f aca="false">E$15*G45</f>
        <v>0</v>
      </c>
      <c r="J45" s="168" t="n">
        <f aca="false">SUM(H45:I45)</f>
        <v>0</v>
      </c>
    </row>
    <row r="46" customFormat="false" ht="11" hidden="true" customHeight="false" outlineLevel="0" collapsed="false">
      <c r="A46" s="186"/>
      <c r="B46" s="161" t="s">
        <v>149</v>
      </c>
      <c r="C46" s="162" t="s">
        <v>150</v>
      </c>
      <c r="E46" s="193"/>
      <c r="F46" s="165" t="n">
        <f aca="false">逆行列係数!N48</f>
        <v>0.011448317168976</v>
      </c>
      <c r="G46" s="165" t="n">
        <f aca="false">逆行列係数!AX48</f>
        <v>0.0126927569015664</v>
      </c>
      <c r="H46" s="167" t="n">
        <f aca="false">D$15*F46</f>
        <v>0</v>
      </c>
      <c r="I46" s="167" t="n">
        <f aca="false">E$15*G46</f>
        <v>0</v>
      </c>
      <c r="J46" s="168" t="n">
        <f aca="false">SUM(H46:I46)</f>
        <v>0</v>
      </c>
    </row>
    <row r="47" customFormat="false" ht="11" hidden="true" customHeight="false" outlineLevel="0" collapsed="false">
      <c r="A47" s="186"/>
      <c r="B47" s="161" t="s">
        <v>151</v>
      </c>
      <c r="C47" s="162" t="s">
        <v>16</v>
      </c>
      <c r="E47" s="193"/>
      <c r="F47" s="165" t="n">
        <f aca="false">逆行列係数!N49</f>
        <v>0.0233136973995733</v>
      </c>
      <c r="G47" s="165" t="n">
        <f aca="false">逆行列係数!AX49</f>
        <v>0.0247010012322509</v>
      </c>
      <c r="H47" s="167" t="n">
        <f aca="false">D$15*F47</f>
        <v>0</v>
      </c>
      <c r="I47" s="167" t="n">
        <f aca="false">E$15*G47</f>
        <v>0</v>
      </c>
      <c r="J47" s="168" t="n">
        <f aca="false">SUM(H47:I47)</f>
        <v>0</v>
      </c>
    </row>
    <row r="48" customFormat="false" ht="11" hidden="true" customHeight="false" outlineLevel="0" collapsed="false">
      <c r="A48" s="186"/>
      <c r="B48" s="161" t="s">
        <v>152</v>
      </c>
      <c r="C48" s="162" t="s">
        <v>17</v>
      </c>
      <c r="E48" s="193"/>
      <c r="F48" s="165" t="n">
        <f aca="false">逆行列係数!N50</f>
        <v>0.0331928314416485</v>
      </c>
      <c r="G48" s="165" t="n">
        <f aca="false">逆行列係数!AX50</f>
        <v>0.0371459743961166</v>
      </c>
      <c r="H48" s="167" t="n">
        <f aca="false">D$15*F48</f>
        <v>0</v>
      </c>
      <c r="I48" s="167" t="n">
        <f aca="false">E$15*G48</f>
        <v>0</v>
      </c>
      <c r="J48" s="168" t="n">
        <f aca="false">SUM(H48:I48)</f>
        <v>0</v>
      </c>
    </row>
    <row r="49" customFormat="false" ht="11" hidden="true" customHeight="false" outlineLevel="0" collapsed="false">
      <c r="A49" s="186"/>
      <c r="B49" s="161" t="s">
        <v>153</v>
      </c>
      <c r="C49" s="162" t="s">
        <v>18</v>
      </c>
      <c r="E49" s="193"/>
      <c r="F49" s="165" t="n">
        <f aca="false">逆行列係数!N51</f>
        <v>0.0122685399871997</v>
      </c>
      <c r="G49" s="165" t="n">
        <f aca="false">逆行列係数!AX51</f>
        <v>0.0174483463136589</v>
      </c>
      <c r="H49" s="167" t="n">
        <f aca="false">D$15*F49</f>
        <v>0</v>
      </c>
      <c r="I49" s="167" t="n">
        <f aca="false">E$15*G49</f>
        <v>0</v>
      </c>
      <c r="J49" s="168" t="n">
        <f aca="false">SUM(H49:I49)</f>
        <v>0</v>
      </c>
    </row>
    <row r="50" customFormat="false" ht="11" hidden="true" customHeight="false" outlineLevel="0" collapsed="false">
      <c r="A50" s="186"/>
      <c r="B50" s="161" t="s">
        <v>154</v>
      </c>
      <c r="C50" s="162" t="s">
        <v>19</v>
      </c>
      <c r="E50" s="193"/>
      <c r="F50" s="165" t="n">
        <f aca="false">逆行列係数!N52</f>
        <v>0.509569770778063</v>
      </c>
      <c r="G50" s="165" t="n">
        <f aca="false">逆行列係数!AX52</f>
        <v>1.73008278757868</v>
      </c>
      <c r="H50" s="167" t="n">
        <f aca="false">D$15*F50</f>
        <v>0</v>
      </c>
      <c r="I50" s="167" t="n">
        <f aca="false">E$15*G50</f>
        <v>0</v>
      </c>
      <c r="J50" s="168" t="n">
        <f aca="false">SUM(H50:I50)</f>
        <v>0</v>
      </c>
    </row>
    <row r="51" customFormat="false" ht="11" hidden="true" customHeight="false" outlineLevel="0" collapsed="false">
      <c r="A51" s="186"/>
      <c r="B51" s="161" t="s">
        <v>155</v>
      </c>
      <c r="C51" s="162" t="s">
        <v>20</v>
      </c>
      <c r="E51" s="193"/>
      <c r="F51" s="165" t="n">
        <f aca="false">逆行列係数!N53</f>
        <v>0.0131982237239672</v>
      </c>
      <c r="G51" s="165" t="n">
        <f aca="false">逆行列係数!AX53</f>
        <v>0.0134195648481612</v>
      </c>
      <c r="H51" s="167" t="n">
        <f aca="false">D$15*F51</f>
        <v>0</v>
      </c>
      <c r="I51" s="167" t="n">
        <f aca="false">E$15*G51</f>
        <v>0</v>
      </c>
      <c r="J51" s="168" t="n">
        <f aca="false">SUM(H51:I51)</f>
        <v>0</v>
      </c>
    </row>
    <row r="52" customFormat="false" ht="11" hidden="true" customHeight="false" outlineLevel="0" collapsed="false">
      <c r="A52" s="186"/>
      <c r="B52" s="161" t="s">
        <v>156</v>
      </c>
      <c r="C52" s="162" t="s">
        <v>21</v>
      </c>
      <c r="E52" s="193"/>
      <c r="F52" s="165" t="n">
        <f aca="false">逆行列係数!N54</f>
        <v>0.00491784212177388</v>
      </c>
      <c r="G52" s="165" t="n">
        <f aca="false">逆行列係数!AX54</f>
        <v>0.00617541065864911</v>
      </c>
      <c r="H52" s="167" t="n">
        <f aca="false">D$15*F52</f>
        <v>0</v>
      </c>
      <c r="I52" s="167" t="n">
        <f aca="false">E$15*G52</f>
        <v>0</v>
      </c>
      <c r="J52" s="168" t="n">
        <f aca="false">SUM(H52:I52)</f>
        <v>0</v>
      </c>
    </row>
    <row r="53" customFormat="false" ht="11" hidden="true" customHeight="false" outlineLevel="0" collapsed="false">
      <c r="A53" s="186"/>
      <c r="B53" s="161" t="s">
        <v>157</v>
      </c>
      <c r="C53" s="162" t="s">
        <v>22</v>
      </c>
      <c r="E53" s="193"/>
      <c r="F53" s="165" t="n">
        <f aca="false">逆行列係数!N55</f>
        <v>0.0032257693913909</v>
      </c>
      <c r="G53" s="165" t="n">
        <f aca="false">逆行列係数!AX55</f>
        <v>0.00364746648161809</v>
      </c>
      <c r="H53" s="167" t="n">
        <f aca="false">D$15*F53</f>
        <v>0</v>
      </c>
      <c r="I53" s="167" t="n">
        <f aca="false">E$15*G53</f>
        <v>0</v>
      </c>
      <c r="J53" s="168" t="n">
        <f aca="false">SUM(H53:I53)</f>
        <v>0</v>
      </c>
    </row>
    <row r="54" customFormat="false" ht="11" hidden="true" customHeight="false" outlineLevel="0" collapsed="false">
      <c r="A54" s="186"/>
      <c r="B54" s="161" t="s">
        <v>158</v>
      </c>
      <c r="C54" s="162" t="s">
        <v>23</v>
      </c>
      <c r="E54" s="193"/>
      <c r="F54" s="165" t="n">
        <f aca="false">逆行列係数!N56</f>
        <v>0.00290730129464831</v>
      </c>
      <c r="G54" s="165" t="n">
        <f aca="false">逆行列係数!AX56</f>
        <v>0.00303774328261269</v>
      </c>
      <c r="H54" s="167" t="n">
        <f aca="false">D$15*F54</f>
        <v>0</v>
      </c>
      <c r="I54" s="167" t="n">
        <f aca="false">E$15*G54</f>
        <v>0</v>
      </c>
      <c r="J54" s="168" t="n">
        <f aca="false">SUM(H54:I54)</f>
        <v>0</v>
      </c>
    </row>
    <row r="55" customFormat="false" ht="11" hidden="true" customHeight="false" outlineLevel="0" collapsed="false">
      <c r="A55" s="186"/>
      <c r="B55" s="161" t="s">
        <v>159</v>
      </c>
      <c r="C55" s="162" t="s">
        <v>24</v>
      </c>
      <c r="E55" s="193"/>
      <c r="F55" s="165" t="n">
        <f aca="false">逆行列係数!N57</f>
        <v>0.00517756022356548</v>
      </c>
      <c r="G55" s="165" t="n">
        <f aca="false">逆行列係数!AX57</f>
        <v>0.00493783085147118</v>
      </c>
      <c r="H55" s="167" t="n">
        <f aca="false">D$15*F55</f>
        <v>0</v>
      </c>
      <c r="I55" s="167" t="n">
        <f aca="false">E$15*G55</f>
        <v>0</v>
      </c>
      <c r="J55" s="168" t="n">
        <f aca="false">SUM(H55:I55)</f>
        <v>0</v>
      </c>
    </row>
    <row r="56" customFormat="false" ht="11" hidden="true" customHeight="false" outlineLevel="0" collapsed="false">
      <c r="A56" s="186"/>
      <c r="B56" s="161" t="s">
        <v>160</v>
      </c>
      <c r="C56" s="162" t="s">
        <v>25</v>
      </c>
      <c r="E56" s="193"/>
      <c r="F56" s="165" t="n">
        <f aca="false">逆行列係数!N58</f>
        <v>0.000163298758541459</v>
      </c>
      <c r="G56" s="165" t="n">
        <f aca="false">逆行列係数!AX58</f>
        <v>0.000173091475844011</v>
      </c>
      <c r="H56" s="167" t="n">
        <f aca="false">D$15*F56</f>
        <v>0</v>
      </c>
      <c r="I56" s="167" t="n">
        <f aca="false">E$15*G56</f>
        <v>0</v>
      </c>
      <c r="J56" s="168" t="n">
        <f aca="false">SUM(H56:I56)</f>
        <v>0</v>
      </c>
    </row>
    <row r="57" customFormat="false" ht="11" hidden="true" customHeight="false" outlineLevel="0" collapsed="false">
      <c r="A57" s="186"/>
      <c r="B57" s="161" t="s">
        <v>161</v>
      </c>
      <c r="C57" s="162" t="s">
        <v>26</v>
      </c>
      <c r="E57" s="193"/>
      <c r="F57" s="165" t="n">
        <f aca="false">逆行列係数!N59</f>
        <v>0.0634673940973517</v>
      </c>
      <c r="G57" s="165" t="n">
        <f aca="false">逆行列係数!AX59</f>
        <v>0.0733081720314209</v>
      </c>
      <c r="H57" s="167" t="n">
        <f aca="false">D$15*F57</f>
        <v>0</v>
      </c>
      <c r="I57" s="167" t="n">
        <f aca="false">E$15*G57</f>
        <v>0</v>
      </c>
      <c r="J57" s="168" t="n">
        <f aca="false">SUM(H57:I57)</f>
        <v>0</v>
      </c>
    </row>
    <row r="58" customFormat="false" ht="11" hidden="true" customHeight="false" outlineLevel="0" collapsed="false">
      <c r="A58" s="186"/>
      <c r="B58" s="161" t="s">
        <v>162</v>
      </c>
      <c r="C58" s="162" t="s">
        <v>27</v>
      </c>
      <c r="E58" s="193"/>
      <c r="F58" s="165" t="n">
        <f aca="false">逆行列係数!N60</f>
        <v>0.00906996336337981</v>
      </c>
      <c r="G58" s="165" t="n">
        <f aca="false">逆行列係数!AX60</f>
        <v>0.0235422248801445</v>
      </c>
      <c r="H58" s="167" t="n">
        <f aca="false">D$15*F58</f>
        <v>0</v>
      </c>
      <c r="I58" s="167" t="n">
        <f aca="false">E$15*G58</f>
        <v>0</v>
      </c>
      <c r="J58" s="168" t="n">
        <f aca="false">SUM(H58:I58)</f>
        <v>0</v>
      </c>
    </row>
    <row r="59" customFormat="false" ht="11" hidden="true" customHeight="false" outlineLevel="0" collapsed="false">
      <c r="A59" s="186"/>
      <c r="B59" s="161" t="s">
        <v>163</v>
      </c>
      <c r="C59" s="162" t="s">
        <v>28</v>
      </c>
      <c r="E59" s="193"/>
      <c r="F59" s="165" t="n">
        <f aca="false">逆行列係数!N61</f>
        <v>0.0371408244212993</v>
      </c>
      <c r="G59" s="165" t="n">
        <f aca="false">逆行列係数!AX61</f>
        <v>0.0819970409365879</v>
      </c>
      <c r="H59" s="167" t="n">
        <f aca="false">D$15*F59</f>
        <v>0</v>
      </c>
      <c r="I59" s="167" t="n">
        <f aca="false">E$15*G59</f>
        <v>0</v>
      </c>
      <c r="J59" s="168" t="n">
        <f aca="false">SUM(H59:I59)</f>
        <v>0</v>
      </c>
    </row>
    <row r="60" customFormat="false" ht="11" hidden="true" customHeight="false" outlineLevel="0" collapsed="false">
      <c r="A60" s="186"/>
      <c r="B60" s="161" t="s">
        <v>164</v>
      </c>
      <c r="C60" s="162" t="s">
        <v>29</v>
      </c>
      <c r="E60" s="193"/>
      <c r="F60" s="165" t="n">
        <f aca="false">逆行列係数!N62</f>
        <v>0.00306429393669482</v>
      </c>
      <c r="G60" s="165" t="n">
        <f aca="false">逆行列係数!AX62</f>
        <v>0.00729060649679166</v>
      </c>
      <c r="H60" s="167" t="n">
        <f aca="false">D$15*F60</f>
        <v>0</v>
      </c>
      <c r="I60" s="167" t="n">
        <f aca="false">E$15*G60</f>
        <v>0</v>
      </c>
      <c r="J60" s="168" t="n">
        <f aca="false">SUM(H60:I60)</f>
        <v>0</v>
      </c>
    </row>
    <row r="61" customFormat="false" ht="11" hidden="true" customHeight="false" outlineLevel="0" collapsed="false">
      <c r="A61" s="186"/>
      <c r="B61" s="161" t="s">
        <v>165</v>
      </c>
      <c r="C61" s="162" t="s">
        <v>30</v>
      </c>
      <c r="E61" s="193"/>
      <c r="F61" s="165" t="n">
        <f aca="false">逆行列係数!N63</f>
        <v>0.0585606905891928</v>
      </c>
      <c r="G61" s="165" t="n">
        <f aca="false">逆行列係数!AX63</f>
        <v>0.0786592698967589</v>
      </c>
      <c r="H61" s="167" t="n">
        <f aca="false">D$15*F61</f>
        <v>0</v>
      </c>
      <c r="I61" s="167" t="n">
        <f aca="false">E$15*G61</f>
        <v>0</v>
      </c>
      <c r="J61" s="168" t="n">
        <f aca="false">SUM(H61:I61)</f>
        <v>0</v>
      </c>
    </row>
    <row r="62" customFormat="false" ht="11" hidden="true" customHeight="false" outlineLevel="0" collapsed="false">
      <c r="A62" s="186"/>
      <c r="B62" s="161" t="s">
        <v>166</v>
      </c>
      <c r="C62" s="162" t="s">
        <v>31</v>
      </c>
      <c r="E62" s="193"/>
      <c r="F62" s="165" t="n">
        <f aca="false">逆行列係数!N64</f>
        <v>0.0259987387905102</v>
      </c>
      <c r="G62" s="165" t="n">
        <f aca="false">逆行列係数!AX64</f>
        <v>0.0523834678622014</v>
      </c>
      <c r="H62" s="167" t="n">
        <f aca="false">D$15*F62</f>
        <v>0</v>
      </c>
      <c r="I62" s="167" t="n">
        <f aca="false">E$15*G62</f>
        <v>0</v>
      </c>
      <c r="J62" s="168" t="n">
        <f aca="false">SUM(H62:I62)</f>
        <v>0</v>
      </c>
    </row>
    <row r="63" customFormat="false" ht="11" hidden="true" customHeight="false" outlineLevel="0" collapsed="false">
      <c r="A63" s="186"/>
      <c r="B63" s="161" t="s">
        <v>167</v>
      </c>
      <c r="C63" s="162" t="s">
        <v>32</v>
      </c>
      <c r="E63" s="193"/>
      <c r="F63" s="165" t="n">
        <f aca="false">逆行列係数!N65</f>
        <v>0.00665618888751055</v>
      </c>
      <c r="G63" s="165" t="n">
        <f aca="false">逆行列係数!AX65</f>
        <v>0.0128058828532841</v>
      </c>
      <c r="H63" s="167" t="n">
        <f aca="false">D$15*F63</f>
        <v>0</v>
      </c>
      <c r="I63" s="167" t="n">
        <f aca="false">E$15*G63</f>
        <v>0</v>
      </c>
      <c r="J63" s="168" t="n">
        <f aca="false">SUM(H63:I63)</f>
        <v>0</v>
      </c>
    </row>
    <row r="64" customFormat="false" ht="11" hidden="true" customHeight="false" outlineLevel="0" collapsed="false">
      <c r="A64" s="186"/>
      <c r="B64" s="161" t="s">
        <v>168</v>
      </c>
      <c r="C64" s="162" t="s">
        <v>33</v>
      </c>
      <c r="D64" s="192"/>
      <c r="E64" s="193"/>
      <c r="F64" s="165" t="n">
        <f aca="false">逆行列係数!N66</f>
        <v>0.0347189705135637</v>
      </c>
      <c r="G64" s="165" t="n">
        <f aca="false">逆行列係数!AX66</f>
        <v>0.0580447914766405</v>
      </c>
      <c r="H64" s="167" t="n">
        <f aca="false">D$15*F64</f>
        <v>0</v>
      </c>
      <c r="I64" s="167" t="n">
        <f aca="false">E$15*G64</f>
        <v>0</v>
      </c>
      <c r="J64" s="168" t="n">
        <f aca="false">SUM(H64:I64)</f>
        <v>0</v>
      </c>
    </row>
    <row r="65" customFormat="false" ht="11" hidden="true" customHeight="false" outlineLevel="0" collapsed="false">
      <c r="A65" s="186"/>
      <c r="B65" s="161" t="s">
        <v>169</v>
      </c>
      <c r="C65" s="162" t="s">
        <v>34</v>
      </c>
      <c r="D65" s="192"/>
      <c r="E65" s="193"/>
      <c r="F65" s="165" t="n">
        <f aca="false">逆行列係数!N67</f>
        <v>0.00922423150436562</v>
      </c>
      <c r="G65" s="165" t="n">
        <f aca="false">逆行列係数!AX67</f>
        <v>0.0143208644943854</v>
      </c>
      <c r="H65" s="167" t="n">
        <f aca="false">D$15*F65</f>
        <v>0</v>
      </c>
      <c r="I65" s="167" t="n">
        <f aca="false">E$15*G65</f>
        <v>0</v>
      </c>
      <c r="J65" s="168" t="n">
        <f aca="false">SUM(H65:I65)</f>
        <v>0</v>
      </c>
    </row>
    <row r="66" customFormat="false" ht="11" hidden="true" customHeight="false" outlineLevel="0" collapsed="false">
      <c r="A66" s="186"/>
      <c r="B66" s="161" t="s">
        <v>170</v>
      </c>
      <c r="C66" s="162" t="s">
        <v>35</v>
      </c>
      <c r="D66" s="192"/>
      <c r="E66" s="193"/>
      <c r="F66" s="165" t="n">
        <f aca="false">逆行列係数!N68</f>
        <v>0.00177115525204195</v>
      </c>
      <c r="G66" s="165" t="n">
        <f aca="false">逆行列係数!AX68</f>
        <v>0.00287573828983628</v>
      </c>
      <c r="H66" s="167" t="n">
        <f aca="false">D$15*F66</f>
        <v>0</v>
      </c>
      <c r="I66" s="167" t="n">
        <f aca="false">E$15*G66</f>
        <v>0</v>
      </c>
      <c r="J66" s="168" t="n">
        <f aca="false">SUM(H66:I66)</f>
        <v>0</v>
      </c>
    </row>
    <row r="67" customFormat="false" ht="11" hidden="true" customHeight="false" outlineLevel="0" collapsed="false">
      <c r="A67" s="186"/>
      <c r="B67" s="161" t="s">
        <v>171</v>
      </c>
      <c r="C67" s="162" t="s">
        <v>36</v>
      </c>
      <c r="D67" s="192"/>
      <c r="E67" s="193"/>
      <c r="F67" s="165" t="n">
        <f aca="false">逆行列係数!N69</f>
        <v>0.0111243345839046</v>
      </c>
      <c r="G67" s="165" t="n">
        <f aca="false">逆行列係数!AX69</f>
        <v>0.0243311334880601</v>
      </c>
      <c r="H67" s="167" t="n">
        <f aca="false">D$15*F67</f>
        <v>0</v>
      </c>
      <c r="I67" s="167" t="n">
        <f aca="false">E$15*G67</f>
        <v>0</v>
      </c>
      <c r="J67" s="168" t="n">
        <f aca="false">SUM(H67:I67)</f>
        <v>0</v>
      </c>
    </row>
    <row r="68" customFormat="false" ht="11" hidden="true" customHeight="false" outlineLevel="0" collapsed="false">
      <c r="A68" s="186"/>
      <c r="B68" s="161" t="s">
        <v>172</v>
      </c>
      <c r="C68" s="162" t="s">
        <v>99</v>
      </c>
      <c r="D68" s="192"/>
      <c r="E68" s="193"/>
      <c r="F68" s="165" t="n">
        <f aca="false">逆行列係数!N70</f>
        <v>5.36646714728142E-006</v>
      </c>
      <c r="G68" s="165" t="n">
        <f aca="false">逆行列係数!AX70</f>
        <v>1.07865309420254E-005</v>
      </c>
      <c r="H68" s="167" t="n">
        <f aca="false">D$15*F68</f>
        <v>0</v>
      </c>
      <c r="I68" s="167" t="n">
        <f aca="false">E$15*G68</f>
        <v>0</v>
      </c>
      <c r="J68" s="168" t="n">
        <f aca="false">SUM(H68:I68)</f>
        <v>0</v>
      </c>
    </row>
    <row r="69" customFormat="false" ht="11" hidden="true" customHeight="false" outlineLevel="0" collapsed="false">
      <c r="A69" s="186"/>
      <c r="B69" s="161" t="s">
        <v>173</v>
      </c>
      <c r="C69" s="162" t="s">
        <v>38</v>
      </c>
      <c r="D69" s="192"/>
      <c r="E69" s="193"/>
      <c r="F69" s="165" t="n">
        <f aca="false">逆行列係数!N71</f>
        <v>0.000987802496038712</v>
      </c>
      <c r="G69" s="165" t="n">
        <f aca="false">逆行列係数!AX71</f>
        <v>0.00225215400396301</v>
      </c>
      <c r="H69" s="167" t="n">
        <f aca="false">D$15*F69</f>
        <v>0</v>
      </c>
      <c r="I69" s="167" t="n">
        <f aca="false">E$15*G69</f>
        <v>0</v>
      </c>
      <c r="J69" s="168" t="n">
        <f aca="false">SUM(H69:I69)</f>
        <v>0</v>
      </c>
    </row>
    <row r="70" customFormat="false" ht="11" hidden="true" customHeight="false" outlineLevel="0" collapsed="false">
      <c r="A70" s="186"/>
      <c r="B70" s="161" t="s">
        <v>174</v>
      </c>
      <c r="C70" s="162" t="s">
        <v>39</v>
      </c>
      <c r="D70" s="192"/>
      <c r="E70" s="193"/>
      <c r="F70" s="165" t="n">
        <f aca="false">逆行列係数!N72</f>
        <v>0.0651168280230676</v>
      </c>
      <c r="G70" s="165" t="n">
        <f aca="false">逆行列係数!AX72</f>
        <v>0.0947046130177658</v>
      </c>
      <c r="H70" s="167" t="n">
        <f aca="false">D$15*F70</f>
        <v>0</v>
      </c>
      <c r="I70" s="167" t="n">
        <f aca="false">E$15*G70</f>
        <v>0</v>
      </c>
      <c r="J70" s="168" t="n">
        <f aca="false">SUM(H70:I70)</f>
        <v>0</v>
      </c>
    </row>
    <row r="71" customFormat="false" ht="11" hidden="true" customHeight="false" outlineLevel="0" collapsed="false">
      <c r="A71" s="186"/>
      <c r="B71" s="161" t="s">
        <v>175</v>
      </c>
      <c r="C71" s="162" t="s">
        <v>40</v>
      </c>
      <c r="D71" s="192"/>
      <c r="E71" s="193"/>
      <c r="F71" s="165" t="n">
        <f aca="false">逆行列係数!N73</f>
        <v>0.00144046695975757</v>
      </c>
      <c r="G71" s="165" t="n">
        <f aca="false">逆行列係数!AX73</f>
        <v>0.00231480555166903</v>
      </c>
      <c r="H71" s="167" t="n">
        <f aca="false">D$15*F71</f>
        <v>0</v>
      </c>
      <c r="I71" s="167" t="n">
        <f aca="false">E$15*G71</f>
        <v>0</v>
      </c>
      <c r="J71" s="168" t="n">
        <f aca="false">SUM(H71:I71)</f>
        <v>0</v>
      </c>
    </row>
    <row r="72" customFormat="false" ht="11" hidden="true" customHeight="false" outlineLevel="0" collapsed="false">
      <c r="A72" s="186"/>
      <c r="B72" s="161" t="s">
        <v>176</v>
      </c>
      <c r="C72" s="162" t="s">
        <v>177</v>
      </c>
      <c r="D72" s="192"/>
      <c r="E72" s="193"/>
      <c r="F72" s="165" t="n">
        <f aca="false">逆行列係数!N74</f>
        <v>0.00117067374681961</v>
      </c>
      <c r="G72" s="165" t="n">
        <f aca="false">逆行列係数!AX74</f>
        <v>0.00224962936452273</v>
      </c>
      <c r="H72" s="167" t="n">
        <f aca="false">D$15*F72</f>
        <v>0</v>
      </c>
      <c r="I72" s="167" t="n">
        <f aca="false">E$15*G72</f>
        <v>0</v>
      </c>
      <c r="J72" s="168" t="n">
        <f aca="false">SUM(H72:I72)</f>
        <v>0</v>
      </c>
    </row>
    <row r="73" customFormat="false" ht="11" hidden="false" customHeight="false" outlineLevel="0" collapsed="false">
      <c r="A73" s="186"/>
      <c r="B73" s="170" t="s">
        <v>178</v>
      </c>
      <c r="C73" s="171" t="s">
        <v>179</v>
      </c>
      <c r="D73" s="194"/>
      <c r="E73" s="195"/>
      <c r="F73" s="174" t="n">
        <f aca="false">逆行列係数!N75</f>
        <v>0.0105067361130665</v>
      </c>
      <c r="G73" s="174" t="n">
        <f aca="false">逆行列係数!AX75</f>
        <v>0.0170592743390038</v>
      </c>
      <c r="H73" s="176" t="n">
        <f aca="false">D$15*F73</f>
        <v>0</v>
      </c>
      <c r="I73" s="176" t="n">
        <f aca="false">E$15*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N76</f>
        <v>0.970064622924159</v>
      </c>
      <c r="G74" s="201" t="n">
        <f aca="false">逆行列係数!AX76</f>
        <v>2.41469691077478</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N78</f>
        <v>2.48404615288351</v>
      </c>
      <c r="G75" s="174" t="n">
        <f aca="false">逆行列係数!AX78</f>
        <v>2.50730434093967</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6" activePane="bottomRight" state="frozen"/>
      <selection pane="topLeft" activeCell="A1" activeCellId="0" sqref="A1"/>
      <selection pane="topRight" activeCell="D1" activeCellId="0" sqref="D1"/>
      <selection pane="bottomLeft" activeCell="A16" activeCellId="0" sqref="A16"/>
      <selection pane="bottomRight" activeCell="D74" activeCellId="0" sqref="D7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0</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O6</f>
        <v>5.46358451248626E-005</v>
      </c>
      <c r="G5" s="165" t="n">
        <f aca="false">逆行列係数!AY6</f>
        <v>1.07793867417625E-005</v>
      </c>
      <c r="H5" s="166" t="n">
        <f aca="false">D$16*F5</f>
        <v>0</v>
      </c>
      <c r="I5" s="167" t="n">
        <f aca="false">E$16*G5</f>
        <v>0</v>
      </c>
      <c r="J5" s="168" t="n">
        <f aca="false">SUM(H5:I5)</f>
        <v>0</v>
      </c>
    </row>
    <row r="6" customFormat="false" ht="11" hidden="false" customHeight="false" outlineLevel="0" collapsed="false">
      <c r="A6" s="160" t="s">
        <v>141</v>
      </c>
      <c r="B6" s="161" t="s">
        <v>142</v>
      </c>
      <c r="C6" s="162" t="s">
        <v>10</v>
      </c>
      <c r="D6" s="163"/>
      <c r="E6" s="164"/>
      <c r="F6" s="165" t="n">
        <f aca="false">逆行列係数!O7</f>
        <v>3.50071447255155E-005</v>
      </c>
      <c r="G6" s="165" t="n">
        <f aca="false">逆行列係数!AY7</f>
        <v>9.43048319104699E-006</v>
      </c>
      <c r="H6" s="169" t="n">
        <f aca="false">D$16*F6</f>
        <v>0</v>
      </c>
      <c r="I6" s="167" t="n">
        <f aca="false">E$16*G6</f>
        <v>0</v>
      </c>
      <c r="J6" s="168" t="n">
        <f aca="false">SUM(H6:I6)</f>
        <v>0</v>
      </c>
    </row>
    <row r="7" customFormat="false" ht="11" hidden="false" customHeight="false" outlineLevel="0" collapsed="false">
      <c r="A7" s="160" t="s">
        <v>143</v>
      </c>
      <c r="B7" s="161" t="s">
        <v>144</v>
      </c>
      <c r="C7" s="162" t="s">
        <v>11</v>
      </c>
      <c r="D7" s="163"/>
      <c r="E7" s="164"/>
      <c r="F7" s="165" t="n">
        <f aca="false">逆行列係数!O8</f>
        <v>5.46500402213377E-005</v>
      </c>
      <c r="G7" s="165" t="n">
        <f aca="false">逆行列係数!AY8</f>
        <v>1.27081384520598E-005</v>
      </c>
      <c r="H7" s="169" t="n">
        <f aca="false">D$16*F7</f>
        <v>0</v>
      </c>
      <c r="I7" s="167" t="n">
        <f aca="false">E$16*G7</f>
        <v>0</v>
      </c>
      <c r="J7" s="168" t="n">
        <f aca="false">SUM(H7:I7)</f>
        <v>0</v>
      </c>
    </row>
    <row r="8" customFormat="false" ht="11" hidden="false" customHeight="false" outlineLevel="0" collapsed="false">
      <c r="A8" s="160" t="s">
        <v>145</v>
      </c>
      <c r="B8" s="161" t="s">
        <v>146</v>
      </c>
      <c r="C8" s="162" t="s">
        <v>12</v>
      </c>
      <c r="D8" s="163"/>
      <c r="E8" s="164"/>
      <c r="F8" s="165" t="n">
        <f aca="false">逆行列係数!O9</f>
        <v>0.00704966085910688</v>
      </c>
      <c r="G8" s="165" t="n">
        <f aca="false">逆行列係数!AY9</f>
        <v>0.000411143402023948</v>
      </c>
      <c r="H8" s="169" t="n">
        <f aca="false">D$16*F8</f>
        <v>0</v>
      </c>
      <c r="I8" s="167" t="n">
        <f aca="false">E$16*G8</f>
        <v>0</v>
      </c>
      <c r="J8" s="168" t="n">
        <f aca="false">SUM(H8:I8)</f>
        <v>0</v>
      </c>
    </row>
    <row r="9" customFormat="false" ht="11" hidden="false" customHeight="false" outlineLevel="0" collapsed="false">
      <c r="A9" s="160"/>
      <c r="B9" s="161" t="s">
        <v>147</v>
      </c>
      <c r="C9" s="162" t="s">
        <v>13</v>
      </c>
      <c r="D9" s="163"/>
      <c r="E9" s="164"/>
      <c r="F9" s="165" t="n">
        <f aca="false">逆行列係数!O10</f>
        <v>0.000143640829032423</v>
      </c>
      <c r="G9" s="165" t="n">
        <f aca="false">逆行列係数!AY10</f>
        <v>4.99923623082517E-005</v>
      </c>
      <c r="H9" s="169" t="n">
        <f aca="false">D$16*F9</f>
        <v>0</v>
      </c>
      <c r="I9" s="167" t="n">
        <f aca="false">E$16*G9</f>
        <v>0</v>
      </c>
      <c r="J9" s="168" t="n">
        <f aca="false">SUM(H9:I9)</f>
        <v>0</v>
      </c>
    </row>
    <row r="10" customFormat="false" ht="11" hidden="false" customHeight="false" outlineLevel="0" collapsed="false">
      <c r="A10" s="160"/>
      <c r="B10" s="161" t="s">
        <v>148</v>
      </c>
      <c r="C10" s="162" t="s">
        <v>14</v>
      </c>
      <c r="D10" s="163"/>
      <c r="E10" s="164"/>
      <c r="F10" s="165" t="n">
        <f aca="false">逆行列係数!O11</f>
        <v>0.000239586085550099</v>
      </c>
      <c r="G10" s="165" t="n">
        <f aca="false">逆行列係数!AY11</f>
        <v>0.000101320079467878</v>
      </c>
      <c r="H10" s="169" t="n">
        <f aca="false">D$16*F10</f>
        <v>0</v>
      </c>
      <c r="I10" s="167" t="n">
        <f aca="false">E$16*G10</f>
        <v>0</v>
      </c>
      <c r="J10" s="168" t="n">
        <f aca="false">SUM(H10:I10)</f>
        <v>0</v>
      </c>
    </row>
    <row r="11" customFormat="false" ht="11" hidden="false" customHeight="false" outlineLevel="0" collapsed="false">
      <c r="A11" s="160"/>
      <c r="B11" s="161" t="s">
        <v>149</v>
      </c>
      <c r="C11" s="162" t="s">
        <v>150</v>
      </c>
      <c r="D11" s="163"/>
      <c r="E11" s="164"/>
      <c r="F11" s="165" t="n">
        <f aca="false">逆行列係数!O12</f>
        <v>0.00276827975463574</v>
      </c>
      <c r="G11" s="165" t="n">
        <f aca="false">逆行列係数!AY12</f>
        <v>0.000615469908925265</v>
      </c>
      <c r="H11" s="169" t="n">
        <f aca="false">D$16*F11</f>
        <v>0</v>
      </c>
      <c r="I11" s="167" t="n">
        <f aca="false">E$16*G11</f>
        <v>0</v>
      </c>
      <c r="J11" s="168" t="n">
        <f aca="false">SUM(H11:I11)</f>
        <v>0</v>
      </c>
    </row>
    <row r="12" customFormat="false" ht="11" hidden="false" customHeight="false" outlineLevel="0" collapsed="false">
      <c r="A12" s="160"/>
      <c r="B12" s="161" t="s">
        <v>151</v>
      </c>
      <c r="C12" s="162" t="s">
        <v>16</v>
      </c>
      <c r="D12" s="163"/>
      <c r="E12" s="164"/>
      <c r="F12" s="165" t="n">
        <f aca="false">逆行列係数!O13</f>
        <v>0.00434311162818362</v>
      </c>
      <c r="G12" s="165" t="n">
        <f aca="false">逆行列係数!AY13</f>
        <v>0.00194178440623196</v>
      </c>
      <c r="H12" s="169" t="n">
        <f aca="false">D$16*F12</f>
        <v>0</v>
      </c>
      <c r="I12" s="167" t="n">
        <f aca="false">E$16*G12</f>
        <v>0</v>
      </c>
      <c r="J12" s="168" t="n">
        <f aca="false">SUM(H12:I12)</f>
        <v>0</v>
      </c>
    </row>
    <row r="13" customFormat="false" ht="11" hidden="false" customHeight="false" outlineLevel="0" collapsed="false">
      <c r="A13" s="160"/>
      <c r="B13" s="161" t="s">
        <v>152</v>
      </c>
      <c r="C13" s="162" t="s">
        <v>17</v>
      </c>
      <c r="D13" s="163"/>
      <c r="E13" s="164"/>
      <c r="F13" s="165" t="n">
        <f aca="false">逆行列係数!O14</f>
        <v>0.00346013992742019</v>
      </c>
      <c r="G13" s="165" t="n">
        <f aca="false">逆行列係数!AY14</f>
        <v>0.000338289419353937</v>
      </c>
      <c r="H13" s="169" t="n">
        <f aca="false">D$16*F13</f>
        <v>0</v>
      </c>
      <c r="I13" s="167" t="n">
        <f aca="false">E$16*G13</f>
        <v>0</v>
      </c>
      <c r="J13" s="168" t="n">
        <f aca="false">SUM(H13:I13)</f>
        <v>0</v>
      </c>
    </row>
    <row r="14" customFormat="false" ht="11" hidden="false" customHeight="false" outlineLevel="0" collapsed="false">
      <c r="A14" s="160"/>
      <c r="B14" s="161" t="s">
        <v>153</v>
      </c>
      <c r="C14" s="162" t="s">
        <v>18</v>
      </c>
      <c r="D14" s="163"/>
      <c r="E14" s="164"/>
      <c r="F14" s="165" t="n">
        <f aca="false">逆行列係数!O15</f>
        <v>0.00497542213502978</v>
      </c>
      <c r="G14" s="165" t="n">
        <f aca="false">逆行列係数!AY15</f>
        <v>0.000334227375917465</v>
      </c>
      <c r="H14" s="169" t="n">
        <f aca="false">D$16*F14</f>
        <v>0</v>
      </c>
      <c r="I14" s="167" t="n">
        <f aca="false">E$16*G14</f>
        <v>0</v>
      </c>
      <c r="J14" s="168" t="n">
        <f aca="false">SUM(H14:I14)</f>
        <v>0</v>
      </c>
    </row>
    <row r="15" customFormat="false" ht="11" hidden="false" customHeight="false" outlineLevel="0" collapsed="false">
      <c r="A15" s="160"/>
      <c r="B15" s="161" t="s">
        <v>154</v>
      </c>
      <c r="C15" s="162" t="s">
        <v>19</v>
      </c>
      <c r="D15" s="163"/>
      <c r="E15" s="164"/>
      <c r="F15" s="165" t="n">
        <f aca="false">逆行列係数!O16</f>
        <v>0.00152663793307183</v>
      </c>
      <c r="G15" s="165" t="n">
        <f aca="false">逆行列係数!AY16</f>
        <v>0.000803547199464418</v>
      </c>
      <c r="H15" s="169" t="n">
        <f aca="false">D$16*F15</f>
        <v>0</v>
      </c>
      <c r="I15" s="167" t="n">
        <f aca="false">E$16*G15</f>
        <v>0</v>
      </c>
      <c r="J15" s="168" t="n">
        <f aca="false">SUM(H15:I15)</f>
        <v>0</v>
      </c>
    </row>
    <row r="16" customFormat="false" ht="11" hidden="false" customHeight="false" outlineLevel="0" collapsed="false">
      <c r="A16" s="160"/>
      <c r="B16" s="161" t="s">
        <v>155</v>
      </c>
      <c r="C16" s="162" t="s">
        <v>20</v>
      </c>
      <c r="D16" s="163" t="n">
        <f aca="false">地域別最終需要!K18</f>
        <v>0</v>
      </c>
      <c r="E16" s="164" t="n">
        <f aca="false">地域別最終需要!I18</f>
        <v>0</v>
      </c>
      <c r="F16" s="165" t="n">
        <f aca="false">逆行列係数!O17</f>
        <v>1.03252922159188</v>
      </c>
      <c r="G16" s="165" t="n">
        <f aca="false">逆行列係数!AY17</f>
        <v>0.00838609327403748</v>
      </c>
      <c r="H16" s="169" t="n">
        <f aca="false">D$16*F16</f>
        <v>0</v>
      </c>
      <c r="I16" s="167" t="n">
        <f aca="false">E$16*G16</f>
        <v>0</v>
      </c>
      <c r="J16" s="168" t="n">
        <f aca="false">SUM(H16:I16)</f>
        <v>0</v>
      </c>
    </row>
    <row r="17" customFormat="false" ht="11" hidden="false" customHeight="false" outlineLevel="0" collapsed="false">
      <c r="A17" s="160"/>
      <c r="B17" s="161" t="s">
        <v>156</v>
      </c>
      <c r="C17" s="162" t="s">
        <v>21</v>
      </c>
      <c r="D17" s="163"/>
      <c r="E17" s="164"/>
      <c r="F17" s="165" t="n">
        <f aca="false">逆行列係数!O18</f>
        <v>0.00111882791745068</v>
      </c>
      <c r="G17" s="165" t="n">
        <f aca="false">逆行列係数!AY18</f>
        <v>0.000354628076464292</v>
      </c>
      <c r="H17" s="169" t="n">
        <f aca="false">D$16*F17</f>
        <v>0</v>
      </c>
      <c r="I17" s="167" t="n">
        <f aca="false">E$16*G17</f>
        <v>0</v>
      </c>
      <c r="J17" s="168" t="n">
        <f aca="false">SUM(H17:I17)</f>
        <v>0</v>
      </c>
    </row>
    <row r="18" customFormat="false" ht="11" hidden="false" customHeight="false" outlineLevel="0" collapsed="false">
      <c r="A18" s="160"/>
      <c r="B18" s="161" t="s">
        <v>157</v>
      </c>
      <c r="C18" s="162" t="s">
        <v>22</v>
      </c>
      <c r="D18" s="163"/>
      <c r="E18" s="164"/>
      <c r="F18" s="165" t="n">
        <f aca="false">逆行列係数!O19</f>
        <v>0.000617246193527262</v>
      </c>
      <c r="G18" s="165" t="n">
        <f aca="false">逆行列係数!AY19</f>
        <v>0.000201722442009159</v>
      </c>
      <c r="H18" s="169" t="n">
        <f aca="false">D$16*F18</f>
        <v>0</v>
      </c>
      <c r="I18" s="167" t="n">
        <f aca="false">E$16*G18</f>
        <v>0</v>
      </c>
      <c r="J18" s="168" t="n">
        <f aca="false">SUM(H18:I18)</f>
        <v>0</v>
      </c>
    </row>
    <row r="19" customFormat="false" ht="11" hidden="false" customHeight="false" outlineLevel="0" collapsed="false">
      <c r="A19" s="160"/>
      <c r="B19" s="161" t="s">
        <v>158</v>
      </c>
      <c r="C19" s="162" t="s">
        <v>23</v>
      </c>
      <c r="D19" s="163"/>
      <c r="E19" s="164"/>
      <c r="F19" s="165" t="n">
        <f aca="false">逆行列係数!O20</f>
        <v>0.00042181755825217</v>
      </c>
      <c r="G19" s="165" t="n">
        <f aca="false">逆行列係数!AY20</f>
        <v>0.000176760791003586</v>
      </c>
      <c r="H19" s="169" t="n">
        <f aca="false">D$16*F19</f>
        <v>0</v>
      </c>
      <c r="I19" s="167" t="n">
        <f aca="false">E$16*G19</f>
        <v>0</v>
      </c>
      <c r="J19" s="168" t="n">
        <f aca="false">SUM(H19:I19)</f>
        <v>0</v>
      </c>
    </row>
    <row r="20" customFormat="false" ht="11" hidden="false" customHeight="false" outlineLevel="0" collapsed="false">
      <c r="A20" s="160"/>
      <c r="B20" s="161" t="s">
        <v>159</v>
      </c>
      <c r="C20" s="162" t="s">
        <v>24</v>
      </c>
      <c r="D20" s="163"/>
      <c r="E20" s="164"/>
      <c r="F20" s="165" t="n">
        <f aca="false">逆行列係数!O21</f>
        <v>0.000235294952441867</v>
      </c>
      <c r="G20" s="165" t="n">
        <f aca="false">逆行列係数!AY21</f>
        <v>7.45405108017902E-005</v>
      </c>
      <c r="H20" s="169" t="n">
        <f aca="false">D$16*F20</f>
        <v>0</v>
      </c>
      <c r="I20" s="167" t="n">
        <f aca="false">E$16*G20</f>
        <v>0</v>
      </c>
      <c r="J20" s="168" t="n">
        <f aca="false">SUM(H20:I20)</f>
        <v>0</v>
      </c>
    </row>
    <row r="21" customFormat="false" ht="11" hidden="false" customHeight="false" outlineLevel="0" collapsed="false">
      <c r="A21" s="160"/>
      <c r="B21" s="161" t="s">
        <v>160</v>
      </c>
      <c r="C21" s="162" t="s">
        <v>25</v>
      </c>
      <c r="D21" s="163"/>
      <c r="E21" s="164"/>
      <c r="F21" s="165" t="n">
        <f aca="false">逆行列係数!O22</f>
        <v>4.43001952763172E-006</v>
      </c>
      <c r="G21" s="165" t="n">
        <f aca="false">逆行列係数!AY22</f>
        <v>2.15068792924578E-006</v>
      </c>
      <c r="H21" s="169" t="n">
        <f aca="false">D$16*F21</f>
        <v>0</v>
      </c>
      <c r="I21" s="167" t="n">
        <f aca="false">E$16*G21</f>
        <v>0</v>
      </c>
      <c r="J21" s="168" t="n">
        <f aca="false">SUM(H21:I21)</f>
        <v>0</v>
      </c>
    </row>
    <row r="22" customFormat="false" ht="11" hidden="false" customHeight="false" outlineLevel="0" collapsed="false">
      <c r="A22" s="160"/>
      <c r="B22" s="161" t="s">
        <v>161</v>
      </c>
      <c r="C22" s="162" t="s">
        <v>26</v>
      </c>
      <c r="D22" s="163"/>
      <c r="E22" s="164"/>
      <c r="F22" s="165" t="n">
        <f aca="false">逆行列係数!O23</f>
        <v>0.0155102547187038</v>
      </c>
      <c r="G22" s="165" t="n">
        <f aca="false">逆行列係数!AY23</f>
        <v>0.00325691286089252</v>
      </c>
      <c r="H22" s="169" t="n">
        <f aca="false">D$16*F22</f>
        <v>0</v>
      </c>
      <c r="I22" s="167" t="n">
        <f aca="false">E$16*G22</f>
        <v>0</v>
      </c>
      <c r="J22" s="168" t="n">
        <f aca="false">SUM(H22:I22)</f>
        <v>0</v>
      </c>
    </row>
    <row r="23" customFormat="false" ht="11" hidden="false" customHeight="false" outlineLevel="0" collapsed="false">
      <c r="A23" s="160"/>
      <c r="B23" s="161" t="s">
        <v>162</v>
      </c>
      <c r="C23" s="162" t="s">
        <v>27</v>
      </c>
      <c r="D23" s="163"/>
      <c r="E23" s="164"/>
      <c r="F23" s="165" t="n">
        <f aca="false">逆行列係数!O24</f>
        <v>0.00837992947226885</v>
      </c>
      <c r="G23" s="165" t="n">
        <f aca="false">逆行列係数!AY24</f>
        <v>0.000148195703095791</v>
      </c>
      <c r="H23" s="169" t="n">
        <f aca="false">D$16*F23</f>
        <v>0</v>
      </c>
      <c r="I23" s="167" t="n">
        <f aca="false">E$16*G23</f>
        <v>0</v>
      </c>
      <c r="J23" s="168" t="n">
        <f aca="false">SUM(H23:I23)</f>
        <v>0</v>
      </c>
    </row>
    <row r="24" customFormat="false" ht="11" hidden="false" customHeight="false" outlineLevel="0" collapsed="false">
      <c r="A24" s="160"/>
      <c r="B24" s="161" t="s">
        <v>163</v>
      </c>
      <c r="C24" s="162" t="s">
        <v>28</v>
      </c>
      <c r="D24" s="163"/>
      <c r="E24" s="164"/>
      <c r="F24" s="165" t="n">
        <f aca="false">逆行列係数!O25</f>
        <v>0.047644699831288</v>
      </c>
      <c r="G24" s="165" t="n">
        <f aca="false">逆行列係数!AY25</f>
        <v>0.000732503246506729</v>
      </c>
      <c r="H24" s="169" t="n">
        <f aca="false">D$16*F24</f>
        <v>0</v>
      </c>
      <c r="I24" s="167" t="n">
        <f aca="false">E$16*G24</f>
        <v>0</v>
      </c>
      <c r="J24" s="168" t="n">
        <f aca="false">SUM(H24:I24)</f>
        <v>0</v>
      </c>
    </row>
    <row r="25" customFormat="false" ht="11" hidden="false" customHeight="false" outlineLevel="0" collapsed="false">
      <c r="A25" s="160"/>
      <c r="B25" s="161" t="s">
        <v>164</v>
      </c>
      <c r="C25" s="162" t="s">
        <v>29</v>
      </c>
      <c r="D25" s="163"/>
      <c r="E25" s="164"/>
      <c r="F25" s="165" t="n">
        <f aca="false">逆行列係数!O26</f>
        <v>0.00431370989248571</v>
      </c>
      <c r="G25" s="165" t="n">
        <f aca="false">逆行列係数!AY26</f>
        <v>9.14409842523163E-005</v>
      </c>
      <c r="H25" s="169" t="n">
        <f aca="false">D$16*F25</f>
        <v>0</v>
      </c>
      <c r="I25" s="167" t="n">
        <f aca="false">E$16*G25</f>
        <v>0</v>
      </c>
      <c r="J25" s="168" t="n">
        <f aca="false">SUM(H25:I25)</f>
        <v>0</v>
      </c>
    </row>
    <row r="26" customFormat="false" ht="11" hidden="false" customHeight="false" outlineLevel="0" collapsed="false">
      <c r="A26" s="160"/>
      <c r="B26" s="161" t="s">
        <v>165</v>
      </c>
      <c r="C26" s="162" t="s">
        <v>30</v>
      </c>
      <c r="D26" s="163"/>
      <c r="E26" s="164"/>
      <c r="F26" s="165" t="n">
        <f aca="false">逆行列係数!O27</f>
        <v>0.0187654291330519</v>
      </c>
      <c r="G26" s="165" t="n">
        <f aca="false">逆行列係数!AY27</f>
        <v>0.00136613170260332</v>
      </c>
      <c r="H26" s="169" t="n">
        <f aca="false">D$16*F26</f>
        <v>0</v>
      </c>
      <c r="I26" s="167" t="n">
        <f aca="false">E$16*G26</f>
        <v>0</v>
      </c>
      <c r="J26" s="168" t="n">
        <f aca="false">SUM(H26:I26)</f>
        <v>0</v>
      </c>
    </row>
    <row r="27" customFormat="false" ht="11" hidden="false" customHeight="false" outlineLevel="0" collapsed="false">
      <c r="A27" s="160"/>
      <c r="B27" s="161" t="s">
        <v>166</v>
      </c>
      <c r="C27" s="162" t="s">
        <v>31</v>
      </c>
      <c r="D27" s="163"/>
      <c r="E27" s="164"/>
      <c r="F27" s="165" t="n">
        <f aca="false">逆行列係数!O28</f>
        <v>0.0329094849522624</v>
      </c>
      <c r="G27" s="165" t="n">
        <f aca="false">逆行列係数!AY28</f>
        <v>0.000663829771056865</v>
      </c>
      <c r="H27" s="169" t="n">
        <f aca="false">D$16*F27</f>
        <v>0</v>
      </c>
      <c r="I27" s="167" t="n">
        <f aca="false">E$16*G27</f>
        <v>0</v>
      </c>
      <c r="J27" s="168" t="n">
        <f aca="false">SUM(H27:I27)</f>
        <v>0</v>
      </c>
    </row>
    <row r="28" customFormat="false" ht="11" hidden="false" customHeight="false" outlineLevel="0" collapsed="false">
      <c r="A28" s="160"/>
      <c r="B28" s="161" t="s">
        <v>167</v>
      </c>
      <c r="C28" s="162" t="s">
        <v>32</v>
      </c>
      <c r="D28" s="163"/>
      <c r="E28" s="164"/>
      <c r="F28" s="165" t="n">
        <f aca="false">逆行列係数!O29</f>
        <v>0.00615410234960479</v>
      </c>
      <c r="G28" s="165" t="n">
        <f aca="false">逆行列係数!AY29</f>
        <v>0.000194098140685935</v>
      </c>
      <c r="H28" s="169" t="n">
        <f aca="false">D$16*F28</f>
        <v>0</v>
      </c>
      <c r="I28" s="167" t="n">
        <f aca="false">E$16*G28</f>
        <v>0</v>
      </c>
      <c r="J28" s="168" t="n">
        <f aca="false">SUM(H28:I28)</f>
        <v>0</v>
      </c>
    </row>
    <row r="29" customFormat="false" ht="11" hidden="false" customHeight="false" outlineLevel="0" collapsed="false">
      <c r="A29" s="160"/>
      <c r="B29" s="161" t="s">
        <v>168</v>
      </c>
      <c r="C29" s="162" t="s">
        <v>33</v>
      </c>
      <c r="D29" s="163"/>
      <c r="E29" s="164"/>
      <c r="F29" s="165" t="n">
        <f aca="false">逆行列係数!O30</f>
        <v>0.0195709633683893</v>
      </c>
      <c r="G29" s="165" t="n">
        <f aca="false">逆行列係数!AY30</f>
        <v>0.00120415778125645</v>
      </c>
      <c r="H29" s="169" t="n">
        <f aca="false">D$16*F29</f>
        <v>0</v>
      </c>
      <c r="I29" s="167" t="n">
        <f aca="false">E$16*G29</f>
        <v>0</v>
      </c>
      <c r="J29" s="168" t="n">
        <f aca="false">SUM(H29:I29)</f>
        <v>0</v>
      </c>
    </row>
    <row r="30" customFormat="false" ht="11" hidden="false" customHeight="false" outlineLevel="0" collapsed="false">
      <c r="A30" s="160"/>
      <c r="B30" s="161" t="s">
        <v>169</v>
      </c>
      <c r="C30" s="162" t="s">
        <v>34</v>
      </c>
      <c r="D30" s="163"/>
      <c r="E30" s="164"/>
      <c r="F30" s="165" t="n">
        <f aca="false">逆行列係数!O31</f>
        <v>0.00683127056346722</v>
      </c>
      <c r="G30" s="165" t="n">
        <f aca="false">逆行列係数!AY31</f>
        <v>0.000294152527232952</v>
      </c>
      <c r="H30" s="169" t="n">
        <f aca="false">D$16*F30</f>
        <v>0</v>
      </c>
      <c r="I30" s="167" t="n">
        <f aca="false">E$16*G30</f>
        <v>0</v>
      </c>
      <c r="J30" s="168" t="n">
        <f aca="false">SUM(H30:I30)</f>
        <v>0</v>
      </c>
    </row>
    <row r="31" customFormat="false" ht="11" hidden="false" customHeight="false" outlineLevel="0" collapsed="false">
      <c r="A31" s="160"/>
      <c r="B31" s="161" t="s">
        <v>170</v>
      </c>
      <c r="C31" s="162" t="s">
        <v>35</v>
      </c>
      <c r="D31" s="163"/>
      <c r="E31" s="164"/>
      <c r="F31" s="165" t="n">
        <f aca="false">逆行列係数!O32</f>
        <v>0.000645304332388258</v>
      </c>
      <c r="G31" s="165" t="n">
        <f aca="false">逆行列係数!AY32</f>
        <v>2.91535534089916E-005</v>
      </c>
      <c r="H31" s="169" t="n">
        <f aca="false">D$16*F31</f>
        <v>0</v>
      </c>
      <c r="I31" s="167" t="n">
        <f aca="false">E$16*G31</f>
        <v>0</v>
      </c>
      <c r="J31" s="168" t="n">
        <f aca="false">SUM(H31:I31)</f>
        <v>0</v>
      </c>
    </row>
    <row r="32" customFormat="false" ht="11" hidden="false" customHeight="false" outlineLevel="0" collapsed="false">
      <c r="A32" s="160"/>
      <c r="B32" s="161" t="s">
        <v>171</v>
      </c>
      <c r="C32" s="162" t="s">
        <v>36</v>
      </c>
      <c r="D32" s="163"/>
      <c r="E32" s="164"/>
      <c r="F32" s="165" t="n">
        <f aca="false">逆行列係数!O33</f>
        <v>0.0357950237182361</v>
      </c>
      <c r="G32" s="165" t="n">
        <f aca="false">逆行列係数!AY33</f>
        <v>0.000597053553745964</v>
      </c>
      <c r="H32" s="169" t="n">
        <f aca="false">D$16*F32</f>
        <v>0</v>
      </c>
      <c r="I32" s="167" t="n">
        <f aca="false">E$16*G32</f>
        <v>0</v>
      </c>
      <c r="J32" s="168" t="n">
        <f aca="false">SUM(H32:I32)</f>
        <v>0</v>
      </c>
    </row>
    <row r="33" customFormat="false" ht="11" hidden="false" customHeight="false" outlineLevel="0" collapsed="false">
      <c r="A33" s="160"/>
      <c r="B33" s="161" t="s">
        <v>172</v>
      </c>
      <c r="C33" s="162" t="s">
        <v>99</v>
      </c>
      <c r="D33" s="163"/>
      <c r="E33" s="164"/>
      <c r="F33" s="165" t="n">
        <f aca="false">逆行列係数!O34</f>
        <v>3.03371639070947E-006</v>
      </c>
      <c r="G33" s="165" t="n">
        <f aca="false">逆行列係数!AY34</f>
        <v>1.43273051935151E-007</v>
      </c>
      <c r="H33" s="169" t="n">
        <f aca="false">D$16*F33</f>
        <v>0</v>
      </c>
      <c r="I33" s="167" t="n">
        <f aca="false">E$16*G33</f>
        <v>0</v>
      </c>
      <c r="J33" s="168" t="n">
        <f aca="false">SUM(H33:I33)</f>
        <v>0</v>
      </c>
    </row>
    <row r="34" customFormat="false" ht="11" hidden="false" customHeight="false" outlineLevel="0" collapsed="false">
      <c r="A34" s="160"/>
      <c r="B34" s="161" t="s">
        <v>173</v>
      </c>
      <c r="C34" s="162" t="s">
        <v>38</v>
      </c>
      <c r="D34" s="163"/>
      <c r="E34" s="164"/>
      <c r="F34" s="165" t="n">
        <f aca="false">逆行列係数!O35</f>
        <v>0.000667496571581622</v>
      </c>
      <c r="G34" s="165" t="n">
        <f aca="false">逆行列係数!AY35</f>
        <v>1.89743971502991E-005</v>
      </c>
      <c r="H34" s="169" t="n">
        <f aca="false">D$16*F34</f>
        <v>0</v>
      </c>
      <c r="I34" s="167" t="n">
        <f aca="false">E$16*G34</f>
        <v>0</v>
      </c>
      <c r="J34" s="168" t="n">
        <f aca="false">SUM(H34:I34)</f>
        <v>0</v>
      </c>
    </row>
    <row r="35" customFormat="false" ht="11" hidden="false" customHeight="false" outlineLevel="0" collapsed="false">
      <c r="A35" s="160"/>
      <c r="B35" s="161" t="s">
        <v>174</v>
      </c>
      <c r="C35" s="162" t="s">
        <v>39</v>
      </c>
      <c r="D35" s="163"/>
      <c r="E35" s="164"/>
      <c r="F35" s="165" t="n">
        <f aca="false">逆行列係数!O36</f>
        <v>0.0310749446318701</v>
      </c>
      <c r="G35" s="165" t="n">
        <f aca="false">逆行列係数!AY36</f>
        <v>0.000843863560108641</v>
      </c>
      <c r="H35" s="169" t="n">
        <f aca="false">D$16*F35</f>
        <v>0</v>
      </c>
      <c r="I35" s="167" t="n">
        <f aca="false">E$16*G35</f>
        <v>0</v>
      </c>
      <c r="J35" s="168" t="n">
        <f aca="false">SUM(H35:I35)</f>
        <v>0</v>
      </c>
    </row>
    <row r="36" customFormat="false" ht="11" hidden="false" customHeight="false" outlineLevel="0" collapsed="false">
      <c r="A36" s="160"/>
      <c r="B36" s="161" t="s">
        <v>175</v>
      </c>
      <c r="C36" s="162" t="s">
        <v>40</v>
      </c>
      <c r="D36" s="163"/>
      <c r="E36" s="164"/>
      <c r="F36" s="165" t="n">
        <f aca="false">逆行列係数!O37</f>
        <v>0.000578877778485524</v>
      </c>
      <c r="G36" s="165" t="n">
        <f aca="false">逆行列係数!AY37</f>
        <v>3.65363908859644E-005</v>
      </c>
      <c r="H36" s="169" t="n">
        <f aca="false">D$16*F36</f>
        <v>0</v>
      </c>
      <c r="I36" s="167" t="n">
        <f aca="false">E$16*G36</f>
        <v>0</v>
      </c>
      <c r="J36" s="168" t="n">
        <f aca="false">SUM(H36:I36)</f>
        <v>0</v>
      </c>
    </row>
    <row r="37" customFormat="false" ht="11" hidden="false" customHeight="false" outlineLevel="0" collapsed="false">
      <c r="A37" s="160"/>
      <c r="B37" s="161" t="s">
        <v>176</v>
      </c>
      <c r="C37" s="162" t="s">
        <v>177</v>
      </c>
      <c r="D37" s="163"/>
      <c r="E37" s="164"/>
      <c r="F37" s="165" t="n">
        <f aca="false">逆行列係数!O38</f>
        <v>0.00113148895913181</v>
      </c>
      <c r="G37" s="165" t="n">
        <f aca="false">逆行列係数!AY38</f>
        <v>2.74304450935824E-005</v>
      </c>
      <c r="H37" s="169" t="n">
        <f aca="false">D$16*F37</f>
        <v>0</v>
      </c>
      <c r="I37" s="167" t="n">
        <f aca="false">E$16*G37</f>
        <v>0</v>
      </c>
      <c r="J37" s="168" t="n">
        <f aca="false">SUM(H37:I37)</f>
        <v>0</v>
      </c>
    </row>
    <row r="38" customFormat="false" ht="11" hidden="false" customHeight="false" outlineLevel="0" collapsed="false">
      <c r="A38" s="160"/>
      <c r="B38" s="170" t="s">
        <v>178</v>
      </c>
      <c r="C38" s="171" t="s">
        <v>179</v>
      </c>
      <c r="D38" s="172"/>
      <c r="E38" s="173"/>
      <c r="F38" s="174" t="n">
        <f aca="false">逆行列係数!O39</f>
        <v>0.00403770664290784</v>
      </c>
      <c r="G38" s="174" t="n">
        <f aca="false">逆行列係数!AY39</f>
        <v>0.000182415474925139</v>
      </c>
      <c r="H38" s="175" t="n">
        <f aca="false">D$16*F38</f>
        <v>0</v>
      </c>
      <c r="I38" s="176" t="n">
        <f aca="false">E$16*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O40</f>
        <v>1.29359133104769</v>
      </c>
      <c r="G39" s="182" t="n">
        <f aca="false">逆行列係数!AY40</f>
        <v>0.0235115813102769</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O42</f>
        <v>0.000597686854492422</v>
      </c>
      <c r="G40" s="189" t="n">
        <f aca="false">逆行列係数!AY42</f>
        <v>0.00063131628561975</v>
      </c>
      <c r="H40" s="167" t="n">
        <f aca="false">D$16*F40</f>
        <v>0</v>
      </c>
      <c r="I40" s="190" t="n">
        <f aca="false">E$16*G40</f>
        <v>0</v>
      </c>
      <c r="J40" s="191" t="n">
        <f aca="false">SUM(H40:I40)</f>
        <v>0</v>
      </c>
    </row>
    <row r="41" customFormat="false" ht="11" hidden="true" customHeight="false" outlineLevel="0" collapsed="false">
      <c r="A41" s="186" t="s">
        <v>182</v>
      </c>
      <c r="B41" s="161" t="s">
        <v>142</v>
      </c>
      <c r="C41" s="162" t="s">
        <v>10</v>
      </c>
      <c r="D41" s="163"/>
      <c r="E41" s="164"/>
      <c r="F41" s="165" t="n">
        <f aca="false">逆行列係数!O43</f>
        <v>0.000670153602985801</v>
      </c>
      <c r="G41" s="165" t="n">
        <f aca="false">逆行列係数!AY43</f>
        <v>0.00077079038224687</v>
      </c>
      <c r="H41" s="167" t="n">
        <f aca="false">D$16*F41</f>
        <v>0</v>
      </c>
      <c r="I41" s="167" t="n">
        <f aca="false">E$16*G41</f>
        <v>0</v>
      </c>
      <c r="J41" s="168" t="n">
        <f aca="false">SUM(H41:I41)</f>
        <v>0</v>
      </c>
    </row>
    <row r="42" customFormat="false" ht="11" hidden="true" customHeight="false" outlineLevel="0" collapsed="false">
      <c r="A42" s="186" t="s">
        <v>183</v>
      </c>
      <c r="B42" s="161" t="s">
        <v>144</v>
      </c>
      <c r="C42" s="162" t="s">
        <v>11</v>
      </c>
      <c r="D42" s="192"/>
      <c r="E42" s="193"/>
      <c r="F42" s="165" t="n">
        <f aca="false">逆行列係数!O44</f>
        <v>0.000154640519061318</v>
      </c>
      <c r="G42" s="165" t="n">
        <f aca="false">逆行列係数!AY44</f>
        <v>0.000161275057181215</v>
      </c>
      <c r="H42" s="167" t="n">
        <f aca="false">D$16*F42</f>
        <v>0</v>
      </c>
      <c r="I42" s="167" t="n">
        <f aca="false">E$16*G42</f>
        <v>0</v>
      </c>
      <c r="J42" s="168" t="n">
        <f aca="false">SUM(H42:I42)</f>
        <v>0</v>
      </c>
    </row>
    <row r="43" customFormat="false" ht="11" hidden="true" customHeight="false" outlineLevel="0" collapsed="false">
      <c r="A43" s="186" t="s">
        <v>184</v>
      </c>
      <c r="B43" s="161" t="s">
        <v>146</v>
      </c>
      <c r="C43" s="162" t="s">
        <v>12</v>
      </c>
      <c r="D43" s="192"/>
      <c r="E43" s="193"/>
      <c r="F43" s="165" t="n">
        <f aca="false">逆行列係数!O45</f>
        <v>0.0074635284719423</v>
      </c>
      <c r="G43" s="165" t="n">
        <f aca="false">逆行列係数!AY45</f>
        <v>0.0125931010200265</v>
      </c>
      <c r="H43" s="167" t="n">
        <f aca="false">D$16*F43</f>
        <v>0</v>
      </c>
      <c r="I43" s="167" t="n">
        <f aca="false">E$16*G43</f>
        <v>0</v>
      </c>
      <c r="J43" s="168" t="n">
        <f aca="false">SUM(H43:I43)</f>
        <v>0</v>
      </c>
    </row>
    <row r="44" customFormat="false" ht="11" hidden="true" customHeight="false" outlineLevel="0" collapsed="false">
      <c r="A44" s="186" t="s">
        <v>145</v>
      </c>
      <c r="B44" s="161" t="s">
        <v>147</v>
      </c>
      <c r="C44" s="162" t="s">
        <v>13</v>
      </c>
      <c r="E44" s="193"/>
      <c r="F44" s="165" t="n">
        <f aca="false">逆行列係数!O46</f>
        <v>0.000699512685762979</v>
      </c>
      <c r="G44" s="165" t="n">
        <f aca="false">逆行列係数!AY46</f>
        <v>0.000645018009842222</v>
      </c>
      <c r="H44" s="167" t="n">
        <f aca="false">D$16*F44</f>
        <v>0</v>
      </c>
      <c r="I44" s="167" t="n">
        <f aca="false">E$16*G44</f>
        <v>0</v>
      </c>
      <c r="J44" s="168" t="n">
        <f aca="false">SUM(H44:I44)</f>
        <v>0</v>
      </c>
    </row>
    <row r="45" customFormat="false" ht="11" hidden="true" customHeight="false" outlineLevel="0" collapsed="false">
      <c r="A45" s="186"/>
      <c r="B45" s="161" t="s">
        <v>148</v>
      </c>
      <c r="C45" s="162" t="s">
        <v>14</v>
      </c>
      <c r="E45" s="193"/>
      <c r="F45" s="165" t="n">
        <f aca="false">逆行列係数!O47</f>
        <v>0.00291377370789025</v>
      </c>
      <c r="G45" s="165" t="n">
        <f aca="false">逆行列係数!AY47</f>
        <v>0.00313508017724267</v>
      </c>
      <c r="H45" s="167" t="n">
        <f aca="false">D$16*F45</f>
        <v>0</v>
      </c>
      <c r="I45" s="167" t="n">
        <f aca="false">E$16*G45</f>
        <v>0</v>
      </c>
      <c r="J45" s="168" t="n">
        <f aca="false">SUM(H45:I45)</f>
        <v>0</v>
      </c>
    </row>
    <row r="46" customFormat="false" ht="11" hidden="true" customHeight="false" outlineLevel="0" collapsed="false">
      <c r="A46" s="186"/>
      <c r="B46" s="161" t="s">
        <v>149</v>
      </c>
      <c r="C46" s="162" t="s">
        <v>150</v>
      </c>
      <c r="E46" s="193"/>
      <c r="F46" s="165" t="n">
        <f aca="false">逆行列係数!O48</f>
        <v>0.0161822359065846</v>
      </c>
      <c r="G46" s="165" t="n">
        <f aca="false">逆行列係数!AY48</f>
        <v>0.0193999748433661</v>
      </c>
      <c r="H46" s="167" t="n">
        <f aca="false">D$16*F46</f>
        <v>0</v>
      </c>
      <c r="I46" s="167" t="n">
        <f aca="false">E$16*G46</f>
        <v>0</v>
      </c>
      <c r="J46" s="168" t="n">
        <f aca="false">SUM(H46:I46)</f>
        <v>0</v>
      </c>
    </row>
    <row r="47" customFormat="false" ht="11" hidden="true" customHeight="false" outlineLevel="0" collapsed="false">
      <c r="A47" s="186"/>
      <c r="B47" s="161" t="s">
        <v>151</v>
      </c>
      <c r="C47" s="162" t="s">
        <v>16</v>
      </c>
      <c r="E47" s="193"/>
      <c r="F47" s="165" t="n">
        <f aca="false">逆行列係数!O49</f>
        <v>0.0324158876829026</v>
      </c>
      <c r="G47" s="165" t="n">
        <f aca="false">逆行列係数!AY49</f>
        <v>0.0366084199977246</v>
      </c>
      <c r="H47" s="167" t="n">
        <f aca="false">D$16*F47</f>
        <v>0</v>
      </c>
      <c r="I47" s="167" t="n">
        <f aca="false">E$16*G47</f>
        <v>0</v>
      </c>
      <c r="J47" s="168" t="n">
        <f aca="false">SUM(H47:I47)</f>
        <v>0</v>
      </c>
    </row>
    <row r="48" customFormat="false" ht="11" hidden="true" customHeight="false" outlineLevel="0" collapsed="false">
      <c r="A48" s="186"/>
      <c r="B48" s="161" t="s">
        <v>152</v>
      </c>
      <c r="C48" s="162" t="s">
        <v>17</v>
      </c>
      <c r="E48" s="193"/>
      <c r="F48" s="165" t="n">
        <f aca="false">逆行列係数!O50</f>
        <v>0.0172249507868441</v>
      </c>
      <c r="G48" s="165" t="n">
        <f aca="false">逆行列係数!AY50</f>
        <v>0.0173179802724698</v>
      </c>
      <c r="H48" s="167" t="n">
        <f aca="false">D$16*F48</f>
        <v>0</v>
      </c>
      <c r="I48" s="167" t="n">
        <f aca="false">E$16*G48</f>
        <v>0</v>
      </c>
      <c r="J48" s="168" t="n">
        <f aca="false">SUM(H48:I48)</f>
        <v>0</v>
      </c>
    </row>
    <row r="49" customFormat="false" ht="11" hidden="true" customHeight="false" outlineLevel="0" collapsed="false">
      <c r="A49" s="186"/>
      <c r="B49" s="161" t="s">
        <v>153</v>
      </c>
      <c r="C49" s="162" t="s">
        <v>18</v>
      </c>
      <c r="E49" s="193"/>
      <c r="F49" s="165" t="n">
        <f aca="false">逆行列係数!O51</f>
        <v>0.00909897771778434</v>
      </c>
      <c r="G49" s="165" t="n">
        <f aca="false">逆行列係数!AY51</f>
        <v>0.0121585340817238</v>
      </c>
      <c r="H49" s="167" t="n">
        <f aca="false">D$16*F49</f>
        <v>0</v>
      </c>
      <c r="I49" s="167" t="n">
        <f aca="false">E$16*G49</f>
        <v>0</v>
      </c>
      <c r="J49" s="168" t="n">
        <f aca="false">SUM(H49:I49)</f>
        <v>0</v>
      </c>
    </row>
    <row r="50" customFormat="false" ht="11" hidden="true" customHeight="false" outlineLevel="0" collapsed="false">
      <c r="A50" s="186"/>
      <c r="B50" s="161" t="s">
        <v>154</v>
      </c>
      <c r="C50" s="162" t="s">
        <v>19</v>
      </c>
      <c r="E50" s="193"/>
      <c r="F50" s="165" t="n">
        <f aca="false">逆行列係数!O52</f>
        <v>0.00618738194220667</v>
      </c>
      <c r="G50" s="165" t="n">
        <f aca="false">逆行列係数!AY52</f>
        <v>0.00772450812499025</v>
      </c>
      <c r="H50" s="167" t="n">
        <f aca="false">D$16*F50</f>
        <v>0</v>
      </c>
      <c r="I50" s="167" t="n">
        <f aca="false">E$16*G50</f>
        <v>0</v>
      </c>
      <c r="J50" s="168" t="n">
        <f aca="false">SUM(H50:I50)</f>
        <v>0</v>
      </c>
    </row>
    <row r="51" customFormat="false" ht="11" hidden="true" customHeight="false" outlineLevel="0" collapsed="false">
      <c r="A51" s="186"/>
      <c r="B51" s="161" t="s">
        <v>155</v>
      </c>
      <c r="C51" s="162" t="s">
        <v>20</v>
      </c>
      <c r="E51" s="193"/>
      <c r="F51" s="165" t="n">
        <f aca="false">逆行列係数!O53</f>
        <v>0.212987150908565</v>
      </c>
      <c r="G51" s="165" t="n">
        <f aca="false">逆行列係数!AY53</f>
        <v>1.27449513969658</v>
      </c>
      <c r="H51" s="167" t="n">
        <f aca="false">D$16*F51</f>
        <v>0</v>
      </c>
      <c r="I51" s="167" t="n">
        <f aca="false">E$16*G51</f>
        <v>0</v>
      </c>
      <c r="J51" s="168" t="n">
        <f aca="false">SUM(H51:I51)</f>
        <v>0</v>
      </c>
    </row>
    <row r="52" customFormat="false" ht="11" hidden="true" customHeight="false" outlineLevel="0" collapsed="false">
      <c r="A52" s="186"/>
      <c r="B52" s="161" t="s">
        <v>156</v>
      </c>
      <c r="C52" s="162" t="s">
        <v>21</v>
      </c>
      <c r="E52" s="193"/>
      <c r="F52" s="165" t="n">
        <f aca="false">逆行列係数!O54</f>
        <v>0.00579296215482269</v>
      </c>
      <c r="G52" s="165" t="n">
        <f aca="false">逆行列係数!AY54</f>
        <v>0.00658052853538493</v>
      </c>
      <c r="H52" s="167" t="n">
        <f aca="false">D$16*F52</f>
        <v>0</v>
      </c>
      <c r="I52" s="167" t="n">
        <f aca="false">E$16*G52</f>
        <v>0</v>
      </c>
      <c r="J52" s="168" t="n">
        <f aca="false">SUM(H52:I52)</f>
        <v>0</v>
      </c>
    </row>
    <row r="53" customFormat="false" ht="11" hidden="true" customHeight="false" outlineLevel="0" collapsed="false">
      <c r="A53" s="186"/>
      <c r="B53" s="161" t="s">
        <v>157</v>
      </c>
      <c r="C53" s="162" t="s">
        <v>22</v>
      </c>
      <c r="E53" s="193"/>
      <c r="F53" s="165" t="n">
        <f aca="false">逆行列係数!O55</f>
        <v>0.00306649893206193</v>
      </c>
      <c r="G53" s="165" t="n">
        <f aca="false">逆行列係数!AY55</f>
        <v>0.00311865075922945</v>
      </c>
      <c r="H53" s="167" t="n">
        <f aca="false">D$16*F53</f>
        <v>0</v>
      </c>
      <c r="I53" s="167" t="n">
        <f aca="false">E$16*G53</f>
        <v>0</v>
      </c>
      <c r="J53" s="168" t="n">
        <f aca="false">SUM(H53:I53)</f>
        <v>0</v>
      </c>
    </row>
    <row r="54" customFormat="false" ht="11" hidden="true" customHeight="false" outlineLevel="0" collapsed="false">
      <c r="A54" s="186"/>
      <c r="B54" s="161" t="s">
        <v>158</v>
      </c>
      <c r="C54" s="162" t="s">
        <v>23</v>
      </c>
      <c r="E54" s="193"/>
      <c r="F54" s="165" t="n">
        <f aca="false">逆行列係数!O56</f>
        <v>0.003209761769077</v>
      </c>
      <c r="G54" s="165" t="n">
        <f aca="false">逆行列係数!AY56</f>
        <v>0.00335942934104739</v>
      </c>
      <c r="H54" s="167" t="n">
        <f aca="false">D$16*F54</f>
        <v>0</v>
      </c>
      <c r="I54" s="167" t="n">
        <f aca="false">E$16*G54</f>
        <v>0</v>
      </c>
      <c r="J54" s="168" t="n">
        <f aca="false">SUM(H54:I54)</f>
        <v>0</v>
      </c>
    </row>
    <row r="55" customFormat="false" ht="11" hidden="true" customHeight="false" outlineLevel="0" collapsed="false">
      <c r="A55" s="186"/>
      <c r="B55" s="161" t="s">
        <v>159</v>
      </c>
      <c r="C55" s="162" t="s">
        <v>24</v>
      </c>
      <c r="E55" s="193"/>
      <c r="F55" s="165" t="n">
        <f aca="false">逆行列係数!O57</f>
        <v>0.00470220082393413</v>
      </c>
      <c r="G55" s="165" t="n">
        <f aca="false">逆行列係数!AY57</f>
        <v>0.00416377538144497</v>
      </c>
      <c r="H55" s="167" t="n">
        <f aca="false">D$16*F55</f>
        <v>0</v>
      </c>
      <c r="I55" s="167" t="n">
        <f aca="false">E$16*G55</f>
        <v>0</v>
      </c>
      <c r="J55" s="168" t="n">
        <f aca="false">SUM(H55:I55)</f>
        <v>0</v>
      </c>
    </row>
    <row r="56" customFormat="false" ht="11" hidden="true" customHeight="false" outlineLevel="0" collapsed="false">
      <c r="A56" s="186"/>
      <c r="B56" s="161" t="s">
        <v>160</v>
      </c>
      <c r="C56" s="162" t="s">
        <v>25</v>
      </c>
      <c r="E56" s="193"/>
      <c r="F56" s="165" t="n">
        <f aca="false">逆行列係数!O58</f>
        <v>0.000156153106700619</v>
      </c>
      <c r="G56" s="165" t="n">
        <f aca="false">逆行列係数!AY58</f>
        <v>0.000160967830475211</v>
      </c>
      <c r="H56" s="167" t="n">
        <f aca="false">D$16*F56</f>
        <v>0</v>
      </c>
      <c r="I56" s="167" t="n">
        <f aca="false">E$16*G56</f>
        <v>0</v>
      </c>
      <c r="J56" s="168" t="n">
        <f aca="false">SUM(H56:I56)</f>
        <v>0</v>
      </c>
    </row>
    <row r="57" customFormat="false" ht="11" hidden="true" customHeight="false" outlineLevel="0" collapsed="false">
      <c r="A57" s="186"/>
      <c r="B57" s="161" t="s">
        <v>161</v>
      </c>
      <c r="C57" s="162" t="s">
        <v>26</v>
      </c>
      <c r="E57" s="193"/>
      <c r="F57" s="165" t="n">
        <f aca="false">逆行列係数!O59</f>
        <v>0.0774026424937951</v>
      </c>
      <c r="G57" s="165" t="n">
        <f aca="false">逆行列係数!AY59</f>
        <v>0.0953866724462344</v>
      </c>
      <c r="H57" s="167" t="n">
        <f aca="false">D$16*F57</f>
        <v>0</v>
      </c>
      <c r="I57" s="167" t="n">
        <f aca="false">E$16*G57</f>
        <v>0</v>
      </c>
      <c r="J57" s="168" t="n">
        <f aca="false">SUM(H57:I57)</f>
        <v>0</v>
      </c>
    </row>
    <row r="58" customFormat="false" ht="11" hidden="true" customHeight="false" outlineLevel="0" collapsed="false">
      <c r="A58" s="186"/>
      <c r="B58" s="161" t="s">
        <v>162</v>
      </c>
      <c r="C58" s="162" t="s">
        <v>27</v>
      </c>
      <c r="E58" s="193"/>
      <c r="F58" s="165" t="n">
        <f aca="false">逆行列係数!O60</f>
        <v>0.00507762820697178</v>
      </c>
      <c r="G58" s="165" t="n">
        <f aca="false">逆行列係数!AY60</f>
        <v>0.0152247507994834</v>
      </c>
      <c r="H58" s="167" t="n">
        <f aca="false">D$16*F58</f>
        <v>0</v>
      </c>
      <c r="I58" s="167" t="n">
        <f aca="false">E$16*G58</f>
        <v>0</v>
      </c>
      <c r="J58" s="168" t="n">
        <f aca="false">SUM(H58:I58)</f>
        <v>0</v>
      </c>
    </row>
    <row r="59" customFormat="false" ht="11" hidden="true" customHeight="false" outlineLevel="0" collapsed="false">
      <c r="A59" s="186"/>
      <c r="B59" s="161" t="s">
        <v>163</v>
      </c>
      <c r="C59" s="162" t="s">
        <v>28</v>
      </c>
      <c r="E59" s="193"/>
      <c r="F59" s="165" t="n">
        <f aca="false">逆行列係数!O61</f>
        <v>0.0254773776153323</v>
      </c>
      <c r="G59" s="165" t="n">
        <f aca="false">逆行列係数!AY61</f>
        <v>0.0572841752421304</v>
      </c>
      <c r="H59" s="167" t="n">
        <f aca="false">D$16*F59</f>
        <v>0</v>
      </c>
      <c r="I59" s="167" t="n">
        <f aca="false">E$16*G59</f>
        <v>0</v>
      </c>
      <c r="J59" s="168" t="n">
        <f aca="false">SUM(H59:I59)</f>
        <v>0</v>
      </c>
    </row>
    <row r="60" customFormat="false" ht="11" hidden="true" customHeight="false" outlineLevel="0" collapsed="false">
      <c r="A60" s="186"/>
      <c r="B60" s="161" t="s">
        <v>164</v>
      </c>
      <c r="C60" s="162" t="s">
        <v>29</v>
      </c>
      <c r="E60" s="193"/>
      <c r="F60" s="165" t="n">
        <f aca="false">逆行列係数!O62</f>
        <v>0.00192953564296071</v>
      </c>
      <c r="G60" s="165" t="n">
        <f aca="false">逆行列係数!AY62</f>
        <v>0.00516104293818873</v>
      </c>
      <c r="H60" s="167" t="n">
        <f aca="false">D$16*F60</f>
        <v>0</v>
      </c>
      <c r="I60" s="167" t="n">
        <f aca="false">E$16*G60</f>
        <v>0</v>
      </c>
      <c r="J60" s="168" t="n">
        <f aca="false">SUM(H60:I60)</f>
        <v>0</v>
      </c>
    </row>
    <row r="61" customFormat="false" ht="11" hidden="true" customHeight="false" outlineLevel="0" collapsed="false">
      <c r="A61" s="186"/>
      <c r="B61" s="161" t="s">
        <v>165</v>
      </c>
      <c r="C61" s="162" t="s">
        <v>30</v>
      </c>
      <c r="E61" s="193"/>
      <c r="F61" s="165" t="n">
        <f aca="false">逆行列係数!O63</f>
        <v>0.0505770421453213</v>
      </c>
      <c r="G61" s="165" t="n">
        <f aca="false">逆行列係数!AY63</f>
        <v>0.0732843754807995</v>
      </c>
      <c r="H61" s="167" t="n">
        <f aca="false">D$16*F61</f>
        <v>0</v>
      </c>
      <c r="I61" s="167" t="n">
        <f aca="false">E$16*G61</f>
        <v>0</v>
      </c>
      <c r="J61" s="168" t="n">
        <f aca="false">SUM(H61:I61)</f>
        <v>0</v>
      </c>
    </row>
    <row r="62" customFormat="false" ht="11" hidden="true" customHeight="false" outlineLevel="0" collapsed="false">
      <c r="A62" s="186"/>
      <c r="B62" s="161" t="s">
        <v>166</v>
      </c>
      <c r="C62" s="162" t="s">
        <v>31</v>
      </c>
      <c r="E62" s="193"/>
      <c r="F62" s="165" t="n">
        <f aca="false">逆行列係数!O64</f>
        <v>0.0198764564482994</v>
      </c>
      <c r="G62" s="165" t="n">
        <f aca="false">逆行列係数!AY64</f>
        <v>0.0493069888214743</v>
      </c>
      <c r="H62" s="167" t="n">
        <f aca="false">D$16*F62</f>
        <v>0</v>
      </c>
      <c r="I62" s="167" t="n">
        <f aca="false">E$16*G62</f>
        <v>0</v>
      </c>
      <c r="J62" s="168" t="n">
        <f aca="false">SUM(H62:I62)</f>
        <v>0</v>
      </c>
    </row>
    <row r="63" customFormat="false" ht="11" hidden="true" customHeight="false" outlineLevel="0" collapsed="false">
      <c r="A63" s="186"/>
      <c r="B63" s="161" t="s">
        <v>167</v>
      </c>
      <c r="C63" s="162" t="s">
        <v>32</v>
      </c>
      <c r="E63" s="193"/>
      <c r="F63" s="165" t="n">
        <f aca="false">逆行列係数!O65</f>
        <v>0.00490772876979713</v>
      </c>
      <c r="G63" s="165" t="n">
        <f aca="false">逆行列係数!AY65</f>
        <v>0.010036563375077</v>
      </c>
      <c r="H63" s="167" t="n">
        <f aca="false">D$16*F63</f>
        <v>0</v>
      </c>
      <c r="I63" s="167" t="n">
        <f aca="false">E$16*G63</f>
        <v>0</v>
      </c>
      <c r="J63" s="168" t="n">
        <f aca="false">SUM(H63:I63)</f>
        <v>0</v>
      </c>
    </row>
    <row r="64" customFormat="false" ht="11" hidden="true" customHeight="false" outlineLevel="0" collapsed="false">
      <c r="A64" s="186"/>
      <c r="B64" s="161" t="s">
        <v>168</v>
      </c>
      <c r="C64" s="162" t="s">
        <v>33</v>
      </c>
      <c r="D64" s="192"/>
      <c r="E64" s="193"/>
      <c r="F64" s="165" t="n">
        <f aca="false">逆行列係数!O66</f>
        <v>0.0236882696929192</v>
      </c>
      <c r="G64" s="165" t="n">
        <f aca="false">逆行列係数!AY66</f>
        <v>0.043324506972485</v>
      </c>
      <c r="H64" s="167" t="n">
        <f aca="false">D$16*F64</f>
        <v>0</v>
      </c>
      <c r="I64" s="167" t="n">
        <f aca="false">E$16*G64</f>
        <v>0</v>
      </c>
      <c r="J64" s="168" t="n">
        <f aca="false">SUM(H64:I64)</f>
        <v>0</v>
      </c>
    </row>
    <row r="65" customFormat="false" ht="11" hidden="true" customHeight="false" outlineLevel="0" collapsed="false">
      <c r="A65" s="186"/>
      <c r="B65" s="161" t="s">
        <v>169</v>
      </c>
      <c r="C65" s="162" t="s">
        <v>34</v>
      </c>
      <c r="D65" s="192"/>
      <c r="E65" s="193"/>
      <c r="F65" s="165" t="n">
        <f aca="false">逆行列係数!O67</f>
        <v>0.00892110290191336</v>
      </c>
      <c r="G65" s="165" t="n">
        <f aca="false">逆行列係数!AY67</f>
        <v>0.0168683941357113</v>
      </c>
      <c r="H65" s="167" t="n">
        <f aca="false">D$16*F65</f>
        <v>0</v>
      </c>
      <c r="I65" s="167" t="n">
        <f aca="false">E$16*G65</f>
        <v>0</v>
      </c>
      <c r="J65" s="168" t="n">
        <f aca="false">SUM(H65:I65)</f>
        <v>0</v>
      </c>
    </row>
    <row r="66" customFormat="false" ht="11" hidden="true" customHeight="false" outlineLevel="0" collapsed="false">
      <c r="A66" s="186"/>
      <c r="B66" s="161" t="s">
        <v>170</v>
      </c>
      <c r="C66" s="162" t="s">
        <v>35</v>
      </c>
      <c r="D66" s="192"/>
      <c r="E66" s="193"/>
      <c r="F66" s="165" t="n">
        <f aca="false">逆行列係数!O68</f>
        <v>0.000998066213947586</v>
      </c>
      <c r="G66" s="165" t="n">
        <f aca="false">逆行列係数!AY68</f>
        <v>0.00178198735407349</v>
      </c>
      <c r="H66" s="167" t="n">
        <f aca="false">D$16*F66</f>
        <v>0</v>
      </c>
      <c r="I66" s="167" t="n">
        <f aca="false">E$16*G66</f>
        <v>0</v>
      </c>
      <c r="J66" s="168" t="n">
        <f aca="false">SUM(H66:I66)</f>
        <v>0</v>
      </c>
    </row>
    <row r="67" customFormat="false" ht="11" hidden="true" customHeight="false" outlineLevel="0" collapsed="false">
      <c r="A67" s="186"/>
      <c r="B67" s="161" t="s">
        <v>171</v>
      </c>
      <c r="C67" s="162" t="s">
        <v>36</v>
      </c>
      <c r="D67" s="192"/>
      <c r="E67" s="193"/>
      <c r="F67" s="165" t="n">
        <f aca="false">逆行列係数!O69</f>
        <v>0.0131743718728375</v>
      </c>
      <c r="G67" s="165" t="n">
        <f aca="false">逆行列係数!AY69</f>
        <v>0.0449534357761002</v>
      </c>
      <c r="H67" s="167" t="n">
        <f aca="false">D$16*F67</f>
        <v>0</v>
      </c>
      <c r="I67" s="167" t="n">
        <f aca="false">E$16*G67</f>
        <v>0</v>
      </c>
      <c r="J67" s="168" t="n">
        <f aca="false">SUM(H67:I67)</f>
        <v>0</v>
      </c>
    </row>
    <row r="68" customFormat="false" ht="11" hidden="true" customHeight="false" outlineLevel="0" collapsed="false">
      <c r="A68" s="186"/>
      <c r="B68" s="161" t="s">
        <v>172</v>
      </c>
      <c r="C68" s="162" t="s">
        <v>99</v>
      </c>
      <c r="D68" s="192"/>
      <c r="E68" s="193"/>
      <c r="F68" s="165" t="n">
        <f aca="false">逆行列係数!O70</f>
        <v>3.55644594886196E-006</v>
      </c>
      <c r="G68" s="165" t="n">
        <f aca="false">逆行列係数!AY70</f>
        <v>6.2904878233679E-006</v>
      </c>
      <c r="H68" s="167" t="n">
        <f aca="false">D$16*F68</f>
        <v>0</v>
      </c>
      <c r="I68" s="167" t="n">
        <f aca="false">E$16*G68</f>
        <v>0</v>
      </c>
      <c r="J68" s="168" t="n">
        <f aca="false">SUM(H68:I68)</f>
        <v>0</v>
      </c>
    </row>
    <row r="69" customFormat="false" ht="11" hidden="true" customHeight="false" outlineLevel="0" collapsed="false">
      <c r="A69" s="186"/>
      <c r="B69" s="161" t="s">
        <v>173</v>
      </c>
      <c r="C69" s="162" t="s">
        <v>38</v>
      </c>
      <c r="D69" s="192"/>
      <c r="E69" s="193"/>
      <c r="F69" s="165" t="n">
        <f aca="false">逆行列係数!O71</f>
        <v>0.000566986517859949</v>
      </c>
      <c r="G69" s="165" t="n">
        <f aca="false">逆行列係数!AY71</f>
        <v>0.00122448339610304</v>
      </c>
      <c r="H69" s="167" t="n">
        <f aca="false">D$16*F69</f>
        <v>0</v>
      </c>
      <c r="I69" s="167" t="n">
        <f aca="false">E$16*G69</f>
        <v>0</v>
      </c>
      <c r="J69" s="168" t="n">
        <f aca="false">SUM(H69:I69)</f>
        <v>0</v>
      </c>
    </row>
    <row r="70" customFormat="false" ht="11" hidden="true" customHeight="false" outlineLevel="0" collapsed="false">
      <c r="A70" s="186"/>
      <c r="B70" s="161" t="s">
        <v>174</v>
      </c>
      <c r="C70" s="162" t="s">
        <v>39</v>
      </c>
      <c r="D70" s="192"/>
      <c r="E70" s="193"/>
      <c r="F70" s="165" t="n">
        <f aca="false">逆行列係数!O72</f>
        <v>0.0575067498951353</v>
      </c>
      <c r="G70" s="165" t="n">
        <f aca="false">逆行列係数!AY72</f>
        <v>0.0856729662768748</v>
      </c>
      <c r="H70" s="167" t="n">
        <f aca="false">D$16*F70</f>
        <v>0</v>
      </c>
      <c r="I70" s="167" t="n">
        <f aca="false">E$16*G70</f>
        <v>0</v>
      </c>
      <c r="J70" s="168" t="n">
        <f aca="false">SUM(H70:I70)</f>
        <v>0</v>
      </c>
    </row>
    <row r="71" customFormat="false" ht="11" hidden="true" customHeight="false" outlineLevel="0" collapsed="false">
      <c r="A71" s="186"/>
      <c r="B71" s="161" t="s">
        <v>175</v>
      </c>
      <c r="C71" s="162" t="s">
        <v>40</v>
      </c>
      <c r="D71" s="192"/>
      <c r="E71" s="193"/>
      <c r="F71" s="165" t="n">
        <f aca="false">逆行列係数!O73</f>
        <v>0.00121611124951925</v>
      </c>
      <c r="G71" s="165" t="n">
        <f aca="false">逆行列係数!AY73</f>
        <v>0.00213372707338884</v>
      </c>
      <c r="H71" s="167" t="n">
        <f aca="false">D$16*F71</f>
        <v>0</v>
      </c>
      <c r="I71" s="167" t="n">
        <f aca="false">E$16*G71</f>
        <v>0</v>
      </c>
      <c r="J71" s="168" t="n">
        <f aca="false">SUM(H71:I71)</f>
        <v>0</v>
      </c>
    </row>
    <row r="72" customFormat="false" ht="11" hidden="true" customHeight="false" outlineLevel="0" collapsed="false">
      <c r="A72" s="186"/>
      <c r="B72" s="161" t="s">
        <v>176</v>
      </c>
      <c r="C72" s="162" t="s">
        <v>177</v>
      </c>
      <c r="D72" s="192"/>
      <c r="E72" s="193"/>
      <c r="F72" s="165" t="n">
        <f aca="false">逆行列係数!O74</f>
        <v>0.00097695978394973</v>
      </c>
      <c r="G72" s="165" t="n">
        <f aca="false">逆行列係数!AY74</f>
        <v>0.00226913821957524</v>
      </c>
      <c r="H72" s="167" t="n">
        <f aca="false">D$16*F72</f>
        <v>0</v>
      </c>
      <c r="I72" s="167" t="n">
        <f aca="false">E$16*G72</f>
        <v>0</v>
      </c>
      <c r="J72" s="168" t="n">
        <f aca="false">SUM(H72:I72)</f>
        <v>0</v>
      </c>
    </row>
    <row r="73" customFormat="false" ht="11" hidden="false" customHeight="false" outlineLevel="0" collapsed="false">
      <c r="A73" s="186"/>
      <c r="B73" s="170" t="s">
        <v>178</v>
      </c>
      <c r="C73" s="171" t="s">
        <v>179</v>
      </c>
      <c r="D73" s="194"/>
      <c r="E73" s="195"/>
      <c r="F73" s="174" t="n">
        <f aca="false">逆行列係数!O75</f>
        <v>0.00592066580342123</v>
      </c>
      <c r="G73" s="174" t="n">
        <f aca="false">逆行列係数!AY75</f>
        <v>0.0105709936294327</v>
      </c>
      <c r="H73" s="176" t="n">
        <f aca="false">D$16*F73</f>
        <v>0</v>
      </c>
      <c r="I73" s="176" t="n">
        <f aca="false">E$16*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O76</f>
        <v>0.621744709273548</v>
      </c>
      <c r="G74" s="201" t="n">
        <f aca="false">逆行列係数!AY76</f>
        <v>1.91751498222155</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O78</f>
        <v>1.91533604032124</v>
      </c>
      <c r="G75" s="174" t="n">
        <f aca="false">逆行列係数!AY78</f>
        <v>1.9410265635318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1</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P6</f>
        <v>3.1774311520136E-005</v>
      </c>
      <c r="G5" s="165" t="n">
        <f aca="false">逆行列係数!AZ6</f>
        <v>6.41702104565523E-006</v>
      </c>
      <c r="H5" s="166" t="n">
        <f aca="false">D$17*F5</f>
        <v>0</v>
      </c>
      <c r="I5" s="167" t="n">
        <f aca="false">E$17*G5</f>
        <v>0</v>
      </c>
      <c r="J5" s="168" t="n">
        <f aca="false">SUM(H5:I5)</f>
        <v>0</v>
      </c>
    </row>
    <row r="6" customFormat="false" ht="11" hidden="false" customHeight="false" outlineLevel="0" collapsed="false">
      <c r="A6" s="160" t="s">
        <v>141</v>
      </c>
      <c r="B6" s="161" t="s">
        <v>142</v>
      </c>
      <c r="C6" s="162" t="s">
        <v>10</v>
      </c>
      <c r="D6" s="163"/>
      <c r="E6" s="164"/>
      <c r="F6" s="165" t="n">
        <f aca="false">逆行列係数!P7</f>
        <v>3.52856040230554E-005</v>
      </c>
      <c r="G6" s="165" t="n">
        <f aca="false">逆行列係数!AZ7</f>
        <v>6.50855447669884E-006</v>
      </c>
      <c r="H6" s="169" t="n">
        <f aca="false">D$17*F6</f>
        <v>0</v>
      </c>
      <c r="I6" s="167" t="n">
        <f aca="false">E$17*G6</f>
        <v>0</v>
      </c>
      <c r="J6" s="168" t="n">
        <f aca="false">SUM(H6:I6)</f>
        <v>0</v>
      </c>
    </row>
    <row r="7" customFormat="false" ht="11" hidden="false" customHeight="false" outlineLevel="0" collapsed="false">
      <c r="A7" s="160" t="s">
        <v>143</v>
      </c>
      <c r="B7" s="161" t="s">
        <v>144</v>
      </c>
      <c r="C7" s="162" t="s">
        <v>11</v>
      </c>
      <c r="D7" s="163"/>
      <c r="E7" s="164"/>
      <c r="F7" s="165" t="n">
        <f aca="false">逆行列係数!P8</f>
        <v>3.05194961570591E-005</v>
      </c>
      <c r="G7" s="165" t="n">
        <f aca="false">逆行列係数!AZ8</f>
        <v>6.39839506684141E-006</v>
      </c>
      <c r="H7" s="169" t="n">
        <f aca="false">D$17*F7</f>
        <v>0</v>
      </c>
      <c r="I7" s="167" t="n">
        <f aca="false">E$17*G7</f>
        <v>0</v>
      </c>
      <c r="J7" s="168" t="n">
        <f aca="false">SUM(H7:I7)</f>
        <v>0</v>
      </c>
    </row>
    <row r="8" customFormat="false" ht="11" hidden="false" customHeight="false" outlineLevel="0" collapsed="false">
      <c r="A8" s="160" t="s">
        <v>145</v>
      </c>
      <c r="B8" s="161" t="s">
        <v>146</v>
      </c>
      <c r="C8" s="162" t="s">
        <v>12</v>
      </c>
      <c r="D8" s="163"/>
      <c r="E8" s="164"/>
      <c r="F8" s="165" t="n">
        <f aca="false">逆行列係数!P9</f>
        <v>0.000946732944390502</v>
      </c>
      <c r="G8" s="165" t="n">
        <f aca="false">逆行列係数!AZ9</f>
        <v>0.000208655274821198</v>
      </c>
      <c r="H8" s="169" t="n">
        <f aca="false">D$17*F8</f>
        <v>0</v>
      </c>
      <c r="I8" s="167" t="n">
        <f aca="false">E$17*G8</f>
        <v>0</v>
      </c>
      <c r="J8" s="168" t="n">
        <f aca="false">SUM(H8:I8)</f>
        <v>0</v>
      </c>
    </row>
    <row r="9" customFormat="false" ht="11" hidden="false" customHeight="false" outlineLevel="0" collapsed="false">
      <c r="A9" s="160"/>
      <c r="B9" s="161" t="s">
        <v>147</v>
      </c>
      <c r="C9" s="162" t="s">
        <v>13</v>
      </c>
      <c r="D9" s="163"/>
      <c r="E9" s="164"/>
      <c r="F9" s="165" t="n">
        <f aca="false">逆行列係数!P10</f>
        <v>9.81270832564917E-005</v>
      </c>
      <c r="G9" s="165" t="n">
        <f aca="false">逆行列係数!AZ10</f>
        <v>3.40455591202083E-005</v>
      </c>
      <c r="H9" s="169" t="n">
        <f aca="false">D$17*F9</f>
        <v>0</v>
      </c>
      <c r="I9" s="167" t="n">
        <f aca="false">E$17*G9</f>
        <v>0</v>
      </c>
      <c r="J9" s="168" t="n">
        <f aca="false">SUM(H9:I9)</f>
        <v>0</v>
      </c>
    </row>
    <row r="10" customFormat="false" ht="11" hidden="false" customHeight="false" outlineLevel="0" collapsed="false">
      <c r="A10" s="160"/>
      <c r="B10" s="161" t="s">
        <v>148</v>
      </c>
      <c r="C10" s="162" t="s">
        <v>14</v>
      </c>
      <c r="D10" s="163"/>
      <c r="E10" s="164"/>
      <c r="F10" s="165" t="n">
        <f aca="false">逆行列係数!P11</f>
        <v>0.000229120487720364</v>
      </c>
      <c r="G10" s="165" t="n">
        <f aca="false">逆行列係数!AZ11</f>
        <v>8.03148104940316E-005</v>
      </c>
      <c r="H10" s="169" t="n">
        <f aca="false">D$17*F10</f>
        <v>0</v>
      </c>
      <c r="I10" s="167" t="n">
        <f aca="false">E$17*G10</f>
        <v>0</v>
      </c>
      <c r="J10" s="168" t="n">
        <f aca="false">SUM(H10:I10)</f>
        <v>0</v>
      </c>
    </row>
    <row r="11" customFormat="false" ht="11" hidden="false" customHeight="false" outlineLevel="0" collapsed="false">
      <c r="A11" s="160"/>
      <c r="B11" s="161" t="s">
        <v>149</v>
      </c>
      <c r="C11" s="162" t="s">
        <v>150</v>
      </c>
      <c r="D11" s="163"/>
      <c r="E11" s="164"/>
      <c r="F11" s="165" t="n">
        <f aca="false">逆行列係数!P12</f>
        <v>0.00353496871660922</v>
      </c>
      <c r="G11" s="165" t="n">
        <f aca="false">逆行列係数!AZ12</f>
        <v>0.000476741075031555</v>
      </c>
      <c r="H11" s="169" t="n">
        <f aca="false">D$17*F11</f>
        <v>0</v>
      </c>
      <c r="I11" s="167" t="n">
        <f aca="false">E$17*G11</f>
        <v>0</v>
      </c>
      <c r="J11" s="168" t="n">
        <f aca="false">SUM(H11:I11)</f>
        <v>0</v>
      </c>
    </row>
    <row r="12" customFormat="false" ht="11" hidden="false" customHeight="false" outlineLevel="0" collapsed="false">
      <c r="A12" s="160"/>
      <c r="B12" s="161" t="s">
        <v>151</v>
      </c>
      <c r="C12" s="162" t="s">
        <v>16</v>
      </c>
      <c r="D12" s="163"/>
      <c r="E12" s="164"/>
      <c r="F12" s="165" t="n">
        <f aca="false">逆行列係数!P13</f>
        <v>0.00305722741444272</v>
      </c>
      <c r="G12" s="165" t="n">
        <f aca="false">逆行列係数!AZ13</f>
        <v>0.00122347731392587</v>
      </c>
      <c r="H12" s="169" t="n">
        <f aca="false">D$17*F12</f>
        <v>0</v>
      </c>
      <c r="I12" s="167" t="n">
        <f aca="false">E$17*G12</f>
        <v>0</v>
      </c>
      <c r="J12" s="168" t="n">
        <f aca="false">SUM(H12:I12)</f>
        <v>0</v>
      </c>
    </row>
    <row r="13" customFormat="false" ht="11" hidden="false" customHeight="false" outlineLevel="0" collapsed="false">
      <c r="A13" s="160"/>
      <c r="B13" s="161" t="s">
        <v>152</v>
      </c>
      <c r="C13" s="162" t="s">
        <v>17</v>
      </c>
      <c r="D13" s="163"/>
      <c r="E13" s="164"/>
      <c r="F13" s="165" t="n">
        <f aca="false">逆行列係数!P14</f>
        <v>0.00265913963339087</v>
      </c>
      <c r="G13" s="165" t="n">
        <f aca="false">逆行列係数!AZ14</f>
        <v>0.000427323465359668</v>
      </c>
      <c r="H13" s="169" t="n">
        <f aca="false">D$17*F13</f>
        <v>0</v>
      </c>
      <c r="I13" s="167" t="n">
        <f aca="false">E$17*G13</f>
        <v>0</v>
      </c>
      <c r="J13" s="168" t="n">
        <f aca="false">SUM(H13:I13)</f>
        <v>0</v>
      </c>
    </row>
    <row r="14" customFormat="false" ht="11" hidden="false" customHeight="false" outlineLevel="0" collapsed="false">
      <c r="A14" s="160"/>
      <c r="B14" s="161" t="s">
        <v>153</v>
      </c>
      <c r="C14" s="162" t="s">
        <v>18</v>
      </c>
      <c r="D14" s="163"/>
      <c r="E14" s="164"/>
      <c r="F14" s="165" t="n">
        <f aca="false">逆行列係数!P15</f>
        <v>0.00317178275216998</v>
      </c>
      <c r="G14" s="165" t="n">
        <f aca="false">逆行列係数!AZ15</f>
        <v>0.000347844873247728</v>
      </c>
      <c r="H14" s="169" t="n">
        <f aca="false">D$17*F14</f>
        <v>0</v>
      </c>
      <c r="I14" s="167" t="n">
        <f aca="false">E$17*G14</f>
        <v>0</v>
      </c>
      <c r="J14" s="168" t="n">
        <f aca="false">SUM(H14:I14)</f>
        <v>0</v>
      </c>
    </row>
    <row r="15" customFormat="false" ht="11" hidden="false" customHeight="false" outlineLevel="0" collapsed="false">
      <c r="A15" s="160"/>
      <c r="B15" s="161" t="s">
        <v>154</v>
      </c>
      <c r="C15" s="162" t="s">
        <v>19</v>
      </c>
      <c r="D15" s="163"/>
      <c r="E15" s="164"/>
      <c r="F15" s="165" t="n">
        <f aca="false">逆行列係数!P16</f>
        <v>0.114303844070774</v>
      </c>
      <c r="G15" s="165" t="n">
        <f aca="false">逆行列係数!AZ16</f>
        <v>0.0283820558547003</v>
      </c>
      <c r="H15" s="169" t="n">
        <f aca="false">D$17*F15</f>
        <v>0</v>
      </c>
      <c r="I15" s="167" t="n">
        <f aca="false">E$17*G15</f>
        <v>0</v>
      </c>
      <c r="J15" s="168" t="n">
        <f aca="false">SUM(H15:I15)</f>
        <v>0</v>
      </c>
    </row>
    <row r="16" customFormat="false" ht="11" hidden="false" customHeight="false" outlineLevel="0" collapsed="false">
      <c r="A16" s="160"/>
      <c r="B16" s="161" t="s">
        <v>155</v>
      </c>
      <c r="C16" s="162" t="s">
        <v>20</v>
      </c>
      <c r="D16" s="163"/>
      <c r="E16" s="164"/>
      <c r="F16" s="165" t="n">
        <f aca="false">逆行列係数!P17</f>
        <v>0.00700206282475153</v>
      </c>
      <c r="G16" s="165" t="n">
        <f aca="false">逆行列係数!AZ17</f>
        <v>0.00183942342701887</v>
      </c>
      <c r="H16" s="169" t="n">
        <f aca="false">D$17*F16</f>
        <v>0</v>
      </c>
      <c r="I16" s="167" t="n">
        <f aca="false">E$17*G16</f>
        <v>0</v>
      </c>
      <c r="J16" s="168" t="n">
        <f aca="false">SUM(H16:I16)</f>
        <v>0</v>
      </c>
    </row>
    <row r="17" customFormat="false" ht="11" hidden="false" customHeight="false" outlineLevel="0" collapsed="false">
      <c r="A17" s="160"/>
      <c r="B17" s="161" t="s">
        <v>156</v>
      </c>
      <c r="C17" s="162" t="s">
        <v>21</v>
      </c>
      <c r="D17" s="163" t="n">
        <f aca="false">地域別最終需要!K19</f>
        <v>0</v>
      </c>
      <c r="E17" s="164" t="n">
        <f aca="false">地域別最終需要!I19</f>
        <v>0</v>
      </c>
      <c r="F17" s="165" t="n">
        <f aca="false">逆行列係数!P18</f>
        <v>1.02011920695932</v>
      </c>
      <c r="G17" s="165" t="n">
        <f aca="false">逆行列係数!AZ18</f>
        <v>0.00310763002658684</v>
      </c>
      <c r="H17" s="169" t="n">
        <f aca="false">D$17*F17</f>
        <v>0</v>
      </c>
      <c r="I17" s="167" t="n">
        <f aca="false">E$17*G17</f>
        <v>0</v>
      </c>
      <c r="J17" s="168" t="n">
        <f aca="false">SUM(H17:I17)</f>
        <v>0</v>
      </c>
    </row>
    <row r="18" customFormat="false" ht="11" hidden="false" customHeight="false" outlineLevel="0" collapsed="false">
      <c r="A18" s="160"/>
      <c r="B18" s="161" t="s">
        <v>157</v>
      </c>
      <c r="C18" s="162" t="s">
        <v>22</v>
      </c>
      <c r="D18" s="163"/>
      <c r="E18" s="164"/>
      <c r="F18" s="165" t="n">
        <f aca="false">逆行列係数!P19</f>
        <v>0.0016154948389699</v>
      </c>
      <c r="G18" s="165" t="n">
        <f aca="false">逆行列係数!AZ19</f>
        <v>0.000327484189759751</v>
      </c>
      <c r="H18" s="169" t="n">
        <f aca="false">D$17*F18</f>
        <v>0</v>
      </c>
      <c r="I18" s="167" t="n">
        <f aca="false">E$17*G18</f>
        <v>0</v>
      </c>
      <c r="J18" s="168" t="n">
        <f aca="false">SUM(H18:I18)</f>
        <v>0</v>
      </c>
    </row>
    <row r="19" customFormat="false" ht="11" hidden="false" customHeight="false" outlineLevel="0" collapsed="false">
      <c r="A19" s="160"/>
      <c r="B19" s="161" t="s">
        <v>158</v>
      </c>
      <c r="C19" s="162" t="s">
        <v>23</v>
      </c>
      <c r="D19" s="163"/>
      <c r="E19" s="164"/>
      <c r="F19" s="165" t="n">
        <f aca="false">逆行列係数!P20</f>
        <v>0.00526821988583005</v>
      </c>
      <c r="G19" s="165" t="n">
        <f aca="false">逆行列係数!AZ20</f>
        <v>0.00044754048354878</v>
      </c>
      <c r="H19" s="169" t="n">
        <f aca="false">D$17*F19</f>
        <v>0</v>
      </c>
      <c r="I19" s="167" t="n">
        <f aca="false">E$17*G19</f>
        <v>0</v>
      </c>
      <c r="J19" s="168" t="n">
        <f aca="false">SUM(H19:I19)</f>
        <v>0</v>
      </c>
    </row>
    <row r="20" customFormat="false" ht="11" hidden="false" customHeight="false" outlineLevel="0" collapsed="false">
      <c r="A20" s="160"/>
      <c r="B20" s="161" t="s">
        <v>159</v>
      </c>
      <c r="C20" s="162" t="s">
        <v>24</v>
      </c>
      <c r="D20" s="163"/>
      <c r="E20" s="164"/>
      <c r="F20" s="165" t="n">
        <f aca="false">逆行列係数!P21</f>
        <v>0.000281957412997467</v>
      </c>
      <c r="G20" s="165" t="n">
        <f aca="false">逆行列係数!AZ21</f>
        <v>8.64101329351057E-005</v>
      </c>
      <c r="H20" s="169" t="n">
        <f aca="false">D$17*F20</f>
        <v>0</v>
      </c>
      <c r="I20" s="167" t="n">
        <f aca="false">E$17*G20</f>
        <v>0</v>
      </c>
      <c r="J20" s="168" t="n">
        <f aca="false">SUM(H20:I20)</f>
        <v>0</v>
      </c>
    </row>
    <row r="21" customFormat="false" ht="11" hidden="false" customHeight="false" outlineLevel="0" collapsed="false">
      <c r="A21" s="160"/>
      <c r="B21" s="161" t="s">
        <v>160</v>
      </c>
      <c r="C21" s="162" t="s">
        <v>25</v>
      </c>
      <c r="D21" s="163"/>
      <c r="E21" s="164"/>
      <c r="F21" s="165" t="n">
        <f aca="false">逆行列係数!P22</f>
        <v>8.22556928093246E-006</v>
      </c>
      <c r="G21" s="165" t="n">
        <f aca="false">逆行列係数!AZ22</f>
        <v>2.79107567236937E-006</v>
      </c>
      <c r="H21" s="169" t="n">
        <f aca="false">D$17*F21</f>
        <v>0</v>
      </c>
      <c r="I21" s="167" t="n">
        <f aca="false">E$17*G21</f>
        <v>0</v>
      </c>
      <c r="J21" s="168" t="n">
        <f aca="false">SUM(H21:I21)</f>
        <v>0</v>
      </c>
    </row>
    <row r="22" customFormat="false" ht="11" hidden="false" customHeight="false" outlineLevel="0" collapsed="false">
      <c r="A22" s="160"/>
      <c r="B22" s="161" t="s">
        <v>161</v>
      </c>
      <c r="C22" s="162" t="s">
        <v>26</v>
      </c>
      <c r="D22" s="163"/>
      <c r="E22" s="164"/>
      <c r="F22" s="165" t="n">
        <f aca="false">逆行列係数!P23</f>
        <v>0.00828209634317396</v>
      </c>
      <c r="G22" s="165" t="n">
        <f aca="false">逆行列係数!AZ23</f>
        <v>0.00158923763233034</v>
      </c>
      <c r="H22" s="169" t="n">
        <f aca="false">D$17*F22</f>
        <v>0</v>
      </c>
      <c r="I22" s="167" t="n">
        <f aca="false">E$17*G22</f>
        <v>0</v>
      </c>
      <c r="J22" s="168" t="n">
        <f aca="false">SUM(H22:I22)</f>
        <v>0</v>
      </c>
    </row>
    <row r="23" customFormat="false" ht="11" hidden="false" customHeight="false" outlineLevel="0" collapsed="false">
      <c r="A23" s="160"/>
      <c r="B23" s="161" t="s">
        <v>162</v>
      </c>
      <c r="C23" s="162" t="s">
        <v>27</v>
      </c>
      <c r="D23" s="163"/>
      <c r="E23" s="164"/>
      <c r="F23" s="165" t="n">
        <f aca="false">逆行列係数!P24</f>
        <v>0.00833368123806866</v>
      </c>
      <c r="G23" s="165" t="n">
        <f aca="false">逆行列係数!AZ24</f>
        <v>0.000336446313877384</v>
      </c>
      <c r="H23" s="169" t="n">
        <f aca="false">D$17*F23</f>
        <v>0</v>
      </c>
      <c r="I23" s="167" t="n">
        <f aca="false">E$17*G23</f>
        <v>0</v>
      </c>
      <c r="J23" s="168" t="n">
        <f aca="false">SUM(H23:I23)</f>
        <v>0</v>
      </c>
    </row>
    <row r="24" customFormat="false" ht="11" hidden="false" customHeight="false" outlineLevel="0" collapsed="false">
      <c r="A24" s="160"/>
      <c r="B24" s="161" t="s">
        <v>163</v>
      </c>
      <c r="C24" s="162" t="s">
        <v>28</v>
      </c>
      <c r="D24" s="163"/>
      <c r="E24" s="164"/>
      <c r="F24" s="165" t="n">
        <f aca="false">逆行列係数!P25</f>
        <v>0.0212569337615628</v>
      </c>
      <c r="G24" s="165" t="n">
        <f aca="false">逆行列係数!AZ25</f>
        <v>0.00122738062420526</v>
      </c>
      <c r="H24" s="169" t="n">
        <f aca="false">D$17*F24</f>
        <v>0</v>
      </c>
      <c r="I24" s="167" t="n">
        <f aca="false">E$17*G24</f>
        <v>0</v>
      </c>
      <c r="J24" s="168" t="n">
        <f aca="false">SUM(H24:I24)</f>
        <v>0</v>
      </c>
    </row>
    <row r="25" customFormat="false" ht="11" hidden="false" customHeight="false" outlineLevel="0" collapsed="false">
      <c r="A25" s="160"/>
      <c r="B25" s="161" t="s">
        <v>164</v>
      </c>
      <c r="C25" s="162" t="s">
        <v>29</v>
      </c>
      <c r="D25" s="163"/>
      <c r="E25" s="164"/>
      <c r="F25" s="165" t="n">
        <f aca="false">逆行列係数!P26</f>
        <v>0.00297816665794183</v>
      </c>
      <c r="G25" s="165" t="n">
        <f aca="false">逆行列係数!AZ26</f>
        <v>0.000171383259607907</v>
      </c>
      <c r="H25" s="169" t="n">
        <f aca="false">D$17*F25</f>
        <v>0</v>
      </c>
      <c r="I25" s="167" t="n">
        <f aca="false">E$17*G25</f>
        <v>0</v>
      </c>
      <c r="J25" s="168" t="n">
        <f aca="false">SUM(H25:I25)</f>
        <v>0</v>
      </c>
    </row>
    <row r="26" customFormat="false" ht="11" hidden="false" customHeight="false" outlineLevel="0" collapsed="false">
      <c r="A26" s="160"/>
      <c r="B26" s="161" t="s">
        <v>165</v>
      </c>
      <c r="C26" s="162" t="s">
        <v>30</v>
      </c>
      <c r="D26" s="163"/>
      <c r="E26" s="164"/>
      <c r="F26" s="165" t="n">
        <f aca="false">逆行列係数!P27</f>
        <v>0.0244693466286112</v>
      </c>
      <c r="G26" s="165" t="n">
        <f aca="false">逆行列係数!AZ27</f>
        <v>0.001664284670452</v>
      </c>
      <c r="H26" s="169" t="n">
        <f aca="false">D$17*F26</f>
        <v>0</v>
      </c>
      <c r="I26" s="167" t="n">
        <f aca="false">E$17*G26</f>
        <v>0</v>
      </c>
      <c r="J26" s="168" t="n">
        <f aca="false">SUM(H26:I26)</f>
        <v>0</v>
      </c>
    </row>
    <row r="27" customFormat="false" ht="11" hidden="false" customHeight="false" outlineLevel="0" collapsed="false">
      <c r="A27" s="160"/>
      <c r="B27" s="161" t="s">
        <v>166</v>
      </c>
      <c r="C27" s="162" t="s">
        <v>31</v>
      </c>
      <c r="D27" s="163"/>
      <c r="E27" s="164"/>
      <c r="F27" s="165" t="n">
        <f aca="false">逆行列係数!P28</f>
        <v>0.0317134212122903</v>
      </c>
      <c r="G27" s="165" t="n">
        <f aca="false">逆行列係数!AZ28</f>
        <v>0.00103435086276474</v>
      </c>
      <c r="H27" s="169" t="n">
        <f aca="false">D$17*F27</f>
        <v>0</v>
      </c>
      <c r="I27" s="167" t="n">
        <f aca="false">E$17*G27</f>
        <v>0</v>
      </c>
      <c r="J27" s="168" t="n">
        <f aca="false">SUM(H27:I27)</f>
        <v>0</v>
      </c>
    </row>
    <row r="28" customFormat="false" ht="11" hidden="false" customHeight="false" outlineLevel="0" collapsed="false">
      <c r="A28" s="160"/>
      <c r="B28" s="161" t="s">
        <v>167</v>
      </c>
      <c r="C28" s="162" t="s">
        <v>32</v>
      </c>
      <c r="D28" s="163"/>
      <c r="E28" s="164"/>
      <c r="F28" s="165" t="n">
        <f aca="false">逆行列係数!P29</f>
        <v>0.0101748553039653</v>
      </c>
      <c r="G28" s="165" t="n">
        <f aca="false">逆行列係数!AZ29</f>
        <v>0.000332785463044905</v>
      </c>
      <c r="H28" s="169" t="n">
        <f aca="false">D$17*F28</f>
        <v>0</v>
      </c>
      <c r="I28" s="167" t="n">
        <f aca="false">E$17*G28</f>
        <v>0</v>
      </c>
      <c r="J28" s="168" t="n">
        <f aca="false">SUM(H28:I28)</f>
        <v>0</v>
      </c>
    </row>
    <row r="29" customFormat="false" ht="11" hidden="false" customHeight="false" outlineLevel="0" collapsed="false">
      <c r="A29" s="160"/>
      <c r="B29" s="161" t="s">
        <v>168</v>
      </c>
      <c r="C29" s="162" t="s">
        <v>33</v>
      </c>
      <c r="D29" s="163"/>
      <c r="E29" s="164"/>
      <c r="F29" s="165" t="n">
        <f aca="false">逆行列係数!P30</f>
        <v>0.0212215499666855</v>
      </c>
      <c r="G29" s="165" t="n">
        <f aca="false">逆行列係数!AZ30</f>
        <v>0.00157419382845211</v>
      </c>
      <c r="H29" s="169" t="n">
        <f aca="false">D$17*F29</f>
        <v>0</v>
      </c>
      <c r="I29" s="167" t="n">
        <f aca="false">E$17*G29</f>
        <v>0</v>
      </c>
      <c r="J29" s="168" t="n">
        <f aca="false">SUM(H29:I29)</f>
        <v>0</v>
      </c>
    </row>
    <row r="30" customFormat="false" ht="11" hidden="false" customHeight="false" outlineLevel="0" collapsed="false">
      <c r="A30" s="160"/>
      <c r="B30" s="161" t="s">
        <v>169</v>
      </c>
      <c r="C30" s="162" t="s">
        <v>34</v>
      </c>
      <c r="D30" s="163"/>
      <c r="E30" s="164"/>
      <c r="F30" s="165" t="n">
        <f aca="false">逆行列係数!P31</f>
        <v>0.00900763776665164</v>
      </c>
      <c r="G30" s="165" t="n">
        <f aca="false">逆行列係数!AZ31</f>
        <v>0.000363360738991349</v>
      </c>
      <c r="H30" s="169" t="n">
        <f aca="false">D$17*F30</f>
        <v>0</v>
      </c>
      <c r="I30" s="167" t="n">
        <f aca="false">E$17*G30</f>
        <v>0</v>
      </c>
      <c r="J30" s="168" t="n">
        <f aca="false">SUM(H30:I30)</f>
        <v>0</v>
      </c>
    </row>
    <row r="31" customFormat="false" ht="11" hidden="false" customHeight="false" outlineLevel="0" collapsed="false">
      <c r="A31" s="160"/>
      <c r="B31" s="161" t="s">
        <v>170</v>
      </c>
      <c r="C31" s="162" t="s">
        <v>35</v>
      </c>
      <c r="D31" s="163"/>
      <c r="E31" s="164"/>
      <c r="F31" s="165" t="n">
        <f aca="false">逆行列係数!P32</f>
        <v>0.00135266567187957</v>
      </c>
      <c r="G31" s="165" t="n">
        <f aca="false">逆行列係数!AZ32</f>
        <v>5.8678790952134E-005</v>
      </c>
      <c r="H31" s="169" t="n">
        <f aca="false">D$17*F31</f>
        <v>0</v>
      </c>
      <c r="I31" s="167" t="n">
        <f aca="false">E$17*G31</f>
        <v>0</v>
      </c>
      <c r="J31" s="168" t="n">
        <f aca="false">SUM(H31:I31)</f>
        <v>0</v>
      </c>
    </row>
    <row r="32" customFormat="false" ht="11" hidden="false" customHeight="false" outlineLevel="0" collapsed="false">
      <c r="A32" s="160"/>
      <c r="B32" s="161" t="s">
        <v>171</v>
      </c>
      <c r="C32" s="162" t="s">
        <v>36</v>
      </c>
      <c r="D32" s="163"/>
      <c r="E32" s="164"/>
      <c r="F32" s="165" t="n">
        <f aca="false">逆行列係数!P33</f>
        <v>0.0128874844171415</v>
      </c>
      <c r="G32" s="165" t="n">
        <f aca="false">逆行列係数!AZ33</f>
        <v>0.000641345313530973</v>
      </c>
      <c r="H32" s="169" t="n">
        <f aca="false">D$17*F32</f>
        <v>0</v>
      </c>
      <c r="I32" s="167" t="n">
        <f aca="false">E$17*G32</f>
        <v>0</v>
      </c>
      <c r="J32" s="168" t="n">
        <f aca="false">SUM(H32:I32)</f>
        <v>0</v>
      </c>
    </row>
    <row r="33" customFormat="false" ht="11" hidden="false" customHeight="false" outlineLevel="0" collapsed="false">
      <c r="A33" s="160"/>
      <c r="B33" s="161" t="s">
        <v>172</v>
      </c>
      <c r="C33" s="162" t="s">
        <v>99</v>
      </c>
      <c r="D33" s="163"/>
      <c r="E33" s="164"/>
      <c r="F33" s="165" t="n">
        <f aca="false">逆行列係数!P34</f>
        <v>3.41731358260872E-006</v>
      </c>
      <c r="G33" s="165" t="n">
        <f aca="false">逆行列係数!AZ34</f>
        <v>2.67573516582819E-007</v>
      </c>
      <c r="H33" s="169" t="n">
        <f aca="false">D$17*F33</f>
        <v>0</v>
      </c>
      <c r="I33" s="167" t="n">
        <f aca="false">E$17*G33</f>
        <v>0</v>
      </c>
      <c r="J33" s="168" t="n">
        <f aca="false">SUM(H33:I33)</f>
        <v>0</v>
      </c>
    </row>
    <row r="34" customFormat="false" ht="11" hidden="false" customHeight="false" outlineLevel="0" collapsed="false">
      <c r="A34" s="160"/>
      <c r="B34" s="161" t="s">
        <v>173</v>
      </c>
      <c r="C34" s="162" t="s">
        <v>38</v>
      </c>
      <c r="D34" s="163"/>
      <c r="E34" s="164"/>
      <c r="F34" s="165" t="n">
        <f aca="false">逆行列係数!P35</f>
        <v>0.00162085400074392</v>
      </c>
      <c r="G34" s="165" t="n">
        <f aca="false">逆行列係数!AZ35</f>
        <v>4.2523709713964E-005</v>
      </c>
      <c r="H34" s="169" t="n">
        <f aca="false">D$17*F34</f>
        <v>0</v>
      </c>
      <c r="I34" s="167" t="n">
        <f aca="false">E$17*G34</f>
        <v>0</v>
      </c>
      <c r="J34" s="168" t="n">
        <f aca="false">SUM(H34:I34)</f>
        <v>0</v>
      </c>
    </row>
    <row r="35" customFormat="false" ht="11" hidden="false" customHeight="false" outlineLevel="0" collapsed="false">
      <c r="A35" s="160"/>
      <c r="B35" s="161" t="s">
        <v>174</v>
      </c>
      <c r="C35" s="162" t="s">
        <v>39</v>
      </c>
      <c r="D35" s="163"/>
      <c r="E35" s="164"/>
      <c r="F35" s="165" t="n">
        <f aca="false">逆行列係数!P36</f>
        <v>0.0382096273414082</v>
      </c>
      <c r="G35" s="165" t="n">
        <f aca="false">逆行列係数!AZ36</f>
        <v>0.00124754316511927</v>
      </c>
      <c r="H35" s="169" t="n">
        <f aca="false">D$17*F35</f>
        <v>0</v>
      </c>
      <c r="I35" s="167" t="n">
        <f aca="false">E$17*G35</f>
        <v>0</v>
      </c>
      <c r="J35" s="168" t="n">
        <f aca="false">SUM(H35:I35)</f>
        <v>0</v>
      </c>
    </row>
    <row r="36" customFormat="false" ht="11" hidden="false" customHeight="false" outlineLevel="0" collapsed="false">
      <c r="A36" s="160"/>
      <c r="B36" s="161" t="s">
        <v>175</v>
      </c>
      <c r="C36" s="162" t="s">
        <v>40</v>
      </c>
      <c r="D36" s="163"/>
      <c r="E36" s="164"/>
      <c r="F36" s="165" t="n">
        <f aca="false">逆行列係数!P37</f>
        <v>0.000638549467382381</v>
      </c>
      <c r="G36" s="165" t="n">
        <f aca="false">逆行列係数!AZ37</f>
        <v>4.79369723102105E-005</v>
      </c>
      <c r="H36" s="169" t="n">
        <f aca="false">D$17*F36</f>
        <v>0</v>
      </c>
      <c r="I36" s="167" t="n">
        <f aca="false">E$17*G36</f>
        <v>0</v>
      </c>
      <c r="J36" s="168" t="n">
        <f aca="false">SUM(H36:I36)</f>
        <v>0</v>
      </c>
    </row>
    <row r="37" customFormat="false" ht="11" hidden="false" customHeight="false" outlineLevel="0" collapsed="false">
      <c r="A37" s="160"/>
      <c r="B37" s="161" t="s">
        <v>176</v>
      </c>
      <c r="C37" s="162" t="s">
        <v>177</v>
      </c>
      <c r="D37" s="163"/>
      <c r="E37" s="164"/>
      <c r="F37" s="165" t="n">
        <f aca="false">逆行列係数!P38</f>
        <v>0.00194384472408774</v>
      </c>
      <c r="G37" s="165" t="n">
        <f aca="false">逆行列係数!AZ38</f>
        <v>4.03715735924016E-005</v>
      </c>
      <c r="H37" s="169" t="n">
        <f aca="false">D$17*F37</f>
        <v>0</v>
      </c>
      <c r="I37" s="167" t="n">
        <f aca="false">E$17*G37</f>
        <v>0</v>
      </c>
      <c r="J37" s="168" t="n">
        <f aca="false">SUM(H37:I37)</f>
        <v>0</v>
      </c>
    </row>
    <row r="38" customFormat="false" ht="11" hidden="false" customHeight="false" outlineLevel="0" collapsed="false">
      <c r="A38" s="160"/>
      <c r="B38" s="170" t="s">
        <v>178</v>
      </c>
      <c r="C38" s="171" t="s">
        <v>179</v>
      </c>
      <c r="D38" s="172"/>
      <c r="E38" s="173"/>
      <c r="F38" s="174" t="n">
        <f aca="false">逆行列係数!P39</f>
        <v>0.00846370757928747</v>
      </c>
      <c r="G38" s="174" t="n">
        <f aca="false">逆行列係数!AZ39</f>
        <v>0.000367156599039661</v>
      </c>
      <c r="H38" s="175" t="n">
        <f aca="false">D$17*F38</f>
        <v>0</v>
      </c>
      <c r="I38" s="176" t="n">
        <f aca="false">E$17*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P40</f>
        <v>1.36495152940007</v>
      </c>
      <c r="G39" s="182" t="n">
        <f aca="false">逆行列係数!AZ40</f>
        <v>0.0477503086243126</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P42</f>
        <v>0.000416547009840136</v>
      </c>
      <c r="G40" s="189" t="n">
        <f aca="false">逆行列係数!AZ42</f>
        <v>0.000363727102078754</v>
      </c>
      <c r="H40" s="167" t="n">
        <f aca="false">D$17*F40</f>
        <v>0</v>
      </c>
      <c r="I40" s="190" t="n">
        <f aca="false">E$17*G40</f>
        <v>0</v>
      </c>
      <c r="J40" s="191" t="n">
        <f aca="false">SUM(H40:I40)</f>
        <v>0</v>
      </c>
    </row>
    <row r="41" customFormat="false" ht="11" hidden="true" customHeight="false" outlineLevel="0" collapsed="false">
      <c r="A41" s="186" t="s">
        <v>182</v>
      </c>
      <c r="B41" s="161" t="s">
        <v>142</v>
      </c>
      <c r="C41" s="162" t="s">
        <v>10</v>
      </c>
      <c r="D41" s="163"/>
      <c r="E41" s="164"/>
      <c r="F41" s="165" t="n">
        <f aca="false">逆行列係数!P43</f>
        <v>0.000667657917446191</v>
      </c>
      <c r="G41" s="165" t="n">
        <f aca="false">逆行列係数!AZ43</f>
        <v>0.000576928821732632</v>
      </c>
      <c r="H41" s="167" t="n">
        <f aca="false">D$17*F41</f>
        <v>0</v>
      </c>
      <c r="I41" s="167" t="n">
        <f aca="false">E$17*G41</f>
        <v>0</v>
      </c>
      <c r="J41" s="168" t="n">
        <f aca="false">SUM(H41:I41)</f>
        <v>0</v>
      </c>
    </row>
    <row r="42" customFormat="false" ht="11" hidden="true" customHeight="false" outlineLevel="0" collapsed="false">
      <c r="A42" s="186" t="s">
        <v>183</v>
      </c>
      <c r="B42" s="161" t="s">
        <v>144</v>
      </c>
      <c r="C42" s="162" t="s">
        <v>11</v>
      </c>
      <c r="D42" s="192"/>
      <c r="E42" s="193"/>
      <c r="F42" s="165" t="n">
        <f aca="false">逆行列係数!P44</f>
        <v>0.00010228762899105</v>
      </c>
      <c r="G42" s="165" t="n">
        <f aca="false">逆行列係数!AZ44</f>
        <v>8.2521776120913E-005</v>
      </c>
      <c r="H42" s="167" t="n">
        <f aca="false">D$17*F42</f>
        <v>0</v>
      </c>
      <c r="I42" s="167" t="n">
        <f aca="false">E$17*G42</f>
        <v>0</v>
      </c>
      <c r="J42" s="168" t="n">
        <f aca="false">SUM(H42:I42)</f>
        <v>0</v>
      </c>
    </row>
    <row r="43" customFormat="false" ht="11" hidden="true" customHeight="false" outlineLevel="0" collapsed="false">
      <c r="A43" s="186" t="s">
        <v>184</v>
      </c>
      <c r="B43" s="161" t="s">
        <v>146</v>
      </c>
      <c r="C43" s="162" t="s">
        <v>12</v>
      </c>
      <c r="D43" s="192"/>
      <c r="E43" s="193"/>
      <c r="F43" s="165" t="n">
        <f aca="false">逆行列係数!P45</f>
        <v>0.00301285312149367</v>
      </c>
      <c r="G43" s="165" t="n">
        <f aca="false">逆行列係数!AZ45</f>
        <v>0.00319632333241646</v>
      </c>
      <c r="H43" s="167" t="n">
        <f aca="false">D$17*F43</f>
        <v>0</v>
      </c>
      <c r="I43" s="167" t="n">
        <f aca="false">E$17*G43</f>
        <v>0</v>
      </c>
      <c r="J43" s="168" t="n">
        <f aca="false">SUM(H43:I43)</f>
        <v>0</v>
      </c>
    </row>
    <row r="44" customFormat="false" ht="11" hidden="true" customHeight="false" outlineLevel="0" collapsed="false">
      <c r="A44" s="186" t="s">
        <v>145</v>
      </c>
      <c r="B44" s="161" t="s">
        <v>147</v>
      </c>
      <c r="C44" s="162" t="s">
        <v>13</v>
      </c>
      <c r="E44" s="193"/>
      <c r="F44" s="165" t="n">
        <f aca="false">逆行列係数!P46</f>
        <v>0.000553836017332205</v>
      </c>
      <c r="G44" s="165" t="n">
        <f aca="false">逆行列係数!AZ46</f>
        <v>0.000497053953012431</v>
      </c>
      <c r="H44" s="167" t="n">
        <f aca="false">D$17*F44</f>
        <v>0</v>
      </c>
      <c r="I44" s="167" t="n">
        <f aca="false">E$17*G44</f>
        <v>0</v>
      </c>
      <c r="J44" s="168" t="n">
        <f aca="false">SUM(H44:I44)</f>
        <v>0</v>
      </c>
    </row>
    <row r="45" customFormat="false" ht="11" hidden="true" customHeight="false" outlineLevel="0" collapsed="false">
      <c r="A45" s="186"/>
      <c r="B45" s="161" t="s">
        <v>148</v>
      </c>
      <c r="C45" s="162" t="s">
        <v>14</v>
      </c>
      <c r="E45" s="193"/>
      <c r="F45" s="165" t="n">
        <f aca="false">逆行列係数!P47</f>
        <v>0.00276912976977906</v>
      </c>
      <c r="G45" s="165" t="n">
        <f aca="false">逆行列係数!AZ47</f>
        <v>0.00245149742330633</v>
      </c>
      <c r="H45" s="167" t="n">
        <f aca="false">D$17*F45</f>
        <v>0</v>
      </c>
      <c r="I45" s="167" t="n">
        <f aca="false">E$17*G45</f>
        <v>0</v>
      </c>
      <c r="J45" s="168" t="n">
        <f aca="false">SUM(H45:I45)</f>
        <v>0</v>
      </c>
    </row>
    <row r="46" customFormat="false" ht="11" hidden="true" customHeight="false" outlineLevel="0" collapsed="false">
      <c r="A46" s="186"/>
      <c r="B46" s="161" t="s">
        <v>149</v>
      </c>
      <c r="C46" s="162" t="s">
        <v>150</v>
      </c>
      <c r="E46" s="193"/>
      <c r="F46" s="165" t="n">
        <f aca="false">逆行列係数!P48</f>
        <v>0.0165204124085239</v>
      </c>
      <c r="G46" s="165" t="n">
        <f aca="false">逆行列係数!AZ48</f>
        <v>0.0148101555495785</v>
      </c>
      <c r="H46" s="167" t="n">
        <f aca="false">D$17*F46</f>
        <v>0</v>
      </c>
      <c r="I46" s="167" t="n">
        <f aca="false">E$17*G46</f>
        <v>0</v>
      </c>
      <c r="J46" s="168" t="n">
        <f aca="false">SUM(H46:I46)</f>
        <v>0</v>
      </c>
    </row>
    <row r="47" customFormat="false" ht="11" hidden="true" customHeight="false" outlineLevel="0" collapsed="false">
      <c r="A47" s="186"/>
      <c r="B47" s="161" t="s">
        <v>151</v>
      </c>
      <c r="C47" s="162" t="s">
        <v>16</v>
      </c>
      <c r="E47" s="193"/>
      <c r="F47" s="165" t="n">
        <f aca="false">逆行列係数!P49</f>
        <v>0.0233257475943201</v>
      </c>
      <c r="G47" s="165" t="n">
        <f aca="false">逆行列係数!AZ49</f>
        <v>0.0226705144539653</v>
      </c>
      <c r="H47" s="167" t="n">
        <f aca="false">D$17*F47</f>
        <v>0</v>
      </c>
      <c r="I47" s="167" t="n">
        <f aca="false">E$17*G47</f>
        <v>0</v>
      </c>
      <c r="J47" s="168" t="n">
        <f aca="false">SUM(H47:I47)</f>
        <v>0</v>
      </c>
    </row>
    <row r="48" customFormat="false" ht="11" hidden="true" customHeight="false" outlineLevel="0" collapsed="false">
      <c r="A48" s="186"/>
      <c r="B48" s="161" t="s">
        <v>152</v>
      </c>
      <c r="C48" s="162" t="s">
        <v>17</v>
      </c>
      <c r="E48" s="193"/>
      <c r="F48" s="165" t="n">
        <f aca="false">逆行列係数!P50</f>
        <v>0.0163960607175169</v>
      </c>
      <c r="G48" s="165" t="n">
        <f aca="false">逆行列係数!AZ50</f>
        <v>0.016843472391109</v>
      </c>
      <c r="H48" s="167" t="n">
        <f aca="false">D$17*F48</f>
        <v>0</v>
      </c>
      <c r="I48" s="167" t="n">
        <f aca="false">E$17*G48</f>
        <v>0</v>
      </c>
      <c r="J48" s="168" t="n">
        <f aca="false">SUM(H48:I48)</f>
        <v>0</v>
      </c>
    </row>
    <row r="49" customFormat="false" ht="11" hidden="true" customHeight="false" outlineLevel="0" collapsed="false">
      <c r="A49" s="186"/>
      <c r="B49" s="161" t="s">
        <v>153</v>
      </c>
      <c r="C49" s="162" t="s">
        <v>18</v>
      </c>
      <c r="E49" s="193"/>
      <c r="F49" s="165" t="n">
        <f aca="false">逆行列係数!P51</f>
        <v>0.00771764866995047</v>
      </c>
      <c r="G49" s="165" t="n">
        <f aca="false">逆行列係数!AZ51</f>
        <v>0.00922492101146925</v>
      </c>
      <c r="H49" s="167" t="n">
        <f aca="false">D$17*F49</f>
        <v>0</v>
      </c>
      <c r="I49" s="167" t="n">
        <f aca="false">E$17*G49</f>
        <v>0</v>
      </c>
      <c r="J49" s="168" t="n">
        <f aca="false">SUM(H49:I49)</f>
        <v>0</v>
      </c>
    </row>
    <row r="50" customFormat="false" ht="11" hidden="true" customHeight="false" outlineLevel="0" collapsed="false">
      <c r="A50" s="186"/>
      <c r="B50" s="161" t="s">
        <v>154</v>
      </c>
      <c r="C50" s="162" t="s">
        <v>19</v>
      </c>
      <c r="E50" s="193"/>
      <c r="F50" s="165" t="n">
        <f aca="false">逆行列係数!P52</f>
        <v>0.218887829872081</v>
      </c>
      <c r="G50" s="165" t="n">
        <f aca="false">逆行列係数!AZ52</f>
        <v>0.296459993145439</v>
      </c>
      <c r="H50" s="167" t="n">
        <f aca="false">D$17*F50</f>
        <v>0</v>
      </c>
      <c r="I50" s="167" t="n">
        <f aca="false">E$17*G50</f>
        <v>0</v>
      </c>
      <c r="J50" s="168" t="n">
        <f aca="false">SUM(H50:I50)</f>
        <v>0</v>
      </c>
    </row>
    <row r="51" customFormat="false" ht="11" hidden="true" customHeight="false" outlineLevel="0" collapsed="false">
      <c r="A51" s="186"/>
      <c r="B51" s="161" t="s">
        <v>155</v>
      </c>
      <c r="C51" s="162" t="s">
        <v>20</v>
      </c>
      <c r="E51" s="193"/>
      <c r="F51" s="165" t="n">
        <f aca="false">逆行列係数!P53</f>
        <v>0.0505419806531591</v>
      </c>
      <c r="G51" s="165" t="n">
        <f aca="false">逆行列係数!AZ53</f>
        <v>0.0588141414805399</v>
      </c>
      <c r="H51" s="167" t="n">
        <f aca="false">D$17*F51</f>
        <v>0</v>
      </c>
      <c r="I51" s="167" t="n">
        <f aca="false">E$17*G51</f>
        <v>0</v>
      </c>
      <c r="J51" s="168" t="n">
        <f aca="false">SUM(H51:I51)</f>
        <v>0</v>
      </c>
    </row>
    <row r="52" customFormat="false" ht="11" hidden="true" customHeight="false" outlineLevel="0" collapsed="false">
      <c r="A52" s="186"/>
      <c r="B52" s="161" t="s">
        <v>156</v>
      </c>
      <c r="C52" s="162" t="s">
        <v>21</v>
      </c>
      <c r="E52" s="193"/>
      <c r="F52" s="165" t="n">
        <f aca="false">逆行列係数!P54</f>
        <v>0.0643858552509632</v>
      </c>
      <c r="G52" s="165" t="n">
        <f aca="false">逆行列係数!AZ54</f>
        <v>1.06191997813757</v>
      </c>
      <c r="H52" s="167" t="n">
        <f aca="false">D$17*F52</f>
        <v>0</v>
      </c>
      <c r="I52" s="167" t="n">
        <f aca="false">E$17*G52</f>
        <v>0</v>
      </c>
      <c r="J52" s="168" t="n">
        <f aca="false">SUM(H52:I52)</f>
        <v>0</v>
      </c>
    </row>
    <row r="53" customFormat="false" ht="11" hidden="true" customHeight="false" outlineLevel="0" collapsed="false">
      <c r="A53" s="186"/>
      <c r="B53" s="161" t="s">
        <v>157</v>
      </c>
      <c r="C53" s="162" t="s">
        <v>22</v>
      </c>
      <c r="E53" s="193"/>
      <c r="F53" s="165" t="n">
        <f aca="false">逆行列係数!P55</f>
        <v>0.00601986606138858</v>
      </c>
      <c r="G53" s="165" t="n">
        <f aca="false">逆行列係数!AZ55</f>
        <v>0.00507092649900168</v>
      </c>
      <c r="H53" s="167" t="n">
        <f aca="false">D$17*F53</f>
        <v>0</v>
      </c>
      <c r="I53" s="167" t="n">
        <f aca="false">E$17*G53</f>
        <v>0</v>
      </c>
      <c r="J53" s="168" t="n">
        <f aca="false">SUM(H53:I53)</f>
        <v>0</v>
      </c>
    </row>
    <row r="54" customFormat="false" ht="11" hidden="true" customHeight="false" outlineLevel="0" collapsed="false">
      <c r="A54" s="186"/>
      <c r="B54" s="161" t="s">
        <v>158</v>
      </c>
      <c r="C54" s="162" t="s">
        <v>23</v>
      </c>
      <c r="E54" s="193"/>
      <c r="F54" s="165" t="n">
        <f aca="false">逆行列係数!P56</f>
        <v>0.0202038568605188</v>
      </c>
      <c r="G54" s="165" t="n">
        <f aca="false">逆行列係数!AZ56</f>
        <v>0.00852002584416746</v>
      </c>
      <c r="H54" s="167" t="n">
        <f aca="false">D$17*F54</f>
        <v>0</v>
      </c>
      <c r="I54" s="167" t="n">
        <f aca="false">E$17*G54</f>
        <v>0</v>
      </c>
      <c r="J54" s="168" t="n">
        <f aca="false">SUM(H54:I54)</f>
        <v>0</v>
      </c>
    </row>
    <row r="55" customFormat="false" ht="11" hidden="true" customHeight="false" outlineLevel="0" collapsed="false">
      <c r="A55" s="186"/>
      <c r="B55" s="161" t="s">
        <v>159</v>
      </c>
      <c r="C55" s="162" t="s">
        <v>24</v>
      </c>
      <c r="E55" s="193"/>
      <c r="F55" s="165" t="n">
        <f aca="false">逆行列係数!P57</f>
        <v>0.00555684261133165</v>
      </c>
      <c r="G55" s="165" t="n">
        <f aca="false">逆行列係数!AZ57</f>
        <v>0.00474549671760493</v>
      </c>
      <c r="H55" s="167" t="n">
        <f aca="false">D$17*F55</f>
        <v>0</v>
      </c>
      <c r="I55" s="167" t="n">
        <f aca="false">E$17*G55</f>
        <v>0</v>
      </c>
      <c r="J55" s="168" t="n">
        <f aca="false">SUM(H55:I55)</f>
        <v>0</v>
      </c>
    </row>
    <row r="56" customFormat="false" ht="11" hidden="true" customHeight="false" outlineLevel="0" collapsed="false">
      <c r="A56" s="186"/>
      <c r="B56" s="161" t="s">
        <v>160</v>
      </c>
      <c r="C56" s="162" t="s">
        <v>25</v>
      </c>
      <c r="E56" s="193"/>
      <c r="F56" s="165" t="n">
        <f aca="false">逆行列係数!P58</f>
        <v>0.000235592994853171</v>
      </c>
      <c r="G56" s="165" t="n">
        <f aca="false">逆行列係数!AZ58</f>
        <v>0.000198472275145976</v>
      </c>
      <c r="H56" s="167" t="n">
        <f aca="false">D$17*F56</f>
        <v>0</v>
      </c>
      <c r="I56" s="167" t="n">
        <f aca="false">E$17*G56</f>
        <v>0</v>
      </c>
      <c r="J56" s="168" t="n">
        <f aca="false">SUM(H56:I56)</f>
        <v>0</v>
      </c>
    </row>
    <row r="57" customFormat="false" ht="11" hidden="true" customHeight="false" outlineLevel="0" collapsed="false">
      <c r="A57" s="186"/>
      <c r="B57" s="161" t="s">
        <v>161</v>
      </c>
      <c r="C57" s="162" t="s">
        <v>26</v>
      </c>
      <c r="E57" s="193"/>
      <c r="F57" s="165" t="n">
        <f aca="false">逆行列係数!P59</f>
        <v>0.0490366783980556</v>
      </c>
      <c r="G57" s="165" t="n">
        <f aca="false">逆行列係数!AZ59</f>
        <v>0.0407149283896976</v>
      </c>
      <c r="H57" s="167" t="n">
        <f aca="false">D$17*F57</f>
        <v>0</v>
      </c>
      <c r="I57" s="167" t="n">
        <f aca="false">E$17*G57</f>
        <v>0</v>
      </c>
      <c r="J57" s="168" t="n">
        <f aca="false">SUM(H57:I57)</f>
        <v>0</v>
      </c>
    </row>
    <row r="58" customFormat="false" ht="11" hidden="true" customHeight="false" outlineLevel="0" collapsed="false">
      <c r="A58" s="186"/>
      <c r="B58" s="161" t="s">
        <v>162</v>
      </c>
      <c r="C58" s="162" t="s">
        <v>27</v>
      </c>
      <c r="E58" s="193"/>
      <c r="F58" s="165" t="n">
        <f aca="false">逆行列係数!P60</f>
        <v>0.00636501101156776</v>
      </c>
      <c r="G58" s="165" t="n">
        <f aca="false">逆行列係数!AZ60</f>
        <v>0.0189258254688375</v>
      </c>
      <c r="H58" s="167" t="n">
        <f aca="false">D$17*F58</f>
        <v>0</v>
      </c>
      <c r="I58" s="167" t="n">
        <f aca="false">E$17*G58</f>
        <v>0</v>
      </c>
      <c r="J58" s="168" t="n">
        <f aca="false">SUM(H58:I58)</f>
        <v>0</v>
      </c>
    </row>
    <row r="59" customFormat="false" ht="11" hidden="true" customHeight="false" outlineLevel="0" collapsed="false">
      <c r="A59" s="186"/>
      <c r="B59" s="161" t="s">
        <v>163</v>
      </c>
      <c r="C59" s="162" t="s">
        <v>28</v>
      </c>
      <c r="E59" s="193"/>
      <c r="F59" s="165" t="n">
        <f aca="false">逆行列係数!P61</f>
        <v>0.0228275129870269</v>
      </c>
      <c r="G59" s="165" t="n">
        <f aca="false">逆行列係数!AZ61</f>
        <v>0.0423495135531847</v>
      </c>
      <c r="H59" s="167" t="n">
        <f aca="false">D$17*F59</f>
        <v>0</v>
      </c>
      <c r="I59" s="167" t="n">
        <f aca="false">E$17*G59</f>
        <v>0</v>
      </c>
      <c r="J59" s="168" t="n">
        <f aca="false">SUM(H59:I59)</f>
        <v>0</v>
      </c>
    </row>
    <row r="60" customFormat="false" ht="11" hidden="true" customHeight="false" outlineLevel="0" collapsed="false">
      <c r="A60" s="186"/>
      <c r="B60" s="161" t="s">
        <v>164</v>
      </c>
      <c r="C60" s="162" t="s">
        <v>29</v>
      </c>
      <c r="E60" s="193"/>
      <c r="F60" s="165" t="n">
        <f aca="false">逆行列係数!P62</f>
        <v>0.00225064180864929</v>
      </c>
      <c r="G60" s="165" t="n">
        <f aca="false">逆行列係数!AZ62</f>
        <v>0.00470461140394776</v>
      </c>
      <c r="H60" s="167" t="n">
        <f aca="false">D$17*F60</f>
        <v>0</v>
      </c>
      <c r="I60" s="167" t="n">
        <f aca="false">E$17*G60</f>
        <v>0</v>
      </c>
      <c r="J60" s="168" t="n">
        <f aca="false">SUM(H60:I60)</f>
        <v>0</v>
      </c>
    </row>
    <row r="61" customFormat="false" ht="11" hidden="true" customHeight="false" outlineLevel="0" collapsed="false">
      <c r="A61" s="186"/>
      <c r="B61" s="161" t="s">
        <v>165</v>
      </c>
      <c r="C61" s="162" t="s">
        <v>30</v>
      </c>
      <c r="E61" s="193"/>
      <c r="F61" s="165" t="n">
        <f aca="false">逆行列係数!P63</f>
        <v>0.0619342733008217</v>
      </c>
      <c r="G61" s="165" t="n">
        <f aca="false">逆行列係数!AZ63</f>
        <v>0.0758197448714178</v>
      </c>
      <c r="H61" s="167" t="n">
        <f aca="false">D$17*F61</f>
        <v>0</v>
      </c>
      <c r="I61" s="167" t="n">
        <f aca="false">E$17*G61</f>
        <v>0</v>
      </c>
      <c r="J61" s="168" t="n">
        <f aca="false">SUM(H61:I61)</f>
        <v>0</v>
      </c>
    </row>
    <row r="62" customFormat="false" ht="11" hidden="true" customHeight="false" outlineLevel="0" collapsed="false">
      <c r="A62" s="186"/>
      <c r="B62" s="161" t="s">
        <v>166</v>
      </c>
      <c r="C62" s="162" t="s">
        <v>31</v>
      </c>
      <c r="E62" s="193"/>
      <c r="F62" s="165" t="n">
        <f aca="false">逆行列係数!P64</f>
        <v>0.0222551655698235</v>
      </c>
      <c r="G62" s="165" t="n">
        <f aca="false">逆行列係数!AZ64</f>
        <v>0.0482366501956546</v>
      </c>
      <c r="H62" s="167" t="n">
        <f aca="false">D$17*F62</f>
        <v>0</v>
      </c>
      <c r="I62" s="167" t="n">
        <f aca="false">E$17*G62</f>
        <v>0</v>
      </c>
      <c r="J62" s="168" t="n">
        <f aca="false">SUM(H62:I62)</f>
        <v>0</v>
      </c>
    </row>
    <row r="63" customFormat="false" ht="11" hidden="true" customHeight="false" outlineLevel="0" collapsed="false">
      <c r="A63" s="186"/>
      <c r="B63" s="161" t="s">
        <v>167</v>
      </c>
      <c r="C63" s="162" t="s">
        <v>32</v>
      </c>
      <c r="E63" s="193"/>
      <c r="F63" s="165" t="n">
        <f aca="false">逆行列係数!P65</f>
        <v>0.00594656747141462</v>
      </c>
      <c r="G63" s="165" t="n">
        <f aca="false">逆行列係数!AZ65</f>
        <v>0.0133184908663194</v>
      </c>
      <c r="H63" s="167" t="n">
        <f aca="false">D$17*F63</f>
        <v>0</v>
      </c>
      <c r="I63" s="167" t="n">
        <f aca="false">E$17*G63</f>
        <v>0</v>
      </c>
      <c r="J63" s="168" t="n">
        <f aca="false">SUM(H63:I63)</f>
        <v>0</v>
      </c>
    </row>
    <row r="64" customFormat="false" ht="11" hidden="true" customHeight="false" outlineLevel="0" collapsed="false">
      <c r="A64" s="186"/>
      <c r="B64" s="161" t="s">
        <v>168</v>
      </c>
      <c r="C64" s="162" t="s">
        <v>33</v>
      </c>
      <c r="D64" s="192"/>
      <c r="E64" s="193"/>
      <c r="F64" s="165" t="n">
        <f aca="false">逆行列係数!P66</f>
        <v>0.0268420358639234</v>
      </c>
      <c r="G64" s="165" t="n">
        <f aca="false">逆行列係数!AZ66</f>
        <v>0.0432381029351853</v>
      </c>
      <c r="H64" s="167" t="n">
        <f aca="false">D$17*F64</f>
        <v>0</v>
      </c>
      <c r="I64" s="167" t="n">
        <f aca="false">E$17*G64</f>
        <v>0</v>
      </c>
      <c r="J64" s="168" t="n">
        <f aca="false">SUM(H64:I64)</f>
        <v>0</v>
      </c>
    </row>
    <row r="65" customFormat="false" ht="11" hidden="true" customHeight="false" outlineLevel="0" collapsed="false">
      <c r="A65" s="186"/>
      <c r="B65" s="161" t="s">
        <v>169</v>
      </c>
      <c r="C65" s="162" t="s">
        <v>34</v>
      </c>
      <c r="D65" s="192"/>
      <c r="E65" s="193"/>
      <c r="F65" s="165" t="n">
        <f aca="false">逆行列係数!P67</f>
        <v>0.0100655847716756</v>
      </c>
      <c r="G65" s="165" t="n">
        <f aca="false">逆行列係数!AZ67</f>
        <v>0.0193581222919391</v>
      </c>
      <c r="H65" s="167" t="n">
        <f aca="false">D$17*F65</f>
        <v>0</v>
      </c>
      <c r="I65" s="167" t="n">
        <f aca="false">E$17*G65</f>
        <v>0</v>
      </c>
      <c r="J65" s="168" t="n">
        <f aca="false">SUM(H65:I65)</f>
        <v>0</v>
      </c>
    </row>
    <row r="66" customFormat="false" ht="11" hidden="true" customHeight="false" outlineLevel="0" collapsed="false">
      <c r="A66" s="186"/>
      <c r="B66" s="161" t="s">
        <v>170</v>
      </c>
      <c r="C66" s="162" t="s">
        <v>35</v>
      </c>
      <c r="D66" s="192"/>
      <c r="E66" s="193"/>
      <c r="F66" s="165" t="n">
        <f aca="false">逆行列係数!P68</f>
        <v>0.00171284151069545</v>
      </c>
      <c r="G66" s="165" t="n">
        <f aca="false">逆行列係数!AZ68</f>
        <v>0.00281599270924673</v>
      </c>
      <c r="H66" s="167" t="n">
        <f aca="false">D$17*F66</f>
        <v>0</v>
      </c>
      <c r="I66" s="167" t="n">
        <f aca="false">E$17*G66</f>
        <v>0</v>
      </c>
      <c r="J66" s="168" t="n">
        <f aca="false">SUM(H66:I66)</f>
        <v>0</v>
      </c>
    </row>
    <row r="67" customFormat="false" ht="11" hidden="true" customHeight="false" outlineLevel="0" collapsed="false">
      <c r="A67" s="186"/>
      <c r="B67" s="161" t="s">
        <v>171</v>
      </c>
      <c r="C67" s="162" t="s">
        <v>36</v>
      </c>
      <c r="D67" s="192"/>
      <c r="E67" s="193"/>
      <c r="F67" s="165" t="n">
        <f aca="false">逆行列係数!P69</f>
        <v>0.010590311205698</v>
      </c>
      <c r="G67" s="165" t="n">
        <f aca="false">逆行列係数!AZ69</f>
        <v>0.020813869374173</v>
      </c>
      <c r="H67" s="167" t="n">
        <f aca="false">D$17*F67</f>
        <v>0</v>
      </c>
      <c r="I67" s="167" t="n">
        <f aca="false">E$17*G67</f>
        <v>0</v>
      </c>
      <c r="J67" s="168" t="n">
        <f aca="false">SUM(H67:I67)</f>
        <v>0</v>
      </c>
    </row>
    <row r="68" customFormat="false" ht="11" hidden="true" customHeight="false" outlineLevel="0" collapsed="false">
      <c r="A68" s="186"/>
      <c r="B68" s="161" t="s">
        <v>172</v>
      </c>
      <c r="C68" s="162" t="s">
        <v>99</v>
      </c>
      <c r="D68" s="192"/>
      <c r="E68" s="193"/>
      <c r="F68" s="165" t="n">
        <f aca="false">逆行列係数!P70</f>
        <v>4.36004208589709E-006</v>
      </c>
      <c r="G68" s="165" t="n">
        <f aca="false">逆行列係数!AZ70</f>
        <v>6.81093864014598E-006</v>
      </c>
      <c r="H68" s="167" t="n">
        <f aca="false">D$17*F68</f>
        <v>0</v>
      </c>
      <c r="I68" s="167" t="n">
        <f aca="false">E$17*G68</f>
        <v>0</v>
      </c>
      <c r="J68" s="168" t="n">
        <f aca="false">SUM(H68:I68)</f>
        <v>0</v>
      </c>
    </row>
    <row r="69" customFormat="false" ht="11" hidden="true" customHeight="false" outlineLevel="0" collapsed="false">
      <c r="A69" s="186"/>
      <c r="B69" s="161" t="s">
        <v>173</v>
      </c>
      <c r="C69" s="162" t="s">
        <v>38</v>
      </c>
      <c r="D69" s="192"/>
      <c r="E69" s="193"/>
      <c r="F69" s="165" t="n">
        <f aca="false">逆行列係数!P71</f>
        <v>0.000799559796249033</v>
      </c>
      <c r="G69" s="165" t="n">
        <f aca="false">逆行列係数!AZ71</f>
        <v>0.00218705004891865</v>
      </c>
      <c r="H69" s="167" t="n">
        <f aca="false">D$17*F69</f>
        <v>0</v>
      </c>
      <c r="I69" s="167" t="n">
        <f aca="false">E$17*G69</f>
        <v>0</v>
      </c>
      <c r="J69" s="168" t="n">
        <f aca="false">SUM(H69:I69)</f>
        <v>0</v>
      </c>
    </row>
    <row r="70" customFormat="false" ht="11" hidden="true" customHeight="false" outlineLevel="0" collapsed="false">
      <c r="A70" s="186"/>
      <c r="B70" s="161" t="s">
        <v>174</v>
      </c>
      <c r="C70" s="162" t="s">
        <v>39</v>
      </c>
      <c r="D70" s="192"/>
      <c r="E70" s="193"/>
      <c r="F70" s="165" t="n">
        <f aca="false">逆行列係数!P72</f>
        <v>0.0667583391973504</v>
      </c>
      <c r="G70" s="165" t="n">
        <f aca="false">逆行列係数!AZ72</f>
        <v>0.100189168944757</v>
      </c>
      <c r="H70" s="167" t="n">
        <f aca="false">D$17*F70</f>
        <v>0</v>
      </c>
      <c r="I70" s="167" t="n">
        <f aca="false">E$17*G70</f>
        <v>0</v>
      </c>
      <c r="J70" s="168" t="n">
        <f aca="false">SUM(H70:I70)</f>
        <v>0</v>
      </c>
    </row>
    <row r="71" customFormat="false" ht="11" hidden="true" customHeight="false" outlineLevel="0" collapsed="false">
      <c r="A71" s="186"/>
      <c r="B71" s="161" t="s">
        <v>175</v>
      </c>
      <c r="C71" s="162" t="s">
        <v>40</v>
      </c>
      <c r="D71" s="192"/>
      <c r="E71" s="193"/>
      <c r="F71" s="165" t="n">
        <f aca="false">逆行列係数!P73</f>
        <v>0.00140935381741402</v>
      </c>
      <c r="G71" s="165" t="n">
        <f aca="false">逆行列係数!AZ73</f>
        <v>0.00233171395655288</v>
      </c>
      <c r="H71" s="167" t="n">
        <f aca="false">D$17*F71</f>
        <v>0</v>
      </c>
      <c r="I71" s="167" t="n">
        <f aca="false">E$17*G71</f>
        <v>0</v>
      </c>
      <c r="J71" s="168" t="n">
        <f aca="false">SUM(H71:I71)</f>
        <v>0</v>
      </c>
    </row>
    <row r="72" customFormat="false" ht="11" hidden="true" customHeight="false" outlineLevel="0" collapsed="false">
      <c r="A72" s="186"/>
      <c r="B72" s="161" t="s">
        <v>176</v>
      </c>
      <c r="C72" s="162" t="s">
        <v>177</v>
      </c>
      <c r="D72" s="192"/>
      <c r="E72" s="193"/>
      <c r="F72" s="165" t="n">
        <f aca="false">逆行列係数!P74</f>
        <v>0.00113830824755042</v>
      </c>
      <c r="G72" s="165" t="n">
        <f aca="false">逆行列係数!AZ74</f>
        <v>0.00339083145446619</v>
      </c>
      <c r="H72" s="167" t="n">
        <f aca="false">D$17*F72</f>
        <v>0</v>
      </c>
      <c r="I72" s="167" t="n">
        <f aca="false">E$17*G72</f>
        <v>0</v>
      </c>
      <c r="J72" s="168" t="n">
        <f aca="false">SUM(H72:I72)</f>
        <v>0</v>
      </c>
    </row>
    <row r="73" customFormat="false" ht="11" hidden="false" customHeight="false" outlineLevel="0" collapsed="false">
      <c r="A73" s="186"/>
      <c r="B73" s="170" t="s">
        <v>178</v>
      </c>
      <c r="C73" s="171" t="s">
        <v>179</v>
      </c>
      <c r="D73" s="194"/>
      <c r="E73" s="195"/>
      <c r="F73" s="174" t="n">
        <f aca="false">逆行列係数!P75</f>
        <v>0.0101608109936356</v>
      </c>
      <c r="G73" s="174" t="n">
        <f aca="false">逆行列係数!AZ75</f>
        <v>0.0167048553526091</v>
      </c>
      <c r="H73" s="176" t="n">
        <f aca="false">D$17*F73</f>
        <v>0</v>
      </c>
      <c r="I73" s="176" t="n">
        <f aca="false">E$17*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P76</f>
        <v>0.737411361153127</v>
      </c>
      <c r="G74" s="201" t="n">
        <f aca="false">逆行列係数!AZ76</f>
        <v>1.9615524326698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P78</f>
        <v>2.1023628905532</v>
      </c>
      <c r="G75" s="174" t="n">
        <f aca="false">逆行列係数!AZ78</f>
        <v>2.00930274129412</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2</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Q6</f>
        <v>3.09678492200934E-005</v>
      </c>
      <c r="G5" s="165" t="n">
        <f aca="false">逆行列係数!BA6</f>
        <v>7.79377294947638E-006</v>
      </c>
      <c r="H5" s="166" t="n">
        <f aca="false">D$18*F5</f>
        <v>0</v>
      </c>
      <c r="I5" s="167" t="n">
        <f aca="false">E$18*G5</f>
        <v>0</v>
      </c>
      <c r="J5" s="168" t="n">
        <f aca="false">SUM(H5:I5)</f>
        <v>0</v>
      </c>
    </row>
    <row r="6" customFormat="false" ht="11" hidden="false" customHeight="false" outlineLevel="0" collapsed="false">
      <c r="A6" s="160" t="s">
        <v>141</v>
      </c>
      <c r="B6" s="161" t="s">
        <v>142</v>
      </c>
      <c r="C6" s="162" t="s">
        <v>10</v>
      </c>
      <c r="D6" s="163"/>
      <c r="E6" s="164"/>
      <c r="F6" s="165" t="n">
        <f aca="false">逆行列係数!Q7</f>
        <v>1.79222283603639E-005</v>
      </c>
      <c r="G6" s="165" t="n">
        <f aca="false">逆行列係数!BA7</f>
        <v>6.46346362305711E-006</v>
      </c>
      <c r="H6" s="169" t="n">
        <f aca="false">D$18*F6</f>
        <v>0</v>
      </c>
      <c r="I6" s="167" t="n">
        <f aca="false">E$18*G6</f>
        <v>0</v>
      </c>
      <c r="J6" s="168" t="n">
        <f aca="false">SUM(H6:I6)</f>
        <v>0</v>
      </c>
    </row>
    <row r="7" customFormat="false" ht="11" hidden="false" customHeight="false" outlineLevel="0" collapsed="false">
      <c r="A7" s="160" t="s">
        <v>143</v>
      </c>
      <c r="B7" s="161" t="s">
        <v>144</v>
      </c>
      <c r="C7" s="162" t="s">
        <v>11</v>
      </c>
      <c r="D7" s="163"/>
      <c r="E7" s="164"/>
      <c r="F7" s="165" t="n">
        <f aca="false">逆行列係数!Q8</f>
        <v>2.7165481921635E-005</v>
      </c>
      <c r="G7" s="165" t="n">
        <f aca="false">逆行列係数!BA8</f>
        <v>8.40514881457885E-006</v>
      </c>
      <c r="H7" s="169" t="n">
        <f aca="false">D$18*F7</f>
        <v>0</v>
      </c>
      <c r="I7" s="167" t="n">
        <f aca="false">E$18*G7</f>
        <v>0</v>
      </c>
      <c r="J7" s="168" t="n">
        <f aca="false">SUM(H7:I7)</f>
        <v>0</v>
      </c>
    </row>
    <row r="8" customFormat="false" ht="11" hidden="false" customHeight="false" outlineLevel="0" collapsed="false">
      <c r="A8" s="160" t="s">
        <v>145</v>
      </c>
      <c r="B8" s="161" t="s">
        <v>146</v>
      </c>
      <c r="C8" s="162" t="s">
        <v>12</v>
      </c>
      <c r="D8" s="163"/>
      <c r="E8" s="164"/>
      <c r="F8" s="165" t="n">
        <f aca="false">逆行列係数!Q9</f>
        <v>0.000550828054437602</v>
      </c>
      <c r="G8" s="165" t="n">
        <f aca="false">逆行列係数!BA9</f>
        <v>0.000127235034642297</v>
      </c>
      <c r="H8" s="169" t="n">
        <f aca="false">D$18*F8</f>
        <v>0</v>
      </c>
      <c r="I8" s="167" t="n">
        <f aca="false">E$18*G8</f>
        <v>0</v>
      </c>
      <c r="J8" s="168" t="n">
        <f aca="false">SUM(H8:I8)</f>
        <v>0</v>
      </c>
    </row>
    <row r="9" customFormat="false" ht="11" hidden="false" customHeight="false" outlineLevel="0" collapsed="false">
      <c r="A9" s="160"/>
      <c r="B9" s="161" t="s">
        <v>147</v>
      </c>
      <c r="C9" s="162" t="s">
        <v>13</v>
      </c>
      <c r="D9" s="163"/>
      <c r="E9" s="164"/>
      <c r="F9" s="165" t="n">
        <f aca="false">逆行列係数!Q10</f>
        <v>8.96028780078968E-005</v>
      </c>
      <c r="G9" s="165" t="n">
        <f aca="false">逆行列係数!BA10</f>
        <v>3.91522799143123E-005</v>
      </c>
      <c r="H9" s="169" t="n">
        <f aca="false">D$18*F9</f>
        <v>0</v>
      </c>
      <c r="I9" s="167" t="n">
        <f aca="false">E$18*G9</f>
        <v>0</v>
      </c>
      <c r="J9" s="168" t="n">
        <f aca="false">SUM(H9:I9)</f>
        <v>0</v>
      </c>
    </row>
    <row r="10" customFormat="false" ht="11" hidden="false" customHeight="false" outlineLevel="0" collapsed="false">
      <c r="A10" s="160"/>
      <c r="B10" s="161" t="s">
        <v>148</v>
      </c>
      <c r="C10" s="162" t="s">
        <v>14</v>
      </c>
      <c r="D10" s="163"/>
      <c r="E10" s="164"/>
      <c r="F10" s="165" t="n">
        <f aca="false">逆行列係数!Q11</f>
        <v>0.000168809303564178</v>
      </c>
      <c r="G10" s="165" t="n">
        <f aca="false">逆行列係数!BA11</f>
        <v>9.11078226210117E-005</v>
      </c>
      <c r="H10" s="169" t="n">
        <f aca="false">D$18*F10</f>
        <v>0</v>
      </c>
      <c r="I10" s="167" t="n">
        <f aca="false">E$18*G10</f>
        <v>0</v>
      </c>
      <c r="J10" s="168" t="n">
        <f aca="false">SUM(H10:I10)</f>
        <v>0</v>
      </c>
    </row>
    <row r="11" customFormat="false" ht="11" hidden="false" customHeight="false" outlineLevel="0" collapsed="false">
      <c r="A11" s="160"/>
      <c r="B11" s="161" t="s">
        <v>149</v>
      </c>
      <c r="C11" s="162" t="s">
        <v>150</v>
      </c>
      <c r="D11" s="163"/>
      <c r="E11" s="164"/>
      <c r="F11" s="165" t="n">
        <f aca="false">逆行列係数!Q12</f>
        <v>0.00150926288157483</v>
      </c>
      <c r="G11" s="165" t="n">
        <f aca="false">逆行列係数!BA12</f>
        <v>0.000452336681863981</v>
      </c>
      <c r="H11" s="169" t="n">
        <f aca="false">D$18*F11</f>
        <v>0</v>
      </c>
      <c r="I11" s="167" t="n">
        <f aca="false">E$18*G11</f>
        <v>0</v>
      </c>
      <c r="J11" s="168" t="n">
        <f aca="false">SUM(H11:I11)</f>
        <v>0</v>
      </c>
    </row>
    <row r="12" customFormat="false" ht="11" hidden="false" customHeight="false" outlineLevel="0" collapsed="false">
      <c r="A12" s="160"/>
      <c r="B12" s="161" t="s">
        <v>151</v>
      </c>
      <c r="C12" s="162" t="s">
        <v>16</v>
      </c>
      <c r="D12" s="163"/>
      <c r="E12" s="164"/>
      <c r="F12" s="165" t="n">
        <f aca="false">逆行列係数!Q13</f>
        <v>0.00173088700671935</v>
      </c>
      <c r="G12" s="165" t="n">
        <f aca="false">逆行列係数!BA13</f>
        <v>0.00117032878855932</v>
      </c>
      <c r="H12" s="169" t="n">
        <f aca="false">D$18*F12</f>
        <v>0</v>
      </c>
      <c r="I12" s="167" t="n">
        <f aca="false">E$18*G12</f>
        <v>0</v>
      </c>
      <c r="J12" s="168" t="n">
        <f aca="false">SUM(H12:I12)</f>
        <v>0</v>
      </c>
    </row>
    <row r="13" customFormat="false" ht="11" hidden="false" customHeight="false" outlineLevel="0" collapsed="false">
      <c r="A13" s="160"/>
      <c r="B13" s="161" t="s">
        <v>152</v>
      </c>
      <c r="C13" s="162" t="s">
        <v>17</v>
      </c>
      <c r="D13" s="163"/>
      <c r="E13" s="164"/>
      <c r="F13" s="165" t="n">
        <f aca="false">逆行列係数!Q14</f>
        <v>0.0016891187718426</v>
      </c>
      <c r="G13" s="165" t="n">
        <f aca="false">逆行列係数!BA14</f>
        <v>0.000309365791534868</v>
      </c>
      <c r="H13" s="169" t="n">
        <f aca="false">D$18*F13</f>
        <v>0</v>
      </c>
      <c r="I13" s="167" t="n">
        <f aca="false">E$18*G13</f>
        <v>0</v>
      </c>
      <c r="J13" s="168" t="n">
        <f aca="false">SUM(H13:I13)</f>
        <v>0</v>
      </c>
    </row>
    <row r="14" customFormat="false" ht="11" hidden="false" customHeight="false" outlineLevel="0" collapsed="false">
      <c r="A14" s="160"/>
      <c r="B14" s="161" t="s">
        <v>153</v>
      </c>
      <c r="C14" s="162" t="s">
        <v>18</v>
      </c>
      <c r="D14" s="163"/>
      <c r="E14" s="164"/>
      <c r="F14" s="165" t="n">
        <f aca="false">逆行列係数!Q15</f>
        <v>0.00298677854009201</v>
      </c>
      <c r="G14" s="165" t="n">
        <f aca="false">逆行列係数!BA15</f>
        <v>0.000381011287458254</v>
      </c>
      <c r="H14" s="169" t="n">
        <f aca="false">D$18*F14</f>
        <v>0</v>
      </c>
      <c r="I14" s="167" t="n">
        <f aca="false">E$18*G14</f>
        <v>0</v>
      </c>
      <c r="J14" s="168" t="n">
        <f aca="false">SUM(H14:I14)</f>
        <v>0</v>
      </c>
    </row>
    <row r="15" customFormat="false" ht="11" hidden="false" customHeight="false" outlineLevel="0" collapsed="false">
      <c r="A15" s="160"/>
      <c r="B15" s="161" t="s">
        <v>154</v>
      </c>
      <c r="C15" s="162" t="s">
        <v>19</v>
      </c>
      <c r="D15" s="163"/>
      <c r="E15" s="164"/>
      <c r="F15" s="165" t="n">
        <f aca="false">逆行列係数!Q16</f>
        <v>0.0494308213973502</v>
      </c>
      <c r="G15" s="165" t="n">
        <f aca="false">逆行列係数!BA16</f>
        <v>0.014059020098816</v>
      </c>
      <c r="H15" s="169" t="n">
        <f aca="false">D$18*F15</f>
        <v>0</v>
      </c>
      <c r="I15" s="167" t="n">
        <f aca="false">E$18*G15</f>
        <v>0</v>
      </c>
      <c r="J15" s="168" t="n">
        <f aca="false">SUM(H15:I15)</f>
        <v>0</v>
      </c>
    </row>
    <row r="16" customFormat="false" ht="11" hidden="false" customHeight="false" outlineLevel="0" collapsed="false">
      <c r="A16" s="160"/>
      <c r="B16" s="161" t="s">
        <v>155</v>
      </c>
      <c r="C16" s="162" t="s">
        <v>20</v>
      </c>
      <c r="D16" s="163"/>
      <c r="E16" s="164"/>
      <c r="F16" s="165" t="n">
        <f aca="false">逆行列係数!Q17</f>
        <v>0.00323730771662401</v>
      </c>
      <c r="G16" s="165" t="n">
        <f aca="false">逆行列係数!BA17</f>
        <v>0.000950476027064847</v>
      </c>
      <c r="H16" s="169" t="n">
        <f aca="false">D$18*F16</f>
        <v>0</v>
      </c>
      <c r="I16" s="167" t="n">
        <f aca="false">E$18*G16</f>
        <v>0</v>
      </c>
      <c r="J16" s="168" t="n">
        <f aca="false">SUM(H16:I16)</f>
        <v>0</v>
      </c>
    </row>
    <row r="17" customFormat="false" ht="11" hidden="false" customHeight="false" outlineLevel="0" collapsed="false">
      <c r="A17" s="160"/>
      <c r="B17" s="161" t="s">
        <v>156</v>
      </c>
      <c r="C17" s="162" t="s">
        <v>21</v>
      </c>
      <c r="D17" s="163"/>
      <c r="E17" s="164"/>
      <c r="F17" s="165" t="n">
        <f aca="false">逆行列係数!Q18</f>
        <v>0.00962400328511491</v>
      </c>
      <c r="G17" s="165" t="n">
        <f aca="false">逆行列係数!BA18</f>
        <v>0.00235064005087758</v>
      </c>
      <c r="H17" s="169" t="n">
        <f aca="false">D$18*F17</f>
        <v>0</v>
      </c>
      <c r="I17" s="167" t="n">
        <f aca="false">E$18*G17</f>
        <v>0</v>
      </c>
      <c r="J17" s="168" t="n">
        <f aca="false">SUM(H17:I17)</f>
        <v>0</v>
      </c>
    </row>
    <row r="18" customFormat="false" ht="11" hidden="false" customHeight="false" outlineLevel="0" collapsed="false">
      <c r="A18" s="160"/>
      <c r="B18" s="161" t="s">
        <v>157</v>
      </c>
      <c r="C18" s="162" t="s">
        <v>22</v>
      </c>
      <c r="D18" s="163" t="n">
        <f aca="false">地域別最終需要!K20</f>
        <v>0</v>
      </c>
      <c r="E18" s="164" t="n">
        <f aca="false">地域別最終需要!I20</f>
        <v>0</v>
      </c>
      <c r="F18" s="165" t="n">
        <f aca="false">逆行列係数!Q19</f>
        <v>1.06547850977133</v>
      </c>
      <c r="G18" s="165" t="n">
        <f aca="false">逆行列係数!BA19</f>
        <v>0.0127702809872724</v>
      </c>
      <c r="H18" s="169" t="n">
        <f aca="false">D$18*F18</f>
        <v>0</v>
      </c>
      <c r="I18" s="167" t="n">
        <f aca="false">E$18*G18</f>
        <v>0</v>
      </c>
      <c r="J18" s="168" t="n">
        <f aca="false">SUM(H18:I18)</f>
        <v>0</v>
      </c>
    </row>
    <row r="19" customFormat="false" ht="11" hidden="false" customHeight="false" outlineLevel="0" collapsed="false">
      <c r="A19" s="160"/>
      <c r="B19" s="161" t="s">
        <v>158</v>
      </c>
      <c r="C19" s="162" t="s">
        <v>23</v>
      </c>
      <c r="D19" s="163"/>
      <c r="E19" s="164"/>
      <c r="F19" s="165" t="n">
        <f aca="false">逆行列係数!Q20</f>
        <v>0.00970305750359691</v>
      </c>
      <c r="G19" s="165" t="n">
        <f aca="false">逆行列係数!BA20</f>
        <v>0.00396441834585944</v>
      </c>
      <c r="H19" s="169" t="n">
        <f aca="false">D$18*F19</f>
        <v>0</v>
      </c>
      <c r="I19" s="167" t="n">
        <f aca="false">E$18*G19</f>
        <v>0</v>
      </c>
      <c r="J19" s="168" t="n">
        <f aca="false">SUM(H19:I19)</f>
        <v>0</v>
      </c>
    </row>
    <row r="20" customFormat="false" ht="11" hidden="false" customHeight="false" outlineLevel="0" collapsed="false">
      <c r="A20" s="160"/>
      <c r="B20" s="161" t="s">
        <v>159</v>
      </c>
      <c r="C20" s="162" t="s">
        <v>24</v>
      </c>
      <c r="D20" s="163"/>
      <c r="E20" s="164"/>
      <c r="F20" s="165" t="n">
        <f aca="false">逆行列係数!Q21</f>
        <v>0.000260086964096046</v>
      </c>
      <c r="G20" s="165" t="n">
        <f aca="false">逆行列係数!BA21</f>
        <v>9.0285597575233E-005</v>
      </c>
      <c r="H20" s="169" t="n">
        <f aca="false">D$18*F20</f>
        <v>0</v>
      </c>
      <c r="I20" s="167" t="n">
        <f aca="false">E$18*G20</f>
        <v>0</v>
      </c>
      <c r="J20" s="168" t="n">
        <f aca="false">SUM(H20:I20)</f>
        <v>0</v>
      </c>
    </row>
    <row r="21" customFormat="false" ht="11" hidden="false" customHeight="false" outlineLevel="0" collapsed="false">
      <c r="A21" s="160"/>
      <c r="B21" s="161" t="s">
        <v>160</v>
      </c>
      <c r="C21" s="162" t="s">
        <v>25</v>
      </c>
      <c r="D21" s="163"/>
      <c r="E21" s="164"/>
      <c r="F21" s="165" t="n">
        <f aca="false">逆行列係数!Q22</f>
        <v>0.000258602615707138</v>
      </c>
      <c r="G21" s="165" t="n">
        <f aca="false">逆行列係数!BA22</f>
        <v>5.90859598271018E-005</v>
      </c>
      <c r="H21" s="169" t="n">
        <f aca="false">D$18*F21</f>
        <v>0</v>
      </c>
      <c r="I21" s="167" t="n">
        <f aca="false">E$18*G21</f>
        <v>0</v>
      </c>
      <c r="J21" s="168" t="n">
        <f aca="false">SUM(H21:I21)</f>
        <v>0</v>
      </c>
    </row>
    <row r="22" customFormat="false" ht="11" hidden="false" customHeight="false" outlineLevel="0" collapsed="false">
      <c r="A22" s="160"/>
      <c r="B22" s="161" t="s">
        <v>161</v>
      </c>
      <c r="C22" s="162" t="s">
        <v>26</v>
      </c>
      <c r="D22" s="163"/>
      <c r="E22" s="164"/>
      <c r="F22" s="165" t="n">
        <f aca="false">逆行列係数!Q23</f>
        <v>0.00729153641331432</v>
      </c>
      <c r="G22" s="165" t="n">
        <f aca="false">逆行列係数!BA23</f>
        <v>0.00211366601480922</v>
      </c>
      <c r="H22" s="169" t="n">
        <f aca="false">D$18*F22</f>
        <v>0</v>
      </c>
      <c r="I22" s="167" t="n">
        <f aca="false">E$18*G22</f>
        <v>0</v>
      </c>
      <c r="J22" s="168" t="n">
        <f aca="false">SUM(H22:I22)</f>
        <v>0</v>
      </c>
    </row>
    <row r="23" customFormat="false" ht="11" hidden="false" customHeight="false" outlineLevel="0" collapsed="false">
      <c r="A23" s="160"/>
      <c r="B23" s="161" t="s">
        <v>162</v>
      </c>
      <c r="C23" s="162" t="s">
        <v>27</v>
      </c>
      <c r="D23" s="163"/>
      <c r="E23" s="164"/>
      <c r="F23" s="165" t="n">
        <f aca="false">逆行列係数!Q24</f>
        <v>0.00490571263957867</v>
      </c>
      <c r="G23" s="165" t="n">
        <f aca="false">逆行列係数!BA24</f>
        <v>0.000269076845490176</v>
      </c>
      <c r="H23" s="169" t="n">
        <f aca="false">D$18*F23</f>
        <v>0</v>
      </c>
      <c r="I23" s="167" t="n">
        <f aca="false">E$18*G23</f>
        <v>0</v>
      </c>
      <c r="J23" s="168" t="n">
        <f aca="false">SUM(H23:I23)</f>
        <v>0</v>
      </c>
    </row>
    <row r="24" customFormat="false" ht="11" hidden="false" customHeight="false" outlineLevel="0" collapsed="false">
      <c r="A24" s="160"/>
      <c r="B24" s="161" t="s">
        <v>163</v>
      </c>
      <c r="C24" s="162" t="s">
        <v>28</v>
      </c>
      <c r="D24" s="163"/>
      <c r="E24" s="164"/>
      <c r="F24" s="165" t="n">
        <f aca="false">逆行列係数!Q25</f>
        <v>0.0139373122837723</v>
      </c>
      <c r="G24" s="165" t="n">
        <f aca="false">逆行列係数!BA25</f>
        <v>0.00089903658168463</v>
      </c>
      <c r="H24" s="169" t="n">
        <f aca="false">D$18*F24</f>
        <v>0</v>
      </c>
      <c r="I24" s="167" t="n">
        <f aca="false">E$18*G24</f>
        <v>0</v>
      </c>
      <c r="J24" s="168" t="n">
        <f aca="false">SUM(H24:I24)</f>
        <v>0</v>
      </c>
    </row>
    <row r="25" customFormat="false" ht="11" hidden="false" customHeight="false" outlineLevel="0" collapsed="false">
      <c r="A25" s="160"/>
      <c r="B25" s="161" t="s">
        <v>164</v>
      </c>
      <c r="C25" s="162" t="s">
        <v>29</v>
      </c>
      <c r="D25" s="163"/>
      <c r="E25" s="164"/>
      <c r="F25" s="165" t="n">
        <f aca="false">逆行列係数!Q26</f>
        <v>0.00362275761959088</v>
      </c>
      <c r="G25" s="165" t="n">
        <f aca="false">逆行列係数!BA26</f>
        <v>0.000157690816315261</v>
      </c>
      <c r="H25" s="169" t="n">
        <f aca="false">D$18*F25</f>
        <v>0</v>
      </c>
      <c r="I25" s="167" t="n">
        <f aca="false">E$18*G25</f>
        <v>0</v>
      </c>
      <c r="J25" s="168" t="n">
        <f aca="false">SUM(H25:I25)</f>
        <v>0</v>
      </c>
    </row>
    <row r="26" customFormat="false" ht="11" hidden="false" customHeight="false" outlineLevel="0" collapsed="false">
      <c r="A26" s="160"/>
      <c r="B26" s="161" t="s">
        <v>165</v>
      </c>
      <c r="C26" s="162" t="s">
        <v>30</v>
      </c>
      <c r="D26" s="163"/>
      <c r="E26" s="164"/>
      <c r="F26" s="165" t="n">
        <f aca="false">逆行列係数!Q27</f>
        <v>0.0250740116678567</v>
      </c>
      <c r="G26" s="165" t="n">
        <f aca="false">逆行列係数!BA27</f>
        <v>0.00206723997862118</v>
      </c>
      <c r="H26" s="169" t="n">
        <f aca="false">D$18*F26</f>
        <v>0</v>
      </c>
      <c r="I26" s="167" t="n">
        <f aca="false">E$18*G26</f>
        <v>0</v>
      </c>
      <c r="J26" s="168" t="n">
        <f aca="false">SUM(H26:I26)</f>
        <v>0</v>
      </c>
    </row>
    <row r="27" customFormat="false" ht="11" hidden="false" customHeight="false" outlineLevel="0" collapsed="false">
      <c r="A27" s="160"/>
      <c r="B27" s="161" t="s">
        <v>166</v>
      </c>
      <c r="C27" s="162" t="s">
        <v>31</v>
      </c>
      <c r="D27" s="163"/>
      <c r="E27" s="164"/>
      <c r="F27" s="165" t="n">
        <f aca="false">逆行列係数!Q28</f>
        <v>0.0257140685768664</v>
      </c>
      <c r="G27" s="165" t="n">
        <f aca="false">逆行列係数!BA28</f>
        <v>0.00104339437737636</v>
      </c>
      <c r="H27" s="169" t="n">
        <f aca="false">D$18*F27</f>
        <v>0</v>
      </c>
      <c r="I27" s="167" t="n">
        <f aca="false">E$18*G27</f>
        <v>0</v>
      </c>
      <c r="J27" s="168" t="n">
        <f aca="false">SUM(H27:I27)</f>
        <v>0</v>
      </c>
    </row>
    <row r="28" customFormat="false" ht="11" hidden="false" customHeight="false" outlineLevel="0" collapsed="false">
      <c r="A28" s="160"/>
      <c r="B28" s="161" t="s">
        <v>167</v>
      </c>
      <c r="C28" s="162" t="s">
        <v>32</v>
      </c>
      <c r="D28" s="163"/>
      <c r="E28" s="164"/>
      <c r="F28" s="165" t="n">
        <f aca="false">逆行列係数!Q29</f>
        <v>0.00799323688123356</v>
      </c>
      <c r="G28" s="165" t="n">
        <f aca="false">逆行列係数!BA29</f>
        <v>0.000352633096710829</v>
      </c>
      <c r="H28" s="169" t="n">
        <f aca="false">D$18*F28</f>
        <v>0</v>
      </c>
      <c r="I28" s="167" t="n">
        <f aca="false">E$18*G28</f>
        <v>0</v>
      </c>
      <c r="J28" s="168" t="n">
        <f aca="false">SUM(H28:I28)</f>
        <v>0</v>
      </c>
    </row>
    <row r="29" customFormat="false" ht="11" hidden="false" customHeight="false" outlineLevel="0" collapsed="false">
      <c r="A29" s="160"/>
      <c r="B29" s="161" t="s">
        <v>168</v>
      </c>
      <c r="C29" s="162" t="s">
        <v>33</v>
      </c>
      <c r="D29" s="163"/>
      <c r="E29" s="164"/>
      <c r="F29" s="165" t="n">
        <f aca="false">逆行列係数!Q30</f>
        <v>0.0151894065046282</v>
      </c>
      <c r="G29" s="165" t="n">
        <f aca="false">逆行列係数!BA30</f>
        <v>0.00135182960019482</v>
      </c>
      <c r="H29" s="169" t="n">
        <f aca="false">D$18*F29</f>
        <v>0</v>
      </c>
      <c r="I29" s="167" t="n">
        <f aca="false">E$18*G29</f>
        <v>0</v>
      </c>
      <c r="J29" s="168" t="n">
        <f aca="false">SUM(H29:I29)</f>
        <v>0</v>
      </c>
    </row>
    <row r="30" customFormat="false" ht="11" hidden="false" customHeight="false" outlineLevel="0" collapsed="false">
      <c r="A30" s="160"/>
      <c r="B30" s="161" t="s">
        <v>169</v>
      </c>
      <c r="C30" s="162" t="s">
        <v>34</v>
      </c>
      <c r="D30" s="163"/>
      <c r="E30" s="164"/>
      <c r="F30" s="165" t="n">
        <f aca="false">逆行列係数!Q31</f>
        <v>0.00767475258853404</v>
      </c>
      <c r="G30" s="165" t="n">
        <f aca="false">逆行列係数!BA31</f>
        <v>0.000420984112349028</v>
      </c>
      <c r="H30" s="169" t="n">
        <f aca="false">D$18*F30</f>
        <v>0</v>
      </c>
      <c r="I30" s="167" t="n">
        <f aca="false">E$18*G30</f>
        <v>0</v>
      </c>
      <c r="J30" s="168" t="n">
        <f aca="false">SUM(H30:I30)</f>
        <v>0</v>
      </c>
    </row>
    <row r="31" customFormat="false" ht="11" hidden="false" customHeight="false" outlineLevel="0" collapsed="false">
      <c r="A31" s="160"/>
      <c r="B31" s="161" t="s">
        <v>170</v>
      </c>
      <c r="C31" s="162" t="s">
        <v>35</v>
      </c>
      <c r="D31" s="163"/>
      <c r="E31" s="164"/>
      <c r="F31" s="165" t="n">
        <f aca="false">逆行列係数!Q32</f>
        <v>0.00111056206155567</v>
      </c>
      <c r="G31" s="165" t="n">
        <f aca="false">逆行列係数!BA32</f>
        <v>5.86523602011635E-005</v>
      </c>
      <c r="H31" s="169" t="n">
        <f aca="false">D$18*F31</f>
        <v>0</v>
      </c>
      <c r="I31" s="167" t="n">
        <f aca="false">E$18*G31</f>
        <v>0</v>
      </c>
      <c r="J31" s="168" t="n">
        <f aca="false">SUM(H31:I31)</f>
        <v>0</v>
      </c>
    </row>
    <row r="32" customFormat="false" ht="11" hidden="false" customHeight="false" outlineLevel="0" collapsed="false">
      <c r="A32" s="160"/>
      <c r="B32" s="161" t="s">
        <v>171</v>
      </c>
      <c r="C32" s="162" t="s">
        <v>36</v>
      </c>
      <c r="D32" s="163"/>
      <c r="E32" s="164"/>
      <c r="F32" s="165" t="n">
        <f aca="false">逆行列係数!Q33</f>
        <v>0.0323481791593831</v>
      </c>
      <c r="G32" s="165" t="n">
        <f aca="false">逆行列係数!BA33</f>
        <v>0.00109264780331688</v>
      </c>
      <c r="H32" s="169" t="n">
        <f aca="false">D$18*F32</f>
        <v>0</v>
      </c>
      <c r="I32" s="167" t="n">
        <f aca="false">E$18*G32</f>
        <v>0</v>
      </c>
      <c r="J32" s="168" t="n">
        <f aca="false">SUM(H32:I32)</f>
        <v>0</v>
      </c>
    </row>
    <row r="33" customFormat="false" ht="11" hidden="false" customHeight="false" outlineLevel="0" collapsed="false">
      <c r="A33" s="160"/>
      <c r="B33" s="161" t="s">
        <v>172</v>
      </c>
      <c r="C33" s="162" t="s">
        <v>99</v>
      </c>
      <c r="D33" s="163"/>
      <c r="E33" s="164"/>
      <c r="F33" s="165" t="n">
        <f aca="false">逆行列係数!Q34</f>
        <v>2.79308814030011E-006</v>
      </c>
      <c r="G33" s="165" t="n">
        <f aca="false">逆行列係数!BA34</f>
        <v>2.20651767651785E-007</v>
      </c>
      <c r="H33" s="169" t="n">
        <f aca="false">D$18*F33</f>
        <v>0</v>
      </c>
      <c r="I33" s="167" t="n">
        <f aca="false">E$18*G33</f>
        <v>0</v>
      </c>
      <c r="J33" s="168" t="n">
        <f aca="false">SUM(H33:I33)</f>
        <v>0</v>
      </c>
    </row>
    <row r="34" customFormat="false" ht="11" hidden="false" customHeight="false" outlineLevel="0" collapsed="false">
      <c r="A34" s="160"/>
      <c r="B34" s="161" t="s">
        <v>173</v>
      </c>
      <c r="C34" s="162" t="s">
        <v>38</v>
      </c>
      <c r="D34" s="163"/>
      <c r="E34" s="164"/>
      <c r="F34" s="165" t="n">
        <f aca="false">逆行列係数!Q35</f>
        <v>0.00163828601068542</v>
      </c>
      <c r="G34" s="165" t="n">
        <f aca="false">逆行列係数!BA35</f>
        <v>4.94710069431655E-005</v>
      </c>
      <c r="H34" s="169" t="n">
        <f aca="false">D$18*F34</f>
        <v>0</v>
      </c>
      <c r="I34" s="167" t="n">
        <f aca="false">E$18*G34</f>
        <v>0</v>
      </c>
      <c r="J34" s="168" t="n">
        <f aca="false">SUM(H34:I34)</f>
        <v>0</v>
      </c>
    </row>
    <row r="35" customFormat="false" ht="11" hidden="false" customHeight="false" outlineLevel="0" collapsed="false">
      <c r="A35" s="160"/>
      <c r="B35" s="161" t="s">
        <v>174</v>
      </c>
      <c r="C35" s="162" t="s">
        <v>39</v>
      </c>
      <c r="D35" s="163"/>
      <c r="E35" s="164"/>
      <c r="F35" s="165" t="n">
        <f aca="false">逆行列係数!Q36</f>
        <v>0.03635982998604</v>
      </c>
      <c r="G35" s="165" t="n">
        <f aca="false">逆行列係数!BA36</f>
        <v>0.00146853153710158</v>
      </c>
      <c r="H35" s="169" t="n">
        <f aca="false">D$18*F35</f>
        <v>0</v>
      </c>
      <c r="I35" s="167" t="n">
        <f aca="false">E$18*G35</f>
        <v>0</v>
      </c>
      <c r="J35" s="168" t="n">
        <f aca="false">SUM(H35:I35)</f>
        <v>0</v>
      </c>
    </row>
    <row r="36" customFormat="false" ht="11" hidden="false" customHeight="false" outlineLevel="0" collapsed="false">
      <c r="A36" s="160"/>
      <c r="B36" s="161" t="s">
        <v>175</v>
      </c>
      <c r="C36" s="162" t="s">
        <v>40</v>
      </c>
      <c r="D36" s="163"/>
      <c r="E36" s="164"/>
      <c r="F36" s="165" t="n">
        <f aca="false">逆行列係数!Q37</f>
        <v>0.000650818324166959</v>
      </c>
      <c r="G36" s="165" t="n">
        <f aca="false">逆行列係数!BA37</f>
        <v>5.2399539316645E-005</v>
      </c>
      <c r="H36" s="169" t="n">
        <f aca="false">D$18*F36</f>
        <v>0</v>
      </c>
      <c r="I36" s="167" t="n">
        <f aca="false">E$18*G36</f>
        <v>0</v>
      </c>
      <c r="J36" s="168" t="n">
        <f aca="false">SUM(H36:I36)</f>
        <v>0</v>
      </c>
    </row>
    <row r="37" customFormat="false" ht="11" hidden="false" customHeight="false" outlineLevel="0" collapsed="false">
      <c r="A37" s="160"/>
      <c r="B37" s="161" t="s">
        <v>176</v>
      </c>
      <c r="C37" s="162" t="s">
        <v>177</v>
      </c>
      <c r="D37" s="163"/>
      <c r="E37" s="164"/>
      <c r="F37" s="165" t="n">
        <f aca="false">逆行列係数!Q38</f>
        <v>0.00161951340257936</v>
      </c>
      <c r="G37" s="165" t="n">
        <f aca="false">逆行列係数!BA38</f>
        <v>5.50025331234933E-005</v>
      </c>
      <c r="H37" s="169" t="n">
        <f aca="false">D$18*F37</f>
        <v>0</v>
      </c>
      <c r="I37" s="167" t="n">
        <f aca="false">E$18*G37</f>
        <v>0</v>
      </c>
      <c r="J37" s="168" t="n">
        <f aca="false">SUM(H37:I37)</f>
        <v>0</v>
      </c>
    </row>
    <row r="38" customFormat="false" ht="11" hidden="false" customHeight="false" outlineLevel="0" collapsed="false">
      <c r="A38" s="160"/>
      <c r="B38" s="170" t="s">
        <v>178</v>
      </c>
      <c r="C38" s="171" t="s">
        <v>179</v>
      </c>
      <c r="D38" s="172"/>
      <c r="E38" s="173"/>
      <c r="F38" s="174" t="n">
        <f aca="false">逆行列係数!Q39</f>
        <v>0.00694885124466634</v>
      </c>
      <c r="G38" s="174" t="n">
        <f aca="false">逆行列係数!BA39</f>
        <v>0.000366991220297547</v>
      </c>
      <c r="H38" s="175" t="n">
        <f aca="false">D$18*F38</f>
        <v>0</v>
      </c>
      <c r="I38" s="176" t="n">
        <f aca="false">E$18*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Q40</f>
        <v>1.33887536070215</v>
      </c>
      <c r="G39" s="182" t="n">
        <f aca="false">逆行列係数!BA40</f>
        <v>0.0486568752148934</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Q42</f>
        <v>0.000384077526137294</v>
      </c>
      <c r="G40" s="189" t="n">
        <f aca="false">逆行列係数!BA42</f>
        <v>0.000443474602964255</v>
      </c>
      <c r="H40" s="167" t="n">
        <f aca="false">D$18*F40</f>
        <v>0</v>
      </c>
      <c r="I40" s="190" t="n">
        <f aca="false">E$18*G40</f>
        <v>0</v>
      </c>
      <c r="J40" s="191" t="n">
        <f aca="false">SUM(H40:I40)</f>
        <v>0</v>
      </c>
    </row>
    <row r="41" customFormat="false" ht="11" hidden="true" customHeight="false" outlineLevel="0" collapsed="false">
      <c r="A41" s="186" t="s">
        <v>182</v>
      </c>
      <c r="B41" s="161" t="s">
        <v>142</v>
      </c>
      <c r="C41" s="162" t="s">
        <v>10</v>
      </c>
      <c r="D41" s="163"/>
      <c r="E41" s="164"/>
      <c r="F41" s="165" t="n">
        <f aca="false">逆行列係数!Q43</f>
        <v>0.000430729169670476</v>
      </c>
      <c r="G41" s="165" t="n">
        <f aca="false">逆行列係数!BA43</f>
        <v>0.000522988483544159</v>
      </c>
      <c r="H41" s="167" t="n">
        <f aca="false">D$18*F41</f>
        <v>0</v>
      </c>
      <c r="I41" s="167" t="n">
        <f aca="false">E$18*G41</f>
        <v>0</v>
      </c>
      <c r="J41" s="168" t="n">
        <f aca="false">SUM(H41:I41)</f>
        <v>0</v>
      </c>
    </row>
    <row r="42" customFormat="false" ht="11" hidden="true" customHeight="false" outlineLevel="0" collapsed="false">
      <c r="A42" s="186" t="s">
        <v>183</v>
      </c>
      <c r="B42" s="161" t="s">
        <v>144</v>
      </c>
      <c r="C42" s="162" t="s">
        <v>11</v>
      </c>
      <c r="D42" s="192"/>
      <c r="E42" s="193"/>
      <c r="F42" s="165" t="n">
        <f aca="false">逆行列係数!Q44</f>
        <v>9.40020513170449E-005</v>
      </c>
      <c r="G42" s="165" t="n">
        <f aca="false">逆行列係数!BA44</f>
        <v>0.000107611908157027</v>
      </c>
      <c r="H42" s="167" t="n">
        <f aca="false">D$18*F42</f>
        <v>0</v>
      </c>
      <c r="I42" s="167" t="n">
        <f aca="false">E$18*G42</f>
        <v>0</v>
      </c>
      <c r="J42" s="168" t="n">
        <f aca="false">SUM(H42:I42)</f>
        <v>0</v>
      </c>
    </row>
    <row r="43" customFormat="false" ht="11" hidden="true" customHeight="false" outlineLevel="0" collapsed="false">
      <c r="A43" s="186" t="s">
        <v>184</v>
      </c>
      <c r="B43" s="161" t="s">
        <v>146</v>
      </c>
      <c r="C43" s="162" t="s">
        <v>12</v>
      </c>
      <c r="D43" s="192"/>
      <c r="E43" s="193"/>
      <c r="F43" s="165" t="n">
        <f aca="false">逆行列係数!Q45</f>
        <v>0.00188318929763275</v>
      </c>
      <c r="G43" s="165" t="n">
        <f aca="false">逆行列係数!BA45</f>
        <v>0.00199776355430086</v>
      </c>
      <c r="H43" s="167" t="n">
        <f aca="false">D$18*F43</f>
        <v>0</v>
      </c>
      <c r="I43" s="167" t="n">
        <f aca="false">E$18*G43</f>
        <v>0</v>
      </c>
      <c r="J43" s="168" t="n">
        <f aca="false">SUM(H43:I43)</f>
        <v>0</v>
      </c>
    </row>
    <row r="44" customFormat="false" ht="11" hidden="true" customHeight="false" outlineLevel="0" collapsed="false">
      <c r="A44" s="186" t="s">
        <v>145</v>
      </c>
      <c r="B44" s="161" t="s">
        <v>147</v>
      </c>
      <c r="C44" s="162" t="s">
        <v>13</v>
      </c>
      <c r="E44" s="193"/>
      <c r="F44" s="165" t="n">
        <f aca="false">逆行列係数!Q46</f>
        <v>0.000496342606648023</v>
      </c>
      <c r="G44" s="165" t="n">
        <f aca="false">逆行列係数!BA46</f>
        <v>0.000552690026711816</v>
      </c>
      <c r="H44" s="167" t="n">
        <f aca="false">D$18*F44</f>
        <v>0</v>
      </c>
      <c r="I44" s="167" t="n">
        <f aca="false">E$18*G44</f>
        <v>0</v>
      </c>
      <c r="J44" s="168" t="n">
        <f aca="false">SUM(H44:I44)</f>
        <v>0</v>
      </c>
    </row>
    <row r="45" customFormat="false" ht="11" hidden="true" customHeight="false" outlineLevel="0" collapsed="false">
      <c r="A45" s="186"/>
      <c r="B45" s="161" t="s">
        <v>148</v>
      </c>
      <c r="C45" s="162" t="s">
        <v>14</v>
      </c>
      <c r="E45" s="193"/>
      <c r="F45" s="165" t="n">
        <f aca="false">逆行列係数!Q47</f>
        <v>0.00228622006716687</v>
      </c>
      <c r="G45" s="165" t="n">
        <f aca="false">逆行列係数!BA47</f>
        <v>0.00276819890437651</v>
      </c>
      <c r="H45" s="167" t="n">
        <f aca="false">D$18*F45</f>
        <v>0</v>
      </c>
      <c r="I45" s="167" t="n">
        <f aca="false">E$18*G45</f>
        <v>0</v>
      </c>
      <c r="J45" s="168" t="n">
        <f aca="false">SUM(H45:I45)</f>
        <v>0</v>
      </c>
    </row>
    <row r="46" customFormat="false" ht="11" hidden="true" customHeight="false" outlineLevel="0" collapsed="false">
      <c r="A46" s="186"/>
      <c r="B46" s="161" t="s">
        <v>149</v>
      </c>
      <c r="C46" s="162" t="s">
        <v>150</v>
      </c>
      <c r="E46" s="193"/>
      <c r="F46" s="165" t="n">
        <f aca="false">逆行列係数!Q48</f>
        <v>0.0106908720201771</v>
      </c>
      <c r="G46" s="165" t="n">
        <f aca="false">逆行列係数!BA48</f>
        <v>0.0133297342135162</v>
      </c>
      <c r="H46" s="167" t="n">
        <f aca="false">D$18*F46</f>
        <v>0</v>
      </c>
      <c r="I46" s="167" t="n">
        <f aca="false">E$18*G46</f>
        <v>0</v>
      </c>
      <c r="J46" s="168" t="n">
        <f aca="false">SUM(H46:I46)</f>
        <v>0</v>
      </c>
    </row>
    <row r="47" customFormat="false" ht="11" hidden="true" customHeight="false" outlineLevel="0" collapsed="false">
      <c r="A47" s="186"/>
      <c r="B47" s="161" t="s">
        <v>151</v>
      </c>
      <c r="C47" s="162" t="s">
        <v>16</v>
      </c>
      <c r="E47" s="193"/>
      <c r="F47" s="165" t="n">
        <f aca="false">逆行列係数!Q49</f>
        <v>0.0163130480226785</v>
      </c>
      <c r="G47" s="165" t="n">
        <f aca="false">逆行列係数!BA49</f>
        <v>0.0215110685758028</v>
      </c>
      <c r="H47" s="167" t="n">
        <f aca="false">D$18*F47</f>
        <v>0</v>
      </c>
      <c r="I47" s="167" t="n">
        <f aca="false">E$18*G47</f>
        <v>0</v>
      </c>
      <c r="J47" s="168" t="n">
        <f aca="false">SUM(H47:I47)</f>
        <v>0</v>
      </c>
    </row>
    <row r="48" customFormat="false" ht="11" hidden="true" customHeight="false" outlineLevel="0" collapsed="false">
      <c r="A48" s="186"/>
      <c r="B48" s="161" t="s">
        <v>152</v>
      </c>
      <c r="C48" s="162" t="s">
        <v>17</v>
      </c>
      <c r="E48" s="193"/>
      <c r="F48" s="165" t="n">
        <f aca="false">逆行列係数!Q50</f>
        <v>0.0114587628100739</v>
      </c>
      <c r="G48" s="165" t="n">
        <f aca="false">逆行列係数!BA50</f>
        <v>0.0124142744883831</v>
      </c>
      <c r="H48" s="167" t="n">
        <f aca="false">D$18*F48</f>
        <v>0</v>
      </c>
      <c r="I48" s="167" t="n">
        <f aca="false">E$18*G48</f>
        <v>0</v>
      </c>
      <c r="J48" s="168" t="n">
        <f aca="false">SUM(H48:I48)</f>
        <v>0</v>
      </c>
    </row>
    <row r="49" customFormat="false" ht="11" hidden="true" customHeight="false" outlineLevel="0" collapsed="false">
      <c r="A49" s="186"/>
      <c r="B49" s="161" t="s">
        <v>153</v>
      </c>
      <c r="C49" s="162" t="s">
        <v>18</v>
      </c>
      <c r="E49" s="193"/>
      <c r="F49" s="165" t="n">
        <f aca="false">逆行列係数!Q51</f>
        <v>0.00742527962889194</v>
      </c>
      <c r="G49" s="165" t="n">
        <f aca="false">逆行列係数!BA51</f>
        <v>0.011080042244522</v>
      </c>
      <c r="H49" s="167" t="n">
        <f aca="false">D$18*F49</f>
        <v>0</v>
      </c>
      <c r="I49" s="167" t="n">
        <f aca="false">E$18*G49</f>
        <v>0</v>
      </c>
      <c r="J49" s="168" t="n">
        <f aca="false">SUM(H49:I49)</f>
        <v>0</v>
      </c>
    </row>
    <row r="50" customFormat="false" ht="11" hidden="true" customHeight="false" outlineLevel="0" collapsed="false">
      <c r="A50" s="186"/>
      <c r="B50" s="161" t="s">
        <v>154</v>
      </c>
      <c r="C50" s="162" t="s">
        <v>19</v>
      </c>
      <c r="E50" s="193"/>
      <c r="F50" s="165" t="n">
        <f aca="false">逆行列係数!Q52</f>
        <v>0.112364264822869</v>
      </c>
      <c r="G50" s="165" t="n">
        <f aca="false">逆行列係数!BA52</f>
        <v>0.14086297619394</v>
      </c>
      <c r="H50" s="167" t="n">
        <f aca="false">D$18*F50</f>
        <v>0</v>
      </c>
      <c r="I50" s="167" t="n">
        <f aca="false">E$18*G50</f>
        <v>0</v>
      </c>
      <c r="J50" s="168" t="n">
        <f aca="false">SUM(H50:I50)</f>
        <v>0</v>
      </c>
    </row>
    <row r="51" customFormat="false" ht="11" hidden="true" customHeight="false" outlineLevel="0" collapsed="false">
      <c r="A51" s="186"/>
      <c r="B51" s="161" t="s">
        <v>155</v>
      </c>
      <c r="C51" s="162" t="s">
        <v>20</v>
      </c>
      <c r="E51" s="193"/>
      <c r="F51" s="165" t="n">
        <f aca="false">逆行列係数!Q53</f>
        <v>0.0272461784415962</v>
      </c>
      <c r="G51" s="165" t="n">
        <f aca="false">逆行列係数!BA53</f>
        <v>0.0288442702929004</v>
      </c>
      <c r="H51" s="167" t="n">
        <f aca="false">D$18*F51</f>
        <v>0</v>
      </c>
      <c r="I51" s="167" t="n">
        <f aca="false">E$18*G51</f>
        <v>0</v>
      </c>
      <c r="J51" s="168" t="n">
        <f aca="false">SUM(H51:I51)</f>
        <v>0</v>
      </c>
    </row>
    <row r="52" customFormat="false" ht="11" hidden="true" customHeight="false" outlineLevel="0" collapsed="false">
      <c r="A52" s="186"/>
      <c r="B52" s="161" t="s">
        <v>156</v>
      </c>
      <c r="C52" s="162" t="s">
        <v>21</v>
      </c>
      <c r="E52" s="193"/>
      <c r="F52" s="165" t="n">
        <f aca="false">逆行列係数!Q54</f>
        <v>0.0366905409380343</v>
      </c>
      <c r="G52" s="165" t="n">
        <f aca="false">逆行列係数!BA54</f>
        <v>0.0446771066001045</v>
      </c>
      <c r="H52" s="167" t="n">
        <f aca="false">D$18*F52</f>
        <v>0</v>
      </c>
      <c r="I52" s="167" t="n">
        <f aca="false">E$18*G52</f>
        <v>0</v>
      </c>
      <c r="J52" s="168" t="n">
        <f aca="false">SUM(H52:I52)</f>
        <v>0</v>
      </c>
    </row>
    <row r="53" customFormat="false" ht="11" hidden="true" customHeight="false" outlineLevel="0" collapsed="false">
      <c r="A53" s="186"/>
      <c r="B53" s="161" t="s">
        <v>157</v>
      </c>
      <c r="C53" s="162" t="s">
        <v>22</v>
      </c>
      <c r="E53" s="193"/>
      <c r="F53" s="165" t="n">
        <f aca="false">逆行列係数!Q55</f>
        <v>0.172603118779747</v>
      </c>
      <c r="G53" s="165" t="n">
        <f aca="false">逆行列係数!BA55</f>
        <v>1.20954533206519</v>
      </c>
      <c r="H53" s="167" t="n">
        <f aca="false">D$18*F53</f>
        <v>0</v>
      </c>
      <c r="I53" s="167" t="n">
        <f aca="false">E$18*G53</f>
        <v>0</v>
      </c>
      <c r="J53" s="168" t="n">
        <f aca="false">SUM(H53:I53)</f>
        <v>0</v>
      </c>
    </row>
    <row r="54" customFormat="false" ht="11" hidden="true" customHeight="false" outlineLevel="0" collapsed="false">
      <c r="A54" s="186"/>
      <c r="B54" s="161" t="s">
        <v>158</v>
      </c>
      <c r="C54" s="162" t="s">
        <v>23</v>
      </c>
      <c r="E54" s="193"/>
      <c r="F54" s="165" t="n">
        <f aca="false">逆行列係数!Q56</f>
        <v>0.0439512903769509</v>
      </c>
      <c r="G54" s="165" t="n">
        <f aca="false">逆行列係数!BA56</f>
        <v>0.0774072383752911</v>
      </c>
      <c r="H54" s="167" t="n">
        <f aca="false">D$18*F54</f>
        <v>0</v>
      </c>
      <c r="I54" s="167" t="n">
        <f aca="false">E$18*G54</f>
        <v>0</v>
      </c>
      <c r="J54" s="168" t="n">
        <f aca="false">SUM(H54:I54)</f>
        <v>0</v>
      </c>
    </row>
    <row r="55" customFormat="false" ht="11" hidden="true" customHeight="false" outlineLevel="0" collapsed="false">
      <c r="A55" s="186"/>
      <c r="B55" s="161" t="s">
        <v>159</v>
      </c>
      <c r="C55" s="162" t="s">
        <v>24</v>
      </c>
      <c r="E55" s="193"/>
      <c r="F55" s="165" t="n">
        <f aca="false">逆行列係数!Q57</f>
        <v>0.00527912165190389</v>
      </c>
      <c r="G55" s="165" t="n">
        <f aca="false">逆行列係数!BA57</f>
        <v>0.00494191136354462</v>
      </c>
      <c r="H55" s="167" t="n">
        <f aca="false">D$18*F55</f>
        <v>0</v>
      </c>
      <c r="I55" s="167" t="n">
        <f aca="false">E$18*G55</f>
        <v>0</v>
      </c>
      <c r="J55" s="168" t="n">
        <f aca="false">SUM(H55:I55)</f>
        <v>0</v>
      </c>
    </row>
    <row r="56" customFormat="false" ht="11" hidden="true" customHeight="false" outlineLevel="0" collapsed="false">
      <c r="A56" s="186"/>
      <c r="B56" s="161" t="s">
        <v>160</v>
      </c>
      <c r="C56" s="162" t="s">
        <v>25</v>
      </c>
      <c r="E56" s="193"/>
      <c r="F56" s="165" t="n">
        <f aca="false">逆行列係数!Q58</f>
        <v>0.00412589349634265</v>
      </c>
      <c r="G56" s="165" t="n">
        <f aca="false">逆行列係数!BA58</f>
        <v>0.00442199388278657</v>
      </c>
      <c r="H56" s="167" t="n">
        <f aca="false">D$18*F56</f>
        <v>0</v>
      </c>
      <c r="I56" s="167" t="n">
        <f aca="false">E$18*G56</f>
        <v>0</v>
      </c>
      <c r="J56" s="168" t="n">
        <f aca="false">SUM(H56:I56)</f>
        <v>0</v>
      </c>
    </row>
    <row r="57" customFormat="false" ht="11" hidden="true" customHeight="false" outlineLevel="0" collapsed="false">
      <c r="A57" s="186"/>
      <c r="B57" s="161" t="s">
        <v>161</v>
      </c>
      <c r="C57" s="162" t="s">
        <v>26</v>
      </c>
      <c r="E57" s="193"/>
      <c r="F57" s="165" t="n">
        <f aca="false">逆行列係数!Q59</f>
        <v>0.0452897318892055</v>
      </c>
      <c r="G57" s="165" t="n">
        <f aca="false">逆行列係数!BA59</f>
        <v>0.0572053929725465</v>
      </c>
      <c r="H57" s="167" t="n">
        <f aca="false">D$18*F57</f>
        <v>0</v>
      </c>
      <c r="I57" s="167" t="n">
        <f aca="false">E$18*G57</f>
        <v>0</v>
      </c>
      <c r="J57" s="168" t="n">
        <f aca="false">SUM(H57:I57)</f>
        <v>0</v>
      </c>
    </row>
    <row r="58" customFormat="false" ht="11" hidden="true" customHeight="false" outlineLevel="0" collapsed="false">
      <c r="A58" s="186"/>
      <c r="B58" s="161" t="s">
        <v>162</v>
      </c>
      <c r="C58" s="162" t="s">
        <v>27</v>
      </c>
      <c r="E58" s="193"/>
      <c r="F58" s="165" t="n">
        <f aca="false">逆行列係数!Q60</f>
        <v>0.00518589281482767</v>
      </c>
      <c r="G58" s="165" t="n">
        <f aca="false">逆行列係数!BA60</f>
        <v>0.0109559394060293</v>
      </c>
      <c r="H58" s="167" t="n">
        <f aca="false">D$18*F58</f>
        <v>0</v>
      </c>
      <c r="I58" s="167" t="n">
        <f aca="false">E$18*G58</f>
        <v>0</v>
      </c>
      <c r="J58" s="168" t="n">
        <f aca="false">SUM(H58:I58)</f>
        <v>0</v>
      </c>
    </row>
    <row r="59" customFormat="false" ht="11" hidden="true" customHeight="false" outlineLevel="0" collapsed="false">
      <c r="A59" s="186"/>
      <c r="B59" s="161" t="s">
        <v>163</v>
      </c>
      <c r="C59" s="162" t="s">
        <v>28</v>
      </c>
      <c r="E59" s="193"/>
      <c r="F59" s="165" t="n">
        <f aca="false">逆行列係数!Q61</f>
        <v>0.0167342595101903</v>
      </c>
      <c r="G59" s="165" t="n">
        <f aca="false">逆行列係数!BA61</f>
        <v>0.0289529001416492</v>
      </c>
      <c r="H59" s="167" t="n">
        <f aca="false">D$18*F59</f>
        <v>0</v>
      </c>
      <c r="I59" s="167" t="n">
        <f aca="false">E$18*G59</f>
        <v>0</v>
      </c>
      <c r="J59" s="168" t="n">
        <f aca="false">SUM(H59:I59)</f>
        <v>0</v>
      </c>
    </row>
    <row r="60" customFormat="false" ht="11" hidden="true" customHeight="false" outlineLevel="0" collapsed="false">
      <c r="A60" s="186"/>
      <c r="B60" s="161" t="s">
        <v>164</v>
      </c>
      <c r="C60" s="162" t="s">
        <v>29</v>
      </c>
      <c r="E60" s="193"/>
      <c r="F60" s="165" t="n">
        <f aca="false">逆行列係数!Q62</f>
        <v>0.00219472879397463</v>
      </c>
      <c r="G60" s="165" t="n">
        <f aca="false">逆行列係数!BA62</f>
        <v>0.00566788202884946</v>
      </c>
      <c r="H60" s="167" t="n">
        <f aca="false">D$18*F60</f>
        <v>0</v>
      </c>
      <c r="I60" s="167" t="n">
        <f aca="false">E$18*G60</f>
        <v>0</v>
      </c>
      <c r="J60" s="168" t="n">
        <f aca="false">SUM(H60:I60)</f>
        <v>0</v>
      </c>
    </row>
    <row r="61" customFormat="false" ht="11" hidden="true" customHeight="false" outlineLevel="0" collapsed="false">
      <c r="A61" s="186"/>
      <c r="B61" s="161" t="s">
        <v>165</v>
      </c>
      <c r="C61" s="162" t="s">
        <v>30</v>
      </c>
      <c r="E61" s="193"/>
      <c r="F61" s="165" t="n">
        <f aca="false">逆行列係数!Q63</f>
        <v>0.0665214397828035</v>
      </c>
      <c r="G61" s="165" t="n">
        <f aca="false">逆行列係数!BA63</f>
        <v>0.0945752928684501</v>
      </c>
      <c r="H61" s="167" t="n">
        <f aca="false">D$18*F61</f>
        <v>0</v>
      </c>
      <c r="I61" s="167" t="n">
        <f aca="false">E$18*G61</f>
        <v>0</v>
      </c>
      <c r="J61" s="168" t="n">
        <f aca="false">SUM(H61:I61)</f>
        <v>0</v>
      </c>
    </row>
    <row r="62" customFormat="false" ht="11" hidden="true" customHeight="false" outlineLevel="0" collapsed="false">
      <c r="A62" s="186"/>
      <c r="B62" s="161" t="s">
        <v>166</v>
      </c>
      <c r="C62" s="162" t="s">
        <v>31</v>
      </c>
      <c r="E62" s="193"/>
      <c r="F62" s="165" t="n">
        <f aca="false">逆行列係数!Q64</f>
        <v>0.0214034751333593</v>
      </c>
      <c r="G62" s="165" t="n">
        <f aca="false">逆行列係数!BA64</f>
        <v>0.0451590076075538</v>
      </c>
      <c r="H62" s="167" t="n">
        <f aca="false">D$18*F62</f>
        <v>0</v>
      </c>
      <c r="I62" s="167" t="n">
        <f aca="false">E$18*G62</f>
        <v>0</v>
      </c>
      <c r="J62" s="168" t="n">
        <f aca="false">SUM(H62:I62)</f>
        <v>0</v>
      </c>
    </row>
    <row r="63" customFormat="false" ht="11" hidden="true" customHeight="false" outlineLevel="0" collapsed="false">
      <c r="A63" s="186"/>
      <c r="B63" s="161" t="s">
        <v>167</v>
      </c>
      <c r="C63" s="162" t="s">
        <v>32</v>
      </c>
      <c r="E63" s="193"/>
      <c r="F63" s="165" t="n">
        <f aca="false">逆行列係数!Q65</f>
        <v>0.00602391716986582</v>
      </c>
      <c r="G63" s="165" t="n">
        <f aca="false">逆行列係数!BA65</f>
        <v>0.0126080535684017</v>
      </c>
      <c r="H63" s="167" t="n">
        <f aca="false">D$18*F63</f>
        <v>0</v>
      </c>
      <c r="I63" s="167" t="n">
        <f aca="false">E$18*G63</f>
        <v>0</v>
      </c>
      <c r="J63" s="168" t="n">
        <f aca="false">SUM(H63:I63)</f>
        <v>0</v>
      </c>
    </row>
    <row r="64" customFormat="false" ht="11" hidden="true" customHeight="false" outlineLevel="0" collapsed="false">
      <c r="A64" s="186"/>
      <c r="B64" s="161" t="s">
        <v>168</v>
      </c>
      <c r="C64" s="162" t="s">
        <v>33</v>
      </c>
      <c r="D64" s="192"/>
      <c r="E64" s="193"/>
      <c r="F64" s="165" t="n">
        <f aca="false">逆行列係数!Q66</f>
        <v>0.0221081532687408</v>
      </c>
      <c r="G64" s="165" t="n">
        <f aca="false">逆行列係数!BA66</f>
        <v>0.0354713950104546</v>
      </c>
      <c r="H64" s="167" t="n">
        <f aca="false">D$18*F64</f>
        <v>0</v>
      </c>
      <c r="I64" s="167" t="n">
        <f aca="false">E$18*G64</f>
        <v>0</v>
      </c>
      <c r="J64" s="168" t="n">
        <f aca="false">SUM(H64:I64)</f>
        <v>0</v>
      </c>
    </row>
    <row r="65" customFormat="false" ht="11" hidden="true" customHeight="false" outlineLevel="0" collapsed="false">
      <c r="A65" s="186"/>
      <c r="B65" s="161" t="s">
        <v>169</v>
      </c>
      <c r="C65" s="162" t="s">
        <v>34</v>
      </c>
      <c r="D65" s="192"/>
      <c r="E65" s="193"/>
      <c r="F65" s="165" t="n">
        <f aca="false">逆行列係数!Q67</f>
        <v>0.0103255241885997</v>
      </c>
      <c r="G65" s="165" t="n">
        <f aca="false">逆行列係数!BA67</f>
        <v>0.0190597659042306</v>
      </c>
      <c r="H65" s="167" t="n">
        <f aca="false">D$18*F65</f>
        <v>0</v>
      </c>
      <c r="I65" s="167" t="n">
        <f aca="false">E$18*G65</f>
        <v>0</v>
      </c>
      <c r="J65" s="168" t="n">
        <f aca="false">SUM(H65:I65)</f>
        <v>0</v>
      </c>
    </row>
    <row r="66" customFormat="false" ht="11" hidden="true" customHeight="false" outlineLevel="0" collapsed="false">
      <c r="A66" s="186"/>
      <c r="B66" s="161" t="s">
        <v>170</v>
      </c>
      <c r="C66" s="162" t="s">
        <v>35</v>
      </c>
      <c r="D66" s="192"/>
      <c r="E66" s="193"/>
      <c r="F66" s="165" t="n">
        <f aca="false">逆行列係数!Q68</f>
        <v>0.00158453854326356</v>
      </c>
      <c r="G66" s="165" t="n">
        <f aca="false">逆行列係数!BA68</f>
        <v>0.0026996377447045</v>
      </c>
      <c r="H66" s="167" t="n">
        <f aca="false">D$18*F66</f>
        <v>0</v>
      </c>
      <c r="I66" s="167" t="n">
        <f aca="false">E$18*G66</f>
        <v>0</v>
      </c>
      <c r="J66" s="168" t="n">
        <f aca="false">SUM(H66:I66)</f>
        <v>0</v>
      </c>
    </row>
    <row r="67" customFormat="false" ht="11" hidden="true" customHeight="false" outlineLevel="0" collapsed="false">
      <c r="A67" s="186"/>
      <c r="B67" s="161" t="s">
        <v>171</v>
      </c>
      <c r="C67" s="162" t="s">
        <v>36</v>
      </c>
      <c r="D67" s="192"/>
      <c r="E67" s="193"/>
      <c r="F67" s="165" t="n">
        <f aca="false">逆行列係数!Q69</f>
        <v>0.0157011819539682</v>
      </c>
      <c r="G67" s="165" t="n">
        <f aca="false">逆行列係数!BA69</f>
        <v>0.0511340660070762</v>
      </c>
      <c r="H67" s="167" t="n">
        <f aca="false">D$18*F67</f>
        <v>0</v>
      </c>
      <c r="I67" s="167" t="n">
        <f aca="false">E$18*G67</f>
        <v>0</v>
      </c>
      <c r="J67" s="168" t="n">
        <f aca="false">SUM(H67:I67)</f>
        <v>0</v>
      </c>
    </row>
    <row r="68" customFormat="false" ht="11" hidden="true" customHeight="false" outlineLevel="0" collapsed="false">
      <c r="A68" s="186"/>
      <c r="B68" s="161" t="s">
        <v>172</v>
      </c>
      <c r="C68" s="162" t="s">
        <v>99</v>
      </c>
      <c r="D68" s="192"/>
      <c r="E68" s="193"/>
      <c r="F68" s="165" t="n">
        <f aca="false">逆行列係数!Q70</f>
        <v>3.94356574710881E-006</v>
      </c>
      <c r="G68" s="165" t="n">
        <f aca="false">逆行列係数!BA70</f>
        <v>6.60689062351598E-006</v>
      </c>
      <c r="H68" s="167" t="n">
        <f aca="false">D$18*F68</f>
        <v>0</v>
      </c>
      <c r="I68" s="167" t="n">
        <f aca="false">E$18*G68</f>
        <v>0</v>
      </c>
      <c r="J68" s="168" t="n">
        <f aca="false">SUM(H68:I68)</f>
        <v>0</v>
      </c>
    </row>
    <row r="69" customFormat="false" ht="11" hidden="true" customHeight="false" outlineLevel="0" collapsed="false">
      <c r="A69" s="186"/>
      <c r="B69" s="161" t="s">
        <v>173</v>
      </c>
      <c r="C69" s="162" t="s">
        <v>38</v>
      </c>
      <c r="D69" s="192"/>
      <c r="E69" s="193"/>
      <c r="F69" s="165" t="n">
        <f aca="false">逆行列係数!Q71</f>
        <v>0.000937980851840738</v>
      </c>
      <c r="G69" s="165" t="n">
        <f aca="false">逆行列係数!BA71</f>
        <v>0.00293373667461552</v>
      </c>
      <c r="H69" s="167" t="n">
        <f aca="false">D$18*F69</f>
        <v>0</v>
      </c>
      <c r="I69" s="167" t="n">
        <f aca="false">E$18*G69</f>
        <v>0</v>
      </c>
      <c r="J69" s="168" t="n">
        <f aca="false">SUM(H69:I69)</f>
        <v>0</v>
      </c>
    </row>
    <row r="70" customFormat="false" ht="11" hidden="true" customHeight="false" outlineLevel="0" collapsed="false">
      <c r="A70" s="186"/>
      <c r="B70" s="161" t="s">
        <v>174</v>
      </c>
      <c r="C70" s="162" t="s">
        <v>39</v>
      </c>
      <c r="D70" s="192"/>
      <c r="E70" s="193"/>
      <c r="F70" s="165" t="n">
        <f aca="false">逆行列係数!Q72</f>
        <v>0.0684387957455481</v>
      </c>
      <c r="G70" s="165" t="n">
        <f aca="false">逆行列係数!BA72</f>
        <v>0.110202687972715</v>
      </c>
      <c r="H70" s="167" t="n">
        <f aca="false">D$18*F70</f>
        <v>0</v>
      </c>
      <c r="I70" s="167" t="n">
        <f aca="false">E$18*G70</f>
        <v>0</v>
      </c>
      <c r="J70" s="168" t="n">
        <f aca="false">SUM(H70:I70)</f>
        <v>0</v>
      </c>
    </row>
    <row r="71" customFormat="false" ht="11" hidden="true" customHeight="false" outlineLevel="0" collapsed="false">
      <c r="A71" s="186"/>
      <c r="B71" s="161" t="s">
        <v>175</v>
      </c>
      <c r="C71" s="162" t="s">
        <v>40</v>
      </c>
      <c r="D71" s="192"/>
      <c r="E71" s="193"/>
      <c r="F71" s="165" t="n">
        <f aca="false">逆行列係数!Q73</f>
        <v>0.0014328860057587</v>
      </c>
      <c r="G71" s="165" t="n">
        <f aca="false">逆行列係数!BA73</f>
        <v>0.00252094449481315</v>
      </c>
      <c r="H71" s="167" t="n">
        <f aca="false">D$18*F71</f>
        <v>0</v>
      </c>
      <c r="I71" s="167" t="n">
        <f aca="false">E$18*G71</f>
        <v>0</v>
      </c>
      <c r="J71" s="168" t="n">
        <f aca="false">SUM(H71:I71)</f>
        <v>0</v>
      </c>
    </row>
    <row r="72" customFormat="false" ht="11" hidden="true" customHeight="false" outlineLevel="0" collapsed="false">
      <c r="A72" s="186"/>
      <c r="B72" s="161" t="s">
        <v>176</v>
      </c>
      <c r="C72" s="162" t="s">
        <v>177</v>
      </c>
      <c r="D72" s="192"/>
      <c r="E72" s="193"/>
      <c r="F72" s="165" t="n">
        <f aca="false">逆行列係数!Q74</f>
        <v>0.00131980685544137</v>
      </c>
      <c r="G72" s="165" t="n">
        <f aca="false">逆行列係数!BA74</f>
        <v>0.00359118488129059</v>
      </c>
      <c r="H72" s="167" t="n">
        <f aca="false">D$18*F72</f>
        <v>0</v>
      </c>
      <c r="I72" s="167" t="n">
        <f aca="false">E$18*G72</f>
        <v>0</v>
      </c>
      <c r="J72" s="168" t="n">
        <f aca="false">SUM(H72:I72)</f>
        <v>0</v>
      </c>
    </row>
    <row r="73" customFormat="false" ht="11" hidden="false" customHeight="false" outlineLevel="0" collapsed="false">
      <c r="A73" s="186"/>
      <c r="B73" s="170" t="s">
        <v>178</v>
      </c>
      <c r="C73" s="171" t="s">
        <v>179</v>
      </c>
      <c r="D73" s="194"/>
      <c r="E73" s="195"/>
      <c r="F73" s="174" t="n">
        <f aca="false">逆行列係数!Q75</f>
        <v>0.00939970017640144</v>
      </c>
      <c r="G73" s="174" t="n">
        <f aca="false">逆行列係数!BA75</f>
        <v>0.016014621728831</v>
      </c>
      <c r="H73" s="176" t="n">
        <f aca="false">D$18*F73</f>
        <v>0</v>
      </c>
      <c r="I73" s="176" t="n">
        <f aca="false">E$18*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Q76</f>
        <v>0.748328887957375</v>
      </c>
      <c r="G74" s="201" t="n">
        <f aca="false">逆行列係数!BA76</f>
        <v>2.07418779167887</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Q78</f>
        <v>2.08720424865953</v>
      </c>
      <c r="G75" s="174" t="n">
        <f aca="false">逆行列係数!BA78</f>
        <v>2.12284466689377</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3</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R6</f>
        <v>5.43456266577151E-005</v>
      </c>
      <c r="G5" s="165" t="n">
        <f aca="false">逆行列係数!BB6</f>
        <v>9.82034287848282E-006</v>
      </c>
      <c r="H5" s="166" t="n">
        <f aca="false">D$19*F5</f>
        <v>0</v>
      </c>
      <c r="I5" s="167" t="n">
        <f aca="false">E$19*G5</f>
        <v>0</v>
      </c>
      <c r="J5" s="168" t="n">
        <f aca="false">SUM(H5:I5)</f>
        <v>0</v>
      </c>
    </row>
    <row r="6" customFormat="false" ht="11" hidden="false" customHeight="false" outlineLevel="0" collapsed="false">
      <c r="A6" s="160" t="s">
        <v>141</v>
      </c>
      <c r="B6" s="161" t="s">
        <v>142</v>
      </c>
      <c r="C6" s="162" t="s">
        <v>10</v>
      </c>
      <c r="D6" s="163"/>
      <c r="E6" s="164"/>
      <c r="F6" s="165" t="n">
        <f aca="false">逆行列係数!R7</f>
        <v>4.13507767735683E-005</v>
      </c>
      <c r="G6" s="165" t="n">
        <f aca="false">逆行列係数!BB7</f>
        <v>9.19414195729183E-006</v>
      </c>
      <c r="H6" s="169" t="n">
        <f aca="false">D$19*F6</f>
        <v>0</v>
      </c>
      <c r="I6" s="167" t="n">
        <f aca="false">E$19*G6</f>
        <v>0</v>
      </c>
      <c r="J6" s="168" t="n">
        <f aca="false">SUM(H6:I6)</f>
        <v>0</v>
      </c>
    </row>
    <row r="7" customFormat="false" ht="11" hidden="false" customHeight="false" outlineLevel="0" collapsed="false">
      <c r="A7" s="160" t="s">
        <v>143</v>
      </c>
      <c r="B7" s="161" t="s">
        <v>144</v>
      </c>
      <c r="C7" s="162" t="s">
        <v>11</v>
      </c>
      <c r="D7" s="163"/>
      <c r="E7" s="164"/>
      <c r="F7" s="165" t="n">
        <f aca="false">逆行列係数!R8</f>
        <v>4.86938224945284E-005</v>
      </c>
      <c r="G7" s="165" t="n">
        <f aca="false">逆行列係数!BB8</f>
        <v>1.07098186276462E-005</v>
      </c>
      <c r="H7" s="169" t="n">
        <f aca="false">D$19*F7</f>
        <v>0</v>
      </c>
      <c r="I7" s="167" t="n">
        <f aca="false">E$19*G7</f>
        <v>0</v>
      </c>
      <c r="J7" s="168" t="n">
        <f aca="false">SUM(H7:I7)</f>
        <v>0</v>
      </c>
    </row>
    <row r="8" customFormat="false" ht="11" hidden="false" customHeight="false" outlineLevel="0" collapsed="false">
      <c r="A8" s="160" t="s">
        <v>145</v>
      </c>
      <c r="B8" s="161" t="s">
        <v>146</v>
      </c>
      <c r="C8" s="162" t="s">
        <v>12</v>
      </c>
      <c r="D8" s="163"/>
      <c r="E8" s="164"/>
      <c r="F8" s="165" t="n">
        <f aca="false">逆行列係数!R9</f>
        <v>0.000508349065799633</v>
      </c>
      <c r="G8" s="165" t="n">
        <f aca="false">逆行列係数!BB9</f>
        <v>9.07797656375918E-005</v>
      </c>
      <c r="H8" s="169" t="n">
        <f aca="false">D$19*F8</f>
        <v>0</v>
      </c>
      <c r="I8" s="167" t="n">
        <f aca="false">E$19*G8</f>
        <v>0</v>
      </c>
      <c r="J8" s="168" t="n">
        <f aca="false">SUM(H8:I8)</f>
        <v>0</v>
      </c>
    </row>
    <row r="9" customFormat="false" ht="11" hidden="false" customHeight="false" outlineLevel="0" collapsed="false">
      <c r="A9" s="160"/>
      <c r="B9" s="161" t="s">
        <v>147</v>
      </c>
      <c r="C9" s="162" t="s">
        <v>13</v>
      </c>
      <c r="D9" s="163"/>
      <c r="E9" s="164"/>
      <c r="F9" s="165" t="n">
        <f aca="false">逆行列係数!R10</f>
        <v>0.000147418206771436</v>
      </c>
      <c r="G9" s="165" t="n">
        <f aca="false">逆行列係数!BB10</f>
        <v>4.79452005295429E-005</v>
      </c>
      <c r="H9" s="169" t="n">
        <f aca="false">D$19*F9</f>
        <v>0</v>
      </c>
      <c r="I9" s="167" t="n">
        <f aca="false">E$19*G9</f>
        <v>0</v>
      </c>
      <c r="J9" s="168" t="n">
        <f aca="false">SUM(H9:I9)</f>
        <v>0</v>
      </c>
    </row>
    <row r="10" customFormat="false" ht="11" hidden="false" customHeight="false" outlineLevel="0" collapsed="false">
      <c r="A10" s="160"/>
      <c r="B10" s="161" t="s">
        <v>148</v>
      </c>
      <c r="C10" s="162" t="s">
        <v>14</v>
      </c>
      <c r="D10" s="163"/>
      <c r="E10" s="164"/>
      <c r="F10" s="165" t="n">
        <f aca="false">逆行列係数!R11</f>
        <v>0.000391322831718779</v>
      </c>
      <c r="G10" s="165" t="n">
        <f aca="false">逆行列係数!BB11</f>
        <v>0.000129060536320673</v>
      </c>
      <c r="H10" s="169" t="n">
        <f aca="false">D$19*F10</f>
        <v>0</v>
      </c>
      <c r="I10" s="167" t="n">
        <f aca="false">E$19*G10</f>
        <v>0</v>
      </c>
      <c r="J10" s="168" t="n">
        <f aca="false">SUM(H10:I10)</f>
        <v>0</v>
      </c>
    </row>
    <row r="11" customFormat="false" ht="11" hidden="false" customHeight="false" outlineLevel="0" collapsed="false">
      <c r="A11" s="160"/>
      <c r="B11" s="161" t="s">
        <v>149</v>
      </c>
      <c r="C11" s="162" t="s">
        <v>150</v>
      </c>
      <c r="D11" s="163"/>
      <c r="E11" s="164"/>
      <c r="F11" s="165" t="n">
        <f aca="false">逆行列係数!R12</f>
        <v>0.00382314205788131</v>
      </c>
      <c r="G11" s="165" t="n">
        <f aca="false">逆行列係数!BB12</f>
        <v>0.000672599104131001</v>
      </c>
      <c r="H11" s="169" t="n">
        <f aca="false">D$19*F11</f>
        <v>0</v>
      </c>
      <c r="I11" s="167" t="n">
        <f aca="false">E$19*G11</f>
        <v>0</v>
      </c>
      <c r="J11" s="168" t="n">
        <f aca="false">SUM(H11:I11)</f>
        <v>0</v>
      </c>
    </row>
    <row r="12" customFormat="false" ht="11" hidden="false" customHeight="false" outlineLevel="0" collapsed="false">
      <c r="A12" s="160"/>
      <c r="B12" s="161" t="s">
        <v>151</v>
      </c>
      <c r="C12" s="162" t="s">
        <v>16</v>
      </c>
      <c r="D12" s="163"/>
      <c r="E12" s="164"/>
      <c r="F12" s="165" t="n">
        <f aca="false">逆行列係数!R13</f>
        <v>0.00415037908590331</v>
      </c>
      <c r="G12" s="165" t="n">
        <f aca="false">逆行列係数!BB13</f>
        <v>0.00156679127575591</v>
      </c>
      <c r="H12" s="169" t="n">
        <f aca="false">D$19*F12</f>
        <v>0</v>
      </c>
      <c r="I12" s="167" t="n">
        <f aca="false">E$19*G12</f>
        <v>0</v>
      </c>
      <c r="J12" s="168" t="n">
        <f aca="false">SUM(H12:I12)</f>
        <v>0</v>
      </c>
    </row>
    <row r="13" customFormat="false" ht="11" hidden="false" customHeight="false" outlineLevel="0" collapsed="false">
      <c r="A13" s="160"/>
      <c r="B13" s="161" t="s">
        <v>152</v>
      </c>
      <c r="C13" s="162" t="s">
        <v>17</v>
      </c>
      <c r="D13" s="163"/>
      <c r="E13" s="164"/>
      <c r="F13" s="165" t="n">
        <f aca="false">逆行列係数!R14</f>
        <v>0.00132160317948138</v>
      </c>
      <c r="G13" s="165" t="n">
        <f aca="false">逆行列係数!BB14</f>
        <v>0.00023575640463133</v>
      </c>
      <c r="H13" s="169" t="n">
        <f aca="false">D$19*F13</f>
        <v>0</v>
      </c>
      <c r="I13" s="167" t="n">
        <f aca="false">E$19*G13</f>
        <v>0</v>
      </c>
      <c r="J13" s="168" t="n">
        <f aca="false">SUM(H13:I13)</f>
        <v>0</v>
      </c>
    </row>
    <row r="14" customFormat="false" ht="11" hidden="false" customHeight="false" outlineLevel="0" collapsed="false">
      <c r="A14" s="160"/>
      <c r="B14" s="161" t="s">
        <v>153</v>
      </c>
      <c r="C14" s="162" t="s">
        <v>18</v>
      </c>
      <c r="D14" s="163"/>
      <c r="E14" s="164"/>
      <c r="F14" s="165" t="n">
        <f aca="false">逆行列係数!R15</f>
        <v>0.0073300536147857</v>
      </c>
      <c r="G14" s="165" t="n">
        <f aca="false">逆行列係数!BB15</f>
        <v>0.000548431207568925</v>
      </c>
      <c r="H14" s="169" t="n">
        <f aca="false">D$19*F14</f>
        <v>0</v>
      </c>
      <c r="I14" s="167" t="n">
        <f aca="false">E$19*G14</f>
        <v>0</v>
      </c>
      <c r="J14" s="168" t="n">
        <f aca="false">SUM(H14:I14)</f>
        <v>0</v>
      </c>
    </row>
    <row r="15" customFormat="false" ht="11" hidden="false" customHeight="false" outlineLevel="0" collapsed="false">
      <c r="A15" s="160"/>
      <c r="B15" s="161" t="s">
        <v>154</v>
      </c>
      <c r="C15" s="162" t="s">
        <v>19</v>
      </c>
      <c r="D15" s="163"/>
      <c r="E15" s="164"/>
      <c r="F15" s="165" t="n">
        <f aca="false">逆行列係数!R16</f>
        <v>0.0140269175851193</v>
      </c>
      <c r="G15" s="165" t="n">
        <f aca="false">逆行列係数!BB16</f>
        <v>0.00381010991139183</v>
      </c>
      <c r="H15" s="169" t="n">
        <f aca="false">D$19*F15</f>
        <v>0</v>
      </c>
      <c r="I15" s="167" t="n">
        <f aca="false">E$19*G15</f>
        <v>0</v>
      </c>
      <c r="J15" s="168" t="n">
        <f aca="false">SUM(H15:I15)</f>
        <v>0</v>
      </c>
    </row>
    <row r="16" customFormat="false" ht="11" hidden="false" customHeight="false" outlineLevel="0" collapsed="false">
      <c r="A16" s="160"/>
      <c r="B16" s="161" t="s">
        <v>155</v>
      </c>
      <c r="C16" s="162" t="s">
        <v>20</v>
      </c>
      <c r="D16" s="163"/>
      <c r="E16" s="164"/>
      <c r="F16" s="165" t="n">
        <f aca="false">逆行列係数!R17</f>
        <v>0.00566512608574174</v>
      </c>
      <c r="G16" s="165" t="n">
        <f aca="false">逆行列係数!BB17</f>
        <v>0.00127113825482793</v>
      </c>
      <c r="H16" s="169" t="n">
        <f aca="false">D$19*F16</f>
        <v>0</v>
      </c>
      <c r="I16" s="167" t="n">
        <f aca="false">E$19*G16</f>
        <v>0</v>
      </c>
      <c r="J16" s="168" t="n">
        <f aca="false">SUM(H16:I16)</f>
        <v>0</v>
      </c>
    </row>
    <row r="17" customFormat="false" ht="11" hidden="false" customHeight="false" outlineLevel="0" collapsed="false">
      <c r="A17" s="160"/>
      <c r="B17" s="161" t="s">
        <v>156</v>
      </c>
      <c r="C17" s="162" t="s">
        <v>21</v>
      </c>
      <c r="D17" s="163"/>
      <c r="E17" s="164"/>
      <c r="F17" s="165" t="n">
        <f aca="false">逆行列係数!R18</f>
        <v>0.00602347815575253</v>
      </c>
      <c r="G17" s="165" t="n">
        <f aca="false">逆行列係数!BB18</f>
        <v>0.00128162783975168</v>
      </c>
      <c r="H17" s="169" t="n">
        <f aca="false">D$19*F17</f>
        <v>0</v>
      </c>
      <c r="I17" s="167" t="n">
        <f aca="false">E$19*G17</f>
        <v>0</v>
      </c>
      <c r="J17" s="168" t="n">
        <f aca="false">SUM(H17:I17)</f>
        <v>0</v>
      </c>
    </row>
    <row r="18" customFormat="false" ht="11" hidden="false" customHeight="false" outlineLevel="0" collapsed="false">
      <c r="A18" s="160"/>
      <c r="B18" s="161" t="s">
        <v>157</v>
      </c>
      <c r="C18" s="162" t="s">
        <v>22</v>
      </c>
      <c r="D18" s="163"/>
      <c r="E18" s="164"/>
      <c r="F18" s="165" t="n">
        <f aca="false">逆行列係数!R19</f>
        <v>0.00317178293037352</v>
      </c>
      <c r="G18" s="165" t="n">
        <f aca="false">逆行列係数!BB19</f>
        <v>0.000826154542828326</v>
      </c>
      <c r="H18" s="169" t="n">
        <f aca="false">D$19*F18</f>
        <v>0</v>
      </c>
      <c r="I18" s="167" t="n">
        <f aca="false">E$19*G18</f>
        <v>0</v>
      </c>
      <c r="J18" s="168" t="n">
        <f aca="false">SUM(H18:I18)</f>
        <v>0</v>
      </c>
    </row>
    <row r="19" customFormat="false" ht="11" hidden="false" customHeight="false" outlineLevel="0" collapsed="false">
      <c r="A19" s="160"/>
      <c r="B19" s="161" t="s">
        <v>158</v>
      </c>
      <c r="C19" s="162" t="s">
        <v>23</v>
      </c>
      <c r="D19" s="163" t="n">
        <f aca="false">地域別最終需要!K21</f>
        <v>0</v>
      </c>
      <c r="E19" s="164" t="n">
        <f aca="false">地域別最終需要!I21</f>
        <v>0</v>
      </c>
      <c r="F19" s="165" t="n">
        <f aca="false">逆行列係数!R20</f>
        <v>1.06835849041631</v>
      </c>
      <c r="G19" s="165" t="n">
        <f aca="false">逆行列係数!BB20</f>
        <v>0.0154532010931908</v>
      </c>
      <c r="H19" s="169" t="n">
        <f aca="false">D$19*F19</f>
        <v>0</v>
      </c>
      <c r="I19" s="167" t="n">
        <f aca="false">E$19*G19</f>
        <v>0</v>
      </c>
      <c r="J19" s="168" t="n">
        <f aca="false">SUM(H19:I19)</f>
        <v>0</v>
      </c>
    </row>
    <row r="20" customFormat="false" ht="11" hidden="false" customHeight="false" outlineLevel="0" collapsed="false">
      <c r="A20" s="160"/>
      <c r="B20" s="161" t="s">
        <v>159</v>
      </c>
      <c r="C20" s="162" t="s">
        <v>24</v>
      </c>
      <c r="D20" s="163"/>
      <c r="E20" s="164"/>
      <c r="F20" s="165" t="n">
        <f aca="false">逆行列係数!R21</f>
        <v>0.000306976507284479</v>
      </c>
      <c r="G20" s="165" t="n">
        <f aca="false">逆行列係数!BB21</f>
        <v>9.4293773043716E-005</v>
      </c>
      <c r="H20" s="169" t="n">
        <f aca="false">D$19*F20</f>
        <v>0</v>
      </c>
      <c r="I20" s="167" t="n">
        <f aca="false">E$19*G20</f>
        <v>0</v>
      </c>
      <c r="J20" s="168" t="n">
        <f aca="false">SUM(H20:I20)</f>
        <v>0</v>
      </c>
    </row>
    <row r="21" customFormat="false" ht="11" hidden="false" customHeight="false" outlineLevel="0" collapsed="false">
      <c r="A21" s="160"/>
      <c r="B21" s="161" t="s">
        <v>160</v>
      </c>
      <c r="C21" s="162" t="s">
        <v>25</v>
      </c>
      <c r="D21" s="163"/>
      <c r="E21" s="164"/>
      <c r="F21" s="165" t="n">
        <f aca="false">逆行列係数!R22</f>
        <v>7.45524297982921E-005</v>
      </c>
      <c r="G21" s="165" t="n">
        <f aca="false">逆行列係数!BB22</f>
        <v>1.47883786688475E-005</v>
      </c>
      <c r="H21" s="169" t="n">
        <f aca="false">D$19*F21</f>
        <v>0</v>
      </c>
      <c r="I21" s="167" t="n">
        <f aca="false">E$19*G21</f>
        <v>0</v>
      </c>
      <c r="J21" s="168" t="n">
        <f aca="false">SUM(H21:I21)</f>
        <v>0</v>
      </c>
    </row>
    <row r="22" customFormat="false" ht="11" hidden="false" customHeight="false" outlineLevel="0" collapsed="false">
      <c r="A22" s="160"/>
      <c r="B22" s="161" t="s">
        <v>161</v>
      </c>
      <c r="C22" s="162" t="s">
        <v>26</v>
      </c>
      <c r="D22" s="163"/>
      <c r="E22" s="164"/>
      <c r="F22" s="165" t="n">
        <f aca="false">逆行列係数!R23</f>
        <v>0.0135567969130211</v>
      </c>
      <c r="G22" s="165" t="n">
        <f aca="false">逆行列係数!BB23</f>
        <v>0.00271365343349464</v>
      </c>
      <c r="H22" s="169" t="n">
        <f aca="false">D$19*F22</f>
        <v>0</v>
      </c>
      <c r="I22" s="167" t="n">
        <f aca="false">E$19*G22</f>
        <v>0</v>
      </c>
      <c r="J22" s="168" t="n">
        <f aca="false">SUM(H22:I22)</f>
        <v>0</v>
      </c>
    </row>
    <row r="23" customFormat="false" ht="11" hidden="false" customHeight="false" outlineLevel="0" collapsed="false">
      <c r="A23" s="160"/>
      <c r="B23" s="161" t="s">
        <v>162</v>
      </c>
      <c r="C23" s="162" t="s">
        <v>27</v>
      </c>
      <c r="D23" s="163"/>
      <c r="E23" s="164"/>
      <c r="F23" s="165" t="n">
        <f aca="false">逆行列係数!R24</f>
        <v>0.00558491380782212</v>
      </c>
      <c r="G23" s="165" t="n">
        <f aca="false">逆行列係数!BB24</f>
        <v>0.000194145214972649</v>
      </c>
      <c r="H23" s="169" t="n">
        <f aca="false">D$19*F23</f>
        <v>0</v>
      </c>
      <c r="I23" s="167" t="n">
        <f aca="false">E$19*G23</f>
        <v>0</v>
      </c>
      <c r="J23" s="168" t="n">
        <f aca="false">SUM(H23:I23)</f>
        <v>0</v>
      </c>
    </row>
    <row r="24" customFormat="false" ht="11" hidden="false" customHeight="false" outlineLevel="0" collapsed="false">
      <c r="A24" s="160"/>
      <c r="B24" s="161" t="s">
        <v>163</v>
      </c>
      <c r="C24" s="162" t="s">
        <v>28</v>
      </c>
      <c r="D24" s="163"/>
      <c r="E24" s="164"/>
      <c r="F24" s="165" t="n">
        <f aca="false">逆行列係数!R25</f>
        <v>0.0144853586104594</v>
      </c>
      <c r="G24" s="165" t="n">
        <f aca="false">逆行列係数!BB25</f>
        <v>0.000632198752461414</v>
      </c>
      <c r="H24" s="169" t="n">
        <f aca="false">D$19*F24</f>
        <v>0</v>
      </c>
      <c r="I24" s="167" t="n">
        <f aca="false">E$19*G24</f>
        <v>0</v>
      </c>
      <c r="J24" s="168" t="n">
        <f aca="false">SUM(H24:I24)</f>
        <v>0</v>
      </c>
    </row>
    <row r="25" customFormat="false" ht="11" hidden="false" customHeight="false" outlineLevel="0" collapsed="false">
      <c r="A25" s="160"/>
      <c r="B25" s="161" t="s">
        <v>164</v>
      </c>
      <c r="C25" s="162" t="s">
        <v>29</v>
      </c>
      <c r="D25" s="163"/>
      <c r="E25" s="164"/>
      <c r="F25" s="165" t="n">
        <f aca="false">逆行列係数!R26</f>
        <v>0.00332549645216788</v>
      </c>
      <c r="G25" s="165" t="n">
        <f aca="false">逆行列係数!BB26</f>
        <v>0.000117314394113814</v>
      </c>
      <c r="H25" s="169" t="n">
        <f aca="false">D$19*F25</f>
        <v>0</v>
      </c>
      <c r="I25" s="167" t="n">
        <f aca="false">E$19*G25</f>
        <v>0</v>
      </c>
      <c r="J25" s="168" t="n">
        <f aca="false">SUM(H25:I25)</f>
        <v>0</v>
      </c>
    </row>
    <row r="26" customFormat="false" ht="11" hidden="false" customHeight="false" outlineLevel="0" collapsed="false">
      <c r="A26" s="160"/>
      <c r="B26" s="161" t="s">
        <v>165</v>
      </c>
      <c r="C26" s="162" t="s">
        <v>30</v>
      </c>
      <c r="D26" s="163"/>
      <c r="E26" s="164"/>
      <c r="F26" s="165" t="n">
        <f aca="false">逆行列係数!R27</f>
        <v>0.0278674516068403</v>
      </c>
      <c r="G26" s="165" t="n">
        <f aca="false">逆行列係数!BB27</f>
        <v>0.00193635550841203</v>
      </c>
      <c r="H26" s="169" t="n">
        <f aca="false">D$19*F26</f>
        <v>0</v>
      </c>
      <c r="I26" s="167" t="n">
        <f aca="false">E$19*G26</f>
        <v>0</v>
      </c>
      <c r="J26" s="168" t="n">
        <f aca="false">SUM(H26:I26)</f>
        <v>0</v>
      </c>
    </row>
    <row r="27" customFormat="false" ht="11" hidden="false" customHeight="false" outlineLevel="0" collapsed="false">
      <c r="A27" s="160"/>
      <c r="B27" s="161" t="s">
        <v>166</v>
      </c>
      <c r="C27" s="162" t="s">
        <v>31</v>
      </c>
      <c r="D27" s="163"/>
      <c r="E27" s="164"/>
      <c r="F27" s="165" t="n">
        <f aca="false">逆行列係数!R28</f>
        <v>0.0194934647011166</v>
      </c>
      <c r="G27" s="165" t="n">
        <f aca="false">逆行列係数!BB28</f>
        <v>0.000757039053308428</v>
      </c>
      <c r="H27" s="169" t="n">
        <f aca="false">D$19*F27</f>
        <v>0</v>
      </c>
      <c r="I27" s="167" t="n">
        <f aca="false">E$19*G27</f>
        <v>0</v>
      </c>
      <c r="J27" s="168" t="n">
        <f aca="false">SUM(H27:I27)</f>
        <v>0</v>
      </c>
    </row>
    <row r="28" customFormat="false" ht="11" hidden="false" customHeight="false" outlineLevel="0" collapsed="false">
      <c r="A28" s="160"/>
      <c r="B28" s="161" t="s">
        <v>167</v>
      </c>
      <c r="C28" s="162" t="s">
        <v>32</v>
      </c>
      <c r="D28" s="163"/>
      <c r="E28" s="164"/>
      <c r="F28" s="165" t="n">
        <f aca="false">逆行列係数!R29</f>
        <v>0.00768687446803858</v>
      </c>
      <c r="G28" s="165" t="n">
        <f aca="false">逆行列係数!BB29</f>
        <v>0.000285302516435376</v>
      </c>
      <c r="H28" s="169" t="n">
        <f aca="false">D$19*F28</f>
        <v>0</v>
      </c>
      <c r="I28" s="167" t="n">
        <f aca="false">E$19*G28</f>
        <v>0</v>
      </c>
      <c r="J28" s="168" t="n">
        <f aca="false">SUM(H28:I28)</f>
        <v>0</v>
      </c>
    </row>
    <row r="29" customFormat="false" ht="11" hidden="false" customHeight="false" outlineLevel="0" collapsed="false">
      <c r="A29" s="160"/>
      <c r="B29" s="161" t="s">
        <v>168</v>
      </c>
      <c r="C29" s="162" t="s">
        <v>33</v>
      </c>
      <c r="D29" s="163"/>
      <c r="E29" s="164"/>
      <c r="F29" s="165" t="n">
        <f aca="false">逆行列係数!R30</f>
        <v>0.0163226888279582</v>
      </c>
      <c r="G29" s="165" t="n">
        <f aca="false">逆行列係数!BB30</f>
        <v>0.00116472687508492</v>
      </c>
      <c r="H29" s="169" t="n">
        <f aca="false">D$19*F29</f>
        <v>0</v>
      </c>
      <c r="I29" s="167" t="n">
        <f aca="false">E$19*G29</f>
        <v>0</v>
      </c>
      <c r="J29" s="168" t="n">
        <f aca="false">SUM(H29:I29)</f>
        <v>0</v>
      </c>
    </row>
    <row r="30" customFormat="false" ht="11" hidden="false" customHeight="false" outlineLevel="0" collapsed="false">
      <c r="A30" s="160"/>
      <c r="B30" s="161" t="s">
        <v>169</v>
      </c>
      <c r="C30" s="162" t="s">
        <v>34</v>
      </c>
      <c r="D30" s="163"/>
      <c r="E30" s="164"/>
      <c r="F30" s="165" t="n">
        <f aca="false">逆行列係数!R31</f>
        <v>0.00752538982972379</v>
      </c>
      <c r="G30" s="165" t="n">
        <f aca="false">逆行列係数!BB31</f>
        <v>0.00038469713094355</v>
      </c>
      <c r="H30" s="169" t="n">
        <f aca="false">D$19*F30</f>
        <v>0</v>
      </c>
      <c r="I30" s="167" t="n">
        <f aca="false">E$19*G30</f>
        <v>0</v>
      </c>
      <c r="J30" s="168" t="n">
        <f aca="false">SUM(H30:I30)</f>
        <v>0</v>
      </c>
    </row>
    <row r="31" customFormat="false" ht="11" hidden="false" customHeight="false" outlineLevel="0" collapsed="false">
      <c r="A31" s="160"/>
      <c r="B31" s="161" t="s">
        <v>170</v>
      </c>
      <c r="C31" s="162" t="s">
        <v>35</v>
      </c>
      <c r="D31" s="163"/>
      <c r="E31" s="164"/>
      <c r="F31" s="165" t="n">
        <f aca="false">逆行列係数!R32</f>
        <v>0.000512246762157113</v>
      </c>
      <c r="G31" s="165" t="n">
        <f aca="false">逆行列係数!BB32</f>
        <v>3.06961201712452E-005</v>
      </c>
      <c r="H31" s="169" t="n">
        <f aca="false">D$19*F31</f>
        <v>0</v>
      </c>
      <c r="I31" s="167" t="n">
        <f aca="false">E$19*G31</f>
        <v>0</v>
      </c>
      <c r="J31" s="168" t="n">
        <f aca="false">SUM(H31:I31)</f>
        <v>0</v>
      </c>
    </row>
    <row r="32" customFormat="false" ht="11" hidden="false" customHeight="false" outlineLevel="0" collapsed="false">
      <c r="A32" s="160"/>
      <c r="B32" s="161" t="s">
        <v>171</v>
      </c>
      <c r="C32" s="162" t="s">
        <v>36</v>
      </c>
      <c r="D32" s="163"/>
      <c r="E32" s="164"/>
      <c r="F32" s="165" t="n">
        <f aca="false">逆行列係数!R33</f>
        <v>0.078478749059208</v>
      </c>
      <c r="G32" s="165" t="n">
        <f aca="false">逆行列係数!BB33</f>
        <v>0.00157332154035342</v>
      </c>
      <c r="H32" s="169" t="n">
        <f aca="false">D$19*F32</f>
        <v>0</v>
      </c>
      <c r="I32" s="167" t="n">
        <f aca="false">E$19*G32</f>
        <v>0</v>
      </c>
      <c r="J32" s="168" t="n">
        <f aca="false">SUM(H32:I32)</f>
        <v>0</v>
      </c>
    </row>
    <row r="33" customFormat="false" ht="11" hidden="false" customHeight="false" outlineLevel="0" collapsed="false">
      <c r="A33" s="160"/>
      <c r="B33" s="161" t="s">
        <v>172</v>
      </c>
      <c r="C33" s="162" t="s">
        <v>99</v>
      </c>
      <c r="D33" s="163"/>
      <c r="E33" s="164"/>
      <c r="F33" s="165" t="n">
        <f aca="false">逆行列係数!R34</f>
        <v>2.87576788150289E-006</v>
      </c>
      <c r="G33" s="165" t="n">
        <f aca="false">逆行列係数!BB34</f>
        <v>1.71122632520382E-007</v>
      </c>
      <c r="H33" s="169" t="n">
        <f aca="false">D$19*F33</f>
        <v>0</v>
      </c>
      <c r="I33" s="167" t="n">
        <f aca="false">E$19*G33</f>
        <v>0</v>
      </c>
      <c r="J33" s="168" t="n">
        <f aca="false">SUM(H33:I33)</f>
        <v>0</v>
      </c>
    </row>
    <row r="34" customFormat="false" ht="11" hidden="false" customHeight="false" outlineLevel="0" collapsed="false">
      <c r="A34" s="160"/>
      <c r="B34" s="161" t="s">
        <v>173</v>
      </c>
      <c r="C34" s="162" t="s">
        <v>38</v>
      </c>
      <c r="D34" s="163"/>
      <c r="E34" s="164"/>
      <c r="F34" s="165" t="n">
        <f aca="false">逆行列係数!R35</f>
        <v>0.00124894059362297</v>
      </c>
      <c r="G34" s="165" t="n">
        <f aca="false">逆行列係数!BB35</f>
        <v>3.53177455333545E-005</v>
      </c>
      <c r="H34" s="169" t="n">
        <f aca="false">D$19*F34</f>
        <v>0</v>
      </c>
      <c r="I34" s="167" t="n">
        <f aca="false">E$19*G34</f>
        <v>0</v>
      </c>
      <c r="J34" s="168" t="n">
        <f aca="false">SUM(H34:I34)</f>
        <v>0</v>
      </c>
    </row>
    <row r="35" customFormat="false" ht="11" hidden="false" customHeight="false" outlineLevel="0" collapsed="false">
      <c r="A35" s="160"/>
      <c r="B35" s="161" t="s">
        <v>174</v>
      </c>
      <c r="C35" s="162" t="s">
        <v>39</v>
      </c>
      <c r="D35" s="163"/>
      <c r="E35" s="164"/>
      <c r="F35" s="165" t="n">
        <f aca="false">逆行列係数!R36</f>
        <v>0.0442282976586162</v>
      </c>
      <c r="G35" s="165" t="n">
        <f aca="false">逆行列係数!BB36</f>
        <v>0.00136705671492349</v>
      </c>
      <c r="H35" s="169" t="n">
        <f aca="false">D$19*F35</f>
        <v>0</v>
      </c>
      <c r="I35" s="167" t="n">
        <f aca="false">E$19*G35</f>
        <v>0</v>
      </c>
      <c r="J35" s="168" t="n">
        <f aca="false">SUM(H35:I35)</f>
        <v>0</v>
      </c>
    </row>
    <row r="36" customFormat="false" ht="11" hidden="false" customHeight="false" outlineLevel="0" collapsed="false">
      <c r="A36" s="160"/>
      <c r="B36" s="161" t="s">
        <v>175</v>
      </c>
      <c r="C36" s="162" t="s">
        <v>40</v>
      </c>
      <c r="D36" s="163"/>
      <c r="E36" s="164"/>
      <c r="F36" s="165" t="n">
        <f aca="false">逆行列係数!R37</f>
        <v>0.000726252610116322</v>
      </c>
      <c r="G36" s="165" t="n">
        <f aca="false">逆行列係数!BB37</f>
        <v>4.88846284656526E-005</v>
      </c>
      <c r="H36" s="169" t="n">
        <f aca="false">D$19*F36</f>
        <v>0</v>
      </c>
      <c r="I36" s="167" t="n">
        <f aca="false">E$19*G36</f>
        <v>0</v>
      </c>
      <c r="J36" s="168" t="n">
        <f aca="false">SUM(H36:I36)</f>
        <v>0</v>
      </c>
    </row>
    <row r="37" customFormat="false" ht="11" hidden="false" customHeight="false" outlineLevel="0" collapsed="false">
      <c r="A37" s="160"/>
      <c r="B37" s="161" t="s">
        <v>176</v>
      </c>
      <c r="C37" s="162" t="s">
        <v>177</v>
      </c>
      <c r="D37" s="163"/>
      <c r="E37" s="164"/>
      <c r="F37" s="165" t="n">
        <f aca="false">逆行列係数!R38</f>
        <v>0.00217714713173289</v>
      </c>
      <c r="G37" s="165" t="n">
        <f aca="false">逆行列係数!BB38</f>
        <v>5.42126257375212E-005</v>
      </c>
      <c r="H37" s="169" t="n">
        <f aca="false">D$19*F37</f>
        <v>0</v>
      </c>
      <c r="I37" s="167" t="n">
        <f aca="false">E$19*G37</f>
        <v>0</v>
      </c>
      <c r="J37" s="168" t="n">
        <f aca="false">SUM(H37:I37)</f>
        <v>0</v>
      </c>
    </row>
    <row r="38" customFormat="false" ht="11" hidden="false" customHeight="false" outlineLevel="0" collapsed="false">
      <c r="A38" s="160"/>
      <c r="B38" s="170" t="s">
        <v>178</v>
      </c>
      <c r="C38" s="171" t="s">
        <v>179</v>
      </c>
      <c r="D38" s="172"/>
      <c r="E38" s="173"/>
      <c r="F38" s="174" t="n">
        <f aca="false">逆行列係数!R39</f>
        <v>0.00320515770708537</v>
      </c>
      <c r="G38" s="174" t="n">
        <f aca="false">逆行列係数!BB39</f>
        <v>0.000192067404643368</v>
      </c>
      <c r="H38" s="175" t="n">
        <f aca="false">D$19*F38</f>
        <v>0</v>
      </c>
      <c r="I38" s="176" t="n">
        <f aca="false">E$19*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R40</f>
        <v>1.36187208488622</v>
      </c>
      <c r="G39" s="182" t="n">
        <f aca="false">逆行列係数!BB40</f>
        <v>0.0375595623734289</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R42</f>
        <v>0.000613907935484276</v>
      </c>
      <c r="G40" s="189" t="n">
        <f aca="false">逆行列係数!BB42</f>
        <v>0.000582529524044469</v>
      </c>
      <c r="H40" s="167" t="n">
        <f aca="false">D$19*F40</f>
        <v>0</v>
      </c>
      <c r="I40" s="190" t="n">
        <f aca="false">E$19*G40</f>
        <v>0</v>
      </c>
      <c r="J40" s="191" t="n">
        <f aca="false">SUM(H40:I40)</f>
        <v>0</v>
      </c>
    </row>
    <row r="41" customFormat="false" ht="11" hidden="true" customHeight="false" outlineLevel="0" collapsed="false">
      <c r="A41" s="186" t="s">
        <v>182</v>
      </c>
      <c r="B41" s="161" t="s">
        <v>142</v>
      </c>
      <c r="C41" s="162" t="s">
        <v>10</v>
      </c>
      <c r="D41" s="163"/>
      <c r="E41" s="164"/>
      <c r="F41" s="165" t="n">
        <f aca="false">逆行列係数!R43</f>
        <v>0.000817982460617556</v>
      </c>
      <c r="G41" s="165" t="n">
        <f aca="false">逆行列係数!BB43</f>
        <v>0.000798928303792381</v>
      </c>
      <c r="H41" s="167" t="n">
        <f aca="false">D$19*F41</f>
        <v>0</v>
      </c>
      <c r="I41" s="167" t="n">
        <f aca="false">E$19*G41</f>
        <v>0</v>
      </c>
      <c r="J41" s="168" t="n">
        <f aca="false">SUM(H41:I41)</f>
        <v>0</v>
      </c>
    </row>
    <row r="42" customFormat="false" ht="11" hidden="true" customHeight="false" outlineLevel="0" collapsed="false">
      <c r="A42" s="186" t="s">
        <v>183</v>
      </c>
      <c r="B42" s="161" t="s">
        <v>144</v>
      </c>
      <c r="C42" s="162" t="s">
        <v>11</v>
      </c>
      <c r="D42" s="192"/>
      <c r="E42" s="193"/>
      <c r="F42" s="165" t="n">
        <f aca="false">逆行列係数!R44</f>
        <v>0.00014858180219952</v>
      </c>
      <c r="G42" s="165" t="n">
        <f aca="false">逆行列係数!BB44</f>
        <v>0.000136951894247678</v>
      </c>
      <c r="H42" s="167" t="n">
        <f aca="false">D$19*F42</f>
        <v>0</v>
      </c>
      <c r="I42" s="167" t="n">
        <f aca="false">E$19*G42</f>
        <v>0</v>
      </c>
      <c r="J42" s="168" t="n">
        <f aca="false">SUM(H42:I42)</f>
        <v>0</v>
      </c>
    </row>
    <row r="43" customFormat="false" ht="11" hidden="true" customHeight="false" outlineLevel="0" collapsed="false">
      <c r="A43" s="186" t="s">
        <v>184</v>
      </c>
      <c r="B43" s="161" t="s">
        <v>146</v>
      </c>
      <c r="C43" s="162" t="s">
        <v>12</v>
      </c>
      <c r="D43" s="192"/>
      <c r="E43" s="193"/>
      <c r="F43" s="165" t="n">
        <f aca="false">逆行列係数!R45</f>
        <v>0.0017965687307388</v>
      </c>
      <c r="G43" s="165" t="n">
        <f aca="false">逆行列係数!BB45</f>
        <v>0.00172137982736281</v>
      </c>
      <c r="H43" s="167" t="n">
        <f aca="false">D$19*F43</f>
        <v>0</v>
      </c>
      <c r="I43" s="167" t="n">
        <f aca="false">E$19*G43</f>
        <v>0</v>
      </c>
      <c r="J43" s="168" t="n">
        <f aca="false">SUM(H43:I43)</f>
        <v>0</v>
      </c>
    </row>
    <row r="44" customFormat="false" ht="11" hidden="true" customHeight="false" outlineLevel="0" collapsed="false">
      <c r="A44" s="186" t="s">
        <v>145</v>
      </c>
      <c r="B44" s="161" t="s">
        <v>147</v>
      </c>
      <c r="C44" s="162" t="s">
        <v>13</v>
      </c>
      <c r="E44" s="193"/>
      <c r="F44" s="165" t="n">
        <f aca="false">逆行列係数!R46</f>
        <v>0.000757727270507077</v>
      </c>
      <c r="G44" s="165" t="n">
        <f aca="false">逆行列係数!BB46</f>
        <v>0.000665597593303893</v>
      </c>
      <c r="H44" s="167" t="n">
        <f aca="false">D$19*F44</f>
        <v>0</v>
      </c>
      <c r="I44" s="167" t="n">
        <f aca="false">E$19*G44</f>
        <v>0</v>
      </c>
      <c r="J44" s="168" t="n">
        <f aca="false">SUM(H44:I44)</f>
        <v>0</v>
      </c>
    </row>
    <row r="45" customFormat="false" ht="11" hidden="true" customHeight="false" outlineLevel="0" collapsed="false">
      <c r="A45" s="186"/>
      <c r="B45" s="161" t="s">
        <v>148</v>
      </c>
      <c r="C45" s="162" t="s">
        <v>14</v>
      </c>
      <c r="E45" s="193"/>
      <c r="F45" s="165" t="n">
        <f aca="false">逆行列係数!R47</f>
        <v>0.00450212551400615</v>
      </c>
      <c r="G45" s="165" t="n">
        <f aca="false">逆行列係数!BB47</f>
        <v>0.00394734034362246</v>
      </c>
      <c r="H45" s="167" t="n">
        <f aca="false">D$19*F45</f>
        <v>0</v>
      </c>
      <c r="I45" s="167" t="n">
        <f aca="false">E$19*G45</f>
        <v>0</v>
      </c>
      <c r="J45" s="168" t="n">
        <f aca="false">SUM(H45:I45)</f>
        <v>0</v>
      </c>
    </row>
    <row r="46" customFormat="false" ht="11" hidden="true" customHeight="false" outlineLevel="0" collapsed="false">
      <c r="A46" s="186"/>
      <c r="B46" s="161" t="s">
        <v>149</v>
      </c>
      <c r="C46" s="162" t="s">
        <v>150</v>
      </c>
      <c r="E46" s="193"/>
      <c r="F46" s="165" t="n">
        <f aca="false">逆行列係数!R48</f>
        <v>0.020187021345182</v>
      </c>
      <c r="G46" s="165" t="n">
        <f aca="false">逆行列係数!BB48</f>
        <v>0.0206012510764333</v>
      </c>
      <c r="H46" s="167" t="n">
        <f aca="false">D$19*F46</f>
        <v>0</v>
      </c>
      <c r="I46" s="167" t="n">
        <f aca="false">E$19*G46</f>
        <v>0</v>
      </c>
      <c r="J46" s="168" t="n">
        <f aca="false">SUM(H46:I46)</f>
        <v>0</v>
      </c>
    </row>
    <row r="47" customFormat="false" ht="11" hidden="true" customHeight="false" outlineLevel="0" collapsed="false">
      <c r="A47" s="186"/>
      <c r="B47" s="161" t="s">
        <v>151</v>
      </c>
      <c r="C47" s="162" t="s">
        <v>16</v>
      </c>
      <c r="E47" s="193"/>
      <c r="F47" s="165" t="n">
        <f aca="false">逆行列係数!R49</f>
        <v>0.0316396760662298</v>
      </c>
      <c r="G47" s="165" t="n">
        <f aca="false">逆行列係数!BB49</f>
        <v>0.0289836151229211</v>
      </c>
      <c r="H47" s="167" t="n">
        <f aca="false">D$19*F47</f>
        <v>0</v>
      </c>
      <c r="I47" s="167" t="n">
        <f aca="false">E$19*G47</f>
        <v>0</v>
      </c>
      <c r="J47" s="168" t="n">
        <f aca="false">SUM(H47:I47)</f>
        <v>0</v>
      </c>
    </row>
    <row r="48" customFormat="false" ht="11" hidden="true" customHeight="false" outlineLevel="0" collapsed="false">
      <c r="A48" s="186"/>
      <c r="B48" s="161" t="s">
        <v>152</v>
      </c>
      <c r="C48" s="162" t="s">
        <v>17</v>
      </c>
      <c r="E48" s="193"/>
      <c r="F48" s="165" t="n">
        <f aca="false">逆行列係数!R50</f>
        <v>0.0106341482491697</v>
      </c>
      <c r="G48" s="165" t="n">
        <f aca="false">逆行列係数!BB50</f>
        <v>0.0105453385890051</v>
      </c>
      <c r="H48" s="167" t="n">
        <f aca="false">D$19*F48</f>
        <v>0</v>
      </c>
      <c r="I48" s="167" t="n">
        <f aca="false">E$19*G48</f>
        <v>0</v>
      </c>
      <c r="J48" s="168" t="n">
        <f aca="false">SUM(H48:I48)</f>
        <v>0</v>
      </c>
    </row>
    <row r="49" customFormat="false" ht="11" hidden="true" customHeight="false" outlineLevel="0" collapsed="false">
      <c r="A49" s="186"/>
      <c r="B49" s="161" t="s">
        <v>153</v>
      </c>
      <c r="C49" s="162" t="s">
        <v>18</v>
      </c>
      <c r="E49" s="193"/>
      <c r="F49" s="165" t="n">
        <f aca="false">逆行列係数!R51</f>
        <v>0.0139396690229419</v>
      </c>
      <c r="G49" s="165" t="n">
        <f aca="false">逆行列係数!BB51</f>
        <v>0.0181878903967694</v>
      </c>
      <c r="H49" s="167" t="n">
        <f aca="false">D$19*F49</f>
        <v>0</v>
      </c>
      <c r="I49" s="167" t="n">
        <f aca="false">E$19*G49</f>
        <v>0</v>
      </c>
      <c r="J49" s="168" t="n">
        <f aca="false">SUM(H49:I49)</f>
        <v>0</v>
      </c>
    </row>
    <row r="50" customFormat="false" ht="11" hidden="true" customHeight="false" outlineLevel="0" collapsed="false">
      <c r="A50" s="186"/>
      <c r="B50" s="161" t="s">
        <v>154</v>
      </c>
      <c r="C50" s="162" t="s">
        <v>19</v>
      </c>
      <c r="E50" s="193"/>
      <c r="F50" s="165" t="n">
        <f aca="false">逆行列係数!R52</f>
        <v>0.036862116085626</v>
      </c>
      <c r="G50" s="165" t="n">
        <f aca="false">逆行列係数!BB52</f>
        <v>0.0369545501947022</v>
      </c>
      <c r="H50" s="167" t="n">
        <f aca="false">D$19*F50</f>
        <v>0</v>
      </c>
      <c r="I50" s="167" t="n">
        <f aca="false">E$19*G50</f>
        <v>0</v>
      </c>
      <c r="J50" s="168" t="n">
        <f aca="false">SUM(H50:I50)</f>
        <v>0</v>
      </c>
    </row>
    <row r="51" customFormat="false" ht="11" hidden="true" customHeight="false" outlineLevel="0" collapsed="false">
      <c r="A51" s="186"/>
      <c r="B51" s="161" t="s">
        <v>155</v>
      </c>
      <c r="C51" s="162" t="s">
        <v>20</v>
      </c>
      <c r="E51" s="193"/>
      <c r="F51" s="165" t="n">
        <f aca="false">逆行列係数!R53</f>
        <v>0.0442107234758778</v>
      </c>
      <c r="G51" s="165" t="n">
        <f aca="false">逆行列係数!BB53</f>
        <v>0.0391133320058738</v>
      </c>
      <c r="H51" s="167" t="n">
        <f aca="false">D$19*F51</f>
        <v>0</v>
      </c>
      <c r="I51" s="167" t="n">
        <f aca="false">E$19*G51</f>
        <v>0</v>
      </c>
      <c r="J51" s="168" t="n">
        <f aca="false">SUM(H51:I51)</f>
        <v>0</v>
      </c>
    </row>
    <row r="52" customFormat="false" ht="11" hidden="true" customHeight="false" outlineLevel="0" collapsed="false">
      <c r="A52" s="186"/>
      <c r="B52" s="161" t="s">
        <v>156</v>
      </c>
      <c r="C52" s="162" t="s">
        <v>21</v>
      </c>
      <c r="E52" s="193"/>
      <c r="F52" s="165" t="n">
        <f aca="false">逆行列係数!R54</f>
        <v>0.0239779163450599</v>
      </c>
      <c r="G52" s="165" t="n">
        <f aca="false">逆行列係数!BB54</f>
        <v>0.0239118186850168</v>
      </c>
      <c r="H52" s="167" t="n">
        <f aca="false">D$19*F52</f>
        <v>0</v>
      </c>
      <c r="I52" s="167" t="n">
        <f aca="false">E$19*G52</f>
        <v>0</v>
      </c>
      <c r="J52" s="168" t="n">
        <f aca="false">SUM(H52:I52)</f>
        <v>0</v>
      </c>
    </row>
    <row r="53" customFormat="false" ht="11" hidden="true" customHeight="false" outlineLevel="0" collapsed="false">
      <c r="A53" s="186"/>
      <c r="B53" s="161" t="s">
        <v>157</v>
      </c>
      <c r="C53" s="162" t="s">
        <v>22</v>
      </c>
      <c r="E53" s="193"/>
      <c r="F53" s="165" t="n">
        <f aca="false">逆行列係数!R55</f>
        <v>0.0115573893078165</v>
      </c>
      <c r="G53" s="165" t="n">
        <f aca="false">逆行列係数!BB55</f>
        <v>0.0128300664102337</v>
      </c>
      <c r="H53" s="167" t="n">
        <f aca="false">D$19*F53</f>
        <v>0</v>
      </c>
      <c r="I53" s="167" t="n">
        <f aca="false">E$19*G53</f>
        <v>0</v>
      </c>
      <c r="J53" s="168" t="n">
        <f aca="false">SUM(H53:I53)</f>
        <v>0</v>
      </c>
    </row>
    <row r="54" customFormat="false" ht="11" hidden="true" customHeight="false" outlineLevel="0" collapsed="false">
      <c r="A54" s="186"/>
      <c r="B54" s="161" t="s">
        <v>158</v>
      </c>
      <c r="C54" s="162" t="s">
        <v>23</v>
      </c>
      <c r="E54" s="193"/>
      <c r="F54" s="165" t="n">
        <f aca="false">逆行列係数!R56</f>
        <v>0.237191776790644</v>
      </c>
      <c r="G54" s="165" t="n">
        <f aca="false">逆行列係数!BB56</f>
        <v>1.30970412275188</v>
      </c>
      <c r="H54" s="167" t="n">
        <f aca="false">D$19*F54</f>
        <v>0</v>
      </c>
      <c r="I54" s="167" t="n">
        <f aca="false">E$19*G54</f>
        <v>0</v>
      </c>
      <c r="J54" s="168" t="n">
        <f aca="false">SUM(H54:I54)</f>
        <v>0</v>
      </c>
    </row>
    <row r="55" customFormat="false" ht="11" hidden="true" customHeight="false" outlineLevel="0" collapsed="false">
      <c r="A55" s="186"/>
      <c r="B55" s="161" t="s">
        <v>159</v>
      </c>
      <c r="C55" s="162" t="s">
        <v>24</v>
      </c>
      <c r="E55" s="193"/>
      <c r="F55" s="165" t="n">
        <f aca="false">逆行列係数!R57</f>
        <v>0.00614745723544106</v>
      </c>
      <c r="G55" s="165" t="n">
        <f aca="false">逆行列係数!BB57</f>
        <v>0.00522953729506739</v>
      </c>
      <c r="H55" s="167" t="n">
        <f aca="false">D$19*F55</f>
        <v>0</v>
      </c>
      <c r="I55" s="167" t="n">
        <f aca="false">E$19*G55</f>
        <v>0</v>
      </c>
      <c r="J55" s="168" t="n">
        <f aca="false">SUM(H55:I55)</f>
        <v>0</v>
      </c>
    </row>
    <row r="56" customFormat="false" ht="11" hidden="true" customHeight="false" outlineLevel="0" collapsed="false">
      <c r="A56" s="186"/>
      <c r="B56" s="161" t="s">
        <v>160</v>
      </c>
      <c r="C56" s="162" t="s">
        <v>25</v>
      </c>
      <c r="E56" s="193"/>
      <c r="F56" s="165" t="n">
        <f aca="false">逆行列係数!R58</f>
        <v>0.00128165076740795</v>
      </c>
      <c r="G56" s="165" t="n">
        <f aca="false">逆行列係数!BB58</f>
        <v>0.00107439170036665</v>
      </c>
      <c r="H56" s="167" t="n">
        <f aca="false">D$19*F56</f>
        <v>0</v>
      </c>
      <c r="I56" s="167" t="n">
        <f aca="false">E$19*G56</f>
        <v>0</v>
      </c>
      <c r="J56" s="168" t="n">
        <f aca="false">SUM(H56:I56)</f>
        <v>0</v>
      </c>
    </row>
    <row r="57" customFormat="false" ht="11" hidden="true" customHeight="false" outlineLevel="0" collapsed="false">
      <c r="A57" s="186"/>
      <c r="B57" s="161" t="s">
        <v>161</v>
      </c>
      <c r="C57" s="162" t="s">
        <v>26</v>
      </c>
      <c r="E57" s="193"/>
      <c r="F57" s="165" t="n">
        <f aca="false">逆行列係数!R59</f>
        <v>0.0723830930812476</v>
      </c>
      <c r="G57" s="165" t="n">
        <f aca="false">逆行列係数!BB59</f>
        <v>0.0758237488568779</v>
      </c>
      <c r="H57" s="167" t="n">
        <f aca="false">D$19*F57</f>
        <v>0</v>
      </c>
      <c r="I57" s="167" t="n">
        <f aca="false">E$19*G57</f>
        <v>0</v>
      </c>
      <c r="J57" s="168" t="n">
        <f aca="false">SUM(H57:I57)</f>
        <v>0</v>
      </c>
    </row>
    <row r="58" customFormat="false" ht="11" hidden="true" customHeight="false" outlineLevel="0" collapsed="false">
      <c r="A58" s="186"/>
      <c r="B58" s="161" t="s">
        <v>162</v>
      </c>
      <c r="C58" s="162" t="s">
        <v>27</v>
      </c>
      <c r="E58" s="193"/>
      <c r="F58" s="165" t="n">
        <f aca="false">逆行列係数!R60</f>
        <v>0.00539524386855766</v>
      </c>
      <c r="G58" s="165" t="n">
        <f aca="false">逆行列係数!BB60</f>
        <v>0.0119070075893853</v>
      </c>
      <c r="H58" s="167" t="n">
        <f aca="false">D$19*F58</f>
        <v>0</v>
      </c>
      <c r="I58" s="167" t="n">
        <f aca="false">E$19*G58</f>
        <v>0</v>
      </c>
      <c r="J58" s="168" t="n">
        <f aca="false">SUM(H58:I58)</f>
        <v>0</v>
      </c>
    </row>
    <row r="59" customFormat="false" ht="11" hidden="true" customHeight="false" outlineLevel="0" collapsed="false">
      <c r="A59" s="186"/>
      <c r="B59" s="161" t="s">
        <v>163</v>
      </c>
      <c r="C59" s="162" t="s">
        <v>28</v>
      </c>
      <c r="E59" s="193"/>
      <c r="F59" s="165" t="n">
        <f aca="false">逆行列係数!R61</f>
        <v>0.0170300813017998</v>
      </c>
      <c r="G59" s="165" t="n">
        <f aca="false">逆行列係数!BB61</f>
        <v>0.0302595648075388</v>
      </c>
      <c r="H59" s="167" t="n">
        <f aca="false">D$19*F59</f>
        <v>0</v>
      </c>
      <c r="I59" s="167" t="n">
        <f aca="false">E$19*G59</f>
        <v>0</v>
      </c>
      <c r="J59" s="168" t="n">
        <f aca="false">SUM(H59:I59)</f>
        <v>0</v>
      </c>
    </row>
    <row r="60" customFormat="false" ht="11" hidden="true" customHeight="false" outlineLevel="0" collapsed="false">
      <c r="A60" s="186"/>
      <c r="B60" s="161" t="s">
        <v>164</v>
      </c>
      <c r="C60" s="162" t="s">
        <v>29</v>
      </c>
      <c r="E60" s="193"/>
      <c r="F60" s="165" t="n">
        <f aca="false">逆行列係数!R62</f>
        <v>0.00226940497903815</v>
      </c>
      <c r="G60" s="165" t="n">
        <f aca="false">逆行列係数!BB62</f>
        <v>0.00500786527209328</v>
      </c>
      <c r="H60" s="167" t="n">
        <f aca="false">D$19*F60</f>
        <v>0</v>
      </c>
      <c r="I60" s="167" t="n">
        <f aca="false">E$19*G60</f>
        <v>0</v>
      </c>
      <c r="J60" s="168" t="n">
        <f aca="false">SUM(H60:I60)</f>
        <v>0</v>
      </c>
    </row>
    <row r="61" customFormat="false" ht="11" hidden="true" customHeight="false" outlineLevel="0" collapsed="false">
      <c r="A61" s="186"/>
      <c r="B61" s="161" t="s">
        <v>165</v>
      </c>
      <c r="C61" s="162" t="s">
        <v>30</v>
      </c>
      <c r="E61" s="193"/>
      <c r="F61" s="165" t="n">
        <f aca="false">逆行列係数!R63</f>
        <v>0.0733319930167255</v>
      </c>
      <c r="G61" s="165" t="n">
        <f aca="false">逆行列係数!BB63</f>
        <v>0.0924337931497968</v>
      </c>
      <c r="H61" s="167" t="n">
        <f aca="false">D$19*F61</f>
        <v>0</v>
      </c>
      <c r="I61" s="167" t="n">
        <f aca="false">E$19*G61</f>
        <v>0</v>
      </c>
      <c r="J61" s="168" t="n">
        <f aca="false">SUM(H61:I61)</f>
        <v>0</v>
      </c>
    </row>
    <row r="62" customFormat="false" ht="11" hidden="true" customHeight="false" outlineLevel="0" collapsed="false">
      <c r="A62" s="186"/>
      <c r="B62" s="161" t="s">
        <v>166</v>
      </c>
      <c r="C62" s="162" t="s">
        <v>31</v>
      </c>
      <c r="E62" s="193"/>
      <c r="F62" s="165" t="n">
        <f aca="false">逆行列係数!R64</f>
        <v>0.0211447400601864</v>
      </c>
      <c r="G62" s="165" t="n">
        <f aca="false">逆行列係数!BB64</f>
        <v>0.0370616350960561</v>
      </c>
      <c r="H62" s="167" t="n">
        <f aca="false">D$19*F62</f>
        <v>0</v>
      </c>
      <c r="I62" s="167" t="n">
        <f aca="false">E$19*G62</f>
        <v>0</v>
      </c>
      <c r="J62" s="168" t="n">
        <f aca="false">SUM(H62:I62)</f>
        <v>0</v>
      </c>
    </row>
    <row r="63" customFormat="false" ht="11" hidden="true" customHeight="false" outlineLevel="0" collapsed="false">
      <c r="A63" s="186"/>
      <c r="B63" s="161" t="s">
        <v>167</v>
      </c>
      <c r="C63" s="162" t="s">
        <v>32</v>
      </c>
      <c r="E63" s="193"/>
      <c r="F63" s="165" t="n">
        <f aca="false">逆行列係数!R65</f>
        <v>0.00638390469091647</v>
      </c>
      <c r="G63" s="165" t="n">
        <f aca="false">逆行列係数!BB65</f>
        <v>0.0114720038682447</v>
      </c>
      <c r="H63" s="167" t="n">
        <f aca="false">D$19*F63</f>
        <v>0</v>
      </c>
      <c r="I63" s="167" t="n">
        <f aca="false">E$19*G63</f>
        <v>0</v>
      </c>
      <c r="J63" s="168" t="n">
        <f aca="false">SUM(H63:I63)</f>
        <v>0</v>
      </c>
    </row>
    <row r="64" customFormat="false" ht="11" hidden="true" customHeight="false" outlineLevel="0" collapsed="false">
      <c r="A64" s="186"/>
      <c r="B64" s="161" t="s">
        <v>168</v>
      </c>
      <c r="C64" s="162" t="s">
        <v>33</v>
      </c>
      <c r="D64" s="192"/>
      <c r="E64" s="193"/>
      <c r="F64" s="165" t="n">
        <f aca="false">逆行列係数!R66</f>
        <v>0.0234531510048284</v>
      </c>
      <c r="G64" s="165" t="n">
        <f aca="false">逆行列係数!BB66</f>
        <v>0.0339245921355572</v>
      </c>
      <c r="H64" s="167" t="n">
        <f aca="false">D$19*F64</f>
        <v>0</v>
      </c>
      <c r="I64" s="167" t="n">
        <f aca="false">E$19*G64</f>
        <v>0</v>
      </c>
      <c r="J64" s="168" t="n">
        <f aca="false">SUM(H64:I64)</f>
        <v>0</v>
      </c>
    </row>
    <row r="65" customFormat="false" ht="11" hidden="true" customHeight="false" outlineLevel="0" collapsed="false">
      <c r="A65" s="186"/>
      <c r="B65" s="161" t="s">
        <v>169</v>
      </c>
      <c r="C65" s="162" t="s">
        <v>34</v>
      </c>
      <c r="D65" s="192"/>
      <c r="E65" s="193"/>
      <c r="F65" s="165" t="n">
        <f aca="false">逆行列係数!R67</f>
        <v>0.0113742185591734</v>
      </c>
      <c r="G65" s="165" t="n">
        <f aca="false">逆行列係数!BB67</f>
        <v>0.0188873817582879</v>
      </c>
      <c r="H65" s="167" t="n">
        <f aca="false">D$19*F65</f>
        <v>0</v>
      </c>
      <c r="I65" s="167" t="n">
        <f aca="false">E$19*G65</f>
        <v>0</v>
      </c>
      <c r="J65" s="168" t="n">
        <f aca="false">SUM(H65:I65)</f>
        <v>0</v>
      </c>
    </row>
    <row r="66" customFormat="false" ht="11" hidden="true" customHeight="false" outlineLevel="0" collapsed="false">
      <c r="A66" s="186"/>
      <c r="B66" s="161" t="s">
        <v>170</v>
      </c>
      <c r="C66" s="162" t="s">
        <v>35</v>
      </c>
      <c r="D66" s="192"/>
      <c r="E66" s="193"/>
      <c r="F66" s="165" t="n">
        <f aca="false">逆行列係数!R68</f>
        <v>0.000986118661960018</v>
      </c>
      <c r="G66" s="165" t="n">
        <f aca="false">逆行列係数!BB68</f>
        <v>0.00134803267963165</v>
      </c>
      <c r="H66" s="167" t="n">
        <f aca="false">D$19*F66</f>
        <v>0</v>
      </c>
      <c r="I66" s="167" t="n">
        <f aca="false">E$19*G66</f>
        <v>0</v>
      </c>
      <c r="J66" s="168" t="n">
        <f aca="false">SUM(H66:I66)</f>
        <v>0</v>
      </c>
    </row>
    <row r="67" customFormat="false" ht="11" hidden="true" customHeight="false" outlineLevel="0" collapsed="false">
      <c r="A67" s="186"/>
      <c r="B67" s="161" t="s">
        <v>171</v>
      </c>
      <c r="C67" s="162" t="s">
        <v>36</v>
      </c>
      <c r="D67" s="192"/>
      <c r="E67" s="193"/>
      <c r="F67" s="165" t="n">
        <f aca="false">逆行列係数!R69</f>
        <v>0.0280627642842872</v>
      </c>
      <c r="G67" s="165" t="n">
        <f aca="false">逆行列係数!BB69</f>
        <v>0.105769447515803</v>
      </c>
      <c r="H67" s="167" t="n">
        <f aca="false">D$19*F67</f>
        <v>0</v>
      </c>
      <c r="I67" s="167" t="n">
        <f aca="false">E$19*G67</f>
        <v>0</v>
      </c>
      <c r="J67" s="168" t="n">
        <f aca="false">SUM(H67:I67)</f>
        <v>0</v>
      </c>
    </row>
    <row r="68" customFormat="false" ht="11" hidden="true" customHeight="false" outlineLevel="0" collapsed="false">
      <c r="A68" s="186"/>
      <c r="B68" s="161" t="s">
        <v>172</v>
      </c>
      <c r="C68" s="162" t="s">
        <v>99</v>
      </c>
      <c r="D68" s="192"/>
      <c r="E68" s="193"/>
      <c r="F68" s="165" t="n">
        <f aca="false">逆行列係数!R70</f>
        <v>4.32221774070221E-006</v>
      </c>
      <c r="G68" s="165" t="n">
        <f aca="false">逆行列係数!BB70</f>
        <v>6.48603494170625E-006</v>
      </c>
      <c r="H68" s="167" t="n">
        <f aca="false">D$19*F68</f>
        <v>0</v>
      </c>
      <c r="I68" s="167" t="n">
        <f aca="false">E$19*G68</f>
        <v>0</v>
      </c>
      <c r="J68" s="168" t="n">
        <f aca="false">SUM(H68:I68)</f>
        <v>0</v>
      </c>
    </row>
    <row r="69" customFormat="false" ht="11" hidden="true" customHeight="false" outlineLevel="0" collapsed="false">
      <c r="A69" s="186"/>
      <c r="B69" s="161" t="s">
        <v>173</v>
      </c>
      <c r="C69" s="162" t="s">
        <v>38</v>
      </c>
      <c r="D69" s="192"/>
      <c r="E69" s="193"/>
      <c r="F69" s="165" t="n">
        <f aca="false">逆行列係数!R71</f>
        <v>0.000835586870749844</v>
      </c>
      <c r="G69" s="165" t="n">
        <f aca="false">逆行列係数!BB71</f>
        <v>0.00190732799922474</v>
      </c>
      <c r="H69" s="167" t="n">
        <f aca="false">D$19*F69</f>
        <v>0</v>
      </c>
      <c r="I69" s="167" t="n">
        <f aca="false">E$19*G69</f>
        <v>0</v>
      </c>
      <c r="J69" s="168" t="n">
        <f aca="false">SUM(H69:I69)</f>
        <v>0</v>
      </c>
    </row>
    <row r="70" customFormat="false" ht="11" hidden="true" customHeight="false" outlineLevel="0" collapsed="false">
      <c r="A70" s="186"/>
      <c r="B70" s="161" t="s">
        <v>174</v>
      </c>
      <c r="C70" s="162" t="s">
        <v>39</v>
      </c>
      <c r="D70" s="192"/>
      <c r="E70" s="193"/>
      <c r="F70" s="165" t="n">
        <f aca="false">逆行列係数!R72</f>
        <v>0.0803679652990227</v>
      </c>
      <c r="G70" s="165" t="n">
        <f aca="false">逆行列係数!BB72</f>
        <v>0.120720268791851</v>
      </c>
      <c r="H70" s="167" t="n">
        <f aca="false">D$19*F70</f>
        <v>0</v>
      </c>
      <c r="I70" s="167" t="n">
        <f aca="false">E$19*G70</f>
        <v>0</v>
      </c>
      <c r="J70" s="168" t="n">
        <f aca="false">SUM(H70:I70)</f>
        <v>0</v>
      </c>
    </row>
    <row r="71" customFormat="false" ht="11" hidden="true" customHeight="false" outlineLevel="0" collapsed="false">
      <c r="A71" s="186"/>
      <c r="B71" s="161" t="s">
        <v>175</v>
      </c>
      <c r="C71" s="162" t="s">
        <v>40</v>
      </c>
      <c r="D71" s="192"/>
      <c r="E71" s="193"/>
      <c r="F71" s="165" t="n">
        <f aca="false">逆行列係数!R73</f>
        <v>0.00158812339919408</v>
      </c>
      <c r="G71" s="165" t="n">
        <f aca="false">逆行列係数!BB73</f>
        <v>0.00257905917361279</v>
      </c>
      <c r="H71" s="167" t="n">
        <f aca="false">D$19*F71</f>
        <v>0</v>
      </c>
      <c r="I71" s="167" t="n">
        <f aca="false">E$19*G71</f>
        <v>0</v>
      </c>
      <c r="J71" s="168" t="n">
        <f aca="false">SUM(H71:I71)</f>
        <v>0</v>
      </c>
    </row>
    <row r="72" customFormat="false" ht="11" hidden="true" customHeight="false" outlineLevel="0" collapsed="false">
      <c r="A72" s="186"/>
      <c r="B72" s="161" t="s">
        <v>176</v>
      </c>
      <c r="C72" s="162" t="s">
        <v>177</v>
      </c>
      <c r="D72" s="192"/>
      <c r="E72" s="193"/>
      <c r="F72" s="165" t="n">
        <f aca="false">逆行列係数!R74</f>
        <v>0.00150167198599271</v>
      </c>
      <c r="G72" s="165" t="n">
        <f aca="false">逆行列係数!BB74</f>
        <v>0.00376841126268196</v>
      </c>
      <c r="H72" s="167" t="n">
        <f aca="false">D$19*F72</f>
        <v>0</v>
      </c>
      <c r="I72" s="167" t="n">
        <f aca="false">E$19*G72</f>
        <v>0</v>
      </c>
      <c r="J72" s="168" t="n">
        <f aca="false">SUM(H72:I72)</f>
        <v>0</v>
      </c>
    </row>
    <row r="73" customFormat="false" ht="11" hidden="false" customHeight="false" outlineLevel="0" collapsed="false">
      <c r="A73" s="186"/>
      <c r="B73" s="170" t="s">
        <v>178</v>
      </c>
      <c r="C73" s="171" t="s">
        <v>179</v>
      </c>
      <c r="D73" s="194"/>
      <c r="E73" s="195"/>
      <c r="F73" s="174" t="n">
        <f aca="false">逆行列係数!R75</f>
        <v>0.00584979128477822</v>
      </c>
      <c r="G73" s="174" t="n">
        <f aca="false">逆行列係数!BB75</f>
        <v>0.00799671492397448</v>
      </c>
      <c r="H73" s="176" t="n">
        <f aca="false">D$19*F73</f>
        <v>0</v>
      </c>
      <c r="I73" s="176" t="n">
        <f aca="false">E$19*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R76</f>
        <v>0.798228612971149</v>
      </c>
      <c r="G74" s="201" t="n">
        <f aca="false">逆行列係数!BB76</f>
        <v>2.0758619826302</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R78</f>
        <v>2.16010069785737</v>
      </c>
      <c r="G75" s="174" t="n">
        <f aca="false">逆行列係数!BB78</f>
        <v>2.1134215450036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9921875" defaultRowHeight="13" zeroHeight="false" outlineLevelRow="0" outlineLevelCol="0"/>
  <cols>
    <col collapsed="false" customWidth="true" hidden="false" outlineLevel="0" max="1" min="1" style="23" width="4.77"/>
    <col collapsed="false" customWidth="false" hidden="false" outlineLevel="0" max="257" min="2" style="23" width="11.99"/>
  </cols>
  <sheetData>
    <row r="1" customFormat="false" ht="14" hidden="false" customHeight="false" outlineLevel="0" collapsed="false">
      <c r="A1" s="24" t="s">
        <v>46</v>
      </c>
    </row>
    <row r="2" customFormat="false" ht="13" hidden="false" customHeight="false" outlineLevel="0" collapsed="false">
      <c r="A2" s="25"/>
      <c r="B2" s="26" t="s">
        <v>47</v>
      </c>
      <c r="C2" s="27"/>
      <c r="D2" s="27"/>
      <c r="E2" s="27"/>
      <c r="F2" s="27"/>
      <c r="G2" s="27"/>
      <c r="H2" s="27"/>
      <c r="I2" s="27"/>
      <c r="J2" s="27"/>
      <c r="K2" s="27"/>
      <c r="L2" s="27"/>
      <c r="M2" s="27"/>
      <c r="N2" s="27"/>
      <c r="O2" s="27"/>
      <c r="P2" s="27"/>
      <c r="Q2" s="27"/>
      <c r="R2" s="28"/>
    </row>
    <row r="3" customFormat="false" ht="14" hidden="false" customHeight="false" outlineLevel="0" collapsed="false">
      <c r="A3" s="29"/>
      <c r="B3" s="30"/>
      <c r="C3" s="31"/>
      <c r="D3" s="31"/>
      <c r="E3" s="31"/>
      <c r="F3" s="31"/>
      <c r="G3" s="31"/>
      <c r="H3" s="31"/>
      <c r="I3" s="31"/>
      <c r="J3" s="31"/>
      <c r="K3" s="31"/>
      <c r="L3" s="31"/>
      <c r="M3" s="31"/>
      <c r="N3" s="31"/>
      <c r="O3" s="31"/>
      <c r="P3" s="31"/>
      <c r="Q3" s="31"/>
      <c r="R3" s="32"/>
    </row>
    <row r="4" customFormat="false" ht="13" hidden="false" customHeight="false" outlineLevel="0" collapsed="false">
      <c r="A4" s="33" t="s">
        <v>48</v>
      </c>
      <c r="B4" s="31"/>
      <c r="C4" s="31"/>
      <c r="D4" s="31"/>
      <c r="E4" s="31"/>
      <c r="F4" s="31"/>
      <c r="G4" s="31"/>
      <c r="H4" s="31"/>
      <c r="I4" s="31"/>
      <c r="J4" s="31"/>
      <c r="K4" s="31"/>
      <c r="L4" s="31"/>
      <c r="M4" s="31"/>
      <c r="N4" s="31"/>
      <c r="O4" s="31"/>
      <c r="P4" s="31"/>
      <c r="Q4" s="31"/>
      <c r="R4" s="32"/>
    </row>
    <row r="5" customFormat="false" ht="13" hidden="false" customHeight="false" outlineLevel="0" collapsed="false">
      <c r="A5" s="29"/>
      <c r="B5" s="34" t="s">
        <v>49</v>
      </c>
      <c r="C5" s="31"/>
      <c r="D5" s="31"/>
      <c r="E5" s="31"/>
      <c r="F5" s="31"/>
      <c r="G5" s="31"/>
      <c r="H5" s="31"/>
      <c r="I5" s="31"/>
      <c r="J5" s="31"/>
      <c r="K5" s="31"/>
      <c r="L5" s="31"/>
      <c r="M5" s="31"/>
      <c r="N5" s="31"/>
      <c r="O5" s="31"/>
      <c r="P5" s="31"/>
      <c r="Q5" s="31"/>
      <c r="R5" s="32"/>
    </row>
    <row r="6" customFormat="false" ht="13" hidden="false" customHeight="false" outlineLevel="0" collapsed="false">
      <c r="A6" s="29"/>
      <c r="B6" s="34" t="s">
        <v>50</v>
      </c>
      <c r="C6" s="31"/>
      <c r="D6" s="31"/>
      <c r="E6" s="31"/>
      <c r="F6" s="31"/>
      <c r="G6" s="31"/>
      <c r="H6" s="31"/>
      <c r="I6" s="31"/>
      <c r="J6" s="31"/>
      <c r="K6" s="31"/>
      <c r="L6" s="31"/>
      <c r="M6" s="31"/>
      <c r="N6" s="31"/>
      <c r="O6" s="31"/>
      <c r="P6" s="31"/>
      <c r="Q6" s="31"/>
      <c r="R6" s="32"/>
    </row>
    <row r="7" customFormat="false" ht="13" hidden="false" customHeight="false" outlineLevel="0" collapsed="false">
      <c r="A7" s="29"/>
      <c r="B7" s="34" t="s">
        <v>51</v>
      </c>
      <c r="C7" s="31"/>
      <c r="D7" s="31"/>
      <c r="E7" s="31"/>
      <c r="F7" s="31"/>
      <c r="G7" s="31"/>
      <c r="H7" s="31"/>
      <c r="I7" s="31"/>
      <c r="J7" s="31"/>
      <c r="K7" s="31"/>
      <c r="L7" s="31"/>
      <c r="M7" s="31"/>
      <c r="N7" s="31"/>
      <c r="O7" s="31"/>
      <c r="P7" s="31"/>
      <c r="Q7" s="31"/>
      <c r="R7" s="32"/>
    </row>
    <row r="8" customFormat="false" ht="13" hidden="false" customHeight="false" outlineLevel="0" collapsed="false">
      <c r="A8" s="29"/>
      <c r="B8" s="34" t="s">
        <v>52</v>
      </c>
      <c r="C8" s="31"/>
      <c r="D8" s="31"/>
      <c r="E8" s="31"/>
      <c r="F8" s="31"/>
      <c r="G8" s="31"/>
      <c r="H8" s="31"/>
      <c r="I8" s="31"/>
      <c r="J8" s="31"/>
      <c r="K8" s="31"/>
      <c r="L8" s="31"/>
      <c r="M8" s="31"/>
      <c r="N8" s="31"/>
      <c r="O8" s="31"/>
      <c r="P8" s="31"/>
      <c r="Q8" s="31"/>
      <c r="R8" s="32"/>
    </row>
    <row r="9" customFormat="false" ht="13" hidden="false" customHeight="false" outlineLevel="0" collapsed="false">
      <c r="A9" s="29"/>
      <c r="B9" s="34" t="s">
        <v>53</v>
      </c>
      <c r="C9" s="31"/>
      <c r="D9" s="31"/>
      <c r="E9" s="31"/>
      <c r="F9" s="31"/>
      <c r="G9" s="31"/>
      <c r="H9" s="31"/>
      <c r="I9" s="31"/>
      <c r="J9" s="31"/>
      <c r="K9" s="31"/>
      <c r="L9" s="31"/>
      <c r="M9" s="31"/>
      <c r="N9" s="31"/>
      <c r="O9" s="31"/>
      <c r="P9" s="31"/>
      <c r="Q9" s="31"/>
      <c r="R9" s="32"/>
    </row>
    <row r="10" customFormat="false" ht="13" hidden="false" customHeight="false" outlineLevel="0" collapsed="false">
      <c r="A10" s="29"/>
      <c r="B10" s="34" t="s">
        <v>54</v>
      </c>
      <c r="C10" s="31"/>
      <c r="D10" s="31"/>
      <c r="E10" s="31"/>
      <c r="F10" s="31"/>
      <c r="G10" s="31"/>
      <c r="H10" s="31"/>
      <c r="I10" s="31"/>
      <c r="J10" s="31"/>
      <c r="K10" s="31"/>
      <c r="L10" s="31"/>
      <c r="M10" s="31"/>
      <c r="N10" s="31"/>
      <c r="O10" s="31"/>
      <c r="P10" s="31"/>
      <c r="Q10" s="31"/>
      <c r="R10" s="32"/>
    </row>
    <row r="11" customFormat="false" ht="13" hidden="false" customHeight="false" outlineLevel="0" collapsed="false">
      <c r="A11" s="29"/>
      <c r="B11" s="34" t="s">
        <v>55</v>
      </c>
      <c r="C11" s="31"/>
      <c r="D11" s="31"/>
      <c r="E11" s="31"/>
      <c r="F11" s="31"/>
      <c r="G11" s="31"/>
      <c r="H11" s="31"/>
      <c r="I11" s="31"/>
      <c r="J11" s="31"/>
      <c r="K11" s="31"/>
      <c r="L11" s="31"/>
      <c r="M11" s="31"/>
      <c r="N11" s="31"/>
      <c r="O11" s="31"/>
      <c r="P11" s="31"/>
      <c r="Q11" s="31"/>
      <c r="R11" s="32"/>
    </row>
    <row r="12" customFormat="false" ht="14" hidden="false" customHeight="false" outlineLevel="0" collapsed="false">
      <c r="A12" s="29"/>
      <c r="B12" s="30"/>
      <c r="C12" s="31"/>
      <c r="D12" s="31"/>
      <c r="E12" s="31"/>
      <c r="F12" s="31"/>
      <c r="G12" s="31"/>
      <c r="H12" s="31"/>
      <c r="I12" s="31"/>
      <c r="J12" s="31"/>
      <c r="K12" s="31"/>
      <c r="L12" s="31"/>
      <c r="M12" s="31"/>
      <c r="N12" s="31"/>
      <c r="O12" s="31"/>
      <c r="P12" s="31"/>
      <c r="Q12" s="31"/>
      <c r="R12" s="32"/>
    </row>
    <row r="13" customFormat="false" ht="13" hidden="false" customHeight="false" outlineLevel="0" collapsed="false">
      <c r="A13" s="33" t="s">
        <v>56</v>
      </c>
      <c r="B13" s="31"/>
      <c r="C13" s="31"/>
      <c r="D13" s="31"/>
      <c r="E13" s="31"/>
      <c r="F13" s="31"/>
      <c r="G13" s="31"/>
      <c r="H13" s="31"/>
      <c r="I13" s="31"/>
      <c r="J13" s="31"/>
      <c r="K13" s="31"/>
      <c r="L13" s="31"/>
      <c r="M13" s="31"/>
      <c r="N13" s="31"/>
      <c r="O13" s="31"/>
      <c r="P13" s="31"/>
      <c r="Q13" s="31"/>
      <c r="R13" s="32"/>
    </row>
    <row r="14" customFormat="false" ht="13" hidden="false" customHeight="false" outlineLevel="0" collapsed="false">
      <c r="A14" s="29"/>
      <c r="B14" s="35" t="s">
        <v>57</v>
      </c>
      <c r="C14" s="31"/>
      <c r="D14" s="31"/>
      <c r="E14" s="31"/>
      <c r="F14" s="31"/>
      <c r="G14" s="31"/>
      <c r="H14" s="31"/>
      <c r="I14" s="31"/>
      <c r="J14" s="31"/>
      <c r="K14" s="31"/>
      <c r="L14" s="31"/>
      <c r="M14" s="31"/>
      <c r="N14" s="31"/>
      <c r="O14" s="31"/>
      <c r="P14" s="31"/>
      <c r="Q14" s="31"/>
      <c r="R14" s="32"/>
    </row>
    <row r="15" customFormat="false" ht="13" hidden="false" customHeight="false" outlineLevel="0" collapsed="false">
      <c r="A15" s="29"/>
      <c r="B15" s="35" t="s">
        <v>58</v>
      </c>
      <c r="C15" s="31"/>
      <c r="D15" s="31"/>
      <c r="E15" s="31"/>
      <c r="F15" s="31"/>
      <c r="G15" s="31"/>
      <c r="H15" s="31"/>
      <c r="I15" s="31"/>
      <c r="J15" s="31"/>
      <c r="K15" s="31"/>
      <c r="L15" s="31"/>
      <c r="M15" s="31"/>
      <c r="N15" s="31"/>
      <c r="O15" s="31"/>
      <c r="P15" s="31"/>
      <c r="Q15" s="31"/>
      <c r="R15" s="32"/>
    </row>
    <row r="16" customFormat="false" ht="13" hidden="false" customHeight="false" outlineLevel="0" collapsed="false">
      <c r="A16" s="29"/>
      <c r="B16" s="35" t="s">
        <v>59</v>
      </c>
      <c r="C16" s="31"/>
      <c r="D16" s="31"/>
      <c r="E16" s="31"/>
      <c r="F16" s="31"/>
      <c r="G16" s="31"/>
      <c r="H16" s="31"/>
      <c r="I16" s="31"/>
      <c r="J16" s="31"/>
      <c r="K16" s="31"/>
      <c r="L16" s="31"/>
      <c r="M16" s="31"/>
      <c r="N16" s="31"/>
      <c r="O16" s="31"/>
      <c r="P16" s="31"/>
      <c r="Q16" s="31"/>
      <c r="R16" s="32"/>
    </row>
    <row r="17" customFormat="false" ht="13" hidden="false" customHeight="false" outlineLevel="0" collapsed="false">
      <c r="A17" s="29"/>
      <c r="B17" s="35" t="s">
        <v>60</v>
      </c>
      <c r="C17" s="31"/>
      <c r="D17" s="31"/>
      <c r="E17" s="31"/>
      <c r="F17" s="31"/>
      <c r="G17" s="31"/>
      <c r="H17" s="31"/>
      <c r="I17" s="31"/>
      <c r="J17" s="31"/>
      <c r="K17" s="31"/>
      <c r="L17" s="31"/>
      <c r="M17" s="31"/>
      <c r="N17" s="31"/>
      <c r="O17" s="31"/>
      <c r="P17" s="31"/>
      <c r="Q17" s="31"/>
      <c r="R17" s="32"/>
    </row>
    <row r="18" customFormat="false" ht="13" hidden="false" customHeight="false" outlineLevel="0" collapsed="false">
      <c r="A18" s="29"/>
      <c r="B18" s="35" t="s">
        <v>61</v>
      </c>
      <c r="C18" s="31"/>
      <c r="D18" s="31"/>
      <c r="E18" s="31"/>
      <c r="F18" s="31"/>
      <c r="G18" s="31"/>
      <c r="H18" s="31"/>
      <c r="I18" s="31"/>
      <c r="J18" s="31"/>
      <c r="K18" s="31"/>
      <c r="L18" s="31"/>
      <c r="M18" s="31"/>
      <c r="N18" s="31"/>
      <c r="O18" s="31"/>
      <c r="P18" s="31"/>
      <c r="Q18" s="31"/>
      <c r="R18" s="32"/>
    </row>
    <row r="19" customFormat="false" ht="13" hidden="false" customHeight="false" outlineLevel="0" collapsed="false">
      <c r="A19" s="29"/>
      <c r="B19" s="35" t="s">
        <v>62</v>
      </c>
      <c r="C19" s="31"/>
      <c r="D19" s="31"/>
      <c r="E19" s="31"/>
      <c r="F19" s="31"/>
      <c r="G19" s="31"/>
      <c r="H19" s="31"/>
      <c r="I19" s="31"/>
      <c r="J19" s="31"/>
      <c r="K19" s="31"/>
      <c r="L19" s="31"/>
      <c r="M19" s="31"/>
      <c r="N19" s="31"/>
      <c r="O19" s="31"/>
      <c r="P19" s="31"/>
      <c r="Q19" s="31"/>
      <c r="R19" s="32"/>
    </row>
    <row r="20" customFormat="false" ht="13" hidden="false" customHeight="false" outlineLevel="0" collapsed="false">
      <c r="A20" s="29"/>
      <c r="B20" s="35" t="s">
        <v>63</v>
      </c>
      <c r="C20" s="31"/>
      <c r="D20" s="31"/>
      <c r="E20" s="31"/>
      <c r="F20" s="31"/>
      <c r="G20" s="31"/>
      <c r="H20" s="31"/>
      <c r="I20" s="31"/>
      <c r="J20" s="31"/>
      <c r="K20" s="31"/>
      <c r="L20" s="31"/>
      <c r="M20" s="31"/>
      <c r="N20" s="31"/>
      <c r="O20" s="31"/>
      <c r="P20" s="31"/>
      <c r="Q20" s="31"/>
      <c r="R20" s="32"/>
    </row>
    <row r="21" customFormat="false" ht="13" hidden="false" customHeight="false" outlineLevel="0" collapsed="false">
      <c r="A21" s="29"/>
      <c r="B21" s="35" t="s">
        <v>64</v>
      </c>
      <c r="C21" s="31"/>
      <c r="D21" s="31"/>
      <c r="E21" s="31"/>
      <c r="F21" s="31"/>
      <c r="G21" s="31"/>
      <c r="H21" s="31"/>
      <c r="I21" s="31"/>
      <c r="J21" s="31"/>
      <c r="K21" s="31"/>
      <c r="L21" s="31"/>
      <c r="M21" s="31"/>
      <c r="N21" s="31"/>
      <c r="O21" s="31"/>
      <c r="P21" s="31"/>
      <c r="Q21" s="31"/>
      <c r="R21" s="32"/>
    </row>
    <row r="22" customFormat="false" ht="13.5" hidden="false" customHeight="false" outlineLevel="0" collapsed="false">
      <c r="A22" s="29"/>
      <c r="B22" s="36"/>
      <c r="C22" s="31"/>
      <c r="D22" s="31"/>
      <c r="E22" s="31"/>
      <c r="F22" s="31"/>
      <c r="G22" s="31"/>
      <c r="H22" s="31"/>
      <c r="I22" s="31"/>
      <c r="J22" s="31"/>
      <c r="K22" s="31"/>
      <c r="L22" s="31"/>
      <c r="M22" s="31"/>
      <c r="N22" s="31"/>
      <c r="O22" s="31"/>
      <c r="P22" s="31"/>
      <c r="Q22" s="31"/>
      <c r="R22" s="32"/>
    </row>
    <row r="23" customFormat="false" ht="13" hidden="false" customHeight="false" outlineLevel="0" collapsed="false">
      <c r="A23" s="37" t="s">
        <v>65</v>
      </c>
      <c r="B23" s="31"/>
      <c r="C23" s="31"/>
      <c r="D23" s="31"/>
      <c r="E23" s="31"/>
      <c r="F23" s="31"/>
      <c r="G23" s="31"/>
      <c r="H23" s="31"/>
      <c r="I23" s="31"/>
      <c r="J23" s="31"/>
      <c r="K23" s="31"/>
      <c r="L23" s="31"/>
      <c r="M23" s="31"/>
      <c r="N23" s="31"/>
      <c r="O23" s="31"/>
      <c r="P23" s="31"/>
      <c r="Q23" s="31"/>
      <c r="R23" s="32"/>
    </row>
    <row r="24" customFormat="false" ht="13" hidden="false" customHeight="false" outlineLevel="0" collapsed="false">
      <c r="A24" s="29"/>
      <c r="B24" s="35" t="s">
        <v>66</v>
      </c>
      <c r="C24" s="31"/>
      <c r="D24" s="31"/>
      <c r="E24" s="31"/>
      <c r="F24" s="31"/>
      <c r="G24" s="31"/>
      <c r="H24" s="31"/>
      <c r="I24" s="31"/>
      <c r="J24" s="31"/>
      <c r="K24" s="31"/>
      <c r="L24" s="31"/>
      <c r="M24" s="31"/>
      <c r="N24" s="31"/>
      <c r="O24" s="31"/>
      <c r="P24" s="31"/>
      <c r="Q24" s="31"/>
      <c r="R24" s="32"/>
    </row>
    <row r="25" customFormat="false" ht="13" hidden="false" customHeight="false" outlineLevel="0" collapsed="false">
      <c r="A25" s="29"/>
      <c r="B25" s="35" t="s">
        <v>67</v>
      </c>
      <c r="C25" s="31"/>
      <c r="D25" s="31"/>
      <c r="E25" s="31"/>
      <c r="F25" s="31"/>
      <c r="G25" s="31"/>
      <c r="H25" s="31"/>
      <c r="I25" s="31"/>
      <c r="J25" s="31"/>
      <c r="K25" s="31"/>
      <c r="L25" s="31"/>
      <c r="M25" s="31"/>
      <c r="N25" s="31"/>
      <c r="O25" s="31"/>
      <c r="P25" s="31"/>
      <c r="Q25" s="31"/>
      <c r="R25" s="32"/>
    </row>
    <row r="26" customFormat="false" ht="13" hidden="false" customHeight="false" outlineLevel="0" collapsed="false">
      <c r="A26" s="29"/>
      <c r="B26" s="35" t="s">
        <v>68</v>
      </c>
      <c r="C26" s="31"/>
      <c r="D26" s="31"/>
      <c r="E26" s="31"/>
      <c r="F26" s="31"/>
      <c r="G26" s="31"/>
      <c r="H26" s="31"/>
      <c r="I26" s="31"/>
      <c r="J26" s="31"/>
      <c r="K26" s="31"/>
      <c r="L26" s="31"/>
      <c r="M26" s="31"/>
      <c r="N26" s="31"/>
      <c r="O26" s="31"/>
      <c r="P26" s="31"/>
      <c r="Q26" s="31"/>
      <c r="R26" s="32"/>
    </row>
    <row r="27" customFormat="false" ht="13" hidden="false" customHeight="false" outlineLevel="0" collapsed="false">
      <c r="A27" s="29"/>
      <c r="B27" s="35"/>
      <c r="C27" s="31"/>
      <c r="D27" s="31"/>
      <c r="E27" s="31"/>
      <c r="F27" s="31"/>
      <c r="G27" s="31"/>
      <c r="H27" s="31"/>
      <c r="I27" s="31"/>
      <c r="J27" s="31"/>
      <c r="K27" s="31"/>
      <c r="L27" s="31"/>
      <c r="M27" s="31"/>
      <c r="N27" s="31"/>
      <c r="O27" s="31"/>
      <c r="P27" s="31"/>
      <c r="Q27" s="31"/>
      <c r="R27" s="32"/>
    </row>
    <row r="28" customFormat="false" ht="13.5" hidden="false" customHeight="false" outlineLevel="0" collapsed="false">
      <c r="A28" s="29"/>
      <c r="B28" s="36"/>
      <c r="C28" s="31"/>
      <c r="D28" s="31"/>
      <c r="E28" s="31"/>
      <c r="F28" s="31"/>
      <c r="G28" s="31"/>
      <c r="H28" s="31"/>
      <c r="I28" s="31"/>
      <c r="J28" s="31"/>
      <c r="K28" s="31"/>
      <c r="L28" s="31"/>
      <c r="M28" s="31"/>
      <c r="N28" s="31"/>
      <c r="O28" s="31"/>
      <c r="P28" s="31"/>
      <c r="Q28" s="31"/>
      <c r="R28" s="32"/>
    </row>
    <row r="29" customFormat="false" ht="13" hidden="false" customHeight="false" outlineLevel="0" collapsed="false">
      <c r="A29" s="37" t="s">
        <v>69</v>
      </c>
      <c r="B29" s="31"/>
      <c r="C29" s="31"/>
      <c r="D29" s="31"/>
      <c r="E29" s="31"/>
      <c r="F29" s="31"/>
      <c r="G29" s="31"/>
      <c r="H29" s="31"/>
      <c r="I29" s="31"/>
      <c r="J29" s="31"/>
      <c r="K29" s="31"/>
      <c r="L29" s="31"/>
      <c r="M29" s="31"/>
      <c r="N29" s="31"/>
      <c r="O29" s="31"/>
      <c r="P29" s="31"/>
      <c r="Q29" s="31"/>
      <c r="R29" s="32"/>
    </row>
    <row r="30" customFormat="false" ht="13" hidden="false" customHeight="false" outlineLevel="0" collapsed="false">
      <c r="A30" s="29"/>
      <c r="B30" s="35" t="s">
        <v>70</v>
      </c>
      <c r="C30" s="31"/>
      <c r="D30" s="31"/>
      <c r="E30" s="31"/>
      <c r="F30" s="31"/>
      <c r="G30" s="31"/>
      <c r="H30" s="31"/>
      <c r="I30" s="31"/>
      <c r="J30" s="31"/>
      <c r="K30" s="31"/>
      <c r="L30" s="31"/>
      <c r="M30" s="31"/>
      <c r="N30" s="31"/>
      <c r="O30" s="31"/>
      <c r="P30" s="31"/>
      <c r="Q30" s="31"/>
      <c r="R30" s="32"/>
    </row>
    <row r="31" customFormat="false" ht="13" hidden="false" customHeight="false" outlineLevel="0" collapsed="false">
      <c r="A31" s="29"/>
      <c r="B31" s="35" t="s">
        <v>71</v>
      </c>
      <c r="C31" s="31"/>
      <c r="D31" s="31"/>
      <c r="E31" s="31"/>
      <c r="F31" s="31"/>
      <c r="G31" s="31"/>
      <c r="H31" s="31"/>
      <c r="I31" s="31"/>
      <c r="J31" s="31"/>
      <c r="K31" s="31"/>
      <c r="L31" s="31"/>
      <c r="M31" s="31"/>
      <c r="N31" s="31"/>
      <c r="O31" s="31"/>
      <c r="P31" s="31"/>
      <c r="Q31" s="31"/>
      <c r="R31" s="32"/>
    </row>
    <row r="32" customFormat="false" ht="13" hidden="false" customHeight="false" outlineLevel="0" collapsed="false">
      <c r="A32" s="29"/>
      <c r="B32" s="35" t="s">
        <v>72</v>
      </c>
      <c r="C32" s="31"/>
      <c r="D32" s="31"/>
      <c r="E32" s="31"/>
      <c r="F32" s="31"/>
      <c r="G32" s="31"/>
      <c r="H32" s="31"/>
      <c r="I32" s="31"/>
      <c r="J32" s="31"/>
      <c r="K32" s="31"/>
      <c r="L32" s="31"/>
      <c r="M32" s="31"/>
      <c r="N32" s="31"/>
      <c r="O32" s="31"/>
      <c r="P32" s="31"/>
      <c r="Q32" s="31"/>
      <c r="R32" s="32"/>
    </row>
    <row r="33" customFormat="false" ht="13" hidden="false" customHeight="false" outlineLevel="0" collapsed="false">
      <c r="A33" s="29"/>
      <c r="B33" s="35" t="s">
        <v>73</v>
      </c>
      <c r="C33" s="31"/>
      <c r="D33" s="31"/>
      <c r="E33" s="31"/>
      <c r="F33" s="31"/>
      <c r="G33" s="31"/>
      <c r="H33" s="31"/>
      <c r="I33" s="31"/>
      <c r="J33" s="31"/>
      <c r="K33" s="31"/>
      <c r="L33" s="31"/>
      <c r="M33" s="31"/>
      <c r="N33" s="31"/>
      <c r="O33" s="31"/>
      <c r="P33" s="31"/>
      <c r="Q33" s="31"/>
      <c r="R33" s="32"/>
    </row>
    <row r="34" customFormat="false" ht="13" hidden="false" customHeight="false" outlineLevel="0" collapsed="false">
      <c r="A34" s="29"/>
      <c r="B34" s="35" t="s">
        <v>74</v>
      </c>
      <c r="C34" s="31"/>
      <c r="D34" s="31"/>
      <c r="E34" s="31"/>
      <c r="F34" s="31"/>
      <c r="G34" s="31"/>
      <c r="H34" s="31"/>
      <c r="I34" s="31"/>
      <c r="J34" s="31"/>
      <c r="K34" s="31"/>
      <c r="L34" s="31"/>
      <c r="M34" s="31"/>
      <c r="N34" s="31"/>
      <c r="O34" s="31"/>
      <c r="P34" s="31"/>
      <c r="Q34" s="31"/>
      <c r="R34" s="32"/>
    </row>
    <row r="35" customFormat="false" ht="14" hidden="false" customHeight="false" outlineLevel="0" collapsed="false">
      <c r="A35" s="38"/>
      <c r="B35" s="39"/>
      <c r="C35" s="40"/>
      <c r="D35" s="40"/>
      <c r="E35" s="40"/>
      <c r="F35" s="40"/>
      <c r="G35" s="40"/>
      <c r="H35" s="40"/>
      <c r="I35" s="40"/>
      <c r="J35" s="40"/>
      <c r="K35" s="40"/>
      <c r="L35" s="40"/>
      <c r="M35" s="40"/>
      <c r="N35" s="40"/>
      <c r="O35" s="40"/>
      <c r="P35" s="40"/>
      <c r="Q35" s="40"/>
      <c r="R35" s="41"/>
    </row>
    <row r="36" customFormat="false" ht="13" hidden="false" customHeight="false" outlineLevel="0" collapsed="false">
      <c r="B36" s="42"/>
    </row>
    <row r="37" customFormat="false" ht="13" hidden="false" customHeight="false" outlineLevel="0" collapsed="false">
      <c r="B37" s="42"/>
    </row>
    <row r="38" customFormat="false" ht="13" hidden="false" customHeight="false" outlineLevel="0" collapsed="false">
      <c r="B38" s="42"/>
    </row>
    <row r="39" customFormat="false" ht="13" hidden="false" customHeight="false" outlineLevel="0" collapsed="false">
      <c r="B39" s="42"/>
    </row>
    <row r="40" customFormat="false" ht="13" hidden="false" customHeight="false" outlineLevel="0" collapsed="false">
      <c r="B40"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21" activeCellId="0" sqref="H21"/>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4</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S6</f>
        <v>3.83689459404328E-005</v>
      </c>
      <c r="G5" s="165" t="n">
        <f aca="false">逆行列係数!BC6</f>
        <v>1.16415217279329E-005</v>
      </c>
      <c r="H5" s="166" t="n">
        <f aca="false">D$20*F5</f>
        <v>0</v>
      </c>
      <c r="I5" s="167" t="n">
        <f aca="false">E$20*G5</f>
        <v>0</v>
      </c>
      <c r="J5" s="168" t="n">
        <f aca="false">SUM(H5:I5)</f>
        <v>0</v>
      </c>
    </row>
    <row r="6" customFormat="false" ht="11" hidden="false" customHeight="false" outlineLevel="0" collapsed="false">
      <c r="A6" s="160" t="s">
        <v>141</v>
      </c>
      <c r="B6" s="161" t="s">
        <v>142</v>
      </c>
      <c r="C6" s="162" t="s">
        <v>10</v>
      </c>
      <c r="D6" s="163"/>
      <c r="E6" s="164"/>
      <c r="F6" s="165" t="n">
        <f aca="false">逆行列係数!S7</f>
        <v>2.86036317561052E-005</v>
      </c>
      <c r="G6" s="165" t="n">
        <f aca="false">逆行列係数!BC7</f>
        <v>9.14126949973448E-006</v>
      </c>
      <c r="H6" s="169" t="n">
        <f aca="false">D$20*F6</f>
        <v>0</v>
      </c>
      <c r="I6" s="167" t="n">
        <f aca="false">E$20*G6</f>
        <v>0</v>
      </c>
      <c r="J6" s="168" t="n">
        <f aca="false">SUM(H6:I6)</f>
        <v>0</v>
      </c>
    </row>
    <row r="7" customFormat="false" ht="11" hidden="false" customHeight="false" outlineLevel="0" collapsed="false">
      <c r="A7" s="160" t="s">
        <v>143</v>
      </c>
      <c r="B7" s="161" t="s">
        <v>144</v>
      </c>
      <c r="C7" s="162" t="s">
        <v>11</v>
      </c>
      <c r="D7" s="163"/>
      <c r="E7" s="164"/>
      <c r="F7" s="165" t="n">
        <f aca="false">逆行列係数!S8</f>
        <v>3.98082677430999E-005</v>
      </c>
      <c r="G7" s="165" t="n">
        <f aca="false">逆行列係数!BC8</f>
        <v>1.36322388891434E-005</v>
      </c>
      <c r="H7" s="169" t="n">
        <f aca="false">D$20*F7</f>
        <v>0</v>
      </c>
      <c r="I7" s="167" t="n">
        <f aca="false">E$20*G7</f>
        <v>0</v>
      </c>
      <c r="J7" s="168" t="n">
        <f aca="false">SUM(H7:I7)</f>
        <v>0</v>
      </c>
    </row>
    <row r="8" customFormat="false" ht="11" hidden="false" customHeight="false" outlineLevel="0" collapsed="false">
      <c r="A8" s="160" t="s">
        <v>145</v>
      </c>
      <c r="B8" s="161" t="s">
        <v>146</v>
      </c>
      <c r="C8" s="162" t="s">
        <v>12</v>
      </c>
      <c r="D8" s="163"/>
      <c r="E8" s="164"/>
      <c r="F8" s="165" t="n">
        <f aca="false">逆行列係数!S9</f>
        <v>0.000550549894419473</v>
      </c>
      <c r="G8" s="165" t="n">
        <f aca="false">逆行列係数!BC9</f>
        <v>0.00013200069362508</v>
      </c>
      <c r="H8" s="169" t="n">
        <f aca="false">D$20*F8</f>
        <v>0</v>
      </c>
      <c r="I8" s="167" t="n">
        <f aca="false">E$20*G8</f>
        <v>0</v>
      </c>
      <c r="J8" s="168" t="n">
        <f aca="false">SUM(H8:I8)</f>
        <v>0</v>
      </c>
    </row>
    <row r="9" customFormat="false" ht="11" hidden="false" customHeight="false" outlineLevel="0" collapsed="false">
      <c r="A9" s="160"/>
      <c r="B9" s="161" t="s">
        <v>147</v>
      </c>
      <c r="C9" s="162" t="s">
        <v>13</v>
      </c>
      <c r="D9" s="163"/>
      <c r="E9" s="164"/>
      <c r="F9" s="165" t="n">
        <f aca="false">逆行列係数!S10</f>
        <v>0.000116744716663876</v>
      </c>
      <c r="G9" s="165" t="n">
        <f aca="false">逆行列係数!BC10</f>
        <v>5.42478510501336E-005</v>
      </c>
      <c r="H9" s="169" t="n">
        <f aca="false">D$20*F9</f>
        <v>0</v>
      </c>
      <c r="I9" s="167" t="n">
        <f aca="false">E$20*G9</f>
        <v>0</v>
      </c>
      <c r="J9" s="168" t="n">
        <f aca="false">SUM(H9:I9)</f>
        <v>0</v>
      </c>
    </row>
    <row r="10" customFormat="false" ht="11" hidden="false" customHeight="false" outlineLevel="0" collapsed="false">
      <c r="A10" s="160"/>
      <c r="B10" s="161" t="s">
        <v>148</v>
      </c>
      <c r="C10" s="162" t="s">
        <v>14</v>
      </c>
      <c r="D10" s="163"/>
      <c r="E10" s="164"/>
      <c r="F10" s="165" t="n">
        <f aca="false">逆行列係数!S11</f>
        <v>0.000240357138585472</v>
      </c>
      <c r="G10" s="165" t="n">
        <f aca="false">逆行列係数!BC11</f>
        <v>0.000139569535502479</v>
      </c>
      <c r="H10" s="169" t="n">
        <f aca="false">D$20*F10</f>
        <v>0</v>
      </c>
      <c r="I10" s="167" t="n">
        <f aca="false">E$20*G10</f>
        <v>0</v>
      </c>
      <c r="J10" s="168" t="n">
        <f aca="false">SUM(H10:I10)</f>
        <v>0</v>
      </c>
    </row>
    <row r="11" customFormat="false" ht="11" hidden="false" customHeight="false" outlineLevel="0" collapsed="false">
      <c r="A11" s="160"/>
      <c r="B11" s="161" t="s">
        <v>149</v>
      </c>
      <c r="C11" s="162" t="s">
        <v>150</v>
      </c>
      <c r="D11" s="163"/>
      <c r="E11" s="164"/>
      <c r="F11" s="165" t="n">
        <f aca="false">逆行列係数!S12</f>
        <v>0.00212712232436478</v>
      </c>
      <c r="G11" s="165" t="n">
        <f aca="false">逆行列係数!BC12</f>
        <v>0.000563018486662336</v>
      </c>
      <c r="H11" s="169" t="n">
        <f aca="false">D$20*F11</f>
        <v>0</v>
      </c>
      <c r="I11" s="167" t="n">
        <f aca="false">E$20*G11</f>
        <v>0</v>
      </c>
      <c r="J11" s="168" t="n">
        <f aca="false">SUM(H11:I11)</f>
        <v>0</v>
      </c>
    </row>
    <row r="12" customFormat="false" ht="11" hidden="false" customHeight="false" outlineLevel="0" collapsed="false">
      <c r="A12" s="160"/>
      <c r="B12" s="161" t="s">
        <v>151</v>
      </c>
      <c r="C12" s="162" t="s">
        <v>16</v>
      </c>
      <c r="D12" s="163"/>
      <c r="E12" s="164"/>
      <c r="F12" s="165" t="n">
        <f aca="false">逆行列係数!S13</f>
        <v>0.00368335159739318</v>
      </c>
      <c r="G12" s="165" t="n">
        <f aca="false">逆行列係数!BC13</f>
        <v>0.0020341096812605</v>
      </c>
      <c r="H12" s="169" t="n">
        <f aca="false">D$20*F12</f>
        <v>0</v>
      </c>
      <c r="I12" s="167" t="n">
        <f aca="false">E$20*G12</f>
        <v>0</v>
      </c>
      <c r="J12" s="168" t="n">
        <f aca="false">SUM(H12:I12)</f>
        <v>0</v>
      </c>
    </row>
    <row r="13" customFormat="false" ht="11" hidden="false" customHeight="false" outlineLevel="0" collapsed="false">
      <c r="A13" s="160"/>
      <c r="B13" s="161" t="s">
        <v>152</v>
      </c>
      <c r="C13" s="162" t="s">
        <v>17</v>
      </c>
      <c r="D13" s="163"/>
      <c r="E13" s="164"/>
      <c r="F13" s="165" t="n">
        <f aca="false">逆行列係数!S14</f>
        <v>0.00149656354453689</v>
      </c>
      <c r="G13" s="165" t="n">
        <f aca="false">逆行列係数!BC14</f>
        <v>0.000332691660982485</v>
      </c>
      <c r="H13" s="169" t="n">
        <f aca="false">D$20*F13</f>
        <v>0</v>
      </c>
      <c r="I13" s="167" t="n">
        <f aca="false">E$20*G13</f>
        <v>0</v>
      </c>
      <c r="J13" s="168" t="n">
        <f aca="false">SUM(H13:I13)</f>
        <v>0</v>
      </c>
    </row>
    <row r="14" customFormat="false" ht="11" hidden="false" customHeight="false" outlineLevel="0" collapsed="false">
      <c r="A14" s="160"/>
      <c r="B14" s="161" t="s">
        <v>153</v>
      </c>
      <c r="C14" s="162" t="s">
        <v>18</v>
      </c>
      <c r="D14" s="163"/>
      <c r="E14" s="164"/>
      <c r="F14" s="165" t="n">
        <f aca="false">逆行列係数!S15</f>
        <v>0.00339812914398346</v>
      </c>
      <c r="G14" s="165" t="n">
        <f aca="false">逆行列係数!BC15</f>
        <v>0.000505255206693751</v>
      </c>
      <c r="H14" s="169" t="n">
        <f aca="false">D$20*F14</f>
        <v>0</v>
      </c>
      <c r="I14" s="167" t="n">
        <f aca="false">E$20*G14</f>
        <v>0</v>
      </c>
      <c r="J14" s="168" t="n">
        <f aca="false">SUM(H14:I14)</f>
        <v>0</v>
      </c>
    </row>
    <row r="15" customFormat="false" ht="11" hidden="false" customHeight="false" outlineLevel="0" collapsed="false">
      <c r="A15" s="160"/>
      <c r="B15" s="161" t="s">
        <v>154</v>
      </c>
      <c r="C15" s="162" t="s">
        <v>19</v>
      </c>
      <c r="D15" s="163"/>
      <c r="E15" s="164"/>
      <c r="F15" s="165" t="n">
        <f aca="false">逆行列係数!S16</f>
        <v>0.0453515646610158</v>
      </c>
      <c r="G15" s="165" t="n">
        <f aca="false">逆行列係数!BC16</f>
        <v>0.0120835549088687</v>
      </c>
      <c r="H15" s="169" t="n">
        <f aca="false">D$20*F15</f>
        <v>0</v>
      </c>
      <c r="I15" s="167" t="n">
        <f aca="false">E$20*G15</f>
        <v>0</v>
      </c>
      <c r="J15" s="168" t="n">
        <f aca="false">SUM(H15:I15)</f>
        <v>0</v>
      </c>
    </row>
    <row r="16" customFormat="false" ht="11" hidden="false" customHeight="false" outlineLevel="0" collapsed="false">
      <c r="A16" s="160"/>
      <c r="B16" s="161" t="s">
        <v>155</v>
      </c>
      <c r="C16" s="162" t="s">
        <v>20</v>
      </c>
      <c r="D16" s="163"/>
      <c r="E16" s="164"/>
      <c r="F16" s="165" t="n">
        <f aca="false">逆行列係数!S17</f>
        <v>0.00278282370574113</v>
      </c>
      <c r="G16" s="165" t="n">
        <f aca="false">逆行列係数!BC17</f>
        <v>0.00106926357902156</v>
      </c>
      <c r="H16" s="169" t="n">
        <f aca="false">D$20*F16</f>
        <v>0</v>
      </c>
      <c r="I16" s="167" t="n">
        <f aca="false">E$20*G16</f>
        <v>0</v>
      </c>
      <c r="J16" s="168" t="n">
        <f aca="false">SUM(H16:I16)</f>
        <v>0</v>
      </c>
    </row>
    <row r="17" customFormat="false" ht="11" hidden="false" customHeight="false" outlineLevel="0" collapsed="false">
      <c r="A17" s="160"/>
      <c r="B17" s="161" t="s">
        <v>156</v>
      </c>
      <c r="C17" s="162" t="s">
        <v>21</v>
      </c>
      <c r="D17" s="163"/>
      <c r="E17" s="164"/>
      <c r="F17" s="165" t="n">
        <f aca="false">逆行列係数!S18</f>
        <v>0.00649522151063458</v>
      </c>
      <c r="G17" s="165" t="n">
        <f aca="false">逆行列係数!BC18</f>
        <v>0.00118701745482664</v>
      </c>
      <c r="H17" s="169" t="n">
        <f aca="false">D$20*F17</f>
        <v>0</v>
      </c>
      <c r="I17" s="167" t="n">
        <f aca="false">E$20*G17</f>
        <v>0</v>
      </c>
      <c r="J17" s="168" t="n">
        <f aca="false">SUM(H17:I17)</f>
        <v>0</v>
      </c>
    </row>
    <row r="18" customFormat="false" ht="11" hidden="false" customHeight="false" outlineLevel="0" collapsed="false">
      <c r="A18" s="160"/>
      <c r="B18" s="161" t="s">
        <v>157</v>
      </c>
      <c r="C18" s="162" t="s">
        <v>22</v>
      </c>
      <c r="D18" s="163"/>
      <c r="E18" s="164"/>
      <c r="F18" s="165" t="n">
        <f aca="false">逆行列係数!S19</f>
        <v>0.00848731612887742</v>
      </c>
      <c r="G18" s="165" t="n">
        <f aca="false">逆行列係数!BC19</f>
        <v>0.00156321707697486</v>
      </c>
      <c r="H18" s="169" t="n">
        <f aca="false">D$20*F18</f>
        <v>0</v>
      </c>
      <c r="I18" s="167" t="n">
        <f aca="false">E$20*G18</f>
        <v>0</v>
      </c>
      <c r="J18" s="168" t="n">
        <f aca="false">SUM(H18:I18)</f>
        <v>0</v>
      </c>
    </row>
    <row r="19" customFormat="false" ht="11" hidden="false" customHeight="false" outlineLevel="0" collapsed="false">
      <c r="A19" s="160"/>
      <c r="B19" s="161" t="s">
        <v>158</v>
      </c>
      <c r="C19" s="162" t="s">
        <v>23</v>
      </c>
      <c r="D19" s="163"/>
      <c r="E19" s="164"/>
      <c r="F19" s="165" t="n">
        <f aca="false">逆行列係数!S20</f>
        <v>0.0108482170946523</v>
      </c>
      <c r="G19" s="165" t="n">
        <f aca="false">逆行列係数!BC20</f>
        <v>0.00417062900974585</v>
      </c>
      <c r="H19" s="169" t="n">
        <f aca="false">D$20*F19</f>
        <v>0</v>
      </c>
      <c r="I19" s="167" t="n">
        <f aca="false">E$20*G19</f>
        <v>0</v>
      </c>
      <c r="J19" s="168" t="n">
        <f aca="false">SUM(H19:I19)</f>
        <v>0</v>
      </c>
    </row>
    <row r="20" customFormat="false" ht="11" hidden="false" customHeight="false" outlineLevel="0" collapsed="false">
      <c r="A20" s="160"/>
      <c r="B20" s="161" t="s">
        <v>159</v>
      </c>
      <c r="C20" s="162" t="s">
        <v>24</v>
      </c>
      <c r="D20" s="163" t="n">
        <f aca="false">地域別最終需要!K22</f>
        <v>0</v>
      </c>
      <c r="E20" s="164" t="n">
        <f aca="false">地域別最終需要!I22</f>
        <v>0</v>
      </c>
      <c r="F20" s="165" t="n">
        <f aca="false">逆行列係数!S21</f>
        <v>1.03767389656216</v>
      </c>
      <c r="G20" s="165" t="n">
        <f aca="false">逆行列係数!BC21</f>
        <v>0.0113878583572467</v>
      </c>
      <c r="H20" s="169" t="n">
        <f aca="false">D$20*F20</f>
        <v>0</v>
      </c>
      <c r="I20" s="167" t="n">
        <f aca="false">E$20*G20</f>
        <v>0</v>
      </c>
      <c r="J20" s="168" t="n">
        <f aca="false">SUM(H20:I20)</f>
        <v>0</v>
      </c>
    </row>
    <row r="21" customFormat="false" ht="11" hidden="false" customHeight="false" outlineLevel="0" collapsed="false">
      <c r="A21" s="160"/>
      <c r="B21" s="161" t="s">
        <v>160</v>
      </c>
      <c r="C21" s="162" t="s">
        <v>25</v>
      </c>
      <c r="D21" s="163"/>
      <c r="E21" s="164"/>
      <c r="F21" s="165" t="n">
        <f aca="false">逆行列係数!S22</f>
        <v>5.04808922146084E-005</v>
      </c>
      <c r="G21" s="165" t="n">
        <f aca="false">逆行列係数!BC22</f>
        <v>1.58618055258751E-005</v>
      </c>
      <c r="H21" s="169" t="n">
        <f aca="false">D$20*F21</f>
        <v>0</v>
      </c>
      <c r="I21" s="167" t="n">
        <f aca="false">E$20*G21</f>
        <v>0</v>
      </c>
      <c r="J21" s="168" t="n">
        <f aca="false">SUM(H21:I21)</f>
        <v>0</v>
      </c>
    </row>
    <row r="22" customFormat="false" ht="11" hidden="false" customHeight="false" outlineLevel="0" collapsed="false">
      <c r="A22" s="160"/>
      <c r="B22" s="161" t="s">
        <v>161</v>
      </c>
      <c r="C22" s="162" t="s">
        <v>26</v>
      </c>
      <c r="D22" s="163"/>
      <c r="E22" s="164"/>
      <c r="F22" s="165" t="n">
        <f aca="false">逆行列係数!S23</f>
        <v>0.0110771199919234</v>
      </c>
      <c r="G22" s="165" t="n">
        <f aca="false">逆行列係数!BC23</f>
        <v>0.00349578578984366</v>
      </c>
      <c r="H22" s="169" t="n">
        <f aca="false">D$20*F22</f>
        <v>0</v>
      </c>
      <c r="I22" s="167" t="n">
        <f aca="false">E$20*G22</f>
        <v>0</v>
      </c>
      <c r="J22" s="168" t="n">
        <f aca="false">SUM(H22:I22)</f>
        <v>0</v>
      </c>
    </row>
    <row r="23" customFormat="false" ht="11" hidden="false" customHeight="false" outlineLevel="0" collapsed="false">
      <c r="A23" s="160"/>
      <c r="B23" s="161" t="s">
        <v>162</v>
      </c>
      <c r="C23" s="162" t="s">
        <v>27</v>
      </c>
      <c r="D23" s="163"/>
      <c r="E23" s="164"/>
      <c r="F23" s="165" t="n">
        <f aca="false">逆行列係数!S24</f>
        <v>0.00480135358998336</v>
      </c>
      <c r="G23" s="165" t="n">
        <f aca="false">逆行列係数!BC24</f>
        <v>0.000264672257145197</v>
      </c>
      <c r="H23" s="169" t="n">
        <f aca="false">D$20*F23</f>
        <v>0</v>
      </c>
      <c r="I23" s="167" t="n">
        <f aca="false">E$20*G23</f>
        <v>0</v>
      </c>
      <c r="J23" s="168" t="n">
        <f aca="false">SUM(H23:I23)</f>
        <v>0</v>
      </c>
    </row>
    <row r="24" customFormat="false" ht="11" hidden="false" customHeight="false" outlineLevel="0" collapsed="false">
      <c r="A24" s="160"/>
      <c r="B24" s="161" t="s">
        <v>163</v>
      </c>
      <c r="C24" s="162" t="s">
        <v>28</v>
      </c>
      <c r="D24" s="163"/>
      <c r="E24" s="164"/>
      <c r="F24" s="165" t="n">
        <f aca="false">逆行列係数!S25</f>
        <v>0.0145469773577834</v>
      </c>
      <c r="G24" s="165" t="n">
        <f aca="false">逆行列係数!BC25</f>
        <v>0.000913455064748992</v>
      </c>
      <c r="H24" s="169" t="n">
        <f aca="false">D$20*F24</f>
        <v>0</v>
      </c>
      <c r="I24" s="167" t="n">
        <f aca="false">E$20*G24</f>
        <v>0</v>
      </c>
      <c r="J24" s="168" t="n">
        <f aca="false">SUM(H24:I24)</f>
        <v>0</v>
      </c>
    </row>
    <row r="25" customFormat="false" ht="11" hidden="false" customHeight="false" outlineLevel="0" collapsed="false">
      <c r="A25" s="160"/>
      <c r="B25" s="161" t="s">
        <v>164</v>
      </c>
      <c r="C25" s="162" t="s">
        <v>29</v>
      </c>
      <c r="D25" s="163"/>
      <c r="E25" s="164"/>
      <c r="F25" s="165" t="n">
        <f aca="false">逆行列係数!S26</f>
        <v>0.00369869647155894</v>
      </c>
      <c r="G25" s="165" t="n">
        <f aca="false">逆行列係数!BC26</f>
        <v>0.000162877984152422</v>
      </c>
      <c r="H25" s="169" t="n">
        <f aca="false">D$20*F25</f>
        <v>0</v>
      </c>
      <c r="I25" s="167" t="n">
        <f aca="false">E$20*G25</f>
        <v>0</v>
      </c>
      <c r="J25" s="168" t="n">
        <f aca="false">SUM(H25:I25)</f>
        <v>0</v>
      </c>
    </row>
    <row r="26" customFormat="false" ht="11" hidden="false" customHeight="false" outlineLevel="0" collapsed="false">
      <c r="A26" s="160"/>
      <c r="B26" s="161" t="s">
        <v>165</v>
      </c>
      <c r="C26" s="162" t="s">
        <v>30</v>
      </c>
      <c r="D26" s="163"/>
      <c r="E26" s="164"/>
      <c r="F26" s="165" t="n">
        <f aca="false">逆行列係数!S27</f>
        <v>0.0234133246577988</v>
      </c>
      <c r="G26" s="165" t="n">
        <f aca="false">逆行列係数!BC27</f>
        <v>0.00214596282866987</v>
      </c>
      <c r="H26" s="169" t="n">
        <f aca="false">D$20*F26</f>
        <v>0</v>
      </c>
      <c r="I26" s="167" t="n">
        <f aca="false">E$20*G26</f>
        <v>0</v>
      </c>
      <c r="J26" s="168" t="n">
        <f aca="false">SUM(H26:I26)</f>
        <v>0</v>
      </c>
    </row>
    <row r="27" customFormat="false" ht="11" hidden="false" customHeight="false" outlineLevel="0" collapsed="false">
      <c r="A27" s="160"/>
      <c r="B27" s="161" t="s">
        <v>166</v>
      </c>
      <c r="C27" s="162" t="s">
        <v>31</v>
      </c>
      <c r="D27" s="163"/>
      <c r="E27" s="164"/>
      <c r="F27" s="165" t="n">
        <f aca="false">逆行列係数!S28</f>
        <v>0.0274620371109348</v>
      </c>
      <c r="G27" s="165" t="n">
        <f aca="false">逆行列係数!BC28</f>
        <v>0.00106276610384123</v>
      </c>
      <c r="H27" s="169" t="n">
        <f aca="false">D$20*F27</f>
        <v>0</v>
      </c>
      <c r="I27" s="167" t="n">
        <f aca="false">E$20*G27</f>
        <v>0</v>
      </c>
      <c r="J27" s="168" t="n">
        <f aca="false">SUM(H27:I27)</f>
        <v>0</v>
      </c>
    </row>
    <row r="28" customFormat="false" ht="11" hidden="false" customHeight="false" outlineLevel="0" collapsed="false">
      <c r="A28" s="160"/>
      <c r="B28" s="161" t="s">
        <v>167</v>
      </c>
      <c r="C28" s="162" t="s">
        <v>32</v>
      </c>
      <c r="D28" s="163"/>
      <c r="E28" s="164"/>
      <c r="F28" s="165" t="n">
        <f aca="false">逆行列係数!S29</f>
        <v>0.00586480589803278</v>
      </c>
      <c r="G28" s="165" t="n">
        <f aca="false">逆行列係数!BC29</f>
        <v>0.000334246710595331</v>
      </c>
      <c r="H28" s="169" t="n">
        <f aca="false">D$20*F28</f>
        <v>0</v>
      </c>
      <c r="I28" s="167" t="n">
        <f aca="false">E$20*G28</f>
        <v>0</v>
      </c>
      <c r="J28" s="168" t="n">
        <f aca="false">SUM(H28:I28)</f>
        <v>0</v>
      </c>
    </row>
    <row r="29" customFormat="false" ht="11" hidden="false" customHeight="false" outlineLevel="0" collapsed="false">
      <c r="A29" s="160"/>
      <c r="B29" s="161" t="s">
        <v>168</v>
      </c>
      <c r="C29" s="162" t="s">
        <v>33</v>
      </c>
      <c r="D29" s="163"/>
      <c r="E29" s="164"/>
      <c r="F29" s="165" t="n">
        <f aca="false">逆行列係数!S30</f>
        <v>0.0144035035788958</v>
      </c>
      <c r="G29" s="165" t="n">
        <f aca="false">逆行列係数!BC30</f>
        <v>0.0014973051690619</v>
      </c>
      <c r="H29" s="169" t="n">
        <f aca="false">D$20*F29</f>
        <v>0</v>
      </c>
      <c r="I29" s="167" t="n">
        <f aca="false">E$20*G29</f>
        <v>0</v>
      </c>
      <c r="J29" s="168" t="n">
        <f aca="false">SUM(H29:I29)</f>
        <v>0</v>
      </c>
    </row>
    <row r="30" customFormat="false" ht="11" hidden="false" customHeight="false" outlineLevel="0" collapsed="false">
      <c r="A30" s="160"/>
      <c r="B30" s="161" t="s">
        <v>169</v>
      </c>
      <c r="C30" s="162" t="s">
        <v>34</v>
      </c>
      <c r="D30" s="163"/>
      <c r="E30" s="164"/>
      <c r="F30" s="165" t="n">
        <f aca="false">逆行列係数!S31</f>
        <v>0.00461110231339916</v>
      </c>
      <c r="G30" s="165" t="n">
        <f aca="false">逆行列係数!BC31</f>
        <v>0.000377590125592996</v>
      </c>
      <c r="H30" s="169" t="n">
        <f aca="false">D$20*F30</f>
        <v>0</v>
      </c>
      <c r="I30" s="167" t="n">
        <f aca="false">E$20*G30</f>
        <v>0</v>
      </c>
      <c r="J30" s="168" t="n">
        <f aca="false">SUM(H30:I30)</f>
        <v>0</v>
      </c>
    </row>
    <row r="31" customFormat="false" ht="11" hidden="false" customHeight="false" outlineLevel="0" collapsed="false">
      <c r="A31" s="160"/>
      <c r="B31" s="161" t="s">
        <v>170</v>
      </c>
      <c r="C31" s="162" t="s">
        <v>35</v>
      </c>
      <c r="D31" s="163"/>
      <c r="E31" s="164"/>
      <c r="F31" s="165" t="n">
        <f aca="false">逆行列係数!S32</f>
        <v>0.000663513649624238</v>
      </c>
      <c r="G31" s="165" t="n">
        <f aca="false">逆行列係数!BC32</f>
        <v>3.88543242930515E-005</v>
      </c>
      <c r="H31" s="169" t="n">
        <f aca="false">D$20*F31</f>
        <v>0</v>
      </c>
      <c r="I31" s="167" t="n">
        <f aca="false">E$20*G31</f>
        <v>0</v>
      </c>
      <c r="J31" s="168" t="n">
        <f aca="false">SUM(H31:I31)</f>
        <v>0</v>
      </c>
    </row>
    <row r="32" customFormat="false" ht="11" hidden="false" customHeight="false" outlineLevel="0" collapsed="false">
      <c r="A32" s="160"/>
      <c r="B32" s="161" t="s">
        <v>171</v>
      </c>
      <c r="C32" s="162" t="s">
        <v>36</v>
      </c>
      <c r="D32" s="163"/>
      <c r="E32" s="164"/>
      <c r="F32" s="165" t="n">
        <f aca="false">逆行列係数!S33</f>
        <v>0.0350294109949675</v>
      </c>
      <c r="G32" s="165" t="n">
        <f aca="false">逆行列係数!BC33</f>
        <v>0.0012254724448151</v>
      </c>
      <c r="H32" s="169" t="n">
        <f aca="false">D$20*F32</f>
        <v>0</v>
      </c>
      <c r="I32" s="167" t="n">
        <f aca="false">E$20*G32</f>
        <v>0</v>
      </c>
      <c r="J32" s="168" t="n">
        <f aca="false">SUM(H32:I32)</f>
        <v>0</v>
      </c>
    </row>
    <row r="33" customFormat="false" ht="11" hidden="false" customHeight="false" outlineLevel="0" collapsed="false">
      <c r="A33" s="160"/>
      <c r="B33" s="161" t="s">
        <v>172</v>
      </c>
      <c r="C33" s="162" t="s">
        <v>99</v>
      </c>
      <c r="D33" s="163"/>
      <c r="E33" s="164"/>
      <c r="F33" s="165" t="n">
        <f aca="false">逆行列係数!S34</f>
        <v>2.60815488608259E-006</v>
      </c>
      <c r="G33" s="165" t="n">
        <f aca="false">逆行列係数!BC34</f>
        <v>2.30793843702592E-007</v>
      </c>
      <c r="H33" s="169" t="n">
        <f aca="false">D$20*F33</f>
        <v>0</v>
      </c>
      <c r="I33" s="167" t="n">
        <f aca="false">E$20*G33</f>
        <v>0</v>
      </c>
      <c r="J33" s="168" t="n">
        <f aca="false">SUM(H33:I33)</f>
        <v>0</v>
      </c>
    </row>
    <row r="34" customFormat="false" ht="11" hidden="false" customHeight="false" outlineLevel="0" collapsed="false">
      <c r="A34" s="160"/>
      <c r="B34" s="161" t="s">
        <v>173</v>
      </c>
      <c r="C34" s="162" t="s">
        <v>38</v>
      </c>
      <c r="D34" s="163"/>
      <c r="E34" s="164"/>
      <c r="F34" s="165" t="n">
        <f aca="false">逆行列係数!S35</f>
        <v>0.000736649922945434</v>
      </c>
      <c r="G34" s="165" t="n">
        <f aca="false">逆行列係数!BC35</f>
        <v>4.02102838092979E-005</v>
      </c>
      <c r="H34" s="169" t="n">
        <f aca="false">D$20*F34</f>
        <v>0</v>
      </c>
      <c r="I34" s="167" t="n">
        <f aca="false">E$20*G34</f>
        <v>0</v>
      </c>
      <c r="J34" s="168" t="n">
        <f aca="false">SUM(H34:I34)</f>
        <v>0</v>
      </c>
    </row>
    <row r="35" customFormat="false" ht="11" hidden="false" customHeight="false" outlineLevel="0" collapsed="false">
      <c r="A35" s="160"/>
      <c r="B35" s="161" t="s">
        <v>174</v>
      </c>
      <c r="C35" s="162" t="s">
        <v>39</v>
      </c>
      <c r="D35" s="163"/>
      <c r="E35" s="164"/>
      <c r="F35" s="165" t="n">
        <f aca="false">逆行列係数!S36</f>
        <v>0.0285128114321901</v>
      </c>
      <c r="G35" s="165" t="n">
        <f aca="false">逆行列係数!BC36</f>
        <v>0.00141904671648193</v>
      </c>
      <c r="H35" s="169" t="n">
        <f aca="false">D$20*F35</f>
        <v>0</v>
      </c>
      <c r="I35" s="167" t="n">
        <f aca="false">E$20*G35</f>
        <v>0</v>
      </c>
      <c r="J35" s="168" t="n">
        <f aca="false">SUM(H35:I35)</f>
        <v>0</v>
      </c>
    </row>
    <row r="36" customFormat="false" ht="11" hidden="false" customHeight="false" outlineLevel="0" collapsed="false">
      <c r="A36" s="160"/>
      <c r="B36" s="161" t="s">
        <v>175</v>
      </c>
      <c r="C36" s="162" t="s">
        <v>40</v>
      </c>
      <c r="D36" s="163"/>
      <c r="E36" s="164"/>
      <c r="F36" s="165" t="n">
        <f aca="false">逆行列係数!S37</f>
        <v>0.000529522245990221</v>
      </c>
      <c r="G36" s="165" t="n">
        <f aca="false">逆行列係数!BC37</f>
        <v>4.97020162387709E-005</v>
      </c>
      <c r="H36" s="169" t="n">
        <f aca="false">D$20*F36</f>
        <v>0</v>
      </c>
      <c r="I36" s="167" t="n">
        <f aca="false">E$20*G36</f>
        <v>0</v>
      </c>
      <c r="J36" s="168" t="n">
        <f aca="false">SUM(H36:I36)</f>
        <v>0</v>
      </c>
    </row>
    <row r="37" customFormat="false" ht="11" hidden="false" customHeight="false" outlineLevel="0" collapsed="false">
      <c r="A37" s="160"/>
      <c r="B37" s="161" t="s">
        <v>176</v>
      </c>
      <c r="C37" s="162" t="s">
        <v>177</v>
      </c>
      <c r="D37" s="163"/>
      <c r="E37" s="164"/>
      <c r="F37" s="165" t="n">
        <f aca="false">逆行列係数!S38</f>
        <v>0.00160231016635254</v>
      </c>
      <c r="G37" s="165" t="n">
        <f aca="false">逆行列係数!BC38</f>
        <v>5.64664035491319E-005</v>
      </c>
      <c r="H37" s="169" t="n">
        <f aca="false">D$20*F37</f>
        <v>0</v>
      </c>
      <c r="I37" s="167" t="n">
        <f aca="false">E$20*G37</f>
        <v>0</v>
      </c>
      <c r="J37" s="168" t="n">
        <f aca="false">SUM(H37:I37)</f>
        <v>0</v>
      </c>
    </row>
    <row r="38" customFormat="false" ht="11" hidden="false" customHeight="false" outlineLevel="0" collapsed="false">
      <c r="A38" s="160"/>
      <c r="B38" s="170" t="s">
        <v>178</v>
      </c>
      <c r="C38" s="171" t="s">
        <v>179</v>
      </c>
      <c r="D38" s="172"/>
      <c r="E38" s="173"/>
      <c r="F38" s="174" t="n">
        <f aca="false">逆行列係数!S39</f>
        <v>0.00415164339720549</v>
      </c>
      <c r="G38" s="174" t="n">
        <f aca="false">逆行列係数!BC39</f>
        <v>0.000243113761104208</v>
      </c>
      <c r="H38" s="175" t="n">
        <f aca="false">D$20*F38</f>
        <v>0</v>
      </c>
      <c r="I38" s="176" t="n">
        <f aca="false">E$20*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S40</f>
        <v>1.30451651069515</v>
      </c>
      <c r="G39" s="182" t="n">
        <f aca="false">逆行列係数!BC40</f>
        <v>0.0486004691158905</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S42</f>
        <v>0.000556914888736512</v>
      </c>
      <c r="G40" s="189" t="n">
        <f aca="false">逆行列係数!BC42</f>
        <v>0.000650701659574476</v>
      </c>
      <c r="H40" s="167" t="n">
        <f aca="false">D$20*F40</f>
        <v>0</v>
      </c>
      <c r="I40" s="190" t="n">
        <f aca="false">E$20*G40</f>
        <v>0</v>
      </c>
      <c r="J40" s="191" t="n">
        <f aca="false">SUM(H40:I40)</f>
        <v>0</v>
      </c>
    </row>
    <row r="41" customFormat="false" ht="11" hidden="true" customHeight="false" outlineLevel="0" collapsed="false">
      <c r="A41" s="186" t="s">
        <v>182</v>
      </c>
      <c r="B41" s="161" t="s">
        <v>142</v>
      </c>
      <c r="C41" s="162" t="s">
        <v>10</v>
      </c>
      <c r="D41" s="163"/>
      <c r="E41" s="164"/>
      <c r="F41" s="165" t="n">
        <f aca="false">逆行列係数!S43</f>
        <v>0.000621020000323697</v>
      </c>
      <c r="G41" s="165" t="n">
        <f aca="false">逆行列係数!BC43</f>
        <v>0.000663192007959718</v>
      </c>
      <c r="H41" s="167" t="n">
        <f aca="false">D$20*F41</f>
        <v>0</v>
      </c>
      <c r="I41" s="167" t="n">
        <f aca="false">E$20*G41</f>
        <v>0</v>
      </c>
      <c r="J41" s="168" t="n">
        <f aca="false">SUM(H41:I41)</f>
        <v>0</v>
      </c>
    </row>
    <row r="42" customFormat="false" ht="11" hidden="true" customHeight="false" outlineLevel="0" collapsed="false">
      <c r="A42" s="186" t="s">
        <v>183</v>
      </c>
      <c r="B42" s="161" t="s">
        <v>144</v>
      </c>
      <c r="C42" s="162" t="s">
        <v>11</v>
      </c>
      <c r="D42" s="192"/>
      <c r="E42" s="193"/>
      <c r="F42" s="165" t="n">
        <f aca="false">逆行列係数!S44</f>
        <v>0.00014287748190983</v>
      </c>
      <c r="G42" s="165" t="n">
        <f aca="false">逆行列係数!BC44</f>
        <v>0.000169067213527778</v>
      </c>
      <c r="H42" s="167" t="n">
        <f aca="false">D$20*F42</f>
        <v>0</v>
      </c>
      <c r="I42" s="167" t="n">
        <f aca="false">E$20*G42</f>
        <v>0</v>
      </c>
      <c r="J42" s="168" t="n">
        <f aca="false">SUM(H42:I42)</f>
        <v>0</v>
      </c>
    </row>
    <row r="43" customFormat="false" ht="11" hidden="true" customHeight="false" outlineLevel="0" collapsed="false">
      <c r="A43" s="186" t="s">
        <v>184</v>
      </c>
      <c r="B43" s="161" t="s">
        <v>146</v>
      </c>
      <c r="C43" s="162" t="s">
        <v>12</v>
      </c>
      <c r="D43" s="192"/>
      <c r="E43" s="193"/>
      <c r="F43" s="165" t="n">
        <f aca="false">逆行列係数!S45</f>
        <v>0.00206440198717078</v>
      </c>
      <c r="G43" s="165" t="n">
        <f aca="false">逆行列係数!BC45</f>
        <v>0.00219685348579231</v>
      </c>
      <c r="H43" s="167" t="n">
        <f aca="false">D$20*F43</f>
        <v>0</v>
      </c>
      <c r="I43" s="167" t="n">
        <f aca="false">E$20*G43</f>
        <v>0</v>
      </c>
      <c r="J43" s="168" t="n">
        <f aca="false">SUM(H43:I43)</f>
        <v>0</v>
      </c>
    </row>
    <row r="44" customFormat="false" ht="11" hidden="true" customHeight="false" outlineLevel="0" collapsed="false">
      <c r="A44" s="186" t="s">
        <v>145</v>
      </c>
      <c r="B44" s="161" t="s">
        <v>147</v>
      </c>
      <c r="C44" s="162" t="s">
        <v>13</v>
      </c>
      <c r="E44" s="193"/>
      <c r="F44" s="165" t="n">
        <f aca="false">逆行列係数!S46</f>
        <v>0.000674026478568562</v>
      </c>
      <c r="G44" s="165" t="n">
        <f aca="false">逆行列係数!BC46</f>
        <v>0.00069856736147119</v>
      </c>
      <c r="H44" s="167" t="n">
        <f aca="false">D$20*F44</f>
        <v>0</v>
      </c>
      <c r="I44" s="167" t="n">
        <f aca="false">E$20*G44</f>
        <v>0</v>
      </c>
      <c r="J44" s="168" t="n">
        <f aca="false">SUM(H44:I44)</f>
        <v>0</v>
      </c>
    </row>
    <row r="45" customFormat="false" ht="11" hidden="true" customHeight="false" outlineLevel="0" collapsed="false">
      <c r="A45" s="186"/>
      <c r="B45" s="161" t="s">
        <v>148</v>
      </c>
      <c r="C45" s="162" t="s">
        <v>14</v>
      </c>
      <c r="E45" s="193"/>
      <c r="F45" s="165" t="n">
        <f aca="false">逆行列係数!S47</f>
        <v>0.00341017630310808</v>
      </c>
      <c r="G45" s="165" t="n">
        <f aca="false">逆行列係数!BC47</f>
        <v>0.0042958561306664</v>
      </c>
      <c r="H45" s="167" t="n">
        <f aca="false">D$20*F45</f>
        <v>0</v>
      </c>
      <c r="I45" s="167" t="n">
        <f aca="false">E$20*G45</f>
        <v>0</v>
      </c>
      <c r="J45" s="168" t="n">
        <f aca="false">SUM(H45:I45)</f>
        <v>0</v>
      </c>
    </row>
    <row r="46" customFormat="false" ht="11" hidden="true" customHeight="false" outlineLevel="0" collapsed="false">
      <c r="A46" s="186"/>
      <c r="B46" s="161" t="s">
        <v>149</v>
      </c>
      <c r="C46" s="162" t="s">
        <v>150</v>
      </c>
      <c r="E46" s="193"/>
      <c r="F46" s="165" t="n">
        <f aca="false">逆行列係数!S48</f>
        <v>0.0150750872920658</v>
      </c>
      <c r="G46" s="165" t="n">
        <f aca="false">逆行列係数!BC48</f>
        <v>0.0163825443099256</v>
      </c>
      <c r="H46" s="167" t="n">
        <f aca="false">D$20*F46</f>
        <v>0</v>
      </c>
      <c r="I46" s="167" t="n">
        <f aca="false">E$20*G46</f>
        <v>0</v>
      </c>
      <c r="J46" s="168" t="n">
        <f aca="false">SUM(H46:I46)</f>
        <v>0</v>
      </c>
    </row>
    <row r="47" customFormat="false" ht="11" hidden="true" customHeight="false" outlineLevel="0" collapsed="false">
      <c r="A47" s="186"/>
      <c r="B47" s="161" t="s">
        <v>151</v>
      </c>
      <c r="C47" s="162" t="s">
        <v>16</v>
      </c>
      <c r="E47" s="193"/>
      <c r="F47" s="165" t="n">
        <f aca="false">逆行列係数!S49</f>
        <v>0.0314821009110312</v>
      </c>
      <c r="G47" s="165" t="n">
        <f aca="false">逆行列係数!BC49</f>
        <v>0.037861920595702</v>
      </c>
      <c r="H47" s="167" t="n">
        <f aca="false">D$20*F47</f>
        <v>0</v>
      </c>
      <c r="I47" s="167" t="n">
        <f aca="false">E$20*G47</f>
        <v>0</v>
      </c>
      <c r="J47" s="168" t="n">
        <f aca="false">SUM(H47:I47)</f>
        <v>0</v>
      </c>
    </row>
    <row r="48" customFormat="false" ht="11" hidden="true" customHeight="false" outlineLevel="0" collapsed="false">
      <c r="A48" s="186"/>
      <c r="B48" s="161" t="s">
        <v>152</v>
      </c>
      <c r="C48" s="162" t="s">
        <v>17</v>
      </c>
      <c r="E48" s="193"/>
      <c r="F48" s="165" t="n">
        <f aca="false">逆行列係数!S50</f>
        <v>0.0127488297721541</v>
      </c>
      <c r="G48" s="165" t="n">
        <f aca="false">逆行列係数!BC50</f>
        <v>0.0138168889845651</v>
      </c>
      <c r="H48" s="167" t="n">
        <f aca="false">D$20*F48</f>
        <v>0</v>
      </c>
      <c r="I48" s="167" t="n">
        <f aca="false">E$20*G48</f>
        <v>0</v>
      </c>
      <c r="J48" s="168" t="n">
        <f aca="false">SUM(H48:I48)</f>
        <v>0</v>
      </c>
    </row>
    <row r="49" customFormat="false" ht="11" hidden="true" customHeight="false" outlineLevel="0" collapsed="false">
      <c r="A49" s="186"/>
      <c r="B49" s="161" t="s">
        <v>153</v>
      </c>
      <c r="C49" s="162" t="s">
        <v>18</v>
      </c>
      <c r="E49" s="193"/>
      <c r="F49" s="165" t="n">
        <f aca="false">逆行列係数!S51</f>
        <v>0.0103488000932586</v>
      </c>
      <c r="G49" s="165" t="n">
        <f aca="false">逆行列係数!BC51</f>
        <v>0.0165382387834051</v>
      </c>
      <c r="H49" s="167" t="n">
        <f aca="false">D$20*F49</f>
        <v>0</v>
      </c>
      <c r="I49" s="167" t="n">
        <f aca="false">E$20*G49</f>
        <v>0</v>
      </c>
      <c r="J49" s="168" t="n">
        <f aca="false">SUM(H49:I49)</f>
        <v>0</v>
      </c>
    </row>
    <row r="50" customFormat="false" ht="11" hidden="true" customHeight="false" outlineLevel="0" collapsed="false">
      <c r="A50" s="186"/>
      <c r="B50" s="161" t="s">
        <v>154</v>
      </c>
      <c r="C50" s="162" t="s">
        <v>19</v>
      </c>
      <c r="E50" s="193"/>
      <c r="F50" s="165" t="n">
        <f aca="false">逆行列係数!S52</f>
        <v>0.112782304480798</v>
      </c>
      <c r="G50" s="165" t="n">
        <f aca="false">逆行列係数!BC52</f>
        <v>0.12134744094919</v>
      </c>
      <c r="H50" s="167" t="n">
        <f aca="false">D$20*F50</f>
        <v>0</v>
      </c>
      <c r="I50" s="167" t="n">
        <f aca="false">E$20*G50</f>
        <v>0</v>
      </c>
      <c r="J50" s="168" t="n">
        <f aca="false">SUM(H50:I50)</f>
        <v>0</v>
      </c>
    </row>
    <row r="51" customFormat="false" ht="11" hidden="true" customHeight="false" outlineLevel="0" collapsed="false">
      <c r="A51" s="186"/>
      <c r="B51" s="161" t="s">
        <v>155</v>
      </c>
      <c r="C51" s="162" t="s">
        <v>20</v>
      </c>
      <c r="E51" s="193"/>
      <c r="F51" s="165" t="n">
        <f aca="false">逆行列係数!S53</f>
        <v>0.0273960570608007</v>
      </c>
      <c r="G51" s="165" t="n">
        <f aca="false">逆行列係数!BC53</f>
        <v>0.033035441563294</v>
      </c>
      <c r="H51" s="167" t="n">
        <f aca="false">D$20*F51</f>
        <v>0</v>
      </c>
      <c r="I51" s="167" t="n">
        <f aca="false">E$20*G51</f>
        <v>0</v>
      </c>
      <c r="J51" s="168" t="n">
        <f aca="false">SUM(H51:I51)</f>
        <v>0</v>
      </c>
    </row>
    <row r="52" customFormat="false" ht="11" hidden="true" customHeight="false" outlineLevel="0" collapsed="false">
      <c r="A52" s="186"/>
      <c r="B52" s="161" t="s">
        <v>156</v>
      </c>
      <c r="C52" s="162" t="s">
        <v>21</v>
      </c>
      <c r="E52" s="193"/>
      <c r="F52" s="165" t="n">
        <f aca="false">逆行列係数!S54</f>
        <v>0.0268429088173804</v>
      </c>
      <c r="G52" s="165" t="n">
        <f aca="false">逆行列係数!BC54</f>
        <v>0.0217031329177283</v>
      </c>
      <c r="H52" s="167" t="n">
        <f aca="false">D$20*F52</f>
        <v>0</v>
      </c>
      <c r="I52" s="167" t="n">
        <f aca="false">E$20*G52</f>
        <v>0</v>
      </c>
      <c r="J52" s="168" t="n">
        <f aca="false">SUM(H52:I52)</f>
        <v>0</v>
      </c>
    </row>
    <row r="53" customFormat="false" ht="11" hidden="true" customHeight="false" outlineLevel="0" collapsed="false">
      <c r="A53" s="186"/>
      <c r="B53" s="161" t="s">
        <v>157</v>
      </c>
      <c r="C53" s="162" t="s">
        <v>22</v>
      </c>
      <c r="E53" s="193"/>
      <c r="F53" s="165" t="n">
        <f aca="false">逆行列係数!S55</f>
        <v>0.0283307310980633</v>
      </c>
      <c r="G53" s="165" t="n">
        <f aca="false">逆行列係数!BC55</f>
        <v>0.0241246729763759</v>
      </c>
      <c r="H53" s="167" t="n">
        <f aca="false">D$20*F53</f>
        <v>0</v>
      </c>
      <c r="I53" s="167" t="n">
        <f aca="false">E$20*G53</f>
        <v>0</v>
      </c>
      <c r="J53" s="168" t="n">
        <f aca="false">SUM(H53:I53)</f>
        <v>0</v>
      </c>
    </row>
    <row r="54" customFormat="false" ht="11" hidden="true" customHeight="false" outlineLevel="0" collapsed="false">
      <c r="A54" s="186"/>
      <c r="B54" s="161" t="s">
        <v>158</v>
      </c>
      <c r="C54" s="162" t="s">
        <v>23</v>
      </c>
      <c r="E54" s="193"/>
      <c r="F54" s="165" t="n">
        <f aca="false">逆行列係数!S56</f>
        <v>0.055895701253316</v>
      </c>
      <c r="G54" s="165" t="n">
        <f aca="false">逆行列係数!BC56</f>
        <v>0.0814799406266599</v>
      </c>
      <c r="H54" s="167" t="n">
        <f aca="false">D$20*F54</f>
        <v>0</v>
      </c>
      <c r="I54" s="167" t="n">
        <f aca="false">E$20*G54</f>
        <v>0</v>
      </c>
      <c r="J54" s="168" t="n">
        <f aca="false">SUM(H54:I54)</f>
        <v>0</v>
      </c>
    </row>
    <row r="55" customFormat="false" ht="11" hidden="true" customHeight="false" outlineLevel="0" collapsed="false">
      <c r="A55" s="186"/>
      <c r="B55" s="161" t="s">
        <v>159</v>
      </c>
      <c r="C55" s="162" t="s">
        <v>24</v>
      </c>
      <c r="E55" s="193"/>
      <c r="F55" s="165" t="n">
        <f aca="false">逆行列係数!S57</f>
        <v>0.411039343177836</v>
      </c>
      <c r="G55" s="165" t="n">
        <f aca="false">逆行列係数!BC57</f>
        <v>1.68492921911076</v>
      </c>
      <c r="H55" s="167" t="n">
        <f aca="false">D$20*F55</f>
        <v>0</v>
      </c>
      <c r="I55" s="167" t="n">
        <f aca="false">E$20*G55</f>
        <v>0</v>
      </c>
      <c r="J55" s="168" t="n">
        <f aca="false">SUM(H55:I55)</f>
        <v>0</v>
      </c>
    </row>
    <row r="56" customFormat="false" ht="11" hidden="true" customHeight="false" outlineLevel="0" collapsed="false">
      <c r="A56" s="186"/>
      <c r="B56" s="161" t="s">
        <v>160</v>
      </c>
      <c r="C56" s="162" t="s">
        <v>25</v>
      </c>
      <c r="E56" s="193"/>
      <c r="F56" s="165" t="n">
        <f aca="false">逆行列係数!S58</f>
        <v>0.00107182899793557</v>
      </c>
      <c r="G56" s="165" t="n">
        <f aca="false">逆行列係数!BC58</f>
        <v>0.00116547151127639</v>
      </c>
      <c r="H56" s="167" t="n">
        <f aca="false">D$20*F56</f>
        <v>0</v>
      </c>
      <c r="I56" s="167" t="n">
        <f aca="false">E$20*G56</f>
        <v>0</v>
      </c>
      <c r="J56" s="168" t="n">
        <f aca="false">SUM(H56:I56)</f>
        <v>0</v>
      </c>
    </row>
    <row r="57" customFormat="false" ht="11" hidden="true" customHeight="false" outlineLevel="0" collapsed="false">
      <c r="A57" s="186"/>
      <c r="B57" s="161" t="s">
        <v>161</v>
      </c>
      <c r="C57" s="162" t="s">
        <v>26</v>
      </c>
      <c r="E57" s="193"/>
      <c r="F57" s="165" t="n">
        <f aca="false">逆行列係数!S59</f>
        <v>0.0731553883661294</v>
      </c>
      <c r="G57" s="165" t="n">
        <f aca="false">逆行列係数!BC59</f>
        <v>0.0988638702792984</v>
      </c>
      <c r="H57" s="167" t="n">
        <f aca="false">D$20*F57</f>
        <v>0</v>
      </c>
      <c r="I57" s="167" t="n">
        <f aca="false">E$20*G57</f>
        <v>0</v>
      </c>
      <c r="J57" s="168" t="n">
        <f aca="false">SUM(H57:I57)</f>
        <v>0</v>
      </c>
    </row>
    <row r="58" customFormat="false" ht="11" hidden="true" customHeight="false" outlineLevel="0" collapsed="false">
      <c r="A58" s="186"/>
      <c r="B58" s="161" t="s">
        <v>162</v>
      </c>
      <c r="C58" s="162" t="s">
        <v>27</v>
      </c>
      <c r="E58" s="193"/>
      <c r="F58" s="165" t="n">
        <f aca="false">逆行列係数!S60</f>
        <v>0.00616663258300106</v>
      </c>
      <c r="G58" s="165" t="n">
        <f aca="false">逆行列係数!BC60</f>
        <v>0.0105093512797873</v>
      </c>
      <c r="H58" s="167" t="n">
        <f aca="false">D$20*F58</f>
        <v>0</v>
      </c>
      <c r="I58" s="167" t="n">
        <f aca="false">E$20*G58</f>
        <v>0</v>
      </c>
      <c r="J58" s="168" t="n">
        <f aca="false">SUM(H58:I58)</f>
        <v>0</v>
      </c>
    </row>
    <row r="59" customFormat="false" ht="11" hidden="true" customHeight="false" outlineLevel="0" collapsed="false">
      <c r="A59" s="186"/>
      <c r="B59" s="161" t="s">
        <v>163</v>
      </c>
      <c r="C59" s="162" t="s">
        <v>28</v>
      </c>
      <c r="E59" s="193"/>
      <c r="F59" s="165" t="n">
        <f aca="false">逆行列係数!S61</f>
        <v>0.0211916637791533</v>
      </c>
      <c r="G59" s="165" t="n">
        <f aca="false">逆行列係数!BC61</f>
        <v>0.0341906622849442</v>
      </c>
      <c r="H59" s="167" t="n">
        <f aca="false">D$20*F59</f>
        <v>0</v>
      </c>
      <c r="I59" s="167" t="n">
        <f aca="false">E$20*G59</f>
        <v>0</v>
      </c>
      <c r="J59" s="168" t="n">
        <f aca="false">SUM(H59:I59)</f>
        <v>0</v>
      </c>
    </row>
    <row r="60" customFormat="false" ht="11" hidden="true" customHeight="false" outlineLevel="0" collapsed="false">
      <c r="A60" s="186"/>
      <c r="B60" s="161" t="s">
        <v>164</v>
      </c>
      <c r="C60" s="162" t="s">
        <v>29</v>
      </c>
      <c r="E60" s="193"/>
      <c r="F60" s="165" t="n">
        <f aca="false">逆行列係数!S62</f>
        <v>0.00270043539481115</v>
      </c>
      <c r="G60" s="165" t="n">
        <f aca="false">逆行列係数!BC62</f>
        <v>0.0051107040677424</v>
      </c>
      <c r="H60" s="167" t="n">
        <f aca="false">D$20*F60</f>
        <v>0</v>
      </c>
      <c r="I60" s="167" t="n">
        <f aca="false">E$20*G60</f>
        <v>0</v>
      </c>
      <c r="J60" s="168" t="n">
        <f aca="false">SUM(H60:I60)</f>
        <v>0</v>
      </c>
    </row>
    <row r="61" customFormat="false" ht="11" hidden="true" customHeight="false" outlineLevel="0" collapsed="false">
      <c r="A61" s="186"/>
      <c r="B61" s="161" t="s">
        <v>165</v>
      </c>
      <c r="C61" s="162" t="s">
        <v>30</v>
      </c>
      <c r="E61" s="193"/>
      <c r="F61" s="165" t="n">
        <f aca="false">逆行列係数!S63</f>
        <v>0.0757005606529927</v>
      </c>
      <c r="G61" s="165" t="n">
        <f aca="false">逆行列係数!BC63</f>
        <v>0.100223009921028</v>
      </c>
      <c r="H61" s="167" t="n">
        <f aca="false">D$20*F61</f>
        <v>0</v>
      </c>
      <c r="I61" s="167" t="n">
        <f aca="false">E$20*G61</f>
        <v>0</v>
      </c>
      <c r="J61" s="168" t="n">
        <f aca="false">SUM(H61:I61)</f>
        <v>0</v>
      </c>
    </row>
    <row r="62" customFormat="false" ht="11" hidden="true" customHeight="false" outlineLevel="0" collapsed="false">
      <c r="A62" s="186"/>
      <c r="B62" s="161" t="s">
        <v>166</v>
      </c>
      <c r="C62" s="162" t="s">
        <v>31</v>
      </c>
      <c r="E62" s="193"/>
      <c r="F62" s="165" t="n">
        <f aca="false">逆行列係数!S64</f>
        <v>0.0247869919379196</v>
      </c>
      <c r="G62" s="165" t="n">
        <f aca="false">逆行列係数!BC64</f>
        <v>0.0420787965670863</v>
      </c>
      <c r="H62" s="167" t="n">
        <f aca="false">D$20*F62</f>
        <v>0</v>
      </c>
      <c r="I62" s="167" t="n">
        <f aca="false">E$20*G62</f>
        <v>0</v>
      </c>
      <c r="J62" s="168" t="n">
        <f aca="false">SUM(H62:I62)</f>
        <v>0</v>
      </c>
    </row>
    <row r="63" customFormat="false" ht="11" hidden="true" customHeight="false" outlineLevel="0" collapsed="false">
      <c r="A63" s="186"/>
      <c r="B63" s="161" t="s">
        <v>167</v>
      </c>
      <c r="C63" s="162" t="s">
        <v>32</v>
      </c>
      <c r="E63" s="193"/>
      <c r="F63" s="165" t="n">
        <f aca="false">逆行列係数!S65</f>
        <v>0.00675538994443196</v>
      </c>
      <c r="G63" s="165" t="n">
        <f aca="false">逆行列係数!BC65</f>
        <v>0.0107450593839794</v>
      </c>
      <c r="H63" s="167" t="n">
        <f aca="false">D$20*F63</f>
        <v>0</v>
      </c>
      <c r="I63" s="167" t="n">
        <f aca="false">E$20*G63</f>
        <v>0</v>
      </c>
      <c r="J63" s="168" t="n">
        <f aca="false">SUM(H63:I63)</f>
        <v>0</v>
      </c>
    </row>
    <row r="64" customFormat="false" ht="11" hidden="true" customHeight="false" outlineLevel="0" collapsed="false">
      <c r="A64" s="186"/>
      <c r="B64" s="161" t="s">
        <v>168</v>
      </c>
      <c r="C64" s="162" t="s">
        <v>33</v>
      </c>
      <c r="D64" s="192"/>
      <c r="E64" s="193"/>
      <c r="F64" s="165" t="n">
        <f aca="false">逆行列係数!S66</f>
        <v>0.0273406986181632</v>
      </c>
      <c r="G64" s="165" t="n">
        <f aca="false">逆行列係数!BC66</f>
        <v>0.0429881359350542</v>
      </c>
      <c r="H64" s="167" t="n">
        <f aca="false">D$20*F64</f>
        <v>0</v>
      </c>
      <c r="I64" s="167" t="n">
        <f aca="false">E$20*G64</f>
        <v>0</v>
      </c>
      <c r="J64" s="168" t="n">
        <f aca="false">SUM(H64:I64)</f>
        <v>0</v>
      </c>
    </row>
    <row r="65" customFormat="false" ht="11" hidden="true" customHeight="false" outlineLevel="0" collapsed="false">
      <c r="A65" s="186"/>
      <c r="B65" s="161" t="s">
        <v>169</v>
      </c>
      <c r="C65" s="162" t="s">
        <v>34</v>
      </c>
      <c r="D65" s="192"/>
      <c r="E65" s="193"/>
      <c r="F65" s="165" t="n">
        <f aca="false">逆行列係数!S67</f>
        <v>0.0109382575055304</v>
      </c>
      <c r="G65" s="165" t="n">
        <f aca="false">逆行列係数!BC67</f>
        <v>0.01673181117311</v>
      </c>
      <c r="H65" s="167" t="n">
        <f aca="false">D$20*F65</f>
        <v>0</v>
      </c>
      <c r="I65" s="167" t="n">
        <f aca="false">E$20*G65</f>
        <v>0</v>
      </c>
      <c r="J65" s="168" t="n">
        <f aca="false">SUM(H65:I65)</f>
        <v>0</v>
      </c>
    </row>
    <row r="66" customFormat="false" ht="11" hidden="true" customHeight="false" outlineLevel="0" collapsed="false">
      <c r="A66" s="186"/>
      <c r="B66" s="161" t="s">
        <v>170</v>
      </c>
      <c r="C66" s="162" t="s">
        <v>35</v>
      </c>
      <c r="D66" s="192"/>
      <c r="E66" s="193"/>
      <c r="F66" s="165" t="n">
        <f aca="false">逆行列係数!S68</f>
        <v>0.00120280650182761</v>
      </c>
      <c r="G66" s="165" t="n">
        <f aca="false">逆行列係数!BC68</f>
        <v>0.00122335548980665</v>
      </c>
      <c r="H66" s="167" t="n">
        <f aca="false">D$20*F66</f>
        <v>0</v>
      </c>
      <c r="I66" s="167" t="n">
        <f aca="false">E$20*G66</f>
        <v>0</v>
      </c>
      <c r="J66" s="168" t="n">
        <f aca="false">SUM(H66:I66)</f>
        <v>0</v>
      </c>
    </row>
    <row r="67" customFormat="false" ht="11" hidden="true" customHeight="false" outlineLevel="0" collapsed="false">
      <c r="A67" s="186"/>
      <c r="B67" s="161" t="s">
        <v>171</v>
      </c>
      <c r="C67" s="162" t="s">
        <v>36</v>
      </c>
      <c r="D67" s="192"/>
      <c r="E67" s="193"/>
      <c r="F67" s="165" t="n">
        <f aca="false">逆行列係数!S69</f>
        <v>0.0272201107258842</v>
      </c>
      <c r="G67" s="165" t="n">
        <f aca="false">逆行列係数!BC69</f>
        <v>0.072098290511113</v>
      </c>
      <c r="H67" s="167" t="n">
        <f aca="false">D$20*F67</f>
        <v>0</v>
      </c>
      <c r="I67" s="167" t="n">
        <f aca="false">E$20*G67</f>
        <v>0</v>
      </c>
      <c r="J67" s="168" t="n">
        <f aca="false">SUM(H67:I67)</f>
        <v>0</v>
      </c>
    </row>
    <row r="68" customFormat="false" ht="11" hidden="true" customHeight="false" outlineLevel="0" collapsed="false">
      <c r="A68" s="186"/>
      <c r="B68" s="161" t="s">
        <v>172</v>
      </c>
      <c r="C68" s="162" t="s">
        <v>99</v>
      </c>
      <c r="D68" s="192"/>
      <c r="E68" s="193"/>
      <c r="F68" s="165" t="n">
        <f aca="false">逆行列係数!S70</f>
        <v>4.70377192286284E-006</v>
      </c>
      <c r="G68" s="165" t="n">
        <f aca="false">逆行列係数!BC70</f>
        <v>6.98863184398815E-006</v>
      </c>
      <c r="H68" s="167" t="n">
        <f aca="false">D$20*F68</f>
        <v>0</v>
      </c>
      <c r="I68" s="167" t="n">
        <f aca="false">E$20*G68</f>
        <v>0</v>
      </c>
      <c r="J68" s="168" t="n">
        <f aca="false">SUM(H68:I68)</f>
        <v>0</v>
      </c>
    </row>
    <row r="69" customFormat="false" ht="11" hidden="true" customHeight="false" outlineLevel="0" collapsed="false">
      <c r="A69" s="186"/>
      <c r="B69" s="161" t="s">
        <v>173</v>
      </c>
      <c r="C69" s="162" t="s">
        <v>38</v>
      </c>
      <c r="D69" s="192"/>
      <c r="E69" s="193"/>
      <c r="F69" s="165" t="n">
        <f aca="false">逆行列係数!S71</f>
        <v>0.000880547624839195</v>
      </c>
      <c r="G69" s="165" t="n">
        <f aca="false">逆行列係数!BC71</f>
        <v>0.0015070289532154</v>
      </c>
      <c r="H69" s="167" t="n">
        <f aca="false">D$20*F69</f>
        <v>0</v>
      </c>
      <c r="I69" s="167" t="n">
        <f aca="false">E$20*G69</f>
        <v>0</v>
      </c>
      <c r="J69" s="168" t="n">
        <f aca="false">SUM(H69:I69)</f>
        <v>0</v>
      </c>
    </row>
    <row r="70" customFormat="false" ht="11" hidden="true" customHeight="false" outlineLevel="0" collapsed="false">
      <c r="A70" s="186"/>
      <c r="B70" s="161" t="s">
        <v>174</v>
      </c>
      <c r="C70" s="162" t="s">
        <v>39</v>
      </c>
      <c r="D70" s="192"/>
      <c r="E70" s="193"/>
      <c r="F70" s="165" t="n">
        <f aca="false">逆行列係数!S72</f>
        <v>0.0734884693899152</v>
      </c>
      <c r="G70" s="165" t="n">
        <f aca="false">逆行列係数!BC72</f>
        <v>0.106877263131724</v>
      </c>
      <c r="H70" s="167" t="n">
        <f aca="false">D$20*F70</f>
        <v>0</v>
      </c>
      <c r="I70" s="167" t="n">
        <f aca="false">E$20*G70</f>
        <v>0</v>
      </c>
      <c r="J70" s="168" t="n">
        <f aca="false">SUM(H70:I70)</f>
        <v>0</v>
      </c>
    </row>
    <row r="71" customFormat="false" ht="11" hidden="true" customHeight="false" outlineLevel="0" collapsed="false">
      <c r="A71" s="186"/>
      <c r="B71" s="161" t="s">
        <v>175</v>
      </c>
      <c r="C71" s="162" t="s">
        <v>40</v>
      </c>
      <c r="D71" s="192"/>
      <c r="E71" s="193"/>
      <c r="F71" s="165" t="n">
        <f aca="false">逆行列係数!S73</f>
        <v>0.00156773247726216</v>
      </c>
      <c r="G71" s="165" t="n">
        <f aca="false">逆行列係数!BC73</f>
        <v>0.00239493418189364</v>
      </c>
      <c r="H71" s="167" t="n">
        <f aca="false">D$20*F71</f>
        <v>0</v>
      </c>
      <c r="I71" s="167" t="n">
        <f aca="false">E$20*G71</f>
        <v>0</v>
      </c>
      <c r="J71" s="168" t="n">
        <f aca="false">SUM(H71:I71)</f>
        <v>0</v>
      </c>
    </row>
    <row r="72" customFormat="false" ht="11" hidden="true" customHeight="false" outlineLevel="0" collapsed="false">
      <c r="A72" s="186"/>
      <c r="B72" s="161" t="s">
        <v>176</v>
      </c>
      <c r="C72" s="162" t="s">
        <v>177</v>
      </c>
      <c r="D72" s="192"/>
      <c r="E72" s="193"/>
      <c r="F72" s="165" t="n">
        <f aca="false">逆行列係数!S74</f>
        <v>0.00152084590411172</v>
      </c>
      <c r="G72" s="165" t="n">
        <f aca="false">逆行列係数!BC74</f>
        <v>0.00287021641443118</v>
      </c>
      <c r="H72" s="167" t="n">
        <f aca="false">D$20*F72</f>
        <v>0</v>
      </c>
      <c r="I72" s="167" t="n">
        <f aca="false">E$20*G72</f>
        <v>0</v>
      </c>
      <c r="J72" s="168" t="n">
        <f aca="false">SUM(H72:I72)</f>
        <v>0</v>
      </c>
    </row>
    <row r="73" customFormat="false" ht="11" hidden="false" customHeight="false" outlineLevel="0" collapsed="false">
      <c r="A73" s="186"/>
      <c r="B73" s="170" t="s">
        <v>178</v>
      </c>
      <c r="C73" s="171" t="s">
        <v>179</v>
      </c>
      <c r="D73" s="194"/>
      <c r="E73" s="195"/>
      <c r="F73" s="174" t="n">
        <f aca="false">逆行列係数!S75</f>
        <v>0.00713521329946296</v>
      </c>
      <c r="G73" s="174" t="n">
        <f aca="false">逆行列係数!BC75</f>
        <v>0.00725711271727935</v>
      </c>
      <c r="H73" s="176" t="n">
        <f aca="false">D$20*F73</f>
        <v>0</v>
      </c>
      <c r="I73" s="176" t="n">
        <f aca="false">E$20*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S76</f>
        <v>1.10223955857182</v>
      </c>
      <c r="G74" s="201" t="n">
        <f aca="false">逆行列係数!BC76</f>
        <v>2.6167357411112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S78</f>
        <v>2.40675606926697</v>
      </c>
      <c r="G75" s="174" t="n">
        <f aca="false">逆行列係数!BC78</f>
        <v>2.665336210227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5</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T6</f>
        <v>4.62899560880145E-005</v>
      </c>
      <c r="G5" s="165" t="n">
        <f aca="false">逆行列係数!BD6</f>
        <v>8.92312966380046E-006</v>
      </c>
      <c r="H5" s="166" t="n">
        <f aca="false">D$21*F5</f>
        <v>0</v>
      </c>
      <c r="I5" s="167" t="n">
        <f aca="false">E$21*G5</f>
        <v>0</v>
      </c>
      <c r="J5" s="168" t="n">
        <f aca="false">SUM(H5:I5)</f>
        <v>0</v>
      </c>
    </row>
    <row r="6" customFormat="false" ht="11" hidden="false" customHeight="false" outlineLevel="0" collapsed="false">
      <c r="A6" s="160" t="s">
        <v>141</v>
      </c>
      <c r="B6" s="161" t="s">
        <v>142</v>
      </c>
      <c r="C6" s="162" t="s">
        <v>10</v>
      </c>
      <c r="D6" s="163"/>
      <c r="E6" s="164"/>
      <c r="F6" s="165" t="n">
        <f aca="false">逆行列係数!T7</f>
        <v>3.56919044279347E-005</v>
      </c>
      <c r="G6" s="165" t="n">
        <f aca="false">逆行列係数!BD7</f>
        <v>8.36001371795455E-006</v>
      </c>
      <c r="H6" s="169" t="n">
        <f aca="false">D$21*F6</f>
        <v>0</v>
      </c>
      <c r="I6" s="167" t="n">
        <f aca="false">E$21*G6</f>
        <v>0</v>
      </c>
      <c r="J6" s="168" t="n">
        <f aca="false">SUM(H6:I6)</f>
        <v>0</v>
      </c>
    </row>
    <row r="7" customFormat="false" ht="11" hidden="false" customHeight="false" outlineLevel="0" collapsed="false">
      <c r="A7" s="160" t="s">
        <v>143</v>
      </c>
      <c r="B7" s="161" t="s">
        <v>144</v>
      </c>
      <c r="C7" s="162" t="s">
        <v>11</v>
      </c>
      <c r="D7" s="163"/>
      <c r="E7" s="164"/>
      <c r="F7" s="165" t="n">
        <f aca="false">逆行列係数!T8</f>
        <v>4.17361630892386E-005</v>
      </c>
      <c r="G7" s="165" t="n">
        <f aca="false">逆行列係数!BD8</f>
        <v>1.03321862181895E-005</v>
      </c>
      <c r="H7" s="169" t="n">
        <f aca="false">D$21*F7</f>
        <v>0</v>
      </c>
      <c r="I7" s="167" t="n">
        <f aca="false">E$21*G7</f>
        <v>0</v>
      </c>
      <c r="J7" s="168" t="n">
        <f aca="false">SUM(H7:I7)</f>
        <v>0</v>
      </c>
    </row>
    <row r="8" customFormat="false" ht="11" hidden="false" customHeight="false" outlineLevel="0" collapsed="false">
      <c r="A8" s="160" t="s">
        <v>145</v>
      </c>
      <c r="B8" s="161" t="s">
        <v>146</v>
      </c>
      <c r="C8" s="162" t="s">
        <v>12</v>
      </c>
      <c r="D8" s="163"/>
      <c r="E8" s="164"/>
      <c r="F8" s="165" t="n">
        <f aca="false">逆行列係数!T9</f>
        <v>0.000411694635394437</v>
      </c>
      <c r="G8" s="165" t="n">
        <f aca="false">逆行列係数!BD9</f>
        <v>8.07069378696917E-005</v>
      </c>
      <c r="H8" s="169" t="n">
        <f aca="false">D$21*F8</f>
        <v>0</v>
      </c>
      <c r="I8" s="167" t="n">
        <f aca="false">E$21*G8</f>
        <v>0</v>
      </c>
      <c r="J8" s="168" t="n">
        <f aca="false">SUM(H8:I8)</f>
        <v>0</v>
      </c>
    </row>
    <row r="9" customFormat="false" ht="11" hidden="false" customHeight="false" outlineLevel="0" collapsed="false">
      <c r="A9" s="160"/>
      <c r="B9" s="161" t="s">
        <v>147</v>
      </c>
      <c r="C9" s="162" t="s">
        <v>13</v>
      </c>
      <c r="D9" s="163"/>
      <c r="E9" s="164"/>
      <c r="F9" s="165" t="n">
        <f aca="false">逆行列係数!T10</f>
        <v>0.000122416378208133</v>
      </c>
      <c r="G9" s="165" t="n">
        <f aca="false">逆行列係数!BD10</f>
        <v>4.37431261450097E-005</v>
      </c>
      <c r="H9" s="169" t="n">
        <f aca="false">D$21*F9</f>
        <v>0</v>
      </c>
      <c r="I9" s="167" t="n">
        <f aca="false">E$21*G9</f>
        <v>0</v>
      </c>
      <c r="J9" s="168" t="n">
        <f aca="false">SUM(H9:I9)</f>
        <v>0</v>
      </c>
    </row>
    <row r="10" customFormat="false" ht="11" hidden="false" customHeight="false" outlineLevel="0" collapsed="false">
      <c r="A10" s="160"/>
      <c r="B10" s="161" t="s">
        <v>148</v>
      </c>
      <c r="C10" s="162" t="s">
        <v>14</v>
      </c>
      <c r="D10" s="163"/>
      <c r="E10" s="164"/>
      <c r="F10" s="165" t="n">
        <f aca="false">逆行列係数!T11</f>
        <v>0.000228865338603866</v>
      </c>
      <c r="G10" s="165" t="n">
        <f aca="false">逆行列係数!BD11</f>
        <v>9.0761488056721E-005</v>
      </c>
      <c r="H10" s="169" t="n">
        <f aca="false">D$21*F10</f>
        <v>0</v>
      </c>
      <c r="I10" s="167" t="n">
        <f aca="false">E$21*G10</f>
        <v>0</v>
      </c>
      <c r="J10" s="168" t="n">
        <f aca="false">SUM(H10:I10)</f>
        <v>0</v>
      </c>
    </row>
    <row r="11" customFormat="false" ht="11" hidden="false" customHeight="false" outlineLevel="0" collapsed="false">
      <c r="A11" s="160"/>
      <c r="B11" s="161" t="s">
        <v>149</v>
      </c>
      <c r="C11" s="162" t="s">
        <v>150</v>
      </c>
      <c r="D11" s="163"/>
      <c r="E11" s="164"/>
      <c r="F11" s="165" t="n">
        <f aca="false">逆行列係数!T12</f>
        <v>0.00343877683193016</v>
      </c>
      <c r="G11" s="165" t="n">
        <f aca="false">逆行列係数!BD12</f>
        <v>0.000617691981557219</v>
      </c>
      <c r="H11" s="169" t="n">
        <f aca="false">D$21*F11</f>
        <v>0</v>
      </c>
      <c r="I11" s="167" t="n">
        <f aca="false">E$21*G11</f>
        <v>0</v>
      </c>
      <c r="J11" s="168" t="n">
        <f aca="false">SUM(H11:I11)</f>
        <v>0</v>
      </c>
    </row>
    <row r="12" customFormat="false" ht="11" hidden="false" customHeight="false" outlineLevel="0" collapsed="false">
      <c r="A12" s="160"/>
      <c r="B12" s="161" t="s">
        <v>151</v>
      </c>
      <c r="C12" s="162" t="s">
        <v>16</v>
      </c>
      <c r="D12" s="163"/>
      <c r="E12" s="164"/>
      <c r="F12" s="165" t="n">
        <f aca="false">逆行列係数!T13</f>
        <v>0.00265878757102541</v>
      </c>
      <c r="G12" s="165" t="n">
        <f aca="false">逆行列係数!BD13</f>
        <v>0.00126610725543173</v>
      </c>
      <c r="H12" s="169" t="n">
        <f aca="false">D$21*F12</f>
        <v>0</v>
      </c>
      <c r="I12" s="167" t="n">
        <f aca="false">E$21*G12</f>
        <v>0</v>
      </c>
      <c r="J12" s="168" t="n">
        <f aca="false">SUM(H12:I12)</f>
        <v>0</v>
      </c>
    </row>
    <row r="13" customFormat="false" ht="11" hidden="false" customHeight="false" outlineLevel="0" collapsed="false">
      <c r="A13" s="160"/>
      <c r="B13" s="161" t="s">
        <v>152</v>
      </c>
      <c r="C13" s="162" t="s">
        <v>17</v>
      </c>
      <c r="D13" s="163"/>
      <c r="E13" s="164"/>
      <c r="F13" s="165" t="n">
        <f aca="false">逆行列係数!T14</f>
        <v>0.00150200995156715</v>
      </c>
      <c r="G13" s="165" t="n">
        <f aca="false">逆行列係数!BD14</f>
        <v>0.000222946827863139</v>
      </c>
      <c r="H13" s="169" t="n">
        <f aca="false">D$21*F13</f>
        <v>0</v>
      </c>
      <c r="I13" s="167" t="n">
        <f aca="false">E$21*G13</f>
        <v>0</v>
      </c>
      <c r="J13" s="168" t="n">
        <f aca="false">SUM(H13:I13)</f>
        <v>0</v>
      </c>
    </row>
    <row r="14" customFormat="false" ht="11" hidden="false" customHeight="false" outlineLevel="0" collapsed="false">
      <c r="A14" s="160"/>
      <c r="B14" s="161" t="s">
        <v>153</v>
      </c>
      <c r="C14" s="162" t="s">
        <v>18</v>
      </c>
      <c r="D14" s="163"/>
      <c r="E14" s="164"/>
      <c r="F14" s="165" t="n">
        <f aca="false">逆行列係数!T15</f>
        <v>0.00419525510407467</v>
      </c>
      <c r="G14" s="165" t="n">
        <f aca="false">逆行列係数!BD15</f>
        <v>0.000608905987074767</v>
      </c>
      <c r="H14" s="169" t="n">
        <f aca="false">D$21*F14</f>
        <v>0</v>
      </c>
      <c r="I14" s="167" t="n">
        <f aca="false">E$21*G14</f>
        <v>0</v>
      </c>
      <c r="J14" s="168" t="n">
        <f aca="false">SUM(H14:I14)</f>
        <v>0</v>
      </c>
    </row>
    <row r="15" customFormat="false" ht="11" hidden="false" customHeight="false" outlineLevel="0" collapsed="false">
      <c r="A15" s="160"/>
      <c r="B15" s="161" t="s">
        <v>154</v>
      </c>
      <c r="C15" s="162" t="s">
        <v>19</v>
      </c>
      <c r="D15" s="163"/>
      <c r="E15" s="164"/>
      <c r="F15" s="165" t="n">
        <f aca="false">逆行列係数!T16</f>
        <v>0.00888011844061679</v>
      </c>
      <c r="G15" s="165" t="n">
        <f aca="false">逆行列係数!BD16</f>
        <v>0.00311468680681548</v>
      </c>
      <c r="H15" s="169" t="n">
        <f aca="false">D$21*F15</f>
        <v>0</v>
      </c>
      <c r="I15" s="167" t="n">
        <f aca="false">E$21*G15</f>
        <v>0</v>
      </c>
      <c r="J15" s="168" t="n">
        <f aca="false">SUM(H15:I15)</f>
        <v>0</v>
      </c>
    </row>
    <row r="16" customFormat="false" ht="11" hidden="false" customHeight="false" outlineLevel="0" collapsed="false">
      <c r="A16" s="160"/>
      <c r="B16" s="161" t="s">
        <v>155</v>
      </c>
      <c r="C16" s="162" t="s">
        <v>20</v>
      </c>
      <c r="D16" s="163"/>
      <c r="E16" s="164"/>
      <c r="F16" s="165" t="n">
        <f aca="false">逆行列係数!T17</f>
        <v>0.00309616405845831</v>
      </c>
      <c r="G16" s="165" t="n">
        <f aca="false">逆行列係数!BD17</f>
        <v>0.000860049333684969</v>
      </c>
      <c r="H16" s="169" t="n">
        <f aca="false">D$21*F16</f>
        <v>0</v>
      </c>
      <c r="I16" s="167" t="n">
        <f aca="false">E$21*G16</f>
        <v>0</v>
      </c>
      <c r="J16" s="168" t="n">
        <f aca="false">SUM(H16:I16)</f>
        <v>0</v>
      </c>
    </row>
    <row r="17" customFormat="false" ht="11" hidden="false" customHeight="false" outlineLevel="0" collapsed="false">
      <c r="A17" s="160"/>
      <c r="B17" s="161" t="s">
        <v>156</v>
      </c>
      <c r="C17" s="162" t="s">
        <v>21</v>
      </c>
      <c r="D17" s="163"/>
      <c r="E17" s="164"/>
      <c r="F17" s="165" t="n">
        <f aca="false">逆行列係数!T18</f>
        <v>0.00403178944216516</v>
      </c>
      <c r="G17" s="165" t="n">
        <f aca="false">逆行列係数!BD18</f>
        <v>0.00128612047980744</v>
      </c>
      <c r="H17" s="169" t="n">
        <f aca="false">D$21*F17</f>
        <v>0</v>
      </c>
      <c r="I17" s="167" t="n">
        <f aca="false">E$21*G17</f>
        <v>0</v>
      </c>
      <c r="J17" s="168" t="n">
        <f aca="false">SUM(H17:I17)</f>
        <v>0</v>
      </c>
    </row>
    <row r="18" customFormat="false" ht="11" hidden="false" customHeight="false" outlineLevel="0" collapsed="false">
      <c r="A18" s="160"/>
      <c r="B18" s="161" t="s">
        <v>157</v>
      </c>
      <c r="C18" s="162" t="s">
        <v>22</v>
      </c>
      <c r="D18" s="163"/>
      <c r="E18" s="164"/>
      <c r="F18" s="165" t="n">
        <f aca="false">逆行列係数!T19</f>
        <v>0.00328435796723989</v>
      </c>
      <c r="G18" s="165" t="n">
        <f aca="false">逆行列係数!BD19</f>
        <v>0.000898296931948302</v>
      </c>
      <c r="H18" s="169" t="n">
        <f aca="false">D$21*F18</f>
        <v>0</v>
      </c>
      <c r="I18" s="167" t="n">
        <f aca="false">E$21*G18</f>
        <v>0</v>
      </c>
      <c r="J18" s="168" t="n">
        <f aca="false">SUM(H18:I18)</f>
        <v>0</v>
      </c>
    </row>
    <row r="19" customFormat="false" ht="11" hidden="false" customHeight="false" outlineLevel="0" collapsed="false">
      <c r="A19" s="160"/>
      <c r="B19" s="161" t="s">
        <v>158</v>
      </c>
      <c r="C19" s="162" t="s">
        <v>23</v>
      </c>
      <c r="D19" s="163"/>
      <c r="E19" s="164"/>
      <c r="F19" s="165" t="n">
        <f aca="false">逆行列係数!T20</f>
        <v>0.0241121416009526</v>
      </c>
      <c r="G19" s="165" t="n">
        <f aca="false">逆行列係数!BD20</f>
        <v>0.00479070978857802</v>
      </c>
      <c r="H19" s="169" t="n">
        <f aca="false">D$21*F19</f>
        <v>0</v>
      </c>
      <c r="I19" s="167" t="n">
        <f aca="false">E$21*G19</f>
        <v>0</v>
      </c>
      <c r="J19" s="168" t="n">
        <f aca="false">SUM(H19:I19)</f>
        <v>0</v>
      </c>
    </row>
    <row r="20" customFormat="false" ht="11" hidden="false" customHeight="false" outlineLevel="0" collapsed="false">
      <c r="A20" s="160"/>
      <c r="B20" s="161" t="s">
        <v>159</v>
      </c>
      <c r="C20" s="162" t="s">
        <v>24</v>
      </c>
      <c r="D20" s="163"/>
      <c r="E20" s="164"/>
      <c r="F20" s="165" t="n">
        <f aca="false">逆行列係数!T21</f>
        <v>0.000253199904085318</v>
      </c>
      <c r="G20" s="165" t="n">
        <f aca="false">逆行列係数!BD21</f>
        <v>8.09225281244352E-005</v>
      </c>
      <c r="H20" s="169" t="n">
        <f aca="false">D$21*F20</f>
        <v>0</v>
      </c>
      <c r="I20" s="167" t="n">
        <f aca="false">E$21*G20</f>
        <v>0</v>
      </c>
      <c r="J20" s="168" t="n">
        <f aca="false">SUM(H20:I20)</f>
        <v>0</v>
      </c>
    </row>
    <row r="21" customFormat="false" ht="11" hidden="false" customHeight="false" outlineLevel="0" collapsed="false">
      <c r="A21" s="160"/>
      <c r="B21" s="161" t="s">
        <v>160</v>
      </c>
      <c r="C21" s="162" t="s">
        <v>25</v>
      </c>
      <c r="D21" s="163" t="n">
        <f aca="false">地域別最終需要!K23</f>
        <v>0</v>
      </c>
      <c r="E21" s="164" t="n">
        <f aca="false">地域別最終需要!I23</f>
        <v>0</v>
      </c>
      <c r="F21" s="165" t="n">
        <f aca="false">逆行列係数!T22</f>
        <v>1.00657562278</v>
      </c>
      <c r="G21" s="165" t="n">
        <f aca="false">逆行列係数!BD22</f>
        <v>0.00110771756400714</v>
      </c>
      <c r="H21" s="169" t="n">
        <f aca="false">D$21*F21</f>
        <v>0</v>
      </c>
      <c r="I21" s="167" t="n">
        <f aca="false">E$21*G21</f>
        <v>0</v>
      </c>
      <c r="J21" s="168" t="n">
        <f aca="false">SUM(H21:I21)</f>
        <v>0</v>
      </c>
    </row>
    <row r="22" customFormat="false" ht="11" hidden="false" customHeight="false" outlineLevel="0" collapsed="false">
      <c r="A22" s="160"/>
      <c r="B22" s="161" t="s">
        <v>161</v>
      </c>
      <c r="C22" s="162" t="s">
        <v>26</v>
      </c>
      <c r="D22" s="163"/>
      <c r="E22" s="164"/>
      <c r="F22" s="165" t="n">
        <f aca="false">逆行列係数!T23</f>
        <v>0.011662776928578</v>
      </c>
      <c r="G22" s="165" t="n">
        <f aca="false">逆行列係数!BD23</f>
        <v>0.00262344487104988</v>
      </c>
      <c r="H22" s="169" t="n">
        <f aca="false">D$21*F22</f>
        <v>0</v>
      </c>
      <c r="I22" s="167" t="n">
        <f aca="false">E$21*G22</f>
        <v>0</v>
      </c>
      <c r="J22" s="168" t="n">
        <f aca="false">SUM(H22:I22)</f>
        <v>0</v>
      </c>
    </row>
    <row r="23" customFormat="false" ht="11" hidden="false" customHeight="false" outlineLevel="0" collapsed="false">
      <c r="A23" s="160"/>
      <c r="B23" s="161" t="s">
        <v>162</v>
      </c>
      <c r="C23" s="162" t="s">
        <v>27</v>
      </c>
      <c r="D23" s="163"/>
      <c r="E23" s="164"/>
      <c r="F23" s="165" t="n">
        <f aca="false">逆行列係数!T24</f>
        <v>0.00513936372903849</v>
      </c>
      <c r="G23" s="165" t="n">
        <f aca="false">逆行列係数!BD24</f>
        <v>0.00013511135527598</v>
      </c>
      <c r="H23" s="169" t="n">
        <f aca="false">D$21*F23</f>
        <v>0</v>
      </c>
      <c r="I23" s="167" t="n">
        <f aca="false">E$21*G23</f>
        <v>0</v>
      </c>
      <c r="J23" s="168" t="n">
        <f aca="false">SUM(H23:I23)</f>
        <v>0</v>
      </c>
    </row>
    <row r="24" customFormat="false" ht="11" hidden="false" customHeight="false" outlineLevel="0" collapsed="false">
      <c r="A24" s="160"/>
      <c r="B24" s="161" t="s">
        <v>163</v>
      </c>
      <c r="C24" s="162" t="s">
        <v>28</v>
      </c>
      <c r="D24" s="163"/>
      <c r="E24" s="164"/>
      <c r="F24" s="165" t="n">
        <f aca="false">逆行列係数!T25</f>
        <v>0.0120268909279413</v>
      </c>
      <c r="G24" s="165" t="n">
        <f aca="false">逆行列係数!BD25</f>
        <v>0.000458606288187004</v>
      </c>
      <c r="H24" s="169" t="n">
        <f aca="false">D$21*F24</f>
        <v>0</v>
      </c>
      <c r="I24" s="167" t="n">
        <f aca="false">E$21*G24</f>
        <v>0</v>
      </c>
      <c r="J24" s="168" t="n">
        <f aca="false">SUM(H24:I24)</f>
        <v>0</v>
      </c>
    </row>
    <row r="25" customFormat="false" ht="11" hidden="false" customHeight="false" outlineLevel="0" collapsed="false">
      <c r="A25" s="160"/>
      <c r="B25" s="161" t="s">
        <v>164</v>
      </c>
      <c r="C25" s="162" t="s">
        <v>29</v>
      </c>
      <c r="D25" s="163"/>
      <c r="E25" s="164"/>
      <c r="F25" s="165" t="n">
        <f aca="false">逆行列係数!T26</f>
        <v>0.00436246921211005</v>
      </c>
      <c r="G25" s="165" t="n">
        <f aca="false">逆行列係数!BD26</f>
        <v>8.2785104734013E-005</v>
      </c>
      <c r="H25" s="169" t="n">
        <f aca="false">D$21*F25</f>
        <v>0</v>
      </c>
      <c r="I25" s="167" t="n">
        <f aca="false">E$21*G25</f>
        <v>0</v>
      </c>
      <c r="J25" s="168" t="n">
        <f aca="false">SUM(H25:I25)</f>
        <v>0</v>
      </c>
    </row>
    <row r="26" customFormat="false" ht="11" hidden="false" customHeight="false" outlineLevel="0" collapsed="false">
      <c r="A26" s="160"/>
      <c r="B26" s="161" t="s">
        <v>165</v>
      </c>
      <c r="C26" s="162" t="s">
        <v>30</v>
      </c>
      <c r="D26" s="163"/>
      <c r="E26" s="164"/>
      <c r="F26" s="165" t="n">
        <f aca="false">逆行列係数!T27</f>
        <v>0.0308599020969287</v>
      </c>
      <c r="G26" s="165" t="n">
        <f aca="false">逆行列係数!BD27</f>
        <v>0.00171643188002569</v>
      </c>
      <c r="H26" s="169" t="n">
        <f aca="false">D$21*F26</f>
        <v>0</v>
      </c>
      <c r="I26" s="167" t="n">
        <f aca="false">E$21*G26</f>
        <v>0</v>
      </c>
      <c r="J26" s="168" t="n">
        <f aca="false">SUM(H26:I26)</f>
        <v>0</v>
      </c>
    </row>
    <row r="27" customFormat="false" ht="11" hidden="false" customHeight="false" outlineLevel="0" collapsed="false">
      <c r="A27" s="160"/>
      <c r="B27" s="161" t="s">
        <v>166</v>
      </c>
      <c r="C27" s="162" t="s">
        <v>31</v>
      </c>
      <c r="D27" s="163"/>
      <c r="E27" s="164"/>
      <c r="F27" s="165" t="n">
        <f aca="false">逆行列係数!T28</f>
        <v>0.0304331074448284</v>
      </c>
      <c r="G27" s="165" t="n">
        <f aca="false">逆行列係数!BD28</f>
        <v>0.000571337980323234</v>
      </c>
      <c r="H27" s="169" t="n">
        <f aca="false">D$21*F27</f>
        <v>0</v>
      </c>
      <c r="I27" s="167" t="n">
        <f aca="false">E$21*G27</f>
        <v>0</v>
      </c>
      <c r="J27" s="168" t="n">
        <f aca="false">SUM(H27:I27)</f>
        <v>0</v>
      </c>
    </row>
    <row r="28" customFormat="false" ht="11" hidden="false" customHeight="false" outlineLevel="0" collapsed="false">
      <c r="A28" s="160"/>
      <c r="B28" s="161" t="s">
        <v>167</v>
      </c>
      <c r="C28" s="162" t="s">
        <v>32</v>
      </c>
      <c r="D28" s="163"/>
      <c r="E28" s="164"/>
      <c r="F28" s="165" t="n">
        <f aca="false">逆行列係数!T29</f>
        <v>0.00869660996728857</v>
      </c>
      <c r="G28" s="165" t="n">
        <f aca="false">逆行列係数!BD29</f>
        <v>0.000211626386038897</v>
      </c>
      <c r="H28" s="169" t="n">
        <f aca="false">D$21*F28</f>
        <v>0</v>
      </c>
      <c r="I28" s="167" t="n">
        <f aca="false">E$21*G28</f>
        <v>0</v>
      </c>
      <c r="J28" s="168" t="n">
        <f aca="false">SUM(H28:I28)</f>
        <v>0</v>
      </c>
    </row>
    <row r="29" customFormat="false" ht="11" hidden="false" customHeight="false" outlineLevel="0" collapsed="false">
      <c r="A29" s="160"/>
      <c r="B29" s="161" t="s">
        <v>168</v>
      </c>
      <c r="C29" s="162" t="s">
        <v>33</v>
      </c>
      <c r="D29" s="163"/>
      <c r="E29" s="164"/>
      <c r="F29" s="165" t="n">
        <f aca="false">逆行列係数!T30</f>
        <v>0.0114459713778662</v>
      </c>
      <c r="G29" s="165" t="n">
        <f aca="false">逆行列係数!BD30</f>
        <v>0.000912130711092028</v>
      </c>
      <c r="H29" s="169" t="n">
        <f aca="false">D$21*F29</f>
        <v>0</v>
      </c>
      <c r="I29" s="167" t="n">
        <f aca="false">E$21*G29</f>
        <v>0</v>
      </c>
      <c r="J29" s="168" t="n">
        <f aca="false">SUM(H29:I29)</f>
        <v>0</v>
      </c>
    </row>
    <row r="30" customFormat="false" ht="11" hidden="false" customHeight="false" outlineLevel="0" collapsed="false">
      <c r="A30" s="160"/>
      <c r="B30" s="161" t="s">
        <v>169</v>
      </c>
      <c r="C30" s="162" t="s">
        <v>34</v>
      </c>
      <c r="D30" s="163"/>
      <c r="E30" s="164"/>
      <c r="F30" s="165" t="n">
        <f aca="false">逆行列係数!T31</f>
        <v>0.00828595971632353</v>
      </c>
      <c r="G30" s="165" t="n">
        <f aca="false">逆行列係数!BD31</f>
        <v>0.000312086898041556</v>
      </c>
      <c r="H30" s="169" t="n">
        <f aca="false">D$21*F30</f>
        <v>0</v>
      </c>
      <c r="I30" s="167" t="n">
        <f aca="false">E$21*G30</f>
        <v>0</v>
      </c>
      <c r="J30" s="168" t="n">
        <f aca="false">SUM(H30:I30)</f>
        <v>0</v>
      </c>
    </row>
    <row r="31" customFormat="false" ht="11" hidden="false" customHeight="false" outlineLevel="0" collapsed="false">
      <c r="A31" s="160"/>
      <c r="B31" s="161" t="s">
        <v>170</v>
      </c>
      <c r="C31" s="162" t="s">
        <v>35</v>
      </c>
      <c r="D31" s="163"/>
      <c r="E31" s="164"/>
      <c r="F31" s="165" t="n">
        <f aca="false">逆行列係数!T32</f>
        <v>0.000539328588930068</v>
      </c>
      <c r="G31" s="165" t="n">
        <f aca="false">逆行列係数!BD32</f>
        <v>2.64279605913598E-005</v>
      </c>
      <c r="H31" s="169" t="n">
        <f aca="false">D$21*F31</f>
        <v>0</v>
      </c>
      <c r="I31" s="167" t="n">
        <f aca="false">E$21*G31</f>
        <v>0</v>
      </c>
      <c r="J31" s="168" t="n">
        <f aca="false">SUM(H31:I31)</f>
        <v>0</v>
      </c>
    </row>
    <row r="32" customFormat="false" ht="11" hidden="false" customHeight="false" outlineLevel="0" collapsed="false">
      <c r="A32" s="160"/>
      <c r="B32" s="161" t="s">
        <v>171</v>
      </c>
      <c r="C32" s="162" t="s">
        <v>36</v>
      </c>
      <c r="D32" s="163"/>
      <c r="E32" s="164"/>
      <c r="F32" s="165" t="n">
        <f aca="false">逆行列係数!T33</f>
        <v>0.0682544865815955</v>
      </c>
      <c r="G32" s="165" t="n">
        <f aca="false">逆行列係数!BD33</f>
        <v>0.000806604577003133</v>
      </c>
      <c r="H32" s="169" t="n">
        <f aca="false">D$21*F32</f>
        <v>0</v>
      </c>
      <c r="I32" s="167" t="n">
        <f aca="false">E$21*G32</f>
        <v>0</v>
      </c>
      <c r="J32" s="168" t="n">
        <f aca="false">SUM(H32:I32)</f>
        <v>0</v>
      </c>
    </row>
    <row r="33" customFormat="false" ht="11" hidden="false" customHeight="false" outlineLevel="0" collapsed="false">
      <c r="A33" s="160"/>
      <c r="B33" s="161" t="s">
        <v>172</v>
      </c>
      <c r="C33" s="162" t="s">
        <v>99</v>
      </c>
      <c r="D33" s="163"/>
      <c r="E33" s="164"/>
      <c r="F33" s="165" t="n">
        <f aca="false">逆行列係数!T34</f>
        <v>2.95922789333474E-006</v>
      </c>
      <c r="G33" s="165" t="n">
        <f aca="false">逆行列係数!BD34</f>
        <v>1.35005866362462E-007</v>
      </c>
      <c r="H33" s="169" t="n">
        <f aca="false">D$21*F33</f>
        <v>0</v>
      </c>
      <c r="I33" s="167" t="n">
        <f aca="false">E$21*G33</f>
        <v>0</v>
      </c>
      <c r="J33" s="168" t="n">
        <f aca="false">SUM(H33:I33)</f>
        <v>0</v>
      </c>
    </row>
    <row r="34" customFormat="false" ht="11" hidden="false" customHeight="false" outlineLevel="0" collapsed="false">
      <c r="A34" s="160"/>
      <c r="B34" s="161" t="s">
        <v>173</v>
      </c>
      <c r="C34" s="162" t="s">
        <v>38</v>
      </c>
      <c r="D34" s="163"/>
      <c r="E34" s="164"/>
      <c r="F34" s="165" t="n">
        <f aca="false">逆行列係数!T35</f>
        <v>0.00086589321966461</v>
      </c>
      <c r="G34" s="165" t="n">
        <f aca="false">逆行列係数!BD35</f>
        <v>2.26694411375026E-005</v>
      </c>
      <c r="H34" s="169" t="n">
        <f aca="false">D$21*F34</f>
        <v>0</v>
      </c>
      <c r="I34" s="167" t="n">
        <f aca="false">E$21*G34</f>
        <v>0</v>
      </c>
      <c r="J34" s="168" t="n">
        <f aca="false">SUM(H34:I34)</f>
        <v>0</v>
      </c>
    </row>
    <row r="35" customFormat="false" ht="11" hidden="false" customHeight="false" outlineLevel="0" collapsed="false">
      <c r="A35" s="160"/>
      <c r="B35" s="161" t="s">
        <v>174</v>
      </c>
      <c r="C35" s="162" t="s">
        <v>39</v>
      </c>
      <c r="D35" s="163"/>
      <c r="E35" s="164"/>
      <c r="F35" s="165" t="n">
        <f aca="false">逆行列係数!T36</f>
        <v>0.0374249295449214</v>
      </c>
      <c r="G35" s="165" t="n">
        <f aca="false">逆行列係数!BD36</f>
        <v>0.000911381061546862</v>
      </c>
      <c r="H35" s="169" t="n">
        <f aca="false">D$21*F35</f>
        <v>0</v>
      </c>
      <c r="I35" s="167" t="n">
        <f aca="false">E$21*G35</f>
        <v>0</v>
      </c>
      <c r="J35" s="168" t="n">
        <f aca="false">SUM(H35:I35)</f>
        <v>0</v>
      </c>
    </row>
    <row r="36" customFormat="false" ht="11" hidden="false" customHeight="false" outlineLevel="0" collapsed="false">
      <c r="A36" s="160"/>
      <c r="B36" s="161" t="s">
        <v>175</v>
      </c>
      <c r="C36" s="162" t="s">
        <v>40</v>
      </c>
      <c r="D36" s="163"/>
      <c r="E36" s="164"/>
      <c r="F36" s="165" t="n">
        <f aca="false">逆行列係数!T37</f>
        <v>0.000601315526923877</v>
      </c>
      <c r="G36" s="165" t="n">
        <f aca="false">逆行列係数!BD37</f>
        <v>3.94607563659943E-005</v>
      </c>
      <c r="H36" s="169" t="n">
        <f aca="false">D$21*F36</f>
        <v>0</v>
      </c>
      <c r="I36" s="167" t="n">
        <f aca="false">E$21*G36</f>
        <v>0</v>
      </c>
      <c r="J36" s="168" t="n">
        <f aca="false">SUM(H36:I36)</f>
        <v>0</v>
      </c>
    </row>
    <row r="37" customFormat="false" ht="11" hidden="false" customHeight="false" outlineLevel="0" collapsed="false">
      <c r="A37" s="160"/>
      <c r="B37" s="161" t="s">
        <v>176</v>
      </c>
      <c r="C37" s="162" t="s">
        <v>177</v>
      </c>
      <c r="D37" s="163"/>
      <c r="E37" s="164"/>
      <c r="F37" s="165" t="n">
        <f aca="false">逆行列係数!T38</f>
        <v>0.00172504831481998</v>
      </c>
      <c r="G37" s="165" t="n">
        <f aca="false">逆行列係数!BD38</f>
        <v>3.34417030398144E-005</v>
      </c>
      <c r="H37" s="169" t="n">
        <f aca="false">D$21*F37</f>
        <v>0</v>
      </c>
      <c r="I37" s="167" t="n">
        <f aca="false">E$21*G37</f>
        <v>0</v>
      </c>
      <c r="J37" s="168" t="n">
        <f aca="false">SUM(H37:I37)</f>
        <v>0</v>
      </c>
    </row>
    <row r="38" customFormat="false" ht="11" hidden="false" customHeight="false" outlineLevel="0" collapsed="false">
      <c r="A38" s="160"/>
      <c r="B38" s="170" t="s">
        <v>178</v>
      </c>
      <c r="C38" s="171" t="s">
        <v>179</v>
      </c>
      <c r="D38" s="172"/>
      <c r="E38" s="173"/>
      <c r="F38" s="174" t="n">
        <f aca="false">逆行列係数!T39</f>
        <v>0.00337461026826459</v>
      </c>
      <c r="G38" s="174" t="n">
        <f aca="false">逆行列係数!BD39</f>
        <v>0.000165361282549141</v>
      </c>
      <c r="H38" s="175" t="n">
        <f aca="false">D$21*F38</f>
        <v>0</v>
      </c>
      <c r="I38" s="176" t="n">
        <f aca="false">E$21*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T40</f>
        <v>1.29861654070184</v>
      </c>
      <c r="G39" s="182" t="n">
        <f aca="false">逆行列係数!BD40</f>
        <v>0.0241260256294325</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T42</f>
        <v>0.000499086155750847</v>
      </c>
      <c r="G40" s="189" t="n">
        <f aca="false">逆行列係数!BD42</f>
        <v>0.000542007652558663</v>
      </c>
      <c r="H40" s="167" t="n">
        <f aca="false">D$21*F40</f>
        <v>0</v>
      </c>
      <c r="I40" s="190" t="n">
        <f aca="false">E$21*G40</f>
        <v>0</v>
      </c>
      <c r="J40" s="191" t="n">
        <f aca="false">SUM(H40:I40)</f>
        <v>0</v>
      </c>
    </row>
    <row r="41" customFormat="false" ht="11" hidden="true" customHeight="false" outlineLevel="0" collapsed="false">
      <c r="A41" s="186" t="s">
        <v>182</v>
      </c>
      <c r="B41" s="161" t="s">
        <v>142</v>
      </c>
      <c r="C41" s="162" t="s">
        <v>10</v>
      </c>
      <c r="D41" s="163"/>
      <c r="E41" s="164"/>
      <c r="F41" s="165" t="n">
        <f aca="false">逆行列係数!T43</f>
        <v>0.000693312438258498</v>
      </c>
      <c r="G41" s="165" t="n">
        <f aca="false">逆行列係数!BD43</f>
        <v>0.000759917523192054</v>
      </c>
      <c r="H41" s="167" t="n">
        <f aca="false">D$21*F41</f>
        <v>0</v>
      </c>
      <c r="I41" s="167" t="n">
        <f aca="false">E$21*G41</f>
        <v>0</v>
      </c>
      <c r="J41" s="168" t="n">
        <f aca="false">SUM(H41:I41)</f>
        <v>0</v>
      </c>
    </row>
    <row r="42" customFormat="false" ht="11" hidden="true" customHeight="false" outlineLevel="0" collapsed="false">
      <c r="A42" s="186" t="s">
        <v>183</v>
      </c>
      <c r="B42" s="161" t="s">
        <v>144</v>
      </c>
      <c r="C42" s="162" t="s">
        <v>11</v>
      </c>
      <c r="D42" s="192"/>
      <c r="E42" s="193"/>
      <c r="F42" s="165" t="n">
        <f aca="false">逆行列係数!T44</f>
        <v>0.00012413120347111</v>
      </c>
      <c r="G42" s="165" t="n">
        <f aca="false">逆行列係数!BD44</f>
        <v>0.000134599729781872</v>
      </c>
      <c r="H42" s="167" t="n">
        <f aca="false">D$21*F42</f>
        <v>0</v>
      </c>
      <c r="I42" s="167" t="n">
        <f aca="false">E$21*G42</f>
        <v>0</v>
      </c>
      <c r="J42" s="168" t="n">
        <f aca="false">SUM(H42:I42)</f>
        <v>0</v>
      </c>
    </row>
    <row r="43" customFormat="false" ht="11" hidden="true" customHeight="false" outlineLevel="0" collapsed="false">
      <c r="A43" s="186" t="s">
        <v>184</v>
      </c>
      <c r="B43" s="161" t="s">
        <v>146</v>
      </c>
      <c r="C43" s="162" t="s">
        <v>12</v>
      </c>
      <c r="D43" s="192"/>
      <c r="E43" s="193"/>
      <c r="F43" s="165" t="n">
        <f aca="false">逆行列係数!T45</f>
        <v>0.00138433536303253</v>
      </c>
      <c r="G43" s="165" t="n">
        <f aca="false">逆行列係数!BD45</f>
        <v>0.00162279355820059</v>
      </c>
      <c r="H43" s="167" t="n">
        <f aca="false">D$21*F43</f>
        <v>0</v>
      </c>
      <c r="I43" s="167" t="n">
        <f aca="false">E$21*G43</f>
        <v>0</v>
      </c>
      <c r="J43" s="168" t="n">
        <f aca="false">SUM(H43:I43)</f>
        <v>0</v>
      </c>
    </row>
    <row r="44" customFormat="false" ht="11" hidden="true" customHeight="false" outlineLevel="0" collapsed="false">
      <c r="A44" s="186" t="s">
        <v>145</v>
      </c>
      <c r="B44" s="161" t="s">
        <v>147</v>
      </c>
      <c r="C44" s="162" t="s">
        <v>13</v>
      </c>
      <c r="E44" s="193"/>
      <c r="F44" s="165" t="n">
        <f aca="false">逆行列係数!T46</f>
        <v>0.000612936054800921</v>
      </c>
      <c r="G44" s="165" t="n">
        <f aca="false">逆行列係数!BD46</f>
        <v>0.000604098965022593</v>
      </c>
      <c r="H44" s="167" t="n">
        <f aca="false">D$21*F44</f>
        <v>0</v>
      </c>
      <c r="I44" s="167" t="n">
        <f aca="false">E$21*G44</f>
        <v>0</v>
      </c>
      <c r="J44" s="168" t="n">
        <f aca="false">SUM(H44:I44)</f>
        <v>0</v>
      </c>
    </row>
    <row r="45" customFormat="false" ht="11" hidden="true" customHeight="false" outlineLevel="0" collapsed="false">
      <c r="A45" s="186"/>
      <c r="B45" s="161" t="s">
        <v>148</v>
      </c>
      <c r="C45" s="162" t="s">
        <v>14</v>
      </c>
      <c r="E45" s="193"/>
      <c r="F45" s="165" t="n">
        <f aca="false">逆行列係数!T47</f>
        <v>0.00282305258376523</v>
      </c>
      <c r="G45" s="165" t="n">
        <f aca="false">逆行列係数!BD47</f>
        <v>0.00278950968332803</v>
      </c>
      <c r="H45" s="167" t="n">
        <f aca="false">D$21*F45</f>
        <v>0</v>
      </c>
      <c r="I45" s="167" t="n">
        <f aca="false">E$21*G45</f>
        <v>0</v>
      </c>
      <c r="J45" s="168" t="n">
        <f aca="false">SUM(H45:I45)</f>
        <v>0</v>
      </c>
    </row>
    <row r="46" customFormat="false" ht="11" hidden="true" customHeight="false" outlineLevel="0" collapsed="false">
      <c r="A46" s="186"/>
      <c r="B46" s="161" t="s">
        <v>149</v>
      </c>
      <c r="C46" s="162" t="s">
        <v>150</v>
      </c>
      <c r="E46" s="193"/>
      <c r="F46" s="165" t="n">
        <f aca="false">逆行列係数!T48</f>
        <v>0.0172481093446923</v>
      </c>
      <c r="G46" s="165" t="n">
        <f aca="false">逆行列係数!BD48</f>
        <v>0.0197103672606748</v>
      </c>
      <c r="H46" s="167" t="n">
        <f aca="false">D$21*F46</f>
        <v>0</v>
      </c>
      <c r="I46" s="167" t="n">
        <f aca="false">E$21*G46</f>
        <v>0</v>
      </c>
      <c r="J46" s="168" t="n">
        <f aca="false">SUM(H46:I46)</f>
        <v>0</v>
      </c>
    </row>
    <row r="47" customFormat="false" ht="11" hidden="true" customHeight="false" outlineLevel="0" collapsed="false">
      <c r="A47" s="186"/>
      <c r="B47" s="161" t="s">
        <v>151</v>
      </c>
      <c r="C47" s="162" t="s">
        <v>16</v>
      </c>
      <c r="E47" s="193"/>
      <c r="F47" s="165" t="n">
        <f aca="false">逆行列係数!T49</f>
        <v>0.0217908001522142</v>
      </c>
      <c r="G47" s="165" t="n">
        <f aca="false">逆行列係数!BD49</f>
        <v>0.0235520610756584</v>
      </c>
      <c r="H47" s="167" t="n">
        <f aca="false">D$21*F47</f>
        <v>0</v>
      </c>
      <c r="I47" s="167" t="n">
        <f aca="false">E$21*G47</f>
        <v>0</v>
      </c>
      <c r="J47" s="168" t="n">
        <f aca="false">SUM(H47:I47)</f>
        <v>0</v>
      </c>
    </row>
    <row r="48" customFormat="false" ht="11" hidden="true" customHeight="false" outlineLevel="0" collapsed="false">
      <c r="A48" s="186"/>
      <c r="B48" s="161" t="s">
        <v>152</v>
      </c>
      <c r="C48" s="162" t="s">
        <v>17</v>
      </c>
      <c r="E48" s="193"/>
      <c r="F48" s="165" t="n">
        <f aca="false">逆行列係数!T50</f>
        <v>0.00967891533130308</v>
      </c>
      <c r="G48" s="165" t="n">
        <f aca="false">逆行列係数!BD50</f>
        <v>0.0106555489620761</v>
      </c>
      <c r="H48" s="167" t="n">
        <f aca="false">D$21*F48</f>
        <v>0</v>
      </c>
      <c r="I48" s="167" t="n">
        <f aca="false">E$21*G48</f>
        <v>0</v>
      </c>
      <c r="J48" s="168" t="n">
        <f aca="false">SUM(H48:I48)</f>
        <v>0</v>
      </c>
    </row>
    <row r="49" customFormat="false" ht="11" hidden="true" customHeight="false" outlineLevel="0" collapsed="false">
      <c r="A49" s="186"/>
      <c r="B49" s="161" t="s">
        <v>153</v>
      </c>
      <c r="C49" s="162" t="s">
        <v>18</v>
      </c>
      <c r="E49" s="193"/>
      <c r="F49" s="165" t="n">
        <f aca="false">逆行列係数!T51</f>
        <v>0.00939289807667536</v>
      </c>
      <c r="G49" s="165" t="n">
        <f aca="false">逆行列係数!BD51</f>
        <v>0.0240038733574065</v>
      </c>
      <c r="H49" s="167" t="n">
        <f aca="false">D$21*F49</f>
        <v>0</v>
      </c>
      <c r="I49" s="167" t="n">
        <f aca="false">E$21*G49</f>
        <v>0</v>
      </c>
      <c r="J49" s="168" t="n">
        <f aca="false">SUM(H49:I49)</f>
        <v>0</v>
      </c>
    </row>
    <row r="50" customFormat="false" ht="11" hidden="true" customHeight="false" outlineLevel="0" collapsed="false">
      <c r="A50" s="186"/>
      <c r="B50" s="161" t="s">
        <v>154</v>
      </c>
      <c r="C50" s="162" t="s">
        <v>19</v>
      </c>
      <c r="E50" s="193"/>
      <c r="F50" s="165" t="n">
        <f aca="false">逆行列係数!T52</f>
        <v>0.024549163145761</v>
      </c>
      <c r="G50" s="165" t="n">
        <f aca="false">逆行列係数!BD52</f>
        <v>0.0305526877681782</v>
      </c>
      <c r="H50" s="167" t="n">
        <f aca="false">D$21*F50</f>
        <v>0</v>
      </c>
      <c r="I50" s="167" t="n">
        <f aca="false">E$21*G50</f>
        <v>0</v>
      </c>
      <c r="J50" s="168" t="n">
        <f aca="false">SUM(H50:I50)</f>
        <v>0</v>
      </c>
    </row>
    <row r="51" customFormat="false" ht="11" hidden="true" customHeight="false" outlineLevel="0" collapsed="false">
      <c r="A51" s="186"/>
      <c r="B51" s="161" t="s">
        <v>155</v>
      </c>
      <c r="C51" s="162" t="s">
        <v>20</v>
      </c>
      <c r="E51" s="193"/>
      <c r="F51" s="165" t="n">
        <f aca="false">逆行列係数!T53</f>
        <v>0.0251767604479777</v>
      </c>
      <c r="G51" s="165" t="n">
        <f aca="false">逆行列係数!BD53</f>
        <v>0.0269771132264544</v>
      </c>
      <c r="H51" s="167" t="n">
        <f aca="false">D$21*F51</f>
        <v>0</v>
      </c>
      <c r="I51" s="167" t="n">
        <f aca="false">E$21*G51</f>
        <v>0</v>
      </c>
      <c r="J51" s="168" t="n">
        <f aca="false">SUM(H51:I51)</f>
        <v>0</v>
      </c>
    </row>
    <row r="52" customFormat="false" ht="11" hidden="true" customHeight="false" outlineLevel="0" collapsed="false">
      <c r="A52" s="186"/>
      <c r="B52" s="161" t="s">
        <v>156</v>
      </c>
      <c r="C52" s="162" t="s">
        <v>21</v>
      </c>
      <c r="E52" s="193"/>
      <c r="F52" s="165" t="n">
        <f aca="false">逆行列係数!T54</f>
        <v>0.0168558071238446</v>
      </c>
      <c r="G52" s="165" t="n">
        <f aca="false">逆行列係数!BD54</f>
        <v>0.0249123873201904</v>
      </c>
      <c r="H52" s="167" t="n">
        <f aca="false">D$21*F52</f>
        <v>0</v>
      </c>
      <c r="I52" s="167" t="n">
        <f aca="false">E$21*G52</f>
        <v>0</v>
      </c>
      <c r="J52" s="168" t="n">
        <f aca="false">SUM(H52:I52)</f>
        <v>0</v>
      </c>
    </row>
    <row r="53" customFormat="false" ht="11" hidden="true" customHeight="false" outlineLevel="0" collapsed="false">
      <c r="A53" s="186"/>
      <c r="B53" s="161" t="s">
        <v>157</v>
      </c>
      <c r="C53" s="162" t="s">
        <v>22</v>
      </c>
      <c r="E53" s="193"/>
      <c r="F53" s="165" t="n">
        <f aca="false">逆行列係数!T55</f>
        <v>0.0113740035367828</v>
      </c>
      <c r="G53" s="165" t="n">
        <f aca="false">逆行列係数!BD55</f>
        <v>0.0143852911623213</v>
      </c>
      <c r="H53" s="167" t="n">
        <f aca="false">D$21*F53</f>
        <v>0</v>
      </c>
      <c r="I53" s="167" t="n">
        <f aca="false">E$21*G53</f>
        <v>0</v>
      </c>
      <c r="J53" s="168" t="n">
        <f aca="false">SUM(H53:I53)</f>
        <v>0</v>
      </c>
    </row>
    <row r="54" customFormat="false" ht="11" hidden="true" customHeight="false" outlineLevel="0" collapsed="false">
      <c r="A54" s="186"/>
      <c r="B54" s="161" t="s">
        <v>158</v>
      </c>
      <c r="C54" s="162" t="s">
        <v>23</v>
      </c>
      <c r="E54" s="193"/>
      <c r="F54" s="165" t="n">
        <f aca="false">逆行列係数!T56</f>
        <v>0.0911740203289633</v>
      </c>
      <c r="G54" s="165" t="n">
        <f aca="false">逆行列係数!BD56</f>
        <v>0.0953558448250113</v>
      </c>
      <c r="H54" s="167" t="n">
        <f aca="false">D$21*F54</f>
        <v>0</v>
      </c>
      <c r="I54" s="167" t="n">
        <f aca="false">E$21*G54</f>
        <v>0</v>
      </c>
      <c r="J54" s="168" t="n">
        <f aca="false">SUM(H54:I54)</f>
        <v>0</v>
      </c>
    </row>
    <row r="55" customFormat="false" ht="11" hidden="true" customHeight="false" outlineLevel="0" collapsed="false">
      <c r="A55" s="186"/>
      <c r="B55" s="161" t="s">
        <v>159</v>
      </c>
      <c r="C55" s="162" t="s">
        <v>24</v>
      </c>
      <c r="E55" s="193"/>
      <c r="F55" s="165" t="n">
        <f aca="false">逆行列係数!T57</f>
        <v>0.00501604105750084</v>
      </c>
      <c r="G55" s="165" t="n">
        <f aca="false">逆行列係数!BD57</f>
        <v>0.00456096157566663</v>
      </c>
      <c r="H55" s="167" t="n">
        <f aca="false">D$21*F55</f>
        <v>0</v>
      </c>
      <c r="I55" s="167" t="n">
        <f aca="false">E$21*G55</f>
        <v>0</v>
      </c>
      <c r="J55" s="168" t="n">
        <f aca="false">SUM(H55:I55)</f>
        <v>0</v>
      </c>
    </row>
    <row r="56" customFormat="false" ht="11" hidden="true" customHeight="false" outlineLevel="0" collapsed="false">
      <c r="A56" s="186"/>
      <c r="B56" s="161" t="s">
        <v>160</v>
      </c>
      <c r="C56" s="162" t="s">
        <v>25</v>
      </c>
      <c r="E56" s="193"/>
      <c r="F56" s="165" t="n">
        <f aca="false">逆行列係数!T58</f>
        <v>0.0895768070440454</v>
      </c>
      <c r="G56" s="165" t="n">
        <f aca="false">逆行列係数!BD58</f>
        <v>1.08700530336086</v>
      </c>
      <c r="H56" s="167" t="n">
        <f aca="false">D$21*F56</f>
        <v>0</v>
      </c>
      <c r="I56" s="167" t="n">
        <f aca="false">E$21*G56</f>
        <v>0</v>
      </c>
      <c r="J56" s="168" t="n">
        <f aca="false">SUM(H56:I56)</f>
        <v>0</v>
      </c>
    </row>
    <row r="57" customFormat="false" ht="11" hidden="true" customHeight="false" outlineLevel="0" collapsed="false">
      <c r="A57" s="186"/>
      <c r="B57" s="161" t="s">
        <v>161</v>
      </c>
      <c r="C57" s="162" t="s">
        <v>26</v>
      </c>
      <c r="E57" s="193"/>
      <c r="F57" s="165" t="n">
        <f aca="false">逆行列係数!T59</f>
        <v>0.060606562741161</v>
      </c>
      <c r="G57" s="165" t="n">
        <f aca="false">逆行列係数!BD59</f>
        <v>0.0764519968405545</v>
      </c>
      <c r="H57" s="167" t="n">
        <f aca="false">D$21*F57</f>
        <v>0</v>
      </c>
      <c r="I57" s="167" t="n">
        <f aca="false">E$21*G57</f>
        <v>0</v>
      </c>
      <c r="J57" s="168" t="n">
        <f aca="false">SUM(H57:I57)</f>
        <v>0</v>
      </c>
    </row>
    <row r="58" customFormat="false" ht="11" hidden="true" customHeight="false" outlineLevel="0" collapsed="false">
      <c r="A58" s="186"/>
      <c r="B58" s="161" t="s">
        <v>162</v>
      </c>
      <c r="C58" s="162" t="s">
        <v>27</v>
      </c>
      <c r="E58" s="193"/>
      <c r="F58" s="165" t="n">
        <f aca="false">逆行列係数!T60</f>
        <v>0.00421656604023298</v>
      </c>
      <c r="G58" s="165" t="n">
        <f aca="false">逆行列係数!BD60</f>
        <v>0.0116172000079394</v>
      </c>
      <c r="H58" s="167" t="n">
        <f aca="false">D$21*F58</f>
        <v>0</v>
      </c>
      <c r="I58" s="167" t="n">
        <f aca="false">E$21*G58</f>
        <v>0</v>
      </c>
      <c r="J58" s="168" t="n">
        <f aca="false">SUM(H58:I58)</f>
        <v>0</v>
      </c>
    </row>
    <row r="59" customFormat="false" ht="11" hidden="true" customHeight="false" outlineLevel="0" collapsed="false">
      <c r="A59" s="186"/>
      <c r="B59" s="161" t="s">
        <v>163</v>
      </c>
      <c r="C59" s="162" t="s">
        <v>28</v>
      </c>
      <c r="E59" s="193"/>
      <c r="F59" s="165" t="n">
        <f aca="false">逆行列係数!T61</f>
        <v>0.0130031051138724</v>
      </c>
      <c r="G59" s="165" t="n">
        <f aca="false">逆行列係数!BD61</f>
        <v>0.0277792976463335</v>
      </c>
      <c r="H59" s="167" t="n">
        <f aca="false">D$21*F59</f>
        <v>0</v>
      </c>
      <c r="I59" s="167" t="n">
        <f aca="false">E$21*G59</f>
        <v>0</v>
      </c>
      <c r="J59" s="168" t="n">
        <f aca="false">SUM(H59:I59)</f>
        <v>0</v>
      </c>
    </row>
    <row r="60" customFormat="false" ht="11" hidden="true" customHeight="false" outlineLevel="0" collapsed="false">
      <c r="A60" s="186"/>
      <c r="B60" s="161" t="s">
        <v>164</v>
      </c>
      <c r="C60" s="162" t="s">
        <v>29</v>
      </c>
      <c r="E60" s="193"/>
      <c r="F60" s="165" t="n">
        <f aca="false">逆行列係数!T62</f>
        <v>0.00187449981305794</v>
      </c>
      <c r="G60" s="165" t="n">
        <f aca="false">逆行列係数!BD62</f>
        <v>0.00552734920389922</v>
      </c>
      <c r="H60" s="167" t="n">
        <f aca="false">D$21*F60</f>
        <v>0</v>
      </c>
      <c r="I60" s="167" t="n">
        <f aca="false">E$21*G60</f>
        <v>0</v>
      </c>
      <c r="J60" s="168" t="n">
        <f aca="false">SUM(H60:I60)</f>
        <v>0</v>
      </c>
    </row>
    <row r="61" customFormat="false" ht="11" hidden="true" customHeight="false" outlineLevel="0" collapsed="false">
      <c r="A61" s="186"/>
      <c r="B61" s="161" t="s">
        <v>165</v>
      </c>
      <c r="C61" s="162" t="s">
        <v>30</v>
      </c>
      <c r="E61" s="193"/>
      <c r="F61" s="165" t="n">
        <f aca="false">逆行列係数!T63</f>
        <v>0.0719385027951567</v>
      </c>
      <c r="G61" s="165" t="n">
        <f aca="false">逆行列係数!BD63</f>
        <v>0.0946098872904656</v>
      </c>
      <c r="H61" s="167" t="n">
        <f aca="false">D$21*F61</f>
        <v>0</v>
      </c>
      <c r="I61" s="167" t="n">
        <f aca="false">E$21*G61</f>
        <v>0</v>
      </c>
      <c r="J61" s="168" t="n">
        <f aca="false">SUM(H61:I61)</f>
        <v>0</v>
      </c>
    </row>
    <row r="62" customFormat="false" ht="11" hidden="true" customHeight="false" outlineLevel="0" collapsed="false">
      <c r="A62" s="186"/>
      <c r="B62" s="161" t="s">
        <v>166</v>
      </c>
      <c r="C62" s="162" t="s">
        <v>31</v>
      </c>
      <c r="E62" s="193"/>
      <c r="F62" s="165" t="n">
        <f aca="false">逆行列係数!T64</f>
        <v>0.019123708539168</v>
      </c>
      <c r="G62" s="165" t="n">
        <f aca="false">逆行列係数!BD64</f>
        <v>0.0496954341058588</v>
      </c>
      <c r="H62" s="167" t="n">
        <f aca="false">D$21*F62</f>
        <v>0</v>
      </c>
      <c r="I62" s="167" t="n">
        <f aca="false">E$21*G62</f>
        <v>0</v>
      </c>
      <c r="J62" s="168" t="n">
        <f aca="false">SUM(H62:I62)</f>
        <v>0</v>
      </c>
    </row>
    <row r="63" customFormat="false" ht="11" hidden="true" customHeight="false" outlineLevel="0" collapsed="false">
      <c r="A63" s="186"/>
      <c r="B63" s="161" t="s">
        <v>167</v>
      </c>
      <c r="C63" s="162" t="s">
        <v>32</v>
      </c>
      <c r="E63" s="193"/>
      <c r="F63" s="165" t="n">
        <f aca="false">逆行列係数!T65</f>
        <v>0.00563993108222348</v>
      </c>
      <c r="G63" s="165" t="n">
        <f aca="false">逆行列係数!BD65</f>
        <v>0.0127064328484726</v>
      </c>
      <c r="H63" s="167" t="n">
        <f aca="false">D$21*F63</f>
        <v>0</v>
      </c>
      <c r="I63" s="167" t="n">
        <f aca="false">E$21*G63</f>
        <v>0</v>
      </c>
      <c r="J63" s="168" t="n">
        <f aca="false">SUM(H63:I63)</f>
        <v>0</v>
      </c>
    </row>
    <row r="64" customFormat="false" ht="11" hidden="true" customHeight="false" outlineLevel="0" collapsed="false">
      <c r="A64" s="186"/>
      <c r="B64" s="161" t="s">
        <v>168</v>
      </c>
      <c r="C64" s="162" t="s">
        <v>33</v>
      </c>
      <c r="D64" s="192"/>
      <c r="E64" s="193"/>
      <c r="F64" s="165" t="n">
        <f aca="false">逆行列係数!T66</f>
        <v>0.0175233115088951</v>
      </c>
      <c r="G64" s="165" t="n">
        <f aca="false">逆行列係数!BD66</f>
        <v>0.0292134778752002</v>
      </c>
      <c r="H64" s="167" t="n">
        <f aca="false">D$21*F64</f>
        <v>0</v>
      </c>
      <c r="I64" s="167" t="n">
        <f aca="false">E$21*G64</f>
        <v>0</v>
      </c>
      <c r="J64" s="168" t="n">
        <f aca="false">SUM(H64:I64)</f>
        <v>0</v>
      </c>
    </row>
    <row r="65" customFormat="false" ht="11" hidden="true" customHeight="false" outlineLevel="0" collapsed="false">
      <c r="A65" s="186"/>
      <c r="B65" s="161" t="s">
        <v>169</v>
      </c>
      <c r="C65" s="162" t="s">
        <v>34</v>
      </c>
      <c r="D65" s="192"/>
      <c r="E65" s="193"/>
      <c r="F65" s="165" t="n">
        <f aca="false">逆行列係数!T67</f>
        <v>0.00996133120092294</v>
      </c>
      <c r="G65" s="165" t="n">
        <f aca="false">逆行列係数!BD67</f>
        <v>0.0187017334242055</v>
      </c>
      <c r="H65" s="167" t="n">
        <f aca="false">D$21*F65</f>
        <v>0</v>
      </c>
      <c r="I65" s="167" t="n">
        <f aca="false">E$21*G65</f>
        <v>0</v>
      </c>
      <c r="J65" s="168" t="n">
        <f aca="false">SUM(H65:I65)</f>
        <v>0</v>
      </c>
    </row>
    <row r="66" customFormat="false" ht="11" hidden="true" customHeight="false" outlineLevel="0" collapsed="false">
      <c r="A66" s="186"/>
      <c r="B66" s="161" t="s">
        <v>170</v>
      </c>
      <c r="C66" s="162" t="s">
        <v>35</v>
      </c>
      <c r="D66" s="192"/>
      <c r="E66" s="193"/>
      <c r="F66" s="165" t="n">
        <f aca="false">逆行列係数!T68</f>
        <v>0.000885431200838337</v>
      </c>
      <c r="G66" s="165" t="n">
        <f aca="false">逆行列係数!BD68</f>
        <v>0.00143735834854037</v>
      </c>
      <c r="H66" s="167" t="n">
        <f aca="false">D$21*F66</f>
        <v>0</v>
      </c>
      <c r="I66" s="167" t="n">
        <f aca="false">E$21*G66</f>
        <v>0</v>
      </c>
      <c r="J66" s="168" t="n">
        <f aca="false">SUM(H66:I66)</f>
        <v>0</v>
      </c>
    </row>
    <row r="67" customFormat="false" ht="11" hidden="true" customHeight="false" outlineLevel="0" collapsed="false">
      <c r="A67" s="186"/>
      <c r="B67" s="161" t="s">
        <v>171</v>
      </c>
      <c r="C67" s="162" t="s">
        <v>36</v>
      </c>
      <c r="D67" s="192"/>
      <c r="E67" s="193"/>
      <c r="F67" s="165" t="n">
        <f aca="false">逆行列係数!T69</f>
        <v>0.0206373429539436</v>
      </c>
      <c r="G67" s="165" t="n">
        <f aca="false">逆行列係数!BD69</f>
        <v>0.0868590419803605</v>
      </c>
      <c r="H67" s="167" t="n">
        <f aca="false">D$21*F67</f>
        <v>0</v>
      </c>
      <c r="I67" s="167" t="n">
        <f aca="false">E$21*G67</f>
        <v>0</v>
      </c>
      <c r="J67" s="168" t="n">
        <f aca="false">SUM(H67:I67)</f>
        <v>0</v>
      </c>
    </row>
    <row r="68" customFormat="false" ht="11" hidden="true" customHeight="false" outlineLevel="0" collapsed="false">
      <c r="A68" s="186"/>
      <c r="B68" s="161" t="s">
        <v>172</v>
      </c>
      <c r="C68" s="162" t="s">
        <v>99</v>
      </c>
      <c r="D68" s="192"/>
      <c r="E68" s="193"/>
      <c r="F68" s="165" t="n">
        <f aca="false">逆行列係数!T70</f>
        <v>3.67022501746883E-006</v>
      </c>
      <c r="G68" s="165" t="n">
        <f aca="false">逆行列係数!BD70</f>
        <v>6.43690495788643E-006</v>
      </c>
      <c r="H68" s="167" t="n">
        <f aca="false">D$21*F68</f>
        <v>0</v>
      </c>
      <c r="I68" s="167" t="n">
        <f aca="false">E$21*G68</f>
        <v>0</v>
      </c>
      <c r="J68" s="168" t="n">
        <f aca="false">SUM(H68:I68)</f>
        <v>0</v>
      </c>
    </row>
    <row r="69" customFormat="false" ht="11" hidden="true" customHeight="false" outlineLevel="0" collapsed="false">
      <c r="A69" s="186"/>
      <c r="B69" s="161" t="s">
        <v>173</v>
      </c>
      <c r="C69" s="162" t="s">
        <v>38</v>
      </c>
      <c r="D69" s="192"/>
      <c r="E69" s="193"/>
      <c r="F69" s="165" t="n">
        <f aca="false">逆行列係数!T71</f>
        <v>0.000641034340176063</v>
      </c>
      <c r="G69" s="165" t="n">
        <f aca="false">逆行列係数!BD71</f>
        <v>0.00162728537972782</v>
      </c>
      <c r="H69" s="167" t="n">
        <f aca="false">D$21*F69</f>
        <v>0</v>
      </c>
      <c r="I69" s="167" t="n">
        <f aca="false">E$21*G69</f>
        <v>0</v>
      </c>
      <c r="J69" s="168" t="n">
        <f aca="false">SUM(H69:I69)</f>
        <v>0</v>
      </c>
    </row>
    <row r="70" customFormat="false" ht="11" hidden="true" customHeight="false" outlineLevel="0" collapsed="false">
      <c r="A70" s="186"/>
      <c r="B70" s="161" t="s">
        <v>174</v>
      </c>
      <c r="C70" s="162" t="s">
        <v>39</v>
      </c>
      <c r="D70" s="192"/>
      <c r="E70" s="193"/>
      <c r="F70" s="165" t="n">
        <f aca="false">逆行列係数!T72</f>
        <v>0.0654513889524983</v>
      </c>
      <c r="G70" s="165" t="n">
        <f aca="false">逆行列係数!BD72</f>
        <v>0.105619663764947</v>
      </c>
      <c r="H70" s="167" t="n">
        <f aca="false">D$21*F70</f>
        <v>0</v>
      </c>
      <c r="I70" s="167" t="n">
        <f aca="false">E$21*G70</f>
        <v>0</v>
      </c>
      <c r="J70" s="168" t="n">
        <f aca="false">SUM(H70:I70)</f>
        <v>0</v>
      </c>
    </row>
    <row r="71" customFormat="false" ht="11" hidden="true" customHeight="false" outlineLevel="0" collapsed="false">
      <c r="A71" s="186"/>
      <c r="B71" s="161" t="s">
        <v>175</v>
      </c>
      <c r="C71" s="162" t="s">
        <v>40</v>
      </c>
      <c r="D71" s="192"/>
      <c r="E71" s="193"/>
      <c r="F71" s="165" t="n">
        <f aca="false">逆行列係数!T73</f>
        <v>0.00133396954223757</v>
      </c>
      <c r="G71" s="165" t="n">
        <f aca="false">逆行列係数!BD73</f>
        <v>0.00234722094630337</v>
      </c>
      <c r="H71" s="167" t="n">
        <f aca="false">D$21*F71</f>
        <v>0</v>
      </c>
      <c r="I71" s="167" t="n">
        <f aca="false">E$21*G71</f>
        <v>0</v>
      </c>
      <c r="J71" s="168" t="n">
        <f aca="false">SUM(H71:I71)</f>
        <v>0</v>
      </c>
    </row>
    <row r="72" customFormat="false" ht="11" hidden="true" customHeight="false" outlineLevel="0" collapsed="false">
      <c r="A72" s="186"/>
      <c r="B72" s="161" t="s">
        <v>176</v>
      </c>
      <c r="C72" s="162" t="s">
        <v>177</v>
      </c>
      <c r="D72" s="192"/>
      <c r="E72" s="193"/>
      <c r="F72" s="165" t="n">
        <f aca="false">逆行列係数!T74</f>
        <v>0.00120014931633854</v>
      </c>
      <c r="G72" s="165" t="n">
        <f aca="false">逆行列係数!BD74</f>
        <v>0.00312466939837635</v>
      </c>
      <c r="H72" s="167" t="n">
        <f aca="false">D$21*F72</f>
        <v>0</v>
      </c>
      <c r="I72" s="167" t="n">
        <f aca="false">E$21*G72</f>
        <v>0</v>
      </c>
      <c r="J72" s="168" t="n">
        <f aca="false">SUM(H72:I72)</f>
        <v>0</v>
      </c>
    </row>
    <row r="73" customFormat="false" ht="11" hidden="false" customHeight="false" outlineLevel="0" collapsed="false">
      <c r="A73" s="186"/>
      <c r="B73" s="170" t="s">
        <v>178</v>
      </c>
      <c r="C73" s="171" t="s">
        <v>179</v>
      </c>
      <c r="D73" s="194"/>
      <c r="E73" s="195"/>
      <c r="F73" s="174" t="n">
        <f aca="false">逆行列係数!T75</f>
        <v>0.00525249944224746</v>
      </c>
      <c r="G73" s="174" t="n">
        <f aca="false">逆行列係数!BD75</f>
        <v>0.00852660705526286</v>
      </c>
      <c r="H73" s="176" t="n">
        <f aca="false">D$21*F73</f>
        <v>0</v>
      </c>
      <c r="I73" s="176" t="n">
        <f aca="false">E$21*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T76</f>
        <v>0.627263184196828</v>
      </c>
      <c r="G74" s="201" t="n">
        <f aca="false">逆行列係数!BD76</f>
        <v>1.90397546002798</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T78</f>
        <v>1.92587972489867</v>
      </c>
      <c r="G75" s="174" t="n">
        <f aca="false">逆行列係数!BD78</f>
        <v>1.92810148565742</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6</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U6</f>
        <v>0.00180368032429692</v>
      </c>
      <c r="G5" s="165" t="n">
        <f aca="false">逆行列係数!BE6</f>
        <v>3.89216884639598E-005</v>
      </c>
      <c r="H5" s="166" t="n">
        <f aca="false">D$22*F5</f>
        <v>0</v>
      </c>
      <c r="I5" s="167" t="n">
        <f aca="false">E$22*G5</f>
        <v>0</v>
      </c>
      <c r="J5" s="168" t="n">
        <f aca="false">SUM(H5:I5)</f>
        <v>0</v>
      </c>
    </row>
    <row r="6" customFormat="false" ht="11" hidden="false" customHeight="false" outlineLevel="0" collapsed="false">
      <c r="A6" s="160" t="s">
        <v>141</v>
      </c>
      <c r="B6" s="161" t="s">
        <v>142</v>
      </c>
      <c r="C6" s="162" t="s">
        <v>10</v>
      </c>
      <c r="D6" s="163"/>
      <c r="E6" s="164"/>
      <c r="F6" s="165" t="n">
        <f aca="false">逆行列係数!U7</f>
        <v>0.000708770538183219</v>
      </c>
      <c r="G6" s="165" t="n">
        <f aca="false">逆行列係数!BE7</f>
        <v>3.40338071135916E-005</v>
      </c>
      <c r="H6" s="169" t="n">
        <f aca="false">D$22*F6</f>
        <v>0</v>
      </c>
      <c r="I6" s="167" t="n">
        <f aca="false">E$22*G6</f>
        <v>0</v>
      </c>
      <c r="J6" s="168" t="n">
        <f aca="false">SUM(H6:I6)</f>
        <v>0</v>
      </c>
    </row>
    <row r="7" customFormat="false" ht="11" hidden="false" customHeight="false" outlineLevel="0" collapsed="false">
      <c r="A7" s="160" t="s">
        <v>143</v>
      </c>
      <c r="B7" s="161" t="s">
        <v>144</v>
      </c>
      <c r="C7" s="162" t="s">
        <v>11</v>
      </c>
      <c r="D7" s="163"/>
      <c r="E7" s="164"/>
      <c r="F7" s="165" t="n">
        <f aca="false">逆行列係数!U8</f>
        <v>0.00343790838907656</v>
      </c>
      <c r="G7" s="165" t="n">
        <f aca="false">逆行列係数!BE8</f>
        <v>3.98023579617518E-005</v>
      </c>
      <c r="H7" s="169" t="n">
        <f aca="false">D$22*F7</f>
        <v>0</v>
      </c>
      <c r="I7" s="167" t="n">
        <f aca="false">E$22*G7</f>
        <v>0</v>
      </c>
      <c r="J7" s="168" t="n">
        <f aca="false">SUM(H7:I7)</f>
        <v>0</v>
      </c>
    </row>
    <row r="8" customFormat="false" ht="11" hidden="false" customHeight="false" outlineLevel="0" collapsed="false">
      <c r="A8" s="160" t="s">
        <v>145</v>
      </c>
      <c r="B8" s="161" t="s">
        <v>146</v>
      </c>
      <c r="C8" s="162" t="s">
        <v>12</v>
      </c>
      <c r="D8" s="163"/>
      <c r="E8" s="164"/>
      <c r="F8" s="165" t="n">
        <f aca="false">逆行列係数!U9</f>
        <v>0.00179365426050954</v>
      </c>
      <c r="G8" s="165" t="n">
        <f aca="false">逆行列係数!BE9</f>
        <v>0.000144435260783757</v>
      </c>
      <c r="H8" s="169" t="n">
        <f aca="false">D$22*F8</f>
        <v>0</v>
      </c>
      <c r="I8" s="167" t="n">
        <f aca="false">E$22*G8</f>
        <v>0</v>
      </c>
      <c r="J8" s="168" t="n">
        <f aca="false">SUM(H8:I8)</f>
        <v>0</v>
      </c>
    </row>
    <row r="9" customFormat="false" ht="11" hidden="false" customHeight="false" outlineLevel="0" collapsed="false">
      <c r="A9" s="160"/>
      <c r="B9" s="161" t="s">
        <v>147</v>
      </c>
      <c r="C9" s="162" t="s">
        <v>13</v>
      </c>
      <c r="D9" s="163"/>
      <c r="E9" s="164"/>
      <c r="F9" s="165" t="n">
        <f aca="false">逆行列係数!U10</f>
        <v>0.00586741504597059</v>
      </c>
      <c r="G9" s="165" t="n">
        <f aca="false">逆行列係数!BE10</f>
        <v>0.000171372536680973</v>
      </c>
      <c r="H9" s="169" t="n">
        <f aca="false">D$22*F9</f>
        <v>0</v>
      </c>
      <c r="I9" s="167" t="n">
        <f aca="false">E$22*G9</f>
        <v>0</v>
      </c>
      <c r="J9" s="168" t="n">
        <f aca="false">SUM(H9:I9)</f>
        <v>0</v>
      </c>
    </row>
    <row r="10" customFormat="false" ht="11" hidden="false" customHeight="false" outlineLevel="0" collapsed="false">
      <c r="A10" s="160"/>
      <c r="B10" s="161" t="s">
        <v>148</v>
      </c>
      <c r="C10" s="162" t="s">
        <v>14</v>
      </c>
      <c r="D10" s="163"/>
      <c r="E10" s="164"/>
      <c r="F10" s="165" t="n">
        <f aca="false">逆行列係数!U11</f>
        <v>0.000771400759022724</v>
      </c>
      <c r="G10" s="165" t="n">
        <f aca="false">逆行列係数!BE11</f>
        <v>0.000177825669495116</v>
      </c>
      <c r="H10" s="169" t="n">
        <f aca="false">D$22*F10</f>
        <v>0</v>
      </c>
      <c r="I10" s="167" t="n">
        <f aca="false">E$22*G10</f>
        <v>0</v>
      </c>
      <c r="J10" s="168" t="n">
        <f aca="false">SUM(H10:I10)</f>
        <v>0</v>
      </c>
    </row>
    <row r="11" customFormat="false" ht="11" hidden="false" customHeight="false" outlineLevel="0" collapsed="false">
      <c r="A11" s="160"/>
      <c r="B11" s="161" t="s">
        <v>149</v>
      </c>
      <c r="C11" s="162" t="s">
        <v>150</v>
      </c>
      <c r="D11" s="163"/>
      <c r="E11" s="164"/>
      <c r="F11" s="165" t="n">
        <f aca="false">逆行列係数!U12</f>
        <v>0.0174552037522073</v>
      </c>
      <c r="G11" s="165" t="n">
        <f aca="false">逆行列係数!BE12</f>
        <v>0.00242313145600902</v>
      </c>
      <c r="H11" s="169" t="n">
        <f aca="false">D$22*F11</f>
        <v>0</v>
      </c>
      <c r="I11" s="167" t="n">
        <f aca="false">E$22*G11</f>
        <v>0</v>
      </c>
      <c r="J11" s="168" t="n">
        <f aca="false">SUM(H11:I11)</f>
        <v>0</v>
      </c>
    </row>
    <row r="12" customFormat="false" ht="11" hidden="false" customHeight="false" outlineLevel="0" collapsed="false">
      <c r="A12" s="160"/>
      <c r="B12" s="161" t="s">
        <v>151</v>
      </c>
      <c r="C12" s="162" t="s">
        <v>16</v>
      </c>
      <c r="D12" s="163"/>
      <c r="E12" s="164"/>
      <c r="F12" s="165" t="n">
        <f aca="false">逆行列係数!U13</f>
        <v>0.0235262964767445</v>
      </c>
      <c r="G12" s="165" t="n">
        <f aca="false">逆行列係数!BE13</f>
        <v>0.0075698259511677</v>
      </c>
      <c r="H12" s="169" t="n">
        <f aca="false">D$22*F12</f>
        <v>0</v>
      </c>
      <c r="I12" s="167" t="n">
        <f aca="false">E$22*G12</f>
        <v>0</v>
      </c>
      <c r="J12" s="168" t="n">
        <f aca="false">SUM(H12:I12)</f>
        <v>0</v>
      </c>
    </row>
    <row r="13" customFormat="false" ht="11" hidden="false" customHeight="false" outlineLevel="0" collapsed="false">
      <c r="A13" s="160"/>
      <c r="B13" s="161" t="s">
        <v>152</v>
      </c>
      <c r="C13" s="162" t="s">
        <v>17</v>
      </c>
      <c r="D13" s="163"/>
      <c r="E13" s="164"/>
      <c r="F13" s="165" t="n">
        <f aca="false">逆行列係数!U14</f>
        <v>0.0087036103198002</v>
      </c>
      <c r="G13" s="165" t="n">
        <f aca="false">逆行列係数!BE14</f>
        <v>0.000596537020804929</v>
      </c>
      <c r="H13" s="169" t="n">
        <f aca="false">D$22*F13</f>
        <v>0</v>
      </c>
      <c r="I13" s="167" t="n">
        <f aca="false">E$22*G13</f>
        <v>0</v>
      </c>
      <c r="J13" s="168" t="n">
        <f aca="false">SUM(H13:I13)</f>
        <v>0</v>
      </c>
    </row>
    <row r="14" customFormat="false" ht="11" hidden="false" customHeight="false" outlineLevel="0" collapsed="false">
      <c r="A14" s="160"/>
      <c r="B14" s="161" t="s">
        <v>153</v>
      </c>
      <c r="C14" s="162" t="s">
        <v>18</v>
      </c>
      <c r="D14" s="163"/>
      <c r="E14" s="164"/>
      <c r="F14" s="165" t="n">
        <f aca="false">逆行列係数!U15</f>
        <v>0.00228361080524396</v>
      </c>
      <c r="G14" s="165" t="n">
        <f aca="false">逆行列係数!BE15</f>
        <v>0.000221576580597234</v>
      </c>
      <c r="H14" s="169" t="n">
        <f aca="false">D$22*F14</f>
        <v>0</v>
      </c>
      <c r="I14" s="167" t="n">
        <f aca="false">E$22*G14</f>
        <v>0</v>
      </c>
      <c r="J14" s="168" t="n">
        <f aca="false">SUM(H14:I14)</f>
        <v>0</v>
      </c>
    </row>
    <row r="15" customFormat="false" ht="11" hidden="false" customHeight="false" outlineLevel="0" collapsed="false">
      <c r="A15" s="160"/>
      <c r="B15" s="161" t="s">
        <v>154</v>
      </c>
      <c r="C15" s="162" t="s">
        <v>19</v>
      </c>
      <c r="D15" s="163"/>
      <c r="E15" s="164"/>
      <c r="F15" s="165" t="n">
        <f aca="false">逆行列係数!U16</f>
        <v>0.00846939329812273</v>
      </c>
      <c r="G15" s="165" t="n">
        <f aca="false">逆行列係数!BE16</f>
        <v>0.00202977498999603</v>
      </c>
      <c r="H15" s="169" t="n">
        <f aca="false">D$22*F15</f>
        <v>0</v>
      </c>
      <c r="I15" s="167" t="n">
        <f aca="false">E$22*G15</f>
        <v>0</v>
      </c>
      <c r="J15" s="168" t="n">
        <f aca="false">SUM(H15:I15)</f>
        <v>0</v>
      </c>
    </row>
    <row r="16" customFormat="false" ht="11" hidden="false" customHeight="false" outlineLevel="0" collapsed="false">
      <c r="A16" s="160"/>
      <c r="B16" s="161" t="s">
        <v>155</v>
      </c>
      <c r="C16" s="162" t="s">
        <v>20</v>
      </c>
      <c r="D16" s="163"/>
      <c r="E16" s="164"/>
      <c r="F16" s="165" t="n">
        <f aca="false">逆行列係数!U17</f>
        <v>0.00172708430449472</v>
      </c>
      <c r="G16" s="165" t="n">
        <f aca="false">逆行列係数!BE17</f>
        <v>0.000376314824422418</v>
      </c>
      <c r="H16" s="169" t="n">
        <f aca="false">D$22*F16</f>
        <v>0</v>
      </c>
      <c r="I16" s="167" t="n">
        <f aca="false">E$22*G16</f>
        <v>0</v>
      </c>
      <c r="J16" s="168" t="n">
        <f aca="false">SUM(H16:I16)</f>
        <v>0</v>
      </c>
    </row>
    <row r="17" customFormat="false" ht="11" hidden="false" customHeight="false" outlineLevel="0" collapsed="false">
      <c r="A17" s="160"/>
      <c r="B17" s="161" t="s">
        <v>156</v>
      </c>
      <c r="C17" s="162" t="s">
        <v>21</v>
      </c>
      <c r="D17" s="163"/>
      <c r="E17" s="164"/>
      <c r="F17" s="165" t="n">
        <f aca="false">逆行列係数!U18</f>
        <v>0.0028925483626565</v>
      </c>
      <c r="G17" s="165" t="n">
        <f aca="false">逆行列係数!BE18</f>
        <v>0.000727227603053295</v>
      </c>
      <c r="H17" s="169" t="n">
        <f aca="false">D$22*F17</f>
        <v>0</v>
      </c>
      <c r="I17" s="167" t="n">
        <f aca="false">E$22*G17</f>
        <v>0</v>
      </c>
      <c r="J17" s="168" t="n">
        <f aca="false">SUM(H17:I17)</f>
        <v>0</v>
      </c>
    </row>
    <row r="18" customFormat="false" ht="11" hidden="false" customHeight="false" outlineLevel="0" collapsed="false">
      <c r="A18" s="160"/>
      <c r="B18" s="161" t="s">
        <v>157</v>
      </c>
      <c r="C18" s="162" t="s">
        <v>22</v>
      </c>
      <c r="D18" s="163"/>
      <c r="E18" s="164"/>
      <c r="F18" s="165" t="n">
        <f aca="false">逆行列係数!U19</f>
        <v>0.00105982954422568</v>
      </c>
      <c r="G18" s="165" t="n">
        <f aca="false">逆行列係数!BE19</f>
        <v>0.000337224896799319</v>
      </c>
      <c r="H18" s="169" t="n">
        <f aca="false">D$22*F18</f>
        <v>0</v>
      </c>
      <c r="I18" s="167" t="n">
        <f aca="false">E$22*G18</f>
        <v>0</v>
      </c>
      <c r="J18" s="168" t="n">
        <f aca="false">SUM(H18:I18)</f>
        <v>0</v>
      </c>
    </row>
    <row r="19" customFormat="false" ht="11" hidden="false" customHeight="false" outlineLevel="0" collapsed="false">
      <c r="A19" s="160"/>
      <c r="B19" s="161" t="s">
        <v>158</v>
      </c>
      <c r="C19" s="162" t="s">
        <v>23</v>
      </c>
      <c r="D19" s="163"/>
      <c r="E19" s="164"/>
      <c r="F19" s="165" t="n">
        <f aca="false">逆行列係数!U20</f>
        <v>0.000699189780131005</v>
      </c>
      <c r="G19" s="165" t="n">
        <f aca="false">逆行列係数!BE20</f>
        <v>0.000602506919647584</v>
      </c>
      <c r="H19" s="169" t="n">
        <f aca="false">D$22*F19</f>
        <v>0</v>
      </c>
      <c r="I19" s="167" t="n">
        <f aca="false">E$22*G19</f>
        <v>0</v>
      </c>
      <c r="J19" s="168" t="n">
        <f aca="false">SUM(H19:I19)</f>
        <v>0</v>
      </c>
    </row>
    <row r="20" customFormat="false" ht="11" hidden="false" customHeight="false" outlineLevel="0" collapsed="false">
      <c r="A20" s="160"/>
      <c r="B20" s="161" t="s">
        <v>159</v>
      </c>
      <c r="C20" s="162" t="s">
        <v>24</v>
      </c>
      <c r="D20" s="163"/>
      <c r="E20" s="164"/>
      <c r="F20" s="165" t="n">
        <f aca="false">逆行列係数!U21</f>
        <v>0.000299290849967969</v>
      </c>
      <c r="G20" s="165" t="n">
        <f aca="false">逆行列係数!BE21</f>
        <v>9.97365327244099E-005</v>
      </c>
      <c r="H20" s="169" t="n">
        <f aca="false">D$22*F20</f>
        <v>0</v>
      </c>
      <c r="I20" s="167" t="n">
        <f aca="false">E$22*G20</f>
        <v>0</v>
      </c>
      <c r="J20" s="168" t="n">
        <f aca="false">SUM(H20:I20)</f>
        <v>0</v>
      </c>
    </row>
    <row r="21" customFormat="false" ht="11" hidden="false" customHeight="false" outlineLevel="0" collapsed="false">
      <c r="A21" s="160"/>
      <c r="B21" s="161" t="s">
        <v>160</v>
      </c>
      <c r="C21" s="162" t="s">
        <v>25</v>
      </c>
      <c r="D21" s="163"/>
      <c r="E21" s="164"/>
      <c r="F21" s="165" t="n">
        <f aca="false">逆行列係数!U22</f>
        <v>9.86934167074814E-006</v>
      </c>
      <c r="G21" s="165" t="n">
        <f aca="false">逆行列係数!BE22</f>
        <v>3.99947966571511E-006</v>
      </c>
      <c r="H21" s="169" t="n">
        <f aca="false">D$22*F21</f>
        <v>0</v>
      </c>
      <c r="I21" s="167" t="n">
        <f aca="false">E$22*G21</f>
        <v>0</v>
      </c>
      <c r="J21" s="168" t="n">
        <f aca="false">SUM(H21:I21)</f>
        <v>0</v>
      </c>
    </row>
    <row r="22" customFormat="false" ht="11" hidden="false" customHeight="false" outlineLevel="0" collapsed="false">
      <c r="A22" s="160"/>
      <c r="B22" s="161" t="s">
        <v>161</v>
      </c>
      <c r="C22" s="162" t="s">
        <v>26</v>
      </c>
      <c r="D22" s="163" t="n">
        <f aca="false">地域別最終需要!K24</f>
        <v>0</v>
      </c>
      <c r="E22" s="164" t="n">
        <f aca="false">地域別最終需要!I24</f>
        <v>0</v>
      </c>
      <c r="F22" s="165" t="n">
        <f aca="false">逆行列係数!U23</f>
        <v>1.03999633259555</v>
      </c>
      <c r="G22" s="165" t="n">
        <f aca="false">逆行列係数!BE23</f>
        <v>0.00642412956861121</v>
      </c>
      <c r="H22" s="169" t="n">
        <f aca="false">D$22*F22</f>
        <v>0</v>
      </c>
      <c r="I22" s="167" t="n">
        <f aca="false">E$22*G22</f>
        <v>0</v>
      </c>
      <c r="J22" s="168" t="n">
        <f aca="false">SUM(H22:I22)</f>
        <v>0</v>
      </c>
    </row>
    <row r="23" customFormat="false" ht="11" hidden="false" customHeight="false" outlineLevel="0" collapsed="false">
      <c r="A23" s="160"/>
      <c r="B23" s="161" t="s">
        <v>162</v>
      </c>
      <c r="C23" s="162" t="s">
        <v>27</v>
      </c>
      <c r="D23" s="163"/>
      <c r="E23" s="164"/>
      <c r="F23" s="165" t="n">
        <f aca="false">逆行列係数!U24</f>
        <v>0.00475610641428949</v>
      </c>
      <c r="G23" s="165" t="n">
        <f aca="false">逆行列係数!BE24</f>
        <v>0.000176071640598796</v>
      </c>
      <c r="H23" s="169" t="n">
        <f aca="false">D$22*F23</f>
        <v>0</v>
      </c>
      <c r="I23" s="167" t="n">
        <f aca="false">E$22*G23</f>
        <v>0</v>
      </c>
      <c r="J23" s="168" t="n">
        <f aca="false">SUM(H23:I23)</f>
        <v>0</v>
      </c>
    </row>
    <row r="24" customFormat="false" ht="11" hidden="false" customHeight="false" outlineLevel="0" collapsed="false">
      <c r="A24" s="160"/>
      <c r="B24" s="161" t="s">
        <v>163</v>
      </c>
      <c r="C24" s="162" t="s">
        <v>28</v>
      </c>
      <c r="D24" s="163"/>
      <c r="E24" s="164"/>
      <c r="F24" s="165" t="n">
        <f aca="false">逆行列係数!U25</f>
        <v>0.0199678160028836</v>
      </c>
      <c r="G24" s="165" t="n">
        <f aca="false">逆行列係数!BE25</f>
        <v>0.000661878986186298</v>
      </c>
      <c r="H24" s="169" t="n">
        <f aca="false">D$22*F24</f>
        <v>0</v>
      </c>
      <c r="I24" s="167" t="n">
        <f aca="false">E$22*G24</f>
        <v>0</v>
      </c>
      <c r="J24" s="168" t="n">
        <f aca="false">SUM(H24:I24)</f>
        <v>0</v>
      </c>
    </row>
    <row r="25" customFormat="false" ht="11" hidden="false" customHeight="false" outlineLevel="0" collapsed="false">
      <c r="A25" s="160"/>
      <c r="B25" s="161" t="s">
        <v>164</v>
      </c>
      <c r="C25" s="162" t="s">
        <v>29</v>
      </c>
      <c r="D25" s="163"/>
      <c r="E25" s="164"/>
      <c r="F25" s="165" t="n">
        <f aca="false">逆行列係数!U26</f>
        <v>0.00295683535928849</v>
      </c>
      <c r="G25" s="165" t="n">
        <f aca="false">逆行列係数!BE26</f>
        <v>0.000139017911786891</v>
      </c>
      <c r="H25" s="169" t="n">
        <f aca="false">D$22*F25</f>
        <v>0</v>
      </c>
      <c r="I25" s="167" t="n">
        <f aca="false">E$22*G25</f>
        <v>0</v>
      </c>
      <c r="J25" s="168" t="n">
        <f aca="false">SUM(H25:I25)</f>
        <v>0</v>
      </c>
    </row>
    <row r="26" customFormat="false" ht="11" hidden="false" customHeight="false" outlineLevel="0" collapsed="false">
      <c r="A26" s="160"/>
      <c r="B26" s="161" t="s">
        <v>165</v>
      </c>
      <c r="C26" s="162" t="s">
        <v>30</v>
      </c>
      <c r="D26" s="163"/>
      <c r="E26" s="164"/>
      <c r="F26" s="165" t="n">
        <f aca="false">逆行列係数!U27</f>
        <v>0.0278715199988268</v>
      </c>
      <c r="G26" s="165" t="n">
        <f aca="false">逆行列係数!BE27</f>
        <v>0.00172323789315432</v>
      </c>
      <c r="H26" s="169" t="n">
        <f aca="false">D$22*F26</f>
        <v>0</v>
      </c>
      <c r="I26" s="167" t="n">
        <f aca="false">E$22*G26</f>
        <v>0</v>
      </c>
      <c r="J26" s="168" t="n">
        <f aca="false">SUM(H26:I26)</f>
        <v>0</v>
      </c>
    </row>
    <row r="27" customFormat="false" ht="11" hidden="false" customHeight="false" outlineLevel="0" collapsed="false">
      <c r="A27" s="160"/>
      <c r="B27" s="161" t="s">
        <v>166</v>
      </c>
      <c r="C27" s="162" t="s">
        <v>31</v>
      </c>
      <c r="D27" s="163"/>
      <c r="E27" s="164"/>
      <c r="F27" s="165" t="n">
        <f aca="false">逆行列係数!U28</f>
        <v>0.0269222951520609</v>
      </c>
      <c r="G27" s="165" t="n">
        <f aca="false">逆行列係数!BE28</f>
        <v>0.000742373933752829</v>
      </c>
      <c r="H27" s="169" t="n">
        <f aca="false">D$22*F27</f>
        <v>0</v>
      </c>
      <c r="I27" s="167" t="n">
        <f aca="false">E$22*G27</f>
        <v>0</v>
      </c>
      <c r="J27" s="168" t="n">
        <f aca="false">SUM(H27:I27)</f>
        <v>0</v>
      </c>
    </row>
    <row r="28" customFormat="false" ht="11" hidden="false" customHeight="false" outlineLevel="0" collapsed="false">
      <c r="A28" s="160"/>
      <c r="B28" s="161" t="s">
        <v>167</v>
      </c>
      <c r="C28" s="162" t="s">
        <v>32</v>
      </c>
      <c r="D28" s="163"/>
      <c r="E28" s="164"/>
      <c r="F28" s="165" t="n">
        <f aca="false">逆行列係数!U29</f>
        <v>0.00852067251001323</v>
      </c>
      <c r="G28" s="165" t="n">
        <f aca="false">逆行列係数!BE29</f>
        <v>0.000263251802754144</v>
      </c>
      <c r="H28" s="169" t="n">
        <f aca="false">D$22*F28</f>
        <v>0</v>
      </c>
      <c r="I28" s="167" t="n">
        <f aca="false">E$22*G28</f>
        <v>0</v>
      </c>
      <c r="J28" s="168" t="n">
        <f aca="false">SUM(H28:I28)</f>
        <v>0</v>
      </c>
    </row>
    <row r="29" customFormat="false" ht="11" hidden="false" customHeight="false" outlineLevel="0" collapsed="false">
      <c r="A29" s="160"/>
      <c r="B29" s="161" t="s">
        <v>168</v>
      </c>
      <c r="C29" s="162" t="s">
        <v>33</v>
      </c>
      <c r="D29" s="163"/>
      <c r="E29" s="164"/>
      <c r="F29" s="165" t="n">
        <f aca="false">逆行列係数!U30</f>
        <v>0.0265640016566474</v>
      </c>
      <c r="G29" s="165" t="n">
        <f aca="false">逆行列係数!BE30</f>
        <v>0.001513395726156</v>
      </c>
      <c r="H29" s="169" t="n">
        <f aca="false">D$22*F29</f>
        <v>0</v>
      </c>
      <c r="I29" s="167" t="n">
        <f aca="false">E$22*G29</f>
        <v>0</v>
      </c>
      <c r="J29" s="168" t="n">
        <f aca="false">SUM(H29:I29)</f>
        <v>0</v>
      </c>
    </row>
    <row r="30" customFormat="false" ht="11" hidden="false" customHeight="false" outlineLevel="0" collapsed="false">
      <c r="A30" s="160"/>
      <c r="B30" s="161" t="s">
        <v>169</v>
      </c>
      <c r="C30" s="162" t="s">
        <v>34</v>
      </c>
      <c r="D30" s="163"/>
      <c r="E30" s="164"/>
      <c r="F30" s="165" t="n">
        <f aca="false">逆行列係数!U31</f>
        <v>0.0075731160039215</v>
      </c>
      <c r="G30" s="165" t="n">
        <f aca="false">逆行列係数!BE31</f>
        <v>0.000386363307599105</v>
      </c>
      <c r="H30" s="169" t="n">
        <f aca="false">D$22*F30</f>
        <v>0</v>
      </c>
      <c r="I30" s="167" t="n">
        <f aca="false">E$22*G30</f>
        <v>0</v>
      </c>
      <c r="J30" s="168" t="n">
        <f aca="false">SUM(H30:I30)</f>
        <v>0</v>
      </c>
    </row>
    <row r="31" customFormat="false" ht="11" hidden="false" customHeight="false" outlineLevel="0" collapsed="false">
      <c r="A31" s="160"/>
      <c r="B31" s="161" t="s">
        <v>170</v>
      </c>
      <c r="C31" s="162" t="s">
        <v>35</v>
      </c>
      <c r="D31" s="163"/>
      <c r="E31" s="164"/>
      <c r="F31" s="165" t="n">
        <f aca="false">逆行列係数!U32</f>
        <v>0.000725654288285568</v>
      </c>
      <c r="G31" s="165" t="n">
        <f aca="false">逆行列係数!BE32</f>
        <v>3.16312339203405E-005</v>
      </c>
      <c r="H31" s="169" t="n">
        <f aca="false">D$22*F31</f>
        <v>0</v>
      </c>
      <c r="I31" s="167" t="n">
        <f aca="false">E$22*G31</f>
        <v>0</v>
      </c>
      <c r="J31" s="168" t="n">
        <f aca="false">SUM(H31:I31)</f>
        <v>0</v>
      </c>
    </row>
    <row r="32" customFormat="false" ht="11" hidden="false" customHeight="false" outlineLevel="0" collapsed="false">
      <c r="A32" s="160"/>
      <c r="B32" s="161" t="s">
        <v>171</v>
      </c>
      <c r="C32" s="162" t="s">
        <v>36</v>
      </c>
      <c r="D32" s="163"/>
      <c r="E32" s="164"/>
      <c r="F32" s="165" t="n">
        <f aca="false">逆行列係数!U33</f>
        <v>0.016342798562917</v>
      </c>
      <c r="G32" s="165" t="n">
        <f aca="false">逆行列係数!BE33</f>
        <v>0.000840827175708482</v>
      </c>
      <c r="H32" s="169" t="n">
        <f aca="false">D$22*F32</f>
        <v>0</v>
      </c>
      <c r="I32" s="167" t="n">
        <f aca="false">E$22*G32</f>
        <v>0</v>
      </c>
      <c r="J32" s="168" t="n">
        <f aca="false">SUM(H32:I32)</f>
        <v>0</v>
      </c>
    </row>
    <row r="33" customFormat="false" ht="11" hidden="false" customHeight="false" outlineLevel="0" collapsed="false">
      <c r="A33" s="160"/>
      <c r="B33" s="161" t="s">
        <v>172</v>
      </c>
      <c r="C33" s="162" t="s">
        <v>99</v>
      </c>
      <c r="D33" s="163"/>
      <c r="E33" s="164"/>
      <c r="F33" s="165" t="n">
        <f aca="false">逆行列係数!U34</f>
        <v>4.18322277123008E-006</v>
      </c>
      <c r="G33" s="165" t="n">
        <f aca="false">逆行列係数!BE34</f>
        <v>2.45456353602518E-007</v>
      </c>
      <c r="H33" s="169" t="n">
        <f aca="false">D$22*F33</f>
        <v>0</v>
      </c>
      <c r="I33" s="167" t="n">
        <f aca="false">E$22*G33</f>
        <v>0</v>
      </c>
      <c r="J33" s="168" t="n">
        <f aca="false">SUM(H33:I33)</f>
        <v>0</v>
      </c>
    </row>
    <row r="34" customFormat="false" ht="11" hidden="false" customHeight="false" outlineLevel="0" collapsed="false">
      <c r="A34" s="160"/>
      <c r="B34" s="161" t="s">
        <v>173</v>
      </c>
      <c r="C34" s="162" t="s">
        <v>38</v>
      </c>
      <c r="D34" s="163"/>
      <c r="E34" s="164"/>
      <c r="F34" s="165" t="n">
        <f aca="false">逆行列係数!U35</f>
        <v>0.0010296266313404</v>
      </c>
      <c r="G34" s="165" t="n">
        <f aca="false">逆行列係数!BE35</f>
        <v>3.22492419377117E-005</v>
      </c>
      <c r="H34" s="169" t="n">
        <f aca="false">D$22*F34</f>
        <v>0</v>
      </c>
      <c r="I34" s="167" t="n">
        <f aca="false">E$22*G34</f>
        <v>0</v>
      </c>
      <c r="J34" s="168" t="n">
        <f aca="false">SUM(H34:I34)</f>
        <v>0</v>
      </c>
    </row>
    <row r="35" customFormat="false" ht="11" hidden="false" customHeight="false" outlineLevel="0" collapsed="false">
      <c r="A35" s="160"/>
      <c r="B35" s="161" t="s">
        <v>174</v>
      </c>
      <c r="C35" s="162" t="s">
        <v>39</v>
      </c>
      <c r="D35" s="163"/>
      <c r="E35" s="164"/>
      <c r="F35" s="165" t="n">
        <f aca="false">逆行列係数!U36</f>
        <v>0.0354559666438603</v>
      </c>
      <c r="G35" s="165" t="n">
        <f aca="false">逆行列係数!BE36</f>
        <v>0.00115740959275888</v>
      </c>
      <c r="H35" s="169" t="n">
        <f aca="false">D$22*F35</f>
        <v>0</v>
      </c>
      <c r="I35" s="167" t="n">
        <f aca="false">E$22*G35</f>
        <v>0</v>
      </c>
      <c r="J35" s="168" t="n">
        <f aca="false">SUM(H35:I35)</f>
        <v>0</v>
      </c>
    </row>
    <row r="36" customFormat="false" ht="11" hidden="false" customHeight="false" outlineLevel="0" collapsed="false">
      <c r="A36" s="160"/>
      <c r="B36" s="161" t="s">
        <v>175</v>
      </c>
      <c r="C36" s="162" t="s">
        <v>40</v>
      </c>
      <c r="D36" s="163"/>
      <c r="E36" s="164"/>
      <c r="F36" s="165" t="n">
        <f aca="false">逆行列係数!U37</f>
        <v>0.000721521106136963</v>
      </c>
      <c r="G36" s="165" t="n">
        <f aca="false">逆行列係数!BE37</f>
        <v>5.42093279009049E-005</v>
      </c>
      <c r="H36" s="169" t="n">
        <f aca="false">D$22*F36</f>
        <v>0</v>
      </c>
      <c r="I36" s="167" t="n">
        <f aca="false">E$22*G36</f>
        <v>0</v>
      </c>
      <c r="J36" s="168" t="n">
        <f aca="false">SUM(H36:I36)</f>
        <v>0</v>
      </c>
    </row>
    <row r="37" customFormat="false" ht="11" hidden="false" customHeight="false" outlineLevel="0" collapsed="false">
      <c r="A37" s="160"/>
      <c r="B37" s="161" t="s">
        <v>176</v>
      </c>
      <c r="C37" s="162" t="s">
        <v>177</v>
      </c>
      <c r="D37" s="163"/>
      <c r="E37" s="164"/>
      <c r="F37" s="165" t="n">
        <f aca="false">逆行列係数!U38</f>
        <v>0.0016607484228867</v>
      </c>
      <c r="G37" s="165" t="n">
        <f aca="false">逆行列係数!BE38</f>
        <v>3.70833573572028E-005</v>
      </c>
      <c r="H37" s="169" t="n">
        <f aca="false">D$22*F37</f>
        <v>0</v>
      </c>
      <c r="I37" s="167" t="n">
        <f aca="false">E$22*G37</f>
        <v>0</v>
      </c>
      <c r="J37" s="168" t="n">
        <f aca="false">SUM(H37:I37)</f>
        <v>0</v>
      </c>
    </row>
    <row r="38" customFormat="false" ht="11" hidden="false" customHeight="false" outlineLevel="0" collapsed="false">
      <c r="A38" s="160"/>
      <c r="B38" s="170" t="s">
        <v>178</v>
      </c>
      <c r="C38" s="171" t="s">
        <v>179</v>
      </c>
      <c r="D38" s="172"/>
      <c r="E38" s="173"/>
      <c r="F38" s="174" t="n">
        <f aca="false">逆行列係数!U39</f>
        <v>0.00454046097818901</v>
      </c>
      <c r="G38" s="174" t="n">
        <f aca="false">逆行列係数!BE39</f>
        <v>0.000197918465618928</v>
      </c>
      <c r="H38" s="175" t="n">
        <f aca="false">D$22*F38</f>
        <v>0</v>
      </c>
      <c r="I38" s="176" t="n">
        <f aca="false">E$22*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U40</f>
        <v>1.30711841170219</v>
      </c>
      <c r="G39" s="182" t="n">
        <f aca="false">逆行列係数!BE40</f>
        <v>0.0299755421975424</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U42</f>
        <v>0.00718241812013227</v>
      </c>
      <c r="G40" s="189" t="n">
        <f aca="false">逆行列係数!BE42</f>
        <v>0.00479461270826276</v>
      </c>
      <c r="H40" s="167" t="n">
        <f aca="false">D$22*F40</f>
        <v>0</v>
      </c>
      <c r="I40" s="190" t="n">
        <f aca="false">E$22*G40</f>
        <v>0</v>
      </c>
      <c r="J40" s="191" t="n">
        <f aca="false">SUM(H40:I40)</f>
        <v>0</v>
      </c>
    </row>
    <row r="41" customFormat="false" ht="11" hidden="true" customHeight="false" outlineLevel="0" collapsed="false">
      <c r="A41" s="186" t="s">
        <v>182</v>
      </c>
      <c r="B41" s="161" t="s">
        <v>142</v>
      </c>
      <c r="C41" s="162" t="s">
        <v>10</v>
      </c>
      <c r="D41" s="163"/>
      <c r="E41" s="164"/>
      <c r="F41" s="165" t="n">
        <f aca="false">逆行列係数!U43</f>
        <v>0.00320793141303579</v>
      </c>
      <c r="G41" s="165" t="n">
        <f aca="false">逆行列係数!BE43</f>
        <v>0.00338314350381194</v>
      </c>
      <c r="H41" s="167" t="n">
        <f aca="false">D$22*F41</f>
        <v>0</v>
      </c>
      <c r="I41" s="167" t="n">
        <f aca="false">E$22*G41</f>
        <v>0</v>
      </c>
      <c r="J41" s="168" t="n">
        <f aca="false">SUM(H41:I41)</f>
        <v>0</v>
      </c>
    </row>
    <row r="42" customFormat="false" ht="11" hidden="true" customHeight="false" outlineLevel="0" collapsed="false">
      <c r="A42" s="186" t="s">
        <v>183</v>
      </c>
      <c r="B42" s="161" t="s">
        <v>144</v>
      </c>
      <c r="C42" s="162" t="s">
        <v>11</v>
      </c>
      <c r="D42" s="192"/>
      <c r="E42" s="193"/>
      <c r="F42" s="165" t="n">
        <f aca="false">逆行列係数!U44</f>
        <v>0.00226038356943555</v>
      </c>
      <c r="G42" s="165" t="n">
        <f aca="false">逆行列係数!BE44</f>
        <v>0.00169106647360647</v>
      </c>
      <c r="H42" s="167" t="n">
        <f aca="false">D$22*F42</f>
        <v>0</v>
      </c>
      <c r="I42" s="167" t="n">
        <f aca="false">E$22*G42</f>
        <v>0</v>
      </c>
      <c r="J42" s="168" t="n">
        <f aca="false">SUM(H42:I42)</f>
        <v>0</v>
      </c>
    </row>
    <row r="43" customFormat="false" ht="11" hidden="true" customHeight="false" outlineLevel="0" collapsed="false">
      <c r="A43" s="186" t="s">
        <v>184</v>
      </c>
      <c r="B43" s="161" t="s">
        <v>146</v>
      </c>
      <c r="C43" s="162" t="s">
        <v>12</v>
      </c>
      <c r="D43" s="192"/>
      <c r="E43" s="193"/>
      <c r="F43" s="165" t="n">
        <f aca="false">逆行列係数!U45</f>
        <v>0.00387614513463392</v>
      </c>
      <c r="G43" s="165" t="n">
        <f aca="false">逆行列係数!BE45</f>
        <v>0.00336435782224824</v>
      </c>
      <c r="H43" s="167" t="n">
        <f aca="false">D$22*F43</f>
        <v>0</v>
      </c>
      <c r="I43" s="167" t="n">
        <f aca="false">E$22*G43</f>
        <v>0</v>
      </c>
      <c r="J43" s="168" t="n">
        <f aca="false">SUM(H43:I43)</f>
        <v>0</v>
      </c>
    </row>
    <row r="44" customFormat="false" ht="11" hidden="true" customHeight="false" outlineLevel="0" collapsed="false">
      <c r="A44" s="186" t="s">
        <v>145</v>
      </c>
      <c r="B44" s="161" t="s">
        <v>147</v>
      </c>
      <c r="C44" s="162" t="s">
        <v>13</v>
      </c>
      <c r="E44" s="193"/>
      <c r="F44" s="165" t="n">
        <f aca="false">逆行列係数!U46</f>
        <v>0.0139756775698676</v>
      </c>
      <c r="G44" s="165" t="n">
        <f aca="false">逆行列係数!BE46</f>
        <v>0.00276162195761384</v>
      </c>
      <c r="H44" s="167" t="n">
        <f aca="false">D$22*F44</f>
        <v>0</v>
      </c>
      <c r="I44" s="167" t="n">
        <f aca="false">E$22*G44</f>
        <v>0</v>
      </c>
      <c r="J44" s="168" t="n">
        <f aca="false">SUM(H44:I44)</f>
        <v>0</v>
      </c>
    </row>
    <row r="45" customFormat="false" ht="11" hidden="true" customHeight="false" outlineLevel="0" collapsed="false">
      <c r="A45" s="186"/>
      <c r="B45" s="161" t="s">
        <v>148</v>
      </c>
      <c r="C45" s="162" t="s">
        <v>14</v>
      </c>
      <c r="E45" s="193"/>
      <c r="F45" s="165" t="n">
        <f aca="false">逆行列係数!U47</f>
        <v>0.00792563549378082</v>
      </c>
      <c r="G45" s="165" t="n">
        <f aca="false">逆行列係数!BE47</f>
        <v>0.00552008853555757</v>
      </c>
      <c r="H45" s="167" t="n">
        <f aca="false">D$22*F45</f>
        <v>0</v>
      </c>
      <c r="I45" s="167" t="n">
        <f aca="false">E$22*G45</f>
        <v>0</v>
      </c>
      <c r="J45" s="168" t="n">
        <f aca="false">SUM(H45:I45)</f>
        <v>0</v>
      </c>
    </row>
    <row r="46" customFormat="false" ht="11" hidden="true" customHeight="false" outlineLevel="0" collapsed="false">
      <c r="A46" s="186"/>
      <c r="B46" s="161" t="s">
        <v>149</v>
      </c>
      <c r="C46" s="162" t="s">
        <v>150</v>
      </c>
      <c r="E46" s="193"/>
      <c r="F46" s="165" t="n">
        <f aca="false">逆行列係数!U48</f>
        <v>0.0637603634533419</v>
      </c>
      <c r="G46" s="165" t="n">
        <f aca="false">逆行列係数!BE48</f>
        <v>0.0836162228564676</v>
      </c>
      <c r="H46" s="167" t="n">
        <f aca="false">D$22*F46</f>
        <v>0</v>
      </c>
      <c r="I46" s="167" t="n">
        <f aca="false">E$22*G46</f>
        <v>0</v>
      </c>
      <c r="J46" s="168" t="n">
        <f aca="false">SUM(H46:I46)</f>
        <v>0</v>
      </c>
    </row>
    <row r="47" customFormat="false" ht="11" hidden="true" customHeight="false" outlineLevel="0" collapsed="false">
      <c r="A47" s="186"/>
      <c r="B47" s="161" t="s">
        <v>151</v>
      </c>
      <c r="C47" s="162" t="s">
        <v>16</v>
      </c>
      <c r="E47" s="193"/>
      <c r="F47" s="165" t="n">
        <f aca="false">逆行列係数!U49</f>
        <v>0.133912239316005</v>
      </c>
      <c r="G47" s="165" t="n">
        <f aca="false">逆行列係数!BE49</f>
        <v>0.14646146550409</v>
      </c>
      <c r="H47" s="167" t="n">
        <f aca="false">D$22*F47</f>
        <v>0</v>
      </c>
      <c r="I47" s="167" t="n">
        <f aca="false">E$22*G47</f>
        <v>0</v>
      </c>
      <c r="J47" s="168" t="n">
        <f aca="false">SUM(H47:I47)</f>
        <v>0</v>
      </c>
    </row>
    <row r="48" customFormat="false" ht="11" hidden="true" customHeight="false" outlineLevel="0" collapsed="false">
      <c r="A48" s="186"/>
      <c r="B48" s="161" t="s">
        <v>152</v>
      </c>
      <c r="C48" s="162" t="s">
        <v>17</v>
      </c>
      <c r="E48" s="193"/>
      <c r="F48" s="165" t="n">
        <f aca="false">逆行列係数!U50</f>
        <v>0.0374723966462063</v>
      </c>
      <c r="G48" s="165" t="n">
        <f aca="false">逆行列係数!BE50</f>
        <v>0.0334158236353196</v>
      </c>
      <c r="H48" s="167" t="n">
        <f aca="false">D$22*F48</f>
        <v>0</v>
      </c>
      <c r="I48" s="167" t="n">
        <f aca="false">E$22*G48</f>
        <v>0</v>
      </c>
      <c r="J48" s="168" t="n">
        <f aca="false">SUM(H48:I48)</f>
        <v>0</v>
      </c>
    </row>
    <row r="49" customFormat="false" ht="11" hidden="true" customHeight="false" outlineLevel="0" collapsed="false">
      <c r="A49" s="186"/>
      <c r="B49" s="161" t="s">
        <v>153</v>
      </c>
      <c r="C49" s="162" t="s">
        <v>18</v>
      </c>
      <c r="E49" s="193"/>
      <c r="F49" s="165" t="n">
        <f aca="false">逆行列係数!U51</f>
        <v>0.00571430974849707</v>
      </c>
      <c r="G49" s="165" t="n">
        <f aca="false">逆行列係数!BE51</f>
        <v>0.00701349961520651</v>
      </c>
      <c r="H49" s="167" t="n">
        <f aca="false">D$22*F49</f>
        <v>0</v>
      </c>
      <c r="I49" s="167" t="n">
        <f aca="false">E$22*G49</f>
        <v>0</v>
      </c>
      <c r="J49" s="168" t="n">
        <f aca="false">SUM(H49:I49)</f>
        <v>0</v>
      </c>
    </row>
    <row r="50" customFormat="false" ht="11" hidden="true" customHeight="false" outlineLevel="0" collapsed="false">
      <c r="A50" s="186"/>
      <c r="B50" s="161" t="s">
        <v>154</v>
      </c>
      <c r="C50" s="162" t="s">
        <v>19</v>
      </c>
      <c r="E50" s="193"/>
      <c r="F50" s="165" t="n">
        <f aca="false">逆行列係数!U52</f>
        <v>0.0212597824927934</v>
      </c>
      <c r="G50" s="165" t="n">
        <f aca="false">逆行列係数!BE52</f>
        <v>0.0200431692521049</v>
      </c>
      <c r="H50" s="167" t="n">
        <f aca="false">D$22*F50</f>
        <v>0</v>
      </c>
      <c r="I50" s="167" t="n">
        <f aca="false">E$22*G50</f>
        <v>0</v>
      </c>
      <c r="J50" s="168" t="n">
        <f aca="false">SUM(H50:I50)</f>
        <v>0</v>
      </c>
    </row>
    <row r="51" customFormat="false" ht="11" hidden="true" customHeight="false" outlineLevel="0" collapsed="false">
      <c r="A51" s="186"/>
      <c r="B51" s="161" t="s">
        <v>155</v>
      </c>
      <c r="C51" s="162" t="s">
        <v>20</v>
      </c>
      <c r="E51" s="193"/>
      <c r="F51" s="165" t="n">
        <f aca="false">逆行列係数!U53</f>
        <v>0.0137541482313363</v>
      </c>
      <c r="G51" s="165" t="n">
        <f aca="false">逆行列係数!BE53</f>
        <v>0.0116748107200983</v>
      </c>
      <c r="H51" s="167" t="n">
        <f aca="false">D$22*F51</f>
        <v>0</v>
      </c>
      <c r="I51" s="167" t="n">
        <f aca="false">E$22*G51</f>
        <v>0</v>
      </c>
      <c r="J51" s="168" t="n">
        <f aca="false">SUM(H51:I51)</f>
        <v>0</v>
      </c>
    </row>
    <row r="52" customFormat="false" ht="11" hidden="true" customHeight="false" outlineLevel="0" collapsed="false">
      <c r="A52" s="186"/>
      <c r="B52" s="161" t="s">
        <v>156</v>
      </c>
      <c r="C52" s="162" t="s">
        <v>21</v>
      </c>
      <c r="E52" s="193"/>
      <c r="F52" s="165" t="n">
        <f aca="false">逆行列係数!U54</f>
        <v>0.0131628465906198</v>
      </c>
      <c r="G52" s="165" t="n">
        <f aca="false">逆行列係数!BE54</f>
        <v>0.0136099060037787</v>
      </c>
      <c r="H52" s="167" t="n">
        <f aca="false">D$22*F52</f>
        <v>0</v>
      </c>
      <c r="I52" s="167" t="n">
        <f aca="false">E$22*G52</f>
        <v>0</v>
      </c>
      <c r="J52" s="168" t="n">
        <f aca="false">SUM(H52:I52)</f>
        <v>0</v>
      </c>
    </row>
    <row r="53" customFormat="false" ht="11" hidden="true" customHeight="false" outlineLevel="0" collapsed="false">
      <c r="A53" s="186"/>
      <c r="B53" s="161" t="s">
        <v>157</v>
      </c>
      <c r="C53" s="162" t="s">
        <v>22</v>
      </c>
      <c r="E53" s="193"/>
      <c r="F53" s="165" t="n">
        <f aca="false">逆行列係数!U55</f>
        <v>0.00465399322183011</v>
      </c>
      <c r="G53" s="165" t="n">
        <f aca="false">逆行列係数!BE55</f>
        <v>0.00526129480081923</v>
      </c>
      <c r="H53" s="167" t="n">
        <f aca="false">D$22*F53</f>
        <v>0</v>
      </c>
      <c r="I53" s="167" t="n">
        <f aca="false">E$22*G53</f>
        <v>0</v>
      </c>
      <c r="J53" s="168" t="n">
        <f aca="false">SUM(H53:I53)</f>
        <v>0</v>
      </c>
    </row>
    <row r="54" customFormat="false" ht="11" hidden="true" customHeight="false" outlineLevel="0" collapsed="false">
      <c r="A54" s="186"/>
      <c r="B54" s="161" t="s">
        <v>158</v>
      </c>
      <c r="C54" s="162" t="s">
        <v>23</v>
      </c>
      <c r="E54" s="193"/>
      <c r="F54" s="165" t="n">
        <f aca="false">逆行列係数!U56</f>
        <v>0.00505127411306402</v>
      </c>
      <c r="G54" s="165" t="n">
        <f aca="false">逆行列係数!BE56</f>
        <v>0.0118092879985411</v>
      </c>
      <c r="H54" s="167" t="n">
        <f aca="false">D$22*F54</f>
        <v>0</v>
      </c>
      <c r="I54" s="167" t="n">
        <f aca="false">E$22*G54</f>
        <v>0</v>
      </c>
      <c r="J54" s="168" t="n">
        <f aca="false">SUM(H54:I54)</f>
        <v>0</v>
      </c>
    </row>
    <row r="55" customFormat="false" ht="11" hidden="true" customHeight="false" outlineLevel="0" collapsed="false">
      <c r="A55" s="186"/>
      <c r="B55" s="161" t="s">
        <v>159</v>
      </c>
      <c r="C55" s="162" t="s">
        <v>24</v>
      </c>
      <c r="E55" s="193"/>
      <c r="F55" s="165" t="n">
        <f aca="false">逆行列係数!U57</f>
        <v>0.0060914965013555</v>
      </c>
      <c r="G55" s="165" t="n">
        <f aca="false">逆行列係数!BE57</f>
        <v>0.00556856449708479</v>
      </c>
      <c r="H55" s="167" t="n">
        <f aca="false">D$22*F55</f>
        <v>0</v>
      </c>
      <c r="I55" s="167" t="n">
        <f aca="false">E$22*G55</f>
        <v>0</v>
      </c>
      <c r="J55" s="168" t="n">
        <f aca="false">SUM(H55:I55)</f>
        <v>0</v>
      </c>
    </row>
    <row r="56" customFormat="false" ht="11" hidden="true" customHeight="false" outlineLevel="0" collapsed="false">
      <c r="A56" s="186"/>
      <c r="B56" s="161" t="s">
        <v>160</v>
      </c>
      <c r="C56" s="162" t="s">
        <v>25</v>
      </c>
      <c r="E56" s="193"/>
      <c r="F56" s="165" t="n">
        <f aca="false">逆行列係数!U58</f>
        <v>0.000264201918059695</v>
      </c>
      <c r="G56" s="165" t="n">
        <f aca="false">逆行列係数!BE58</f>
        <v>0.000293971082108391</v>
      </c>
      <c r="H56" s="167" t="n">
        <f aca="false">D$22*F56</f>
        <v>0</v>
      </c>
      <c r="I56" s="167" t="n">
        <f aca="false">E$22*G56</f>
        <v>0</v>
      </c>
      <c r="J56" s="168" t="n">
        <f aca="false">SUM(H56:I56)</f>
        <v>0</v>
      </c>
    </row>
    <row r="57" customFormat="false" ht="11" hidden="true" customHeight="false" outlineLevel="0" collapsed="false">
      <c r="A57" s="186"/>
      <c r="B57" s="161" t="s">
        <v>161</v>
      </c>
      <c r="C57" s="162" t="s">
        <v>26</v>
      </c>
      <c r="E57" s="193"/>
      <c r="F57" s="165" t="n">
        <f aca="false">逆行列係数!U59</f>
        <v>0.164098016486274</v>
      </c>
      <c r="G57" s="165" t="n">
        <f aca="false">逆行列係数!BE59</f>
        <v>1.19350687923552</v>
      </c>
      <c r="H57" s="167" t="n">
        <f aca="false">D$22*F57</f>
        <v>0</v>
      </c>
      <c r="I57" s="167" t="n">
        <f aca="false">E$22*G57</f>
        <v>0</v>
      </c>
      <c r="J57" s="168" t="n">
        <f aca="false">SUM(H57:I57)</f>
        <v>0</v>
      </c>
    </row>
    <row r="58" customFormat="false" ht="11" hidden="true" customHeight="false" outlineLevel="0" collapsed="false">
      <c r="A58" s="186"/>
      <c r="B58" s="161" t="s">
        <v>162</v>
      </c>
      <c r="C58" s="162" t="s">
        <v>27</v>
      </c>
      <c r="E58" s="193"/>
      <c r="F58" s="165" t="n">
        <f aca="false">逆行列係数!U60</f>
        <v>0.00555730478506796</v>
      </c>
      <c r="G58" s="165" t="n">
        <f aca="false">逆行列係数!BE60</f>
        <v>0.0110175143287533</v>
      </c>
      <c r="H58" s="167" t="n">
        <f aca="false">D$22*F58</f>
        <v>0</v>
      </c>
      <c r="I58" s="167" t="n">
        <f aca="false">E$22*G58</f>
        <v>0</v>
      </c>
      <c r="J58" s="168" t="n">
        <f aca="false">SUM(H58:I58)</f>
        <v>0</v>
      </c>
    </row>
    <row r="59" customFormat="false" ht="11" hidden="true" customHeight="false" outlineLevel="0" collapsed="false">
      <c r="A59" s="186"/>
      <c r="B59" s="161" t="s">
        <v>163</v>
      </c>
      <c r="C59" s="162" t="s">
        <v>28</v>
      </c>
      <c r="E59" s="193"/>
      <c r="F59" s="165" t="n">
        <f aca="false">逆行列係数!U61</f>
        <v>0.0206858600664514</v>
      </c>
      <c r="G59" s="165" t="n">
        <f aca="false">逆行列係数!BE61</f>
        <v>0.0366899243481276</v>
      </c>
      <c r="H59" s="167" t="n">
        <f aca="false">D$22*F59</f>
        <v>0</v>
      </c>
      <c r="I59" s="167" t="n">
        <f aca="false">E$22*G59</f>
        <v>0</v>
      </c>
      <c r="J59" s="168" t="n">
        <f aca="false">SUM(H59:I59)</f>
        <v>0</v>
      </c>
    </row>
    <row r="60" customFormat="false" ht="11" hidden="true" customHeight="false" outlineLevel="0" collapsed="false">
      <c r="A60" s="186"/>
      <c r="B60" s="161" t="s">
        <v>164</v>
      </c>
      <c r="C60" s="162" t="s">
        <v>29</v>
      </c>
      <c r="E60" s="193"/>
      <c r="F60" s="165" t="n">
        <f aca="false">逆行列係数!U62</f>
        <v>0.00288181935552191</v>
      </c>
      <c r="G60" s="165" t="n">
        <f aca="false">逆行列係数!BE62</f>
        <v>0.00513222075454793</v>
      </c>
      <c r="H60" s="167" t="n">
        <f aca="false">D$22*F60</f>
        <v>0</v>
      </c>
      <c r="I60" s="167" t="n">
        <f aca="false">E$22*G60</f>
        <v>0</v>
      </c>
      <c r="J60" s="168" t="n">
        <f aca="false">SUM(H60:I60)</f>
        <v>0</v>
      </c>
    </row>
    <row r="61" customFormat="false" ht="11" hidden="true" customHeight="false" outlineLevel="0" collapsed="false">
      <c r="A61" s="186"/>
      <c r="B61" s="161" t="s">
        <v>165</v>
      </c>
      <c r="C61" s="162" t="s">
        <v>30</v>
      </c>
      <c r="E61" s="193"/>
      <c r="F61" s="165" t="n">
        <f aca="false">逆行列係数!U63</f>
        <v>0.0717258585750315</v>
      </c>
      <c r="G61" s="165" t="n">
        <f aca="false">逆行列係数!BE63</f>
        <v>0.0888393117028102</v>
      </c>
      <c r="H61" s="167" t="n">
        <f aca="false">D$22*F61</f>
        <v>0</v>
      </c>
      <c r="I61" s="167" t="n">
        <f aca="false">E$22*G61</f>
        <v>0</v>
      </c>
      <c r="J61" s="168" t="n">
        <f aca="false">SUM(H61:I61)</f>
        <v>0</v>
      </c>
    </row>
    <row r="62" customFormat="false" ht="11" hidden="true" customHeight="false" outlineLevel="0" collapsed="false">
      <c r="A62" s="186"/>
      <c r="B62" s="161" t="s">
        <v>166</v>
      </c>
      <c r="C62" s="162" t="s">
        <v>31</v>
      </c>
      <c r="E62" s="193"/>
      <c r="F62" s="165" t="n">
        <f aca="false">逆行列係数!U64</f>
        <v>0.0234165847753326</v>
      </c>
      <c r="G62" s="165" t="n">
        <f aca="false">逆行列係数!BE64</f>
        <v>0.0472887253564826</v>
      </c>
      <c r="H62" s="167" t="n">
        <f aca="false">D$22*F62</f>
        <v>0</v>
      </c>
      <c r="I62" s="167" t="n">
        <f aca="false">E$22*G62</f>
        <v>0</v>
      </c>
      <c r="J62" s="168" t="n">
        <f aca="false">SUM(H62:I62)</f>
        <v>0</v>
      </c>
    </row>
    <row r="63" customFormat="false" ht="11" hidden="true" customHeight="false" outlineLevel="0" collapsed="false">
      <c r="A63" s="186"/>
      <c r="B63" s="161" t="s">
        <v>167</v>
      </c>
      <c r="C63" s="162" t="s">
        <v>32</v>
      </c>
      <c r="E63" s="193"/>
      <c r="F63" s="165" t="n">
        <f aca="false">逆行列係数!U65</f>
        <v>0.00664600869026328</v>
      </c>
      <c r="G63" s="165" t="n">
        <f aca="false">逆行列係数!BE65</f>
        <v>0.0135054313132867</v>
      </c>
      <c r="H63" s="167" t="n">
        <f aca="false">D$22*F63</f>
        <v>0</v>
      </c>
      <c r="I63" s="167" t="n">
        <f aca="false">E$22*G63</f>
        <v>0</v>
      </c>
      <c r="J63" s="168" t="n">
        <f aca="false">SUM(H63:I63)</f>
        <v>0</v>
      </c>
    </row>
    <row r="64" customFormat="false" ht="11" hidden="true" customHeight="false" outlineLevel="0" collapsed="false">
      <c r="A64" s="186"/>
      <c r="B64" s="161" t="s">
        <v>168</v>
      </c>
      <c r="C64" s="162" t="s">
        <v>33</v>
      </c>
      <c r="D64" s="192"/>
      <c r="E64" s="193"/>
      <c r="F64" s="165" t="n">
        <f aca="false">逆行列係数!U66</f>
        <v>0.0313616456689027</v>
      </c>
      <c r="G64" s="165" t="n">
        <f aca="false">逆行列係数!BE66</f>
        <v>0.0532310965666295</v>
      </c>
      <c r="H64" s="167" t="n">
        <f aca="false">D$22*F64</f>
        <v>0</v>
      </c>
      <c r="I64" s="167" t="n">
        <f aca="false">E$22*G64</f>
        <v>0</v>
      </c>
      <c r="J64" s="168" t="n">
        <f aca="false">SUM(H64:I64)</f>
        <v>0</v>
      </c>
    </row>
    <row r="65" customFormat="false" ht="11" hidden="true" customHeight="false" outlineLevel="0" collapsed="false">
      <c r="A65" s="186"/>
      <c r="B65" s="161" t="s">
        <v>169</v>
      </c>
      <c r="C65" s="162" t="s">
        <v>34</v>
      </c>
      <c r="D65" s="192"/>
      <c r="E65" s="193"/>
      <c r="F65" s="165" t="n">
        <f aca="false">逆行列係数!U67</f>
        <v>0.0114405622078872</v>
      </c>
      <c r="G65" s="165" t="n">
        <f aca="false">逆行列係数!BE67</f>
        <v>0.0214183618416827</v>
      </c>
      <c r="H65" s="167" t="n">
        <f aca="false">D$22*F65</f>
        <v>0</v>
      </c>
      <c r="I65" s="167" t="n">
        <f aca="false">E$22*G65</f>
        <v>0</v>
      </c>
      <c r="J65" s="168" t="n">
        <f aca="false">SUM(H65:I65)</f>
        <v>0</v>
      </c>
    </row>
    <row r="66" customFormat="false" ht="11" hidden="true" customHeight="false" outlineLevel="0" collapsed="false">
      <c r="A66" s="186"/>
      <c r="B66" s="161" t="s">
        <v>170</v>
      </c>
      <c r="C66" s="162" t="s">
        <v>35</v>
      </c>
      <c r="D66" s="192"/>
      <c r="E66" s="193"/>
      <c r="F66" s="165" t="n">
        <f aca="false">逆行列係数!U68</f>
        <v>0.00117814600854254</v>
      </c>
      <c r="G66" s="165" t="n">
        <f aca="false">逆行列係数!BE68</f>
        <v>0.00168402897422256</v>
      </c>
      <c r="H66" s="167" t="n">
        <f aca="false">D$22*F66</f>
        <v>0</v>
      </c>
      <c r="I66" s="167" t="n">
        <f aca="false">E$22*G66</f>
        <v>0</v>
      </c>
      <c r="J66" s="168" t="n">
        <f aca="false">SUM(H66:I66)</f>
        <v>0</v>
      </c>
    </row>
    <row r="67" customFormat="false" ht="11" hidden="true" customHeight="false" outlineLevel="0" collapsed="false">
      <c r="A67" s="186"/>
      <c r="B67" s="161" t="s">
        <v>171</v>
      </c>
      <c r="C67" s="162" t="s">
        <v>36</v>
      </c>
      <c r="D67" s="192"/>
      <c r="E67" s="193"/>
      <c r="F67" s="165" t="n">
        <f aca="false">逆行列係数!U69</f>
        <v>0.0163737080184405</v>
      </c>
      <c r="G67" s="165" t="n">
        <f aca="false">逆行列係数!BE69</f>
        <v>0.0308684352143589</v>
      </c>
      <c r="H67" s="167" t="n">
        <f aca="false">D$22*F67</f>
        <v>0</v>
      </c>
      <c r="I67" s="167" t="n">
        <f aca="false">E$22*G67</f>
        <v>0</v>
      </c>
      <c r="J67" s="168" t="n">
        <f aca="false">SUM(H67:I67)</f>
        <v>0</v>
      </c>
    </row>
    <row r="68" customFormat="false" ht="11" hidden="true" customHeight="false" outlineLevel="0" collapsed="false">
      <c r="A68" s="186"/>
      <c r="B68" s="161" t="s">
        <v>172</v>
      </c>
      <c r="C68" s="162" t="s">
        <v>99</v>
      </c>
      <c r="D68" s="192"/>
      <c r="E68" s="193"/>
      <c r="F68" s="165" t="n">
        <f aca="false">逆行列係数!U70</f>
        <v>5.91353648483786E-006</v>
      </c>
      <c r="G68" s="165" t="n">
        <f aca="false">逆行列係数!BE70</f>
        <v>1.0198196469387E-005</v>
      </c>
      <c r="H68" s="167" t="n">
        <f aca="false">D$22*F68</f>
        <v>0</v>
      </c>
      <c r="I68" s="167" t="n">
        <f aca="false">E$22*G68</f>
        <v>0</v>
      </c>
      <c r="J68" s="168" t="n">
        <f aca="false">SUM(H68:I68)</f>
        <v>0</v>
      </c>
    </row>
    <row r="69" customFormat="false" ht="11" hidden="true" customHeight="false" outlineLevel="0" collapsed="false">
      <c r="A69" s="186"/>
      <c r="B69" s="161" t="s">
        <v>173</v>
      </c>
      <c r="C69" s="162" t="s">
        <v>38</v>
      </c>
      <c r="D69" s="192"/>
      <c r="E69" s="193"/>
      <c r="F69" s="165" t="n">
        <f aca="false">逆行列係数!U71</f>
        <v>0.000875785589633492</v>
      </c>
      <c r="G69" s="165" t="n">
        <f aca="false">逆行列係数!BE71</f>
        <v>0.00193713611345331</v>
      </c>
      <c r="H69" s="167" t="n">
        <f aca="false">D$22*F69</f>
        <v>0</v>
      </c>
      <c r="I69" s="167" t="n">
        <f aca="false">E$22*G69</f>
        <v>0</v>
      </c>
      <c r="J69" s="168" t="n">
        <f aca="false">SUM(H69:I69)</f>
        <v>0</v>
      </c>
    </row>
    <row r="70" customFormat="false" ht="11" hidden="true" customHeight="false" outlineLevel="0" collapsed="false">
      <c r="A70" s="186"/>
      <c r="B70" s="161" t="s">
        <v>174</v>
      </c>
      <c r="C70" s="162" t="s">
        <v>39</v>
      </c>
      <c r="D70" s="192"/>
      <c r="E70" s="193"/>
      <c r="F70" s="165" t="n">
        <f aca="false">逆行列係数!U72</f>
        <v>0.0728831241764899</v>
      </c>
      <c r="G70" s="165" t="n">
        <f aca="false">逆行列係数!BE72</f>
        <v>0.115679445293466</v>
      </c>
      <c r="H70" s="167" t="n">
        <f aca="false">D$22*F70</f>
        <v>0</v>
      </c>
      <c r="I70" s="167" t="n">
        <f aca="false">E$22*G70</f>
        <v>0</v>
      </c>
      <c r="J70" s="168" t="n">
        <f aca="false">SUM(H70:I70)</f>
        <v>0</v>
      </c>
    </row>
    <row r="71" customFormat="false" ht="11" hidden="true" customHeight="false" outlineLevel="0" collapsed="false">
      <c r="A71" s="186"/>
      <c r="B71" s="161" t="s">
        <v>175</v>
      </c>
      <c r="C71" s="162" t="s">
        <v>40</v>
      </c>
      <c r="D71" s="192"/>
      <c r="E71" s="193"/>
      <c r="F71" s="165" t="n">
        <f aca="false">逆行列係数!U73</f>
        <v>0.00160189780765672</v>
      </c>
      <c r="G71" s="165" t="n">
        <f aca="false">逆行列係数!BE73</f>
        <v>0.00344960480124688</v>
      </c>
      <c r="H71" s="167" t="n">
        <f aca="false">D$22*F71</f>
        <v>0</v>
      </c>
      <c r="I71" s="167" t="n">
        <f aca="false">E$22*G71</f>
        <v>0</v>
      </c>
      <c r="J71" s="168" t="n">
        <f aca="false">SUM(H71:I71)</f>
        <v>0</v>
      </c>
    </row>
    <row r="72" customFormat="false" ht="11" hidden="true" customHeight="false" outlineLevel="0" collapsed="false">
      <c r="A72" s="186"/>
      <c r="B72" s="161" t="s">
        <v>176</v>
      </c>
      <c r="C72" s="162" t="s">
        <v>177</v>
      </c>
      <c r="D72" s="192"/>
      <c r="E72" s="193"/>
      <c r="F72" s="165" t="n">
        <f aca="false">逆行列係数!U74</f>
        <v>0.00132012217454698</v>
      </c>
      <c r="G72" s="165" t="n">
        <f aca="false">逆行列係数!BE74</f>
        <v>0.00322116871819727</v>
      </c>
      <c r="H72" s="167" t="n">
        <f aca="false">D$22*F72</f>
        <v>0</v>
      </c>
      <c r="I72" s="167" t="n">
        <f aca="false">E$22*G72</f>
        <v>0</v>
      </c>
      <c r="J72" s="168" t="n">
        <f aca="false">SUM(H72:I72)</f>
        <v>0</v>
      </c>
    </row>
    <row r="73" customFormat="false" ht="11" hidden="false" customHeight="false" outlineLevel="0" collapsed="false">
      <c r="A73" s="186"/>
      <c r="B73" s="170" t="s">
        <v>178</v>
      </c>
      <c r="C73" s="171" t="s">
        <v>179</v>
      </c>
      <c r="D73" s="194"/>
      <c r="E73" s="195"/>
      <c r="F73" s="174" t="n">
        <f aca="false">逆行列係数!U75</f>
        <v>0.00698892386771177</v>
      </c>
      <c r="G73" s="174" t="n">
        <f aca="false">逆行列係数!BE75</f>
        <v>0.00998989107166957</v>
      </c>
      <c r="H73" s="176" t="n">
        <f aca="false">D$22*F73</f>
        <v>0</v>
      </c>
      <c r="I73" s="176" t="n">
        <f aca="false">E$22*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U76</f>
        <v>0.782566525324235</v>
      </c>
      <c r="G74" s="201" t="n">
        <f aca="false">逆行列係数!BE76</f>
        <v>1.99775228079765</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U78</f>
        <v>2.08968493702643</v>
      </c>
      <c r="G75" s="174" t="n">
        <f aca="false">逆行列係数!BE78</f>
        <v>2.02772782299519</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7</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V6</f>
        <v>0.000655049728441343</v>
      </c>
      <c r="G5" s="165" t="n">
        <f aca="false">逆行列係数!BF6</f>
        <v>1.41856514987218E-005</v>
      </c>
      <c r="H5" s="166" t="n">
        <f aca="false">D$23*F5</f>
        <v>0</v>
      </c>
      <c r="I5" s="167" t="n">
        <f aca="false">E$23*G5</f>
        <v>0</v>
      </c>
      <c r="J5" s="168" t="n">
        <f aca="false">SUM(H5:I5)</f>
        <v>0</v>
      </c>
    </row>
    <row r="6" customFormat="false" ht="11" hidden="false" customHeight="false" outlineLevel="0" collapsed="false">
      <c r="A6" s="160" t="s">
        <v>141</v>
      </c>
      <c r="B6" s="161" t="s">
        <v>142</v>
      </c>
      <c r="C6" s="162" t="s">
        <v>10</v>
      </c>
      <c r="D6" s="163"/>
      <c r="E6" s="164"/>
      <c r="F6" s="165" t="n">
        <f aca="false">逆行列係数!V7</f>
        <v>0.000201458507638621</v>
      </c>
      <c r="G6" s="165" t="n">
        <f aca="false">逆行列係数!BF7</f>
        <v>1.86343084480984E-005</v>
      </c>
      <c r="H6" s="169" t="n">
        <f aca="false">D$23*F6</f>
        <v>0</v>
      </c>
      <c r="I6" s="167" t="n">
        <f aca="false">E$23*G6</f>
        <v>0</v>
      </c>
      <c r="J6" s="168" t="n">
        <f aca="false">SUM(H6:I6)</f>
        <v>0</v>
      </c>
    </row>
    <row r="7" customFormat="false" ht="11" hidden="false" customHeight="false" outlineLevel="0" collapsed="false">
      <c r="A7" s="160" t="s">
        <v>143</v>
      </c>
      <c r="B7" s="161" t="s">
        <v>144</v>
      </c>
      <c r="C7" s="162" t="s">
        <v>11</v>
      </c>
      <c r="D7" s="163"/>
      <c r="E7" s="164"/>
      <c r="F7" s="165" t="n">
        <f aca="false">逆行列係数!V8</f>
        <v>2.62822728272002E-005</v>
      </c>
      <c r="G7" s="165" t="n">
        <f aca="false">逆行列係数!BF8</f>
        <v>6.60433607457545E-006</v>
      </c>
      <c r="H7" s="169" t="n">
        <f aca="false">D$23*F7</f>
        <v>0</v>
      </c>
      <c r="I7" s="167" t="n">
        <f aca="false">E$23*G7</f>
        <v>0</v>
      </c>
      <c r="J7" s="168" t="n">
        <f aca="false">SUM(H7:I7)</f>
        <v>0</v>
      </c>
    </row>
    <row r="8" customFormat="false" ht="11" hidden="false" customHeight="false" outlineLevel="0" collapsed="false">
      <c r="A8" s="160" t="s">
        <v>145</v>
      </c>
      <c r="B8" s="161" t="s">
        <v>146</v>
      </c>
      <c r="C8" s="162" t="s">
        <v>12</v>
      </c>
      <c r="D8" s="163"/>
      <c r="E8" s="164"/>
      <c r="F8" s="165" t="n">
        <f aca="false">逆行列係数!V9</f>
        <v>0.00198155305396396</v>
      </c>
      <c r="G8" s="165" t="n">
        <f aca="false">逆行列係数!BF9</f>
        <v>0.000163602471905548</v>
      </c>
      <c r="H8" s="169" t="n">
        <f aca="false">D$23*F8</f>
        <v>0</v>
      </c>
      <c r="I8" s="167" t="n">
        <f aca="false">E$23*G8</f>
        <v>0</v>
      </c>
      <c r="J8" s="168" t="n">
        <f aca="false">SUM(H8:I8)</f>
        <v>0</v>
      </c>
    </row>
    <row r="9" customFormat="false" ht="11" hidden="false" customHeight="false" outlineLevel="0" collapsed="false">
      <c r="A9" s="160"/>
      <c r="B9" s="161" t="s">
        <v>147</v>
      </c>
      <c r="C9" s="162" t="s">
        <v>13</v>
      </c>
      <c r="D9" s="163"/>
      <c r="E9" s="164"/>
      <c r="F9" s="165" t="n">
        <f aca="false">逆行列係数!V10</f>
        <v>0.000135231076021966</v>
      </c>
      <c r="G9" s="165" t="n">
        <f aca="false">逆行列係数!BF10</f>
        <v>4.97153997057362E-005</v>
      </c>
      <c r="H9" s="169" t="n">
        <f aca="false">D$23*F9</f>
        <v>0</v>
      </c>
      <c r="I9" s="167" t="n">
        <f aca="false">E$23*G9</f>
        <v>0</v>
      </c>
      <c r="J9" s="168" t="n">
        <f aca="false">SUM(H9:I9)</f>
        <v>0</v>
      </c>
    </row>
    <row r="10" customFormat="false" ht="11" hidden="false" customHeight="false" outlineLevel="0" collapsed="false">
      <c r="A10" s="160"/>
      <c r="B10" s="161" t="s">
        <v>148</v>
      </c>
      <c r="C10" s="162" t="s">
        <v>14</v>
      </c>
      <c r="D10" s="163"/>
      <c r="E10" s="164"/>
      <c r="F10" s="165" t="n">
        <f aca="false">逆行列係数!V11</f>
        <v>0.000316730367505083</v>
      </c>
      <c r="G10" s="165" t="n">
        <f aca="false">逆行列係数!BF11</f>
        <v>0.000118674598031629</v>
      </c>
      <c r="H10" s="169" t="n">
        <f aca="false">D$23*F10</f>
        <v>0</v>
      </c>
      <c r="I10" s="167" t="n">
        <f aca="false">E$23*G10</f>
        <v>0</v>
      </c>
      <c r="J10" s="168" t="n">
        <f aca="false">SUM(H10:I10)</f>
        <v>0</v>
      </c>
    </row>
    <row r="11" customFormat="false" ht="11" hidden="false" customHeight="false" outlineLevel="0" collapsed="false">
      <c r="A11" s="160"/>
      <c r="B11" s="161" t="s">
        <v>149</v>
      </c>
      <c r="C11" s="162" t="s">
        <v>150</v>
      </c>
      <c r="D11" s="163"/>
      <c r="E11" s="164"/>
      <c r="F11" s="165" t="n">
        <f aca="false">逆行列係数!V12</f>
        <v>0.0167556353576742</v>
      </c>
      <c r="G11" s="165" t="n">
        <f aca="false">逆行列係数!BF12</f>
        <v>0.00179792594849096</v>
      </c>
      <c r="H11" s="169" t="n">
        <f aca="false">D$23*F11</f>
        <v>0</v>
      </c>
      <c r="I11" s="167" t="n">
        <f aca="false">E$23*G11</f>
        <v>0</v>
      </c>
      <c r="J11" s="168" t="n">
        <f aca="false">SUM(H11:I11)</f>
        <v>0</v>
      </c>
    </row>
    <row r="12" customFormat="false" ht="11" hidden="false" customHeight="false" outlineLevel="0" collapsed="false">
      <c r="A12" s="160"/>
      <c r="B12" s="161" t="s">
        <v>151</v>
      </c>
      <c r="C12" s="162" t="s">
        <v>16</v>
      </c>
      <c r="D12" s="163"/>
      <c r="E12" s="164"/>
      <c r="F12" s="165" t="n">
        <f aca="false">逆行列係数!V13</f>
        <v>0.00214196943610211</v>
      </c>
      <c r="G12" s="165" t="n">
        <f aca="false">逆行列係数!BF13</f>
        <v>0.00103057543397504</v>
      </c>
      <c r="H12" s="169" t="n">
        <f aca="false">D$23*F12</f>
        <v>0</v>
      </c>
      <c r="I12" s="167" t="n">
        <f aca="false">E$23*G12</f>
        <v>0</v>
      </c>
      <c r="J12" s="168" t="n">
        <f aca="false">SUM(H12:I12)</f>
        <v>0</v>
      </c>
    </row>
    <row r="13" customFormat="false" ht="11" hidden="false" customHeight="false" outlineLevel="0" collapsed="false">
      <c r="A13" s="160"/>
      <c r="B13" s="161" t="s">
        <v>152</v>
      </c>
      <c r="C13" s="162" t="s">
        <v>17</v>
      </c>
      <c r="D13" s="163"/>
      <c r="E13" s="164"/>
      <c r="F13" s="165" t="n">
        <f aca="false">逆行列係数!V14</f>
        <v>0.00521814769869966</v>
      </c>
      <c r="G13" s="165" t="n">
        <f aca="false">逆行列係数!BF14</f>
        <v>0.000459732108315209</v>
      </c>
      <c r="H13" s="169" t="n">
        <f aca="false">D$23*F13</f>
        <v>0</v>
      </c>
      <c r="I13" s="167" t="n">
        <f aca="false">E$23*G13</f>
        <v>0</v>
      </c>
      <c r="J13" s="168" t="n">
        <f aca="false">SUM(H13:I13)</f>
        <v>0</v>
      </c>
    </row>
    <row r="14" customFormat="false" ht="11" hidden="false" customHeight="false" outlineLevel="0" collapsed="false">
      <c r="A14" s="160"/>
      <c r="B14" s="161" t="s">
        <v>153</v>
      </c>
      <c r="C14" s="162" t="s">
        <v>18</v>
      </c>
      <c r="D14" s="163"/>
      <c r="E14" s="164"/>
      <c r="F14" s="165" t="n">
        <f aca="false">逆行列係数!V15</f>
        <v>0.0292241403517023</v>
      </c>
      <c r="G14" s="165" t="n">
        <f aca="false">逆行列係数!BF15</f>
        <v>0.0015256750824789</v>
      </c>
      <c r="H14" s="169" t="n">
        <f aca="false">D$23*F14</f>
        <v>0</v>
      </c>
      <c r="I14" s="167" t="n">
        <f aca="false">E$23*G14</f>
        <v>0</v>
      </c>
      <c r="J14" s="168" t="n">
        <f aca="false">SUM(H14:I14)</f>
        <v>0</v>
      </c>
    </row>
    <row r="15" customFormat="false" ht="11" hidden="false" customHeight="false" outlineLevel="0" collapsed="false">
      <c r="A15" s="160"/>
      <c r="B15" s="161" t="s">
        <v>154</v>
      </c>
      <c r="C15" s="162" t="s">
        <v>19</v>
      </c>
      <c r="D15" s="163"/>
      <c r="E15" s="164"/>
      <c r="F15" s="165" t="n">
        <f aca="false">逆行列係数!V16</f>
        <v>0.0165591928216596</v>
      </c>
      <c r="G15" s="165" t="n">
        <f aca="false">逆行列係数!BF16</f>
        <v>0.00593222409404126</v>
      </c>
      <c r="H15" s="169" t="n">
        <f aca="false">D$23*F15</f>
        <v>0</v>
      </c>
      <c r="I15" s="167" t="n">
        <f aca="false">E$23*G15</f>
        <v>0</v>
      </c>
      <c r="J15" s="168" t="n">
        <f aca="false">SUM(H15:I15)</f>
        <v>0</v>
      </c>
    </row>
    <row r="16" customFormat="false" ht="11" hidden="false" customHeight="false" outlineLevel="0" collapsed="false">
      <c r="A16" s="160"/>
      <c r="B16" s="161" t="s">
        <v>155</v>
      </c>
      <c r="C16" s="162" t="s">
        <v>20</v>
      </c>
      <c r="D16" s="163"/>
      <c r="E16" s="164"/>
      <c r="F16" s="165" t="n">
        <f aca="false">逆行列係数!V17</f>
        <v>0.00108433039071025</v>
      </c>
      <c r="G16" s="165" t="n">
        <f aca="false">逆行列係数!BF17</f>
        <v>0.000461699023780655</v>
      </c>
      <c r="H16" s="169" t="n">
        <f aca="false">D$23*F16</f>
        <v>0</v>
      </c>
      <c r="I16" s="167" t="n">
        <f aca="false">E$23*G16</f>
        <v>0</v>
      </c>
      <c r="J16" s="168" t="n">
        <f aca="false">SUM(H16:I16)</f>
        <v>0</v>
      </c>
    </row>
    <row r="17" customFormat="false" ht="11" hidden="false" customHeight="false" outlineLevel="0" collapsed="false">
      <c r="A17" s="160"/>
      <c r="B17" s="161" t="s">
        <v>156</v>
      </c>
      <c r="C17" s="162" t="s">
        <v>21</v>
      </c>
      <c r="D17" s="163"/>
      <c r="E17" s="164"/>
      <c r="F17" s="165" t="n">
        <f aca="false">逆行列係数!V18</f>
        <v>0.0233829734109193</v>
      </c>
      <c r="G17" s="165" t="n">
        <f aca="false">逆行列係数!BF18</f>
        <v>0.00464769599377621</v>
      </c>
      <c r="H17" s="169" t="n">
        <f aca="false">D$23*F17</f>
        <v>0</v>
      </c>
      <c r="I17" s="167" t="n">
        <f aca="false">E$23*G17</f>
        <v>0</v>
      </c>
      <c r="J17" s="168" t="n">
        <f aca="false">SUM(H17:I17)</f>
        <v>0</v>
      </c>
    </row>
    <row r="18" customFormat="false" ht="11" hidden="false" customHeight="false" outlineLevel="0" collapsed="false">
      <c r="A18" s="160"/>
      <c r="B18" s="161" t="s">
        <v>157</v>
      </c>
      <c r="C18" s="162" t="s">
        <v>22</v>
      </c>
      <c r="D18" s="163"/>
      <c r="E18" s="164"/>
      <c r="F18" s="165" t="n">
        <f aca="false">逆行列係数!V19</f>
        <v>0.00301460934633783</v>
      </c>
      <c r="G18" s="165" t="n">
        <f aca="false">逆行列係数!BF19</f>
        <v>0.000684532991455722</v>
      </c>
      <c r="H18" s="169" t="n">
        <f aca="false">D$23*F18</f>
        <v>0</v>
      </c>
      <c r="I18" s="167" t="n">
        <f aca="false">E$23*G18</f>
        <v>0</v>
      </c>
      <c r="J18" s="168" t="n">
        <f aca="false">SUM(H18:I18)</f>
        <v>0</v>
      </c>
    </row>
    <row r="19" customFormat="false" ht="11" hidden="false" customHeight="false" outlineLevel="0" collapsed="false">
      <c r="A19" s="160"/>
      <c r="B19" s="161" t="s">
        <v>158</v>
      </c>
      <c r="C19" s="162" t="s">
        <v>23</v>
      </c>
      <c r="D19" s="163"/>
      <c r="E19" s="164"/>
      <c r="F19" s="165" t="n">
        <f aca="false">逆行列係数!V20</f>
        <v>0.00330484677439581</v>
      </c>
      <c r="G19" s="165" t="n">
        <f aca="false">逆行列係数!BF20</f>
        <v>0.000796997757370463</v>
      </c>
      <c r="H19" s="169" t="n">
        <f aca="false">D$23*F19</f>
        <v>0</v>
      </c>
      <c r="I19" s="167" t="n">
        <f aca="false">E$23*G19</f>
        <v>0</v>
      </c>
      <c r="J19" s="168" t="n">
        <f aca="false">SUM(H19:I19)</f>
        <v>0</v>
      </c>
    </row>
    <row r="20" customFormat="false" ht="11" hidden="false" customHeight="false" outlineLevel="0" collapsed="false">
      <c r="A20" s="160"/>
      <c r="B20" s="161" t="s">
        <v>159</v>
      </c>
      <c r="C20" s="162" t="s">
        <v>24</v>
      </c>
      <c r="D20" s="163"/>
      <c r="E20" s="164"/>
      <c r="F20" s="165" t="n">
        <f aca="false">逆行列係数!V21</f>
        <v>0.0004040233273894</v>
      </c>
      <c r="G20" s="165" t="n">
        <f aca="false">逆行列係数!BF21</f>
        <v>0.000111538021029492</v>
      </c>
      <c r="H20" s="169" t="n">
        <f aca="false">D$23*F20</f>
        <v>0</v>
      </c>
      <c r="I20" s="167" t="n">
        <f aca="false">E$23*G20</f>
        <v>0</v>
      </c>
      <c r="J20" s="168" t="n">
        <f aca="false">SUM(H20:I20)</f>
        <v>0</v>
      </c>
    </row>
    <row r="21" customFormat="false" ht="11" hidden="false" customHeight="false" outlineLevel="0" collapsed="false">
      <c r="A21" s="160"/>
      <c r="B21" s="161" t="s">
        <v>160</v>
      </c>
      <c r="C21" s="162" t="s">
        <v>25</v>
      </c>
      <c r="D21" s="163"/>
      <c r="E21" s="164"/>
      <c r="F21" s="165" t="n">
        <f aca="false">逆行列係数!V22</f>
        <v>1.24397393157034E-005</v>
      </c>
      <c r="G21" s="165" t="n">
        <f aca="false">逆行列係数!BF22</f>
        <v>4.25199637503018E-006</v>
      </c>
      <c r="H21" s="169" t="n">
        <f aca="false">D$23*F21</f>
        <v>0</v>
      </c>
      <c r="I21" s="167" t="n">
        <f aca="false">E$23*G21</f>
        <v>0</v>
      </c>
      <c r="J21" s="168" t="n">
        <f aca="false">SUM(H21:I21)</f>
        <v>0</v>
      </c>
    </row>
    <row r="22" customFormat="false" ht="11" hidden="false" customHeight="false" outlineLevel="0" collapsed="false">
      <c r="A22" s="160"/>
      <c r="B22" s="161" t="s">
        <v>161</v>
      </c>
      <c r="C22" s="162" t="s">
        <v>26</v>
      </c>
      <c r="D22" s="163"/>
      <c r="E22" s="164"/>
      <c r="F22" s="165" t="n">
        <f aca="false">逆行列係数!V23</f>
        <v>0.00665028514465384</v>
      </c>
      <c r="G22" s="165" t="n">
        <f aca="false">逆行列係数!BF23</f>
        <v>0.00156233353614013</v>
      </c>
      <c r="H22" s="169" t="n">
        <f aca="false">D$23*F22</f>
        <v>0</v>
      </c>
      <c r="I22" s="167" t="n">
        <f aca="false">E$23*G22</f>
        <v>0</v>
      </c>
      <c r="J22" s="168" t="n">
        <f aca="false">SUM(H22:I22)</f>
        <v>0</v>
      </c>
    </row>
    <row r="23" customFormat="false" ht="11" hidden="false" customHeight="false" outlineLevel="0" collapsed="false">
      <c r="A23" s="160"/>
      <c r="B23" s="161" t="s">
        <v>162</v>
      </c>
      <c r="C23" s="162" t="s">
        <v>27</v>
      </c>
      <c r="D23" s="163" t="n">
        <f aca="false">地域別最終需要!K25</f>
        <v>0</v>
      </c>
      <c r="E23" s="164" t="n">
        <f aca="false">地域別最終需要!I25</f>
        <v>0</v>
      </c>
      <c r="F23" s="165" t="n">
        <f aca="false">逆行列係数!V24</f>
        <v>1.00415548037177</v>
      </c>
      <c r="G23" s="165" t="n">
        <f aca="false">逆行列係数!BF24</f>
        <v>0.000176058640750891</v>
      </c>
      <c r="H23" s="169" t="n">
        <f aca="false">D$23*F23</f>
        <v>0</v>
      </c>
      <c r="I23" s="167" t="n">
        <f aca="false">E$23*G23</f>
        <v>0</v>
      </c>
      <c r="J23" s="168" t="n">
        <f aca="false">SUM(H23:I23)</f>
        <v>0</v>
      </c>
    </row>
    <row r="24" customFormat="false" ht="11" hidden="false" customHeight="false" outlineLevel="0" collapsed="false">
      <c r="A24" s="160"/>
      <c r="B24" s="161" t="s">
        <v>163</v>
      </c>
      <c r="C24" s="162" t="s">
        <v>28</v>
      </c>
      <c r="D24" s="163"/>
      <c r="E24" s="164"/>
      <c r="F24" s="165" t="n">
        <f aca="false">逆行列係数!V25</f>
        <v>0.00842009792059968</v>
      </c>
      <c r="G24" s="165" t="n">
        <f aca="false">逆行列係数!BF25</f>
        <v>0.000553929094326708</v>
      </c>
      <c r="H24" s="169" t="n">
        <f aca="false">D$23*F24</f>
        <v>0</v>
      </c>
      <c r="I24" s="167" t="n">
        <f aca="false">E$23*G24</f>
        <v>0</v>
      </c>
      <c r="J24" s="168" t="n">
        <f aca="false">SUM(H24:I24)</f>
        <v>0</v>
      </c>
    </row>
    <row r="25" customFormat="false" ht="11" hidden="false" customHeight="false" outlineLevel="0" collapsed="false">
      <c r="A25" s="160"/>
      <c r="B25" s="161" t="s">
        <v>164</v>
      </c>
      <c r="C25" s="162" t="s">
        <v>29</v>
      </c>
      <c r="D25" s="163"/>
      <c r="E25" s="164"/>
      <c r="F25" s="165" t="n">
        <f aca="false">逆行列係数!V26</f>
        <v>0.00362579962528101</v>
      </c>
      <c r="G25" s="165" t="n">
        <f aca="false">逆行列係数!BF26</f>
        <v>9.29809756365143E-005</v>
      </c>
      <c r="H25" s="169" t="n">
        <f aca="false">D$23*F25</f>
        <v>0</v>
      </c>
      <c r="I25" s="167" t="n">
        <f aca="false">E$23*G25</f>
        <v>0</v>
      </c>
      <c r="J25" s="168" t="n">
        <f aca="false">SUM(H25:I25)</f>
        <v>0</v>
      </c>
    </row>
    <row r="26" customFormat="false" ht="11" hidden="false" customHeight="false" outlineLevel="0" collapsed="false">
      <c r="A26" s="160"/>
      <c r="B26" s="161" t="s">
        <v>165</v>
      </c>
      <c r="C26" s="162" t="s">
        <v>30</v>
      </c>
      <c r="D26" s="163"/>
      <c r="E26" s="164"/>
      <c r="F26" s="165" t="n">
        <f aca="false">逆行列係数!V27</f>
        <v>0.030152778545725</v>
      </c>
      <c r="G26" s="165" t="n">
        <f aca="false">逆行列係数!BF27</f>
        <v>0.00170982407699833</v>
      </c>
      <c r="H26" s="169" t="n">
        <f aca="false">D$23*F26</f>
        <v>0</v>
      </c>
      <c r="I26" s="167" t="n">
        <f aca="false">E$23*G26</f>
        <v>0</v>
      </c>
      <c r="J26" s="168" t="n">
        <f aca="false">SUM(H26:I26)</f>
        <v>0</v>
      </c>
    </row>
    <row r="27" customFormat="false" ht="11" hidden="false" customHeight="false" outlineLevel="0" collapsed="false">
      <c r="A27" s="160"/>
      <c r="B27" s="161" t="s">
        <v>166</v>
      </c>
      <c r="C27" s="162" t="s">
        <v>31</v>
      </c>
      <c r="D27" s="163"/>
      <c r="E27" s="164"/>
      <c r="F27" s="165" t="n">
        <f aca="false">逆行列係数!V28</f>
        <v>0.0230948603458487</v>
      </c>
      <c r="G27" s="165" t="n">
        <f aca="false">逆行列係数!BF28</f>
        <v>0.000682877101947681</v>
      </c>
      <c r="H27" s="169" t="n">
        <f aca="false">D$23*F27</f>
        <v>0</v>
      </c>
      <c r="I27" s="167" t="n">
        <f aca="false">E$23*G27</f>
        <v>0</v>
      </c>
      <c r="J27" s="168" t="n">
        <f aca="false">SUM(H27:I27)</f>
        <v>0</v>
      </c>
    </row>
    <row r="28" customFormat="false" ht="11" hidden="false" customHeight="false" outlineLevel="0" collapsed="false">
      <c r="A28" s="160"/>
      <c r="B28" s="161" t="s">
        <v>167</v>
      </c>
      <c r="C28" s="162" t="s">
        <v>32</v>
      </c>
      <c r="D28" s="163"/>
      <c r="E28" s="164"/>
      <c r="F28" s="165" t="n">
        <f aca="false">逆行列係数!V29</f>
        <v>0.00766936825128929</v>
      </c>
      <c r="G28" s="165" t="n">
        <f aca="false">逆行列係数!BF29</f>
        <v>0.000240821538194483</v>
      </c>
      <c r="H28" s="169" t="n">
        <f aca="false">D$23*F28</f>
        <v>0</v>
      </c>
      <c r="I28" s="167" t="n">
        <f aca="false">E$23*G28</f>
        <v>0</v>
      </c>
      <c r="J28" s="168" t="n">
        <f aca="false">SUM(H28:I28)</f>
        <v>0</v>
      </c>
    </row>
    <row r="29" customFormat="false" ht="11" hidden="false" customHeight="false" outlineLevel="0" collapsed="false">
      <c r="A29" s="160"/>
      <c r="B29" s="161" t="s">
        <v>168</v>
      </c>
      <c r="C29" s="162" t="s">
        <v>33</v>
      </c>
      <c r="D29" s="163"/>
      <c r="E29" s="164"/>
      <c r="F29" s="165" t="n">
        <f aca="false">逆行列係数!V30</f>
        <v>0.0235819474180826</v>
      </c>
      <c r="G29" s="165" t="n">
        <f aca="false">逆行列係数!BF30</f>
        <v>0.00136655562255647</v>
      </c>
      <c r="H29" s="169" t="n">
        <f aca="false">D$23*F29</f>
        <v>0</v>
      </c>
      <c r="I29" s="167" t="n">
        <f aca="false">E$23*G29</f>
        <v>0</v>
      </c>
      <c r="J29" s="168" t="n">
        <f aca="false">SUM(H29:I29)</f>
        <v>0</v>
      </c>
    </row>
    <row r="30" customFormat="false" ht="11" hidden="false" customHeight="false" outlineLevel="0" collapsed="false">
      <c r="A30" s="160"/>
      <c r="B30" s="161" t="s">
        <v>169</v>
      </c>
      <c r="C30" s="162" t="s">
        <v>34</v>
      </c>
      <c r="D30" s="163"/>
      <c r="E30" s="164"/>
      <c r="F30" s="165" t="n">
        <f aca="false">逆行列係数!V31</f>
        <v>0.013551037158382</v>
      </c>
      <c r="G30" s="165" t="n">
        <f aca="false">逆行列係数!BF31</f>
        <v>0.000390707508237104</v>
      </c>
      <c r="H30" s="169" t="n">
        <f aca="false">D$23*F30</f>
        <v>0</v>
      </c>
      <c r="I30" s="167" t="n">
        <f aca="false">E$23*G30</f>
        <v>0</v>
      </c>
      <c r="J30" s="168" t="n">
        <f aca="false">SUM(H30:I30)</f>
        <v>0</v>
      </c>
    </row>
    <row r="31" customFormat="false" ht="11" hidden="false" customHeight="false" outlineLevel="0" collapsed="false">
      <c r="A31" s="160"/>
      <c r="B31" s="161" t="s">
        <v>170</v>
      </c>
      <c r="C31" s="162" t="s">
        <v>35</v>
      </c>
      <c r="D31" s="163"/>
      <c r="E31" s="164"/>
      <c r="F31" s="165" t="n">
        <f aca="false">逆行列係数!V32</f>
        <v>0.000485001874565539</v>
      </c>
      <c r="G31" s="165" t="n">
        <f aca="false">逆行列係数!BF32</f>
        <v>3.10285764242129E-005</v>
      </c>
      <c r="H31" s="169" t="n">
        <f aca="false">D$23*F31</f>
        <v>0</v>
      </c>
      <c r="I31" s="167" t="n">
        <f aca="false">E$23*G31</f>
        <v>0</v>
      </c>
      <c r="J31" s="168" t="n">
        <f aca="false">SUM(H31:I31)</f>
        <v>0</v>
      </c>
    </row>
    <row r="32" customFormat="false" ht="11" hidden="false" customHeight="false" outlineLevel="0" collapsed="false">
      <c r="A32" s="160"/>
      <c r="B32" s="161" t="s">
        <v>171</v>
      </c>
      <c r="C32" s="162" t="s">
        <v>36</v>
      </c>
      <c r="D32" s="163"/>
      <c r="E32" s="164"/>
      <c r="F32" s="165" t="n">
        <f aca="false">逆行列係数!V33</f>
        <v>0.00547494277252307</v>
      </c>
      <c r="G32" s="165" t="n">
        <f aca="false">逆行列係数!BF33</f>
        <v>0.000406099494404634</v>
      </c>
      <c r="H32" s="169" t="n">
        <f aca="false">D$23*F32</f>
        <v>0</v>
      </c>
      <c r="I32" s="167" t="n">
        <f aca="false">E$23*G32</f>
        <v>0</v>
      </c>
      <c r="J32" s="168" t="n">
        <f aca="false">SUM(H32:I32)</f>
        <v>0</v>
      </c>
    </row>
    <row r="33" customFormat="false" ht="11" hidden="false" customHeight="false" outlineLevel="0" collapsed="false">
      <c r="A33" s="160"/>
      <c r="B33" s="161" t="s">
        <v>172</v>
      </c>
      <c r="C33" s="162" t="s">
        <v>99</v>
      </c>
      <c r="D33" s="163"/>
      <c r="E33" s="164"/>
      <c r="F33" s="165" t="n">
        <f aca="false">逆行列係数!V34</f>
        <v>3.24786519678807E-006</v>
      </c>
      <c r="G33" s="165" t="n">
        <f aca="false">逆行列係数!BF34</f>
        <v>1.65145383859198E-007</v>
      </c>
      <c r="H33" s="169" t="n">
        <f aca="false">D$23*F33</f>
        <v>0</v>
      </c>
      <c r="I33" s="167" t="n">
        <f aca="false">E$23*G33</f>
        <v>0</v>
      </c>
      <c r="J33" s="168" t="n">
        <f aca="false">SUM(H33:I33)</f>
        <v>0</v>
      </c>
    </row>
    <row r="34" customFormat="false" ht="11" hidden="false" customHeight="false" outlineLevel="0" collapsed="false">
      <c r="A34" s="160"/>
      <c r="B34" s="161" t="s">
        <v>173</v>
      </c>
      <c r="C34" s="162" t="s">
        <v>38</v>
      </c>
      <c r="D34" s="163"/>
      <c r="E34" s="164"/>
      <c r="F34" s="165" t="n">
        <f aca="false">逆行列係数!V35</f>
        <v>0.001182602843328</v>
      </c>
      <c r="G34" s="165" t="n">
        <f aca="false">逆行列係数!BF35</f>
        <v>2.63747209556071E-005</v>
      </c>
      <c r="H34" s="169" t="n">
        <f aca="false">D$23*F34</f>
        <v>0</v>
      </c>
      <c r="I34" s="167" t="n">
        <f aca="false">E$23*G34</f>
        <v>0</v>
      </c>
      <c r="J34" s="168" t="n">
        <f aca="false">SUM(H34:I34)</f>
        <v>0</v>
      </c>
    </row>
    <row r="35" customFormat="false" ht="11" hidden="false" customHeight="false" outlineLevel="0" collapsed="false">
      <c r="A35" s="160"/>
      <c r="B35" s="161" t="s">
        <v>174</v>
      </c>
      <c r="C35" s="162" t="s">
        <v>39</v>
      </c>
      <c r="D35" s="163"/>
      <c r="E35" s="164"/>
      <c r="F35" s="165" t="n">
        <f aca="false">逆行列係数!V36</f>
        <v>0.0608771522659082</v>
      </c>
      <c r="G35" s="165" t="n">
        <f aca="false">逆行列係数!BF36</f>
        <v>0.00100162286185803</v>
      </c>
      <c r="H35" s="169" t="n">
        <f aca="false">D$23*F35</f>
        <v>0</v>
      </c>
      <c r="I35" s="167" t="n">
        <f aca="false">E$23*G35</f>
        <v>0</v>
      </c>
      <c r="J35" s="168" t="n">
        <f aca="false">SUM(H35:I35)</f>
        <v>0</v>
      </c>
    </row>
    <row r="36" customFormat="false" ht="11" hidden="false" customHeight="false" outlineLevel="0" collapsed="false">
      <c r="A36" s="160"/>
      <c r="B36" s="161" t="s">
        <v>175</v>
      </c>
      <c r="C36" s="162" t="s">
        <v>40</v>
      </c>
      <c r="D36" s="163"/>
      <c r="E36" s="164"/>
      <c r="F36" s="165" t="n">
        <f aca="false">逆行列係数!V37</f>
        <v>0.000955241237881645</v>
      </c>
      <c r="G36" s="165" t="n">
        <f aca="false">逆行列係数!BF37</f>
        <v>4.88089626294801E-005</v>
      </c>
      <c r="H36" s="169" t="n">
        <f aca="false">D$23*F36</f>
        <v>0</v>
      </c>
      <c r="I36" s="167" t="n">
        <f aca="false">E$23*G36</f>
        <v>0</v>
      </c>
      <c r="J36" s="168" t="n">
        <f aca="false">SUM(H36:I36)</f>
        <v>0</v>
      </c>
    </row>
    <row r="37" customFormat="false" ht="11" hidden="false" customHeight="false" outlineLevel="0" collapsed="false">
      <c r="A37" s="160"/>
      <c r="B37" s="161" t="s">
        <v>176</v>
      </c>
      <c r="C37" s="162" t="s">
        <v>177</v>
      </c>
      <c r="D37" s="163"/>
      <c r="E37" s="164"/>
      <c r="F37" s="165" t="n">
        <f aca="false">逆行列係数!V38</f>
        <v>0.000894043658017265</v>
      </c>
      <c r="G37" s="165" t="n">
        <f aca="false">逆行列係数!BF38</f>
        <v>3.32314604355214E-005</v>
      </c>
      <c r="H37" s="169" t="n">
        <f aca="false">D$23*F37</f>
        <v>0</v>
      </c>
      <c r="I37" s="167" t="n">
        <f aca="false">E$23*G37</f>
        <v>0</v>
      </c>
      <c r="J37" s="168" t="n">
        <f aca="false">SUM(H37:I37)</f>
        <v>0</v>
      </c>
    </row>
    <row r="38" customFormat="false" ht="11" hidden="false" customHeight="false" outlineLevel="0" collapsed="false">
      <c r="A38" s="160"/>
      <c r="B38" s="170" t="s">
        <v>178</v>
      </c>
      <c r="C38" s="171" t="s">
        <v>179</v>
      </c>
      <c r="D38" s="172"/>
      <c r="E38" s="173"/>
      <c r="F38" s="174" t="n">
        <f aca="false">逆行列係数!V39</f>
        <v>0.00303468486490462</v>
      </c>
      <c r="G38" s="174" t="n">
        <f aca="false">逆行列係数!BF39</f>
        <v>0.000194147602704515</v>
      </c>
      <c r="H38" s="175" t="n">
        <f aca="false">D$23*F38</f>
        <v>0</v>
      </c>
      <c r="I38" s="176" t="n">
        <f aca="false">E$23*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V40</f>
        <v>1.29822718582526</v>
      </c>
      <c r="G39" s="182" t="n">
        <f aca="false">逆行列係数!BF40</f>
        <v>0.0263418321363374</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V42</f>
        <v>0.00187706078652829</v>
      </c>
      <c r="G40" s="189" t="n">
        <f aca="false">逆行列係数!BF42</f>
        <v>0.00220294691475263</v>
      </c>
      <c r="H40" s="167" t="n">
        <f aca="false">D$23*F40</f>
        <v>0</v>
      </c>
      <c r="I40" s="190" t="n">
        <f aca="false">E$23*G40</f>
        <v>0</v>
      </c>
      <c r="J40" s="191" t="n">
        <f aca="false">SUM(H40:I40)</f>
        <v>0</v>
      </c>
    </row>
    <row r="41" customFormat="false" ht="11" hidden="true" customHeight="false" outlineLevel="0" collapsed="false">
      <c r="A41" s="186" t="s">
        <v>182</v>
      </c>
      <c r="B41" s="161" t="s">
        <v>142</v>
      </c>
      <c r="C41" s="162" t="s">
        <v>10</v>
      </c>
      <c r="D41" s="163"/>
      <c r="E41" s="164"/>
      <c r="F41" s="165" t="n">
        <f aca="false">逆行列係数!V43</f>
        <v>0.00214874084787221</v>
      </c>
      <c r="G41" s="165" t="n">
        <f aca="false">逆行列係数!BF43</f>
        <v>0.00249415571467255</v>
      </c>
      <c r="H41" s="167" t="n">
        <f aca="false">D$23*F41</f>
        <v>0</v>
      </c>
      <c r="I41" s="167" t="n">
        <f aca="false">E$23*G41</f>
        <v>0</v>
      </c>
      <c r="J41" s="168" t="n">
        <f aca="false">SUM(H41:I41)</f>
        <v>0</v>
      </c>
    </row>
    <row r="42" customFormat="false" ht="11" hidden="true" customHeight="false" outlineLevel="0" collapsed="false">
      <c r="A42" s="186" t="s">
        <v>183</v>
      </c>
      <c r="B42" s="161" t="s">
        <v>144</v>
      </c>
      <c r="C42" s="162" t="s">
        <v>11</v>
      </c>
      <c r="D42" s="192"/>
      <c r="E42" s="193"/>
      <c r="F42" s="165" t="n">
        <f aca="false">逆行列係数!V44</f>
        <v>9.33056502591167E-005</v>
      </c>
      <c r="G42" s="165" t="n">
        <f aca="false">逆行列係数!BF44</f>
        <v>0.000100891801514992</v>
      </c>
      <c r="H42" s="167" t="n">
        <f aca="false">D$23*F42</f>
        <v>0</v>
      </c>
      <c r="I42" s="167" t="n">
        <f aca="false">E$23*G42</f>
        <v>0</v>
      </c>
      <c r="J42" s="168" t="n">
        <f aca="false">SUM(H42:I42)</f>
        <v>0</v>
      </c>
    </row>
    <row r="43" customFormat="false" ht="11" hidden="true" customHeight="false" outlineLevel="0" collapsed="false">
      <c r="A43" s="186" t="s">
        <v>184</v>
      </c>
      <c r="B43" s="161" t="s">
        <v>146</v>
      </c>
      <c r="C43" s="162" t="s">
        <v>12</v>
      </c>
      <c r="D43" s="192"/>
      <c r="E43" s="193"/>
      <c r="F43" s="165" t="n">
        <f aca="false">逆行列係数!V45</f>
        <v>0.00323710993234634</v>
      </c>
      <c r="G43" s="165" t="n">
        <f aca="false">逆行列係数!BF45</f>
        <v>0.00388247635359128</v>
      </c>
      <c r="H43" s="167" t="n">
        <f aca="false">D$23*F43</f>
        <v>0</v>
      </c>
      <c r="I43" s="167" t="n">
        <f aca="false">E$23*G43</f>
        <v>0</v>
      </c>
      <c r="J43" s="168" t="n">
        <f aca="false">SUM(H43:I43)</f>
        <v>0</v>
      </c>
    </row>
    <row r="44" customFormat="false" ht="11" hidden="true" customHeight="false" outlineLevel="0" collapsed="false">
      <c r="A44" s="186" t="s">
        <v>145</v>
      </c>
      <c r="B44" s="161" t="s">
        <v>147</v>
      </c>
      <c r="C44" s="162" t="s">
        <v>13</v>
      </c>
      <c r="E44" s="193"/>
      <c r="F44" s="165" t="n">
        <f aca="false">逆行列係数!V46</f>
        <v>0.000807139078487232</v>
      </c>
      <c r="G44" s="165" t="n">
        <f aca="false">逆行列係数!BF46</f>
        <v>0.000852089311893694</v>
      </c>
      <c r="H44" s="167" t="n">
        <f aca="false">D$23*F44</f>
        <v>0</v>
      </c>
      <c r="I44" s="167" t="n">
        <f aca="false">E$23*G44</f>
        <v>0</v>
      </c>
      <c r="J44" s="168" t="n">
        <f aca="false">SUM(H44:I44)</f>
        <v>0</v>
      </c>
    </row>
    <row r="45" customFormat="false" ht="11" hidden="true" customHeight="false" outlineLevel="0" collapsed="false">
      <c r="A45" s="186"/>
      <c r="B45" s="161" t="s">
        <v>148</v>
      </c>
      <c r="C45" s="162" t="s">
        <v>14</v>
      </c>
      <c r="E45" s="193"/>
      <c r="F45" s="165" t="n">
        <f aca="false">逆行列係数!V47</f>
        <v>0.00358897008299312</v>
      </c>
      <c r="G45" s="165" t="n">
        <f aca="false">逆行列係数!BF47</f>
        <v>0.00369196750457553</v>
      </c>
      <c r="H45" s="167" t="n">
        <f aca="false">D$23*F45</f>
        <v>0</v>
      </c>
      <c r="I45" s="167" t="n">
        <f aca="false">E$23*G45</f>
        <v>0</v>
      </c>
      <c r="J45" s="168" t="n">
        <f aca="false">SUM(H45:I45)</f>
        <v>0</v>
      </c>
    </row>
    <row r="46" customFormat="false" ht="11" hidden="true" customHeight="false" outlineLevel="0" collapsed="false">
      <c r="A46" s="186"/>
      <c r="B46" s="161" t="s">
        <v>149</v>
      </c>
      <c r="C46" s="162" t="s">
        <v>150</v>
      </c>
      <c r="E46" s="193"/>
      <c r="F46" s="165" t="n">
        <f aca="false">逆行列係数!V48</f>
        <v>0.0530099103172096</v>
      </c>
      <c r="G46" s="165" t="n">
        <f aca="false">逆行列係数!BF48</f>
        <v>0.0637353546547591</v>
      </c>
      <c r="H46" s="167" t="n">
        <f aca="false">D$23*F46</f>
        <v>0</v>
      </c>
      <c r="I46" s="167" t="n">
        <f aca="false">E$23*G46</f>
        <v>0</v>
      </c>
      <c r="J46" s="168" t="n">
        <f aca="false">SUM(H46:I46)</f>
        <v>0</v>
      </c>
    </row>
    <row r="47" customFormat="false" ht="11" hidden="true" customHeight="false" outlineLevel="0" collapsed="false">
      <c r="A47" s="186"/>
      <c r="B47" s="161" t="s">
        <v>151</v>
      </c>
      <c r="C47" s="162" t="s">
        <v>16</v>
      </c>
      <c r="E47" s="193"/>
      <c r="F47" s="165" t="n">
        <f aca="false">逆行列係数!V49</f>
        <v>0.018344531842104</v>
      </c>
      <c r="G47" s="165" t="n">
        <f aca="false">逆行列係数!BF49</f>
        <v>0.0190953732229522</v>
      </c>
      <c r="H47" s="167" t="n">
        <f aca="false">D$23*F47</f>
        <v>0</v>
      </c>
      <c r="I47" s="167" t="n">
        <f aca="false">E$23*G47</f>
        <v>0</v>
      </c>
      <c r="J47" s="168" t="n">
        <f aca="false">SUM(H47:I47)</f>
        <v>0</v>
      </c>
    </row>
    <row r="48" customFormat="false" ht="11" hidden="true" customHeight="false" outlineLevel="0" collapsed="false">
      <c r="A48" s="186"/>
      <c r="B48" s="161" t="s">
        <v>152</v>
      </c>
      <c r="C48" s="162" t="s">
        <v>17</v>
      </c>
      <c r="E48" s="193"/>
      <c r="F48" s="165" t="n">
        <f aca="false">逆行列係数!V50</f>
        <v>0.021387775004999</v>
      </c>
      <c r="G48" s="165" t="n">
        <f aca="false">逆行列係数!BF50</f>
        <v>0.0255972247667084</v>
      </c>
      <c r="H48" s="167" t="n">
        <f aca="false">D$23*F48</f>
        <v>0</v>
      </c>
      <c r="I48" s="167" t="n">
        <f aca="false">E$23*G48</f>
        <v>0</v>
      </c>
      <c r="J48" s="168" t="n">
        <f aca="false">SUM(H48:I48)</f>
        <v>0</v>
      </c>
    </row>
    <row r="49" customFormat="false" ht="11" hidden="true" customHeight="false" outlineLevel="0" collapsed="false">
      <c r="A49" s="186"/>
      <c r="B49" s="161" t="s">
        <v>153</v>
      </c>
      <c r="C49" s="162" t="s">
        <v>18</v>
      </c>
      <c r="E49" s="193"/>
      <c r="F49" s="165" t="n">
        <f aca="false">逆行列係数!V51</f>
        <v>0.0390856698836376</v>
      </c>
      <c r="G49" s="165" t="n">
        <f aca="false">逆行列係数!BF51</f>
        <v>0.0653321215495106</v>
      </c>
      <c r="H49" s="167" t="n">
        <f aca="false">D$23*F49</f>
        <v>0</v>
      </c>
      <c r="I49" s="167" t="n">
        <f aca="false">E$23*G49</f>
        <v>0</v>
      </c>
      <c r="J49" s="168" t="n">
        <f aca="false">SUM(H49:I49)</f>
        <v>0</v>
      </c>
    </row>
    <row r="50" customFormat="false" ht="11" hidden="true" customHeight="false" outlineLevel="0" collapsed="false">
      <c r="A50" s="186"/>
      <c r="B50" s="161" t="s">
        <v>154</v>
      </c>
      <c r="C50" s="162" t="s">
        <v>19</v>
      </c>
      <c r="E50" s="193"/>
      <c r="F50" s="165" t="n">
        <f aca="false">逆行列係数!V52</f>
        <v>0.049381913397492</v>
      </c>
      <c r="G50" s="165" t="n">
        <f aca="false">逆行列係数!BF52</f>
        <v>0.0575997055262875</v>
      </c>
      <c r="H50" s="167" t="n">
        <f aca="false">D$23*F50</f>
        <v>0</v>
      </c>
      <c r="I50" s="167" t="n">
        <f aca="false">E$23*G50</f>
        <v>0</v>
      </c>
      <c r="J50" s="168" t="n">
        <f aca="false">SUM(H50:I50)</f>
        <v>0</v>
      </c>
    </row>
    <row r="51" customFormat="false" ht="11" hidden="true" customHeight="false" outlineLevel="0" collapsed="false">
      <c r="A51" s="186"/>
      <c r="B51" s="161" t="s">
        <v>155</v>
      </c>
      <c r="C51" s="162" t="s">
        <v>20</v>
      </c>
      <c r="E51" s="193"/>
      <c r="F51" s="165" t="n">
        <f aca="false">逆行列係数!V53</f>
        <v>0.0115171567559054</v>
      </c>
      <c r="G51" s="165" t="n">
        <f aca="false">逆行列係数!BF53</f>
        <v>0.0139048446421986</v>
      </c>
      <c r="H51" s="167" t="n">
        <f aca="false">D$23*F51</f>
        <v>0</v>
      </c>
      <c r="I51" s="167" t="n">
        <f aca="false">E$23*G51</f>
        <v>0</v>
      </c>
      <c r="J51" s="168" t="n">
        <f aca="false">SUM(H51:I51)</f>
        <v>0</v>
      </c>
    </row>
    <row r="52" customFormat="false" ht="11" hidden="true" customHeight="false" outlineLevel="0" collapsed="false">
      <c r="A52" s="186"/>
      <c r="B52" s="161" t="s">
        <v>156</v>
      </c>
      <c r="C52" s="162" t="s">
        <v>21</v>
      </c>
      <c r="E52" s="193"/>
      <c r="F52" s="165" t="n">
        <f aca="false">逆行列係数!V54</f>
        <v>0.0747124910413327</v>
      </c>
      <c r="G52" s="165" t="n">
        <f aca="false">逆行列係数!BF54</f>
        <v>0.0928738607117846</v>
      </c>
      <c r="H52" s="167" t="n">
        <f aca="false">D$23*F52</f>
        <v>0</v>
      </c>
      <c r="I52" s="167" t="n">
        <f aca="false">E$23*G52</f>
        <v>0</v>
      </c>
      <c r="J52" s="168" t="n">
        <f aca="false">SUM(H52:I52)</f>
        <v>0</v>
      </c>
    </row>
    <row r="53" customFormat="false" ht="11" hidden="true" customHeight="false" outlineLevel="0" collapsed="false">
      <c r="A53" s="186"/>
      <c r="B53" s="161" t="s">
        <v>157</v>
      </c>
      <c r="C53" s="162" t="s">
        <v>22</v>
      </c>
      <c r="E53" s="193"/>
      <c r="F53" s="165" t="n">
        <f aca="false">逆行列係数!V55</f>
        <v>0.00992890175227595</v>
      </c>
      <c r="G53" s="165" t="n">
        <f aca="false">逆行列係数!BF55</f>
        <v>0.0109592820066872</v>
      </c>
      <c r="H53" s="167" t="n">
        <f aca="false">D$23*F53</f>
        <v>0</v>
      </c>
      <c r="I53" s="167" t="n">
        <f aca="false">E$23*G53</f>
        <v>0</v>
      </c>
      <c r="J53" s="168" t="n">
        <f aca="false">SUM(H53:I53)</f>
        <v>0</v>
      </c>
    </row>
    <row r="54" customFormat="false" ht="11" hidden="true" customHeight="false" outlineLevel="0" collapsed="false">
      <c r="A54" s="186"/>
      <c r="B54" s="161" t="s">
        <v>158</v>
      </c>
      <c r="C54" s="162" t="s">
        <v>23</v>
      </c>
      <c r="E54" s="193"/>
      <c r="F54" s="165" t="n">
        <f aca="false">逆行列係数!V56</f>
        <v>0.0138437990759353</v>
      </c>
      <c r="G54" s="165" t="n">
        <f aca="false">逆行列係数!BF56</f>
        <v>0.0153929513718407</v>
      </c>
      <c r="H54" s="167" t="n">
        <f aca="false">D$23*F54</f>
        <v>0</v>
      </c>
      <c r="I54" s="167" t="n">
        <f aca="false">E$23*G54</f>
        <v>0</v>
      </c>
      <c r="J54" s="168" t="n">
        <f aca="false">SUM(H54:I54)</f>
        <v>0</v>
      </c>
    </row>
    <row r="55" customFormat="false" ht="11" hidden="true" customHeight="false" outlineLevel="0" collapsed="false">
      <c r="A55" s="186"/>
      <c r="B55" s="161" t="s">
        <v>159</v>
      </c>
      <c r="C55" s="162" t="s">
        <v>24</v>
      </c>
      <c r="E55" s="193"/>
      <c r="F55" s="165" t="n">
        <f aca="false">逆行列係数!V57</f>
        <v>0.00724535819751159</v>
      </c>
      <c r="G55" s="165" t="n">
        <f aca="false">逆行列係数!BF57</f>
        <v>0.00633716078460089</v>
      </c>
      <c r="H55" s="167" t="n">
        <f aca="false">D$23*F55</f>
        <v>0</v>
      </c>
      <c r="I55" s="167" t="n">
        <f aca="false">E$23*G55</f>
        <v>0</v>
      </c>
      <c r="J55" s="168" t="n">
        <f aca="false">SUM(H55:I55)</f>
        <v>0</v>
      </c>
    </row>
    <row r="56" customFormat="false" ht="11" hidden="true" customHeight="false" outlineLevel="0" collapsed="false">
      <c r="A56" s="186"/>
      <c r="B56" s="161" t="s">
        <v>160</v>
      </c>
      <c r="C56" s="162" t="s">
        <v>25</v>
      </c>
      <c r="E56" s="193"/>
      <c r="F56" s="165" t="n">
        <f aca="false">逆行列係数!V58</f>
        <v>0.000309523487090641</v>
      </c>
      <c r="G56" s="165" t="n">
        <f aca="false">逆行列係数!BF58</f>
        <v>0.000309178523298122</v>
      </c>
      <c r="H56" s="167" t="n">
        <f aca="false">D$23*F56</f>
        <v>0</v>
      </c>
      <c r="I56" s="167" t="n">
        <f aca="false">E$23*G56</f>
        <v>0</v>
      </c>
      <c r="J56" s="168" t="n">
        <f aca="false">SUM(H56:I56)</f>
        <v>0</v>
      </c>
    </row>
    <row r="57" customFormat="false" ht="11" hidden="true" customHeight="false" outlineLevel="0" collapsed="false">
      <c r="A57" s="186"/>
      <c r="B57" s="161" t="s">
        <v>161</v>
      </c>
      <c r="C57" s="162" t="s">
        <v>26</v>
      </c>
      <c r="E57" s="193"/>
      <c r="F57" s="165" t="n">
        <f aca="false">逆行列係数!V59</f>
        <v>0.0379522171951119</v>
      </c>
      <c r="G57" s="165" t="n">
        <f aca="false">逆行列係数!BF59</f>
        <v>0.0439492666324515</v>
      </c>
      <c r="H57" s="167" t="n">
        <f aca="false">D$23*F57</f>
        <v>0</v>
      </c>
      <c r="I57" s="167" t="n">
        <f aca="false">E$23*G57</f>
        <v>0</v>
      </c>
      <c r="J57" s="168" t="n">
        <f aca="false">SUM(H57:I57)</f>
        <v>0</v>
      </c>
    </row>
    <row r="58" customFormat="false" ht="11" hidden="true" customHeight="false" outlineLevel="0" collapsed="false">
      <c r="A58" s="186"/>
      <c r="B58" s="161" t="s">
        <v>162</v>
      </c>
      <c r="C58" s="162" t="s">
        <v>27</v>
      </c>
      <c r="E58" s="193"/>
      <c r="F58" s="165" t="n">
        <f aca="false">逆行列係数!V60</f>
        <v>0.00487215696490799</v>
      </c>
      <c r="G58" s="165" t="n">
        <f aca="false">逆行列係数!BF60</f>
        <v>1.00997341764069</v>
      </c>
      <c r="H58" s="167" t="n">
        <f aca="false">D$23*F58</f>
        <v>0</v>
      </c>
      <c r="I58" s="167" t="n">
        <f aca="false">E$23*G58</f>
        <v>0</v>
      </c>
      <c r="J58" s="168" t="n">
        <f aca="false">SUM(H58:I58)</f>
        <v>0</v>
      </c>
    </row>
    <row r="59" customFormat="false" ht="11" hidden="true" customHeight="false" outlineLevel="0" collapsed="false">
      <c r="A59" s="186"/>
      <c r="B59" s="161" t="s">
        <v>163</v>
      </c>
      <c r="C59" s="162" t="s">
        <v>28</v>
      </c>
      <c r="E59" s="193"/>
      <c r="F59" s="165" t="n">
        <f aca="false">逆行列係数!V61</f>
        <v>0.0136216203897314</v>
      </c>
      <c r="G59" s="165" t="n">
        <f aca="false">逆行列係数!BF61</f>
        <v>0.0207944149319592</v>
      </c>
      <c r="H59" s="167" t="n">
        <f aca="false">D$23*F59</f>
        <v>0</v>
      </c>
      <c r="I59" s="167" t="n">
        <f aca="false">E$23*G59</f>
        <v>0</v>
      </c>
      <c r="J59" s="168" t="n">
        <f aca="false">SUM(H59:I59)</f>
        <v>0</v>
      </c>
    </row>
    <row r="60" customFormat="false" ht="11" hidden="true" customHeight="false" outlineLevel="0" collapsed="false">
      <c r="A60" s="186"/>
      <c r="B60" s="161" t="s">
        <v>164</v>
      </c>
      <c r="C60" s="162" t="s">
        <v>29</v>
      </c>
      <c r="E60" s="193"/>
      <c r="F60" s="165" t="n">
        <f aca="false">逆行列係数!V62</f>
        <v>0.00185449860280359</v>
      </c>
      <c r="G60" s="165" t="n">
        <f aca="false">逆行列係数!BF62</f>
        <v>0.00510953325097424</v>
      </c>
      <c r="H60" s="167" t="n">
        <f aca="false">D$23*F60</f>
        <v>0</v>
      </c>
      <c r="I60" s="167" t="n">
        <f aca="false">E$23*G60</f>
        <v>0</v>
      </c>
      <c r="J60" s="168" t="n">
        <f aca="false">SUM(H60:I60)</f>
        <v>0</v>
      </c>
    </row>
    <row r="61" customFormat="false" ht="11" hidden="true" customHeight="false" outlineLevel="0" collapsed="false">
      <c r="A61" s="186"/>
      <c r="B61" s="161" t="s">
        <v>165</v>
      </c>
      <c r="C61" s="162" t="s">
        <v>30</v>
      </c>
      <c r="E61" s="193"/>
      <c r="F61" s="165" t="n">
        <f aca="false">逆行列係数!V63</f>
        <v>0.0672647802210582</v>
      </c>
      <c r="G61" s="165" t="n">
        <f aca="false">逆行列係数!BF63</f>
        <v>0.0942201900351713</v>
      </c>
      <c r="H61" s="167" t="n">
        <f aca="false">D$23*F61</f>
        <v>0</v>
      </c>
      <c r="I61" s="167" t="n">
        <f aca="false">E$23*G61</f>
        <v>0</v>
      </c>
      <c r="J61" s="168" t="n">
        <f aca="false">SUM(H61:I61)</f>
        <v>0</v>
      </c>
    </row>
    <row r="62" customFormat="false" ht="11" hidden="true" customHeight="false" outlineLevel="0" collapsed="false">
      <c r="A62" s="186"/>
      <c r="B62" s="161" t="s">
        <v>166</v>
      </c>
      <c r="C62" s="162" t="s">
        <v>31</v>
      </c>
      <c r="E62" s="193"/>
      <c r="F62" s="165" t="n">
        <f aca="false">逆行列係数!V64</f>
        <v>0.019820442760149</v>
      </c>
      <c r="G62" s="165" t="n">
        <f aca="false">逆行列係数!BF64</f>
        <v>0.0432001840112031</v>
      </c>
      <c r="H62" s="167" t="n">
        <f aca="false">D$23*F62</f>
        <v>0</v>
      </c>
      <c r="I62" s="167" t="n">
        <f aca="false">E$23*G62</f>
        <v>0</v>
      </c>
      <c r="J62" s="168" t="n">
        <f aca="false">SUM(H62:I62)</f>
        <v>0</v>
      </c>
    </row>
    <row r="63" customFormat="false" ht="11" hidden="true" customHeight="false" outlineLevel="0" collapsed="false">
      <c r="A63" s="186"/>
      <c r="B63" s="161" t="s">
        <v>167</v>
      </c>
      <c r="C63" s="162" t="s">
        <v>32</v>
      </c>
      <c r="E63" s="193"/>
      <c r="F63" s="165" t="n">
        <f aca="false">逆行列係数!V65</f>
        <v>0.00573209948976551</v>
      </c>
      <c r="G63" s="165" t="n">
        <f aca="false">逆行列係数!BF65</f>
        <v>0.0123275874869201</v>
      </c>
      <c r="H63" s="167" t="n">
        <f aca="false">D$23*F63</f>
        <v>0</v>
      </c>
      <c r="I63" s="167" t="n">
        <f aca="false">E$23*G63</f>
        <v>0</v>
      </c>
      <c r="J63" s="168" t="n">
        <f aca="false">SUM(H63:I63)</f>
        <v>0</v>
      </c>
    </row>
    <row r="64" customFormat="false" ht="11" hidden="true" customHeight="false" outlineLevel="0" collapsed="false">
      <c r="A64" s="186"/>
      <c r="B64" s="161" t="s">
        <v>168</v>
      </c>
      <c r="C64" s="162" t="s">
        <v>33</v>
      </c>
      <c r="D64" s="192"/>
      <c r="E64" s="193"/>
      <c r="F64" s="165" t="n">
        <f aca="false">逆行列係数!V66</f>
        <v>0.0255814478531887</v>
      </c>
      <c r="G64" s="165" t="n">
        <f aca="false">逆行列係数!BF66</f>
        <v>0.0484595204614874</v>
      </c>
      <c r="H64" s="167" t="n">
        <f aca="false">D$23*F64</f>
        <v>0</v>
      </c>
      <c r="I64" s="167" t="n">
        <f aca="false">E$23*G64</f>
        <v>0</v>
      </c>
      <c r="J64" s="168" t="n">
        <f aca="false">SUM(H64:I64)</f>
        <v>0</v>
      </c>
    </row>
    <row r="65" customFormat="false" ht="11" hidden="true" customHeight="false" outlineLevel="0" collapsed="false">
      <c r="A65" s="186"/>
      <c r="B65" s="161" t="s">
        <v>169</v>
      </c>
      <c r="C65" s="162" t="s">
        <v>34</v>
      </c>
      <c r="D65" s="192"/>
      <c r="E65" s="193"/>
      <c r="F65" s="165" t="n">
        <f aca="false">逆行列係数!V67</f>
        <v>0.0111353616596165</v>
      </c>
      <c r="G65" s="165" t="n">
        <f aca="false">逆行列係数!BF67</f>
        <v>0.0277778993782847</v>
      </c>
      <c r="H65" s="167" t="n">
        <f aca="false">D$23*F65</f>
        <v>0</v>
      </c>
      <c r="I65" s="167" t="n">
        <f aca="false">E$23*G65</f>
        <v>0</v>
      </c>
      <c r="J65" s="168" t="n">
        <f aca="false">SUM(H65:I65)</f>
        <v>0</v>
      </c>
    </row>
    <row r="66" customFormat="false" ht="11" hidden="true" customHeight="false" outlineLevel="0" collapsed="false">
      <c r="A66" s="186"/>
      <c r="B66" s="161" t="s">
        <v>170</v>
      </c>
      <c r="C66" s="162" t="s">
        <v>35</v>
      </c>
      <c r="D66" s="192"/>
      <c r="E66" s="193"/>
      <c r="F66" s="165" t="n">
        <f aca="false">逆行列係数!V68</f>
        <v>0.000920228625579593</v>
      </c>
      <c r="G66" s="165" t="n">
        <f aca="false">逆行列係数!BF68</f>
        <v>0.00145928881833314</v>
      </c>
      <c r="H66" s="167" t="n">
        <f aca="false">D$23*F66</f>
        <v>0</v>
      </c>
      <c r="I66" s="167" t="n">
        <f aca="false">E$23*G66</f>
        <v>0</v>
      </c>
      <c r="J66" s="168" t="n">
        <f aca="false">SUM(H66:I66)</f>
        <v>0</v>
      </c>
    </row>
    <row r="67" customFormat="false" ht="11" hidden="true" customHeight="false" outlineLevel="0" collapsed="false">
      <c r="A67" s="186"/>
      <c r="B67" s="161" t="s">
        <v>171</v>
      </c>
      <c r="C67" s="162" t="s">
        <v>36</v>
      </c>
      <c r="D67" s="192"/>
      <c r="E67" s="193"/>
      <c r="F67" s="165" t="n">
        <f aca="false">逆行列係数!V69</f>
        <v>0.00790456409338431</v>
      </c>
      <c r="G67" s="165" t="n">
        <f aca="false">逆行列係数!BF69</f>
        <v>0.0126354192604508</v>
      </c>
      <c r="H67" s="167" t="n">
        <f aca="false">D$23*F67</f>
        <v>0</v>
      </c>
      <c r="I67" s="167" t="n">
        <f aca="false">E$23*G67</f>
        <v>0</v>
      </c>
      <c r="J67" s="168" t="n">
        <f aca="false">SUM(H67:I67)</f>
        <v>0</v>
      </c>
    </row>
    <row r="68" customFormat="false" ht="11" hidden="true" customHeight="false" outlineLevel="0" collapsed="false">
      <c r="A68" s="186"/>
      <c r="B68" s="161" t="s">
        <v>172</v>
      </c>
      <c r="C68" s="162" t="s">
        <v>99</v>
      </c>
      <c r="D68" s="192"/>
      <c r="E68" s="193"/>
      <c r="F68" s="165" t="n">
        <f aca="false">逆行列係数!V70</f>
        <v>3.99334409602066E-006</v>
      </c>
      <c r="G68" s="165" t="n">
        <f aca="false">逆行列係数!BF70</f>
        <v>7.72146864846165E-006</v>
      </c>
      <c r="H68" s="167" t="n">
        <f aca="false">D$23*F68</f>
        <v>0</v>
      </c>
      <c r="I68" s="167" t="n">
        <f aca="false">E$23*G68</f>
        <v>0</v>
      </c>
      <c r="J68" s="168" t="n">
        <f aca="false">SUM(H68:I68)</f>
        <v>0</v>
      </c>
    </row>
    <row r="69" customFormat="false" ht="11" hidden="true" customHeight="false" outlineLevel="0" collapsed="false">
      <c r="A69" s="186"/>
      <c r="B69" s="161" t="s">
        <v>173</v>
      </c>
      <c r="C69" s="162" t="s">
        <v>38</v>
      </c>
      <c r="D69" s="192"/>
      <c r="E69" s="193"/>
      <c r="F69" s="165" t="n">
        <f aca="false">逆行列係数!V71</f>
        <v>0.000686241921562092</v>
      </c>
      <c r="G69" s="165" t="n">
        <f aca="false">逆行列係数!BF71</f>
        <v>0.0019094946069806</v>
      </c>
      <c r="H69" s="167" t="n">
        <f aca="false">D$23*F69</f>
        <v>0</v>
      </c>
      <c r="I69" s="167" t="n">
        <f aca="false">E$23*G69</f>
        <v>0</v>
      </c>
      <c r="J69" s="168" t="n">
        <f aca="false">SUM(H69:I69)</f>
        <v>0</v>
      </c>
    </row>
    <row r="70" customFormat="false" ht="11" hidden="true" customHeight="false" outlineLevel="0" collapsed="false">
      <c r="A70" s="186"/>
      <c r="B70" s="161" t="s">
        <v>174</v>
      </c>
      <c r="C70" s="162" t="s">
        <v>39</v>
      </c>
      <c r="D70" s="192"/>
      <c r="E70" s="193"/>
      <c r="F70" s="165" t="n">
        <f aca="false">逆行列係数!V72</f>
        <v>0.0808543602911949</v>
      </c>
      <c r="G70" s="165" t="n">
        <f aca="false">逆行列係数!BF72</f>
        <v>0.143037385691139</v>
      </c>
      <c r="H70" s="167" t="n">
        <f aca="false">D$23*F70</f>
        <v>0</v>
      </c>
      <c r="I70" s="167" t="n">
        <f aca="false">E$23*G70</f>
        <v>0</v>
      </c>
      <c r="J70" s="168" t="n">
        <f aca="false">SUM(H70:I70)</f>
        <v>0</v>
      </c>
    </row>
    <row r="71" customFormat="false" ht="11" hidden="true" customHeight="false" outlineLevel="0" collapsed="false">
      <c r="A71" s="186"/>
      <c r="B71" s="161" t="s">
        <v>175</v>
      </c>
      <c r="C71" s="162" t="s">
        <v>40</v>
      </c>
      <c r="D71" s="192"/>
      <c r="E71" s="193"/>
      <c r="F71" s="165" t="n">
        <f aca="false">逆行列係数!V73</f>
        <v>0.00149029545443414</v>
      </c>
      <c r="G71" s="165" t="n">
        <f aca="false">逆行列係数!BF73</f>
        <v>0.0031529040153918</v>
      </c>
      <c r="H71" s="167" t="n">
        <f aca="false">D$23*F71</f>
        <v>0</v>
      </c>
      <c r="I71" s="167" t="n">
        <f aca="false">E$23*G71</f>
        <v>0</v>
      </c>
      <c r="J71" s="168" t="n">
        <f aca="false">SUM(H71:I71)</f>
        <v>0</v>
      </c>
    </row>
    <row r="72" customFormat="false" ht="11" hidden="true" customHeight="false" outlineLevel="0" collapsed="false">
      <c r="A72" s="186"/>
      <c r="B72" s="161" t="s">
        <v>176</v>
      </c>
      <c r="C72" s="162" t="s">
        <v>177</v>
      </c>
      <c r="D72" s="192"/>
      <c r="E72" s="193"/>
      <c r="F72" s="165" t="n">
        <f aca="false">逆行列係数!V74</f>
        <v>0.00115128518507295</v>
      </c>
      <c r="G72" s="165" t="n">
        <f aca="false">逆行列係数!BF74</f>
        <v>0.00222951379602917</v>
      </c>
      <c r="H72" s="167" t="n">
        <f aca="false">D$23*F72</f>
        <v>0</v>
      </c>
      <c r="I72" s="167" t="n">
        <f aca="false">E$23*G72</f>
        <v>0</v>
      </c>
      <c r="J72" s="168" t="n">
        <f aca="false">SUM(H72:I72)</f>
        <v>0</v>
      </c>
    </row>
    <row r="73" customFormat="false" ht="11" hidden="false" customHeight="false" outlineLevel="0" collapsed="false">
      <c r="A73" s="186"/>
      <c r="B73" s="170" t="s">
        <v>178</v>
      </c>
      <c r="C73" s="171" t="s">
        <v>179</v>
      </c>
      <c r="D73" s="194"/>
      <c r="E73" s="195"/>
      <c r="F73" s="174" t="n">
        <f aca="false">逆行列係数!V75</f>
        <v>0.00545892254307342</v>
      </c>
      <c r="G73" s="174" t="n">
        <f aca="false">逆行列係数!BF75</f>
        <v>0.00865670161285885</v>
      </c>
      <c r="H73" s="176" t="n">
        <f aca="false">D$23*F73</f>
        <v>0</v>
      </c>
      <c r="I73" s="176" t="n">
        <f aca="false">E$23*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V76</f>
        <v>0.59682387372871</v>
      </c>
      <c r="G74" s="201" t="n">
        <f aca="false">逆行列係数!BF76</f>
        <v>1.8632620284606</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V78</f>
        <v>1.89505105955397</v>
      </c>
      <c r="G75" s="174" t="n">
        <f aca="false">逆行列係数!BF78</f>
        <v>1.8896038605969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8</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W6</f>
        <v>5.76332960247653E-005</v>
      </c>
      <c r="G5" s="165" t="n">
        <f aca="false">逆行列係数!BG6</f>
        <v>4.91142627422166E-006</v>
      </c>
      <c r="H5" s="166" t="n">
        <f aca="false">D$24*F5</f>
        <v>0</v>
      </c>
      <c r="I5" s="167" t="n">
        <f aca="false">E$24*G5</f>
        <v>0</v>
      </c>
      <c r="J5" s="168" t="n">
        <f aca="false">SUM(H5:I5)</f>
        <v>0</v>
      </c>
    </row>
    <row r="6" customFormat="false" ht="11" hidden="false" customHeight="false" outlineLevel="0" collapsed="false">
      <c r="A6" s="160" t="s">
        <v>141</v>
      </c>
      <c r="B6" s="161" t="s">
        <v>142</v>
      </c>
      <c r="C6" s="162" t="s">
        <v>10</v>
      </c>
      <c r="D6" s="163"/>
      <c r="E6" s="164"/>
      <c r="F6" s="165" t="n">
        <f aca="false">逆行列係数!W7</f>
        <v>2.61557895401986E-005</v>
      </c>
      <c r="G6" s="165" t="n">
        <f aca="false">逆行列係数!BG7</f>
        <v>4.02757205832031E-006</v>
      </c>
      <c r="H6" s="169" t="n">
        <f aca="false">D$24*F6</f>
        <v>0</v>
      </c>
      <c r="I6" s="167" t="n">
        <f aca="false">E$24*G6</f>
        <v>0</v>
      </c>
      <c r="J6" s="168" t="n">
        <f aca="false">SUM(H6:I6)</f>
        <v>0</v>
      </c>
    </row>
    <row r="7" customFormat="false" ht="11" hidden="false" customHeight="false" outlineLevel="0" collapsed="false">
      <c r="A7" s="160" t="s">
        <v>143</v>
      </c>
      <c r="B7" s="161" t="s">
        <v>144</v>
      </c>
      <c r="C7" s="162" t="s">
        <v>11</v>
      </c>
      <c r="D7" s="163"/>
      <c r="E7" s="164"/>
      <c r="F7" s="165" t="n">
        <f aca="false">逆行列係数!W8</f>
        <v>3.66559106007764E-005</v>
      </c>
      <c r="G7" s="165" t="n">
        <f aca="false">逆行列係数!BG8</f>
        <v>5.09725208575525E-006</v>
      </c>
      <c r="H7" s="169" t="n">
        <f aca="false">D$24*F7</f>
        <v>0</v>
      </c>
      <c r="I7" s="167" t="n">
        <f aca="false">E$24*G7</f>
        <v>0</v>
      </c>
      <c r="J7" s="168" t="n">
        <f aca="false">SUM(H7:I7)</f>
        <v>0</v>
      </c>
    </row>
    <row r="8" customFormat="false" ht="11" hidden="false" customHeight="false" outlineLevel="0" collapsed="false">
      <c r="A8" s="160" t="s">
        <v>145</v>
      </c>
      <c r="B8" s="161" t="s">
        <v>146</v>
      </c>
      <c r="C8" s="162" t="s">
        <v>12</v>
      </c>
      <c r="D8" s="163"/>
      <c r="E8" s="164"/>
      <c r="F8" s="165" t="n">
        <f aca="false">逆行列係数!W9</f>
        <v>0.0192064318088659</v>
      </c>
      <c r="G8" s="165" t="n">
        <f aca="false">逆行列係数!BG9</f>
        <v>0.000463427996398048</v>
      </c>
      <c r="H8" s="169" t="n">
        <f aca="false">D$24*F8</f>
        <v>0</v>
      </c>
      <c r="I8" s="167" t="n">
        <f aca="false">E$24*G8</f>
        <v>0</v>
      </c>
      <c r="J8" s="168" t="n">
        <f aca="false">SUM(H8:I8)</f>
        <v>0</v>
      </c>
    </row>
    <row r="9" customFormat="false" ht="11" hidden="false" customHeight="false" outlineLevel="0" collapsed="false">
      <c r="A9" s="160"/>
      <c r="B9" s="161" t="s">
        <v>147</v>
      </c>
      <c r="C9" s="162" t="s">
        <v>13</v>
      </c>
      <c r="D9" s="163"/>
      <c r="E9" s="164"/>
      <c r="F9" s="165" t="n">
        <f aca="false">逆行列係数!W10</f>
        <v>0.000103339684651954</v>
      </c>
      <c r="G9" s="165" t="n">
        <f aca="false">逆行列係数!BG10</f>
        <v>2.64066239132225E-005</v>
      </c>
      <c r="H9" s="169" t="n">
        <f aca="false">D$24*F9</f>
        <v>0</v>
      </c>
      <c r="I9" s="167" t="n">
        <f aca="false">E$24*G9</f>
        <v>0</v>
      </c>
      <c r="J9" s="168" t="n">
        <f aca="false">SUM(H9:I9)</f>
        <v>0</v>
      </c>
    </row>
    <row r="10" customFormat="false" ht="11" hidden="false" customHeight="false" outlineLevel="0" collapsed="false">
      <c r="A10" s="160"/>
      <c r="B10" s="161" t="s">
        <v>148</v>
      </c>
      <c r="C10" s="162" t="s">
        <v>14</v>
      </c>
      <c r="D10" s="163"/>
      <c r="E10" s="164"/>
      <c r="F10" s="165" t="n">
        <f aca="false">逆行列係数!W11</f>
        <v>0.000111336179490017</v>
      </c>
      <c r="G10" s="165" t="n">
        <f aca="false">逆行列係数!BG11</f>
        <v>3.83668212087342E-005</v>
      </c>
      <c r="H10" s="169" t="n">
        <f aca="false">D$24*F10</f>
        <v>0</v>
      </c>
      <c r="I10" s="167" t="n">
        <f aca="false">E$24*G10</f>
        <v>0</v>
      </c>
      <c r="J10" s="168" t="n">
        <f aca="false">SUM(H10:I10)</f>
        <v>0</v>
      </c>
    </row>
    <row r="11" customFormat="false" ht="11" hidden="false" customHeight="false" outlineLevel="0" collapsed="false">
      <c r="A11" s="160"/>
      <c r="B11" s="161" t="s">
        <v>149</v>
      </c>
      <c r="C11" s="162" t="s">
        <v>150</v>
      </c>
      <c r="D11" s="163"/>
      <c r="E11" s="164"/>
      <c r="F11" s="165" t="n">
        <f aca="false">逆行列係数!W12</f>
        <v>0.0020614789961766</v>
      </c>
      <c r="G11" s="165" t="n">
        <f aca="false">逆行列係数!BG12</f>
        <v>0.00031081703635374</v>
      </c>
      <c r="H11" s="169" t="n">
        <f aca="false">D$24*F11</f>
        <v>0</v>
      </c>
      <c r="I11" s="167" t="n">
        <f aca="false">E$24*G11</f>
        <v>0</v>
      </c>
      <c r="J11" s="168" t="n">
        <f aca="false">SUM(H11:I11)</f>
        <v>0</v>
      </c>
    </row>
    <row r="12" customFormat="false" ht="11" hidden="false" customHeight="false" outlineLevel="0" collapsed="false">
      <c r="A12" s="160"/>
      <c r="B12" s="161" t="s">
        <v>151</v>
      </c>
      <c r="C12" s="162" t="s">
        <v>16</v>
      </c>
      <c r="D12" s="163"/>
      <c r="E12" s="164"/>
      <c r="F12" s="165" t="n">
        <f aca="false">逆行列係数!W13</f>
        <v>0.00117013903878297</v>
      </c>
      <c r="G12" s="165" t="n">
        <f aca="false">逆行列係数!BG13</f>
        <v>0.000453863979254398</v>
      </c>
      <c r="H12" s="169" t="n">
        <f aca="false">D$24*F12</f>
        <v>0</v>
      </c>
      <c r="I12" s="167" t="n">
        <f aca="false">E$24*G12</f>
        <v>0</v>
      </c>
      <c r="J12" s="168" t="n">
        <f aca="false">SUM(H12:I12)</f>
        <v>0</v>
      </c>
    </row>
    <row r="13" customFormat="false" ht="11" hidden="false" customHeight="false" outlineLevel="0" collapsed="false">
      <c r="A13" s="160"/>
      <c r="B13" s="161" t="s">
        <v>152</v>
      </c>
      <c r="C13" s="162" t="s">
        <v>17</v>
      </c>
      <c r="D13" s="163"/>
      <c r="E13" s="164"/>
      <c r="F13" s="165" t="n">
        <f aca="false">逆行列係数!W14</f>
        <v>0.0147926263791174</v>
      </c>
      <c r="G13" s="165" t="n">
        <f aca="false">逆行列係数!BG14</f>
        <v>0.000592105453214563</v>
      </c>
      <c r="H13" s="169" t="n">
        <f aca="false">D$24*F13</f>
        <v>0</v>
      </c>
      <c r="I13" s="167" t="n">
        <f aca="false">E$24*G13</f>
        <v>0</v>
      </c>
      <c r="J13" s="168" t="n">
        <f aca="false">SUM(H13:I13)</f>
        <v>0</v>
      </c>
    </row>
    <row r="14" customFormat="false" ht="11" hidden="false" customHeight="false" outlineLevel="0" collapsed="false">
      <c r="A14" s="160"/>
      <c r="B14" s="161" t="s">
        <v>153</v>
      </c>
      <c r="C14" s="162" t="s">
        <v>18</v>
      </c>
      <c r="D14" s="163"/>
      <c r="E14" s="164"/>
      <c r="F14" s="165" t="n">
        <f aca="false">逆行列係数!W15</f>
        <v>0.00148377782658318</v>
      </c>
      <c r="G14" s="165" t="n">
        <f aca="false">逆行列係数!BG15</f>
        <v>0.000114157341623167</v>
      </c>
      <c r="H14" s="169" t="n">
        <f aca="false">D$24*F14</f>
        <v>0</v>
      </c>
      <c r="I14" s="167" t="n">
        <f aca="false">E$24*G14</f>
        <v>0</v>
      </c>
      <c r="J14" s="168" t="n">
        <f aca="false">SUM(H14:I14)</f>
        <v>0</v>
      </c>
    </row>
    <row r="15" customFormat="false" ht="11" hidden="false" customHeight="false" outlineLevel="0" collapsed="false">
      <c r="A15" s="160"/>
      <c r="B15" s="161" t="s">
        <v>154</v>
      </c>
      <c r="C15" s="162" t="s">
        <v>19</v>
      </c>
      <c r="D15" s="163"/>
      <c r="E15" s="164"/>
      <c r="F15" s="165" t="n">
        <f aca="false">逆行列係数!W16</f>
        <v>0.00120757077642157</v>
      </c>
      <c r="G15" s="165" t="n">
        <f aca="false">逆行列係数!BG16</f>
        <v>0.000569974025465458</v>
      </c>
      <c r="H15" s="169" t="n">
        <f aca="false">D$24*F15</f>
        <v>0</v>
      </c>
      <c r="I15" s="167" t="n">
        <f aca="false">E$24*G15</f>
        <v>0</v>
      </c>
      <c r="J15" s="168" t="n">
        <f aca="false">SUM(H15:I15)</f>
        <v>0</v>
      </c>
    </row>
    <row r="16" customFormat="false" ht="11" hidden="false" customHeight="false" outlineLevel="0" collapsed="false">
      <c r="A16" s="160"/>
      <c r="B16" s="161" t="s">
        <v>155</v>
      </c>
      <c r="C16" s="162" t="s">
        <v>20</v>
      </c>
      <c r="D16" s="163"/>
      <c r="E16" s="164"/>
      <c r="F16" s="165" t="n">
        <f aca="false">逆行列係数!W17</f>
        <v>0.000126319914126721</v>
      </c>
      <c r="G16" s="165" t="n">
        <f aca="false">逆行列係数!BG17</f>
        <v>6.85902757733869E-005</v>
      </c>
      <c r="H16" s="169" t="n">
        <f aca="false">D$24*F16</f>
        <v>0</v>
      </c>
      <c r="I16" s="167" t="n">
        <f aca="false">E$24*G16</f>
        <v>0</v>
      </c>
      <c r="J16" s="168" t="n">
        <f aca="false">SUM(H16:I16)</f>
        <v>0</v>
      </c>
    </row>
    <row r="17" customFormat="false" ht="11" hidden="false" customHeight="false" outlineLevel="0" collapsed="false">
      <c r="A17" s="160"/>
      <c r="B17" s="161" t="s">
        <v>156</v>
      </c>
      <c r="C17" s="162" t="s">
        <v>21</v>
      </c>
      <c r="D17" s="163"/>
      <c r="E17" s="164"/>
      <c r="F17" s="165" t="n">
        <f aca="false">逆行列係数!W18</f>
        <v>0.00160503387240535</v>
      </c>
      <c r="G17" s="165" t="n">
        <f aca="false">逆行列係数!BG18</f>
        <v>0.00039376681022746</v>
      </c>
      <c r="H17" s="169" t="n">
        <f aca="false">D$24*F17</f>
        <v>0</v>
      </c>
      <c r="I17" s="167" t="n">
        <f aca="false">E$24*G17</f>
        <v>0</v>
      </c>
      <c r="J17" s="168" t="n">
        <f aca="false">SUM(H17:I17)</f>
        <v>0</v>
      </c>
    </row>
    <row r="18" customFormat="false" ht="11" hidden="false" customHeight="false" outlineLevel="0" collapsed="false">
      <c r="A18" s="160"/>
      <c r="B18" s="161" t="s">
        <v>157</v>
      </c>
      <c r="C18" s="162" t="s">
        <v>22</v>
      </c>
      <c r="D18" s="163"/>
      <c r="E18" s="164"/>
      <c r="F18" s="165" t="n">
        <f aca="false">逆行列係数!W19</f>
        <v>0.00092786475008169</v>
      </c>
      <c r="G18" s="165" t="n">
        <f aca="false">逆行列係数!BG19</f>
        <v>0.000234710430203944</v>
      </c>
      <c r="H18" s="169" t="n">
        <f aca="false">D$24*F18</f>
        <v>0</v>
      </c>
      <c r="I18" s="167" t="n">
        <f aca="false">E$24*G18</f>
        <v>0</v>
      </c>
      <c r="J18" s="168" t="n">
        <f aca="false">SUM(H18:I18)</f>
        <v>0</v>
      </c>
    </row>
    <row r="19" customFormat="false" ht="11" hidden="false" customHeight="false" outlineLevel="0" collapsed="false">
      <c r="A19" s="160"/>
      <c r="B19" s="161" t="s">
        <v>158</v>
      </c>
      <c r="C19" s="162" t="s">
        <v>23</v>
      </c>
      <c r="D19" s="163"/>
      <c r="E19" s="164"/>
      <c r="F19" s="165" t="n">
        <f aca="false">逆行列係数!W20</f>
        <v>0.000624524579284495</v>
      </c>
      <c r="G19" s="165" t="n">
        <f aca="false">逆行列係数!BG20</f>
        <v>0.000194060453807125</v>
      </c>
      <c r="H19" s="169" t="n">
        <f aca="false">D$24*F19</f>
        <v>0</v>
      </c>
      <c r="I19" s="167" t="n">
        <f aca="false">E$24*G19</f>
        <v>0</v>
      </c>
      <c r="J19" s="168" t="n">
        <f aca="false">SUM(H19:I19)</f>
        <v>0</v>
      </c>
    </row>
    <row r="20" customFormat="false" ht="11" hidden="false" customHeight="false" outlineLevel="0" collapsed="false">
      <c r="A20" s="160"/>
      <c r="B20" s="161" t="s">
        <v>159</v>
      </c>
      <c r="C20" s="162" t="s">
        <v>24</v>
      </c>
      <c r="D20" s="163"/>
      <c r="E20" s="164"/>
      <c r="F20" s="165" t="n">
        <f aca="false">逆行列係数!W21</f>
        <v>0.000413212245834996</v>
      </c>
      <c r="G20" s="165" t="n">
        <f aca="false">逆行列係数!BG21</f>
        <v>9.72695837319083E-005</v>
      </c>
      <c r="H20" s="169" t="n">
        <f aca="false">D$24*F20</f>
        <v>0</v>
      </c>
      <c r="I20" s="167" t="n">
        <f aca="false">E$24*G20</f>
        <v>0</v>
      </c>
      <c r="J20" s="168" t="n">
        <f aca="false">SUM(H20:I20)</f>
        <v>0</v>
      </c>
    </row>
    <row r="21" customFormat="false" ht="11" hidden="false" customHeight="false" outlineLevel="0" collapsed="false">
      <c r="A21" s="160"/>
      <c r="B21" s="161" t="s">
        <v>160</v>
      </c>
      <c r="C21" s="162" t="s">
        <v>25</v>
      </c>
      <c r="D21" s="163"/>
      <c r="E21" s="164"/>
      <c r="F21" s="165" t="n">
        <f aca="false">逆行列係数!W22</f>
        <v>5.63387784094649E-006</v>
      </c>
      <c r="G21" s="165" t="n">
        <f aca="false">逆行列係数!BG22</f>
        <v>1.76375975345743E-006</v>
      </c>
      <c r="H21" s="169" t="n">
        <f aca="false">D$24*F21</f>
        <v>0</v>
      </c>
      <c r="I21" s="167" t="n">
        <f aca="false">E$24*G21</f>
        <v>0</v>
      </c>
      <c r="J21" s="168" t="n">
        <f aca="false">SUM(H21:I21)</f>
        <v>0</v>
      </c>
    </row>
    <row r="22" customFormat="false" ht="11" hidden="false" customHeight="false" outlineLevel="0" collapsed="false">
      <c r="A22" s="160"/>
      <c r="B22" s="161" t="s">
        <v>161</v>
      </c>
      <c r="C22" s="162" t="s">
        <v>26</v>
      </c>
      <c r="D22" s="163"/>
      <c r="E22" s="164"/>
      <c r="F22" s="165" t="n">
        <f aca="false">逆行列係数!W23</f>
        <v>0.0100529325128729</v>
      </c>
      <c r="G22" s="165" t="n">
        <f aca="false">逆行列係数!BG23</f>
        <v>0.00124604402140946</v>
      </c>
      <c r="H22" s="169" t="n">
        <f aca="false">D$24*F22</f>
        <v>0</v>
      </c>
      <c r="I22" s="167" t="n">
        <f aca="false">E$24*G22</f>
        <v>0</v>
      </c>
      <c r="J22" s="168" t="n">
        <f aca="false">SUM(H22:I22)</f>
        <v>0</v>
      </c>
    </row>
    <row r="23" customFormat="false" ht="11" hidden="false" customHeight="false" outlineLevel="0" collapsed="false">
      <c r="A23" s="160"/>
      <c r="B23" s="161" t="s">
        <v>162</v>
      </c>
      <c r="C23" s="162" t="s">
        <v>27</v>
      </c>
      <c r="D23" s="163"/>
      <c r="E23" s="164"/>
      <c r="F23" s="165" t="n">
        <f aca="false">逆行列係数!W24</f>
        <v>0.0451079076101774</v>
      </c>
      <c r="G23" s="165" t="n">
        <f aca="false">逆行列係数!BG24</f>
        <v>4.69219147851418E-005</v>
      </c>
      <c r="H23" s="169" t="n">
        <f aca="false">D$24*F23</f>
        <v>0</v>
      </c>
      <c r="I23" s="167" t="n">
        <f aca="false">E$24*G23</f>
        <v>0</v>
      </c>
      <c r="J23" s="168" t="n">
        <f aca="false">SUM(H23:I23)</f>
        <v>0</v>
      </c>
    </row>
    <row r="24" customFormat="false" ht="11" hidden="false" customHeight="false" outlineLevel="0" collapsed="false">
      <c r="A24" s="160"/>
      <c r="B24" s="161" t="s">
        <v>163</v>
      </c>
      <c r="C24" s="162" t="s">
        <v>28</v>
      </c>
      <c r="D24" s="163" t="n">
        <f aca="false">地域別最終需要!K26</f>
        <v>0</v>
      </c>
      <c r="E24" s="164" t="n">
        <f aca="false">地域別最終需要!I26</f>
        <v>0</v>
      </c>
      <c r="F24" s="165" t="n">
        <f aca="false">逆行列係数!W25</f>
        <v>1.02652278918135</v>
      </c>
      <c r="G24" s="165" t="n">
        <f aca="false">逆行列係数!BG25</f>
        <v>0.000209166162654406</v>
      </c>
      <c r="H24" s="169" t="n">
        <f aca="false">D$24*F24</f>
        <v>0</v>
      </c>
      <c r="I24" s="167" t="n">
        <f aca="false">E$24*G24</f>
        <v>0</v>
      </c>
      <c r="J24" s="168" t="n">
        <f aca="false">SUM(H24:I24)</f>
        <v>0</v>
      </c>
    </row>
    <row r="25" customFormat="false" ht="11" hidden="false" customHeight="false" outlineLevel="0" collapsed="false">
      <c r="A25" s="160"/>
      <c r="B25" s="161" t="s">
        <v>164</v>
      </c>
      <c r="C25" s="162" t="s">
        <v>29</v>
      </c>
      <c r="D25" s="163"/>
      <c r="E25" s="164"/>
      <c r="F25" s="165" t="n">
        <f aca="false">逆行列係数!W26</f>
        <v>0.00639794770369878</v>
      </c>
      <c r="G25" s="165" t="n">
        <f aca="false">逆行列係数!BG26</f>
        <v>3.00559146490388E-005</v>
      </c>
      <c r="H25" s="169" t="n">
        <f aca="false">D$24*F25</f>
        <v>0</v>
      </c>
      <c r="I25" s="167" t="n">
        <f aca="false">E$24*G25</f>
        <v>0</v>
      </c>
      <c r="J25" s="168" t="n">
        <f aca="false">SUM(H25:I25)</f>
        <v>0</v>
      </c>
    </row>
    <row r="26" customFormat="false" ht="11" hidden="false" customHeight="false" outlineLevel="0" collapsed="false">
      <c r="A26" s="160"/>
      <c r="B26" s="161" t="s">
        <v>165</v>
      </c>
      <c r="C26" s="162" t="s">
        <v>30</v>
      </c>
      <c r="D26" s="163"/>
      <c r="E26" s="164"/>
      <c r="F26" s="165" t="n">
        <f aca="false">逆行列係数!W27</f>
        <v>0.012471094178496</v>
      </c>
      <c r="G26" s="165" t="n">
        <f aca="false">逆行列係数!BG27</f>
        <v>0.000531049567272676</v>
      </c>
      <c r="H26" s="169" t="n">
        <f aca="false">D$24*F26</f>
        <v>0</v>
      </c>
      <c r="I26" s="167" t="n">
        <f aca="false">E$24*G26</f>
        <v>0</v>
      </c>
      <c r="J26" s="168" t="n">
        <f aca="false">SUM(H26:I26)</f>
        <v>0</v>
      </c>
    </row>
    <row r="27" customFormat="false" ht="11" hidden="false" customHeight="false" outlineLevel="0" collapsed="false">
      <c r="A27" s="160"/>
      <c r="B27" s="161" t="s">
        <v>166</v>
      </c>
      <c r="C27" s="162" t="s">
        <v>31</v>
      </c>
      <c r="D27" s="163"/>
      <c r="E27" s="164"/>
      <c r="F27" s="165" t="n">
        <f aca="false">逆行列係数!W28</f>
        <v>0.0484508288940295</v>
      </c>
      <c r="G27" s="165" t="n">
        <f aca="false">逆行列係数!BG28</f>
        <v>0.000256423087730555</v>
      </c>
      <c r="H27" s="169" t="n">
        <f aca="false">D$24*F27</f>
        <v>0</v>
      </c>
      <c r="I27" s="167" t="n">
        <f aca="false">E$24*G27</f>
        <v>0</v>
      </c>
      <c r="J27" s="168" t="n">
        <f aca="false">SUM(H27:I27)</f>
        <v>0</v>
      </c>
    </row>
    <row r="28" customFormat="false" ht="11" hidden="false" customHeight="false" outlineLevel="0" collapsed="false">
      <c r="A28" s="160"/>
      <c r="B28" s="161" t="s">
        <v>167</v>
      </c>
      <c r="C28" s="162" t="s">
        <v>32</v>
      </c>
      <c r="D28" s="163"/>
      <c r="E28" s="164"/>
      <c r="F28" s="165" t="n">
        <f aca="false">逆行列係数!W29</f>
        <v>0.0182594243972487</v>
      </c>
      <c r="G28" s="165" t="n">
        <f aca="false">逆行列係数!BG29</f>
        <v>9.06379837648888E-005</v>
      </c>
      <c r="H28" s="169" t="n">
        <f aca="false">D$24*F28</f>
        <v>0</v>
      </c>
      <c r="I28" s="167" t="n">
        <f aca="false">E$24*G28</f>
        <v>0</v>
      </c>
      <c r="J28" s="168" t="n">
        <f aca="false">SUM(H28:I28)</f>
        <v>0</v>
      </c>
    </row>
    <row r="29" customFormat="false" ht="11" hidden="false" customHeight="false" outlineLevel="0" collapsed="false">
      <c r="A29" s="160"/>
      <c r="B29" s="161" t="s">
        <v>168</v>
      </c>
      <c r="C29" s="162" t="s">
        <v>33</v>
      </c>
      <c r="D29" s="163"/>
      <c r="E29" s="164"/>
      <c r="F29" s="165" t="n">
        <f aca="false">逆行列係数!W30</f>
        <v>0.0219302072343673</v>
      </c>
      <c r="G29" s="165" t="n">
        <f aca="false">逆行列係数!BG30</f>
        <v>0.00068141221370587</v>
      </c>
      <c r="H29" s="169" t="n">
        <f aca="false">D$24*F29</f>
        <v>0</v>
      </c>
      <c r="I29" s="167" t="n">
        <f aca="false">E$24*G29</f>
        <v>0</v>
      </c>
      <c r="J29" s="168" t="n">
        <f aca="false">SUM(H29:I29)</f>
        <v>0</v>
      </c>
    </row>
    <row r="30" customFormat="false" ht="11" hidden="false" customHeight="false" outlineLevel="0" collapsed="false">
      <c r="A30" s="160"/>
      <c r="B30" s="161" t="s">
        <v>169</v>
      </c>
      <c r="C30" s="162" t="s">
        <v>34</v>
      </c>
      <c r="D30" s="163"/>
      <c r="E30" s="164"/>
      <c r="F30" s="165" t="n">
        <f aca="false">逆行列係数!W31</f>
        <v>0.00831876167012064</v>
      </c>
      <c r="G30" s="165" t="n">
        <f aca="false">逆行列係数!BG31</f>
        <v>0.000187966393430703</v>
      </c>
      <c r="H30" s="169" t="n">
        <f aca="false">D$24*F30</f>
        <v>0</v>
      </c>
      <c r="I30" s="167" t="n">
        <f aca="false">E$24*G30</f>
        <v>0</v>
      </c>
      <c r="J30" s="168" t="n">
        <f aca="false">SUM(H30:I30)</f>
        <v>0</v>
      </c>
    </row>
    <row r="31" customFormat="false" ht="11" hidden="false" customHeight="false" outlineLevel="0" collapsed="false">
      <c r="A31" s="160"/>
      <c r="B31" s="161" t="s">
        <v>170</v>
      </c>
      <c r="C31" s="162" t="s">
        <v>35</v>
      </c>
      <c r="D31" s="163"/>
      <c r="E31" s="164"/>
      <c r="F31" s="165" t="n">
        <f aca="false">逆行列係数!W32</f>
        <v>0.000651266046549632</v>
      </c>
      <c r="G31" s="165" t="n">
        <f aca="false">逆行列係数!BG32</f>
        <v>1.59696919902262E-005</v>
      </c>
      <c r="H31" s="169" t="n">
        <f aca="false">D$24*F31</f>
        <v>0</v>
      </c>
      <c r="I31" s="167" t="n">
        <f aca="false">E$24*G31</f>
        <v>0</v>
      </c>
      <c r="J31" s="168" t="n">
        <f aca="false">SUM(H31:I31)</f>
        <v>0</v>
      </c>
    </row>
    <row r="32" customFormat="false" ht="11" hidden="false" customHeight="false" outlineLevel="0" collapsed="false">
      <c r="A32" s="160"/>
      <c r="B32" s="161" t="s">
        <v>171</v>
      </c>
      <c r="C32" s="162" t="s">
        <v>36</v>
      </c>
      <c r="D32" s="163"/>
      <c r="E32" s="164"/>
      <c r="F32" s="165" t="n">
        <f aca="false">逆行列係数!W33</f>
        <v>0.0163105831016211</v>
      </c>
      <c r="G32" s="165" t="n">
        <f aca="false">逆行列係数!BG33</f>
        <v>0.000135574018650089</v>
      </c>
      <c r="H32" s="169" t="n">
        <f aca="false">D$24*F32</f>
        <v>0</v>
      </c>
      <c r="I32" s="167" t="n">
        <f aca="false">E$24*G32</f>
        <v>0</v>
      </c>
      <c r="J32" s="168" t="n">
        <f aca="false">SUM(H32:I32)</f>
        <v>0</v>
      </c>
    </row>
    <row r="33" customFormat="false" ht="11" hidden="false" customHeight="false" outlineLevel="0" collapsed="false">
      <c r="A33" s="160"/>
      <c r="B33" s="161" t="s">
        <v>172</v>
      </c>
      <c r="C33" s="162" t="s">
        <v>99</v>
      </c>
      <c r="D33" s="163"/>
      <c r="E33" s="164"/>
      <c r="F33" s="165" t="n">
        <f aca="false">逆行列係数!W34</f>
        <v>7.75684303741707E-006</v>
      </c>
      <c r="G33" s="165" t="n">
        <f aca="false">逆行列係数!BG34</f>
        <v>6.55096708945314E-008</v>
      </c>
      <c r="H33" s="169" t="n">
        <f aca="false">D$24*F33</f>
        <v>0</v>
      </c>
      <c r="I33" s="167" t="n">
        <f aca="false">E$24*G33</f>
        <v>0</v>
      </c>
      <c r="J33" s="168" t="n">
        <f aca="false">SUM(H33:I33)</f>
        <v>0</v>
      </c>
    </row>
    <row r="34" customFormat="false" ht="11" hidden="false" customHeight="false" outlineLevel="0" collapsed="false">
      <c r="A34" s="160"/>
      <c r="B34" s="161" t="s">
        <v>173</v>
      </c>
      <c r="C34" s="162" t="s">
        <v>38</v>
      </c>
      <c r="D34" s="163"/>
      <c r="E34" s="164"/>
      <c r="F34" s="165" t="n">
        <f aca="false">逆行列係数!W35</f>
        <v>0.00186045042012889</v>
      </c>
      <c r="G34" s="165" t="n">
        <f aca="false">逆行列係数!BG35</f>
        <v>7.87818318969986E-006</v>
      </c>
      <c r="H34" s="169" t="n">
        <f aca="false">D$24*F34</f>
        <v>0</v>
      </c>
      <c r="I34" s="167" t="n">
        <f aca="false">E$24*G34</f>
        <v>0</v>
      </c>
      <c r="J34" s="168" t="n">
        <f aca="false">SUM(H34:I34)</f>
        <v>0</v>
      </c>
    </row>
    <row r="35" customFormat="false" ht="11" hidden="false" customHeight="false" outlineLevel="0" collapsed="false">
      <c r="A35" s="160"/>
      <c r="B35" s="161" t="s">
        <v>174</v>
      </c>
      <c r="C35" s="162" t="s">
        <v>39</v>
      </c>
      <c r="D35" s="163"/>
      <c r="E35" s="164"/>
      <c r="F35" s="165" t="n">
        <f aca="false">逆行列係数!W36</f>
        <v>0.0653052141214598</v>
      </c>
      <c r="G35" s="165" t="n">
        <f aca="false">逆行列係数!BG36</f>
        <v>0.000502095330583843</v>
      </c>
      <c r="H35" s="169" t="n">
        <f aca="false">D$24*F35</f>
        <v>0</v>
      </c>
      <c r="I35" s="167" t="n">
        <f aca="false">E$24*G35</f>
        <v>0</v>
      </c>
      <c r="J35" s="168" t="n">
        <f aca="false">SUM(H35:I35)</f>
        <v>0</v>
      </c>
    </row>
    <row r="36" customFormat="false" ht="11" hidden="false" customHeight="false" outlineLevel="0" collapsed="false">
      <c r="A36" s="160"/>
      <c r="B36" s="161" t="s">
        <v>175</v>
      </c>
      <c r="C36" s="162" t="s">
        <v>40</v>
      </c>
      <c r="D36" s="163"/>
      <c r="E36" s="164"/>
      <c r="F36" s="165" t="n">
        <f aca="false">逆行列係数!W37</f>
        <v>0.000801983846248104</v>
      </c>
      <c r="G36" s="165" t="n">
        <f aca="false">逆行列係数!BG37</f>
        <v>3.12824082251749E-005</v>
      </c>
      <c r="H36" s="169" t="n">
        <f aca="false">D$24*F36</f>
        <v>0</v>
      </c>
      <c r="I36" s="167" t="n">
        <f aca="false">E$24*G36</f>
        <v>0</v>
      </c>
      <c r="J36" s="168" t="n">
        <f aca="false">SUM(H36:I36)</f>
        <v>0</v>
      </c>
    </row>
    <row r="37" customFormat="false" ht="11" hidden="false" customHeight="false" outlineLevel="0" collapsed="false">
      <c r="A37" s="160"/>
      <c r="B37" s="161" t="s">
        <v>176</v>
      </c>
      <c r="C37" s="162" t="s">
        <v>177</v>
      </c>
      <c r="D37" s="163"/>
      <c r="E37" s="164"/>
      <c r="F37" s="165" t="n">
        <f aca="false">逆行列係数!W38</f>
        <v>0.00215587969732993</v>
      </c>
      <c r="G37" s="165" t="n">
        <f aca="false">逆行列係数!BG38</f>
        <v>1.03572091595556E-005</v>
      </c>
      <c r="H37" s="169" t="n">
        <f aca="false">D$24*F37</f>
        <v>0</v>
      </c>
      <c r="I37" s="167" t="n">
        <f aca="false">E$24*G37</f>
        <v>0</v>
      </c>
      <c r="J37" s="168" t="n">
        <f aca="false">SUM(H37:I37)</f>
        <v>0</v>
      </c>
    </row>
    <row r="38" customFormat="false" ht="11" hidden="false" customHeight="false" outlineLevel="0" collapsed="false">
      <c r="A38" s="160"/>
      <c r="B38" s="170" t="s">
        <v>178</v>
      </c>
      <c r="C38" s="171" t="s">
        <v>179</v>
      </c>
      <c r="D38" s="172"/>
      <c r="E38" s="173"/>
      <c r="F38" s="174" t="n">
        <f aca="false">逆行列係数!W39</f>
        <v>0.00407500943426429</v>
      </c>
      <c r="G38" s="174" t="n">
        <f aca="false">逆行列係数!BG39</f>
        <v>9.99232892106669E-005</v>
      </c>
      <c r="H38" s="175" t="n">
        <f aca="false">D$24*F38</f>
        <v>0</v>
      </c>
      <c r="I38" s="176" t="n">
        <f aca="false">E$24*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W40</f>
        <v>1.33263977181883</v>
      </c>
      <c r="G39" s="182" t="n">
        <f aca="false">逆行列係数!BG40</f>
        <v>0.0076561397414298</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W42</f>
        <v>0.000402874903871297</v>
      </c>
      <c r="G40" s="189" t="n">
        <f aca="false">逆行列係数!BG42</f>
        <v>0.000383816454332702</v>
      </c>
      <c r="H40" s="167" t="n">
        <f aca="false">D$24*F40</f>
        <v>0</v>
      </c>
      <c r="I40" s="190" t="n">
        <f aca="false">E$24*G40</f>
        <v>0</v>
      </c>
      <c r="J40" s="191" t="n">
        <f aca="false">SUM(H40:I40)</f>
        <v>0</v>
      </c>
    </row>
    <row r="41" customFormat="false" ht="11" hidden="true" customHeight="false" outlineLevel="0" collapsed="false">
      <c r="A41" s="186" t="s">
        <v>182</v>
      </c>
      <c r="B41" s="161" t="s">
        <v>142</v>
      </c>
      <c r="C41" s="162" t="s">
        <v>10</v>
      </c>
      <c r="D41" s="163"/>
      <c r="E41" s="164"/>
      <c r="F41" s="165" t="n">
        <f aca="false">逆行列係数!W43</f>
        <v>0.000411740035087407</v>
      </c>
      <c r="G41" s="165" t="n">
        <f aca="false">逆行列係数!BG43</f>
        <v>0.000408029236169363</v>
      </c>
      <c r="H41" s="167" t="n">
        <f aca="false">D$24*F41</f>
        <v>0</v>
      </c>
      <c r="I41" s="167" t="n">
        <f aca="false">E$24*G41</f>
        <v>0</v>
      </c>
      <c r="J41" s="168" t="n">
        <f aca="false">SUM(H41:I41)</f>
        <v>0</v>
      </c>
    </row>
    <row r="42" customFormat="false" ht="11" hidden="true" customHeight="false" outlineLevel="0" collapsed="false">
      <c r="A42" s="186" t="s">
        <v>183</v>
      </c>
      <c r="B42" s="161" t="s">
        <v>144</v>
      </c>
      <c r="C42" s="162" t="s">
        <v>11</v>
      </c>
      <c r="D42" s="192"/>
      <c r="E42" s="193"/>
      <c r="F42" s="165" t="n">
        <f aca="false">逆行列係数!W44</f>
        <v>9.41724835718757E-005</v>
      </c>
      <c r="G42" s="165" t="n">
        <f aca="false">逆行列係数!BG44</f>
        <v>7.53426423941897E-005</v>
      </c>
      <c r="H42" s="167" t="n">
        <f aca="false">D$24*F42</f>
        <v>0</v>
      </c>
      <c r="I42" s="167" t="n">
        <f aca="false">E$24*G42</f>
        <v>0</v>
      </c>
      <c r="J42" s="168" t="n">
        <f aca="false">SUM(H42:I42)</f>
        <v>0</v>
      </c>
    </row>
    <row r="43" customFormat="false" ht="11" hidden="true" customHeight="false" outlineLevel="0" collapsed="false">
      <c r="A43" s="186" t="s">
        <v>184</v>
      </c>
      <c r="B43" s="161" t="s">
        <v>146</v>
      </c>
      <c r="C43" s="162" t="s">
        <v>12</v>
      </c>
      <c r="D43" s="192"/>
      <c r="E43" s="193"/>
      <c r="F43" s="165" t="n">
        <f aca="false">逆行列係数!W45</f>
        <v>0.0144855870318343</v>
      </c>
      <c r="G43" s="165" t="n">
        <f aca="false">逆行列係数!BG45</f>
        <v>0.016446875656557</v>
      </c>
      <c r="H43" s="167" t="n">
        <f aca="false">D$24*F43</f>
        <v>0</v>
      </c>
      <c r="I43" s="167" t="n">
        <f aca="false">E$24*G43</f>
        <v>0</v>
      </c>
      <c r="J43" s="168" t="n">
        <f aca="false">SUM(H43:I43)</f>
        <v>0</v>
      </c>
    </row>
    <row r="44" customFormat="false" ht="11" hidden="true" customHeight="false" outlineLevel="0" collapsed="false">
      <c r="A44" s="186" t="s">
        <v>145</v>
      </c>
      <c r="B44" s="161" t="s">
        <v>147</v>
      </c>
      <c r="C44" s="162" t="s">
        <v>13</v>
      </c>
      <c r="E44" s="193"/>
      <c r="F44" s="165" t="n">
        <f aca="false">逆行列係数!W46</f>
        <v>0.000460075505161518</v>
      </c>
      <c r="G44" s="165" t="n">
        <f aca="false">逆行列係数!BG46</f>
        <v>0.000417221269551081</v>
      </c>
      <c r="H44" s="167" t="n">
        <f aca="false">D$24*F44</f>
        <v>0</v>
      </c>
      <c r="I44" s="167" t="n">
        <f aca="false">E$24*G44</f>
        <v>0</v>
      </c>
      <c r="J44" s="168" t="n">
        <f aca="false">SUM(H44:I44)</f>
        <v>0</v>
      </c>
    </row>
    <row r="45" customFormat="false" ht="11" hidden="true" customHeight="false" outlineLevel="0" collapsed="false">
      <c r="A45" s="186"/>
      <c r="B45" s="161" t="s">
        <v>148</v>
      </c>
      <c r="C45" s="162" t="s">
        <v>14</v>
      </c>
      <c r="E45" s="193"/>
      <c r="F45" s="165" t="n">
        <f aca="false">逆行列係数!W47</f>
        <v>0.0014079591694133</v>
      </c>
      <c r="G45" s="165" t="n">
        <f aca="false">逆行列係数!BG47</f>
        <v>0.0011858731864463</v>
      </c>
      <c r="H45" s="167" t="n">
        <f aca="false">D$24*F45</f>
        <v>0</v>
      </c>
      <c r="I45" s="167" t="n">
        <f aca="false">E$24*G45</f>
        <v>0</v>
      </c>
      <c r="J45" s="168" t="n">
        <f aca="false">SUM(H45:I45)</f>
        <v>0</v>
      </c>
    </row>
    <row r="46" customFormat="false" ht="11" hidden="true" customHeight="false" outlineLevel="0" collapsed="false">
      <c r="A46" s="186"/>
      <c r="B46" s="161" t="s">
        <v>149</v>
      </c>
      <c r="C46" s="162" t="s">
        <v>150</v>
      </c>
      <c r="E46" s="193"/>
      <c r="F46" s="165" t="n">
        <f aca="false">逆行列係数!W48</f>
        <v>0.0099900723592488</v>
      </c>
      <c r="G46" s="165" t="n">
        <f aca="false">逆行列係数!BG48</f>
        <v>0.010347679923867</v>
      </c>
      <c r="H46" s="167" t="n">
        <f aca="false">D$24*F46</f>
        <v>0</v>
      </c>
      <c r="I46" s="167" t="n">
        <f aca="false">E$24*G46</f>
        <v>0</v>
      </c>
      <c r="J46" s="168" t="n">
        <f aca="false">SUM(H46:I46)</f>
        <v>0</v>
      </c>
    </row>
    <row r="47" customFormat="false" ht="11" hidden="true" customHeight="false" outlineLevel="0" collapsed="false">
      <c r="A47" s="186"/>
      <c r="B47" s="161" t="s">
        <v>151</v>
      </c>
      <c r="C47" s="162" t="s">
        <v>16</v>
      </c>
      <c r="E47" s="193"/>
      <c r="F47" s="165" t="n">
        <f aca="false">逆行列係数!W49</f>
        <v>0.0108620437216347</v>
      </c>
      <c r="G47" s="165" t="n">
        <f aca="false">逆行列係数!BG49</f>
        <v>0.00841266052326699</v>
      </c>
      <c r="H47" s="167" t="n">
        <f aca="false">D$24*F47</f>
        <v>0</v>
      </c>
      <c r="I47" s="167" t="n">
        <f aca="false">E$24*G47</f>
        <v>0</v>
      </c>
      <c r="J47" s="168" t="n">
        <f aca="false">SUM(H47:I47)</f>
        <v>0</v>
      </c>
    </row>
    <row r="48" customFormat="false" ht="11" hidden="true" customHeight="false" outlineLevel="0" collapsed="false">
      <c r="A48" s="186"/>
      <c r="B48" s="161" t="s">
        <v>152</v>
      </c>
      <c r="C48" s="162" t="s">
        <v>17</v>
      </c>
      <c r="E48" s="193"/>
      <c r="F48" s="165" t="n">
        <f aca="false">逆行列係数!W50</f>
        <v>0.0468971573664493</v>
      </c>
      <c r="G48" s="165" t="n">
        <f aca="false">逆行列係数!BG50</f>
        <v>0.0381028239521958</v>
      </c>
      <c r="H48" s="167" t="n">
        <f aca="false">D$24*F48</f>
        <v>0</v>
      </c>
      <c r="I48" s="167" t="n">
        <f aca="false">E$24*G48</f>
        <v>0</v>
      </c>
      <c r="J48" s="168" t="n">
        <f aca="false">SUM(H48:I48)</f>
        <v>0</v>
      </c>
    </row>
    <row r="49" customFormat="false" ht="11" hidden="true" customHeight="false" outlineLevel="0" collapsed="false">
      <c r="A49" s="186"/>
      <c r="B49" s="161" t="s">
        <v>153</v>
      </c>
      <c r="C49" s="162" t="s">
        <v>18</v>
      </c>
      <c r="E49" s="193"/>
      <c r="F49" s="165" t="n">
        <f aca="false">逆行列係数!W51</f>
        <v>0.00261708997678374</v>
      </c>
      <c r="G49" s="165" t="n">
        <f aca="false">逆行列係数!BG51</f>
        <v>0.00454076641622654</v>
      </c>
      <c r="H49" s="167" t="n">
        <f aca="false">D$24*F49</f>
        <v>0</v>
      </c>
      <c r="I49" s="167" t="n">
        <f aca="false">E$24*G49</f>
        <v>0</v>
      </c>
      <c r="J49" s="168" t="n">
        <f aca="false">SUM(H49:I49)</f>
        <v>0</v>
      </c>
    </row>
    <row r="50" customFormat="false" ht="11" hidden="true" customHeight="false" outlineLevel="0" collapsed="false">
      <c r="A50" s="186"/>
      <c r="B50" s="161" t="s">
        <v>154</v>
      </c>
      <c r="C50" s="162" t="s">
        <v>19</v>
      </c>
      <c r="E50" s="193"/>
      <c r="F50" s="165" t="n">
        <f aca="false">逆行列係数!W52</f>
        <v>0.00501642495705754</v>
      </c>
      <c r="G50" s="165" t="n">
        <f aca="false">逆行列係数!BG52</f>
        <v>0.00540102360625304</v>
      </c>
      <c r="H50" s="167" t="n">
        <f aca="false">D$24*F50</f>
        <v>0</v>
      </c>
      <c r="I50" s="167" t="n">
        <f aca="false">E$24*G50</f>
        <v>0</v>
      </c>
      <c r="J50" s="168" t="n">
        <f aca="false">SUM(H50:I50)</f>
        <v>0</v>
      </c>
    </row>
    <row r="51" customFormat="false" ht="11" hidden="true" customHeight="false" outlineLevel="0" collapsed="false">
      <c r="A51" s="186"/>
      <c r="B51" s="161" t="s">
        <v>155</v>
      </c>
      <c r="C51" s="162" t="s">
        <v>20</v>
      </c>
      <c r="E51" s="193"/>
      <c r="F51" s="165" t="n">
        <f aca="false">逆行列係数!W53</f>
        <v>0.00170608795205011</v>
      </c>
      <c r="G51" s="165" t="n">
        <f aca="false">逆行列係数!BG53</f>
        <v>0.00205738702257277</v>
      </c>
      <c r="H51" s="167" t="n">
        <f aca="false">D$24*F51</f>
        <v>0</v>
      </c>
      <c r="I51" s="167" t="n">
        <f aca="false">E$24*G51</f>
        <v>0</v>
      </c>
      <c r="J51" s="168" t="n">
        <f aca="false">SUM(H51:I51)</f>
        <v>0</v>
      </c>
    </row>
    <row r="52" customFormat="false" ht="11" hidden="true" customHeight="false" outlineLevel="0" collapsed="false">
      <c r="A52" s="186"/>
      <c r="B52" s="161" t="s">
        <v>156</v>
      </c>
      <c r="C52" s="162" t="s">
        <v>21</v>
      </c>
      <c r="E52" s="193"/>
      <c r="F52" s="165" t="n">
        <f aca="false">逆行列係数!W54</f>
        <v>0.00631376556492444</v>
      </c>
      <c r="G52" s="165" t="n">
        <f aca="false">逆行列係数!BG54</f>
        <v>0.00766590851615042</v>
      </c>
      <c r="H52" s="167" t="n">
        <f aca="false">D$24*F52</f>
        <v>0</v>
      </c>
      <c r="I52" s="167" t="n">
        <f aca="false">E$24*G52</f>
        <v>0</v>
      </c>
      <c r="J52" s="168" t="n">
        <f aca="false">SUM(H52:I52)</f>
        <v>0</v>
      </c>
    </row>
    <row r="53" customFormat="false" ht="11" hidden="true" customHeight="false" outlineLevel="0" collapsed="false">
      <c r="A53" s="186"/>
      <c r="B53" s="161" t="s">
        <v>157</v>
      </c>
      <c r="C53" s="162" t="s">
        <v>22</v>
      </c>
      <c r="E53" s="193"/>
      <c r="F53" s="165" t="n">
        <f aca="false">逆行列係数!W55</f>
        <v>0.00395131098536177</v>
      </c>
      <c r="G53" s="165" t="n">
        <f aca="false">逆行列係数!BG55</f>
        <v>0.00374524662484717</v>
      </c>
      <c r="H53" s="167" t="n">
        <f aca="false">D$24*F53</f>
        <v>0</v>
      </c>
      <c r="I53" s="167" t="n">
        <f aca="false">E$24*G53</f>
        <v>0</v>
      </c>
      <c r="J53" s="168" t="n">
        <f aca="false">SUM(H53:I53)</f>
        <v>0</v>
      </c>
    </row>
    <row r="54" customFormat="false" ht="11" hidden="true" customHeight="false" outlineLevel="0" collapsed="false">
      <c r="A54" s="186"/>
      <c r="B54" s="161" t="s">
        <v>158</v>
      </c>
      <c r="C54" s="162" t="s">
        <v>23</v>
      </c>
      <c r="E54" s="193"/>
      <c r="F54" s="165" t="n">
        <f aca="false">逆行列係数!W56</f>
        <v>0.00386549918021781</v>
      </c>
      <c r="G54" s="165" t="n">
        <f aca="false">逆行列係数!BG56</f>
        <v>0.00375647699958865</v>
      </c>
      <c r="H54" s="167" t="n">
        <f aca="false">D$24*F54</f>
        <v>0</v>
      </c>
      <c r="I54" s="167" t="n">
        <f aca="false">E$24*G54</f>
        <v>0</v>
      </c>
      <c r="J54" s="168" t="n">
        <f aca="false">SUM(H54:I54)</f>
        <v>0</v>
      </c>
    </row>
    <row r="55" customFormat="false" ht="11" hidden="true" customHeight="false" outlineLevel="0" collapsed="false">
      <c r="A55" s="186"/>
      <c r="B55" s="161" t="s">
        <v>159</v>
      </c>
      <c r="C55" s="162" t="s">
        <v>24</v>
      </c>
      <c r="E55" s="193"/>
      <c r="F55" s="165" t="n">
        <f aca="false">逆行列係数!W57</f>
        <v>0.00689260994035325</v>
      </c>
      <c r="G55" s="165" t="n">
        <f aca="false">逆行列係数!BG57</f>
        <v>0.00566729540772187</v>
      </c>
      <c r="H55" s="167" t="n">
        <f aca="false">D$24*F55</f>
        <v>0</v>
      </c>
      <c r="I55" s="167" t="n">
        <f aca="false">E$24*G55</f>
        <v>0</v>
      </c>
      <c r="J55" s="168" t="n">
        <f aca="false">SUM(H55:I55)</f>
        <v>0</v>
      </c>
    </row>
    <row r="56" customFormat="false" ht="11" hidden="true" customHeight="false" outlineLevel="0" collapsed="false">
      <c r="A56" s="186"/>
      <c r="B56" s="161" t="s">
        <v>160</v>
      </c>
      <c r="C56" s="162" t="s">
        <v>25</v>
      </c>
      <c r="E56" s="193"/>
      <c r="F56" s="165" t="n">
        <f aca="false">逆行列係数!W58</f>
        <v>0.000150753631337304</v>
      </c>
      <c r="G56" s="165" t="n">
        <f aca="false">逆行列係数!BG58</f>
        <v>0.000130011593405519</v>
      </c>
      <c r="H56" s="167" t="n">
        <f aca="false">D$24*F56</f>
        <v>0</v>
      </c>
      <c r="I56" s="167" t="n">
        <f aca="false">E$24*G56</f>
        <v>0</v>
      </c>
      <c r="J56" s="168" t="n">
        <f aca="false">SUM(H56:I56)</f>
        <v>0</v>
      </c>
    </row>
    <row r="57" customFormat="false" ht="11" hidden="true" customHeight="false" outlineLevel="0" collapsed="false">
      <c r="A57" s="186"/>
      <c r="B57" s="161" t="s">
        <v>161</v>
      </c>
      <c r="C57" s="162" t="s">
        <v>26</v>
      </c>
      <c r="E57" s="193"/>
      <c r="F57" s="165" t="n">
        <f aca="false">逆行列係数!W59</f>
        <v>0.0440490115767514</v>
      </c>
      <c r="G57" s="165" t="n">
        <f aca="false">逆行列係数!BG59</f>
        <v>0.0373719400649095</v>
      </c>
      <c r="H57" s="167" t="n">
        <f aca="false">D$24*F57</f>
        <v>0</v>
      </c>
      <c r="I57" s="167" t="n">
        <f aca="false">E$24*G57</f>
        <v>0</v>
      </c>
      <c r="J57" s="168" t="n">
        <f aca="false">SUM(H57:I57)</f>
        <v>0</v>
      </c>
    </row>
    <row r="58" customFormat="false" ht="11" hidden="true" customHeight="false" outlineLevel="0" collapsed="false">
      <c r="A58" s="186"/>
      <c r="B58" s="161" t="s">
        <v>162</v>
      </c>
      <c r="C58" s="162" t="s">
        <v>27</v>
      </c>
      <c r="E58" s="193"/>
      <c r="F58" s="165" t="n">
        <f aca="false">逆行列係数!W60</f>
        <v>0.00219862457518042</v>
      </c>
      <c r="G58" s="165" t="n">
        <f aca="false">逆行列係数!BG60</f>
        <v>0.0600818736146223</v>
      </c>
      <c r="H58" s="167" t="n">
        <f aca="false">D$24*F58</f>
        <v>0</v>
      </c>
      <c r="I58" s="167" t="n">
        <f aca="false">E$24*G58</f>
        <v>0</v>
      </c>
      <c r="J58" s="168" t="n">
        <f aca="false">SUM(H58:I58)</f>
        <v>0</v>
      </c>
    </row>
    <row r="59" customFormat="false" ht="11" hidden="true" customHeight="false" outlineLevel="0" collapsed="false">
      <c r="A59" s="186"/>
      <c r="B59" s="161" t="s">
        <v>163</v>
      </c>
      <c r="C59" s="162" t="s">
        <v>28</v>
      </c>
      <c r="E59" s="193"/>
      <c r="F59" s="165" t="n">
        <f aca="false">逆行列係数!W61</f>
        <v>0.0106337867494001</v>
      </c>
      <c r="G59" s="165" t="n">
        <f aca="false">逆行列係数!BG61</f>
        <v>1.04260217887139</v>
      </c>
      <c r="H59" s="167" t="n">
        <f aca="false">D$24*F59</f>
        <v>0</v>
      </c>
      <c r="I59" s="167" t="n">
        <f aca="false">E$24*G59</f>
        <v>0</v>
      </c>
      <c r="J59" s="168" t="n">
        <f aca="false">SUM(H59:I59)</f>
        <v>0</v>
      </c>
    </row>
    <row r="60" customFormat="false" ht="11" hidden="true" customHeight="false" outlineLevel="0" collapsed="false">
      <c r="A60" s="186"/>
      <c r="B60" s="161" t="s">
        <v>164</v>
      </c>
      <c r="C60" s="162" t="s">
        <v>29</v>
      </c>
      <c r="E60" s="193"/>
      <c r="F60" s="165" t="n">
        <f aca="false">逆行列係数!W62</f>
        <v>0.000963737146376338</v>
      </c>
      <c r="G60" s="165" t="n">
        <f aca="false">逆行列係数!BG62</f>
        <v>0.00793511461727805</v>
      </c>
      <c r="H60" s="167" t="n">
        <f aca="false">D$24*F60</f>
        <v>0</v>
      </c>
      <c r="I60" s="167" t="n">
        <f aca="false">E$24*G60</f>
        <v>0</v>
      </c>
      <c r="J60" s="168" t="n">
        <f aca="false">SUM(H60:I60)</f>
        <v>0</v>
      </c>
    </row>
    <row r="61" customFormat="false" ht="11" hidden="true" customHeight="false" outlineLevel="0" collapsed="false">
      <c r="A61" s="186"/>
      <c r="B61" s="161" t="s">
        <v>165</v>
      </c>
      <c r="C61" s="162" t="s">
        <v>30</v>
      </c>
      <c r="E61" s="193"/>
      <c r="F61" s="165" t="n">
        <f aca="false">逆行列係数!W63</f>
        <v>0.0284859649950461</v>
      </c>
      <c r="G61" s="165" t="n">
        <f aca="false">逆行列係数!BG63</f>
        <v>0.0303014533807972</v>
      </c>
      <c r="H61" s="167" t="n">
        <f aca="false">D$24*F61</f>
        <v>0</v>
      </c>
      <c r="I61" s="167" t="n">
        <f aca="false">E$24*G61</f>
        <v>0</v>
      </c>
      <c r="J61" s="168" t="n">
        <f aca="false">SUM(H61:I61)</f>
        <v>0</v>
      </c>
    </row>
    <row r="62" customFormat="false" ht="11" hidden="true" customHeight="false" outlineLevel="0" collapsed="false">
      <c r="A62" s="186"/>
      <c r="B62" s="161" t="s">
        <v>166</v>
      </c>
      <c r="C62" s="162" t="s">
        <v>31</v>
      </c>
      <c r="E62" s="193"/>
      <c r="F62" s="165" t="n">
        <f aca="false">逆行列係数!W64</f>
        <v>0.0133482176231263</v>
      </c>
      <c r="G62" s="165" t="n">
        <f aca="false">逆行列係数!BG64</f>
        <v>0.0573539998028711</v>
      </c>
      <c r="H62" s="167" t="n">
        <f aca="false">D$24*F62</f>
        <v>0</v>
      </c>
      <c r="I62" s="167" t="n">
        <f aca="false">E$24*G62</f>
        <v>0</v>
      </c>
      <c r="J62" s="168" t="n">
        <f aca="false">SUM(H62:I62)</f>
        <v>0</v>
      </c>
    </row>
    <row r="63" customFormat="false" ht="11" hidden="true" customHeight="false" outlineLevel="0" collapsed="false">
      <c r="A63" s="186"/>
      <c r="B63" s="161" t="s">
        <v>167</v>
      </c>
      <c r="C63" s="162" t="s">
        <v>32</v>
      </c>
      <c r="E63" s="193"/>
      <c r="F63" s="165" t="n">
        <f aca="false">逆行列係数!W65</f>
        <v>0.00342539869368055</v>
      </c>
      <c r="G63" s="165" t="n">
        <f aca="false">逆行列係数!BG65</f>
        <v>0.016317540586468</v>
      </c>
      <c r="H63" s="167" t="n">
        <f aca="false">D$24*F63</f>
        <v>0</v>
      </c>
      <c r="I63" s="167" t="n">
        <f aca="false">E$24*G63</f>
        <v>0</v>
      </c>
      <c r="J63" s="168" t="n">
        <f aca="false">SUM(H63:I63)</f>
        <v>0</v>
      </c>
    </row>
    <row r="64" customFormat="false" ht="11" hidden="true" customHeight="false" outlineLevel="0" collapsed="false">
      <c r="A64" s="186"/>
      <c r="B64" s="161" t="s">
        <v>168</v>
      </c>
      <c r="C64" s="162" t="s">
        <v>33</v>
      </c>
      <c r="D64" s="192"/>
      <c r="E64" s="193"/>
      <c r="F64" s="165" t="n">
        <f aca="false">逆行列係数!W66</f>
        <v>0.0178537185632085</v>
      </c>
      <c r="G64" s="165" t="n">
        <f aca="false">逆行列係数!BG66</f>
        <v>0.0288695557644376</v>
      </c>
      <c r="H64" s="167" t="n">
        <f aca="false">D$24*F64</f>
        <v>0</v>
      </c>
      <c r="I64" s="167" t="n">
        <f aca="false">E$24*G64</f>
        <v>0</v>
      </c>
      <c r="J64" s="168" t="n">
        <f aca="false">SUM(H64:I64)</f>
        <v>0</v>
      </c>
    </row>
    <row r="65" customFormat="false" ht="11" hidden="true" customHeight="false" outlineLevel="0" collapsed="false">
      <c r="A65" s="186"/>
      <c r="B65" s="161" t="s">
        <v>169</v>
      </c>
      <c r="C65" s="162" t="s">
        <v>34</v>
      </c>
      <c r="D65" s="192"/>
      <c r="E65" s="193"/>
      <c r="F65" s="165" t="n">
        <f aca="false">逆行列係数!W67</f>
        <v>0.00730053384942129</v>
      </c>
      <c r="G65" s="165" t="n">
        <f aca="false">逆行列係数!BG67</f>
        <v>0.0162853433383925</v>
      </c>
      <c r="H65" s="167" t="n">
        <f aca="false">D$24*F65</f>
        <v>0</v>
      </c>
      <c r="I65" s="167" t="n">
        <f aca="false">E$24*G65</f>
        <v>0</v>
      </c>
      <c r="J65" s="168" t="n">
        <f aca="false">SUM(H65:I65)</f>
        <v>0</v>
      </c>
    </row>
    <row r="66" customFormat="false" ht="11" hidden="true" customHeight="false" outlineLevel="0" collapsed="false">
      <c r="A66" s="186"/>
      <c r="B66" s="161" t="s">
        <v>170</v>
      </c>
      <c r="C66" s="162" t="s">
        <v>35</v>
      </c>
      <c r="D66" s="192"/>
      <c r="E66" s="193"/>
      <c r="F66" s="165" t="n">
        <f aca="false">逆行列係数!W68</f>
        <v>0.000718201122041045</v>
      </c>
      <c r="G66" s="165" t="n">
        <f aca="false">逆行列係数!BG68</f>
        <v>0.00122285349228219</v>
      </c>
      <c r="H66" s="167" t="n">
        <f aca="false">D$24*F66</f>
        <v>0</v>
      </c>
      <c r="I66" s="167" t="n">
        <f aca="false">E$24*G66</f>
        <v>0</v>
      </c>
      <c r="J66" s="168" t="n">
        <f aca="false">SUM(H66:I66)</f>
        <v>0</v>
      </c>
    </row>
    <row r="67" customFormat="false" ht="11" hidden="true" customHeight="false" outlineLevel="0" collapsed="false">
      <c r="A67" s="186"/>
      <c r="B67" s="161" t="s">
        <v>171</v>
      </c>
      <c r="C67" s="162" t="s">
        <v>36</v>
      </c>
      <c r="D67" s="192"/>
      <c r="E67" s="193"/>
      <c r="F67" s="165" t="n">
        <f aca="false">逆行列係数!W69</f>
        <v>0.00382042674057007</v>
      </c>
      <c r="G67" s="165" t="n">
        <f aca="false">逆行列係数!BG69</f>
        <v>0.0229418731314415</v>
      </c>
      <c r="H67" s="167" t="n">
        <f aca="false">D$24*F67</f>
        <v>0</v>
      </c>
      <c r="I67" s="167" t="n">
        <f aca="false">E$24*G67</f>
        <v>0</v>
      </c>
      <c r="J67" s="168" t="n">
        <f aca="false">SUM(H67:I67)</f>
        <v>0</v>
      </c>
    </row>
    <row r="68" customFormat="false" ht="11" hidden="true" customHeight="false" outlineLevel="0" collapsed="false">
      <c r="A68" s="186"/>
      <c r="B68" s="161" t="s">
        <v>172</v>
      </c>
      <c r="C68" s="162" t="s">
        <v>99</v>
      </c>
      <c r="D68" s="192"/>
      <c r="E68" s="193"/>
      <c r="F68" s="165" t="n">
        <f aca="false">逆行列係数!W70</f>
        <v>2.43783894558538E-006</v>
      </c>
      <c r="G68" s="165" t="n">
        <f aca="false">逆行列係数!BG70</f>
        <v>7.04920375403382E-006</v>
      </c>
      <c r="H68" s="167" t="n">
        <f aca="false">D$24*F68</f>
        <v>0</v>
      </c>
      <c r="I68" s="167" t="n">
        <f aca="false">E$24*G68</f>
        <v>0</v>
      </c>
      <c r="J68" s="168" t="n">
        <f aca="false">SUM(H68:I68)</f>
        <v>0</v>
      </c>
    </row>
    <row r="69" customFormat="false" ht="11" hidden="true" customHeight="false" outlineLevel="0" collapsed="false">
      <c r="A69" s="186"/>
      <c r="B69" s="161" t="s">
        <v>173</v>
      </c>
      <c r="C69" s="162" t="s">
        <v>38</v>
      </c>
      <c r="D69" s="192"/>
      <c r="E69" s="193"/>
      <c r="F69" s="165" t="n">
        <f aca="false">逆行列係数!W71</f>
        <v>0.000437326712928045</v>
      </c>
      <c r="G69" s="165" t="n">
        <f aca="false">逆行列係数!BG71</f>
        <v>0.00218401140566009</v>
      </c>
      <c r="H69" s="167" t="n">
        <f aca="false">D$24*F69</f>
        <v>0</v>
      </c>
      <c r="I69" s="167" t="n">
        <f aca="false">E$24*G69</f>
        <v>0</v>
      </c>
      <c r="J69" s="168" t="n">
        <f aca="false">SUM(H69:I69)</f>
        <v>0</v>
      </c>
    </row>
    <row r="70" customFormat="false" ht="11" hidden="true" customHeight="false" outlineLevel="0" collapsed="false">
      <c r="A70" s="186"/>
      <c r="B70" s="161" t="s">
        <v>174</v>
      </c>
      <c r="C70" s="162" t="s">
        <v>39</v>
      </c>
      <c r="D70" s="192"/>
      <c r="E70" s="193"/>
      <c r="F70" s="165" t="n">
        <f aca="false">逆行列係数!W72</f>
        <v>0.0702483488033379</v>
      </c>
      <c r="G70" s="165" t="n">
        <f aca="false">逆行列係数!BG72</f>
        <v>0.137788698651267</v>
      </c>
      <c r="H70" s="167" t="n">
        <f aca="false">D$24*F70</f>
        <v>0</v>
      </c>
      <c r="I70" s="167" t="n">
        <f aca="false">E$24*G70</f>
        <v>0</v>
      </c>
      <c r="J70" s="168" t="n">
        <f aca="false">SUM(H70:I70)</f>
        <v>0</v>
      </c>
    </row>
    <row r="71" customFormat="false" ht="11" hidden="true" customHeight="false" outlineLevel="0" collapsed="false">
      <c r="A71" s="186"/>
      <c r="B71" s="161" t="s">
        <v>175</v>
      </c>
      <c r="C71" s="162" t="s">
        <v>40</v>
      </c>
      <c r="D71" s="192"/>
      <c r="E71" s="193"/>
      <c r="F71" s="165" t="n">
        <f aca="false">逆行列係数!W73</f>
        <v>0.00111081366134528</v>
      </c>
      <c r="G71" s="165" t="n">
        <f aca="false">逆行列係数!BG73</f>
        <v>0.00246281488140441</v>
      </c>
      <c r="H71" s="167" t="n">
        <f aca="false">D$24*F71</f>
        <v>0</v>
      </c>
      <c r="I71" s="167" t="n">
        <f aca="false">E$24*G71</f>
        <v>0</v>
      </c>
      <c r="J71" s="168" t="n">
        <f aca="false">SUM(H71:I71)</f>
        <v>0</v>
      </c>
    </row>
    <row r="72" customFormat="false" ht="11" hidden="true" customHeight="false" outlineLevel="0" collapsed="false">
      <c r="A72" s="186"/>
      <c r="B72" s="161" t="s">
        <v>176</v>
      </c>
      <c r="C72" s="162" t="s">
        <v>177</v>
      </c>
      <c r="D72" s="192"/>
      <c r="E72" s="193"/>
      <c r="F72" s="165" t="n">
        <f aca="false">逆行列係数!W74</f>
        <v>0.000627731375088763</v>
      </c>
      <c r="G72" s="165" t="n">
        <f aca="false">逆行列係数!BG74</f>
        <v>0.00242422912531418</v>
      </c>
      <c r="H72" s="167" t="n">
        <f aca="false">D$24*F72</f>
        <v>0</v>
      </c>
      <c r="I72" s="167" t="n">
        <f aca="false">E$24*G72</f>
        <v>0</v>
      </c>
      <c r="J72" s="168" t="n">
        <f aca="false">SUM(H72:I72)</f>
        <v>0</v>
      </c>
    </row>
    <row r="73" customFormat="false" ht="11" hidden="false" customHeight="false" outlineLevel="0" collapsed="false">
      <c r="A73" s="186"/>
      <c r="B73" s="170" t="s">
        <v>178</v>
      </c>
      <c r="C73" s="171" t="s">
        <v>179</v>
      </c>
      <c r="D73" s="194"/>
      <c r="E73" s="195"/>
      <c r="F73" s="174" t="n">
        <f aca="false">逆行列係数!W75</f>
        <v>0.00426046765617745</v>
      </c>
      <c r="G73" s="174" t="n">
        <f aca="false">逆行列係数!BG75</f>
        <v>0.00725413479904613</v>
      </c>
      <c r="H73" s="176" t="n">
        <f aca="false">D$24*F73</f>
        <v>0</v>
      </c>
      <c r="I73" s="176" t="n">
        <f aca="false">E$24*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W76</f>
        <v>0.325009972446984</v>
      </c>
      <c r="G74" s="201" t="n">
        <f aca="false">逆行列係数!BG76</f>
        <v>1.58214910376288</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W78</f>
        <v>1.65764974426581</v>
      </c>
      <c r="G75" s="174" t="n">
        <f aca="false">逆行列係数!BG78</f>
        <v>1.5898052435043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29</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X6</f>
        <v>4.92442320750286E-005</v>
      </c>
      <c r="G5" s="165" t="n">
        <f aca="false">逆行列係数!BH6</f>
        <v>6.42621487640483E-006</v>
      </c>
      <c r="H5" s="166" t="n">
        <f aca="false">D$25*F5</f>
        <v>0</v>
      </c>
      <c r="I5" s="167" t="n">
        <f aca="false">E$25*G5</f>
        <v>0</v>
      </c>
      <c r="J5" s="168" t="n">
        <f aca="false">SUM(H5:I5)</f>
        <v>0</v>
      </c>
    </row>
    <row r="6" customFormat="false" ht="11" hidden="false" customHeight="false" outlineLevel="0" collapsed="false">
      <c r="A6" s="160" t="s">
        <v>141</v>
      </c>
      <c r="B6" s="161" t="s">
        <v>142</v>
      </c>
      <c r="C6" s="162" t="s">
        <v>10</v>
      </c>
      <c r="D6" s="163"/>
      <c r="E6" s="164"/>
      <c r="F6" s="165" t="n">
        <f aca="false">逆行列係数!X7</f>
        <v>3.00163888055428E-005</v>
      </c>
      <c r="G6" s="165" t="n">
        <f aca="false">逆行列係数!BH7</f>
        <v>5.93856093660797E-006</v>
      </c>
      <c r="H6" s="169" t="n">
        <f aca="false">D$25*F6</f>
        <v>0</v>
      </c>
      <c r="I6" s="167" t="n">
        <f aca="false">E$25*G6</f>
        <v>0</v>
      </c>
      <c r="J6" s="168" t="n">
        <f aca="false">SUM(H6:I6)</f>
        <v>0</v>
      </c>
    </row>
    <row r="7" customFormat="false" ht="11" hidden="false" customHeight="false" outlineLevel="0" collapsed="false">
      <c r="A7" s="160" t="s">
        <v>143</v>
      </c>
      <c r="B7" s="161" t="s">
        <v>144</v>
      </c>
      <c r="C7" s="162" t="s">
        <v>11</v>
      </c>
      <c r="D7" s="163"/>
      <c r="E7" s="164"/>
      <c r="F7" s="165" t="n">
        <f aca="false">逆行列係数!X8</f>
        <v>3.65339657354007E-005</v>
      </c>
      <c r="G7" s="165" t="n">
        <f aca="false">逆行列係数!BH8</f>
        <v>6.65984032965322E-006</v>
      </c>
      <c r="H7" s="169" t="n">
        <f aca="false">D$25*F7</f>
        <v>0</v>
      </c>
      <c r="I7" s="167" t="n">
        <f aca="false">E$25*G7</f>
        <v>0</v>
      </c>
      <c r="J7" s="168" t="n">
        <f aca="false">SUM(H7:I7)</f>
        <v>0</v>
      </c>
    </row>
    <row r="8" customFormat="false" ht="11" hidden="false" customHeight="false" outlineLevel="0" collapsed="false">
      <c r="A8" s="160" t="s">
        <v>145</v>
      </c>
      <c r="B8" s="161" t="s">
        <v>146</v>
      </c>
      <c r="C8" s="162" t="s">
        <v>12</v>
      </c>
      <c r="D8" s="163"/>
      <c r="E8" s="164"/>
      <c r="F8" s="165" t="n">
        <f aca="false">逆行列係数!X9</f>
        <v>0.00124680118026544</v>
      </c>
      <c r="G8" s="165" t="n">
        <f aca="false">逆行列係数!BH9</f>
        <v>8.04371673219913E-005</v>
      </c>
      <c r="H8" s="169" t="n">
        <f aca="false">D$25*F8</f>
        <v>0</v>
      </c>
      <c r="I8" s="167" t="n">
        <f aca="false">E$25*G8</f>
        <v>0</v>
      </c>
      <c r="J8" s="168" t="n">
        <f aca="false">SUM(H8:I8)</f>
        <v>0</v>
      </c>
    </row>
    <row r="9" customFormat="false" ht="11" hidden="false" customHeight="false" outlineLevel="0" collapsed="false">
      <c r="A9" s="160"/>
      <c r="B9" s="161" t="s">
        <v>147</v>
      </c>
      <c r="C9" s="162" t="s">
        <v>13</v>
      </c>
      <c r="D9" s="163"/>
      <c r="E9" s="164"/>
      <c r="F9" s="165" t="n">
        <f aca="false">逆行列係数!X10</f>
        <v>0.000121464533366935</v>
      </c>
      <c r="G9" s="165" t="n">
        <f aca="false">逆行列係数!BH10</f>
        <v>3.60612213172759E-005</v>
      </c>
      <c r="H9" s="169" t="n">
        <f aca="false">D$25*F9</f>
        <v>0</v>
      </c>
      <c r="I9" s="167" t="n">
        <f aca="false">E$25*G9</f>
        <v>0</v>
      </c>
      <c r="J9" s="168" t="n">
        <f aca="false">SUM(H9:I9)</f>
        <v>0</v>
      </c>
    </row>
    <row r="10" customFormat="false" ht="11" hidden="false" customHeight="false" outlineLevel="0" collapsed="false">
      <c r="A10" s="160"/>
      <c r="B10" s="161" t="s">
        <v>148</v>
      </c>
      <c r="C10" s="162" t="s">
        <v>14</v>
      </c>
      <c r="D10" s="163"/>
      <c r="E10" s="164"/>
      <c r="F10" s="165" t="n">
        <f aca="false">逆行列係数!X11</f>
        <v>0.000185367628523655</v>
      </c>
      <c r="G10" s="165" t="n">
        <f aca="false">逆行列係数!BH11</f>
        <v>6.71789471699682E-005</v>
      </c>
      <c r="H10" s="169" t="n">
        <f aca="false">D$25*F10</f>
        <v>0</v>
      </c>
      <c r="I10" s="167" t="n">
        <f aca="false">E$25*G10</f>
        <v>0</v>
      </c>
      <c r="J10" s="168" t="n">
        <f aca="false">SUM(H10:I10)</f>
        <v>0</v>
      </c>
    </row>
    <row r="11" customFormat="false" ht="11" hidden="false" customHeight="false" outlineLevel="0" collapsed="false">
      <c r="A11" s="160"/>
      <c r="B11" s="161" t="s">
        <v>149</v>
      </c>
      <c r="C11" s="162" t="s">
        <v>150</v>
      </c>
      <c r="D11" s="163"/>
      <c r="E11" s="164"/>
      <c r="F11" s="165" t="n">
        <f aca="false">逆行列係数!X12</f>
        <v>0.00246054856900572</v>
      </c>
      <c r="G11" s="165" t="n">
        <f aca="false">逆行列係数!BH12</f>
        <v>0.000398223999581658</v>
      </c>
      <c r="H11" s="169" t="n">
        <f aca="false">D$25*F11</f>
        <v>0</v>
      </c>
      <c r="I11" s="167" t="n">
        <f aca="false">E$25*G11</f>
        <v>0</v>
      </c>
      <c r="J11" s="168" t="n">
        <f aca="false">SUM(H11:I11)</f>
        <v>0</v>
      </c>
    </row>
    <row r="12" customFormat="false" ht="11" hidden="false" customHeight="false" outlineLevel="0" collapsed="false">
      <c r="A12" s="160"/>
      <c r="B12" s="161" t="s">
        <v>151</v>
      </c>
      <c r="C12" s="162" t="s">
        <v>16</v>
      </c>
      <c r="D12" s="163"/>
      <c r="E12" s="164"/>
      <c r="F12" s="165" t="n">
        <f aca="false">逆行列係数!X13</f>
        <v>0.00372674239086084</v>
      </c>
      <c r="G12" s="165" t="n">
        <f aca="false">逆行列係数!BH13</f>
        <v>0.00131289451088348</v>
      </c>
      <c r="H12" s="169" t="n">
        <f aca="false">D$25*F12</f>
        <v>0</v>
      </c>
      <c r="I12" s="167" t="n">
        <f aca="false">E$25*G12</f>
        <v>0</v>
      </c>
      <c r="J12" s="168" t="n">
        <f aca="false">SUM(H12:I12)</f>
        <v>0</v>
      </c>
    </row>
    <row r="13" customFormat="false" ht="11" hidden="false" customHeight="false" outlineLevel="0" collapsed="false">
      <c r="A13" s="160"/>
      <c r="B13" s="161" t="s">
        <v>152</v>
      </c>
      <c r="C13" s="162" t="s">
        <v>17</v>
      </c>
      <c r="D13" s="163"/>
      <c r="E13" s="164"/>
      <c r="F13" s="165" t="n">
        <f aca="false">逆行列係数!X14</f>
        <v>0.00469999200702524</v>
      </c>
      <c r="G13" s="165" t="n">
        <f aca="false">逆行列係数!BH14</f>
        <v>0.000315614043909342</v>
      </c>
      <c r="H13" s="169" t="n">
        <f aca="false">D$25*F13</f>
        <v>0</v>
      </c>
      <c r="I13" s="167" t="n">
        <f aca="false">E$25*G13</f>
        <v>0</v>
      </c>
      <c r="J13" s="168" t="n">
        <f aca="false">SUM(H13:I13)</f>
        <v>0</v>
      </c>
    </row>
    <row r="14" customFormat="false" ht="11" hidden="false" customHeight="false" outlineLevel="0" collapsed="false">
      <c r="A14" s="160"/>
      <c r="B14" s="161" t="s">
        <v>153</v>
      </c>
      <c r="C14" s="162" t="s">
        <v>18</v>
      </c>
      <c r="D14" s="163"/>
      <c r="E14" s="164"/>
      <c r="F14" s="165" t="n">
        <f aca="false">逆行列係数!X15</f>
        <v>0.0022647242347074</v>
      </c>
      <c r="G14" s="165" t="n">
        <f aca="false">逆行列係数!BH15</f>
        <v>0.000147436582425867</v>
      </c>
      <c r="H14" s="169" t="n">
        <f aca="false">D$25*F14</f>
        <v>0</v>
      </c>
      <c r="I14" s="167" t="n">
        <f aca="false">E$25*G14</f>
        <v>0</v>
      </c>
      <c r="J14" s="168" t="n">
        <f aca="false">SUM(H14:I14)</f>
        <v>0</v>
      </c>
    </row>
    <row r="15" customFormat="false" ht="11" hidden="false" customHeight="false" outlineLevel="0" collapsed="false">
      <c r="A15" s="160"/>
      <c r="B15" s="161" t="s">
        <v>154</v>
      </c>
      <c r="C15" s="162" t="s">
        <v>19</v>
      </c>
      <c r="D15" s="163"/>
      <c r="E15" s="164"/>
      <c r="F15" s="165" t="n">
        <f aca="false">逆行列係数!X16</f>
        <v>0.00130142293692607</v>
      </c>
      <c r="G15" s="165" t="n">
        <f aca="false">逆行列係数!BH16</f>
        <v>0.000568078397035388</v>
      </c>
      <c r="H15" s="169" t="n">
        <f aca="false">D$25*F15</f>
        <v>0</v>
      </c>
      <c r="I15" s="167" t="n">
        <f aca="false">E$25*G15</f>
        <v>0</v>
      </c>
      <c r="J15" s="168" t="n">
        <f aca="false">SUM(H15:I15)</f>
        <v>0</v>
      </c>
    </row>
    <row r="16" customFormat="false" ht="11" hidden="false" customHeight="false" outlineLevel="0" collapsed="false">
      <c r="A16" s="160"/>
      <c r="B16" s="161" t="s">
        <v>155</v>
      </c>
      <c r="C16" s="162" t="s">
        <v>20</v>
      </c>
      <c r="D16" s="163"/>
      <c r="E16" s="164"/>
      <c r="F16" s="165" t="n">
        <f aca="false">逆行列係数!X17</f>
        <v>0.000109365677493407</v>
      </c>
      <c r="G16" s="165" t="n">
        <f aca="false">逆行列係数!BH17</f>
        <v>5.6880541476586E-005</v>
      </c>
      <c r="H16" s="169" t="n">
        <f aca="false">D$25*F16</f>
        <v>0</v>
      </c>
      <c r="I16" s="167" t="n">
        <f aca="false">E$25*G16</f>
        <v>0</v>
      </c>
      <c r="J16" s="168" t="n">
        <f aca="false">SUM(H16:I16)</f>
        <v>0</v>
      </c>
    </row>
    <row r="17" customFormat="false" ht="11" hidden="false" customHeight="false" outlineLevel="0" collapsed="false">
      <c r="A17" s="160"/>
      <c r="B17" s="161" t="s">
        <v>156</v>
      </c>
      <c r="C17" s="162" t="s">
        <v>21</v>
      </c>
      <c r="D17" s="163"/>
      <c r="E17" s="164"/>
      <c r="F17" s="165" t="n">
        <f aca="false">逆行列係数!X18</f>
        <v>0.00103190285189104</v>
      </c>
      <c r="G17" s="165" t="n">
        <f aca="false">逆行列係数!BH18</f>
        <v>0.00029396783008019</v>
      </c>
      <c r="H17" s="169" t="n">
        <f aca="false">D$25*F17</f>
        <v>0</v>
      </c>
      <c r="I17" s="167" t="n">
        <f aca="false">E$25*G17</f>
        <v>0</v>
      </c>
      <c r="J17" s="168" t="n">
        <f aca="false">SUM(H17:I17)</f>
        <v>0</v>
      </c>
    </row>
    <row r="18" customFormat="false" ht="11" hidden="false" customHeight="false" outlineLevel="0" collapsed="false">
      <c r="A18" s="160"/>
      <c r="B18" s="161" t="s">
        <v>157</v>
      </c>
      <c r="C18" s="162" t="s">
        <v>22</v>
      </c>
      <c r="D18" s="163"/>
      <c r="E18" s="164"/>
      <c r="F18" s="165" t="n">
        <f aca="false">逆行列係数!X19</f>
        <v>0.00217429484019326</v>
      </c>
      <c r="G18" s="165" t="n">
        <f aca="false">逆行列係数!BH19</f>
        <v>0.000448716163978399</v>
      </c>
      <c r="H18" s="169" t="n">
        <f aca="false">D$25*F18</f>
        <v>0</v>
      </c>
      <c r="I18" s="167" t="n">
        <f aca="false">E$25*G18</f>
        <v>0</v>
      </c>
      <c r="J18" s="168" t="n">
        <f aca="false">SUM(H18:I18)</f>
        <v>0</v>
      </c>
    </row>
    <row r="19" customFormat="false" ht="11" hidden="false" customHeight="false" outlineLevel="0" collapsed="false">
      <c r="A19" s="160"/>
      <c r="B19" s="161" t="s">
        <v>158</v>
      </c>
      <c r="C19" s="162" t="s">
        <v>23</v>
      </c>
      <c r="D19" s="163"/>
      <c r="E19" s="164"/>
      <c r="F19" s="165" t="n">
        <f aca="false">逆行列係数!X20</f>
        <v>0.000584446196524231</v>
      </c>
      <c r="G19" s="165" t="n">
        <f aca="false">逆行列係数!BH20</f>
        <v>0.000190830114481438</v>
      </c>
      <c r="H19" s="169" t="n">
        <f aca="false">D$25*F19</f>
        <v>0</v>
      </c>
      <c r="I19" s="167" t="n">
        <f aca="false">E$25*G19</f>
        <v>0</v>
      </c>
      <c r="J19" s="168" t="n">
        <f aca="false">SUM(H19:I19)</f>
        <v>0</v>
      </c>
    </row>
    <row r="20" customFormat="false" ht="11" hidden="false" customHeight="false" outlineLevel="0" collapsed="false">
      <c r="A20" s="160"/>
      <c r="B20" s="161" t="s">
        <v>159</v>
      </c>
      <c r="C20" s="162" t="s">
        <v>24</v>
      </c>
      <c r="D20" s="163"/>
      <c r="E20" s="164"/>
      <c r="F20" s="165" t="n">
        <f aca="false">逆行列係数!X21</f>
        <v>0.000381084054768239</v>
      </c>
      <c r="G20" s="165" t="n">
        <f aca="false">逆行列係数!BH21</f>
        <v>9.14118992616441E-005</v>
      </c>
      <c r="H20" s="169" t="n">
        <f aca="false">D$25*F20</f>
        <v>0</v>
      </c>
      <c r="I20" s="167" t="n">
        <f aca="false">E$25*G20</f>
        <v>0</v>
      </c>
      <c r="J20" s="168" t="n">
        <f aca="false">SUM(H20:I20)</f>
        <v>0</v>
      </c>
    </row>
    <row r="21" customFormat="false" ht="11" hidden="false" customHeight="false" outlineLevel="0" collapsed="false">
      <c r="A21" s="160"/>
      <c r="B21" s="161" t="s">
        <v>160</v>
      </c>
      <c r="C21" s="162" t="s">
        <v>25</v>
      </c>
      <c r="D21" s="163"/>
      <c r="E21" s="164"/>
      <c r="F21" s="165" t="n">
        <f aca="false">逆行列係数!X22</f>
        <v>1.01408651246144E-005</v>
      </c>
      <c r="G21" s="165" t="n">
        <f aca="false">逆行列係数!BH22</f>
        <v>2.87541388592012E-006</v>
      </c>
      <c r="H21" s="169" t="n">
        <f aca="false">D$25*F21</f>
        <v>0</v>
      </c>
      <c r="I21" s="167" t="n">
        <f aca="false">E$25*G21</f>
        <v>0</v>
      </c>
      <c r="J21" s="168" t="n">
        <f aca="false">SUM(H21:I21)</f>
        <v>0</v>
      </c>
    </row>
    <row r="22" customFormat="false" ht="11" hidden="false" customHeight="false" outlineLevel="0" collapsed="false">
      <c r="A22" s="160"/>
      <c r="B22" s="161" t="s">
        <v>161</v>
      </c>
      <c r="C22" s="162" t="s">
        <v>26</v>
      </c>
      <c r="D22" s="163"/>
      <c r="E22" s="164"/>
      <c r="F22" s="165" t="n">
        <f aca="false">逆行列係数!X23</f>
        <v>0.00964895907764219</v>
      </c>
      <c r="G22" s="165" t="n">
        <f aca="false">逆行列係数!BH23</f>
        <v>0.00163006883126177</v>
      </c>
      <c r="H22" s="169" t="n">
        <f aca="false">D$25*F22</f>
        <v>0</v>
      </c>
      <c r="I22" s="167" t="n">
        <f aca="false">E$25*G22</f>
        <v>0</v>
      </c>
      <c r="J22" s="168" t="n">
        <f aca="false">SUM(H22:I22)</f>
        <v>0</v>
      </c>
    </row>
    <row r="23" customFormat="false" ht="11" hidden="false" customHeight="false" outlineLevel="0" collapsed="false">
      <c r="A23" s="160"/>
      <c r="B23" s="161" t="s">
        <v>162</v>
      </c>
      <c r="C23" s="162" t="s">
        <v>27</v>
      </c>
      <c r="D23" s="163"/>
      <c r="E23" s="164"/>
      <c r="F23" s="165" t="n">
        <f aca="false">逆行列係数!X24</f>
        <v>0.0274347427360952</v>
      </c>
      <c r="G23" s="165" t="n">
        <f aca="false">逆行列係数!BH24</f>
        <v>5.67767708114269E-005</v>
      </c>
      <c r="H23" s="169" t="n">
        <f aca="false">D$25*F23</f>
        <v>0</v>
      </c>
      <c r="I23" s="167" t="n">
        <f aca="false">E$25*G23</f>
        <v>0</v>
      </c>
      <c r="J23" s="168" t="n">
        <f aca="false">SUM(H23:I23)</f>
        <v>0</v>
      </c>
    </row>
    <row r="24" customFormat="false" ht="11" hidden="false" customHeight="false" outlineLevel="0" collapsed="false">
      <c r="A24" s="160"/>
      <c r="B24" s="161" t="s">
        <v>163</v>
      </c>
      <c r="C24" s="162" t="s">
        <v>28</v>
      </c>
      <c r="D24" s="163"/>
      <c r="E24" s="164"/>
      <c r="F24" s="165" t="n">
        <f aca="false">逆行列係数!X25</f>
        <v>0.0511442570528752</v>
      </c>
      <c r="G24" s="165" t="n">
        <f aca="false">逆行列係数!BH25</f>
        <v>0.000282648618439436</v>
      </c>
      <c r="H24" s="169" t="n">
        <f aca="false">D$25*F24</f>
        <v>0</v>
      </c>
      <c r="I24" s="167" t="n">
        <f aca="false">E$25*G24</f>
        <v>0</v>
      </c>
      <c r="J24" s="168" t="n">
        <f aca="false">SUM(H24:I24)</f>
        <v>0</v>
      </c>
    </row>
    <row r="25" customFormat="false" ht="11" hidden="false" customHeight="false" outlineLevel="0" collapsed="false">
      <c r="A25" s="160"/>
      <c r="B25" s="161" t="s">
        <v>164</v>
      </c>
      <c r="C25" s="162" t="s">
        <v>29</v>
      </c>
      <c r="D25" s="163" t="n">
        <f aca="false">地域別最終需要!K27</f>
        <v>0</v>
      </c>
      <c r="E25" s="164" t="n">
        <f aca="false">地域別最終需要!I27</f>
        <v>0</v>
      </c>
      <c r="F25" s="165" t="n">
        <f aca="false">逆行列係数!X26</f>
        <v>1.07111593945532</v>
      </c>
      <c r="G25" s="165" t="n">
        <f aca="false">逆行列係数!BH26</f>
        <v>3.87815260343879E-005</v>
      </c>
      <c r="H25" s="169" t="n">
        <f aca="false">D$25*F25</f>
        <v>0</v>
      </c>
      <c r="I25" s="167" t="n">
        <f aca="false">E$25*G25</f>
        <v>0</v>
      </c>
      <c r="J25" s="168" t="n">
        <f aca="false">SUM(H25:I25)</f>
        <v>0</v>
      </c>
    </row>
    <row r="26" customFormat="false" ht="11" hidden="false" customHeight="false" outlineLevel="0" collapsed="false">
      <c r="A26" s="160"/>
      <c r="B26" s="161" t="s">
        <v>165</v>
      </c>
      <c r="C26" s="162" t="s">
        <v>30</v>
      </c>
      <c r="D26" s="163"/>
      <c r="E26" s="164"/>
      <c r="F26" s="165" t="n">
        <f aca="false">逆行列係数!X27</f>
        <v>0.0107913205941584</v>
      </c>
      <c r="G26" s="165" t="n">
        <f aca="false">逆行列係数!BH27</f>
        <v>0.000609224889285626</v>
      </c>
      <c r="H26" s="169" t="n">
        <f aca="false">D$25*F26</f>
        <v>0</v>
      </c>
      <c r="I26" s="167" t="n">
        <f aca="false">E$25*G26</f>
        <v>0</v>
      </c>
      <c r="J26" s="168" t="n">
        <f aca="false">SUM(H26:I26)</f>
        <v>0</v>
      </c>
    </row>
    <row r="27" customFormat="false" ht="11" hidden="false" customHeight="false" outlineLevel="0" collapsed="false">
      <c r="A27" s="160"/>
      <c r="B27" s="161" t="s">
        <v>166</v>
      </c>
      <c r="C27" s="162" t="s">
        <v>31</v>
      </c>
      <c r="D27" s="163"/>
      <c r="E27" s="164"/>
      <c r="F27" s="165" t="n">
        <f aca="false">逆行列係数!X28</f>
        <v>0.0220811191829052</v>
      </c>
      <c r="G27" s="165" t="n">
        <f aca="false">逆行列係数!BH28</f>
        <v>0.000264535633054594</v>
      </c>
      <c r="H27" s="169" t="n">
        <f aca="false">D$25*F27</f>
        <v>0</v>
      </c>
      <c r="I27" s="167" t="n">
        <f aca="false">E$25*G27</f>
        <v>0</v>
      </c>
      <c r="J27" s="168" t="n">
        <f aca="false">SUM(H27:I27)</f>
        <v>0</v>
      </c>
    </row>
    <row r="28" customFormat="false" ht="11" hidden="false" customHeight="false" outlineLevel="0" collapsed="false">
      <c r="A28" s="160"/>
      <c r="B28" s="161" t="s">
        <v>167</v>
      </c>
      <c r="C28" s="162" t="s">
        <v>32</v>
      </c>
      <c r="D28" s="163"/>
      <c r="E28" s="164"/>
      <c r="F28" s="165" t="n">
        <f aca="false">逆行列係数!X29</f>
        <v>0.00742423484230527</v>
      </c>
      <c r="G28" s="165" t="n">
        <f aca="false">逆行列係数!BH29</f>
        <v>9.68715646000644E-005</v>
      </c>
      <c r="H28" s="169" t="n">
        <f aca="false">D$25*F28</f>
        <v>0</v>
      </c>
      <c r="I28" s="167" t="n">
        <f aca="false">E$25*G28</f>
        <v>0</v>
      </c>
      <c r="J28" s="168" t="n">
        <f aca="false">SUM(H28:I28)</f>
        <v>0</v>
      </c>
    </row>
    <row r="29" customFormat="false" ht="11" hidden="false" customHeight="false" outlineLevel="0" collapsed="false">
      <c r="A29" s="160"/>
      <c r="B29" s="161" t="s">
        <v>168</v>
      </c>
      <c r="C29" s="162" t="s">
        <v>33</v>
      </c>
      <c r="D29" s="163"/>
      <c r="E29" s="164"/>
      <c r="F29" s="165" t="n">
        <f aca="false">逆行列係数!X30</f>
        <v>0.0182793586036436</v>
      </c>
      <c r="G29" s="165" t="n">
        <f aca="false">逆行列係数!BH30</f>
        <v>0.000793074225282367</v>
      </c>
      <c r="H29" s="169" t="n">
        <f aca="false">D$25*F29</f>
        <v>0</v>
      </c>
      <c r="I29" s="167" t="n">
        <f aca="false">E$25*G29</f>
        <v>0</v>
      </c>
      <c r="J29" s="168" t="n">
        <f aca="false">SUM(H29:I29)</f>
        <v>0</v>
      </c>
    </row>
    <row r="30" customFormat="false" ht="11" hidden="false" customHeight="false" outlineLevel="0" collapsed="false">
      <c r="A30" s="160"/>
      <c r="B30" s="161" t="s">
        <v>169</v>
      </c>
      <c r="C30" s="162" t="s">
        <v>34</v>
      </c>
      <c r="D30" s="163"/>
      <c r="E30" s="164"/>
      <c r="F30" s="165" t="n">
        <f aca="false">逆行列係数!X31</f>
        <v>0.0111876380710945</v>
      </c>
      <c r="G30" s="165" t="n">
        <f aca="false">逆行列係数!BH31</f>
        <v>0.000232746961606169</v>
      </c>
      <c r="H30" s="169" t="n">
        <f aca="false">D$25*F30</f>
        <v>0</v>
      </c>
      <c r="I30" s="167" t="n">
        <f aca="false">E$25*G30</f>
        <v>0</v>
      </c>
      <c r="J30" s="168" t="n">
        <f aca="false">SUM(H30:I30)</f>
        <v>0</v>
      </c>
    </row>
    <row r="31" customFormat="false" ht="11" hidden="false" customHeight="false" outlineLevel="0" collapsed="false">
      <c r="A31" s="160"/>
      <c r="B31" s="161" t="s">
        <v>170</v>
      </c>
      <c r="C31" s="162" t="s">
        <v>35</v>
      </c>
      <c r="D31" s="163"/>
      <c r="E31" s="164"/>
      <c r="F31" s="165" t="n">
        <f aca="false">逆行列係数!X32</f>
        <v>0.000963804629891774</v>
      </c>
      <c r="G31" s="165" t="n">
        <f aca="false">逆行列係数!BH32</f>
        <v>1.89417760556739E-005</v>
      </c>
      <c r="H31" s="169" t="n">
        <f aca="false">D$25*F31</f>
        <v>0</v>
      </c>
      <c r="I31" s="167" t="n">
        <f aca="false">E$25*G31</f>
        <v>0</v>
      </c>
      <c r="J31" s="168" t="n">
        <f aca="false">SUM(H31:I31)</f>
        <v>0</v>
      </c>
    </row>
    <row r="32" customFormat="false" ht="11" hidden="false" customHeight="false" outlineLevel="0" collapsed="false">
      <c r="A32" s="160"/>
      <c r="B32" s="161" t="s">
        <v>171</v>
      </c>
      <c r="C32" s="162" t="s">
        <v>36</v>
      </c>
      <c r="D32" s="163"/>
      <c r="E32" s="164"/>
      <c r="F32" s="165" t="n">
        <f aca="false">逆行列係数!X33</f>
        <v>0.00212251847773504</v>
      </c>
      <c r="G32" s="165" t="n">
        <f aca="false">逆行列係数!BH33</f>
        <v>0.000190416823212814</v>
      </c>
      <c r="H32" s="169" t="n">
        <f aca="false">D$25*F32</f>
        <v>0</v>
      </c>
      <c r="I32" s="167" t="n">
        <f aca="false">E$25*G32</f>
        <v>0</v>
      </c>
      <c r="J32" s="168" t="n">
        <f aca="false">SUM(H32:I32)</f>
        <v>0</v>
      </c>
    </row>
    <row r="33" customFormat="false" ht="11" hidden="false" customHeight="false" outlineLevel="0" collapsed="false">
      <c r="A33" s="160"/>
      <c r="B33" s="161" t="s">
        <v>172</v>
      </c>
      <c r="C33" s="162" t="s">
        <v>99</v>
      </c>
      <c r="D33" s="163"/>
      <c r="E33" s="164"/>
      <c r="F33" s="165" t="n">
        <f aca="false">逆行列係数!X34</f>
        <v>2.95076306474267E-005</v>
      </c>
      <c r="G33" s="165" t="n">
        <f aca="false">逆行列係数!BH34</f>
        <v>8.5095659445034E-008</v>
      </c>
      <c r="H33" s="169" t="n">
        <f aca="false">D$25*F33</f>
        <v>0</v>
      </c>
      <c r="I33" s="167" t="n">
        <f aca="false">E$25*G33</f>
        <v>0</v>
      </c>
      <c r="J33" s="168" t="n">
        <f aca="false">SUM(H33:I33)</f>
        <v>0</v>
      </c>
    </row>
    <row r="34" customFormat="false" ht="11" hidden="false" customHeight="false" outlineLevel="0" collapsed="false">
      <c r="A34" s="160"/>
      <c r="B34" s="161" t="s">
        <v>173</v>
      </c>
      <c r="C34" s="162" t="s">
        <v>38</v>
      </c>
      <c r="D34" s="163"/>
      <c r="E34" s="164"/>
      <c r="F34" s="165" t="n">
        <f aca="false">逆行列係数!X35</f>
        <v>0.00676749250916187</v>
      </c>
      <c r="G34" s="165" t="n">
        <f aca="false">逆行列係数!BH35</f>
        <v>9.60651026985374E-006</v>
      </c>
      <c r="H34" s="169" t="n">
        <f aca="false">D$25*F34</f>
        <v>0</v>
      </c>
      <c r="I34" s="167" t="n">
        <f aca="false">E$25*G34</f>
        <v>0</v>
      </c>
      <c r="J34" s="168" t="n">
        <f aca="false">SUM(H34:I34)</f>
        <v>0</v>
      </c>
    </row>
    <row r="35" customFormat="false" ht="11" hidden="false" customHeight="false" outlineLevel="0" collapsed="false">
      <c r="A35" s="160"/>
      <c r="B35" s="161" t="s">
        <v>174</v>
      </c>
      <c r="C35" s="162" t="s">
        <v>39</v>
      </c>
      <c r="D35" s="163"/>
      <c r="E35" s="164"/>
      <c r="F35" s="165" t="n">
        <f aca="false">逆行列係数!X36</f>
        <v>0.0608608493936892</v>
      </c>
      <c r="G35" s="165" t="n">
        <f aca="false">逆行列係数!BH36</f>
        <v>0.000507140114138976</v>
      </c>
      <c r="H35" s="169" t="n">
        <f aca="false">D$25*F35</f>
        <v>0</v>
      </c>
      <c r="I35" s="167" t="n">
        <f aca="false">E$25*G35</f>
        <v>0</v>
      </c>
      <c r="J35" s="168" t="n">
        <f aca="false">SUM(H35:I35)</f>
        <v>0</v>
      </c>
    </row>
    <row r="36" customFormat="false" ht="11" hidden="false" customHeight="false" outlineLevel="0" collapsed="false">
      <c r="A36" s="160"/>
      <c r="B36" s="161" t="s">
        <v>175</v>
      </c>
      <c r="C36" s="162" t="s">
        <v>40</v>
      </c>
      <c r="D36" s="163"/>
      <c r="E36" s="164"/>
      <c r="F36" s="165" t="n">
        <f aca="false">逆行列係数!X37</f>
        <v>0.00115023117052123</v>
      </c>
      <c r="G36" s="165" t="n">
        <f aca="false">逆行列係数!BH37</f>
        <v>3.55531188481426E-005</v>
      </c>
      <c r="H36" s="169" t="n">
        <f aca="false">D$25*F36</f>
        <v>0</v>
      </c>
      <c r="I36" s="167" t="n">
        <f aca="false">E$25*G36</f>
        <v>0</v>
      </c>
      <c r="J36" s="168" t="n">
        <f aca="false">SUM(H36:I36)</f>
        <v>0</v>
      </c>
    </row>
    <row r="37" customFormat="false" ht="11" hidden="false" customHeight="false" outlineLevel="0" collapsed="false">
      <c r="A37" s="160"/>
      <c r="B37" s="161" t="s">
        <v>176</v>
      </c>
      <c r="C37" s="162" t="s">
        <v>177</v>
      </c>
      <c r="D37" s="163"/>
      <c r="E37" s="164"/>
      <c r="F37" s="165" t="n">
        <f aca="false">逆行列係数!X38</f>
        <v>0.00226617131930613</v>
      </c>
      <c r="G37" s="165" t="n">
        <f aca="false">逆行列係数!BH38</f>
        <v>1.21145799475963E-005</v>
      </c>
      <c r="H37" s="169" t="n">
        <f aca="false">D$25*F37</f>
        <v>0</v>
      </c>
      <c r="I37" s="167" t="n">
        <f aca="false">E$25*G37</f>
        <v>0</v>
      </c>
      <c r="J37" s="168" t="n">
        <f aca="false">SUM(H37:I37)</f>
        <v>0</v>
      </c>
    </row>
    <row r="38" customFormat="false" ht="11" hidden="false" customHeight="false" outlineLevel="0" collapsed="false">
      <c r="A38" s="160"/>
      <c r="B38" s="170" t="s">
        <v>178</v>
      </c>
      <c r="C38" s="171" t="s">
        <v>179</v>
      </c>
      <c r="D38" s="172"/>
      <c r="E38" s="173"/>
      <c r="F38" s="174" t="n">
        <f aca="false">逆行列係数!X39</f>
        <v>0.00603058148110793</v>
      </c>
      <c r="G38" s="174" t="n">
        <f aca="false">逆行列係数!BH39</f>
        <v>0.000118519791623607</v>
      </c>
      <c r="H38" s="175" t="n">
        <f aca="false">D$25*F38</f>
        <v>0</v>
      </c>
      <c r="I38" s="176" t="n">
        <f aca="false">E$25*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X40</f>
        <v>1.32971281878139</v>
      </c>
      <c r="G39" s="182" t="n">
        <f aca="false">逆行列係数!BH40</f>
        <v>0.00892673827908375</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X42</f>
        <v>0.000406463355299277</v>
      </c>
      <c r="G40" s="189" t="n">
        <f aca="false">逆行列係数!BH42</f>
        <v>0.00043049987467747</v>
      </c>
      <c r="H40" s="167" t="n">
        <f aca="false">D$25*F40</f>
        <v>0</v>
      </c>
      <c r="I40" s="190" t="n">
        <f aca="false">E$25*G40</f>
        <v>0</v>
      </c>
      <c r="J40" s="191" t="n">
        <f aca="false">SUM(H40:I40)</f>
        <v>0</v>
      </c>
    </row>
    <row r="41" customFormat="false" ht="11" hidden="true" customHeight="false" outlineLevel="0" collapsed="false">
      <c r="A41" s="186" t="s">
        <v>182</v>
      </c>
      <c r="B41" s="161" t="s">
        <v>142</v>
      </c>
      <c r="C41" s="162" t="s">
        <v>10</v>
      </c>
      <c r="D41" s="163"/>
      <c r="E41" s="164"/>
      <c r="F41" s="165" t="n">
        <f aca="false">逆行列係数!X43</f>
        <v>0.000466336571843628</v>
      </c>
      <c r="G41" s="165" t="n">
        <f aca="false">逆行列係数!BH43</f>
        <v>0.000523537001166198</v>
      </c>
      <c r="H41" s="167" t="n">
        <f aca="false">D$25*F41</f>
        <v>0</v>
      </c>
      <c r="I41" s="167" t="n">
        <f aca="false">E$25*G41</f>
        <v>0</v>
      </c>
      <c r="J41" s="168" t="n">
        <f aca="false">SUM(H41:I41)</f>
        <v>0</v>
      </c>
    </row>
    <row r="42" customFormat="false" ht="11" hidden="true" customHeight="false" outlineLevel="0" collapsed="false">
      <c r="A42" s="186" t="s">
        <v>183</v>
      </c>
      <c r="B42" s="161" t="s">
        <v>144</v>
      </c>
      <c r="C42" s="162" t="s">
        <v>11</v>
      </c>
      <c r="D42" s="192"/>
      <c r="E42" s="193"/>
      <c r="F42" s="165" t="n">
        <f aca="false">逆行列係数!X44</f>
        <v>9.48702328213519E-005</v>
      </c>
      <c r="G42" s="165" t="n">
        <f aca="false">逆行列係数!BH44</f>
        <v>9.71289418470554E-005</v>
      </c>
      <c r="H42" s="167" t="n">
        <f aca="false">D$25*F42</f>
        <v>0</v>
      </c>
      <c r="I42" s="167" t="n">
        <f aca="false">E$25*G42</f>
        <v>0</v>
      </c>
      <c r="J42" s="168" t="n">
        <f aca="false">SUM(H42:I42)</f>
        <v>0</v>
      </c>
    </row>
    <row r="43" customFormat="false" ht="11" hidden="true" customHeight="false" outlineLevel="0" collapsed="false">
      <c r="A43" s="186" t="s">
        <v>184</v>
      </c>
      <c r="B43" s="161" t="s">
        <v>146</v>
      </c>
      <c r="C43" s="162" t="s">
        <v>12</v>
      </c>
      <c r="D43" s="192"/>
      <c r="E43" s="193"/>
      <c r="F43" s="165" t="n">
        <f aca="false">逆行列係数!X45</f>
        <v>0.00204985105853616</v>
      </c>
      <c r="G43" s="165" t="n">
        <f aca="false">逆行列係数!BH45</f>
        <v>0.00213646260202926</v>
      </c>
      <c r="H43" s="167" t="n">
        <f aca="false">D$25*F43</f>
        <v>0</v>
      </c>
      <c r="I43" s="167" t="n">
        <f aca="false">E$25*G43</f>
        <v>0</v>
      </c>
      <c r="J43" s="168" t="n">
        <f aca="false">SUM(H43:I43)</f>
        <v>0</v>
      </c>
    </row>
    <row r="44" customFormat="false" ht="11" hidden="true" customHeight="false" outlineLevel="0" collapsed="false">
      <c r="A44" s="186" t="s">
        <v>145</v>
      </c>
      <c r="B44" s="161" t="s">
        <v>147</v>
      </c>
      <c r="C44" s="162" t="s">
        <v>13</v>
      </c>
      <c r="E44" s="193"/>
      <c r="F44" s="165" t="n">
        <f aca="false">逆行列係数!X46</f>
        <v>0.000544587908500709</v>
      </c>
      <c r="G44" s="165" t="n">
        <f aca="false">逆行列係数!BH46</f>
        <v>0.000548774233697138</v>
      </c>
      <c r="H44" s="167" t="n">
        <f aca="false">D$25*F44</f>
        <v>0</v>
      </c>
      <c r="I44" s="167" t="n">
        <f aca="false">E$25*G44</f>
        <v>0</v>
      </c>
      <c r="J44" s="168" t="n">
        <f aca="false">SUM(H44:I44)</f>
        <v>0</v>
      </c>
    </row>
    <row r="45" customFormat="false" ht="11" hidden="true" customHeight="false" outlineLevel="0" collapsed="false">
      <c r="A45" s="186"/>
      <c r="B45" s="161" t="s">
        <v>148</v>
      </c>
      <c r="C45" s="162" t="s">
        <v>14</v>
      </c>
      <c r="E45" s="193"/>
      <c r="F45" s="165" t="n">
        <f aca="false">逆行列係数!X47</f>
        <v>0.00201054469505716</v>
      </c>
      <c r="G45" s="165" t="n">
        <f aca="false">逆行列係数!BH47</f>
        <v>0.00211005068703809</v>
      </c>
      <c r="H45" s="167" t="n">
        <f aca="false">D$25*F45</f>
        <v>0</v>
      </c>
      <c r="I45" s="167" t="n">
        <f aca="false">E$25*G45</f>
        <v>0</v>
      </c>
      <c r="J45" s="168" t="n">
        <f aca="false">SUM(H45:I45)</f>
        <v>0</v>
      </c>
    </row>
    <row r="46" customFormat="false" ht="11" hidden="true" customHeight="false" outlineLevel="0" collapsed="false">
      <c r="A46" s="186"/>
      <c r="B46" s="161" t="s">
        <v>149</v>
      </c>
      <c r="C46" s="162" t="s">
        <v>150</v>
      </c>
      <c r="E46" s="193"/>
      <c r="F46" s="165" t="n">
        <f aca="false">逆行列係数!X48</f>
        <v>0.0111553035608602</v>
      </c>
      <c r="G46" s="165" t="n">
        <f aca="false">逆行列係数!BH48</f>
        <v>0.0131796831056911</v>
      </c>
      <c r="H46" s="167" t="n">
        <f aca="false">D$25*F46</f>
        <v>0</v>
      </c>
      <c r="I46" s="167" t="n">
        <f aca="false">E$25*G46</f>
        <v>0</v>
      </c>
      <c r="J46" s="168" t="n">
        <f aca="false">SUM(H46:I46)</f>
        <v>0</v>
      </c>
    </row>
    <row r="47" customFormat="false" ht="11" hidden="true" customHeight="false" outlineLevel="0" collapsed="false">
      <c r="A47" s="186"/>
      <c r="B47" s="161" t="s">
        <v>151</v>
      </c>
      <c r="C47" s="162" t="s">
        <v>16</v>
      </c>
      <c r="E47" s="193"/>
      <c r="F47" s="165" t="n">
        <f aca="false">逆行列係数!X49</f>
        <v>0.0231989932000385</v>
      </c>
      <c r="G47" s="165" t="n">
        <f aca="false">逆行列係数!BH49</f>
        <v>0.0251875359601446</v>
      </c>
      <c r="H47" s="167" t="n">
        <f aca="false">D$25*F47</f>
        <v>0</v>
      </c>
      <c r="I47" s="167" t="n">
        <f aca="false">E$25*G47</f>
        <v>0</v>
      </c>
      <c r="J47" s="168" t="n">
        <f aca="false">SUM(H47:I47)</f>
        <v>0</v>
      </c>
    </row>
    <row r="48" customFormat="false" ht="11" hidden="true" customHeight="false" outlineLevel="0" collapsed="false">
      <c r="A48" s="186"/>
      <c r="B48" s="161" t="s">
        <v>152</v>
      </c>
      <c r="C48" s="162" t="s">
        <v>17</v>
      </c>
      <c r="E48" s="193"/>
      <c r="F48" s="165" t="n">
        <f aca="false">逆行列係数!X50</f>
        <v>0.017258882835917</v>
      </c>
      <c r="G48" s="165" t="n">
        <f aca="false">逆行列係数!BH50</f>
        <v>0.0192656690701991</v>
      </c>
      <c r="H48" s="167" t="n">
        <f aca="false">D$25*F48</f>
        <v>0</v>
      </c>
      <c r="I48" s="167" t="n">
        <f aca="false">E$25*G48</f>
        <v>0</v>
      </c>
      <c r="J48" s="168" t="n">
        <f aca="false">SUM(H48:I48)</f>
        <v>0</v>
      </c>
    </row>
    <row r="49" customFormat="false" ht="11" hidden="true" customHeight="false" outlineLevel="0" collapsed="false">
      <c r="A49" s="186"/>
      <c r="B49" s="161" t="s">
        <v>153</v>
      </c>
      <c r="C49" s="162" t="s">
        <v>18</v>
      </c>
      <c r="E49" s="193"/>
      <c r="F49" s="165" t="n">
        <f aca="false">逆行列係数!X51</f>
        <v>0.00368966435652668</v>
      </c>
      <c r="G49" s="165" t="n">
        <f aca="false">逆行列係数!BH51</f>
        <v>0.00583893658888611</v>
      </c>
      <c r="H49" s="167" t="n">
        <f aca="false">D$25*F49</f>
        <v>0</v>
      </c>
      <c r="I49" s="167" t="n">
        <f aca="false">E$25*G49</f>
        <v>0</v>
      </c>
      <c r="J49" s="168" t="n">
        <f aca="false">SUM(H49:I49)</f>
        <v>0</v>
      </c>
    </row>
    <row r="50" customFormat="false" ht="11" hidden="true" customHeight="false" outlineLevel="0" collapsed="false">
      <c r="A50" s="186"/>
      <c r="B50" s="161" t="s">
        <v>154</v>
      </c>
      <c r="C50" s="162" t="s">
        <v>19</v>
      </c>
      <c r="E50" s="193"/>
      <c r="F50" s="165" t="n">
        <f aca="false">逆行列係数!X52</f>
        <v>0.00500697083797988</v>
      </c>
      <c r="G50" s="165" t="n">
        <f aca="false">逆行列係数!BH52</f>
        <v>0.00537072496725107</v>
      </c>
      <c r="H50" s="167" t="n">
        <f aca="false">D$25*F50</f>
        <v>0</v>
      </c>
      <c r="I50" s="167" t="n">
        <f aca="false">E$25*G50</f>
        <v>0</v>
      </c>
      <c r="J50" s="168" t="n">
        <f aca="false">SUM(H50:I50)</f>
        <v>0</v>
      </c>
    </row>
    <row r="51" customFormat="false" ht="11" hidden="true" customHeight="false" outlineLevel="0" collapsed="false">
      <c r="A51" s="186"/>
      <c r="B51" s="161" t="s">
        <v>155</v>
      </c>
      <c r="C51" s="162" t="s">
        <v>20</v>
      </c>
      <c r="E51" s="193"/>
      <c r="F51" s="165" t="n">
        <f aca="false">逆行列係数!X53</f>
        <v>0.00159647832603745</v>
      </c>
      <c r="G51" s="165" t="n">
        <f aca="false">逆行列係数!BH53</f>
        <v>0.00164897197809468</v>
      </c>
      <c r="H51" s="167" t="n">
        <f aca="false">D$25*F51</f>
        <v>0</v>
      </c>
      <c r="I51" s="167" t="n">
        <f aca="false">E$25*G51</f>
        <v>0</v>
      </c>
      <c r="J51" s="168" t="n">
        <f aca="false">SUM(H51:I51)</f>
        <v>0</v>
      </c>
    </row>
    <row r="52" customFormat="false" ht="11" hidden="true" customHeight="false" outlineLevel="0" collapsed="false">
      <c r="A52" s="186"/>
      <c r="B52" s="161" t="s">
        <v>156</v>
      </c>
      <c r="C52" s="162" t="s">
        <v>21</v>
      </c>
      <c r="E52" s="193"/>
      <c r="F52" s="165" t="n">
        <f aca="false">逆行列係数!X54</f>
        <v>0.0045200414244174</v>
      </c>
      <c r="G52" s="165" t="n">
        <f aca="false">逆行列係数!BH54</f>
        <v>0.00560666579189431</v>
      </c>
      <c r="H52" s="167" t="n">
        <f aca="false">D$25*F52</f>
        <v>0</v>
      </c>
      <c r="I52" s="167" t="n">
        <f aca="false">E$25*G52</f>
        <v>0</v>
      </c>
      <c r="J52" s="168" t="n">
        <f aca="false">SUM(H52:I52)</f>
        <v>0</v>
      </c>
    </row>
    <row r="53" customFormat="false" ht="11" hidden="true" customHeight="false" outlineLevel="0" collapsed="false">
      <c r="A53" s="186"/>
      <c r="B53" s="161" t="s">
        <v>157</v>
      </c>
      <c r="C53" s="162" t="s">
        <v>22</v>
      </c>
      <c r="E53" s="193"/>
      <c r="F53" s="165" t="n">
        <f aca="false">逆行列係数!X55</f>
        <v>0.00705066593370247</v>
      </c>
      <c r="G53" s="165" t="n">
        <f aca="false">逆行列係数!BH55</f>
        <v>0.00726829335206391</v>
      </c>
      <c r="H53" s="167" t="n">
        <f aca="false">D$25*F53</f>
        <v>0</v>
      </c>
      <c r="I53" s="167" t="n">
        <f aca="false">E$25*G53</f>
        <v>0</v>
      </c>
      <c r="J53" s="168" t="n">
        <f aca="false">SUM(H53:I53)</f>
        <v>0</v>
      </c>
    </row>
    <row r="54" customFormat="false" ht="11" hidden="true" customHeight="false" outlineLevel="0" collapsed="false">
      <c r="A54" s="186"/>
      <c r="B54" s="161" t="s">
        <v>158</v>
      </c>
      <c r="C54" s="162" t="s">
        <v>23</v>
      </c>
      <c r="E54" s="193"/>
      <c r="F54" s="165" t="n">
        <f aca="false">逆行列係数!X56</f>
        <v>0.00379190601101987</v>
      </c>
      <c r="G54" s="165" t="n">
        <f aca="false">逆行列係数!BH56</f>
        <v>0.00366652644397088</v>
      </c>
      <c r="H54" s="167" t="n">
        <f aca="false">D$25*F54</f>
        <v>0</v>
      </c>
      <c r="I54" s="167" t="n">
        <f aca="false">E$25*G54</f>
        <v>0</v>
      </c>
      <c r="J54" s="168" t="n">
        <f aca="false">SUM(H54:I54)</f>
        <v>0</v>
      </c>
    </row>
    <row r="55" customFormat="false" ht="11" hidden="true" customHeight="false" outlineLevel="0" collapsed="false">
      <c r="A55" s="186"/>
      <c r="B55" s="161" t="s">
        <v>159</v>
      </c>
      <c r="C55" s="162" t="s">
        <v>24</v>
      </c>
      <c r="E55" s="193"/>
      <c r="F55" s="165" t="n">
        <f aca="false">逆行列係数!X57</f>
        <v>0.00635095992883131</v>
      </c>
      <c r="G55" s="165" t="n">
        <f aca="false">逆行列係数!BH57</f>
        <v>0.0052962500200738</v>
      </c>
      <c r="H55" s="167" t="n">
        <f aca="false">D$25*F55</f>
        <v>0</v>
      </c>
      <c r="I55" s="167" t="n">
        <f aca="false">E$25*G55</f>
        <v>0</v>
      </c>
      <c r="J55" s="168" t="n">
        <f aca="false">SUM(H55:I55)</f>
        <v>0</v>
      </c>
    </row>
    <row r="56" customFormat="false" ht="11" hidden="true" customHeight="false" outlineLevel="0" collapsed="false">
      <c r="A56" s="186"/>
      <c r="B56" s="161" t="s">
        <v>160</v>
      </c>
      <c r="C56" s="162" t="s">
        <v>25</v>
      </c>
      <c r="E56" s="193"/>
      <c r="F56" s="165" t="n">
        <f aca="false">逆行列係数!X58</f>
        <v>0.000216695209651078</v>
      </c>
      <c r="G56" s="165" t="n">
        <f aca="false">逆行列係数!BH58</f>
        <v>0.000207668075823144</v>
      </c>
      <c r="H56" s="167" t="n">
        <f aca="false">D$25*F56</f>
        <v>0</v>
      </c>
      <c r="I56" s="167" t="n">
        <f aca="false">E$25*G56</f>
        <v>0</v>
      </c>
      <c r="J56" s="168" t="n">
        <f aca="false">SUM(H56:I56)</f>
        <v>0</v>
      </c>
    </row>
    <row r="57" customFormat="false" ht="11" hidden="true" customHeight="false" outlineLevel="0" collapsed="false">
      <c r="A57" s="186"/>
      <c r="B57" s="161" t="s">
        <v>161</v>
      </c>
      <c r="C57" s="162" t="s">
        <v>26</v>
      </c>
      <c r="E57" s="193"/>
      <c r="F57" s="165" t="n">
        <f aca="false">逆行列係数!X59</f>
        <v>0.042510045110874</v>
      </c>
      <c r="G57" s="165" t="n">
        <f aca="false">逆行列係数!BH59</f>
        <v>0.048994742101423</v>
      </c>
      <c r="H57" s="167" t="n">
        <f aca="false">D$25*F57</f>
        <v>0</v>
      </c>
      <c r="I57" s="167" t="n">
        <f aca="false">E$25*G57</f>
        <v>0</v>
      </c>
      <c r="J57" s="168" t="n">
        <f aca="false">SUM(H57:I57)</f>
        <v>0</v>
      </c>
    </row>
    <row r="58" customFormat="false" ht="11" hidden="true" customHeight="false" outlineLevel="0" collapsed="false">
      <c r="A58" s="186"/>
      <c r="B58" s="161" t="s">
        <v>162</v>
      </c>
      <c r="C58" s="162" t="s">
        <v>27</v>
      </c>
      <c r="E58" s="193"/>
      <c r="F58" s="165" t="n">
        <f aca="false">逆行列係数!X60</f>
        <v>0.0023953509906654</v>
      </c>
      <c r="G58" s="165" t="n">
        <f aca="false">逆行列係数!BH60</f>
        <v>0.03651236077157</v>
      </c>
      <c r="H58" s="167" t="n">
        <f aca="false">D$25*F58</f>
        <v>0</v>
      </c>
      <c r="I58" s="167" t="n">
        <f aca="false">E$25*G58</f>
        <v>0</v>
      </c>
      <c r="J58" s="168" t="n">
        <f aca="false">SUM(H58:I58)</f>
        <v>0</v>
      </c>
    </row>
    <row r="59" customFormat="false" ht="11" hidden="true" customHeight="false" outlineLevel="0" collapsed="false">
      <c r="A59" s="186"/>
      <c r="B59" s="161" t="s">
        <v>163</v>
      </c>
      <c r="C59" s="162" t="s">
        <v>28</v>
      </c>
      <c r="E59" s="193"/>
      <c r="F59" s="165" t="n">
        <f aca="false">逆行列係数!X61</f>
        <v>0.0161753154697287</v>
      </c>
      <c r="G59" s="165" t="n">
        <f aca="false">逆行列係数!BH61</f>
        <v>0.0621059148395868</v>
      </c>
      <c r="H59" s="167" t="n">
        <f aca="false">D$25*F59</f>
        <v>0</v>
      </c>
      <c r="I59" s="167" t="n">
        <f aca="false">E$25*G59</f>
        <v>0</v>
      </c>
      <c r="J59" s="168" t="n">
        <f aca="false">SUM(H59:I59)</f>
        <v>0</v>
      </c>
    </row>
    <row r="60" customFormat="false" ht="11" hidden="true" customHeight="false" outlineLevel="0" collapsed="false">
      <c r="A60" s="186"/>
      <c r="B60" s="161" t="s">
        <v>164</v>
      </c>
      <c r="C60" s="162" t="s">
        <v>29</v>
      </c>
      <c r="E60" s="193"/>
      <c r="F60" s="165" t="n">
        <f aca="false">逆行列係数!X62</f>
        <v>0.00173244005058864</v>
      </c>
      <c r="G60" s="165" t="n">
        <f aca="false">逆行列係数!BH62</f>
        <v>1.06312426574668</v>
      </c>
      <c r="H60" s="167" t="n">
        <f aca="false">D$25*F60</f>
        <v>0</v>
      </c>
      <c r="I60" s="167" t="n">
        <f aca="false">E$25*G60</f>
        <v>0</v>
      </c>
      <c r="J60" s="168" t="n">
        <f aca="false">SUM(H60:I60)</f>
        <v>0</v>
      </c>
    </row>
    <row r="61" customFormat="false" ht="11" hidden="true" customHeight="false" outlineLevel="0" collapsed="false">
      <c r="A61" s="186"/>
      <c r="B61" s="161" t="s">
        <v>165</v>
      </c>
      <c r="C61" s="162" t="s">
        <v>30</v>
      </c>
      <c r="E61" s="193"/>
      <c r="F61" s="165" t="n">
        <f aca="false">逆行列係数!X63</f>
        <v>0.0255644339541997</v>
      </c>
      <c r="G61" s="165" t="n">
        <f aca="false">逆行列係数!BH63</f>
        <v>0.0342411462522743</v>
      </c>
      <c r="H61" s="167" t="n">
        <f aca="false">D$25*F61</f>
        <v>0</v>
      </c>
      <c r="I61" s="167" t="n">
        <f aca="false">E$25*G61</f>
        <v>0</v>
      </c>
      <c r="J61" s="168" t="n">
        <f aca="false">SUM(H61:I61)</f>
        <v>0</v>
      </c>
    </row>
    <row r="62" customFormat="false" ht="11" hidden="true" customHeight="false" outlineLevel="0" collapsed="false">
      <c r="A62" s="186"/>
      <c r="B62" s="161" t="s">
        <v>166</v>
      </c>
      <c r="C62" s="162" t="s">
        <v>31</v>
      </c>
      <c r="E62" s="193"/>
      <c r="F62" s="165" t="n">
        <f aca="false">逆行列係数!X64</f>
        <v>0.0112582581874282</v>
      </c>
      <c r="G62" s="165" t="n">
        <f aca="false">逆行列係数!BH64</f>
        <v>0.0334947755280891</v>
      </c>
      <c r="H62" s="167" t="n">
        <f aca="false">D$25*F62</f>
        <v>0</v>
      </c>
      <c r="I62" s="167" t="n">
        <f aca="false">E$25*G62</f>
        <v>0</v>
      </c>
      <c r="J62" s="168" t="n">
        <f aca="false">SUM(H62:I62)</f>
        <v>0</v>
      </c>
    </row>
    <row r="63" customFormat="false" ht="11" hidden="true" customHeight="false" outlineLevel="0" collapsed="false">
      <c r="A63" s="186"/>
      <c r="B63" s="161" t="s">
        <v>167</v>
      </c>
      <c r="C63" s="162" t="s">
        <v>32</v>
      </c>
      <c r="E63" s="193"/>
      <c r="F63" s="165" t="n">
        <f aca="false">逆行列係数!X65</f>
        <v>0.00302284711501397</v>
      </c>
      <c r="G63" s="165" t="n">
        <f aca="false">逆行列係数!BH65</f>
        <v>0.00866121148290388</v>
      </c>
      <c r="H63" s="167" t="n">
        <f aca="false">D$25*F63</f>
        <v>0</v>
      </c>
      <c r="I63" s="167" t="n">
        <f aca="false">E$25*G63</f>
        <v>0</v>
      </c>
      <c r="J63" s="168" t="n">
        <f aca="false">SUM(H63:I63)</f>
        <v>0</v>
      </c>
    </row>
    <row r="64" customFormat="false" ht="11" hidden="true" customHeight="false" outlineLevel="0" collapsed="false">
      <c r="A64" s="186"/>
      <c r="B64" s="161" t="s">
        <v>168</v>
      </c>
      <c r="C64" s="162" t="s">
        <v>33</v>
      </c>
      <c r="D64" s="192"/>
      <c r="E64" s="193"/>
      <c r="F64" s="165" t="n">
        <f aca="false">逆行列係数!X66</f>
        <v>0.0150731325182856</v>
      </c>
      <c r="G64" s="165" t="n">
        <f aca="false">逆行列係数!BH66</f>
        <v>0.0338802749971516</v>
      </c>
      <c r="H64" s="167" t="n">
        <f aca="false">D$25*F64</f>
        <v>0</v>
      </c>
      <c r="I64" s="167" t="n">
        <f aca="false">E$25*G64</f>
        <v>0</v>
      </c>
      <c r="J64" s="168" t="n">
        <f aca="false">SUM(H64:I64)</f>
        <v>0</v>
      </c>
    </row>
    <row r="65" customFormat="false" ht="11" hidden="true" customHeight="false" outlineLevel="0" collapsed="false">
      <c r="A65" s="186"/>
      <c r="B65" s="161" t="s">
        <v>169</v>
      </c>
      <c r="C65" s="162" t="s">
        <v>34</v>
      </c>
      <c r="D65" s="192"/>
      <c r="E65" s="193"/>
      <c r="F65" s="165" t="n">
        <f aca="false">逆行列係数!X67</f>
        <v>0.00744950021109079</v>
      </c>
      <c r="G65" s="165" t="n">
        <f aca="false">逆行列係数!BH67</f>
        <v>0.0204360501820051</v>
      </c>
      <c r="H65" s="167" t="n">
        <f aca="false">D$25*F65</f>
        <v>0</v>
      </c>
      <c r="I65" s="167" t="n">
        <f aca="false">E$25*G65</f>
        <v>0</v>
      </c>
      <c r="J65" s="168" t="n">
        <f aca="false">SUM(H65:I65)</f>
        <v>0</v>
      </c>
    </row>
    <row r="66" customFormat="false" ht="11" hidden="true" customHeight="false" outlineLevel="0" collapsed="false">
      <c r="A66" s="186"/>
      <c r="B66" s="161" t="s">
        <v>170</v>
      </c>
      <c r="C66" s="162" t="s">
        <v>35</v>
      </c>
      <c r="D66" s="192"/>
      <c r="E66" s="193"/>
      <c r="F66" s="165" t="n">
        <f aca="false">逆行列係数!X68</f>
        <v>0.000907967102356968</v>
      </c>
      <c r="G66" s="165" t="n">
        <f aca="false">逆行列係数!BH68</f>
        <v>0.00148499965522777</v>
      </c>
      <c r="H66" s="167" t="n">
        <f aca="false">D$25*F66</f>
        <v>0</v>
      </c>
      <c r="I66" s="167" t="n">
        <f aca="false">E$25*G66</f>
        <v>0</v>
      </c>
      <c r="J66" s="168" t="n">
        <f aca="false">SUM(H66:I66)</f>
        <v>0</v>
      </c>
    </row>
    <row r="67" customFormat="false" ht="11" hidden="true" customHeight="false" outlineLevel="0" collapsed="false">
      <c r="A67" s="186"/>
      <c r="B67" s="161" t="s">
        <v>171</v>
      </c>
      <c r="C67" s="162" t="s">
        <v>36</v>
      </c>
      <c r="D67" s="192"/>
      <c r="E67" s="193"/>
      <c r="F67" s="165" t="n">
        <f aca="false">逆行列係数!X69</f>
        <v>0.00429350817588669</v>
      </c>
      <c r="G67" s="165" t="n">
        <f aca="false">逆行列係数!BH69</f>
        <v>0.00610409326441372</v>
      </c>
      <c r="H67" s="167" t="n">
        <f aca="false">D$25*F67</f>
        <v>0</v>
      </c>
      <c r="I67" s="167" t="n">
        <f aca="false">E$25*G67</f>
        <v>0</v>
      </c>
      <c r="J67" s="168" t="n">
        <f aca="false">SUM(H67:I67)</f>
        <v>0</v>
      </c>
    </row>
    <row r="68" customFormat="false" ht="11" hidden="true" customHeight="false" outlineLevel="0" collapsed="false">
      <c r="A68" s="186"/>
      <c r="B68" s="161" t="s">
        <v>172</v>
      </c>
      <c r="C68" s="162" t="s">
        <v>99</v>
      </c>
      <c r="D68" s="192"/>
      <c r="E68" s="193"/>
      <c r="F68" s="165" t="n">
        <f aca="false">逆行列係数!X70</f>
        <v>2.41298379992905E-006</v>
      </c>
      <c r="G68" s="165" t="n">
        <f aca="false">逆行列係数!BH70</f>
        <v>3.11737489737717E-005</v>
      </c>
      <c r="H68" s="167" t="n">
        <f aca="false">D$25*F68</f>
        <v>0</v>
      </c>
      <c r="I68" s="167" t="n">
        <f aca="false">E$25*G68</f>
        <v>0</v>
      </c>
      <c r="J68" s="168" t="n">
        <f aca="false">SUM(H68:I68)</f>
        <v>0</v>
      </c>
    </row>
    <row r="69" customFormat="false" ht="11" hidden="true" customHeight="false" outlineLevel="0" collapsed="false">
      <c r="A69" s="186"/>
      <c r="B69" s="161" t="s">
        <v>173</v>
      </c>
      <c r="C69" s="162" t="s">
        <v>38</v>
      </c>
      <c r="D69" s="192"/>
      <c r="E69" s="193"/>
      <c r="F69" s="165" t="n">
        <f aca="false">逆行列係数!X71</f>
        <v>0.000627955537624094</v>
      </c>
      <c r="G69" s="165" t="n">
        <f aca="false">逆行列係数!BH71</f>
        <v>0.00727661616988621</v>
      </c>
      <c r="H69" s="167" t="n">
        <f aca="false">D$25*F69</f>
        <v>0</v>
      </c>
      <c r="I69" s="167" t="n">
        <f aca="false">E$25*G69</f>
        <v>0</v>
      </c>
      <c r="J69" s="168" t="n">
        <f aca="false">SUM(H69:I69)</f>
        <v>0</v>
      </c>
    </row>
    <row r="70" customFormat="false" ht="11" hidden="true" customHeight="false" outlineLevel="0" collapsed="false">
      <c r="A70" s="186"/>
      <c r="B70" s="161" t="s">
        <v>174</v>
      </c>
      <c r="C70" s="162" t="s">
        <v>39</v>
      </c>
      <c r="D70" s="192"/>
      <c r="E70" s="193"/>
      <c r="F70" s="165" t="n">
        <f aca="false">逆行列係数!X72</f>
        <v>0.0652659908609414</v>
      </c>
      <c r="G70" s="165" t="n">
        <f aca="false">逆行列係数!BH72</f>
        <v>0.124028145233241</v>
      </c>
      <c r="H70" s="167" t="n">
        <f aca="false">D$25*F70</f>
        <v>0</v>
      </c>
      <c r="I70" s="167" t="n">
        <f aca="false">E$25*G70</f>
        <v>0</v>
      </c>
      <c r="J70" s="168" t="n">
        <f aca="false">SUM(H70:I70)</f>
        <v>0</v>
      </c>
    </row>
    <row r="71" customFormat="false" ht="11" hidden="true" customHeight="false" outlineLevel="0" collapsed="false">
      <c r="A71" s="186"/>
      <c r="B71" s="161" t="s">
        <v>175</v>
      </c>
      <c r="C71" s="162" t="s">
        <v>40</v>
      </c>
      <c r="D71" s="192"/>
      <c r="E71" s="193"/>
      <c r="F71" s="165" t="n">
        <f aca="false">逆行列係数!X73</f>
        <v>0.00111615183138217</v>
      </c>
      <c r="G71" s="165" t="n">
        <f aca="false">逆行列係数!BH73</f>
        <v>0.00277981327702865</v>
      </c>
      <c r="H71" s="167" t="n">
        <f aca="false">D$25*F71</f>
        <v>0</v>
      </c>
      <c r="I71" s="167" t="n">
        <f aca="false">E$25*G71</f>
        <v>0</v>
      </c>
      <c r="J71" s="168" t="n">
        <f aca="false">SUM(H71:I71)</f>
        <v>0</v>
      </c>
    </row>
    <row r="72" customFormat="false" ht="11" hidden="true" customHeight="false" outlineLevel="0" collapsed="false">
      <c r="A72" s="186"/>
      <c r="B72" s="161" t="s">
        <v>176</v>
      </c>
      <c r="C72" s="162" t="s">
        <v>177</v>
      </c>
      <c r="D72" s="192"/>
      <c r="E72" s="193"/>
      <c r="F72" s="165" t="n">
        <f aca="false">逆行列係数!X74</f>
        <v>0.000589097039848479</v>
      </c>
      <c r="G72" s="165" t="n">
        <f aca="false">逆行列係数!BH74</f>
        <v>0.00344812707009744</v>
      </c>
      <c r="H72" s="167" t="n">
        <f aca="false">D$25*F72</f>
        <v>0</v>
      </c>
      <c r="I72" s="167" t="n">
        <f aca="false">E$25*G72</f>
        <v>0</v>
      </c>
      <c r="J72" s="168" t="n">
        <f aca="false">SUM(H72:I72)</f>
        <v>0</v>
      </c>
    </row>
    <row r="73" customFormat="false" ht="11" hidden="false" customHeight="false" outlineLevel="0" collapsed="false">
      <c r="A73" s="186"/>
      <c r="B73" s="170" t="s">
        <v>178</v>
      </c>
      <c r="C73" s="171" t="s">
        <v>179</v>
      </c>
      <c r="D73" s="194"/>
      <c r="E73" s="195"/>
      <c r="F73" s="174" t="n">
        <f aca="false">逆行列係数!X75</f>
        <v>0.00538618550395964</v>
      </c>
      <c r="G73" s="174" t="n">
        <f aca="false">逆行列係数!BH75</f>
        <v>0.00880922182710125</v>
      </c>
      <c r="H73" s="176" t="n">
        <f aca="false">D$25*F73</f>
        <v>0</v>
      </c>
      <c r="I73" s="176" t="n">
        <f aca="false">E$25*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X76</f>
        <v>0.292779808090715</v>
      </c>
      <c r="G74" s="201" t="n">
        <f aca="false">逆行列係数!BH76</f>
        <v>1.5937963108422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X78</f>
        <v>1.6224926268721</v>
      </c>
      <c r="G75" s="174" t="n">
        <f aca="false">逆行列係数!BH78</f>
        <v>1.60272304912129</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30</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Y6</f>
        <v>6.8194562024646E-005</v>
      </c>
      <c r="G5" s="165" t="n">
        <f aca="false">逆行列係数!BI6</f>
        <v>5.0534704246643E-006</v>
      </c>
      <c r="H5" s="166" t="n">
        <f aca="false">D$26*F5</f>
        <v>0</v>
      </c>
      <c r="I5" s="167" t="n">
        <f aca="false">E$26*G5</f>
        <v>0</v>
      </c>
      <c r="J5" s="168" t="n">
        <f aca="false">SUM(H5:I5)</f>
        <v>0</v>
      </c>
    </row>
    <row r="6" customFormat="false" ht="11" hidden="false" customHeight="false" outlineLevel="0" collapsed="false">
      <c r="A6" s="160" t="s">
        <v>141</v>
      </c>
      <c r="B6" s="161" t="s">
        <v>142</v>
      </c>
      <c r="C6" s="162" t="s">
        <v>10</v>
      </c>
      <c r="D6" s="163"/>
      <c r="E6" s="164"/>
      <c r="F6" s="165" t="n">
        <f aca="false">逆行列係数!Y7</f>
        <v>3.09068063560963E-005</v>
      </c>
      <c r="G6" s="165" t="n">
        <f aca="false">逆行列係数!BI7</f>
        <v>4.67345005591251E-006</v>
      </c>
      <c r="H6" s="169" t="n">
        <f aca="false">D$26*F6</f>
        <v>0</v>
      </c>
      <c r="I6" s="167" t="n">
        <f aca="false">E$26*G6</f>
        <v>0</v>
      </c>
      <c r="J6" s="168" t="n">
        <f aca="false">SUM(H6:I6)</f>
        <v>0</v>
      </c>
    </row>
    <row r="7" customFormat="false" ht="11" hidden="false" customHeight="false" outlineLevel="0" collapsed="false">
      <c r="A7" s="160" t="s">
        <v>143</v>
      </c>
      <c r="B7" s="161" t="s">
        <v>144</v>
      </c>
      <c r="C7" s="162" t="s">
        <v>11</v>
      </c>
      <c r="D7" s="163"/>
      <c r="E7" s="164"/>
      <c r="F7" s="165" t="n">
        <f aca="false">逆行列係数!Y8</f>
        <v>2.24770813316738E-005</v>
      </c>
      <c r="G7" s="165" t="n">
        <f aca="false">逆行列係数!BI8</f>
        <v>3.85640748834479E-006</v>
      </c>
      <c r="H7" s="169" t="n">
        <f aca="false">D$26*F7</f>
        <v>0</v>
      </c>
      <c r="I7" s="167" t="n">
        <f aca="false">E$26*G7</f>
        <v>0</v>
      </c>
      <c r="J7" s="168" t="n">
        <f aca="false">SUM(H7:I7)</f>
        <v>0</v>
      </c>
    </row>
    <row r="8" customFormat="false" ht="11" hidden="false" customHeight="false" outlineLevel="0" collapsed="false">
      <c r="A8" s="160" t="s">
        <v>145</v>
      </c>
      <c r="B8" s="161" t="s">
        <v>146</v>
      </c>
      <c r="C8" s="162" t="s">
        <v>12</v>
      </c>
      <c r="D8" s="163"/>
      <c r="E8" s="164"/>
      <c r="F8" s="165" t="n">
        <f aca="false">逆行列係数!Y9</f>
        <v>0.000408783052473939</v>
      </c>
      <c r="G8" s="165" t="n">
        <f aca="false">逆行列係数!BI9</f>
        <v>4.08491599129196E-005</v>
      </c>
      <c r="H8" s="169" t="n">
        <f aca="false">D$26*F8</f>
        <v>0</v>
      </c>
      <c r="I8" s="167" t="n">
        <f aca="false">E$26*G8</f>
        <v>0</v>
      </c>
      <c r="J8" s="168" t="n">
        <f aca="false">SUM(H8:I8)</f>
        <v>0</v>
      </c>
    </row>
    <row r="9" customFormat="false" ht="11" hidden="false" customHeight="false" outlineLevel="0" collapsed="false">
      <c r="A9" s="160"/>
      <c r="B9" s="161" t="s">
        <v>147</v>
      </c>
      <c r="C9" s="162" t="s">
        <v>13</v>
      </c>
      <c r="D9" s="163"/>
      <c r="E9" s="164"/>
      <c r="F9" s="165" t="n">
        <f aca="false">逆行列係数!Y10</f>
        <v>0.000157234555849822</v>
      </c>
      <c r="G9" s="165" t="n">
        <f aca="false">逆行列係数!BI10</f>
        <v>3.76945223107134E-005</v>
      </c>
      <c r="H9" s="169" t="n">
        <f aca="false">D$26*F9</f>
        <v>0</v>
      </c>
      <c r="I9" s="167" t="n">
        <f aca="false">E$26*G9</f>
        <v>0</v>
      </c>
      <c r="J9" s="168" t="n">
        <f aca="false">SUM(H9:I9)</f>
        <v>0</v>
      </c>
    </row>
    <row r="10" customFormat="false" ht="11" hidden="false" customHeight="false" outlineLevel="0" collapsed="false">
      <c r="A10" s="160"/>
      <c r="B10" s="161" t="s">
        <v>148</v>
      </c>
      <c r="C10" s="162" t="s">
        <v>14</v>
      </c>
      <c r="D10" s="163"/>
      <c r="E10" s="164"/>
      <c r="F10" s="165" t="n">
        <f aca="false">逆行列係数!Y11</f>
        <v>0.000330872187467607</v>
      </c>
      <c r="G10" s="165" t="n">
        <f aca="false">逆行列係数!BI11</f>
        <v>9.73358696030011E-005</v>
      </c>
      <c r="H10" s="169" t="n">
        <f aca="false">D$26*F10</f>
        <v>0</v>
      </c>
      <c r="I10" s="167" t="n">
        <f aca="false">E$26*G10</f>
        <v>0</v>
      </c>
      <c r="J10" s="168" t="n">
        <f aca="false">SUM(H10:I10)</f>
        <v>0</v>
      </c>
    </row>
    <row r="11" customFormat="false" ht="11" hidden="false" customHeight="false" outlineLevel="0" collapsed="false">
      <c r="A11" s="160"/>
      <c r="B11" s="161" t="s">
        <v>149</v>
      </c>
      <c r="C11" s="162" t="s">
        <v>150</v>
      </c>
      <c r="D11" s="163"/>
      <c r="E11" s="164"/>
      <c r="F11" s="165" t="n">
        <f aca="false">逆行列係数!Y12</f>
        <v>0.00358293422472282</v>
      </c>
      <c r="G11" s="165" t="n">
        <f aca="false">逆行列係数!BI12</f>
        <v>0.000425953608734984</v>
      </c>
      <c r="H11" s="169" t="n">
        <f aca="false">D$26*F11</f>
        <v>0</v>
      </c>
      <c r="I11" s="167" t="n">
        <f aca="false">E$26*G11</f>
        <v>0</v>
      </c>
      <c r="J11" s="168" t="n">
        <f aca="false">SUM(H11:I11)</f>
        <v>0</v>
      </c>
    </row>
    <row r="12" customFormat="false" ht="11" hidden="false" customHeight="false" outlineLevel="0" collapsed="false">
      <c r="A12" s="160"/>
      <c r="B12" s="161" t="s">
        <v>151</v>
      </c>
      <c r="C12" s="162" t="s">
        <v>16</v>
      </c>
      <c r="D12" s="163"/>
      <c r="E12" s="164"/>
      <c r="F12" s="165" t="n">
        <f aca="false">逆行列係数!Y13</f>
        <v>0.000476369994137709</v>
      </c>
      <c r="G12" s="165" t="n">
        <f aca="false">逆行列係数!BI13</f>
        <v>0.000292078106103287</v>
      </c>
      <c r="H12" s="169" t="n">
        <f aca="false">D$26*F12</f>
        <v>0</v>
      </c>
      <c r="I12" s="167" t="n">
        <f aca="false">E$26*G12</f>
        <v>0</v>
      </c>
      <c r="J12" s="168" t="n">
        <f aca="false">SUM(H12:I12)</f>
        <v>0</v>
      </c>
    </row>
    <row r="13" customFormat="false" ht="11" hidden="false" customHeight="false" outlineLevel="0" collapsed="false">
      <c r="A13" s="160"/>
      <c r="B13" s="161" t="s">
        <v>152</v>
      </c>
      <c r="C13" s="162" t="s">
        <v>17</v>
      </c>
      <c r="D13" s="163"/>
      <c r="E13" s="164"/>
      <c r="F13" s="165" t="n">
        <f aca="false">逆行列係数!Y14</f>
        <v>0.00305253162485863</v>
      </c>
      <c r="G13" s="165" t="n">
        <f aca="false">逆行列係数!BI14</f>
        <v>0.000208814954274955</v>
      </c>
      <c r="H13" s="169" t="n">
        <f aca="false">D$26*F13</f>
        <v>0</v>
      </c>
      <c r="I13" s="167" t="n">
        <f aca="false">E$26*G13</f>
        <v>0</v>
      </c>
      <c r="J13" s="168" t="n">
        <f aca="false">SUM(H13:I13)</f>
        <v>0</v>
      </c>
    </row>
    <row r="14" customFormat="false" ht="11" hidden="false" customHeight="false" outlineLevel="0" collapsed="false">
      <c r="A14" s="160"/>
      <c r="B14" s="161" t="s">
        <v>153</v>
      </c>
      <c r="C14" s="162" t="s">
        <v>18</v>
      </c>
      <c r="D14" s="163"/>
      <c r="E14" s="164"/>
      <c r="F14" s="165" t="n">
        <f aca="false">逆行列係数!Y15</f>
        <v>0.000505557231981938</v>
      </c>
      <c r="G14" s="165" t="n">
        <f aca="false">逆行列係数!BI15</f>
        <v>4.42165678628573E-005</v>
      </c>
      <c r="H14" s="169" t="n">
        <f aca="false">D$26*F14</f>
        <v>0</v>
      </c>
      <c r="I14" s="167" t="n">
        <f aca="false">E$26*G14</f>
        <v>0</v>
      </c>
      <c r="J14" s="168" t="n">
        <f aca="false">SUM(H14:I14)</f>
        <v>0</v>
      </c>
    </row>
    <row r="15" customFormat="false" ht="11" hidden="false" customHeight="false" outlineLevel="0" collapsed="false">
      <c r="A15" s="160"/>
      <c r="B15" s="161" t="s">
        <v>154</v>
      </c>
      <c r="C15" s="162" t="s">
        <v>19</v>
      </c>
      <c r="D15" s="163"/>
      <c r="E15" s="164"/>
      <c r="F15" s="165" t="n">
        <f aca="false">逆行列係数!Y16</f>
        <v>0.000533448532624143</v>
      </c>
      <c r="G15" s="165" t="n">
        <f aca="false">逆行列係数!BI16</f>
        <v>0.000315791733861692</v>
      </c>
      <c r="H15" s="169" t="n">
        <f aca="false">D$26*F15</f>
        <v>0</v>
      </c>
      <c r="I15" s="167" t="n">
        <f aca="false">E$26*G15</f>
        <v>0</v>
      </c>
      <c r="J15" s="168" t="n">
        <f aca="false">SUM(H15:I15)</f>
        <v>0</v>
      </c>
    </row>
    <row r="16" customFormat="false" ht="11" hidden="false" customHeight="false" outlineLevel="0" collapsed="false">
      <c r="A16" s="160"/>
      <c r="B16" s="161" t="s">
        <v>155</v>
      </c>
      <c r="C16" s="162" t="s">
        <v>20</v>
      </c>
      <c r="D16" s="163"/>
      <c r="E16" s="164"/>
      <c r="F16" s="165" t="n">
        <f aca="false">逆行列係数!Y17</f>
        <v>5.13076159735231E-005</v>
      </c>
      <c r="G16" s="165" t="n">
        <f aca="false">逆行列係数!BI17</f>
        <v>3.13953878770259E-005</v>
      </c>
      <c r="H16" s="169" t="n">
        <f aca="false">D$26*F16</f>
        <v>0</v>
      </c>
      <c r="I16" s="167" t="n">
        <f aca="false">E$26*G16</f>
        <v>0</v>
      </c>
      <c r="J16" s="168" t="n">
        <f aca="false">SUM(H16:I16)</f>
        <v>0</v>
      </c>
    </row>
    <row r="17" customFormat="false" ht="11" hidden="false" customHeight="false" outlineLevel="0" collapsed="false">
      <c r="A17" s="160"/>
      <c r="B17" s="161" t="s">
        <v>156</v>
      </c>
      <c r="C17" s="162" t="s">
        <v>21</v>
      </c>
      <c r="D17" s="163"/>
      <c r="E17" s="164"/>
      <c r="F17" s="165" t="n">
        <f aca="false">逆行列係数!Y18</f>
        <v>0.000925291065196256</v>
      </c>
      <c r="G17" s="165" t="n">
        <f aca="false">逆行列係数!BI18</f>
        <v>0.000245556132756611</v>
      </c>
      <c r="H17" s="169" t="n">
        <f aca="false">D$26*F17</f>
        <v>0</v>
      </c>
      <c r="I17" s="167" t="n">
        <f aca="false">E$26*G17</f>
        <v>0</v>
      </c>
      <c r="J17" s="168" t="n">
        <f aca="false">SUM(H17:I17)</f>
        <v>0</v>
      </c>
    </row>
    <row r="18" customFormat="false" ht="11" hidden="false" customHeight="false" outlineLevel="0" collapsed="false">
      <c r="A18" s="160"/>
      <c r="B18" s="161" t="s">
        <v>157</v>
      </c>
      <c r="C18" s="162" t="s">
        <v>22</v>
      </c>
      <c r="D18" s="163"/>
      <c r="E18" s="164"/>
      <c r="F18" s="165" t="n">
        <f aca="false">逆行列係数!Y19</f>
        <v>0.000742642610075839</v>
      </c>
      <c r="G18" s="165" t="n">
        <f aca="false">逆行列係数!BI19</f>
        <v>0.000172632188865434</v>
      </c>
      <c r="H18" s="169" t="n">
        <f aca="false">D$26*F18</f>
        <v>0</v>
      </c>
      <c r="I18" s="167" t="n">
        <f aca="false">E$26*G18</f>
        <v>0</v>
      </c>
      <c r="J18" s="168" t="n">
        <f aca="false">SUM(H18:I18)</f>
        <v>0</v>
      </c>
    </row>
    <row r="19" customFormat="false" ht="11" hidden="false" customHeight="false" outlineLevel="0" collapsed="false">
      <c r="A19" s="160"/>
      <c r="B19" s="161" t="s">
        <v>158</v>
      </c>
      <c r="C19" s="162" t="s">
        <v>23</v>
      </c>
      <c r="D19" s="163"/>
      <c r="E19" s="164"/>
      <c r="F19" s="165" t="n">
        <f aca="false">逆行列係数!Y20</f>
        <v>0.000523655255004329</v>
      </c>
      <c r="G19" s="165" t="n">
        <f aca="false">逆行列係数!BI20</f>
        <v>0.00015537312697362</v>
      </c>
      <c r="H19" s="169" t="n">
        <f aca="false">D$26*F19</f>
        <v>0</v>
      </c>
      <c r="I19" s="167" t="n">
        <f aca="false">E$26*G19</f>
        <v>0</v>
      </c>
      <c r="J19" s="168" t="n">
        <f aca="false">SUM(H19:I19)</f>
        <v>0</v>
      </c>
    </row>
    <row r="20" customFormat="false" ht="11" hidden="false" customHeight="false" outlineLevel="0" collapsed="false">
      <c r="A20" s="160"/>
      <c r="B20" s="161" t="s">
        <v>159</v>
      </c>
      <c r="C20" s="162" t="s">
        <v>24</v>
      </c>
      <c r="D20" s="163"/>
      <c r="E20" s="164"/>
      <c r="F20" s="165" t="n">
        <f aca="false">逆行列係数!Y21</f>
        <v>0.000347189781163184</v>
      </c>
      <c r="G20" s="165" t="n">
        <f aca="false">逆行列係数!BI21</f>
        <v>7.97604020454465E-005</v>
      </c>
      <c r="H20" s="169" t="n">
        <f aca="false">D$26*F20</f>
        <v>0</v>
      </c>
      <c r="I20" s="167" t="n">
        <f aca="false">E$26*G20</f>
        <v>0</v>
      </c>
      <c r="J20" s="168" t="n">
        <f aca="false">SUM(H20:I20)</f>
        <v>0</v>
      </c>
    </row>
    <row r="21" customFormat="false" ht="11" hidden="false" customHeight="false" outlineLevel="0" collapsed="false">
      <c r="A21" s="160"/>
      <c r="B21" s="161" t="s">
        <v>160</v>
      </c>
      <c r="C21" s="162" t="s">
        <v>25</v>
      </c>
      <c r="D21" s="163"/>
      <c r="E21" s="164"/>
      <c r="F21" s="165" t="n">
        <f aca="false">逆行列係数!Y22</f>
        <v>6.52380323370703E-005</v>
      </c>
      <c r="G21" s="165" t="n">
        <f aca="false">逆行列係数!BI22</f>
        <v>1.57472994580695E-005</v>
      </c>
      <c r="H21" s="169" t="n">
        <f aca="false">D$26*F21</f>
        <v>0</v>
      </c>
      <c r="I21" s="167" t="n">
        <f aca="false">E$26*G21</f>
        <v>0</v>
      </c>
      <c r="J21" s="168" t="n">
        <f aca="false">SUM(H21:I21)</f>
        <v>0</v>
      </c>
    </row>
    <row r="22" customFormat="false" ht="11" hidden="false" customHeight="false" outlineLevel="0" collapsed="false">
      <c r="A22" s="160"/>
      <c r="B22" s="161" t="s">
        <v>161</v>
      </c>
      <c r="C22" s="162" t="s">
        <v>26</v>
      </c>
      <c r="D22" s="163"/>
      <c r="E22" s="164"/>
      <c r="F22" s="165" t="n">
        <f aca="false">逆行列係数!Y23</f>
        <v>0.0045136260161012</v>
      </c>
      <c r="G22" s="165" t="n">
        <f aca="false">逆行列係数!BI23</f>
        <v>0.000827058229530631</v>
      </c>
      <c r="H22" s="169" t="n">
        <f aca="false">D$26*F22</f>
        <v>0</v>
      </c>
      <c r="I22" s="167" t="n">
        <f aca="false">E$26*G22</f>
        <v>0</v>
      </c>
      <c r="J22" s="168" t="n">
        <f aca="false">SUM(H22:I22)</f>
        <v>0</v>
      </c>
    </row>
    <row r="23" customFormat="false" ht="11" hidden="false" customHeight="false" outlineLevel="0" collapsed="false">
      <c r="A23" s="160"/>
      <c r="B23" s="161" t="s">
        <v>162</v>
      </c>
      <c r="C23" s="162" t="s">
        <v>27</v>
      </c>
      <c r="D23" s="163"/>
      <c r="E23" s="164"/>
      <c r="F23" s="165" t="n">
        <f aca="false">逆行列係数!Y24</f>
        <v>0.00722227845021617</v>
      </c>
      <c r="G23" s="165" t="n">
        <f aca="false">逆行列係数!BI24</f>
        <v>3.48999492568852E-005</v>
      </c>
      <c r="H23" s="169" t="n">
        <f aca="false">D$26*F23</f>
        <v>0</v>
      </c>
      <c r="I23" s="167" t="n">
        <f aca="false">E$26*G23</f>
        <v>0</v>
      </c>
      <c r="J23" s="168" t="n">
        <f aca="false">SUM(H23:I23)</f>
        <v>0</v>
      </c>
    </row>
    <row r="24" customFormat="false" ht="11" hidden="false" customHeight="false" outlineLevel="0" collapsed="false">
      <c r="A24" s="160"/>
      <c r="B24" s="161" t="s">
        <v>163</v>
      </c>
      <c r="C24" s="162" t="s">
        <v>28</v>
      </c>
      <c r="D24" s="163"/>
      <c r="E24" s="164"/>
      <c r="F24" s="165" t="n">
        <f aca="false">逆行列係数!Y25</f>
        <v>0.0122541045305759</v>
      </c>
      <c r="G24" s="165" t="n">
        <f aca="false">逆行列係数!BI25</f>
        <v>0.000113194514449664</v>
      </c>
      <c r="H24" s="169" t="n">
        <f aca="false">D$26*F24</f>
        <v>0</v>
      </c>
      <c r="I24" s="167" t="n">
        <f aca="false">E$26*G24</f>
        <v>0</v>
      </c>
      <c r="J24" s="168" t="n">
        <f aca="false">SUM(H24:I24)</f>
        <v>0</v>
      </c>
    </row>
    <row r="25" customFormat="false" ht="11" hidden="false" customHeight="false" outlineLevel="0" collapsed="false">
      <c r="A25" s="160"/>
      <c r="B25" s="161" t="s">
        <v>164</v>
      </c>
      <c r="C25" s="162" t="s">
        <v>29</v>
      </c>
      <c r="D25" s="163"/>
      <c r="E25" s="164"/>
      <c r="F25" s="165" t="n">
        <f aca="false">逆行列係数!Y26</f>
        <v>0.00448965023062534</v>
      </c>
      <c r="G25" s="165" t="n">
        <f aca="false">逆行列係数!BI26</f>
        <v>2.31253401993399E-005</v>
      </c>
      <c r="H25" s="169" t="n">
        <f aca="false">D$26*F25</f>
        <v>0</v>
      </c>
      <c r="I25" s="167" t="n">
        <f aca="false">E$26*G25</f>
        <v>0</v>
      </c>
      <c r="J25" s="168" t="n">
        <f aca="false">SUM(H25:I25)</f>
        <v>0</v>
      </c>
    </row>
    <row r="26" customFormat="false" ht="11" hidden="false" customHeight="false" outlineLevel="0" collapsed="false">
      <c r="A26" s="160"/>
      <c r="B26" s="161" t="s">
        <v>165</v>
      </c>
      <c r="C26" s="162" t="s">
        <v>30</v>
      </c>
      <c r="D26" s="163" t="n">
        <f aca="false">地域別最終需要!K28</f>
        <v>0</v>
      </c>
      <c r="E26" s="164" t="n">
        <f aca="false">地域別最終需要!I28</f>
        <v>0</v>
      </c>
      <c r="F26" s="165" t="n">
        <f aca="false">逆行列係数!Y27</f>
        <v>1.00840519143743</v>
      </c>
      <c r="G26" s="165" t="n">
        <f aca="false">逆行列係数!BI27</f>
        <v>0.00047528171774556</v>
      </c>
      <c r="H26" s="169" t="n">
        <f aca="false">D$26*F26</f>
        <v>0</v>
      </c>
      <c r="I26" s="167" t="n">
        <f aca="false">E$26*G26</f>
        <v>0</v>
      </c>
      <c r="J26" s="168" t="n">
        <f aca="false">SUM(H26:I26)</f>
        <v>0</v>
      </c>
    </row>
    <row r="27" customFormat="false" ht="11" hidden="false" customHeight="false" outlineLevel="0" collapsed="false">
      <c r="A27" s="160"/>
      <c r="B27" s="161" t="s">
        <v>166</v>
      </c>
      <c r="C27" s="162" t="s">
        <v>31</v>
      </c>
      <c r="D27" s="163"/>
      <c r="E27" s="164"/>
      <c r="F27" s="165" t="n">
        <f aca="false">逆行列係数!Y28</f>
        <v>0.0583090689714896</v>
      </c>
      <c r="G27" s="165" t="n">
        <f aca="false">逆行列係数!BI28</f>
        <v>0.000194905650333643</v>
      </c>
      <c r="H27" s="169" t="n">
        <f aca="false">D$26*F27</f>
        <v>0</v>
      </c>
      <c r="I27" s="167" t="n">
        <f aca="false">E$26*G27</f>
        <v>0</v>
      </c>
      <c r="J27" s="168" t="n">
        <f aca="false">SUM(H27:I27)</f>
        <v>0</v>
      </c>
    </row>
    <row r="28" customFormat="false" ht="11" hidden="false" customHeight="false" outlineLevel="0" collapsed="false">
      <c r="A28" s="160"/>
      <c r="B28" s="161" t="s">
        <v>167</v>
      </c>
      <c r="C28" s="162" t="s">
        <v>32</v>
      </c>
      <c r="D28" s="163"/>
      <c r="E28" s="164"/>
      <c r="F28" s="165" t="n">
        <f aca="false">逆行列係数!Y29</f>
        <v>0.0363184735073451</v>
      </c>
      <c r="G28" s="165" t="n">
        <f aca="false">逆行列係数!BI29</f>
        <v>9.37362710900916E-005</v>
      </c>
      <c r="H28" s="169" t="n">
        <f aca="false">D$26*F28</f>
        <v>0</v>
      </c>
      <c r="I28" s="167" t="n">
        <f aca="false">E$26*G28</f>
        <v>0</v>
      </c>
      <c r="J28" s="168" t="n">
        <f aca="false">SUM(H28:I28)</f>
        <v>0</v>
      </c>
    </row>
    <row r="29" customFormat="false" ht="11" hidden="false" customHeight="false" outlineLevel="0" collapsed="false">
      <c r="A29" s="160"/>
      <c r="B29" s="161" t="s">
        <v>168</v>
      </c>
      <c r="C29" s="162" t="s">
        <v>33</v>
      </c>
      <c r="D29" s="163"/>
      <c r="E29" s="164"/>
      <c r="F29" s="165" t="n">
        <f aca="false">逆行列係数!Y30</f>
        <v>0.0158073306788138</v>
      </c>
      <c r="G29" s="165" t="n">
        <f aca="false">逆行列係数!BI30</f>
        <v>0.000664441959549839</v>
      </c>
      <c r="H29" s="169" t="n">
        <f aca="false">D$26*F29</f>
        <v>0</v>
      </c>
      <c r="I29" s="167" t="n">
        <f aca="false">E$26*G29</f>
        <v>0</v>
      </c>
      <c r="J29" s="168" t="n">
        <f aca="false">SUM(H29:I29)</f>
        <v>0</v>
      </c>
    </row>
    <row r="30" customFormat="false" ht="11" hidden="false" customHeight="false" outlineLevel="0" collapsed="false">
      <c r="A30" s="160"/>
      <c r="B30" s="161" t="s">
        <v>169</v>
      </c>
      <c r="C30" s="162" t="s">
        <v>34</v>
      </c>
      <c r="D30" s="163"/>
      <c r="E30" s="164"/>
      <c r="F30" s="165" t="n">
        <f aca="false">逆行列係数!Y31</f>
        <v>0.0261621583809238</v>
      </c>
      <c r="G30" s="165" t="n">
        <f aca="false">逆行列係数!BI31</f>
        <v>0.000354181187217487</v>
      </c>
      <c r="H30" s="169" t="n">
        <f aca="false">D$26*F30</f>
        <v>0</v>
      </c>
      <c r="I30" s="167" t="n">
        <f aca="false">E$26*G30</f>
        <v>0</v>
      </c>
      <c r="J30" s="168" t="n">
        <f aca="false">SUM(H30:I30)</f>
        <v>0</v>
      </c>
    </row>
    <row r="31" customFormat="false" ht="11" hidden="false" customHeight="false" outlineLevel="0" collapsed="false">
      <c r="A31" s="160"/>
      <c r="B31" s="161" t="s">
        <v>170</v>
      </c>
      <c r="C31" s="162" t="s">
        <v>35</v>
      </c>
      <c r="D31" s="163"/>
      <c r="E31" s="164"/>
      <c r="F31" s="165" t="n">
        <f aca="false">逆行列係数!Y32</f>
        <v>0.000570303901375266</v>
      </c>
      <c r="G31" s="165" t="n">
        <f aca="false">逆行列係数!BI32</f>
        <v>1.62019185306719E-005</v>
      </c>
      <c r="H31" s="169" t="n">
        <f aca="false">D$26*F31</f>
        <v>0</v>
      </c>
      <c r="I31" s="167" t="n">
        <f aca="false">E$26*G31</f>
        <v>0</v>
      </c>
      <c r="J31" s="168" t="n">
        <f aca="false">SUM(H31:I31)</f>
        <v>0</v>
      </c>
    </row>
    <row r="32" customFormat="false" ht="11" hidden="false" customHeight="false" outlineLevel="0" collapsed="false">
      <c r="A32" s="160"/>
      <c r="B32" s="161" t="s">
        <v>171</v>
      </c>
      <c r="C32" s="162" t="s">
        <v>36</v>
      </c>
      <c r="D32" s="163"/>
      <c r="E32" s="164"/>
      <c r="F32" s="165" t="n">
        <f aca="false">逆行列係数!Y33</f>
        <v>0.00274821256782231</v>
      </c>
      <c r="G32" s="165" t="n">
        <f aca="false">逆行列係数!BI33</f>
        <v>8.24323676901371E-005</v>
      </c>
      <c r="H32" s="169" t="n">
        <f aca="false">D$26*F32</f>
        <v>0</v>
      </c>
      <c r="I32" s="167" t="n">
        <f aca="false">E$26*G32</f>
        <v>0</v>
      </c>
      <c r="J32" s="168" t="n">
        <f aca="false">SUM(H32:I32)</f>
        <v>0</v>
      </c>
    </row>
    <row r="33" customFormat="false" ht="11" hidden="false" customHeight="false" outlineLevel="0" collapsed="false">
      <c r="A33" s="160"/>
      <c r="B33" s="161" t="s">
        <v>172</v>
      </c>
      <c r="C33" s="162" t="s">
        <v>99</v>
      </c>
      <c r="D33" s="163"/>
      <c r="E33" s="164"/>
      <c r="F33" s="165" t="n">
        <f aca="false">逆行列係数!Y34</f>
        <v>1.92440354392944E-005</v>
      </c>
      <c r="G33" s="165" t="n">
        <f aca="false">逆行列係数!BI34</f>
        <v>6.68474351765954E-008</v>
      </c>
      <c r="H33" s="169" t="n">
        <f aca="false">D$26*F33</f>
        <v>0</v>
      </c>
      <c r="I33" s="167" t="n">
        <f aca="false">E$26*G33</f>
        <v>0</v>
      </c>
      <c r="J33" s="168" t="n">
        <f aca="false">SUM(H33:I33)</f>
        <v>0</v>
      </c>
    </row>
    <row r="34" customFormat="false" ht="11" hidden="false" customHeight="false" outlineLevel="0" collapsed="false">
      <c r="A34" s="160"/>
      <c r="B34" s="161" t="s">
        <v>173</v>
      </c>
      <c r="C34" s="162" t="s">
        <v>38</v>
      </c>
      <c r="D34" s="163"/>
      <c r="E34" s="164"/>
      <c r="F34" s="165" t="n">
        <f aca="false">逆行列係数!Y35</f>
        <v>0.000899267949279304</v>
      </c>
      <c r="G34" s="165" t="n">
        <f aca="false">逆行列係数!BI35</f>
        <v>5.77166978245515E-006</v>
      </c>
      <c r="H34" s="169" t="n">
        <f aca="false">D$26*F34</f>
        <v>0</v>
      </c>
      <c r="I34" s="167" t="n">
        <f aca="false">E$26*G34</f>
        <v>0</v>
      </c>
      <c r="J34" s="168" t="n">
        <f aca="false">SUM(H34:I34)</f>
        <v>0</v>
      </c>
    </row>
    <row r="35" customFormat="false" ht="11" hidden="false" customHeight="false" outlineLevel="0" collapsed="false">
      <c r="A35" s="160"/>
      <c r="B35" s="161" t="s">
        <v>174</v>
      </c>
      <c r="C35" s="162" t="s">
        <v>39</v>
      </c>
      <c r="D35" s="163"/>
      <c r="E35" s="164"/>
      <c r="F35" s="165" t="n">
        <f aca="false">逆行列係数!Y36</f>
        <v>0.0563352620816569</v>
      </c>
      <c r="G35" s="165" t="n">
        <f aca="false">逆行列係数!BI36</f>
        <v>0.000375961087861422</v>
      </c>
      <c r="H35" s="169" t="n">
        <f aca="false">D$26*F35</f>
        <v>0</v>
      </c>
      <c r="I35" s="167" t="n">
        <f aca="false">E$26*G35</f>
        <v>0</v>
      </c>
      <c r="J35" s="168" t="n">
        <f aca="false">SUM(H35:I35)</f>
        <v>0</v>
      </c>
    </row>
    <row r="36" customFormat="false" ht="11" hidden="false" customHeight="false" outlineLevel="0" collapsed="false">
      <c r="A36" s="160"/>
      <c r="B36" s="161" t="s">
        <v>175</v>
      </c>
      <c r="C36" s="162" t="s">
        <v>40</v>
      </c>
      <c r="D36" s="163"/>
      <c r="E36" s="164"/>
      <c r="F36" s="165" t="n">
        <f aca="false">逆行列係数!Y37</f>
        <v>0.00211322470506182</v>
      </c>
      <c r="G36" s="165" t="n">
        <f aca="false">逆行列係数!BI37</f>
        <v>4.87801173536799E-005</v>
      </c>
      <c r="H36" s="169" t="n">
        <f aca="false">D$26*F36</f>
        <v>0</v>
      </c>
      <c r="I36" s="167" t="n">
        <f aca="false">E$26*G36</f>
        <v>0</v>
      </c>
      <c r="J36" s="168" t="n">
        <f aca="false">SUM(H36:I36)</f>
        <v>0</v>
      </c>
    </row>
    <row r="37" customFormat="false" ht="11" hidden="false" customHeight="false" outlineLevel="0" collapsed="false">
      <c r="A37" s="160"/>
      <c r="B37" s="161" t="s">
        <v>176</v>
      </c>
      <c r="C37" s="162" t="s">
        <v>177</v>
      </c>
      <c r="D37" s="163"/>
      <c r="E37" s="164"/>
      <c r="F37" s="165" t="n">
        <f aca="false">逆行列係数!Y38</f>
        <v>0.00383185869218977</v>
      </c>
      <c r="G37" s="165" t="n">
        <f aca="false">逆行列係数!BI38</f>
        <v>8.38715066527625E-006</v>
      </c>
      <c r="H37" s="169" t="n">
        <f aca="false">D$26*F37</f>
        <v>0</v>
      </c>
      <c r="I37" s="167" t="n">
        <f aca="false">E$26*G37</f>
        <v>0</v>
      </c>
      <c r="J37" s="168" t="n">
        <f aca="false">SUM(H37:I37)</f>
        <v>0</v>
      </c>
    </row>
    <row r="38" customFormat="false" ht="11" hidden="false" customHeight="false" outlineLevel="0" collapsed="false">
      <c r="A38" s="160"/>
      <c r="B38" s="170" t="s">
        <v>178</v>
      </c>
      <c r="C38" s="171" t="s">
        <v>179</v>
      </c>
      <c r="D38" s="172"/>
      <c r="E38" s="173"/>
      <c r="F38" s="174" t="n">
        <f aca="false">逆行列係数!Y39</f>
        <v>0.00356842459516249</v>
      </c>
      <c r="G38" s="174" t="n">
        <f aca="false">逆行列係数!BI39</f>
        <v>0.000101376344146076</v>
      </c>
      <c r="H38" s="175" t="n">
        <f aca="false">D$26*F38</f>
        <v>0</v>
      </c>
      <c r="I38" s="176" t="n">
        <f aca="false">E$26*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Y40</f>
        <v>1.25539231494509</v>
      </c>
      <c r="G39" s="182" t="n">
        <f aca="false">逆行列係数!BI40</f>
        <v>0.00559658471144757</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Y42</f>
        <v>0.000369185166301918</v>
      </c>
      <c r="G40" s="189" t="n">
        <f aca="false">逆行列係数!BI42</f>
        <v>0.000410926629538376</v>
      </c>
      <c r="H40" s="167" t="n">
        <f aca="false">D$26*F40</f>
        <v>0</v>
      </c>
      <c r="I40" s="190" t="n">
        <f aca="false">E$26*G40</f>
        <v>0</v>
      </c>
      <c r="J40" s="191" t="n">
        <f aca="false">SUM(H40:I40)</f>
        <v>0</v>
      </c>
    </row>
    <row r="41" customFormat="false" ht="11" hidden="true" customHeight="false" outlineLevel="0" collapsed="false">
      <c r="A41" s="186" t="s">
        <v>182</v>
      </c>
      <c r="B41" s="161" t="s">
        <v>142</v>
      </c>
      <c r="C41" s="162" t="s">
        <v>10</v>
      </c>
      <c r="D41" s="163"/>
      <c r="E41" s="164"/>
      <c r="F41" s="165" t="n">
        <f aca="false">逆行列係数!Y43</f>
        <v>0.000490298668567309</v>
      </c>
      <c r="G41" s="165" t="n">
        <f aca="false">逆行列係数!BI43</f>
        <v>0.000557476767405402</v>
      </c>
      <c r="H41" s="167" t="n">
        <f aca="false">D$26*F41</f>
        <v>0</v>
      </c>
      <c r="I41" s="167" t="n">
        <f aca="false">E$26*G41</f>
        <v>0</v>
      </c>
      <c r="J41" s="168" t="n">
        <f aca="false">SUM(H41:I41)</f>
        <v>0</v>
      </c>
    </row>
    <row r="42" customFormat="false" ht="11" hidden="true" customHeight="false" outlineLevel="0" collapsed="false">
      <c r="A42" s="186" t="s">
        <v>183</v>
      </c>
      <c r="B42" s="161" t="s">
        <v>144</v>
      </c>
      <c r="C42" s="162" t="s">
        <v>11</v>
      </c>
      <c r="D42" s="192"/>
      <c r="E42" s="193"/>
      <c r="F42" s="165" t="n">
        <f aca="false">逆行列係数!Y44</f>
        <v>6.01066234753732E-005</v>
      </c>
      <c r="G42" s="165" t="n">
        <f aca="false">逆行列係数!BI44</f>
        <v>7.48815871027606E-005</v>
      </c>
      <c r="H42" s="167" t="n">
        <f aca="false">D$26*F42</f>
        <v>0</v>
      </c>
      <c r="I42" s="167" t="n">
        <f aca="false">E$26*G42</f>
        <v>0</v>
      </c>
      <c r="J42" s="168" t="n">
        <f aca="false">SUM(H42:I42)</f>
        <v>0</v>
      </c>
    </row>
    <row r="43" customFormat="false" ht="11" hidden="true" customHeight="false" outlineLevel="0" collapsed="false">
      <c r="A43" s="186" t="s">
        <v>184</v>
      </c>
      <c r="B43" s="161" t="s">
        <v>146</v>
      </c>
      <c r="C43" s="162" t="s">
        <v>12</v>
      </c>
      <c r="D43" s="192"/>
      <c r="E43" s="193"/>
      <c r="F43" s="165" t="n">
        <f aca="false">逆行列係数!Y45</f>
        <v>0.000978797585525143</v>
      </c>
      <c r="G43" s="165" t="n">
        <f aca="false">逆行列係数!BI45</f>
        <v>0.001021251785989</v>
      </c>
      <c r="H43" s="167" t="n">
        <f aca="false">D$26*F43</f>
        <v>0</v>
      </c>
      <c r="I43" s="167" t="n">
        <f aca="false">E$26*G43</f>
        <v>0</v>
      </c>
      <c r="J43" s="168" t="n">
        <f aca="false">SUM(H43:I43)</f>
        <v>0</v>
      </c>
    </row>
    <row r="44" customFormat="false" ht="11" hidden="true" customHeight="false" outlineLevel="0" collapsed="false">
      <c r="A44" s="186" t="s">
        <v>145</v>
      </c>
      <c r="B44" s="161" t="s">
        <v>147</v>
      </c>
      <c r="C44" s="162" t="s">
        <v>13</v>
      </c>
      <c r="E44" s="193"/>
      <c r="F44" s="165" t="n">
        <f aca="false">逆行列係数!Y46</f>
        <v>0.000536866942177164</v>
      </c>
      <c r="G44" s="165" t="n">
        <f aca="false">逆行列係数!BI46</f>
        <v>0.000722541578836954</v>
      </c>
      <c r="H44" s="167" t="n">
        <f aca="false">D$26*F44</f>
        <v>0</v>
      </c>
      <c r="I44" s="167" t="n">
        <f aca="false">E$26*G44</f>
        <v>0</v>
      </c>
      <c r="J44" s="168" t="n">
        <f aca="false">SUM(H44:I44)</f>
        <v>0</v>
      </c>
    </row>
    <row r="45" customFormat="false" ht="11" hidden="true" customHeight="false" outlineLevel="0" collapsed="false">
      <c r="A45" s="186"/>
      <c r="B45" s="161" t="s">
        <v>148</v>
      </c>
      <c r="C45" s="162" t="s">
        <v>14</v>
      </c>
      <c r="E45" s="193"/>
      <c r="F45" s="165" t="n">
        <f aca="false">逆行列係数!Y47</f>
        <v>0.00317215407324967</v>
      </c>
      <c r="G45" s="165" t="n">
        <f aca="false">逆行列係数!BI47</f>
        <v>0.00310035631634367</v>
      </c>
      <c r="H45" s="167" t="n">
        <f aca="false">D$26*F45</f>
        <v>0</v>
      </c>
      <c r="I45" s="167" t="n">
        <f aca="false">E$26*G45</f>
        <v>0</v>
      </c>
      <c r="J45" s="168" t="n">
        <f aca="false">SUM(H45:I45)</f>
        <v>0</v>
      </c>
    </row>
    <row r="46" customFormat="false" ht="11" hidden="true" customHeight="false" outlineLevel="0" collapsed="false">
      <c r="A46" s="186"/>
      <c r="B46" s="161" t="s">
        <v>149</v>
      </c>
      <c r="C46" s="162" t="s">
        <v>150</v>
      </c>
      <c r="E46" s="193"/>
      <c r="F46" s="165" t="n">
        <f aca="false">逆行列係数!Y48</f>
        <v>0.0124187198475302</v>
      </c>
      <c r="G46" s="165" t="n">
        <f aca="false">逆行列係数!BI48</f>
        <v>0.0149274720793366</v>
      </c>
      <c r="H46" s="167" t="n">
        <f aca="false">D$26*F46</f>
        <v>0</v>
      </c>
      <c r="I46" s="167" t="n">
        <f aca="false">E$26*G46</f>
        <v>0</v>
      </c>
      <c r="J46" s="168" t="n">
        <f aca="false">SUM(H46:I46)</f>
        <v>0</v>
      </c>
    </row>
    <row r="47" customFormat="false" ht="11" hidden="true" customHeight="false" outlineLevel="0" collapsed="false">
      <c r="A47" s="186"/>
      <c r="B47" s="161" t="s">
        <v>151</v>
      </c>
      <c r="C47" s="162" t="s">
        <v>16</v>
      </c>
      <c r="E47" s="193"/>
      <c r="F47" s="165" t="n">
        <f aca="false">逆行列係数!Y49</f>
        <v>0.00532903350332559</v>
      </c>
      <c r="G47" s="165" t="n">
        <f aca="false">逆行列係数!BI49</f>
        <v>0.00536831341650085</v>
      </c>
      <c r="H47" s="167" t="n">
        <f aca="false">D$26*F47</f>
        <v>0</v>
      </c>
      <c r="I47" s="167" t="n">
        <f aca="false">E$26*G47</f>
        <v>0</v>
      </c>
      <c r="J47" s="168" t="n">
        <f aca="false">SUM(H47:I47)</f>
        <v>0</v>
      </c>
    </row>
    <row r="48" customFormat="false" ht="11" hidden="true" customHeight="false" outlineLevel="0" collapsed="false">
      <c r="A48" s="186"/>
      <c r="B48" s="161" t="s">
        <v>152</v>
      </c>
      <c r="C48" s="162" t="s">
        <v>17</v>
      </c>
      <c r="E48" s="193"/>
      <c r="F48" s="165" t="n">
        <f aca="false">逆行列係数!Y50</f>
        <v>0.0107589506669909</v>
      </c>
      <c r="G48" s="165" t="n">
        <f aca="false">逆行列係数!BI50</f>
        <v>0.0129163328846129</v>
      </c>
      <c r="H48" s="167" t="n">
        <f aca="false">D$26*F48</f>
        <v>0</v>
      </c>
      <c r="I48" s="167" t="n">
        <f aca="false">E$26*G48</f>
        <v>0</v>
      </c>
      <c r="J48" s="168" t="n">
        <f aca="false">SUM(H48:I48)</f>
        <v>0</v>
      </c>
    </row>
    <row r="49" customFormat="false" ht="11" hidden="true" customHeight="false" outlineLevel="0" collapsed="false">
      <c r="A49" s="186"/>
      <c r="B49" s="161" t="s">
        <v>153</v>
      </c>
      <c r="C49" s="162" t="s">
        <v>18</v>
      </c>
      <c r="E49" s="193"/>
      <c r="F49" s="165" t="n">
        <f aca="false">逆行列係数!Y51</f>
        <v>0.00114754256636583</v>
      </c>
      <c r="G49" s="165" t="n">
        <f aca="false">逆行列係数!BI51</f>
        <v>0.00157649057827314</v>
      </c>
      <c r="H49" s="167" t="n">
        <f aca="false">D$26*F49</f>
        <v>0</v>
      </c>
      <c r="I49" s="167" t="n">
        <f aca="false">E$26*G49</f>
        <v>0</v>
      </c>
      <c r="J49" s="168" t="n">
        <f aca="false">SUM(H49:I49)</f>
        <v>0</v>
      </c>
    </row>
    <row r="50" customFormat="false" ht="11" hidden="true" customHeight="false" outlineLevel="0" collapsed="false">
      <c r="A50" s="186"/>
      <c r="B50" s="161" t="s">
        <v>154</v>
      </c>
      <c r="C50" s="162" t="s">
        <v>19</v>
      </c>
      <c r="E50" s="193"/>
      <c r="F50" s="165" t="n">
        <f aca="false">逆行列係数!Y52</f>
        <v>0.00281863830018083</v>
      </c>
      <c r="G50" s="165" t="n">
        <f aca="false">逆行列係数!BI52</f>
        <v>0.00291840817008044</v>
      </c>
      <c r="H50" s="167" t="n">
        <f aca="false">D$26*F50</f>
        <v>0</v>
      </c>
      <c r="I50" s="167" t="n">
        <f aca="false">E$26*G50</f>
        <v>0</v>
      </c>
      <c r="J50" s="168" t="n">
        <f aca="false">SUM(H50:I50)</f>
        <v>0</v>
      </c>
    </row>
    <row r="51" customFormat="false" ht="11" hidden="true" customHeight="false" outlineLevel="0" collapsed="false">
      <c r="A51" s="186"/>
      <c r="B51" s="161" t="s">
        <v>155</v>
      </c>
      <c r="C51" s="162" t="s">
        <v>20</v>
      </c>
      <c r="E51" s="193"/>
      <c r="F51" s="165" t="n">
        <f aca="false">逆行列係数!Y53</f>
        <v>0.000894993926067276</v>
      </c>
      <c r="G51" s="165" t="n">
        <f aca="false">逆行列係数!BI53</f>
        <v>0.000899029623904603</v>
      </c>
      <c r="H51" s="167" t="n">
        <f aca="false">D$26*F51</f>
        <v>0</v>
      </c>
      <c r="I51" s="167" t="n">
        <f aca="false">E$26*G51</f>
        <v>0</v>
      </c>
      <c r="J51" s="168" t="n">
        <f aca="false">SUM(H51:I51)</f>
        <v>0</v>
      </c>
    </row>
    <row r="52" customFormat="false" ht="11" hidden="true" customHeight="false" outlineLevel="0" collapsed="false">
      <c r="A52" s="186"/>
      <c r="B52" s="161" t="s">
        <v>156</v>
      </c>
      <c r="C52" s="162" t="s">
        <v>21</v>
      </c>
      <c r="E52" s="193"/>
      <c r="F52" s="165" t="n">
        <f aca="false">逆行列係数!Y54</f>
        <v>0.00365018849447862</v>
      </c>
      <c r="G52" s="165" t="n">
        <f aca="false">逆行列係数!BI54</f>
        <v>0.00478207752439419</v>
      </c>
      <c r="H52" s="167" t="n">
        <f aca="false">D$26*F52</f>
        <v>0</v>
      </c>
      <c r="I52" s="167" t="n">
        <f aca="false">E$26*G52</f>
        <v>0</v>
      </c>
      <c r="J52" s="168" t="n">
        <f aca="false">SUM(H52:I52)</f>
        <v>0</v>
      </c>
    </row>
    <row r="53" customFormat="false" ht="11" hidden="true" customHeight="false" outlineLevel="0" collapsed="false">
      <c r="A53" s="186"/>
      <c r="B53" s="161" t="s">
        <v>157</v>
      </c>
      <c r="C53" s="162" t="s">
        <v>22</v>
      </c>
      <c r="E53" s="193"/>
      <c r="F53" s="165" t="n">
        <f aca="false">逆行列係数!Y55</f>
        <v>0.0030957877290123</v>
      </c>
      <c r="G53" s="165" t="n">
        <f aca="false">逆行列係数!BI55</f>
        <v>0.00275732640309288</v>
      </c>
      <c r="H53" s="167" t="n">
        <f aca="false">D$26*F53</f>
        <v>0</v>
      </c>
      <c r="I53" s="167" t="n">
        <f aca="false">E$26*G53</f>
        <v>0</v>
      </c>
      <c r="J53" s="168" t="n">
        <f aca="false">SUM(H53:I53)</f>
        <v>0</v>
      </c>
    </row>
    <row r="54" customFormat="false" ht="11" hidden="true" customHeight="false" outlineLevel="0" collapsed="false">
      <c r="A54" s="186"/>
      <c r="B54" s="161" t="s">
        <v>158</v>
      </c>
      <c r="C54" s="162" t="s">
        <v>23</v>
      </c>
      <c r="E54" s="193"/>
      <c r="F54" s="165" t="n">
        <f aca="false">逆行列係数!Y56</f>
        <v>0.00312916299889663</v>
      </c>
      <c r="G54" s="165" t="n">
        <f aca="false">逆行列係数!BI56</f>
        <v>0.00301211979947577</v>
      </c>
      <c r="H54" s="167" t="n">
        <f aca="false">D$26*F54</f>
        <v>0</v>
      </c>
      <c r="I54" s="167" t="n">
        <f aca="false">E$26*G54</f>
        <v>0</v>
      </c>
      <c r="J54" s="168" t="n">
        <f aca="false">SUM(H54:I54)</f>
        <v>0</v>
      </c>
    </row>
    <row r="55" customFormat="false" ht="11" hidden="true" customHeight="false" outlineLevel="0" collapsed="false">
      <c r="A55" s="186"/>
      <c r="B55" s="161" t="s">
        <v>159</v>
      </c>
      <c r="C55" s="162" t="s">
        <v>24</v>
      </c>
      <c r="E55" s="193"/>
      <c r="F55" s="165" t="n">
        <f aca="false">逆行列係数!Y57</f>
        <v>0.00563940801144032</v>
      </c>
      <c r="G55" s="165" t="n">
        <f aca="false">逆行列係数!BI57</f>
        <v>0.00464466437108776</v>
      </c>
      <c r="H55" s="167" t="n">
        <f aca="false">D$26*F55</f>
        <v>0</v>
      </c>
      <c r="I55" s="167" t="n">
        <f aca="false">E$26*G55</f>
        <v>0</v>
      </c>
      <c r="J55" s="168" t="n">
        <f aca="false">SUM(H55:I55)</f>
        <v>0</v>
      </c>
    </row>
    <row r="56" customFormat="false" ht="11" hidden="true" customHeight="false" outlineLevel="0" collapsed="false">
      <c r="A56" s="186"/>
      <c r="B56" s="161" t="s">
        <v>160</v>
      </c>
      <c r="C56" s="162" t="s">
        <v>25</v>
      </c>
      <c r="E56" s="193"/>
      <c r="F56" s="165" t="n">
        <f aca="false">逆行列係数!Y58</f>
        <v>0.00094182607737711</v>
      </c>
      <c r="G56" s="165" t="n">
        <f aca="false">逆行列係数!BI58</f>
        <v>0.00123043379449844</v>
      </c>
      <c r="H56" s="167" t="n">
        <f aca="false">D$26*F56</f>
        <v>0</v>
      </c>
      <c r="I56" s="167" t="n">
        <f aca="false">E$26*G56</f>
        <v>0</v>
      </c>
      <c r="J56" s="168" t="n">
        <f aca="false">SUM(H56:I56)</f>
        <v>0</v>
      </c>
    </row>
    <row r="57" customFormat="false" ht="11" hidden="true" customHeight="false" outlineLevel="0" collapsed="false">
      <c r="A57" s="186"/>
      <c r="B57" s="161" t="s">
        <v>161</v>
      </c>
      <c r="C57" s="162" t="s">
        <v>26</v>
      </c>
      <c r="E57" s="193"/>
      <c r="F57" s="165" t="n">
        <f aca="false">逆行列係数!Y59</f>
        <v>0.0216950193799008</v>
      </c>
      <c r="G57" s="165" t="n">
        <f aca="false">逆行列係数!BI59</f>
        <v>0.0247252602146083</v>
      </c>
      <c r="H57" s="167" t="n">
        <f aca="false">D$26*F57</f>
        <v>0</v>
      </c>
      <c r="I57" s="167" t="n">
        <f aca="false">E$26*G57</f>
        <v>0</v>
      </c>
      <c r="J57" s="168" t="n">
        <f aca="false">SUM(H57:I57)</f>
        <v>0</v>
      </c>
    </row>
    <row r="58" customFormat="false" ht="11" hidden="true" customHeight="false" outlineLevel="0" collapsed="false">
      <c r="A58" s="186"/>
      <c r="B58" s="161" t="s">
        <v>162</v>
      </c>
      <c r="C58" s="162" t="s">
        <v>27</v>
      </c>
      <c r="E58" s="193"/>
      <c r="F58" s="165" t="n">
        <f aca="false">逆行列係数!Y60</f>
        <v>0.00134969803069213</v>
      </c>
      <c r="G58" s="165" t="n">
        <f aca="false">逆行列係数!BI60</f>
        <v>0.0101286578777589</v>
      </c>
      <c r="H58" s="167" t="n">
        <f aca="false">D$26*F58</f>
        <v>0</v>
      </c>
      <c r="I58" s="167" t="n">
        <f aca="false">E$26*G58</f>
        <v>0</v>
      </c>
      <c r="J58" s="168" t="n">
        <f aca="false">SUM(H58:I58)</f>
        <v>0</v>
      </c>
    </row>
    <row r="59" customFormat="false" ht="11" hidden="true" customHeight="false" outlineLevel="0" collapsed="false">
      <c r="A59" s="186"/>
      <c r="B59" s="161" t="s">
        <v>163</v>
      </c>
      <c r="C59" s="162" t="s">
        <v>28</v>
      </c>
      <c r="E59" s="193"/>
      <c r="F59" s="165" t="n">
        <f aca="false">逆行列係数!Y61</f>
        <v>0.00547468484582009</v>
      </c>
      <c r="G59" s="165" t="n">
        <f aca="false">逆行列係数!BI61</f>
        <v>0.0148452375349126</v>
      </c>
      <c r="H59" s="167" t="n">
        <f aca="false">D$26*F59</f>
        <v>0</v>
      </c>
      <c r="I59" s="167" t="n">
        <f aca="false">E$26*G59</f>
        <v>0</v>
      </c>
      <c r="J59" s="168" t="n">
        <f aca="false">SUM(H59:I59)</f>
        <v>0</v>
      </c>
    </row>
    <row r="60" customFormat="false" ht="11" hidden="true" customHeight="false" outlineLevel="0" collapsed="false">
      <c r="A60" s="186"/>
      <c r="B60" s="161" t="s">
        <v>164</v>
      </c>
      <c r="C60" s="162" t="s">
        <v>29</v>
      </c>
      <c r="E60" s="193"/>
      <c r="F60" s="165" t="n">
        <f aca="false">逆行列係数!Y62</f>
        <v>0.000622789004699448</v>
      </c>
      <c r="G60" s="165" t="n">
        <f aca="false">逆行列係数!BI62</f>
        <v>0.00425678971817524</v>
      </c>
      <c r="H60" s="167" t="n">
        <f aca="false">D$26*F60</f>
        <v>0</v>
      </c>
      <c r="I60" s="167" t="n">
        <f aca="false">E$26*G60</f>
        <v>0</v>
      </c>
      <c r="J60" s="168" t="n">
        <f aca="false">SUM(H60:I60)</f>
        <v>0</v>
      </c>
    </row>
    <row r="61" customFormat="false" ht="11" hidden="true" customHeight="false" outlineLevel="0" collapsed="false">
      <c r="A61" s="186"/>
      <c r="B61" s="161" t="s">
        <v>165</v>
      </c>
      <c r="C61" s="162" t="s">
        <v>30</v>
      </c>
      <c r="E61" s="193"/>
      <c r="F61" s="165" t="n">
        <f aca="false">逆行列係数!Y63</f>
        <v>0.0189248009184711</v>
      </c>
      <c r="G61" s="165" t="n">
        <f aca="false">逆行列係数!BI63</f>
        <v>1.02848178050154</v>
      </c>
      <c r="H61" s="167" t="n">
        <f aca="false">D$26*F61</f>
        <v>0</v>
      </c>
      <c r="I61" s="167" t="n">
        <f aca="false">E$26*G61</f>
        <v>0</v>
      </c>
      <c r="J61" s="168" t="n">
        <f aca="false">SUM(H61:I61)</f>
        <v>0</v>
      </c>
    </row>
    <row r="62" customFormat="false" ht="11" hidden="true" customHeight="false" outlineLevel="0" collapsed="false">
      <c r="A62" s="186"/>
      <c r="B62" s="161" t="s">
        <v>166</v>
      </c>
      <c r="C62" s="162" t="s">
        <v>31</v>
      </c>
      <c r="E62" s="193"/>
      <c r="F62" s="165" t="n">
        <f aca="false">逆行列係数!Y64</f>
        <v>0.00963223148503073</v>
      </c>
      <c r="G62" s="165" t="n">
        <f aca="false">逆行列係数!BI64</f>
        <v>0.0725998899816552</v>
      </c>
      <c r="H62" s="167" t="n">
        <f aca="false">D$26*F62</f>
        <v>0</v>
      </c>
      <c r="I62" s="167" t="n">
        <f aca="false">E$26*G62</f>
        <v>0</v>
      </c>
      <c r="J62" s="168" t="n">
        <f aca="false">SUM(H62:I62)</f>
        <v>0</v>
      </c>
    </row>
    <row r="63" customFormat="false" ht="11" hidden="true" customHeight="false" outlineLevel="0" collapsed="false">
      <c r="A63" s="186"/>
      <c r="B63" s="161" t="s">
        <v>167</v>
      </c>
      <c r="C63" s="162" t="s">
        <v>32</v>
      </c>
      <c r="E63" s="193"/>
      <c r="F63" s="165" t="n">
        <f aca="false">逆行列係数!Y65</f>
        <v>0.00271948989938631</v>
      </c>
      <c r="G63" s="165" t="n">
        <f aca="false">逆行列係数!BI65</f>
        <v>0.0348441278314766</v>
      </c>
      <c r="H63" s="167" t="n">
        <f aca="false">D$26*F63</f>
        <v>0</v>
      </c>
      <c r="I63" s="167" t="n">
        <f aca="false">E$26*G63</f>
        <v>0</v>
      </c>
      <c r="J63" s="168" t="n">
        <f aca="false">SUM(H63:I63)</f>
        <v>0</v>
      </c>
    </row>
    <row r="64" customFormat="false" ht="11" hidden="true" customHeight="false" outlineLevel="0" collapsed="false">
      <c r="A64" s="186"/>
      <c r="B64" s="161" t="s">
        <v>168</v>
      </c>
      <c r="C64" s="162" t="s">
        <v>33</v>
      </c>
      <c r="D64" s="192"/>
      <c r="E64" s="193"/>
      <c r="F64" s="165" t="n">
        <f aca="false">逆行列係数!Y66</f>
        <v>0.011726869395667</v>
      </c>
      <c r="G64" s="165" t="n">
        <f aca="false">逆行列係数!BI66</f>
        <v>0.0300944651080106</v>
      </c>
      <c r="H64" s="167" t="n">
        <f aca="false">D$26*F64</f>
        <v>0</v>
      </c>
      <c r="I64" s="167" t="n">
        <f aca="false">E$26*G64</f>
        <v>0</v>
      </c>
      <c r="J64" s="168" t="n">
        <f aca="false">SUM(H64:I64)</f>
        <v>0</v>
      </c>
    </row>
    <row r="65" customFormat="false" ht="11" hidden="true" customHeight="false" outlineLevel="0" collapsed="false">
      <c r="A65" s="186"/>
      <c r="B65" s="161" t="s">
        <v>169</v>
      </c>
      <c r="C65" s="162" t="s">
        <v>34</v>
      </c>
      <c r="D65" s="192"/>
      <c r="E65" s="193"/>
      <c r="F65" s="165" t="n">
        <f aca="false">逆行列係数!Y67</f>
        <v>0.00889075584862136</v>
      </c>
      <c r="G65" s="165" t="n">
        <f aca="false">逆行列係数!BI67</f>
        <v>0.038539820274223</v>
      </c>
      <c r="H65" s="167" t="n">
        <f aca="false">D$26*F65</f>
        <v>0</v>
      </c>
      <c r="I65" s="167" t="n">
        <f aca="false">E$26*G65</f>
        <v>0</v>
      </c>
      <c r="J65" s="168" t="n">
        <f aca="false">SUM(H65:I65)</f>
        <v>0</v>
      </c>
    </row>
    <row r="66" customFormat="false" ht="11" hidden="true" customHeight="false" outlineLevel="0" collapsed="false">
      <c r="A66" s="186"/>
      <c r="B66" s="161" t="s">
        <v>170</v>
      </c>
      <c r="C66" s="162" t="s">
        <v>35</v>
      </c>
      <c r="D66" s="192"/>
      <c r="E66" s="193"/>
      <c r="F66" s="165" t="n">
        <f aca="false">逆行列係数!Y68</f>
        <v>0.00055732622815262</v>
      </c>
      <c r="G66" s="165" t="n">
        <f aca="false">逆行列係数!BI68</f>
        <v>0.00138463880704429</v>
      </c>
      <c r="H66" s="167" t="n">
        <f aca="false">D$26*F66</f>
        <v>0</v>
      </c>
      <c r="I66" s="167" t="n">
        <f aca="false">E$26*G66</f>
        <v>0</v>
      </c>
      <c r="J66" s="168" t="n">
        <f aca="false">SUM(H66:I66)</f>
        <v>0</v>
      </c>
    </row>
    <row r="67" customFormat="false" ht="11" hidden="true" customHeight="false" outlineLevel="0" collapsed="false">
      <c r="A67" s="186"/>
      <c r="B67" s="161" t="s">
        <v>171</v>
      </c>
      <c r="C67" s="162" t="s">
        <v>36</v>
      </c>
      <c r="D67" s="192"/>
      <c r="E67" s="193"/>
      <c r="F67" s="165" t="n">
        <f aca="false">逆行列係数!Y69</f>
        <v>0.00212861228661643</v>
      </c>
      <c r="G67" s="165" t="n">
        <f aca="false">逆行列係数!BI69</f>
        <v>0.00458797485091812</v>
      </c>
      <c r="H67" s="167" t="n">
        <f aca="false">D$26*F67</f>
        <v>0</v>
      </c>
      <c r="I67" s="167" t="n">
        <f aca="false">E$26*G67</f>
        <v>0</v>
      </c>
      <c r="J67" s="168" t="n">
        <f aca="false">SUM(H67:I67)</f>
        <v>0</v>
      </c>
    </row>
    <row r="68" customFormat="false" ht="11" hidden="true" customHeight="false" outlineLevel="0" collapsed="false">
      <c r="A68" s="186"/>
      <c r="B68" s="161" t="s">
        <v>172</v>
      </c>
      <c r="C68" s="162" t="s">
        <v>99</v>
      </c>
      <c r="D68" s="192"/>
      <c r="E68" s="193"/>
      <c r="F68" s="165" t="n">
        <f aca="false">逆行列係数!Y70</f>
        <v>1.87331941099938E-006</v>
      </c>
      <c r="G68" s="165" t="n">
        <f aca="false">逆行列係数!BI70</f>
        <v>2.11153334945726E-005</v>
      </c>
      <c r="H68" s="167" t="n">
        <f aca="false">D$26*F68</f>
        <v>0</v>
      </c>
      <c r="I68" s="167" t="n">
        <f aca="false">E$26*G68</f>
        <v>0</v>
      </c>
      <c r="J68" s="168" t="n">
        <f aca="false">SUM(H68:I68)</f>
        <v>0</v>
      </c>
    </row>
    <row r="69" customFormat="false" ht="11" hidden="true" customHeight="false" outlineLevel="0" collapsed="false">
      <c r="A69" s="186"/>
      <c r="B69" s="161" t="s">
        <v>173</v>
      </c>
      <c r="C69" s="162" t="s">
        <v>38</v>
      </c>
      <c r="D69" s="192"/>
      <c r="E69" s="193"/>
      <c r="F69" s="165" t="n">
        <f aca="false">逆行列係数!Y71</f>
        <v>0.000275431998779364</v>
      </c>
      <c r="G69" s="165" t="n">
        <f aca="false">逆行列係数!BI71</f>
        <v>0.00106861849303614</v>
      </c>
      <c r="H69" s="167" t="n">
        <f aca="false">D$26*F69</f>
        <v>0</v>
      </c>
      <c r="I69" s="167" t="n">
        <f aca="false">E$26*G69</f>
        <v>0</v>
      </c>
      <c r="J69" s="168" t="n">
        <f aca="false">SUM(H69:I69)</f>
        <v>0</v>
      </c>
    </row>
    <row r="70" customFormat="false" ht="11" hidden="true" customHeight="false" outlineLevel="0" collapsed="false">
      <c r="A70" s="186"/>
      <c r="B70" s="161" t="s">
        <v>174</v>
      </c>
      <c r="C70" s="162" t="s">
        <v>39</v>
      </c>
      <c r="D70" s="192"/>
      <c r="E70" s="193"/>
      <c r="F70" s="165" t="n">
        <f aca="false">逆行列係数!Y72</f>
        <v>0.0560207734871417</v>
      </c>
      <c r="G70" s="165" t="n">
        <f aca="false">逆行列係数!BI72</f>
        <v>0.108458248520721</v>
      </c>
      <c r="H70" s="167" t="n">
        <f aca="false">D$26*F70</f>
        <v>0</v>
      </c>
      <c r="I70" s="167" t="n">
        <f aca="false">E$26*G70</f>
        <v>0</v>
      </c>
      <c r="J70" s="168" t="n">
        <f aca="false">SUM(H70:I70)</f>
        <v>0</v>
      </c>
    </row>
    <row r="71" customFormat="false" ht="11" hidden="true" customHeight="false" outlineLevel="0" collapsed="false">
      <c r="A71" s="186"/>
      <c r="B71" s="161" t="s">
        <v>175</v>
      </c>
      <c r="C71" s="162" t="s">
        <v>40</v>
      </c>
      <c r="D71" s="192"/>
      <c r="E71" s="193"/>
      <c r="F71" s="165" t="n">
        <f aca="false">逆行列係数!Y73</f>
        <v>0.0011124749984943</v>
      </c>
      <c r="G71" s="165" t="n">
        <f aca="false">逆行列係数!BI73</f>
        <v>0.00420955691735189</v>
      </c>
      <c r="H71" s="167" t="n">
        <f aca="false">D$26*F71</f>
        <v>0</v>
      </c>
      <c r="I71" s="167" t="n">
        <f aca="false">E$26*G71</f>
        <v>0</v>
      </c>
      <c r="J71" s="168" t="n">
        <f aca="false">SUM(H71:I71)</f>
        <v>0</v>
      </c>
    </row>
    <row r="72" customFormat="false" ht="11" hidden="true" customHeight="false" outlineLevel="0" collapsed="false">
      <c r="A72" s="186"/>
      <c r="B72" s="161" t="s">
        <v>176</v>
      </c>
      <c r="C72" s="162" t="s">
        <v>177</v>
      </c>
      <c r="D72" s="192"/>
      <c r="E72" s="193"/>
      <c r="F72" s="165" t="n">
        <f aca="false">逆行列係数!Y74</f>
        <v>0.000444516549739893</v>
      </c>
      <c r="G72" s="165" t="n">
        <f aca="false">逆行列係数!BI74</f>
        <v>0.00486563330458828</v>
      </c>
      <c r="H72" s="167" t="n">
        <f aca="false">D$26*F72</f>
        <v>0</v>
      </c>
      <c r="I72" s="167" t="n">
        <f aca="false">E$26*G72</f>
        <v>0</v>
      </c>
      <c r="J72" s="168" t="n">
        <f aca="false">SUM(H72:I72)</f>
        <v>0</v>
      </c>
    </row>
    <row r="73" customFormat="false" ht="11" hidden="false" customHeight="false" outlineLevel="0" collapsed="false">
      <c r="A73" s="186"/>
      <c r="B73" s="170" t="s">
        <v>178</v>
      </c>
      <c r="C73" s="171" t="s">
        <v>179</v>
      </c>
      <c r="D73" s="194"/>
      <c r="E73" s="195"/>
      <c r="F73" s="174" t="n">
        <f aca="false">逆行列係数!Y75</f>
        <v>0.00330613569947599</v>
      </c>
      <c r="G73" s="174" t="n">
        <f aca="false">逆行列係数!BI75</f>
        <v>0.00821386749735987</v>
      </c>
      <c r="H73" s="176" t="n">
        <f aca="false">D$26*F73</f>
        <v>0</v>
      </c>
      <c r="I73" s="176" t="n">
        <f aca="false">E$26*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Y76</f>
        <v>0.200315144557062</v>
      </c>
      <c r="G74" s="201" t="n">
        <f aca="false">逆行列係数!BI76</f>
        <v>1.45224578607735</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Y78</f>
        <v>1.45570745950215</v>
      </c>
      <c r="G75" s="174" t="n">
        <f aca="false">逆行列係数!BI78</f>
        <v>1.4578423707888</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31</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Z6</f>
        <v>2.65959207572929E-005</v>
      </c>
      <c r="G5" s="165" t="n">
        <f aca="false">逆行列係数!BJ6</f>
        <v>5.0388242003078E-006</v>
      </c>
      <c r="H5" s="166" t="n">
        <f aca="false">D$27*F5</f>
        <v>0</v>
      </c>
      <c r="I5" s="167" t="n">
        <f aca="false">E$27*G5</f>
        <v>0</v>
      </c>
      <c r="J5" s="168" t="n">
        <f aca="false">SUM(H5:I5)</f>
        <v>0</v>
      </c>
    </row>
    <row r="6" customFormat="false" ht="11" hidden="false" customHeight="false" outlineLevel="0" collapsed="false">
      <c r="A6" s="160" t="s">
        <v>141</v>
      </c>
      <c r="B6" s="161" t="s">
        <v>142</v>
      </c>
      <c r="C6" s="162" t="s">
        <v>10</v>
      </c>
      <c r="D6" s="163"/>
      <c r="E6" s="164"/>
      <c r="F6" s="165" t="n">
        <f aca="false">逆行列係数!Z7</f>
        <v>2.48262489115443E-005</v>
      </c>
      <c r="G6" s="165" t="n">
        <f aca="false">逆行列係数!BJ7</f>
        <v>4.51515009174098E-006</v>
      </c>
      <c r="H6" s="169" t="n">
        <f aca="false">D$27*F6</f>
        <v>0</v>
      </c>
      <c r="I6" s="167" t="n">
        <f aca="false">E$27*G6</f>
        <v>0</v>
      </c>
      <c r="J6" s="168" t="n">
        <f aca="false">SUM(H6:I6)</f>
        <v>0</v>
      </c>
    </row>
    <row r="7" customFormat="false" ht="11" hidden="false" customHeight="false" outlineLevel="0" collapsed="false">
      <c r="A7" s="160" t="s">
        <v>143</v>
      </c>
      <c r="B7" s="161" t="s">
        <v>144</v>
      </c>
      <c r="C7" s="162" t="s">
        <v>11</v>
      </c>
      <c r="D7" s="163"/>
      <c r="E7" s="164"/>
      <c r="F7" s="165" t="n">
        <f aca="false">逆行列係数!Z8</f>
        <v>2.76644178754554E-005</v>
      </c>
      <c r="G7" s="165" t="n">
        <f aca="false">逆行列係数!BJ8</f>
        <v>5.45632401384098E-006</v>
      </c>
      <c r="H7" s="169" t="n">
        <f aca="false">D$27*F7</f>
        <v>0</v>
      </c>
      <c r="I7" s="167" t="n">
        <f aca="false">E$27*G7</f>
        <v>0</v>
      </c>
      <c r="J7" s="168" t="n">
        <f aca="false">SUM(H7:I7)</f>
        <v>0</v>
      </c>
    </row>
    <row r="8" customFormat="false" ht="11" hidden="false" customHeight="false" outlineLevel="0" collapsed="false">
      <c r="A8" s="160" t="s">
        <v>145</v>
      </c>
      <c r="B8" s="161" t="s">
        <v>146</v>
      </c>
      <c r="C8" s="162" t="s">
        <v>12</v>
      </c>
      <c r="D8" s="163"/>
      <c r="E8" s="164"/>
      <c r="F8" s="165" t="n">
        <f aca="false">逆行列係数!Z9</f>
        <v>0.000156386006690641</v>
      </c>
      <c r="G8" s="165" t="n">
        <f aca="false">逆行列係数!BJ9</f>
        <v>2.15636262715681E-005</v>
      </c>
      <c r="H8" s="169" t="n">
        <f aca="false">D$27*F8</f>
        <v>0</v>
      </c>
      <c r="I8" s="167" t="n">
        <f aca="false">E$27*G8</f>
        <v>0</v>
      </c>
      <c r="J8" s="168" t="n">
        <f aca="false">SUM(H8:I8)</f>
        <v>0</v>
      </c>
    </row>
    <row r="9" customFormat="false" ht="11" hidden="false" customHeight="false" outlineLevel="0" collapsed="false">
      <c r="A9" s="160"/>
      <c r="B9" s="161" t="s">
        <v>147</v>
      </c>
      <c r="C9" s="162" t="s">
        <v>13</v>
      </c>
      <c r="D9" s="163"/>
      <c r="E9" s="164"/>
      <c r="F9" s="165" t="n">
        <f aca="false">逆行列係数!Z10</f>
        <v>9.82115513852442E-005</v>
      </c>
      <c r="G9" s="165" t="n">
        <f aca="false">逆行列係数!BJ10</f>
        <v>3.16897895023852E-005</v>
      </c>
      <c r="H9" s="169" t="n">
        <f aca="false">D$27*F9</f>
        <v>0</v>
      </c>
      <c r="I9" s="167" t="n">
        <f aca="false">E$27*G9</f>
        <v>0</v>
      </c>
      <c r="J9" s="168" t="n">
        <f aca="false">SUM(H9:I9)</f>
        <v>0</v>
      </c>
    </row>
    <row r="10" customFormat="false" ht="11" hidden="false" customHeight="false" outlineLevel="0" collapsed="false">
      <c r="A10" s="160"/>
      <c r="B10" s="161" t="s">
        <v>148</v>
      </c>
      <c r="C10" s="162" t="s">
        <v>14</v>
      </c>
      <c r="D10" s="163"/>
      <c r="E10" s="164"/>
      <c r="F10" s="165" t="n">
        <f aca="false">逆行列係数!Z11</f>
        <v>0.000179482955906287</v>
      </c>
      <c r="G10" s="165" t="n">
        <f aca="false">逆行列係数!BJ11</f>
        <v>6.22360372095205E-005</v>
      </c>
      <c r="H10" s="169" t="n">
        <f aca="false">D$27*F10</f>
        <v>0</v>
      </c>
      <c r="I10" s="167" t="n">
        <f aca="false">E$27*G10</f>
        <v>0</v>
      </c>
      <c r="J10" s="168" t="n">
        <f aca="false">SUM(H10:I10)</f>
        <v>0</v>
      </c>
    </row>
    <row r="11" customFormat="false" ht="11" hidden="false" customHeight="false" outlineLevel="0" collapsed="false">
      <c r="A11" s="160"/>
      <c r="B11" s="161" t="s">
        <v>149</v>
      </c>
      <c r="C11" s="162" t="s">
        <v>150</v>
      </c>
      <c r="D11" s="163"/>
      <c r="E11" s="164"/>
      <c r="F11" s="165" t="n">
        <f aca="false">逆行列係数!Z12</f>
        <v>0.00262912573340913</v>
      </c>
      <c r="G11" s="165" t="n">
        <f aca="false">逆行列係数!BJ12</f>
        <v>0.000371766226485313</v>
      </c>
      <c r="H11" s="169" t="n">
        <f aca="false">D$27*F11</f>
        <v>0</v>
      </c>
      <c r="I11" s="167" t="n">
        <f aca="false">E$27*G11</f>
        <v>0</v>
      </c>
      <c r="J11" s="168" t="n">
        <f aca="false">SUM(H11:I11)</f>
        <v>0</v>
      </c>
    </row>
    <row r="12" customFormat="false" ht="11" hidden="false" customHeight="false" outlineLevel="0" collapsed="false">
      <c r="A12" s="160"/>
      <c r="B12" s="161" t="s">
        <v>151</v>
      </c>
      <c r="C12" s="162" t="s">
        <v>16</v>
      </c>
      <c r="D12" s="163"/>
      <c r="E12" s="164"/>
      <c r="F12" s="165" t="n">
        <f aca="false">逆行列係数!Z13</f>
        <v>0.000595535366643707</v>
      </c>
      <c r="G12" s="165" t="n">
        <f aca="false">逆行列係数!BJ13</f>
        <v>0.000387234444897859</v>
      </c>
      <c r="H12" s="169" t="n">
        <f aca="false">D$27*F12</f>
        <v>0</v>
      </c>
      <c r="I12" s="167" t="n">
        <f aca="false">E$27*G12</f>
        <v>0</v>
      </c>
      <c r="J12" s="168" t="n">
        <f aca="false">SUM(H12:I12)</f>
        <v>0</v>
      </c>
    </row>
    <row r="13" customFormat="false" ht="11" hidden="false" customHeight="false" outlineLevel="0" collapsed="false">
      <c r="A13" s="160"/>
      <c r="B13" s="161" t="s">
        <v>152</v>
      </c>
      <c r="C13" s="162" t="s">
        <v>17</v>
      </c>
      <c r="D13" s="163"/>
      <c r="E13" s="164"/>
      <c r="F13" s="165" t="n">
        <f aca="false">逆行列係数!Z14</f>
        <v>0.000893937931113001</v>
      </c>
      <c r="G13" s="165" t="n">
        <f aca="false">逆行列係数!BJ14</f>
        <v>9.8086668781858E-005</v>
      </c>
      <c r="H13" s="169" t="n">
        <f aca="false">D$27*F13</f>
        <v>0</v>
      </c>
      <c r="I13" s="167" t="n">
        <f aca="false">E$27*G13</f>
        <v>0</v>
      </c>
      <c r="J13" s="168" t="n">
        <f aca="false">SUM(H13:I13)</f>
        <v>0</v>
      </c>
    </row>
    <row r="14" customFormat="false" ht="11" hidden="false" customHeight="false" outlineLevel="0" collapsed="false">
      <c r="A14" s="160"/>
      <c r="B14" s="161" t="s">
        <v>153</v>
      </c>
      <c r="C14" s="162" t="s">
        <v>18</v>
      </c>
      <c r="D14" s="163"/>
      <c r="E14" s="164"/>
      <c r="F14" s="165" t="n">
        <f aca="false">逆行列係数!Z15</f>
        <v>0.00028353682232751</v>
      </c>
      <c r="G14" s="165" t="n">
        <f aca="false">逆行列係数!BJ15</f>
        <v>3.59122593781006E-005</v>
      </c>
      <c r="H14" s="169" t="n">
        <f aca="false">D$27*F14</f>
        <v>0</v>
      </c>
      <c r="I14" s="167" t="n">
        <f aca="false">E$27*G14</f>
        <v>0</v>
      </c>
      <c r="J14" s="168" t="n">
        <f aca="false">SUM(H14:I14)</f>
        <v>0</v>
      </c>
    </row>
    <row r="15" customFormat="false" ht="11" hidden="false" customHeight="false" outlineLevel="0" collapsed="false">
      <c r="A15" s="160"/>
      <c r="B15" s="161" t="s">
        <v>154</v>
      </c>
      <c r="C15" s="162" t="s">
        <v>19</v>
      </c>
      <c r="D15" s="163"/>
      <c r="E15" s="164"/>
      <c r="F15" s="165" t="n">
        <f aca="false">逆行列係数!Z16</f>
        <v>0.000479379832979232</v>
      </c>
      <c r="G15" s="165" t="n">
        <f aca="false">逆行列係数!BJ16</f>
        <v>0.000267977345253905</v>
      </c>
      <c r="H15" s="169" t="n">
        <f aca="false">D$27*F15</f>
        <v>0</v>
      </c>
      <c r="I15" s="167" t="n">
        <f aca="false">E$27*G15</f>
        <v>0</v>
      </c>
      <c r="J15" s="168" t="n">
        <f aca="false">SUM(H15:I15)</f>
        <v>0</v>
      </c>
    </row>
    <row r="16" customFormat="false" ht="11" hidden="false" customHeight="false" outlineLevel="0" collapsed="false">
      <c r="A16" s="160"/>
      <c r="B16" s="161" t="s">
        <v>155</v>
      </c>
      <c r="C16" s="162" t="s">
        <v>20</v>
      </c>
      <c r="D16" s="163"/>
      <c r="E16" s="164"/>
      <c r="F16" s="165" t="n">
        <f aca="false">逆行列係数!Z17</f>
        <v>5.26352658411983E-005</v>
      </c>
      <c r="G16" s="165" t="n">
        <f aca="false">逆行列係数!BJ17</f>
        <v>3.17499673317971E-005</v>
      </c>
      <c r="H16" s="169" t="n">
        <f aca="false">D$27*F16</f>
        <v>0</v>
      </c>
      <c r="I16" s="167" t="n">
        <f aca="false">E$27*G16</f>
        <v>0</v>
      </c>
      <c r="J16" s="168" t="n">
        <f aca="false">SUM(H16:I16)</f>
        <v>0</v>
      </c>
    </row>
    <row r="17" customFormat="false" ht="11" hidden="false" customHeight="false" outlineLevel="0" collapsed="false">
      <c r="A17" s="160"/>
      <c r="B17" s="161" t="s">
        <v>156</v>
      </c>
      <c r="C17" s="162" t="s">
        <v>21</v>
      </c>
      <c r="D17" s="163"/>
      <c r="E17" s="164"/>
      <c r="F17" s="165" t="n">
        <f aca="false">逆行列係数!Z18</f>
        <v>0.000290397364477502</v>
      </c>
      <c r="G17" s="165" t="n">
        <f aca="false">逆行列係数!BJ18</f>
        <v>0.000106961053822445</v>
      </c>
      <c r="H17" s="169" t="n">
        <f aca="false">D$27*F17</f>
        <v>0</v>
      </c>
      <c r="I17" s="167" t="n">
        <f aca="false">E$27*G17</f>
        <v>0</v>
      </c>
      <c r="J17" s="168" t="n">
        <f aca="false">SUM(H17:I17)</f>
        <v>0</v>
      </c>
    </row>
    <row r="18" customFormat="false" ht="11" hidden="false" customHeight="false" outlineLevel="0" collapsed="false">
      <c r="A18" s="160"/>
      <c r="B18" s="161" t="s">
        <v>157</v>
      </c>
      <c r="C18" s="162" t="s">
        <v>22</v>
      </c>
      <c r="D18" s="163"/>
      <c r="E18" s="164"/>
      <c r="F18" s="165" t="n">
        <f aca="false">逆行列係数!Z19</f>
        <v>0.00108082425407863</v>
      </c>
      <c r="G18" s="165" t="n">
        <f aca="false">逆行列係数!BJ19</f>
        <v>0.000256480361516434</v>
      </c>
      <c r="H18" s="169" t="n">
        <f aca="false">D$27*F18</f>
        <v>0</v>
      </c>
      <c r="I18" s="167" t="n">
        <f aca="false">E$27*G18</f>
        <v>0</v>
      </c>
      <c r="J18" s="168" t="n">
        <f aca="false">SUM(H18:I18)</f>
        <v>0</v>
      </c>
    </row>
    <row r="19" customFormat="false" ht="11" hidden="false" customHeight="false" outlineLevel="0" collapsed="false">
      <c r="A19" s="160"/>
      <c r="B19" s="161" t="s">
        <v>158</v>
      </c>
      <c r="C19" s="162" t="s">
        <v>23</v>
      </c>
      <c r="D19" s="163"/>
      <c r="E19" s="164"/>
      <c r="F19" s="165" t="n">
        <f aca="false">逆行列係数!Z20</f>
        <v>0.000668172928899633</v>
      </c>
      <c r="G19" s="165" t="n">
        <f aca="false">逆行列係数!BJ20</f>
        <v>0.000199004701510485</v>
      </c>
      <c r="H19" s="169" t="n">
        <f aca="false">D$27*F19</f>
        <v>0</v>
      </c>
      <c r="I19" s="167" t="n">
        <f aca="false">E$27*G19</f>
        <v>0</v>
      </c>
      <c r="J19" s="168" t="n">
        <f aca="false">SUM(H19:I19)</f>
        <v>0</v>
      </c>
    </row>
    <row r="20" customFormat="false" ht="11" hidden="false" customHeight="false" outlineLevel="0" collapsed="false">
      <c r="A20" s="160"/>
      <c r="B20" s="161" t="s">
        <v>159</v>
      </c>
      <c r="C20" s="162" t="s">
        <v>24</v>
      </c>
      <c r="D20" s="163"/>
      <c r="E20" s="164"/>
      <c r="F20" s="165" t="n">
        <f aca="false">逆行列係数!Z21</f>
        <v>0.000516977106655757</v>
      </c>
      <c r="G20" s="165" t="n">
        <f aca="false">逆行列係数!BJ21</f>
        <v>0.000115495525454824</v>
      </c>
      <c r="H20" s="169" t="n">
        <f aca="false">D$27*F20</f>
        <v>0</v>
      </c>
      <c r="I20" s="167" t="n">
        <f aca="false">E$27*G20</f>
        <v>0</v>
      </c>
      <c r="J20" s="168" t="n">
        <f aca="false">SUM(H20:I20)</f>
        <v>0</v>
      </c>
    </row>
    <row r="21" customFormat="false" ht="11" hidden="false" customHeight="false" outlineLevel="0" collapsed="false">
      <c r="A21" s="160"/>
      <c r="B21" s="161" t="s">
        <v>160</v>
      </c>
      <c r="C21" s="162" t="s">
        <v>25</v>
      </c>
      <c r="D21" s="163"/>
      <c r="E21" s="164"/>
      <c r="F21" s="165" t="n">
        <f aca="false">逆行列係数!Z22</f>
        <v>8.8298053147807E-006</v>
      </c>
      <c r="G21" s="165" t="n">
        <f aca="false">逆行列係数!BJ22</f>
        <v>2.2629792231943E-006</v>
      </c>
      <c r="H21" s="169" t="n">
        <f aca="false">D$27*F21</f>
        <v>0</v>
      </c>
      <c r="I21" s="167" t="n">
        <f aca="false">E$27*G21</f>
        <v>0</v>
      </c>
      <c r="J21" s="168" t="n">
        <f aca="false">SUM(H21:I21)</f>
        <v>0</v>
      </c>
    </row>
    <row r="22" customFormat="false" ht="11" hidden="false" customHeight="false" outlineLevel="0" collapsed="false">
      <c r="A22" s="160"/>
      <c r="B22" s="161" t="s">
        <v>161</v>
      </c>
      <c r="C22" s="162" t="s">
        <v>26</v>
      </c>
      <c r="D22" s="163"/>
      <c r="E22" s="164"/>
      <c r="F22" s="165" t="n">
        <f aca="false">逆行列係数!Z23</f>
        <v>0.00687636716665621</v>
      </c>
      <c r="G22" s="165" t="n">
        <f aca="false">逆行列係数!BJ23</f>
        <v>0.00129847041425374</v>
      </c>
      <c r="H22" s="169" t="n">
        <f aca="false">D$27*F22</f>
        <v>0</v>
      </c>
      <c r="I22" s="167" t="n">
        <f aca="false">E$27*G22</f>
        <v>0</v>
      </c>
      <c r="J22" s="168" t="n">
        <f aca="false">SUM(H22:I22)</f>
        <v>0</v>
      </c>
    </row>
    <row r="23" customFormat="false" ht="11" hidden="false" customHeight="false" outlineLevel="0" collapsed="false">
      <c r="A23" s="160"/>
      <c r="B23" s="161" t="s">
        <v>162</v>
      </c>
      <c r="C23" s="162" t="s">
        <v>27</v>
      </c>
      <c r="D23" s="163"/>
      <c r="E23" s="164"/>
      <c r="F23" s="165" t="n">
        <f aca="false">逆行列係数!Z24</f>
        <v>0.00506149864002611</v>
      </c>
      <c r="G23" s="165" t="n">
        <f aca="false">逆行列係数!BJ24</f>
        <v>3.21495364420444E-005</v>
      </c>
      <c r="H23" s="169" t="n">
        <f aca="false">D$27*F23</f>
        <v>0</v>
      </c>
      <c r="I23" s="167" t="n">
        <f aca="false">E$27*G23</f>
        <v>0</v>
      </c>
      <c r="J23" s="168" t="n">
        <f aca="false">SUM(H23:I23)</f>
        <v>0</v>
      </c>
    </row>
    <row r="24" customFormat="false" ht="11" hidden="false" customHeight="false" outlineLevel="0" collapsed="false">
      <c r="A24" s="160"/>
      <c r="B24" s="161" t="s">
        <v>163</v>
      </c>
      <c r="C24" s="162" t="s">
        <v>28</v>
      </c>
      <c r="D24" s="163"/>
      <c r="E24" s="164"/>
      <c r="F24" s="165" t="n">
        <f aca="false">逆行列係数!Z25</f>
        <v>0.00482543632240992</v>
      </c>
      <c r="G24" s="165" t="n">
        <f aca="false">逆行列係数!BJ25</f>
        <v>0.000101695403111667</v>
      </c>
      <c r="H24" s="169" t="n">
        <f aca="false">D$27*F24</f>
        <v>0</v>
      </c>
      <c r="I24" s="167" t="n">
        <f aca="false">E$27*G24</f>
        <v>0</v>
      </c>
      <c r="J24" s="168" t="n">
        <f aca="false">SUM(H24:I24)</f>
        <v>0</v>
      </c>
    </row>
    <row r="25" customFormat="false" ht="11" hidden="false" customHeight="false" outlineLevel="0" collapsed="false">
      <c r="A25" s="160"/>
      <c r="B25" s="161" t="s">
        <v>164</v>
      </c>
      <c r="C25" s="162" t="s">
        <v>29</v>
      </c>
      <c r="D25" s="163"/>
      <c r="E25" s="164"/>
      <c r="F25" s="165" t="n">
        <f aca="false">逆行列係数!Z26</f>
        <v>0.00350542576393935</v>
      </c>
      <c r="G25" s="165" t="n">
        <f aca="false">逆行列係数!BJ26</f>
        <v>2.2722471990522E-005</v>
      </c>
      <c r="H25" s="169" t="n">
        <f aca="false">D$27*F25</f>
        <v>0</v>
      </c>
      <c r="I25" s="167" t="n">
        <f aca="false">E$27*G25</f>
        <v>0</v>
      </c>
      <c r="J25" s="168" t="n">
        <f aca="false">SUM(H25:I25)</f>
        <v>0</v>
      </c>
    </row>
    <row r="26" customFormat="false" ht="11" hidden="false" customHeight="false" outlineLevel="0" collapsed="false">
      <c r="A26" s="160"/>
      <c r="B26" s="161" t="s">
        <v>165</v>
      </c>
      <c r="C26" s="162" t="s">
        <v>30</v>
      </c>
      <c r="D26" s="163"/>
      <c r="E26" s="164"/>
      <c r="F26" s="165" t="n">
        <f aca="false">逆行列係数!Z27</f>
        <v>0.00465998382753491</v>
      </c>
      <c r="G26" s="165" t="n">
        <f aca="false">逆行列係数!BJ27</f>
        <v>0.000336730346440233</v>
      </c>
      <c r="H26" s="169" t="n">
        <f aca="false">D$27*F26</f>
        <v>0</v>
      </c>
      <c r="I26" s="167" t="n">
        <f aca="false">E$27*G26</f>
        <v>0</v>
      </c>
      <c r="J26" s="168" t="n">
        <f aca="false">SUM(H26:I26)</f>
        <v>0</v>
      </c>
    </row>
    <row r="27" customFormat="false" ht="11" hidden="false" customHeight="false" outlineLevel="0" collapsed="false">
      <c r="A27" s="160"/>
      <c r="B27" s="161" t="s">
        <v>166</v>
      </c>
      <c r="C27" s="162" t="s">
        <v>31</v>
      </c>
      <c r="D27" s="163" t="n">
        <f aca="false">地域別最終需要!K29</f>
        <v>0</v>
      </c>
      <c r="E27" s="164" t="n">
        <f aca="false">地域別最終需要!I29</f>
        <v>0</v>
      </c>
      <c r="F27" s="165" t="n">
        <f aca="false">逆行列係数!Z28</f>
        <v>1.08352393059622</v>
      </c>
      <c r="G27" s="165" t="n">
        <f aca="false">逆行列係数!BJ28</f>
        <v>0.000192012280535678</v>
      </c>
      <c r="H27" s="169" t="n">
        <f aca="false">D$27*F27</f>
        <v>0</v>
      </c>
      <c r="I27" s="167" t="n">
        <f aca="false">E$27*G27</f>
        <v>0</v>
      </c>
      <c r="J27" s="168" t="n">
        <f aca="false">SUM(H27:I27)</f>
        <v>0</v>
      </c>
    </row>
    <row r="28" customFormat="false" ht="11" hidden="false" customHeight="false" outlineLevel="0" collapsed="false">
      <c r="A28" s="160"/>
      <c r="B28" s="161" t="s">
        <v>167</v>
      </c>
      <c r="C28" s="162" t="s">
        <v>32</v>
      </c>
      <c r="D28" s="163"/>
      <c r="E28" s="164"/>
      <c r="F28" s="165" t="n">
        <f aca="false">逆行列係数!Z29</f>
        <v>0.024113725883998</v>
      </c>
      <c r="G28" s="165" t="n">
        <f aca="false">逆行列係数!BJ29</f>
        <v>7.77520288592322E-005</v>
      </c>
      <c r="H28" s="169" t="n">
        <f aca="false">D$27*F28</f>
        <v>0</v>
      </c>
      <c r="I28" s="167" t="n">
        <f aca="false">E$27*G28</f>
        <v>0</v>
      </c>
      <c r="J28" s="168" t="n">
        <f aca="false">SUM(H28:I28)</f>
        <v>0</v>
      </c>
    </row>
    <row r="29" customFormat="false" ht="11" hidden="false" customHeight="false" outlineLevel="0" collapsed="false">
      <c r="A29" s="160"/>
      <c r="B29" s="161" t="s">
        <v>168</v>
      </c>
      <c r="C29" s="162" t="s">
        <v>33</v>
      </c>
      <c r="D29" s="163"/>
      <c r="E29" s="164"/>
      <c r="F29" s="165" t="n">
        <f aca="false">逆行列係数!Z30</f>
        <v>0.0131858311699786</v>
      </c>
      <c r="G29" s="165" t="n">
        <f aca="false">逆行列係数!BJ30</f>
        <v>0.000527759169900728</v>
      </c>
      <c r="H29" s="169" t="n">
        <f aca="false">D$27*F29</f>
        <v>0</v>
      </c>
      <c r="I29" s="167" t="n">
        <f aca="false">E$27*G29</f>
        <v>0</v>
      </c>
      <c r="J29" s="168" t="n">
        <f aca="false">SUM(H29:I29)</f>
        <v>0</v>
      </c>
    </row>
    <row r="30" customFormat="false" ht="11" hidden="false" customHeight="false" outlineLevel="0" collapsed="false">
      <c r="A30" s="160"/>
      <c r="B30" s="161" t="s">
        <v>169</v>
      </c>
      <c r="C30" s="162" t="s">
        <v>34</v>
      </c>
      <c r="D30" s="163"/>
      <c r="E30" s="164"/>
      <c r="F30" s="165" t="n">
        <f aca="false">逆行列係数!Z31</f>
        <v>0.024677748978006</v>
      </c>
      <c r="G30" s="165" t="n">
        <f aca="false">逆行列係数!BJ31</f>
        <v>0.000342369106224112</v>
      </c>
      <c r="H30" s="169" t="n">
        <f aca="false">D$27*F30</f>
        <v>0</v>
      </c>
      <c r="I30" s="167" t="n">
        <f aca="false">E$27*G30</f>
        <v>0</v>
      </c>
      <c r="J30" s="168" t="n">
        <f aca="false">SUM(H30:I30)</f>
        <v>0</v>
      </c>
    </row>
    <row r="31" customFormat="false" ht="11" hidden="false" customHeight="false" outlineLevel="0" collapsed="false">
      <c r="A31" s="160"/>
      <c r="B31" s="161" t="s">
        <v>170</v>
      </c>
      <c r="C31" s="162" t="s">
        <v>35</v>
      </c>
      <c r="D31" s="163"/>
      <c r="E31" s="164"/>
      <c r="F31" s="165" t="n">
        <f aca="false">逆行列係数!Z32</f>
        <v>0.000749995715635777</v>
      </c>
      <c r="G31" s="165" t="n">
        <f aca="false">逆行列係数!BJ32</f>
        <v>1.69743602684436E-005</v>
      </c>
      <c r="H31" s="169" t="n">
        <f aca="false">D$27*F31</f>
        <v>0</v>
      </c>
      <c r="I31" s="167" t="n">
        <f aca="false">E$27*G31</f>
        <v>0</v>
      </c>
      <c r="J31" s="168" t="n">
        <f aca="false">SUM(H31:I31)</f>
        <v>0</v>
      </c>
    </row>
    <row r="32" customFormat="false" ht="11" hidden="false" customHeight="false" outlineLevel="0" collapsed="false">
      <c r="A32" s="160"/>
      <c r="B32" s="161" t="s">
        <v>171</v>
      </c>
      <c r="C32" s="162" t="s">
        <v>36</v>
      </c>
      <c r="D32" s="163"/>
      <c r="E32" s="164"/>
      <c r="F32" s="165" t="n">
        <f aca="false">逆行列係数!Z33</f>
        <v>0.00158047882954393</v>
      </c>
      <c r="G32" s="165" t="n">
        <f aca="false">逆行列係数!BJ33</f>
        <v>9.66837587271428E-005</v>
      </c>
      <c r="H32" s="169" t="n">
        <f aca="false">D$27*F32</f>
        <v>0</v>
      </c>
      <c r="I32" s="167" t="n">
        <f aca="false">E$27*G32</f>
        <v>0</v>
      </c>
      <c r="J32" s="168" t="n">
        <f aca="false">SUM(H32:I32)</f>
        <v>0</v>
      </c>
    </row>
    <row r="33" customFormat="false" ht="11" hidden="false" customHeight="false" outlineLevel="0" collapsed="false">
      <c r="A33" s="160"/>
      <c r="B33" s="161" t="s">
        <v>172</v>
      </c>
      <c r="C33" s="162" t="s">
        <v>99</v>
      </c>
      <c r="D33" s="163"/>
      <c r="E33" s="164"/>
      <c r="F33" s="165" t="n">
        <f aca="false">逆行列係数!Z34</f>
        <v>3.21829865784882E-005</v>
      </c>
      <c r="G33" s="165" t="n">
        <f aca="false">逆行列係数!BJ34</f>
        <v>6.03334523783036E-008</v>
      </c>
      <c r="H33" s="169" t="n">
        <f aca="false">D$27*F33</f>
        <v>0</v>
      </c>
      <c r="I33" s="167" t="n">
        <f aca="false">E$27*G33</f>
        <v>0</v>
      </c>
      <c r="J33" s="168" t="n">
        <f aca="false">SUM(H33:I33)</f>
        <v>0</v>
      </c>
    </row>
    <row r="34" customFormat="false" ht="11" hidden="false" customHeight="false" outlineLevel="0" collapsed="false">
      <c r="A34" s="160"/>
      <c r="B34" s="161" t="s">
        <v>173</v>
      </c>
      <c r="C34" s="162" t="s">
        <v>38</v>
      </c>
      <c r="D34" s="163"/>
      <c r="E34" s="164"/>
      <c r="F34" s="165" t="n">
        <f aca="false">逆行列係数!Z35</f>
        <v>0.00255791851793757</v>
      </c>
      <c r="G34" s="165" t="n">
        <f aca="false">逆行列係数!BJ35</f>
        <v>5.95265121273353E-006</v>
      </c>
      <c r="H34" s="169" t="n">
        <f aca="false">D$27*F34</f>
        <v>0</v>
      </c>
      <c r="I34" s="167" t="n">
        <f aca="false">E$27*G34</f>
        <v>0</v>
      </c>
      <c r="J34" s="168" t="n">
        <f aca="false">SUM(H34:I34)</f>
        <v>0</v>
      </c>
    </row>
    <row r="35" customFormat="false" ht="11" hidden="false" customHeight="false" outlineLevel="0" collapsed="false">
      <c r="A35" s="160"/>
      <c r="B35" s="161" t="s">
        <v>174</v>
      </c>
      <c r="C35" s="162" t="s">
        <v>39</v>
      </c>
      <c r="D35" s="163"/>
      <c r="E35" s="164"/>
      <c r="F35" s="165" t="n">
        <f aca="false">逆行列係数!Z36</f>
        <v>0.0888031387483897</v>
      </c>
      <c r="G35" s="165" t="n">
        <f aca="false">逆行列係数!BJ36</f>
        <v>0.000486163390054701</v>
      </c>
      <c r="H35" s="169" t="n">
        <f aca="false">D$27*F35</f>
        <v>0</v>
      </c>
      <c r="I35" s="167" t="n">
        <f aca="false">E$27*G35</f>
        <v>0</v>
      </c>
      <c r="J35" s="168" t="n">
        <f aca="false">SUM(H35:I35)</f>
        <v>0</v>
      </c>
    </row>
    <row r="36" customFormat="false" ht="11" hidden="false" customHeight="false" outlineLevel="0" collapsed="false">
      <c r="A36" s="160"/>
      <c r="B36" s="161" t="s">
        <v>175</v>
      </c>
      <c r="C36" s="162" t="s">
        <v>40</v>
      </c>
      <c r="D36" s="163"/>
      <c r="E36" s="164"/>
      <c r="F36" s="165" t="n">
        <f aca="false">逆行列係数!Z37</f>
        <v>0.00134298410295452</v>
      </c>
      <c r="G36" s="165" t="n">
        <f aca="false">逆行列係数!BJ37</f>
        <v>4.39650175420122E-005</v>
      </c>
      <c r="H36" s="169" t="n">
        <f aca="false">D$27*F36</f>
        <v>0</v>
      </c>
      <c r="I36" s="167" t="n">
        <f aca="false">E$27*G36</f>
        <v>0</v>
      </c>
      <c r="J36" s="168" t="n">
        <f aca="false">SUM(H36:I36)</f>
        <v>0</v>
      </c>
    </row>
    <row r="37" customFormat="false" ht="11" hidden="false" customHeight="false" outlineLevel="0" collapsed="false">
      <c r="A37" s="160"/>
      <c r="B37" s="161" t="s">
        <v>176</v>
      </c>
      <c r="C37" s="162" t="s">
        <v>177</v>
      </c>
      <c r="D37" s="163"/>
      <c r="E37" s="164"/>
      <c r="F37" s="165" t="n">
        <f aca="false">逆行列係数!Z38</f>
        <v>0.00400614864903027</v>
      </c>
      <c r="G37" s="165" t="n">
        <f aca="false">逆行列係数!BJ38</f>
        <v>8.35542873022536E-006</v>
      </c>
      <c r="H37" s="169" t="n">
        <f aca="false">D$27*F37</f>
        <v>0</v>
      </c>
      <c r="I37" s="167" t="n">
        <f aca="false">E$27*G37</f>
        <v>0</v>
      </c>
      <c r="J37" s="168" t="n">
        <f aca="false">SUM(H37:I37)</f>
        <v>0</v>
      </c>
    </row>
    <row r="38" customFormat="false" ht="11" hidden="false" customHeight="false" outlineLevel="0" collapsed="false">
      <c r="A38" s="160"/>
      <c r="B38" s="170" t="s">
        <v>178</v>
      </c>
      <c r="C38" s="171" t="s">
        <v>179</v>
      </c>
      <c r="D38" s="172"/>
      <c r="E38" s="173"/>
      <c r="F38" s="174" t="n">
        <f aca="false">逆行列係数!Z39</f>
        <v>0.00469276670120507</v>
      </c>
      <c r="G38" s="174" t="n">
        <f aca="false">逆行列係数!BJ39</f>
        <v>0.000106209556909915</v>
      </c>
      <c r="H38" s="175" t="n">
        <f aca="false">D$27*F38</f>
        <v>0</v>
      </c>
      <c r="I38" s="176" t="n">
        <f aca="false">E$27*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Z40</f>
        <v>1.28220808211331</v>
      </c>
      <c r="G39" s="182" t="n">
        <f aca="false">逆行列係数!BJ40</f>
        <v>0.00569945653960109</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Z42</f>
        <v>0.000282440226596203</v>
      </c>
      <c r="G40" s="189" t="n">
        <f aca="false">逆行列係数!BJ42</f>
        <v>0.000323700234582756</v>
      </c>
      <c r="H40" s="167" t="n">
        <f aca="false">D$27*F40</f>
        <v>0</v>
      </c>
      <c r="I40" s="190" t="n">
        <f aca="false">E$27*G40</f>
        <v>0</v>
      </c>
      <c r="J40" s="191" t="n">
        <f aca="false">SUM(H40:I40)</f>
        <v>0</v>
      </c>
    </row>
    <row r="41" customFormat="false" ht="11" hidden="true" customHeight="false" outlineLevel="0" collapsed="false">
      <c r="A41" s="186" t="s">
        <v>182</v>
      </c>
      <c r="B41" s="161" t="s">
        <v>142</v>
      </c>
      <c r="C41" s="162" t="s">
        <v>10</v>
      </c>
      <c r="D41" s="163"/>
      <c r="E41" s="164"/>
      <c r="F41" s="165" t="n">
        <f aca="false">逆行列係数!Z43</f>
        <v>0.000416820212764871</v>
      </c>
      <c r="G41" s="165" t="n">
        <f aca="false">逆行列係数!BJ43</f>
        <v>0.000479609867766892</v>
      </c>
      <c r="H41" s="167" t="n">
        <f aca="false">D$27*F41</f>
        <v>0</v>
      </c>
      <c r="I41" s="167" t="n">
        <f aca="false">E$27*G41</f>
        <v>0</v>
      </c>
      <c r="J41" s="168" t="n">
        <f aca="false">SUM(H41:I41)</f>
        <v>0</v>
      </c>
    </row>
    <row r="42" customFormat="false" ht="11" hidden="true" customHeight="false" outlineLevel="0" collapsed="false">
      <c r="A42" s="186" t="s">
        <v>183</v>
      </c>
      <c r="B42" s="161" t="s">
        <v>144</v>
      </c>
      <c r="C42" s="162" t="s">
        <v>11</v>
      </c>
      <c r="D42" s="192"/>
      <c r="E42" s="193"/>
      <c r="F42" s="165" t="n">
        <f aca="false">逆行列係数!Z44</f>
        <v>7.362245215956E-005</v>
      </c>
      <c r="G42" s="165" t="n">
        <f aca="false">逆行列係数!BJ44</f>
        <v>8.67699352111346E-005</v>
      </c>
      <c r="H42" s="167" t="n">
        <f aca="false">D$27*F42</f>
        <v>0</v>
      </c>
      <c r="I42" s="167" t="n">
        <f aca="false">E$27*G42</f>
        <v>0</v>
      </c>
      <c r="J42" s="168" t="n">
        <f aca="false">SUM(H42:I42)</f>
        <v>0</v>
      </c>
    </row>
    <row r="43" customFormat="false" ht="11" hidden="true" customHeight="false" outlineLevel="0" collapsed="false">
      <c r="A43" s="186" t="s">
        <v>184</v>
      </c>
      <c r="B43" s="161" t="s">
        <v>146</v>
      </c>
      <c r="C43" s="162" t="s">
        <v>12</v>
      </c>
      <c r="D43" s="192"/>
      <c r="E43" s="193"/>
      <c r="F43" s="165" t="n">
        <f aca="false">逆行列係数!Z45</f>
        <v>0.000458842458218372</v>
      </c>
      <c r="G43" s="165" t="n">
        <f aca="false">逆行列係数!BJ45</f>
        <v>0.000486638513339066</v>
      </c>
      <c r="H43" s="167" t="n">
        <f aca="false">D$27*F43</f>
        <v>0</v>
      </c>
      <c r="I43" s="167" t="n">
        <f aca="false">E$27*G43</f>
        <v>0</v>
      </c>
      <c r="J43" s="168" t="n">
        <f aca="false">SUM(H43:I43)</f>
        <v>0</v>
      </c>
    </row>
    <row r="44" customFormat="false" ht="11" hidden="true" customHeight="false" outlineLevel="0" collapsed="false">
      <c r="A44" s="186" t="s">
        <v>145</v>
      </c>
      <c r="B44" s="161" t="s">
        <v>147</v>
      </c>
      <c r="C44" s="162" t="s">
        <v>13</v>
      </c>
      <c r="E44" s="193"/>
      <c r="F44" s="165" t="n">
        <f aca="false">逆行列係数!Z46</f>
        <v>0.00042948120595788</v>
      </c>
      <c r="G44" s="165" t="n">
        <f aca="false">逆行列係数!BJ46</f>
        <v>0.000528405301386897</v>
      </c>
      <c r="H44" s="167" t="n">
        <f aca="false">D$27*F44</f>
        <v>0</v>
      </c>
      <c r="I44" s="167" t="n">
        <f aca="false">E$27*G44</f>
        <v>0</v>
      </c>
      <c r="J44" s="168" t="n">
        <f aca="false">SUM(H44:I44)</f>
        <v>0</v>
      </c>
    </row>
    <row r="45" customFormat="false" ht="11" hidden="true" customHeight="false" outlineLevel="0" collapsed="false">
      <c r="A45" s="186"/>
      <c r="B45" s="161" t="s">
        <v>148</v>
      </c>
      <c r="C45" s="162" t="s">
        <v>14</v>
      </c>
      <c r="E45" s="193"/>
      <c r="F45" s="165" t="n">
        <f aca="false">逆行列係数!Z47</f>
        <v>0.00188824586366779</v>
      </c>
      <c r="G45" s="165" t="n">
        <f aca="false">逆行列係数!BJ47</f>
        <v>0.00196466360499018</v>
      </c>
      <c r="H45" s="167" t="n">
        <f aca="false">D$27*F45</f>
        <v>0</v>
      </c>
      <c r="I45" s="167" t="n">
        <f aca="false">E$27*G45</f>
        <v>0</v>
      </c>
      <c r="J45" s="168" t="n">
        <f aca="false">SUM(H45:I45)</f>
        <v>0</v>
      </c>
    </row>
    <row r="46" customFormat="false" ht="11" hidden="true" customHeight="false" outlineLevel="0" collapsed="false">
      <c r="A46" s="186"/>
      <c r="B46" s="161" t="s">
        <v>149</v>
      </c>
      <c r="C46" s="162" t="s">
        <v>150</v>
      </c>
      <c r="E46" s="193"/>
      <c r="F46" s="165" t="n">
        <f aca="false">逆行列係数!Z48</f>
        <v>0.0104801206378229</v>
      </c>
      <c r="G46" s="165" t="n">
        <f aca="false">逆行列係数!BJ48</f>
        <v>0.0126938904057169</v>
      </c>
      <c r="H46" s="167" t="n">
        <f aca="false">D$27*F46</f>
        <v>0</v>
      </c>
      <c r="I46" s="167" t="n">
        <f aca="false">E$27*G46</f>
        <v>0</v>
      </c>
      <c r="J46" s="168" t="n">
        <f aca="false">SUM(H46:I46)</f>
        <v>0</v>
      </c>
    </row>
    <row r="47" customFormat="false" ht="11" hidden="true" customHeight="false" outlineLevel="0" collapsed="false">
      <c r="A47" s="186"/>
      <c r="B47" s="161" t="s">
        <v>151</v>
      </c>
      <c r="C47" s="162" t="s">
        <v>16</v>
      </c>
      <c r="E47" s="193"/>
      <c r="F47" s="165" t="n">
        <f aca="false">逆行列係数!Z49</f>
        <v>0.00673064689487747</v>
      </c>
      <c r="G47" s="165" t="n">
        <f aca="false">逆行列係数!BJ49</f>
        <v>0.00711048748515907</v>
      </c>
      <c r="H47" s="167" t="n">
        <f aca="false">D$27*F47</f>
        <v>0</v>
      </c>
      <c r="I47" s="167" t="n">
        <f aca="false">E$27*G47</f>
        <v>0</v>
      </c>
      <c r="J47" s="168" t="n">
        <f aca="false">SUM(H47:I47)</f>
        <v>0</v>
      </c>
    </row>
    <row r="48" customFormat="false" ht="11" hidden="true" customHeight="false" outlineLevel="0" collapsed="false">
      <c r="A48" s="186"/>
      <c r="B48" s="161" t="s">
        <v>152</v>
      </c>
      <c r="C48" s="162" t="s">
        <v>17</v>
      </c>
      <c r="E48" s="193"/>
      <c r="F48" s="165" t="n">
        <f aca="false">逆行列係数!Z50</f>
        <v>0.00464725835070137</v>
      </c>
      <c r="G48" s="165" t="n">
        <f aca="false">逆行列係数!BJ50</f>
        <v>0.00526348504019647</v>
      </c>
      <c r="H48" s="167" t="n">
        <f aca="false">D$27*F48</f>
        <v>0</v>
      </c>
      <c r="I48" s="167" t="n">
        <f aca="false">E$27*G48</f>
        <v>0</v>
      </c>
      <c r="J48" s="168" t="n">
        <f aca="false">SUM(H48:I48)</f>
        <v>0</v>
      </c>
    </row>
    <row r="49" customFormat="false" ht="11" hidden="true" customHeight="false" outlineLevel="0" collapsed="false">
      <c r="A49" s="186"/>
      <c r="B49" s="161" t="s">
        <v>153</v>
      </c>
      <c r="C49" s="162" t="s">
        <v>18</v>
      </c>
      <c r="E49" s="193"/>
      <c r="F49" s="165" t="n">
        <f aca="false">逆行列係数!Z51</f>
        <v>0.000928636595146627</v>
      </c>
      <c r="G49" s="165" t="n">
        <f aca="false">逆行列係数!BJ51</f>
        <v>0.00116634704740108</v>
      </c>
      <c r="H49" s="167" t="n">
        <f aca="false">D$27*F49</f>
        <v>0</v>
      </c>
      <c r="I49" s="167" t="n">
        <f aca="false">E$27*G49</f>
        <v>0</v>
      </c>
      <c r="J49" s="168" t="n">
        <f aca="false">SUM(H49:I49)</f>
        <v>0</v>
      </c>
    </row>
    <row r="50" customFormat="false" ht="11" hidden="true" customHeight="false" outlineLevel="0" collapsed="false">
      <c r="A50" s="186"/>
      <c r="B50" s="161" t="s">
        <v>154</v>
      </c>
      <c r="C50" s="162" t="s">
        <v>19</v>
      </c>
      <c r="E50" s="193"/>
      <c r="F50" s="165" t="n">
        <f aca="false">逆行列係数!Z52</f>
        <v>0.00264169701272127</v>
      </c>
      <c r="G50" s="165" t="n">
        <f aca="false">逆行列係数!BJ52</f>
        <v>0.00247263071393086</v>
      </c>
      <c r="H50" s="167" t="n">
        <f aca="false">D$27*F50</f>
        <v>0</v>
      </c>
      <c r="I50" s="167" t="n">
        <f aca="false">E$27*G50</f>
        <v>0</v>
      </c>
      <c r="J50" s="168" t="n">
        <f aca="false">SUM(H50:I50)</f>
        <v>0</v>
      </c>
    </row>
    <row r="51" customFormat="false" ht="11" hidden="true" customHeight="false" outlineLevel="0" collapsed="false">
      <c r="A51" s="186"/>
      <c r="B51" s="161" t="s">
        <v>155</v>
      </c>
      <c r="C51" s="162" t="s">
        <v>20</v>
      </c>
      <c r="E51" s="193"/>
      <c r="F51" s="165" t="n">
        <f aca="false">逆行列係数!Z53</f>
        <v>0.000956454554564894</v>
      </c>
      <c r="G51" s="165" t="n">
        <f aca="false">逆行列係数!BJ53</f>
        <v>0.000903564567420828</v>
      </c>
      <c r="H51" s="167" t="n">
        <f aca="false">D$27*F51</f>
        <v>0</v>
      </c>
      <c r="I51" s="167" t="n">
        <f aca="false">E$27*G51</f>
        <v>0</v>
      </c>
      <c r="J51" s="168" t="n">
        <f aca="false">SUM(H51:I51)</f>
        <v>0</v>
      </c>
    </row>
    <row r="52" customFormat="false" ht="11" hidden="true" customHeight="false" outlineLevel="0" collapsed="false">
      <c r="A52" s="186"/>
      <c r="B52" s="161" t="s">
        <v>156</v>
      </c>
      <c r="C52" s="162" t="s">
        <v>21</v>
      </c>
      <c r="E52" s="193"/>
      <c r="F52" s="165" t="n">
        <f aca="false">逆行列係数!Z54</f>
        <v>0.00180070226064788</v>
      </c>
      <c r="G52" s="165" t="n">
        <f aca="false">逆行列係数!BJ54</f>
        <v>0.00196451101889426</v>
      </c>
      <c r="H52" s="167" t="n">
        <f aca="false">D$27*F52</f>
        <v>0</v>
      </c>
      <c r="I52" s="167" t="n">
        <f aca="false">E$27*G52</f>
        <v>0</v>
      </c>
      <c r="J52" s="168" t="n">
        <f aca="false">SUM(H52:I52)</f>
        <v>0</v>
      </c>
    </row>
    <row r="53" customFormat="false" ht="11" hidden="true" customHeight="false" outlineLevel="0" collapsed="false">
      <c r="A53" s="186"/>
      <c r="B53" s="161" t="s">
        <v>157</v>
      </c>
      <c r="C53" s="162" t="s">
        <v>22</v>
      </c>
      <c r="E53" s="193"/>
      <c r="F53" s="165" t="n">
        <f aca="false">逆行列係数!Z55</f>
        <v>0.00448637841252869</v>
      </c>
      <c r="G53" s="165" t="n">
        <f aca="false">逆行列係数!BJ55</f>
        <v>0.00411699306267772</v>
      </c>
      <c r="H53" s="167" t="n">
        <f aca="false">D$27*F53</f>
        <v>0</v>
      </c>
      <c r="I53" s="167" t="n">
        <f aca="false">E$27*G53</f>
        <v>0</v>
      </c>
      <c r="J53" s="168" t="n">
        <f aca="false">SUM(H53:I53)</f>
        <v>0</v>
      </c>
    </row>
    <row r="54" customFormat="false" ht="11" hidden="true" customHeight="false" outlineLevel="0" collapsed="false">
      <c r="A54" s="186"/>
      <c r="B54" s="161" t="s">
        <v>158</v>
      </c>
      <c r="C54" s="162" t="s">
        <v>23</v>
      </c>
      <c r="E54" s="193"/>
      <c r="F54" s="165" t="n">
        <f aca="false">逆行列係数!Z56</f>
        <v>0.00413364660553083</v>
      </c>
      <c r="G54" s="165" t="n">
        <f aca="false">逆行列係数!BJ56</f>
        <v>0.00387549325539381</v>
      </c>
      <c r="H54" s="167" t="n">
        <f aca="false">D$27*F54</f>
        <v>0</v>
      </c>
      <c r="I54" s="167" t="n">
        <f aca="false">E$27*G54</f>
        <v>0</v>
      </c>
      <c r="J54" s="168" t="n">
        <f aca="false">SUM(H54:I54)</f>
        <v>0</v>
      </c>
    </row>
    <row r="55" customFormat="false" ht="11" hidden="true" customHeight="false" outlineLevel="0" collapsed="false">
      <c r="A55" s="186"/>
      <c r="B55" s="161" t="s">
        <v>159</v>
      </c>
      <c r="C55" s="162" t="s">
        <v>24</v>
      </c>
      <c r="E55" s="193"/>
      <c r="F55" s="165" t="n">
        <f aca="false">逆行列係数!Z57</f>
        <v>0.00826432869544402</v>
      </c>
      <c r="G55" s="165" t="n">
        <f aca="false">逆行列係数!BJ57</f>
        <v>0.00678055434109678</v>
      </c>
      <c r="H55" s="167" t="n">
        <f aca="false">D$27*F55</f>
        <v>0</v>
      </c>
      <c r="I55" s="167" t="n">
        <f aca="false">E$27*G55</f>
        <v>0</v>
      </c>
      <c r="J55" s="168" t="n">
        <f aca="false">SUM(H55:I55)</f>
        <v>0</v>
      </c>
    </row>
    <row r="56" customFormat="false" ht="11" hidden="true" customHeight="false" outlineLevel="0" collapsed="false">
      <c r="A56" s="186"/>
      <c r="B56" s="161" t="s">
        <v>160</v>
      </c>
      <c r="C56" s="162" t="s">
        <v>25</v>
      </c>
      <c r="E56" s="193"/>
      <c r="F56" s="165" t="n">
        <f aca="false">逆行列係数!Z58</f>
        <v>0.000185420198667509</v>
      </c>
      <c r="G56" s="165" t="n">
        <f aca="false">逆行列係数!BJ58</f>
        <v>0.000170244529421858</v>
      </c>
      <c r="H56" s="167" t="n">
        <f aca="false">D$27*F56</f>
        <v>0</v>
      </c>
      <c r="I56" s="167" t="n">
        <f aca="false">E$27*G56</f>
        <v>0</v>
      </c>
      <c r="J56" s="168" t="n">
        <f aca="false">SUM(H56:I56)</f>
        <v>0</v>
      </c>
    </row>
    <row r="57" customFormat="false" ht="11" hidden="true" customHeight="false" outlineLevel="0" collapsed="false">
      <c r="A57" s="186"/>
      <c r="B57" s="161" t="s">
        <v>161</v>
      </c>
      <c r="C57" s="162" t="s">
        <v>26</v>
      </c>
      <c r="E57" s="193"/>
      <c r="F57" s="165" t="n">
        <f aca="false">逆行列係数!Z59</f>
        <v>0.0317957821093129</v>
      </c>
      <c r="G57" s="165" t="n">
        <f aca="false">逆行列係数!BJ59</f>
        <v>0.0392211310423137</v>
      </c>
      <c r="H57" s="167" t="n">
        <f aca="false">D$27*F57</f>
        <v>0</v>
      </c>
      <c r="I57" s="167" t="n">
        <f aca="false">E$27*G57</f>
        <v>0</v>
      </c>
      <c r="J57" s="168" t="n">
        <f aca="false">SUM(H57:I57)</f>
        <v>0</v>
      </c>
    </row>
    <row r="58" customFormat="false" ht="11" hidden="true" customHeight="false" outlineLevel="0" collapsed="false">
      <c r="A58" s="186"/>
      <c r="B58" s="161" t="s">
        <v>162</v>
      </c>
      <c r="C58" s="162" t="s">
        <v>27</v>
      </c>
      <c r="E58" s="193"/>
      <c r="F58" s="165" t="n">
        <f aca="false">逆行列係数!Z60</f>
        <v>0.00132304991591803</v>
      </c>
      <c r="G58" s="165" t="n">
        <f aca="false">逆行列係数!BJ60</f>
        <v>0.00757269622697823</v>
      </c>
      <c r="H58" s="167" t="n">
        <f aca="false">D$27*F58</f>
        <v>0</v>
      </c>
      <c r="I58" s="167" t="n">
        <f aca="false">E$27*G58</f>
        <v>0</v>
      </c>
      <c r="J58" s="168" t="n">
        <f aca="false">SUM(H58:I58)</f>
        <v>0</v>
      </c>
    </row>
    <row r="59" customFormat="false" ht="11" hidden="true" customHeight="false" outlineLevel="0" collapsed="false">
      <c r="A59" s="186"/>
      <c r="B59" s="161" t="s">
        <v>163</v>
      </c>
      <c r="C59" s="162" t="s">
        <v>28</v>
      </c>
      <c r="E59" s="193"/>
      <c r="F59" s="165" t="n">
        <f aca="false">逆行列係数!Z61</f>
        <v>0.0039607677005446</v>
      </c>
      <c r="G59" s="165" t="n">
        <f aca="false">逆行列係数!BJ61</f>
        <v>0.00858150979143921</v>
      </c>
      <c r="H59" s="167" t="n">
        <f aca="false">D$27*F59</f>
        <v>0</v>
      </c>
      <c r="I59" s="167" t="n">
        <f aca="false">E$27*G59</f>
        <v>0</v>
      </c>
      <c r="J59" s="168" t="n">
        <f aca="false">SUM(H59:I59)</f>
        <v>0</v>
      </c>
    </row>
    <row r="60" customFormat="false" ht="11" hidden="true" customHeight="false" outlineLevel="0" collapsed="false">
      <c r="A60" s="186"/>
      <c r="B60" s="161" t="s">
        <v>164</v>
      </c>
      <c r="C60" s="162" t="s">
        <v>29</v>
      </c>
      <c r="E60" s="193"/>
      <c r="F60" s="165" t="n">
        <f aca="false">逆行列係数!Z62</f>
        <v>0.000645222834444935</v>
      </c>
      <c r="G60" s="165" t="n">
        <f aca="false">逆行列係数!BJ62</f>
        <v>0.00382269308134714</v>
      </c>
      <c r="H60" s="167" t="n">
        <f aca="false">D$27*F60</f>
        <v>0</v>
      </c>
      <c r="I60" s="167" t="n">
        <f aca="false">E$27*G60</f>
        <v>0</v>
      </c>
      <c r="J60" s="168" t="n">
        <f aca="false">SUM(H60:I60)</f>
        <v>0</v>
      </c>
    </row>
    <row r="61" customFormat="false" ht="11" hidden="true" customHeight="false" outlineLevel="0" collapsed="false">
      <c r="A61" s="186"/>
      <c r="B61" s="161" t="s">
        <v>165</v>
      </c>
      <c r="C61" s="162" t="s">
        <v>30</v>
      </c>
      <c r="E61" s="193"/>
      <c r="F61" s="165" t="n">
        <f aca="false">逆行列係数!Z63</f>
        <v>0.0140391233340263</v>
      </c>
      <c r="G61" s="165" t="n">
        <f aca="false">逆行列係数!BJ63</f>
        <v>0.0180043690821954</v>
      </c>
      <c r="H61" s="167" t="n">
        <f aca="false">D$27*F61</f>
        <v>0</v>
      </c>
      <c r="I61" s="167" t="n">
        <f aca="false">E$27*G61</f>
        <v>0</v>
      </c>
      <c r="J61" s="168" t="n">
        <f aca="false">SUM(H61:I61)</f>
        <v>0</v>
      </c>
    </row>
    <row r="62" customFormat="false" ht="11" hidden="true" customHeight="false" outlineLevel="0" collapsed="false">
      <c r="A62" s="186"/>
      <c r="B62" s="161" t="s">
        <v>166</v>
      </c>
      <c r="C62" s="162" t="s">
        <v>31</v>
      </c>
      <c r="E62" s="193"/>
      <c r="F62" s="165" t="n">
        <f aca="false">逆行列係数!Z64</f>
        <v>0.0117680523692764</v>
      </c>
      <c r="G62" s="165" t="n">
        <f aca="false">逆行列係数!BJ64</f>
        <v>1.09860572771127</v>
      </c>
      <c r="H62" s="167" t="n">
        <f aca="false">D$27*F62</f>
        <v>0</v>
      </c>
      <c r="I62" s="167" t="n">
        <f aca="false">E$27*G62</f>
        <v>0</v>
      </c>
      <c r="J62" s="168" t="n">
        <f aca="false">SUM(H62:I62)</f>
        <v>0</v>
      </c>
    </row>
    <row r="63" customFormat="false" ht="11" hidden="true" customHeight="false" outlineLevel="0" collapsed="false">
      <c r="A63" s="186"/>
      <c r="B63" s="161" t="s">
        <v>167</v>
      </c>
      <c r="C63" s="162" t="s">
        <v>32</v>
      </c>
      <c r="E63" s="193"/>
      <c r="F63" s="165" t="n">
        <f aca="false">逆行列係数!Z65</f>
        <v>0.00277270874631621</v>
      </c>
      <c r="G63" s="165" t="n">
        <f aca="false">逆行列係数!BJ65</f>
        <v>0.0218523295569928</v>
      </c>
      <c r="H63" s="167" t="n">
        <f aca="false">D$27*F63</f>
        <v>0</v>
      </c>
      <c r="I63" s="167" t="n">
        <f aca="false">E$27*G63</f>
        <v>0</v>
      </c>
      <c r="J63" s="168" t="n">
        <f aca="false">SUM(H63:I63)</f>
        <v>0</v>
      </c>
    </row>
    <row r="64" customFormat="false" ht="11" hidden="true" customHeight="false" outlineLevel="0" collapsed="false">
      <c r="A64" s="186"/>
      <c r="B64" s="161" t="s">
        <v>168</v>
      </c>
      <c r="C64" s="162" t="s">
        <v>33</v>
      </c>
      <c r="D64" s="192"/>
      <c r="E64" s="193"/>
      <c r="F64" s="165" t="n">
        <f aca="false">逆行列係数!Z66</f>
        <v>0.0106328182884866</v>
      </c>
      <c r="G64" s="165" t="n">
        <f aca="false">逆行列係数!BJ66</f>
        <v>0.0229039640181859</v>
      </c>
      <c r="H64" s="167" t="n">
        <f aca="false">D$27*F64</f>
        <v>0</v>
      </c>
      <c r="I64" s="167" t="n">
        <f aca="false">E$27*G64</f>
        <v>0</v>
      </c>
      <c r="J64" s="168" t="n">
        <f aca="false">SUM(H64:I64)</f>
        <v>0</v>
      </c>
    </row>
    <row r="65" customFormat="false" ht="11" hidden="true" customHeight="false" outlineLevel="0" collapsed="false">
      <c r="A65" s="186"/>
      <c r="B65" s="161" t="s">
        <v>169</v>
      </c>
      <c r="C65" s="162" t="s">
        <v>34</v>
      </c>
      <c r="D65" s="192"/>
      <c r="E65" s="193"/>
      <c r="F65" s="165" t="n">
        <f aca="false">逆行列係数!Z67</f>
        <v>0.00992160610418398</v>
      </c>
      <c r="G65" s="165" t="n">
        <f aca="false">逆行列係数!BJ67</f>
        <v>0.037112044590441</v>
      </c>
      <c r="H65" s="167" t="n">
        <f aca="false">D$27*F65</f>
        <v>0</v>
      </c>
      <c r="I65" s="167" t="n">
        <f aca="false">E$27*G65</f>
        <v>0</v>
      </c>
      <c r="J65" s="168" t="n">
        <f aca="false">SUM(H65:I65)</f>
        <v>0</v>
      </c>
    </row>
    <row r="66" customFormat="false" ht="11" hidden="true" customHeight="false" outlineLevel="0" collapsed="false">
      <c r="A66" s="186"/>
      <c r="B66" s="161" t="s">
        <v>170</v>
      </c>
      <c r="C66" s="162" t="s">
        <v>35</v>
      </c>
      <c r="D66" s="192"/>
      <c r="E66" s="193"/>
      <c r="F66" s="165" t="n">
        <f aca="false">逆行列係数!Z68</f>
        <v>0.000699602201872586</v>
      </c>
      <c r="G66" s="165" t="n">
        <f aca="false">逆行列係数!BJ68</f>
        <v>0.00146404277281899</v>
      </c>
      <c r="H66" s="167" t="n">
        <f aca="false">D$27*F66</f>
        <v>0</v>
      </c>
      <c r="I66" s="167" t="n">
        <f aca="false">E$27*G66</f>
        <v>0</v>
      </c>
      <c r="J66" s="168" t="n">
        <f aca="false">SUM(H66:I66)</f>
        <v>0</v>
      </c>
    </row>
    <row r="67" customFormat="false" ht="11" hidden="true" customHeight="false" outlineLevel="0" collapsed="false">
      <c r="A67" s="186"/>
      <c r="B67" s="161" t="s">
        <v>171</v>
      </c>
      <c r="C67" s="162" t="s">
        <v>36</v>
      </c>
      <c r="D67" s="192"/>
      <c r="E67" s="193"/>
      <c r="F67" s="165" t="n">
        <f aca="false">逆行列係数!Z69</f>
        <v>0.00246423349110972</v>
      </c>
      <c r="G67" s="165" t="n">
        <f aca="false">逆行列係数!BJ69</f>
        <v>0.00383964881292542</v>
      </c>
      <c r="H67" s="167" t="n">
        <f aca="false">D$27*F67</f>
        <v>0</v>
      </c>
      <c r="I67" s="167" t="n">
        <f aca="false">E$27*G67</f>
        <v>0</v>
      </c>
      <c r="J67" s="168" t="n">
        <f aca="false">SUM(H67:I67)</f>
        <v>0</v>
      </c>
    </row>
    <row r="68" customFormat="false" ht="11" hidden="true" customHeight="false" outlineLevel="0" collapsed="false">
      <c r="A68" s="186"/>
      <c r="B68" s="161" t="s">
        <v>172</v>
      </c>
      <c r="C68" s="162" t="s">
        <v>99</v>
      </c>
      <c r="D68" s="192"/>
      <c r="E68" s="193"/>
      <c r="F68" s="165" t="n">
        <f aca="false">逆行列係数!Z70</f>
        <v>2.06726245711198E-006</v>
      </c>
      <c r="G68" s="165" t="n">
        <f aca="false">逆行列係数!BJ70</f>
        <v>3.36331028476885E-005</v>
      </c>
      <c r="H68" s="167" t="n">
        <f aca="false">D$27*F68</f>
        <v>0</v>
      </c>
      <c r="I68" s="167" t="n">
        <f aca="false">E$27*G68</f>
        <v>0</v>
      </c>
      <c r="J68" s="168" t="n">
        <f aca="false">SUM(H68:I68)</f>
        <v>0</v>
      </c>
    </row>
    <row r="69" customFormat="false" ht="11" hidden="true" customHeight="false" outlineLevel="0" collapsed="false">
      <c r="A69" s="186"/>
      <c r="B69" s="161" t="s">
        <v>173</v>
      </c>
      <c r="C69" s="162" t="s">
        <v>38</v>
      </c>
      <c r="D69" s="192"/>
      <c r="E69" s="193"/>
      <c r="F69" s="165" t="n">
        <f aca="false">逆行列係数!Z71</f>
        <v>0.000398736310630234</v>
      </c>
      <c r="G69" s="165" t="n">
        <f aca="false">逆行列係数!BJ71</f>
        <v>0.00286439716884405</v>
      </c>
      <c r="H69" s="167" t="n">
        <f aca="false">D$27*F69</f>
        <v>0</v>
      </c>
      <c r="I69" s="167" t="n">
        <f aca="false">E$27*G69</f>
        <v>0</v>
      </c>
      <c r="J69" s="168" t="n">
        <f aca="false">SUM(H69:I69)</f>
        <v>0</v>
      </c>
    </row>
    <row r="70" customFormat="false" ht="11" hidden="true" customHeight="false" outlineLevel="0" collapsed="false">
      <c r="A70" s="186"/>
      <c r="B70" s="161" t="s">
        <v>174</v>
      </c>
      <c r="C70" s="162" t="s">
        <v>39</v>
      </c>
      <c r="D70" s="192"/>
      <c r="E70" s="193"/>
      <c r="F70" s="165" t="n">
        <f aca="false">逆行列係数!Z72</f>
        <v>0.0830878925530668</v>
      </c>
      <c r="G70" s="165" t="n">
        <f aca="false">逆行列係数!BJ72</f>
        <v>0.17236544010233</v>
      </c>
      <c r="H70" s="167" t="n">
        <f aca="false">D$27*F70</f>
        <v>0</v>
      </c>
      <c r="I70" s="167" t="n">
        <f aca="false">E$27*G70</f>
        <v>0</v>
      </c>
      <c r="J70" s="168" t="n">
        <f aca="false">SUM(H70:I70)</f>
        <v>0</v>
      </c>
    </row>
    <row r="71" customFormat="false" ht="11" hidden="true" customHeight="false" outlineLevel="0" collapsed="false">
      <c r="A71" s="186"/>
      <c r="B71" s="161" t="s">
        <v>175</v>
      </c>
      <c r="C71" s="162" t="s">
        <v>40</v>
      </c>
      <c r="D71" s="192"/>
      <c r="E71" s="193"/>
      <c r="F71" s="165" t="n">
        <f aca="false">逆行列係数!Z73</f>
        <v>0.00130176006684427</v>
      </c>
      <c r="G71" s="165" t="n">
        <f aca="false">逆行列係数!BJ73</f>
        <v>0.00369800753700433</v>
      </c>
      <c r="H71" s="167" t="n">
        <f aca="false">D$27*F71</f>
        <v>0</v>
      </c>
      <c r="I71" s="167" t="n">
        <f aca="false">E$27*G71</f>
        <v>0</v>
      </c>
      <c r="J71" s="168" t="n">
        <f aca="false">SUM(H71:I71)</f>
        <v>0</v>
      </c>
    </row>
    <row r="72" customFormat="false" ht="11" hidden="true" customHeight="false" outlineLevel="0" collapsed="false">
      <c r="A72" s="186"/>
      <c r="B72" s="161" t="s">
        <v>176</v>
      </c>
      <c r="C72" s="162" t="s">
        <v>177</v>
      </c>
      <c r="D72" s="192"/>
      <c r="E72" s="193"/>
      <c r="F72" s="165" t="n">
        <f aca="false">逆行列係数!Z74</f>
        <v>0.000532629383287379</v>
      </c>
      <c r="G72" s="165" t="n">
        <f aca="false">逆行列係数!BJ74</f>
        <v>0.00539614189974749</v>
      </c>
      <c r="H72" s="167" t="n">
        <f aca="false">D$27*F72</f>
        <v>0</v>
      </c>
      <c r="I72" s="167" t="n">
        <f aca="false">E$27*G72</f>
        <v>0</v>
      </c>
      <c r="J72" s="168" t="n">
        <f aca="false">SUM(H72:I72)</f>
        <v>0</v>
      </c>
    </row>
    <row r="73" customFormat="false" ht="11" hidden="false" customHeight="false" outlineLevel="0" collapsed="false">
      <c r="A73" s="186"/>
      <c r="B73" s="170" t="s">
        <v>178</v>
      </c>
      <c r="C73" s="171" t="s">
        <v>179</v>
      </c>
      <c r="D73" s="194"/>
      <c r="E73" s="195"/>
      <c r="F73" s="174" t="n">
        <f aca="false">逆行列係数!Z75</f>
        <v>0.00415013630833389</v>
      </c>
      <c r="G73" s="174" t="n">
        <f aca="false">逆行列係数!BJ75</f>
        <v>0.00868490272352874</v>
      </c>
      <c r="H73" s="176" t="n">
        <f aca="false">D$27*F73</f>
        <v>0</v>
      </c>
      <c r="I73" s="176" t="n">
        <f aca="false">E$27*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Z76</f>
        <v>0.22830093161813</v>
      </c>
      <c r="G74" s="201" t="n">
        <f aca="false">逆行列係数!BJ76</f>
        <v>1.5064106681458</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Z78</f>
        <v>1.51050901373144</v>
      </c>
      <c r="G75" s="174" t="n">
        <f aca="false">逆行列係数!BJ78</f>
        <v>1.512110124685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32</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AA6</f>
        <v>2.83723173232777E-005</v>
      </c>
      <c r="G5" s="165" t="n">
        <f aca="false">逆行列係数!BK6</f>
        <v>1.59831098305026E-006</v>
      </c>
      <c r="H5" s="166" t="n">
        <f aca="false">D$28*F5</f>
        <v>0</v>
      </c>
      <c r="I5" s="167" t="n">
        <f aca="false">E$28*G5</f>
        <v>0</v>
      </c>
      <c r="J5" s="168" t="n">
        <f aca="false">SUM(H5:I5)</f>
        <v>0</v>
      </c>
    </row>
    <row r="6" customFormat="false" ht="11" hidden="false" customHeight="false" outlineLevel="0" collapsed="false">
      <c r="A6" s="160" t="s">
        <v>141</v>
      </c>
      <c r="B6" s="161" t="s">
        <v>142</v>
      </c>
      <c r="C6" s="162" t="s">
        <v>10</v>
      </c>
      <c r="D6" s="163"/>
      <c r="E6" s="164"/>
      <c r="F6" s="165" t="n">
        <f aca="false">逆行列係数!AA7</f>
        <v>1.07903480152029E-005</v>
      </c>
      <c r="G6" s="165" t="n">
        <f aca="false">逆行列係数!BK7</f>
        <v>1.54271101932306E-006</v>
      </c>
      <c r="H6" s="169" t="n">
        <f aca="false">D$28*F6</f>
        <v>0</v>
      </c>
      <c r="I6" s="167" t="n">
        <f aca="false">E$28*G6</f>
        <v>0</v>
      </c>
      <c r="J6" s="168" t="n">
        <f aca="false">SUM(H6:I6)</f>
        <v>0</v>
      </c>
    </row>
    <row r="7" customFormat="false" ht="11" hidden="false" customHeight="false" outlineLevel="0" collapsed="false">
      <c r="A7" s="160" t="s">
        <v>143</v>
      </c>
      <c r="B7" s="161" t="s">
        <v>144</v>
      </c>
      <c r="C7" s="162" t="s">
        <v>11</v>
      </c>
      <c r="D7" s="163"/>
      <c r="E7" s="164"/>
      <c r="F7" s="165" t="n">
        <f aca="false">逆行列係数!AA8</f>
        <v>5.94765285862249E-006</v>
      </c>
      <c r="G7" s="165" t="n">
        <f aca="false">逆行列係数!BK8</f>
        <v>1.10695314341384E-006</v>
      </c>
      <c r="H7" s="169" t="n">
        <f aca="false">D$28*F7</f>
        <v>0</v>
      </c>
      <c r="I7" s="167" t="n">
        <f aca="false">E$28*G7</f>
        <v>0</v>
      </c>
      <c r="J7" s="168" t="n">
        <f aca="false">SUM(H7:I7)</f>
        <v>0</v>
      </c>
    </row>
    <row r="8" customFormat="false" ht="11" hidden="false" customHeight="false" outlineLevel="0" collapsed="false">
      <c r="A8" s="160" t="s">
        <v>145</v>
      </c>
      <c r="B8" s="161" t="s">
        <v>146</v>
      </c>
      <c r="C8" s="162" t="s">
        <v>12</v>
      </c>
      <c r="D8" s="163"/>
      <c r="E8" s="164"/>
      <c r="F8" s="165" t="n">
        <f aca="false">逆行列係数!AA9</f>
        <v>0.000141343121762446</v>
      </c>
      <c r="G8" s="165" t="n">
        <f aca="false">逆行列係数!BK9</f>
        <v>1.38384696166038E-005</v>
      </c>
      <c r="H8" s="169" t="n">
        <f aca="false">D$28*F8</f>
        <v>0</v>
      </c>
      <c r="I8" s="167" t="n">
        <f aca="false">E$28*G8</f>
        <v>0</v>
      </c>
      <c r="J8" s="168" t="n">
        <f aca="false">SUM(H8:I8)</f>
        <v>0</v>
      </c>
    </row>
    <row r="9" customFormat="false" ht="11" hidden="false" customHeight="false" outlineLevel="0" collapsed="false">
      <c r="A9" s="160"/>
      <c r="B9" s="161" t="s">
        <v>147</v>
      </c>
      <c r="C9" s="162" t="s">
        <v>13</v>
      </c>
      <c r="D9" s="163"/>
      <c r="E9" s="164"/>
      <c r="F9" s="165" t="n">
        <f aca="false">逆行列係数!AA10</f>
        <v>3.85603375857178E-005</v>
      </c>
      <c r="G9" s="165" t="n">
        <f aca="false">逆行列係数!BK10</f>
        <v>1.04361603819796E-005</v>
      </c>
      <c r="H9" s="169" t="n">
        <f aca="false">D$28*F9</f>
        <v>0</v>
      </c>
      <c r="I9" s="167" t="n">
        <f aca="false">E$28*G9</f>
        <v>0</v>
      </c>
      <c r="J9" s="168" t="n">
        <f aca="false">SUM(H9:I9)</f>
        <v>0</v>
      </c>
    </row>
    <row r="10" customFormat="false" ht="11" hidden="false" customHeight="false" outlineLevel="0" collapsed="false">
      <c r="A10" s="160"/>
      <c r="B10" s="161" t="s">
        <v>148</v>
      </c>
      <c r="C10" s="162" t="s">
        <v>14</v>
      </c>
      <c r="D10" s="163"/>
      <c r="E10" s="164"/>
      <c r="F10" s="165" t="n">
        <f aca="false">逆行列係数!AA11</f>
        <v>3.05974755064717E-005</v>
      </c>
      <c r="G10" s="165" t="n">
        <f aca="false">逆行列係数!BK11</f>
        <v>1.30384764065938E-005</v>
      </c>
      <c r="H10" s="169" t="n">
        <f aca="false">D$28*F10</f>
        <v>0</v>
      </c>
      <c r="I10" s="167" t="n">
        <f aca="false">E$28*G10</f>
        <v>0</v>
      </c>
      <c r="J10" s="168" t="n">
        <f aca="false">SUM(H10:I10)</f>
        <v>0</v>
      </c>
    </row>
    <row r="11" customFormat="false" ht="11" hidden="false" customHeight="false" outlineLevel="0" collapsed="false">
      <c r="A11" s="160"/>
      <c r="B11" s="161" t="s">
        <v>149</v>
      </c>
      <c r="C11" s="162" t="s">
        <v>150</v>
      </c>
      <c r="D11" s="163"/>
      <c r="E11" s="164"/>
      <c r="F11" s="165" t="n">
        <f aca="false">逆行列係数!AA12</f>
        <v>0.00100217536292263</v>
      </c>
      <c r="G11" s="165" t="n">
        <f aca="false">逆行列係数!BK12</f>
        <v>0.000140810571642054</v>
      </c>
      <c r="H11" s="169" t="n">
        <f aca="false">D$28*F11</f>
        <v>0</v>
      </c>
      <c r="I11" s="167" t="n">
        <f aca="false">E$28*G11</f>
        <v>0</v>
      </c>
      <c r="J11" s="168" t="n">
        <f aca="false">SUM(H11:I11)</f>
        <v>0</v>
      </c>
    </row>
    <row r="12" customFormat="false" ht="11" hidden="false" customHeight="false" outlineLevel="0" collapsed="false">
      <c r="A12" s="160"/>
      <c r="B12" s="161" t="s">
        <v>151</v>
      </c>
      <c r="C12" s="162" t="s">
        <v>16</v>
      </c>
      <c r="D12" s="163"/>
      <c r="E12" s="164"/>
      <c r="F12" s="165" t="n">
        <f aca="false">逆行列係数!AA13</f>
        <v>0.000178557742667912</v>
      </c>
      <c r="G12" s="165" t="n">
        <f aca="false">逆行列係数!BK13</f>
        <v>0.000106378986898787</v>
      </c>
      <c r="H12" s="169" t="n">
        <f aca="false">D$28*F12</f>
        <v>0</v>
      </c>
      <c r="I12" s="167" t="n">
        <f aca="false">E$28*G12</f>
        <v>0</v>
      </c>
      <c r="J12" s="168" t="n">
        <f aca="false">SUM(H12:I12)</f>
        <v>0</v>
      </c>
    </row>
    <row r="13" customFormat="false" ht="11" hidden="false" customHeight="false" outlineLevel="0" collapsed="false">
      <c r="A13" s="160"/>
      <c r="B13" s="161" t="s">
        <v>152</v>
      </c>
      <c r="C13" s="162" t="s">
        <v>17</v>
      </c>
      <c r="D13" s="163"/>
      <c r="E13" s="164"/>
      <c r="F13" s="165" t="n">
        <f aca="false">逆行列係数!AA14</f>
        <v>0.000560567196800055</v>
      </c>
      <c r="G13" s="165" t="n">
        <f aca="false">逆行列係数!BK14</f>
        <v>4.96216285768037E-005</v>
      </c>
      <c r="H13" s="169" t="n">
        <f aca="false">D$28*F13</f>
        <v>0</v>
      </c>
      <c r="I13" s="167" t="n">
        <f aca="false">E$28*G13</f>
        <v>0</v>
      </c>
      <c r="J13" s="168" t="n">
        <f aca="false">SUM(H13:I13)</f>
        <v>0</v>
      </c>
    </row>
    <row r="14" customFormat="false" ht="11" hidden="false" customHeight="false" outlineLevel="0" collapsed="false">
      <c r="A14" s="160"/>
      <c r="B14" s="161" t="s">
        <v>153</v>
      </c>
      <c r="C14" s="162" t="s">
        <v>18</v>
      </c>
      <c r="D14" s="163"/>
      <c r="E14" s="164"/>
      <c r="F14" s="165" t="n">
        <f aca="false">逆行列係数!AA15</f>
        <v>0.00103091446617724</v>
      </c>
      <c r="G14" s="165" t="n">
        <f aca="false">逆行列係数!BK15</f>
        <v>7.44926758472691E-005</v>
      </c>
      <c r="H14" s="169" t="n">
        <f aca="false">D$28*F14</f>
        <v>0</v>
      </c>
      <c r="I14" s="167" t="n">
        <f aca="false">E$28*G14</f>
        <v>0</v>
      </c>
      <c r="J14" s="168" t="n">
        <f aca="false">SUM(H14:I14)</f>
        <v>0</v>
      </c>
    </row>
    <row r="15" customFormat="false" ht="11" hidden="false" customHeight="false" outlineLevel="0" collapsed="false">
      <c r="A15" s="160"/>
      <c r="B15" s="161" t="s">
        <v>154</v>
      </c>
      <c r="C15" s="162" t="s">
        <v>19</v>
      </c>
      <c r="D15" s="163"/>
      <c r="E15" s="164"/>
      <c r="F15" s="165" t="n">
        <f aca="false">逆行列係数!AA16</f>
        <v>0.000661874631030419</v>
      </c>
      <c r="G15" s="165" t="n">
        <f aca="false">逆行列係数!BK16</f>
        <v>0.000319027406410486</v>
      </c>
      <c r="H15" s="169" t="n">
        <f aca="false">D$28*F15</f>
        <v>0</v>
      </c>
      <c r="I15" s="167" t="n">
        <f aca="false">E$28*G15</f>
        <v>0</v>
      </c>
      <c r="J15" s="168" t="n">
        <f aca="false">SUM(H15:I15)</f>
        <v>0</v>
      </c>
    </row>
    <row r="16" customFormat="false" ht="11" hidden="false" customHeight="false" outlineLevel="0" collapsed="false">
      <c r="A16" s="160"/>
      <c r="B16" s="161" t="s">
        <v>155</v>
      </c>
      <c r="C16" s="162" t="s">
        <v>20</v>
      </c>
      <c r="D16" s="163"/>
      <c r="E16" s="164"/>
      <c r="F16" s="165" t="n">
        <f aca="false">逆行列係数!AA17</f>
        <v>4.66088051091573E-005</v>
      </c>
      <c r="G16" s="165" t="n">
        <f aca="false">逆行列係数!BK17</f>
        <v>2.65075640427177E-005</v>
      </c>
      <c r="H16" s="169" t="n">
        <f aca="false">D$28*F16</f>
        <v>0</v>
      </c>
      <c r="I16" s="167" t="n">
        <f aca="false">E$28*G16</f>
        <v>0</v>
      </c>
      <c r="J16" s="168" t="n">
        <f aca="false">SUM(H16:I16)</f>
        <v>0</v>
      </c>
    </row>
    <row r="17" customFormat="false" ht="11" hidden="false" customHeight="false" outlineLevel="0" collapsed="false">
      <c r="A17" s="160"/>
      <c r="B17" s="161" t="s">
        <v>156</v>
      </c>
      <c r="C17" s="162" t="s">
        <v>21</v>
      </c>
      <c r="D17" s="163"/>
      <c r="E17" s="164"/>
      <c r="F17" s="165" t="n">
        <f aca="false">逆行列係数!AA18</f>
        <v>0.000881419948132986</v>
      </c>
      <c r="G17" s="165" t="n">
        <f aca="false">逆行列係数!BK18</f>
        <v>0.000234533700656222</v>
      </c>
      <c r="H17" s="169" t="n">
        <f aca="false">D$28*F17</f>
        <v>0</v>
      </c>
      <c r="I17" s="167" t="n">
        <f aca="false">E$28*G17</f>
        <v>0</v>
      </c>
      <c r="J17" s="168" t="n">
        <f aca="false">SUM(H17:I17)</f>
        <v>0</v>
      </c>
    </row>
    <row r="18" customFormat="false" ht="11" hidden="false" customHeight="false" outlineLevel="0" collapsed="false">
      <c r="A18" s="160"/>
      <c r="B18" s="161" t="s">
        <v>157</v>
      </c>
      <c r="C18" s="162" t="s">
        <v>22</v>
      </c>
      <c r="D18" s="163"/>
      <c r="E18" s="164"/>
      <c r="F18" s="165" t="n">
        <f aca="false">逆行列係数!AA19</f>
        <v>0.000343393009791687</v>
      </c>
      <c r="G18" s="165" t="n">
        <f aca="false">逆行列係数!BK19</f>
        <v>8.68065376675166E-005</v>
      </c>
      <c r="H18" s="169" t="n">
        <f aca="false">D$28*F18</f>
        <v>0</v>
      </c>
      <c r="I18" s="167" t="n">
        <f aca="false">E$28*G18</f>
        <v>0</v>
      </c>
      <c r="J18" s="168" t="n">
        <f aca="false">SUM(H18:I18)</f>
        <v>0</v>
      </c>
    </row>
    <row r="19" customFormat="false" ht="11" hidden="false" customHeight="false" outlineLevel="0" collapsed="false">
      <c r="A19" s="160"/>
      <c r="B19" s="161" t="s">
        <v>158</v>
      </c>
      <c r="C19" s="162" t="s">
        <v>23</v>
      </c>
      <c r="D19" s="163"/>
      <c r="E19" s="164"/>
      <c r="F19" s="165" t="n">
        <f aca="false">逆行列係数!AA20</f>
        <v>0.000265002078194695</v>
      </c>
      <c r="G19" s="165" t="n">
        <f aca="false">逆行列係数!BK20</f>
        <v>7.85580604990328E-005</v>
      </c>
      <c r="H19" s="169" t="n">
        <f aca="false">D$28*F19</f>
        <v>0</v>
      </c>
      <c r="I19" s="167" t="n">
        <f aca="false">E$28*G19</f>
        <v>0</v>
      </c>
      <c r="J19" s="168" t="n">
        <f aca="false">SUM(H19:I19)</f>
        <v>0</v>
      </c>
    </row>
    <row r="20" customFormat="false" ht="11" hidden="false" customHeight="false" outlineLevel="0" collapsed="false">
      <c r="A20" s="160"/>
      <c r="B20" s="161" t="s">
        <v>159</v>
      </c>
      <c r="C20" s="162" t="s">
        <v>24</v>
      </c>
      <c r="D20" s="163"/>
      <c r="E20" s="164"/>
      <c r="F20" s="165" t="n">
        <f aca="false">逆行列係数!AA21</f>
        <v>0.000133301447545882</v>
      </c>
      <c r="G20" s="165" t="n">
        <f aca="false">逆行列係数!BK21</f>
        <v>3.07464190643582E-005</v>
      </c>
      <c r="H20" s="169" t="n">
        <f aca="false">D$28*F20</f>
        <v>0</v>
      </c>
      <c r="I20" s="167" t="n">
        <f aca="false">E$28*G20</f>
        <v>0</v>
      </c>
      <c r="J20" s="168" t="n">
        <f aca="false">SUM(H20:I20)</f>
        <v>0</v>
      </c>
    </row>
    <row r="21" customFormat="false" ht="11" hidden="false" customHeight="false" outlineLevel="0" collapsed="false">
      <c r="A21" s="160"/>
      <c r="B21" s="161" t="s">
        <v>160</v>
      </c>
      <c r="C21" s="162" t="s">
        <v>25</v>
      </c>
      <c r="D21" s="163"/>
      <c r="E21" s="164"/>
      <c r="F21" s="165" t="n">
        <f aca="false">逆行列係数!AA22</f>
        <v>2.13730608447922E-006</v>
      </c>
      <c r="G21" s="165" t="n">
        <f aca="false">逆行列係数!BK22</f>
        <v>6.37496230268477E-007</v>
      </c>
      <c r="H21" s="169" t="n">
        <f aca="false">D$28*F21</f>
        <v>0</v>
      </c>
      <c r="I21" s="167" t="n">
        <f aca="false">E$28*G21</f>
        <v>0</v>
      </c>
      <c r="J21" s="168" t="n">
        <f aca="false">SUM(H21:I21)</f>
        <v>0</v>
      </c>
    </row>
    <row r="22" customFormat="false" ht="11" hidden="false" customHeight="false" outlineLevel="0" collapsed="false">
      <c r="A22" s="160"/>
      <c r="B22" s="161" t="s">
        <v>161</v>
      </c>
      <c r="C22" s="162" t="s">
        <v>26</v>
      </c>
      <c r="D22" s="163"/>
      <c r="E22" s="164"/>
      <c r="F22" s="165" t="n">
        <f aca="false">逆行列係数!AA23</f>
        <v>0.000946597455923506</v>
      </c>
      <c r="G22" s="165" t="n">
        <f aca="false">逆行列係数!BK23</f>
        <v>0.000234206459738294</v>
      </c>
      <c r="H22" s="169" t="n">
        <f aca="false">D$28*F22</f>
        <v>0</v>
      </c>
      <c r="I22" s="167" t="n">
        <f aca="false">E$28*G22</f>
        <v>0</v>
      </c>
      <c r="J22" s="168" t="n">
        <f aca="false">SUM(H22:I22)</f>
        <v>0</v>
      </c>
    </row>
    <row r="23" customFormat="false" ht="11" hidden="false" customHeight="false" outlineLevel="0" collapsed="false">
      <c r="A23" s="160"/>
      <c r="B23" s="161" t="s">
        <v>162</v>
      </c>
      <c r="C23" s="162" t="s">
        <v>27</v>
      </c>
      <c r="D23" s="163"/>
      <c r="E23" s="164"/>
      <c r="F23" s="165" t="n">
        <f aca="false">逆行列係数!AA24</f>
        <v>0.0335318425533602</v>
      </c>
      <c r="G23" s="165" t="n">
        <f aca="false">逆行列係数!BK24</f>
        <v>1.37862854671743E-005</v>
      </c>
      <c r="H23" s="169" t="n">
        <f aca="false">D$28*F23</f>
        <v>0</v>
      </c>
      <c r="I23" s="167" t="n">
        <f aca="false">E$28*G23</f>
        <v>0</v>
      </c>
      <c r="J23" s="168" t="n">
        <f aca="false">SUM(H23:I23)</f>
        <v>0</v>
      </c>
    </row>
    <row r="24" customFormat="false" ht="11" hidden="false" customHeight="false" outlineLevel="0" collapsed="false">
      <c r="A24" s="160"/>
      <c r="B24" s="161" t="s">
        <v>163</v>
      </c>
      <c r="C24" s="162" t="s">
        <v>28</v>
      </c>
      <c r="D24" s="163"/>
      <c r="E24" s="164"/>
      <c r="F24" s="165" t="n">
        <f aca="false">逆行列係数!AA25</f>
        <v>0.00316998200337802</v>
      </c>
      <c r="G24" s="165" t="n">
        <f aca="false">逆行列係数!BK25</f>
        <v>4.76562122064273E-005</v>
      </c>
      <c r="H24" s="169" t="n">
        <f aca="false">D$28*F24</f>
        <v>0</v>
      </c>
      <c r="I24" s="167" t="n">
        <f aca="false">E$28*G24</f>
        <v>0</v>
      </c>
      <c r="J24" s="168" t="n">
        <f aca="false">SUM(H24:I24)</f>
        <v>0</v>
      </c>
    </row>
    <row r="25" customFormat="false" ht="11" hidden="false" customHeight="false" outlineLevel="0" collapsed="false">
      <c r="A25" s="160"/>
      <c r="B25" s="161" t="s">
        <v>164</v>
      </c>
      <c r="C25" s="162" t="s">
        <v>29</v>
      </c>
      <c r="D25" s="163"/>
      <c r="E25" s="164"/>
      <c r="F25" s="165" t="n">
        <f aca="false">逆行列係数!AA26</f>
        <v>0.000977637602561366</v>
      </c>
      <c r="G25" s="165" t="n">
        <f aca="false">逆行列係数!BK26</f>
        <v>8.78075785992748E-006</v>
      </c>
      <c r="H25" s="169" t="n">
        <f aca="false">D$28*F25</f>
        <v>0</v>
      </c>
      <c r="I25" s="167" t="n">
        <f aca="false">E$28*G25</f>
        <v>0</v>
      </c>
      <c r="J25" s="168" t="n">
        <f aca="false">SUM(H25:I25)</f>
        <v>0</v>
      </c>
    </row>
    <row r="26" customFormat="false" ht="11" hidden="false" customHeight="false" outlineLevel="0" collapsed="false">
      <c r="A26" s="160"/>
      <c r="B26" s="161" t="s">
        <v>165</v>
      </c>
      <c r="C26" s="162" t="s">
        <v>30</v>
      </c>
      <c r="D26" s="163"/>
      <c r="E26" s="164"/>
      <c r="F26" s="165" t="n">
        <f aca="false">逆行列係数!AA27</f>
        <v>0.00204745494321458</v>
      </c>
      <c r="G26" s="165" t="n">
        <f aca="false">逆行列係数!BK27</f>
        <v>0.000143194889870958</v>
      </c>
      <c r="H26" s="169" t="n">
        <f aca="false">D$28*F26</f>
        <v>0</v>
      </c>
      <c r="I26" s="167" t="n">
        <f aca="false">E$28*G26</f>
        <v>0</v>
      </c>
      <c r="J26" s="168" t="n">
        <f aca="false">SUM(H26:I26)</f>
        <v>0</v>
      </c>
    </row>
    <row r="27" customFormat="false" ht="11" hidden="false" customHeight="false" outlineLevel="0" collapsed="false">
      <c r="A27" s="160"/>
      <c r="B27" s="161" t="s">
        <v>166</v>
      </c>
      <c r="C27" s="162" t="s">
        <v>31</v>
      </c>
      <c r="D27" s="163"/>
      <c r="E27" s="164"/>
      <c r="F27" s="165" t="n">
        <f aca="false">逆行列係数!AA28</f>
        <v>0.0552447515906952</v>
      </c>
      <c r="G27" s="165" t="n">
        <f aca="false">逆行列係数!BK28</f>
        <v>7.85666272071814E-005</v>
      </c>
      <c r="H27" s="169" t="n">
        <f aca="false">D$28*F27</f>
        <v>0</v>
      </c>
      <c r="I27" s="167" t="n">
        <f aca="false">E$28*G27</f>
        <v>0</v>
      </c>
      <c r="J27" s="168" t="n">
        <f aca="false">SUM(H27:I27)</f>
        <v>0</v>
      </c>
    </row>
    <row r="28" customFormat="false" ht="11" hidden="false" customHeight="false" outlineLevel="0" collapsed="false">
      <c r="A28" s="160"/>
      <c r="B28" s="161" t="s">
        <v>167</v>
      </c>
      <c r="C28" s="162" t="s">
        <v>32</v>
      </c>
      <c r="D28" s="163" t="n">
        <f aca="false">地域別最終需要!K30</f>
        <v>0</v>
      </c>
      <c r="E28" s="164" t="n">
        <f aca="false">地域別最終需要!I30</f>
        <v>0</v>
      </c>
      <c r="F28" s="165" t="n">
        <f aca="false">逆行列係数!AA29</f>
        <v>1.01042872867762</v>
      </c>
      <c r="G28" s="165" t="n">
        <f aca="false">逆行列係数!BK29</f>
        <v>2.83039457992596E-005</v>
      </c>
      <c r="H28" s="169" t="n">
        <f aca="false">D$28*F28</f>
        <v>0</v>
      </c>
      <c r="I28" s="167" t="n">
        <f aca="false">E$28*G28</f>
        <v>0</v>
      </c>
      <c r="J28" s="168" t="n">
        <f aca="false">SUM(H28:I28)</f>
        <v>0</v>
      </c>
    </row>
    <row r="29" customFormat="false" ht="11" hidden="false" customHeight="false" outlineLevel="0" collapsed="false">
      <c r="A29" s="160"/>
      <c r="B29" s="161" t="s">
        <v>168</v>
      </c>
      <c r="C29" s="162" t="s">
        <v>33</v>
      </c>
      <c r="D29" s="163"/>
      <c r="E29" s="164"/>
      <c r="F29" s="165" t="n">
        <f aca="false">逆行列係数!AA30</f>
        <v>0.00227086760562755</v>
      </c>
      <c r="G29" s="165" t="n">
        <f aca="false">逆行列係数!BK30</f>
        <v>0.000130845857345898</v>
      </c>
      <c r="H29" s="169" t="n">
        <f aca="false">D$28*F29</f>
        <v>0</v>
      </c>
      <c r="I29" s="167" t="n">
        <f aca="false">E$28*G29</f>
        <v>0</v>
      </c>
      <c r="J29" s="168" t="n">
        <f aca="false">SUM(H29:I29)</f>
        <v>0</v>
      </c>
    </row>
    <row r="30" customFormat="false" ht="11" hidden="false" customHeight="false" outlineLevel="0" collapsed="false">
      <c r="A30" s="160"/>
      <c r="B30" s="161" t="s">
        <v>169</v>
      </c>
      <c r="C30" s="162" t="s">
        <v>34</v>
      </c>
      <c r="D30" s="163"/>
      <c r="E30" s="164"/>
      <c r="F30" s="165" t="n">
        <f aca="false">逆行列係数!AA31</f>
        <v>0.00373334068614512</v>
      </c>
      <c r="G30" s="165" t="n">
        <f aca="false">逆行列係数!BK31</f>
        <v>7.06193843008815E-005</v>
      </c>
      <c r="H30" s="169" t="n">
        <f aca="false">D$28*F30</f>
        <v>0</v>
      </c>
      <c r="I30" s="167" t="n">
        <f aca="false">E$28*G30</f>
        <v>0</v>
      </c>
      <c r="J30" s="168" t="n">
        <f aca="false">SUM(H30:I30)</f>
        <v>0</v>
      </c>
    </row>
    <row r="31" customFormat="false" ht="11" hidden="false" customHeight="false" outlineLevel="0" collapsed="false">
      <c r="A31" s="160"/>
      <c r="B31" s="161" t="s">
        <v>170</v>
      </c>
      <c r="C31" s="162" t="s">
        <v>35</v>
      </c>
      <c r="D31" s="163"/>
      <c r="E31" s="164"/>
      <c r="F31" s="165" t="n">
        <f aca="false">逆行列係数!AA32</f>
        <v>0.0004435180454413</v>
      </c>
      <c r="G31" s="165" t="n">
        <f aca="false">逆行列係数!BK32</f>
        <v>9.28040057843804E-006</v>
      </c>
      <c r="H31" s="169" t="n">
        <f aca="false">D$28*F31</f>
        <v>0</v>
      </c>
      <c r="I31" s="167" t="n">
        <f aca="false">E$28*G31</f>
        <v>0</v>
      </c>
      <c r="J31" s="168" t="n">
        <f aca="false">SUM(H31:I31)</f>
        <v>0</v>
      </c>
    </row>
    <row r="32" customFormat="false" ht="11" hidden="false" customHeight="false" outlineLevel="0" collapsed="false">
      <c r="A32" s="160"/>
      <c r="B32" s="161" t="s">
        <v>171</v>
      </c>
      <c r="C32" s="162" t="s">
        <v>36</v>
      </c>
      <c r="D32" s="163"/>
      <c r="E32" s="164"/>
      <c r="F32" s="165" t="n">
        <f aca="false">逆行列係数!AA33</f>
        <v>0.000450243947822916</v>
      </c>
      <c r="G32" s="165" t="n">
        <f aca="false">逆行列係数!BK33</f>
        <v>3.54742704827332E-005</v>
      </c>
      <c r="H32" s="169" t="n">
        <f aca="false">D$28*F32</f>
        <v>0</v>
      </c>
      <c r="I32" s="167" t="n">
        <f aca="false">E$28*G32</f>
        <v>0</v>
      </c>
      <c r="J32" s="168" t="n">
        <f aca="false">SUM(H32:I32)</f>
        <v>0</v>
      </c>
    </row>
    <row r="33" customFormat="false" ht="11" hidden="false" customHeight="false" outlineLevel="0" collapsed="false">
      <c r="A33" s="160"/>
      <c r="B33" s="161" t="s">
        <v>172</v>
      </c>
      <c r="C33" s="162" t="s">
        <v>99</v>
      </c>
      <c r="D33" s="163"/>
      <c r="E33" s="164"/>
      <c r="F33" s="165" t="n">
        <f aca="false">逆行列係数!AA34</f>
        <v>4.84834041325848E-006</v>
      </c>
      <c r="G33" s="165" t="n">
        <f aca="false">逆行列係数!BK34</f>
        <v>1.75480418516346E-008</v>
      </c>
      <c r="H33" s="169" t="n">
        <f aca="false">D$28*F33</f>
        <v>0</v>
      </c>
      <c r="I33" s="167" t="n">
        <f aca="false">E$28*G33</f>
        <v>0</v>
      </c>
      <c r="J33" s="168" t="n">
        <f aca="false">SUM(H33:I33)</f>
        <v>0</v>
      </c>
    </row>
    <row r="34" customFormat="false" ht="11" hidden="false" customHeight="false" outlineLevel="0" collapsed="false">
      <c r="A34" s="160"/>
      <c r="B34" s="161" t="s">
        <v>173</v>
      </c>
      <c r="C34" s="162" t="s">
        <v>38</v>
      </c>
      <c r="D34" s="163"/>
      <c r="E34" s="164"/>
      <c r="F34" s="165" t="n">
        <f aca="false">逆行列係数!AA35</f>
        <v>0.000446549780292642</v>
      </c>
      <c r="G34" s="165" t="n">
        <f aca="false">逆行列係数!BK35</f>
        <v>2.30776163376671E-006</v>
      </c>
      <c r="H34" s="169" t="n">
        <f aca="false">D$28*F34</f>
        <v>0</v>
      </c>
      <c r="I34" s="167" t="n">
        <f aca="false">E$28*G34</f>
        <v>0</v>
      </c>
      <c r="J34" s="168" t="n">
        <f aca="false">SUM(H34:I34)</f>
        <v>0</v>
      </c>
    </row>
    <row r="35" customFormat="false" ht="11" hidden="false" customHeight="false" outlineLevel="0" collapsed="false">
      <c r="A35" s="160"/>
      <c r="B35" s="161" t="s">
        <v>174</v>
      </c>
      <c r="C35" s="162" t="s">
        <v>39</v>
      </c>
      <c r="D35" s="163"/>
      <c r="E35" s="164"/>
      <c r="F35" s="165" t="n">
        <f aca="false">逆行列係数!AA36</f>
        <v>0.0231030405599134</v>
      </c>
      <c r="G35" s="165" t="n">
        <f aca="false">逆行列係数!BK36</f>
        <v>0.000147826457599463</v>
      </c>
      <c r="H35" s="169" t="n">
        <f aca="false">D$28*F35</f>
        <v>0</v>
      </c>
      <c r="I35" s="167" t="n">
        <f aca="false">E$28*G35</f>
        <v>0</v>
      </c>
      <c r="J35" s="168" t="n">
        <f aca="false">SUM(H35:I35)</f>
        <v>0</v>
      </c>
    </row>
    <row r="36" customFormat="false" ht="11" hidden="false" customHeight="false" outlineLevel="0" collapsed="false">
      <c r="A36" s="160"/>
      <c r="B36" s="161" t="s">
        <v>175</v>
      </c>
      <c r="C36" s="162" t="s">
        <v>40</v>
      </c>
      <c r="D36" s="163"/>
      <c r="E36" s="164"/>
      <c r="F36" s="165" t="n">
        <f aca="false">逆行列係数!AA37</f>
        <v>0.000843290271039401</v>
      </c>
      <c r="G36" s="165" t="n">
        <f aca="false">逆行列係数!BK37</f>
        <v>1.65850709538917E-005</v>
      </c>
      <c r="H36" s="169" t="n">
        <f aca="false">D$28*F36</f>
        <v>0</v>
      </c>
      <c r="I36" s="167" t="n">
        <f aca="false">E$28*G36</f>
        <v>0</v>
      </c>
      <c r="J36" s="168" t="n">
        <f aca="false">SUM(H36:I36)</f>
        <v>0</v>
      </c>
    </row>
    <row r="37" customFormat="false" ht="11" hidden="false" customHeight="false" outlineLevel="0" collapsed="false">
      <c r="A37" s="160"/>
      <c r="B37" s="161" t="s">
        <v>176</v>
      </c>
      <c r="C37" s="162" t="s">
        <v>177</v>
      </c>
      <c r="D37" s="163"/>
      <c r="E37" s="164"/>
      <c r="F37" s="165" t="n">
        <f aca="false">逆行列係数!AA38</f>
        <v>0.000586116673835008</v>
      </c>
      <c r="G37" s="165" t="n">
        <f aca="false">逆行列係数!BK38</f>
        <v>3.02342835392448E-006</v>
      </c>
      <c r="H37" s="169" t="n">
        <f aca="false">D$28*F37</f>
        <v>0</v>
      </c>
      <c r="I37" s="167" t="n">
        <f aca="false">E$28*G37</f>
        <v>0</v>
      </c>
      <c r="J37" s="168" t="n">
        <f aca="false">SUM(H37:I37)</f>
        <v>0</v>
      </c>
    </row>
    <row r="38" customFormat="false" ht="11" hidden="false" customHeight="false" outlineLevel="0" collapsed="false">
      <c r="A38" s="160"/>
      <c r="B38" s="170" t="s">
        <v>178</v>
      </c>
      <c r="C38" s="171" t="s">
        <v>179</v>
      </c>
      <c r="D38" s="172"/>
      <c r="E38" s="173"/>
      <c r="F38" s="174" t="n">
        <f aca="false">逆行列係数!AA39</f>
        <v>0.00277511813952982</v>
      </c>
      <c r="G38" s="174" t="n">
        <f aca="false">逆行列係数!BK39</f>
        <v>5.80680047904275E-005</v>
      </c>
      <c r="H38" s="175" t="n">
        <f aca="false">D$28*F38</f>
        <v>0</v>
      </c>
      <c r="I38" s="176" t="n">
        <f aca="false">E$28*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AA40</f>
        <v>1.14636549212432</v>
      </c>
      <c r="G39" s="182" t="n">
        <f aca="false">逆行列係数!BK40</f>
        <v>0.00221822549131698</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AA42</f>
        <v>0.00012027461823235</v>
      </c>
      <c r="G40" s="189" t="n">
        <f aca="false">逆行列係数!BK42</f>
        <v>0.000165935578996559</v>
      </c>
      <c r="H40" s="167" t="n">
        <f aca="false">D$28*F40</f>
        <v>0</v>
      </c>
      <c r="I40" s="190" t="n">
        <f aca="false">E$28*G40</f>
        <v>0</v>
      </c>
      <c r="J40" s="191" t="n">
        <f aca="false">SUM(H40:I40)</f>
        <v>0</v>
      </c>
    </row>
    <row r="41" customFormat="false" ht="11" hidden="true" customHeight="false" outlineLevel="0" collapsed="false">
      <c r="A41" s="186" t="s">
        <v>182</v>
      </c>
      <c r="B41" s="161" t="s">
        <v>142</v>
      </c>
      <c r="C41" s="162" t="s">
        <v>10</v>
      </c>
      <c r="D41" s="163"/>
      <c r="E41" s="164"/>
      <c r="F41" s="165" t="n">
        <f aca="false">逆行列係数!AA43</f>
        <v>0.000142306552946916</v>
      </c>
      <c r="G41" s="165" t="n">
        <f aca="false">逆行列係数!BK43</f>
        <v>0.000189919763441756</v>
      </c>
      <c r="H41" s="167" t="n">
        <f aca="false">D$28*F41</f>
        <v>0</v>
      </c>
      <c r="I41" s="167" t="n">
        <f aca="false">E$28*G41</f>
        <v>0</v>
      </c>
      <c r="J41" s="168" t="n">
        <f aca="false">SUM(H41:I41)</f>
        <v>0</v>
      </c>
    </row>
    <row r="42" customFormat="false" ht="11" hidden="true" customHeight="false" outlineLevel="0" collapsed="false">
      <c r="A42" s="186" t="s">
        <v>183</v>
      </c>
      <c r="B42" s="161" t="s">
        <v>144</v>
      </c>
      <c r="C42" s="162" t="s">
        <v>11</v>
      </c>
      <c r="D42" s="192"/>
      <c r="E42" s="193"/>
      <c r="F42" s="165" t="n">
        <f aca="false">逆行列係数!AA44</f>
        <v>1.61257350939929E-005</v>
      </c>
      <c r="G42" s="165" t="n">
        <f aca="false">逆行列係数!BK44</f>
        <v>2.19826678667637E-005</v>
      </c>
      <c r="H42" s="167" t="n">
        <f aca="false">D$28*F42</f>
        <v>0</v>
      </c>
      <c r="I42" s="167" t="n">
        <f aca="false">E$28*G42</f>
        <v>0</v>
      </c>
      <c r="J42" s="168" t="n">
        <f aca="false">SUM(H42:I42)</f>
        <v>0</v>
      </c>
    </row>
    <row r="43" customFormat="false" ht="11" hidden="true" customHeight="false" outlineLevel="0" collapsed="false">
      <c r="A43" s="186" t="s">
        <v>184</v>
      </c>
      <c r="B43" s="161" t="s">
        <v>146</v>
      </c>
      <c r="C43" s="162" t="s">
        <v>12</v>
      </c>
      <c r="D43" s="192"/>
      <c r="E43" s="193"/>
      <c r="F43" s="165" t="n">
        <f aca="false">逆行列係数!AA45</f>
        <v>0.000264502383388594</v>
      </c>
      <c r="G43" s="165" t="n">
        <f aca="false">逆行列係数!BK45</f>
        <v>0.00034013270259214</v>
      </c>
      <c r="H43" s="167" t="n">
        <f aca="false">D$28*F43</f>
        <v>0</v>
      </c>
      <c r="I43" s="167" t="n">
        <f aca="false">E$28*G43</f>
        <v>0</v>
      </c>
      <c r="J43" s="168" t="n">
        <f aca="false">SUM(H43:I43)</f>
        <v>0</v>
      </c>
    </row>
    <row r="44" customFormat="false" ht="11" hidden="true" customHeight="false" outlineLevel="0" collapsed="false">
      <c r="A44" s="186" t="s">
        <v>145</v>
      </c>
      <c r="B44" s="161" t="s">
        <v>147</v>
      </c>
      <c r="C44" s="162" t="s">
        <v>13</v>
      </c>
      <c r="E44" s="193"/>
      <c r="F44" s="165" t="n">
        <f aca="false">逆行列係数!AA46</f>
        <v>0.000148138977839699</v>
      </c>
      <c r="G44" s="165" t="n">
        <f aca="false">逆行列係数!BK46</f>
        <v>0.000195465147847661</v>
      </c>
      <c r="H44" s="167" t="n">
        <f aca="false">D$28*F44</f>
        <v>0</v>
      </c>
      <c r="I44" s="167" t="n">
        <f aca="false">E$28*G44</f>
        <v>0</v>
      </c>
      <c r="J44" s="168" t="n">
        <f aca="false">SUM(H44:I44)</f>
        <v>0</v>
      </c>
    </row>
    <row r="45" customFormat="false" ht="11" hidden="true" customHeight="false" outlineLevel="0" collapsed="false">
      <c r="A45" s="186"/>
      <c r="B45" s="161" t="s">
        <v>148</v>
      </c>
      <c r="C45" s="162" t="s">
        <v>14</v>
      </c>
      <c r="E45" s="193"/>
      <c r="F45" s="165" t="n">
        <f aca="false">逆行列係数!AA47</f>
        <v>0.000362693102147153</v>
      </c>
      <c r="G45" s="165" t="n">
        <f aca="false">逆行列係数!BK47</f>
        <v>0.000407295400008927</v>
      </c>
      <c r="H45" s="167" t="n">
        <f aca="false">D$28*F45</f>
        <v>0</v>
      </c>
      <c r="I45" s="167" t="n">
        <f aca="false">E$28*G45</f>
        <v>0</v>
      </c>
      <c r="J45" s="168" t="n">
        <f aca="false">SUM(H45:I45)</f>
        <v>0</v>
      </c>
    </row>
    <row r="46" customFormat="false" ht="11" hidden="true" customHeight="false" outlineLevel="0" collapsed="false">
      <c r="A46" s="186"/>
      <c r="B46" s="161" t="s">
        <v>149</v>
      </c>
      <c r="C46" s="162" t="s">
        <v>150</v>
      </c>
      <c r="E46" s="193"/>
      <c r="F46" s="165" t="n">
        <f aca="false">逆行列係数!AA48</f>
        <v>0.00354994752607606</v>
      </c>
      <c r="G46" s="165" t="n">
        <f aca="false">逆行列係数!BK48</f>
        <v>0.00492423969835935</v>
      </c>
      <c r="H46" s="167" t="n">
        <f aca="false">D$28*F46</f>
        <v>0</v>
      </c>
      <c r="I46" s="167" t="n">
        <f aca="false">E$28*G46</f>
        <v>0</v>
      </c>
      <c r="J46" s="168" t="n">
        <f aca="false">SUM(H46:I46)</f>
        <v>0</v>
      </c>
    </row>
    <row r="47" customFormat="false" ht="11" hidden="true" customHeight="false" outlineLevel="0" collapsed="false">
      <c r="A47" s="186"/>
      <c r="B47" s="161" t="s">
        <v>151</v>
      </c>
      <c r="C47" s="162" t="s">
        <v>16</v>
      </c>
      <c r="E47" s="193"/>
      <c r="F47" s="165" t="n">
        <f aca="false">逆行列係数!AA49</f>
        <v>0.00172085456714779</v>
      </c>
      <c r="G47" s="165" t="n">
        <f aca="false">逆行列係数!BK49</f>
        <v>0.00196806033443668</v>
      </c>
      <c r="H47" s="167" t="n">
        <f aca="false">D$28*F47</f>
        <v>0</v>
      </c>
      <c r="I47" s="167" t="n">
        <f aca="false">E$28*G47</f>
        <v>0</v>
      </c>
      <c r="J47" s="168" t="n">
        <f aca="false">SUM(H47:I47)</f>
        <v>0</v>
      </c>
    </row>
    <row r="48" customFormat="false" ht="11" hidden="true" customHeight="false" outlineLevel="0" collapsed="false">
      <c r="A48" s="186"/>
      <c r="B48" s="161" t="s">
        <v>152</v>
      </c>
      <c r="C48" s="162" t="s">
        <v>17</v>
      </c>
      <c r="E48" s="193"/>
      <c r="F48" s="165" t="n">
        <f aca="false">逆行列係数!AA50</f>
        <v>0.00222473639446252</v>
      </c>
      <c r="G48" s="165" t="n">
        <f aca="false">逆行列係数!BK50</f>
        <v>0.00290826904926683</v>
      </c>
      <c r="H48" s="167" t="n">
        <f aca="false">D$28*F48</f>
        <v>0</v>
      </c>
      <c r="I48" s="167" t="n">
        <f aca="false">E$28*G48</f>
        <v>0</v>
      </c>
      <c r="J48" s="168" t="n">
        <f aca="false">SUM(H48:I48)</f>
        <v>0</v>
      </c>
    </row>
    <row r="49" customFormat="false" ht="11" hidden="true" customHeight="false" outlineLevel="0" collapsed="false">
      <c r="A49" s="186"/>
      <c r="B49" s="161" t="s">
        <v>153</v>
      </c>
      <c r="C49" s="162" t="s">
        <v>18</v>
      </c>
      <c r="E49" s="193"/>
      <c r="F49" s="165" t="n">
        <f aca="false">逆行列係数!AA51</f>
        <v>0.00149600679358512</v>
      </c>
      <c r="G49" s="165" t="n">
        <f aca="false">逆行列係数!BK51</f>
        <v>0.00311727457050732</v>
      </c>
      <c r="H49" s="167" t="n">
        <f aca="false">D$28*F49</f>
        <v>0</v>
      </c>
      <c r="I49" s="167" t="n">
        <f aca="false">E$28*G49</f>
        <v>0</v>
      </c>
      <c r="J49" s="168" t="n">
        <f aca="false">SUM(H49:I49)</f>
        <v>0</v>
      </c>
    </row>
    <row r="50" customFormat="false" ht="11" hidden="true" customHeight="false" outlineLevel="0" collapsed="false">
      <c r="A50" s="186"/>
      <c r="B50" s="161" t="s">
        <v>154</v>
      </c>
      <c r="C50" s="162" t="s">
        <v>19</v>
      </c>
      <c r="E50" s="193"/>
      <c r="F50" s="165" t="n">
        <f aca="false">逆行列係数!AA52</f>
        <v>0.00224265992491121</v>
      </c>
      <c r="G50" s="165" t="n">
        <f aca="false">逆行列係数!BK52</f>
        <v>0.00306744540457023</v>
      </c>
      <c r="H50" s="167" t="n">
        <f aca="false">D$28*F50</f>
        <v>0</v>
      </c>
      <c r="I50" s="167" t="n">
        <f aca="false">E$28*G50</f>
        <v>0</v>
      </c>
      <c r="J50" s="168" t="n">
        <f aca="false">SUM(H50:I50)</f>
        <v>0</v>
      </c>
    </row>
    <row r="51" customFormat="false" ht="11" hidden="true" customHeight="false" outlineLevel="0" collapsed="false">
      <c r="A51" s="186"/>
      <c r="B51" s="161" t="s">
        <v>155</v>
      </c>
      <c r="C51" s="162" t="s">
        <v>20</v>
      </c>
      <c r="E51" s="193"/>
      <c r="F51" s="165" t="n">
        <f aca="false">逆行列係数!AA53</f>
        <v>0.000576960038843925</v>
      </c>
      <c r="G51" s="165" t="n">
        <f aca="false">逆行列係数!BK53</f>
        <v>0.000788386204331393</v>
      </c>
      <c r="H51" s="167" t="n">
        <f aca="false">D$28*F51</f>
        <v>0</v>
      </c>
      <c r="I51" s="167" t="n">
        <f aca="false">E$28*G51</f>
        <v>0</v>
      </c>
      <c r="J51" s="168" t="n">
        <f aca="false">SUM(H51:I51)</f>
        <v>0</v>
      </c>
    </row>
    <row r="52" customFormat="false" ht="11" hidden="true" customHeight="false" outlineLevel="0" collapsed="false">
      <c r="A52" s="186"/>
      <c r="B52" s="161" t="s">
        <v>156</v>
      </c>
      <c r="C52" s="162" t="s">
        <v>21</v>
      </c>
      <c r="E52" s="193"/>
      <c r="F52" s="165" t="n">
        <f aca="false">逆行列係数!AA54</f>
        <v>0.00298807947068933</v>
      </c>
      <c r="G52" s="165" t="n">
        <f aca="false">逆行列係数!BK54</f>
        <v>0.00465527030668088</v>
      </c>
      <c r="H52" s="167" t="n">
        <f aca="false">D$28*F52</f>
        <v>0</v>
      </c>
      <c r="I52" s="167" t="n">
        <f aca="false">E$28*G52</f>
        <v>0</v>
      </c>
      <c r="J52" s="168" t="n">
        <f aca="false">SUM(H52:I52)</f>
        <v>0</v>
      </c>
    </row>
    <row r="53" customFormat="false" ht="11" hidden="true" customHeight="false" outlineLevel="0" collapsed="false">
      <c r="A53" s="186"/>
      <c r="B53" s="161" t="s">
        <v>157</v>
      </c>
      <c r="C53" s="162" t="s">
        <v>22</v>
      </c>
      <c r="E53" s="193"/>
      <c r="F53" s="165" t="n">
        <f aca="false">逆行列係数!AA55</f>
        <v>0.00135124932987062</v>
      </c>
      <c r="G53" s="165" t="n">
        <f aca="false">逆行列係数!BK55</f>
        <v>0.00139364123784375</v>
      </c>
      <c r="H53" s="167" t="n">
        <f aca="false">D$28*F53</f>
        <v>0</v>
      </c>
      <c r="I53" s="167" t="n">
        <f aca="false">E$28*G53</f>
        <v>0</v>
      </c>
      <c r="J53" s="168" t="n">
        <f aca="false">SUM(H53:I53)</f>
        <v>0</v>
      </c>
    </row>
    <row r="54" customFormat="false" ht="11" hidden="true" customHeight="false" outlineLevel="0" collapsed="false">
      <c r="A54" s="186"/>
      <c r="B54" s="161" t="s">
        <v>158</v>
      </c>
      <c r="C54" s="162" t="s">
        <v>23</v>
      </c>
      <c r="E54" s="193"/>
      <c r="F54" s="165" t="n">
        <f aca="false">逆行列係数!AA56</f>
        <v>0.00140558804171003</v>
      </c>
      <c r="G54" s="165" t="n">
        <f aca="false">逆行列係数!BK56</f>
        <v>0.00152392464114218</v>
      </c>
      <c r="H54" s="167" t="n">
        <f aca="false">D$28*F54</f>
        <v>0</v>
      </c>
      <c r="I54" s="167" t="n">
        <f aca="false">E$28*G54</f>
        <v>0</v>
      </c>
      <c r="J54" s="168" t="n">
        <f aca="false">SUM(H54:I54)</f>
        <v>0</v>
      </c>
    </row>
    <row r="55" customFormat="false" ht="11" hidden="true" customHeight="false" outlineLevel="0" collapsed="false">
      <c r="A55" s="186"/>
      <c r="B55" s="161" t="s">
        <v>159</v>
      </c>
      <c r="C55" s="162" t="s">
        <v>24</v>
      </c>
      <c r="E55" s="193"/>
      <c r="F55" s="165" t="n">
        <f aca="false">逆行列係数!AA57</f>
        <v>0.00215644012188834</v>
      </c>
      <c r="G55" s="165" t="n">
        <f aca="false">逆行列係数!BK57</f>
        <v>0.00180061634990538</v>
      </c>
      <c r="H55" s="167" t="n">
        <f aca="false">D$28*F55</f>
        <v>0</v>
      </c>
      <c r="I55" s="167" t="n">
        <f aca="false">E$28*G55</f>
        <v>0</v>
      </c>
      <c r="J55" s="168" t="n">
        <f aca="false">SUM(H55:I55)</f>
        <v>0</v>
      </c>
    </row>
    <row r="56" customFormat="false" ht="11" hidden="true" customHeight="false" outlineLevel="0" collapsed="false">
      <c r="A56" s="186"/>
      <c r="B56" s="161" t="s">
        <v>160</v>
      </c>
      <c r="C56" s="162" t="s">
        <v>25</v>
      </c>
      <c r="E56" s="193"/>
      <c r="F56" s="165" t="n">
        <f aca="false">逆行列係数!AA58</f>
        <v>4.8465108275856E-005</v>
      </c>
      <c r="G56" s="165" t="n">
        <f aca="false">逆行列係数!BK58</f>
        <v>4.73657274338306E-005</v>
      </c>
      <c r="H56" s="167" t="n">
        <f aca="false">D$28*F56</f>
        <v>0</v>
      </c>
      <c r="I56" s="167" t="n">
        <f aca="false">E$28*G56</f>
        <v>0</v>
      </c>
      <c r="J56" s="168" t="n">
        <f aca="false">SUM(H56:I56)</f>
        <v>0</v>
      </c>
    </row>
    <row r="57" customFormat="false" ht="11" hidden="true" customHeight="false" outlineLevel="0" collapsed="false">
      <c r="A57" s="186"/>
      <c r="B57" s="161" t="s">
        <v>161</v>
      </c>
      <c r="C57" s="162" t="s">
        <v>26</v>
      </c>
      <c r="E57" s="193"/>
      <c r="F57" s="165" t="n">
        <f aca="false">逆行列係数!AA59</f>
        <v>0.00540599953136835</v>
      </c>
      <c r="G57" s="165" t="n">
        <f aca="false">逆行列係数!BK59</f>
        <v>0.00687907758331629</v>
      </c>
      <c r="H57" s="167" t="n">
        <f aca="false">D$28*F57</f>
        <v>0</v>
      </c>
      <c r="I57" s="167" t="n">
        <f aca="false">E$28*G57</f>
        <v>0</v>
      </c>
      <c r="J57" s="168" t="n">
        <f aca="false">SUM(H57:I57)</f>
        <v>0</v>
      </c>
    </row>
    <row r="58" customFormat="false" ht="11" hidden="true" customHeight="false" outlineLevel="0" collapsed="false">
      <c r="A58" s="186"/>
      <c r="B58" s="161" t="s">
        <v>162</v>
      </c>
      <c r="C58" s="162" t="s">
        <v>27</v>
      </c>
      <c r="E58" s="193"/>
      <c r="F58" s="165" t="n">
        <f aca="false">逆行列係数!AA60</f>
        <v>0.000464877725204882</v>
      </c>
      <c r="G58" s="165" t="n">
        <f aca="false">逆行列係数!BK60</f>
        <v>0.045240285032237</v>
      </c>
      <c r="H58" s="167" t="n">
        <f aca="false">D$28*F58</f>
        <v>0</v>
      </c>
      <c r="I58" s="167" t="n">
        <f aca="false">E$28*G58</f>
        <v>0</v>
      </c>
      <c r="J58" s="168" t="n">
        <f aca="false">SUM(H58:I58)</f>
        <v>0</v>
      </c>
    </row>
    <row r="59" customFormat="false" ht="11" hidden="true" customHeight="false" outlineLevel="0" collapsed="false">
      <c r="A59" s="186"/>
      <c r="B59" s="161" t="s">
        <v>163</v>
      </c>
      <c r="C59" s="162" t="s">
        <v>28</v>
      </c>
      <c r="E59" s="193"/>
      <c r="F59" s="165" t="n">
        <f aca="false">逆行列係数!AA61</f>
        <v>0.00167729656238963</v>
      </c>
      <c r="G59" s="165" t="n">
        <f aca="false">逆行列係数!BK61</f>
        <v>0.00495647540462688</v>
      </c>
      <c r="H59" s="167" t="n">
        <f aca="false">D$28*F59</f>
        <v>0</v>
      </c>
      <c r="I59" s="167" t="n">
        <f aca="false">E$28*G59</f>
        <v>0</v>
      </c>
      <c r="J59" s="168" t="n">
        <f aca="false">SUM(H59:I59)</f>
        <v>0</v>
      </c>
    </row>
    <row r="60" customFormat="false" ht="11" hidden="true" customHeight="false" outlineLevel="0" collapsed="false">
      <c r="A60" s="186"/>
      <c r="B60" s="161" t="s">
        <v>164</v>
      </c>
      <c r="C60" s="162" t="s">
        <v>29</v>
      </c>
      <c r="E60" s="193"/>
      <c r="F60" s="165" t="n">
        <f aca="false">逆行列係数!AA62</f>
        <v>0.000214391795488546</v>
      </c>
      <c r="G60" s="165" t="n">
        <f aca="false">逆行列係数!BK62</f>
        <v>0.00114221585785941</v>
      </c>
      <c r="H60" s="167" t="n">
        <f aca="false">D$28*F60</f>
        <v>0</v>
      </c>
      <c r="I60" s="167" t="n">
        <f aca="false">E$28*G60</f>
        <v>0</v>
      </c>
      <c r="J60" s="168" t="n">
        <f aca="false">SUM(H60:I60)</f>
        <v>0</v>
      </c>
    </row>
    <row r="61" customFormat="false" ht="11" hidden="true" customHeight="false" outlineLevel="0" collapsed="false">
      <c r="A61" s="186"/>
      <c r="B61" s="161" t="s">
        <v>165</v>
      </c>
      <c r="C61" s="162" t="s">
        <v>30</v>
      </c>
      <c r="E61" s="193"/>
      <c r="F61" s="165" t="n">
        <f aca="false">逆行列係数!AA63</f>
        <v>0.0052298247783527</v>
      </c>
      <c r="G61" s="165" t="n">
        <f aca="false">逆行列係数!BK63</f>
        <v>0.00793893379685851</v>
      </c>
      <c r="H61" s="167" t="n">
        <f aca="false">D$28*F61</f>
        <v>0</v>
      </c>
      <c r="I61" s="167" t="n">
        <f aca="false">E$28*G61</f>
        <v>0</v>
      </c>
      <c r="J61" s="168" t="n">
        <f aca="false">SUM(H61:I61)</f>
        <v>0</v>
      </c>
    </row>
    <row r="62" customFormat="false" ht="11" hidden="true" customHeight="false" outlineLevel="0" collapsed="false">
      <c r="A62" s="186"/>
      <c r="B62" s="161" t="s">
        <v>166</v>
      </c>
      <c r="C62" s="162" t="s">
        <v>31</v>
      </c>
      <c r="E62" s="193"/>
      <c r="F62" s="165" t="n">
        <f aca="false">逆行列係数!AA64</f>
        <v>0.00483359285787327</v>
      </c>
      <c r="G62" s="165" t="n">
        <f aca="false">逆行列係数!BK64</f>
        <v>0.060204667281325</v>
      </c>
      <c r="H62" s="167" t="n">
        <f aca="false">D$28*F62</f>
        <v>0</v>
      </c>
      <c r="I62" s="167" t="n">
        <f aca="false">E$28*G62</f>
        <v>0</v>
      </c>
      <c r="J62" s="168" t="n">
        <f aca="false">SUM(H62:I62)</f>
        <v>0</v>
      </c>
    </row>
    <row r="63" customFormat="false" ht="11" hidden="true" customHeight="false" outlineLevel="0" collapsed="false">
      <c r="A63" s="186"/>
      <c r="B63" s="161" t="s">
        <v>167</v>
      </c>
      <c r="C63" s="162" t="s">
        <v>32</v>
      </c>
      <c r="E63" s="193"/>
      <c r="F63" s="165" t="n">
        <f aca="false">逆行列係数!AA65</f>
        <v>0.000896734447819919</v>
      </c>
      <c r="G63" s="165" t="n">
        <f aca="false">逆行列係数!BK65</f>
        <v>1.0085169634215</v>
      </c>
      <c r="H63" s="167" t="n">
        <f aca="false">D$28*F63</f>
        <v>0</v>
      </c>
      <c r="I63" s="167" t="n">
        <f aca="false">E$28*G63</f>
        <v>0</v>
      </c>
      <c r="J63" s="168" t="n">
        <f aca="false">SUM(H63:I63)</f>
        <v>0</v>
      </c>
    </row>
    <row r="64" customFormat="false" ht="11" hidden="true" customHeight="false" outlineLevel="0" collapsed="false">
      <c r="A64" s="186"/>
      <c r="B64" s="161" t="s">
        <v>168</v>
      </c>
      <c r="C64" s="162" t="s">
        <v>33</v>
      </c>
      <c r="D64" s="192"/>
      <c r="E64" s="193"/>
      <c r="F64" s="165" t="n">
        <f aca="false">逆行列係数!AA66</f>
        <v>0.0024312855232664</v>
      </c>
      <c r="G64" s="165" t="n">
        <f aca="false">逆行列係数!BK66</f>
        <v>0.00499055747922847</v>
      </c>
      <c r="H64" s="167" t="n">
        <f aca="false">D$28*F64</f>
        <v>0</v>
      </c>
      <c r="I64" s="167" t="n">
        <f aca="false">E$28*G64</f>
        <v>0</v>
      </c>
      <c r="J64" s="168" t="n">
        <f aca="false">SUM(H64:I64)</f>
        <v>0</v>
      </c>
    </row>
    <row r="65" customFormat="false" ht="11" hidden="true" customHeight="false" outlineLevel="0" collapsed="false">
      <c r="A65" s="186"/>
      <c r="B65" s="161" t="s">
        <v>169</v>
      </c>
      <c r="C65" s="162" t="s">
        <v>34</v>
      </c>
      <c r="D65" s="192"/>
      <c r="E65" s="193"/>
      <c r="F65" s="165" t="n">
        <f aca="false">逆行列係数!AA67</f>
        <v>0.00227794473057393</v>
      </c>
      <c r="G65" s="165" t="n">
        <f aca="false">逆行列係数!BK67</f>
        <v>0.00670125027855174</v>
      </c>
      <c r="H65" s="167" t="n">
        <f aca="false">D$28*F65</f>
        <v>0</v>
      </c>
      <c r="I65" s="167" t="n">
        <f aca="false">E$28*G65</f>
        <v>0</v>
      </c>
      <c r="J65" s="168" t="n">
        <f aca="false">SUM(H65:I65)</f>
        <v>0</v>
      </c>
    </row>
    <row r="66" customFormat="false" ht="11" hidden="true" customHeight="false" outlineLevel="0" collapsed="false">
      <c r="A66" s="186"/>
      <c r="B66" s="161" t="s">
        <v>170</v>
      </c>
      <c r="C66" s="162" t="s">
        <v>35</v>
      </c>
      <c r="D66" s="192"/>
      <c r="E66" s="193"/>
      <c r="F66" s="165" t="n">
        <f aca="false">逆行列係数!AA68</f>
        <v>0.000366828411965331</v>
      </c>
      <c r="G66" s="165" t="n">
        <f aca="false">逆行列係数!BK68</f>
        <v>0.000834653789716465</v>
      </c>
      <c r="H66" s="167" t="n">
        <f aca="false">D$28*F66</f>
        <v>0</v>
      </c>
      <c r="I66" s="167" t="n">
        <f aca="false">E$28*G66</f>
        <v>0</v>
      </c>
      <c r="J66" s="168" t="n">
        <f aca="false">SUM(H66:I66)</f>
        <v>0</v>
      </c>
    </row>
    <row r="67" customFormat="false" ht="11" hidden="true" customHeight="false" outlineLevel="0" collapsed="false">
      <c r="A67" s="186"/>
      <c r="B67" s="161" t="s">
        <v>171</v>
      </c>
      <c r="C67" s="162" t="s">
        <v>36</v>
      </c>
      <c r="D67" s="192"/>
      <c r="E67" s="193"/>
      <c r="F67" s="165" t="n">
        <f aca="false">逆行列係数!AA69</f>
        <v>0.000762467386928236</v>
      </c>
      <c r="G67" s="165" t="n">
        <f aca="false">逆行列係数!BK69</f>
        <v>0.00126505503101727</v>
      </c>
      <c r="H67" s="167" t="n">
        <f aca="false">D$28*F67</f>
        <v>0</v>
      </c>
      <c r="I67" s="167" t="n">
        <f aca="false">E$28*G67</f>
        <v>0</v>
      </c>
      <c r="J67" s="168" t="n">
        <f aca="false">SUM(H67:I67)</f>
        <v>0</v>
      </c>
    </row>
    <row r="68" customFormat="false" ht="11" hidden="true" customHeight="false" outlineLevel="0" collapsed="false">
      <c r="A68" s="186"/>
      <c r="B68" s="161" t="s">
        <v>172</v>
      </c>
      <c r="C68" s="162" t="s">
        <v>99</v>
      </c>
      <c r="D68" s="192"/>
      <c r="E68" s="193"/>
      <c r="F68" s="165" t="n">
        <f aca="false">逆行列係数!AA70</f>
        <v>5.94705338564285E-007</v>
      </c>
      <c r="G68" s="165" t="n">
        <f aca="false">逆行列係数!BK70</f>
        <v>5.28477090759172E-006</v>
      </c>
      <c r="H68" s="167" t="n">
        <f aca="false">D$28*F68</f>
        <v>0</v>
      </c>
      <c r="I68" s="167" t="n">
        <f aca="false">E$28*G68</f>
        <v>0</v>
      </c>
      <c r="J68" s="168" t="n">
        <f aca="false">SUM(H68:I68)</f>
        <v>0</v>
      </c>
    </row>
    <row r="69" customFormat="false" ht="11" hidden="true" customHeight="false" outlineLevel="0" collapsed="false">
      <c r="A69" s="186"/>
      <c r="B69" s="161" t="s">
        <v>173</v>
      </c>
      <c r="C69" s="162" t="s">
        <v>38</v>
      </c>
      <c r="D69" s="192"/>
      <c r="E69" s="193"/>
      <c r="F69" s="165" t="n">
        <f aca="false">逆行列係数!AA71</f>
        <v>0.000107898799869892</v>
      </c>
      <c r="G69" s="165" t="n">
        <f aca="false">逆行列係数!BK71</f>
        <v>0.000561451408186584</v>
      </c>
      <c r="H69" s="167" t="n">
        <f aca="false">D$28*F69</f>
        <v>0</v>
      </c>
      <c r="I69" s="167" t="n">
        <f aca="false">E$28*G69</f>
        <v>0</v>
      </c>
      <c r="J69" s="168" t="n">
        <f aca="false">SUM(H69:I69)</f>
        <v>0</v>
      </c>
    </row>
    <row r="70" customFormat="false" ht="11" hidden="true" customHeight="false" outlineLevel="0" collapsed="false">
      <c r="A70" s="186"/>
      <c r="B70" s="161" t="s">
        <v>174</v>
      </c>
      <c r="C70" s="162" t="s">
        <v>39</v>
      </c>
      <c r="D70" s="192"/>
      <c r="E70" s="193"/>
      <c r="F70" s="165" t="n">
        <f aca="false">逆行列係数!AA72</f>
        <v>0.0223081028773996</v>
      </c>
      <c r="G70" s="165" t="n">
        <f aca="false">逆行列係数!BK72</f>
        <v>0.0459283400224386</v>
      </c>
      <c r="H70" s="167" t="n">
        <f aca="false">D$28*F70</f>
        <v>0</v>
      </c>
      <c r="I70" s="167" t="n">
        <f aca="false">E$28*G70</f>
        <v>0</v>
      </c>
      <c r="J70" s="168" t="n">
        <f aca="false">SUM(H70:I70)</f>
        <v>0</v>
      </c>
    </row>
    <row r="71" customFormat="false" ht="11" hidden="true" customHeight="false" outlineLevel="0" collapsed="false">
      <c r="A71" s="186"/>
      <c r="B71" s="161" t="s">
        <v>175</v>
      </c>
      <c r="C71" s="162" t="s">
        <v>40</v>
      </c>
      <c r="D71" s="192"/>
      <c r="E71" s="193"/>
      <c r="F71" s="165" t="n">
        <f aca="false">逆行列係数!AA73</f>
        <v>0.000399735412326078</v>
      </c>
      <c r="G71" s="165" t="n">
        <f aca="false">逆行列係数!BK73</f>
        <v>0.00145661341001664</v>
      </c>
      <c r="H71" s="167" t="n">
        <f aca="false">D$28*F71</f>
        <v>0</v>
      </c>
      <c r="I71" s="167" t="n">
        <f aca="false">E$28*G71</f>
        <v>0</v>
      </c>
      <c r="J71" s="168" t="n">
        <f aca="false">SUM(H71:I71)</f>
        <v>0</v>
      </c>
    </row>
    <row r="72" customFormat="false" ht="11" hidden="true" customHeight="false" outlineLevel="0" collapsed="false">
      <c r="A72" s="186"/>
      <c r="B72" s="161" t="s">
        <v>176</v>
      </c>
      <c r="C72" s="162" t="s">
        <v>177</v>
      </c>
      <c r="D72" s="192"/>
      <c r="E72" s="193"/>
      <c r="F72" s="165" t="n">
        <f aca="false">逆行列係数!AA74</f>
        <v>0.000160179749477356</v>
      </c>
      <c r="G72" s="165" t="n">
        <f aca="false">逆行列係数!BK74</f>
        <v>0.000884630577409356</v>
      </c>
      <c r="H72" s="167" t="n">
        <f aca="false">D$28*F72</f>
        <v>0</v>
      </c>
      <c r="I72" s="167" t="n">
        <f aca="false">E$28*G72</f>
        <v>0</v>
      </c>
      <c r="J72" s="168" t="n">
        <f aca="false">SUM(H72:I72)</f>
        <v>0</v>
      </c>
    </row>
    <row r="73" customFormat="false" ht="11" hidden="false" customHeight="false" outlineLevel="0" collapsed="false">
      <c r="A73" s="186"/>
      <c r="B73" s="170" t="s">
        <v>178</v>
      </c>
      <c r="C73" s="171" t="s">
        <v>179</v>
      </c>
      <c r="D73" s="194"/>
      <c r="E73" s="195"/>
      <c r="F73" s="174" t="n">
        <f aca="false">逆行列係数!AA75</f>
        <v>0.00217607650083275</v>
      </c>
      <c r="G73" s="174" t="n">
        <f aca="false">逆行列係数!BK75</f>
        <v>0.00495128086835502</v>
      </c>
      <c r="H73" s="176" t="n">
        <f aca="false">D$28*F73</f>
        <v>0</v>
      </c>
      <c r="I73" s="176" t="n">
        <f aca="false">E$28*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AA76</f>
        <v>0.070528860483585</v>
      </c>
      <c r="G74" s="201" t="n">
        <f aca="false">逆行列係数!BK76</f>
        <v>1.22997296079878</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AA78</f>
        <v>1.21689435260791</v>
      </c>
      <c r="G75" s="174" t="n">
        <f aca="false">逆行列係数!BK78</f>
        <v>1.232191186290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M4" activeCellId="0" sqref="M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33</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AB6</f>
        <v>3.6926437597456E-005</v>
      </c>
      <c r="G5" s="165" t="n">
        <f aca="false">逆行列係数!BL6</f>
        <v>4.64575740037324E-006</v>
      </c>
      <c r="H5" s="166" t="n">
        <f aca="false">D$29*F5</f>
        <v>0</v>
      </c>
      <c r="I5" s="167" t="n">
        <f aca="false">E$29*G5</f>
        <v>0</v>
      </c>
      <c r="J5" s="168" t="n">
        <f aca="false">SUM(H5:I5)</f>
        <v>0</v>
      </c>
    </row>
    <row r="6" customFormat="false" ht="11" hidden="false" customHeight="false" outlineLevel="0" collapsed="false">
      <c r="A6" s="160" t="s">
        <v>141</v>
      </c>
      <c r="B6" s="161" t="s">
        <v>142</v>
      </c>
      <c r="C6" s="162" t="s">
        <v>10</v>
      </c>
      <c r="D6" s="163"/>
      <c r="E6" s="164"/>
      <c r="F6" s="165" t="n">
        <f aca="false">逆行列係数!AB7</f>
        <v>3.31844603190956E-005</v>
      </c>
      <c r="G6" s="165" t="n">
        <f aca="false">逆行列係数!BL7</f>
        <v>4.98648591812336E-006</v>
      </c>
      <c r="H6" s="169" t="n">
        <f aca="false">D$29*F6</f>
        <v>0</v>
      </c>
      <c r="I6" s="167" t="n">
        <f aca="false">E$29*G6</f>
        <v>0</v>
      </c>
      <c r="J6" s="168" t="n">
        <f aca="false">SUM(H6:I6)</f>
        <v>0</v>
      </c>
    </row>
    <row r="7" customFormat="false" ht="11" hidden="false" customHeight="false" outlineLevel="0" collapsed="false">
      <c r="A7" s="160" t="s">
        <v>143</v>
      </c>
      <c r="B7" s="161" t="s">
        <v>144</v>
      </c>
      <c r="C7" s="162" t="s">
        <v>11</v>
      </c>
      <c r="D7" s="163"/>
      <c r="E7" s="164"/>
      <c r="F7" s="165" t="n">
        <f aca="false">逆行列係数!AB8</f>
        <v>1.73195042825657E-005</v>
      </c>
      <c r="G7" s="165" t="n">
        <f aca="false">逆行列係数!BL8</f>
        <v>3.43516539808368E-006</v>
      </c>
      <c r="H7" s="169" t="n">
        <f aca="false">D$29*F7</f>
        <v>0</v>
      </c>
      <c r="I7" s="167" t="n">
        <f aca="false">E$29*G7</f>
        <v>0</v>
      </c>
      <c r="J7" s="168" t="n">
        <f aca="false">SUM(H7:I7)</f>
        <v>0</v>
      </c>
    </row>
    <row r="8" customFormat="false" ht="11" hidden="false" customHeight="false" outlineLevel="0" collapsed="false">
      <c r="A8" s="160" t="s">
        <v>145</v>
      </c>
      <c r="B8" s="161" t="s">
        <v>146</v>
      </c>
      <c r="C8" s="162" t="s">
        <v>12</v>
      </c>
      <c r="D8" s="163"/>
      <c r="E8" s="164"/>
      <c r="F8" s="165" t="n">
        <f aca="false">逆行列係数!AB9</f>
        <v>0.000959051945316993</v>
      </c>
      <c r="G8" s="165" t="n">
        <f aca="false">逆行列係数!BL9</f>
        <v>0.000127398057140543</v>
      </c>
      <c r="H8" s="169" t="n">
        <f aca="false">D$29*F8</f>
        <v>0</v>
      </c>
      <c r="I8" s="167" t="n">
        <f aca="false">E$29*G8</f>
        <v>0</v>
      </c>
      <c r="J8" s="168" t="n">
        <f aca="false">SUM(H8:I8)</f>
        <v>0</v>
      </c>
    </row>
    <row r="9" customFormat="false" ht="11" hidden="false" customHeight="false" outlineLevel="0" collapsed="false">
      <c r="A9" s="160"/>
      <c r="B9" s="161" t="s">
        <v>147</v>
      </c>
      <c r="C9" s="162" t="s">
        <v>13</v>
      </c>
      <c r="D9" s="163"/>
      <c r="E9" s="164"/>
      <c r="F9" s="165" t="n">
        <f aca="false">逆行列係数!AB10</f>
        <v>0.000125522380363015</v>
      </c>
      <c r="G9" s="165" t="n">
        <f aca="false">逆行列係数!BL10</f>
        <v>3.61346527945648E-005</v>
      </c>
      <c r="H9" s="169" t="n">
        <f aca="false">D$29*F9</f>
        <v>0</v>
      </c>
      <c r="I9" s="167" t="n">
        <f aca="false">E$29*G9</f>
        <v>0</v>
      </c>
      <c r="J9" s="168" t="n">
        <f aca="false">SUM(H9:I9)</f>
        <v>0</v>
      </c>
    </row>
    <row r="10" customFormat="false" ht="11" hidden="false" customHeight="false" outlineLevel="0" collapsed="false">
      <c r="A10" s="160"/>
      <c r="B10" s="161" t="s">
        <v>148</v>
      </c>
      <c r="C10" s="162" t="s">
        <v>14</v>
      </c>
      <c r="D10" s="163"/>
      <c r="E10" s="164"/>
      <c r="F10" s="165" t="n">
        <f aca="false">逆行列係数!AB11</f>
        <v>0.00028303172835604</v>
      </c>
      <c r="G10" s="165" t="n">
        <f aca="false">逆行列係数!BL11</f>
        <v>8.80704380038759E-005</v>
      </c>
      <c r="H10" s="169" t="n">
        <f aca="false">D$29*F10</f>
        <v>0</v>
      </c>
      <c r="I10" s="167" t="n">
        <f aca="false">E$29*G10</f>
        <v>0</v>
      </c>
      <c r="J10" s="168" t="n">
        <f aca="false">SUM(H10:I10)</f>
        <v>0</v>
      </c>
    </row>
    <row r="11" customFormat="false" ht="11" hidden="false" customHeight="false" outlineLevel="0" collapsed="false">
      <c r="A11" s="160"/>
      <c r="B11" s="161" t="s">
        <v>149</v>
      </c>
      <c r="C11" s="162" t="s">
        <v>150</v>
      </c>
      <c r="D11" s="163"/>
      <c r="E11" s="164"/>
      <c r="F11" s="165" t="n">
        <f aca="false">逆行列係数!AB12</f>
        <v>0.00393401258170116</v>
      </c>
      <c r="G11" s="165" t="n">
        <f aca="false">逆行列係数!BL12</f>
        <v>0.000461553232875961</v>
      </c>
      <c r="H11" s="169" t="n">
        <f aca="false">D$29*F11</f>
        <v>0</v>
      </c>
      <c r="I11" s="167" t="n">
        <f aca="false">E$29*G11</f>
        <v>0</v>
      </c>
      <c r="J11" s="168" t="n">
        <f aca="false">SUM(H11:I11)</f>
        <v>0</v>
      </c>
    </row>
    <row r="12" customFormat="false" ht="11" hidden="false" customHeight="false" outlineLevel="0" collapsed="false">
      <c r="A12" s="160"/>
      <c r="B12" s="161" t="s">
        <v>151</v>
      </c>
      <c r="C12" s="162" t="s">
        <v>16</v>
      </c>
      <c r="D12" s="163"/>
      <c r="E12" s="164"/>
      <c r="F12" s="165" t="n">
        <f aca="false">逆行列係数!AB13</f>
        <v>0.00057179532888538</v>
      </c>
      <c r="G12" s="165" t="n">
        <f aca="false">逆行列係数!BL13</f>
        <v>0.000329509740438536</v>
      </c>
      <c r="H12" s="169" t="n">
        <f aca="false">D$29*F12</f>
        <v>0</v>
      </c>
      <c r="I12" s="167" t="n">
        <f aca="false">E$29*G12</f>
        <v>0</v>
      </c>
      <c r="J12" s="168" t="n">
        <f aca="false">SUM(H12:I12)</f>
        <v>0</v>
      </c>
    </row>
    <row r="13" customFormat="false" ht="11" hidden="false" customHeight="false" outlineLevel="0" collapsed="false">
      <c r="A13" s="160"/>
      <c r="B13" s="161" t="s">
        <v>152</v>
      </c>
      <c r="C13" s="162" t="s">
        <v>17</v>
      </c>
      <c r="D13" s="163"/>
      <c r="E13" s="164"/>
      <c r="F13" s="165" t="n">
        <f aca="false">逆行列係数!AB14</f>
        <v>0.011383715502452</v>
      </c>
      <c r="G13" s="165" t="n">
        <f aca="false">逆行列係数!BL14</f>
        <v>0.000745781478446387</v>
      </c>
      <c r="H13" s="169" t="n">
        <f aca="false">D$29*F13</f>
        <v>0</v>
      </c>
      <c r="I13" s="167" t="n">
        <f aca="false">E$29*G13</f>
        <v>0</v>
      </c>
      <c r="J13" s="168" t="n">
        <f aca="false">SUM(H13:I13)</f>
        <v>0</v>
      </c>
    </row>
    <row r="14" customFormat="false" ht="11" hidden="false" customHeight="false" outlineLevel="0" collapsed="false">
      <c r="A14" s="160"/>
      <c r="B14" s="161" t="s">
        <v>153</v>
      </c>
      <c r="C14" s="162" t="s">
        <v>18</v>
      </c>
      <c r="D14" s="163"/>
      <c r="E14" s="164"/>
      <c r="F14" s="165" t="n">
        <f aca="false">逆行列係数!AB15</f>
        <v>0.000572336131881631</v>
      </c>
      <c r="G14" s="165" t="n">
        <f aca="false">逆行列係数!BL15</f>
        <v>5.86790056487344E-005</v>
      </c>
      <c r="H14" s="169" t="n">
        <f aca="false">D$29*F14</f>
        <v>0</v>
      </c>
      <c r="I14" s="167" t="n">
        <f aca="false">E$29*G14</f>
        <v>0</v>
      </c>
      <c r="J14" s="168" t="n">
        <f aca="false">SUM(H14:I14)</f>
        <v>0</v>
      </c>
    </row>
    <row r="15" customFormat="false" ht="11" hidden="false" customHeight="false" outlineLevel="0" collapsed="false">
      <c r="A15" s="160"/>
      <c r="B15" s="161" t="s">
        <v>154</v>
      </c>
      <c r="C15" s="162" t="s">
        <v>19</v>
      </c>
      <c r="D15" s="163"/>
      <c r="E15" s="164"/>
      <c r="F15" s="165" t="n">
        <f aca="false">逆行列係数!AB16</f>
        <v>0.00114610082926281</v>
      </c>
      <c r="G15" s="165" t="n">
        <f aca="false">逆行列係数!BL16</f>
        <v>0.000573680573284664</v>
      </c>
      <c r="H15" s="169" t="n">
        <f aca="false">D$29*F15</f>
        <v>0</v>
      </c>
      <c r="I15" s="167" t="n">
        <f aca="false">E$29*G15</f>
        <v>0</v>
      </c>
      <c r="J15" s="168" t="n">
        <f aca="false">SUM(H15:I15)</f>
        <v>0</v>
      </c>
    </row>
    <row r="16" customFormat="false" ht="11" hidden="false" customHeight="false" outlineLevel="0" collapsed="false">
      <c r="A16" s="160"/>
      <c r="B16" s="161" t="s">
        <v>155</v>
      </c>
      <c r="C16" s="162" t="s">
        <v>20</v>
      </c>
      <c r="D16" s="163"/>
      <c r="E16" s="164"/>
      <c r="F16" s="165" t="n">
        <f aca="false">逆行列係数!AB17</f>
        <v>7.4316360135477E-005</v>
      </c>
      <c r="G16" s="165" t="n">
        <f aca="false">逆行列係数!BL17</f>
        <v>4.72558291116843E-005</v>
      </c>
      <c r="H16" s="169" t="n">
        <f aca="false">D$29*F16</f>
        <v>0</v>
      </c>
      <c r="I16" s="167" t="n">
        <f aca="false">E$29*G16</f>
        <v>0</v>
      </c>
      <c r="J16" s="168" t="n">
        <f aca="false">SUM(H16:I16)</f>
        <v>0</v>
      </c>
    </row>
    <row r="17" customFormat="false" ht="11" hidden="false" customHeight="false" outlineLevel="0" collapsed="false">
      <c r="A17" s="160"/>
      <c r="B17" s="161" t="s">
        <v>156</v>
      </c>
      <c r="C17" s="162" t="s">
        <v>21</v>
      </c>
      <c r="D17" s="163"/>
      <c r="E17" s="164"/>
      <c r="F17" s="165" t="n">
        <f aca="false">逆行列係数!AB18</f>
        <v>0.00106381057326372</v>
      </c>
      <c r="G17" s="165" t="n">
        <f aca="false">逆行列係数!BL18</f>
        <v>0.000262854284501354</v>
      </c>
      <c r="H17" s="169" t="n">
        <f aca="false">D$29*F17</f>
        <v>0</v>
      </c>
      <c r="I17" s="167" t="n">
        <f aca="false">E$29*G17</f>
        <v>0</v>
      </c>
      <c r="J17" s="168" t="n">
        <f aca="false">SUM(H17:I17)</f>
        <v>0</v>
      </c>
    </row>
    <row r="18" customFormat="false" ht="11" hidden="false" customHeight="false" outlineLevel="0" collapsed="false">
      <c r="A18" s="160"/>
      <c r="B18" s="161" t="s">
        <v>157</v>
      </c>
      <c r="C18" s="162" t="s">
        <v>22</v>
      </c>
      <c r="D18" s="163"/>
      <c r="E18" s="164"/>
      <c r="F18" s="165" t="n">
        <f aca="false">逆行列係数!AB19</f>
        <v>0.000793363542229613</v>
      </c>
      <c r="G18" s="165" t="n">
        <f aca="false">逆行列係数!BL19</f>
        <v>0.000215349567682715</v>
      </c>
      <c r="H18" s="169" t="n">
        <f aca="false">D$29*F18</f>
        <v>0</v>
      </c>
      <c r="I18" s="167" t="n">
        <f aca="false">E$29*G18</f>
        <v>0</v>
      </c>
      <c r="J18" s="168" t="n">
        <f aca="false">SUM(H18:I18)</f>
        <v>0</v>
      </c>
    </row>
    <row r="19" customFormat="false" ht="11" hidden="false" customHeight="false" outlineLevel="0" collapsed="false">
      <c r="A19" s="160"/>
      <c r="B19" s="161" t="s">
        <v>158</v>
      </c>
      <c r="C19" s="162" t="s">
        <v>23</v>
      </c>
      <c r="D19" s="163"/>
      <c r="E19" s="164"/>
      <c r="F19" s="165" t="n">
        <f aca="false">逆行列係数!AB20</f>
        <v>0.000574379698426627</v>
      </c>
      <c r="G19" s="165" t="n">
        <f aca="false">逆行列係数!BL20</f>
        <v>0.000214486966494236</v>
      </c>
      <c r="H19" s="169" t="n">
        <f aca="false">D$29*F19</f>
        <v>0</v>
      </c>
      <c r="I19" s="167" t="n">
        <f aca="false">E$29*G19</f>
        <v>0</v>
      </c>
      <c r="J19" s="168" t="n">
        <f aca="false">SUM(H19:I19)</f>
        <v>0</v>
      </c>
    </row>
    <row r="20" customFormat="false" ht="11" hidden="false" customHeight="false" outlineLevel="0" collapsed="false">
      <c r="A20" s="160"/>
      <c r="B20" s="161" t="s">
        <v>159</v>
      </c>
      <c r="C20" s="162" t="s">
        <v>24</v>
      </c>
      <c r="D20" s="163"/>
      <c r="E20" s="164"/>
      <c r="F20" s="165" t="n">
        <f aca="false">逆行列係数!AB21</f>
        <v>0.00235772646451835</v>
      </c>
      <c r="G20" s="165" t="n">
        <f aca="false">逆行列係数!BL21</f>
        <v>0.000475669472794878</v>
      </c>
      <c r="H20" s="169" t="n">
        <f aca="false">D$29*F20</f>
        <v>0</v>
      </c>
      <c r="I20" s="167" t="n">
        <f aca="false">E$29*G20</f>
        <v>0</v>
      </c>
      <c r="J20" s="168" t="n">
        <f aca="false">SUM(H20:I20)</f>
        <v>0</v>
      </c>
    </row>
    <row r="21" customFormat="false" ht="11" hidden="false" customHeight="false" outlineLevel="0" collapsed="false">
      <c r="A21" s="160"/>
      <c r="B21" s="161" t="s">
        <v>160</v>
      </c>
      <c r="C21" s="162" t="s">
        <v>25</v>
      </c>
      <c r="D21" s="163"/>
      <c r="E21" s="164"/>
      <c r="F21" s="165" t="n">
        <f aca="false">逆行列係数!AB22</f>
        <v>6.93831623276259E-006</v>
      </c>
      <c r="G21" s="165" t="n">
        <f aca="false">逆行列係数!BL22</f>
        <v>2.09952998729904E-006</v>
      </c>
      <c r="H21" s="169" t="n">
        <f aca="false">D$29*F21</f>
        <v>0</v>
      </c>
      <c r="I21" s="167" t="n">
        <f aca="false">E$29*G21</f>
        <v>0</v>
      </c>
      <c r="J21" s="168" t="n">
        <f aca="false">SUM(H21:I21)</f>
        <v>0</v>
      </c>
    </row>
    <row r="22" customFormat="false" ht="11" hidden="false" customHeight="false" outlineLevel="0" collapsed="false">
      <c r="A22" s="160"/>
      <c r="B22" s="161" t="s">
        <v>161</v>
      </c>
      <c r="C22" s="162" t="s">
        <v>26</v>
      </c>
      <c r="D22" s="163"/>
      <c r="E22" s="164"/>
      <c r="F22" s="165" t="n">
        <f aca="false">逆行列係数!AB23</f>
        <v>0.00312840997441333</v>
      </c>
      <c r="G22" s="165" t="n">
        <f aca="false">逆行列係数!BL23</f>
        <v>0.000731920890682967</v>
      </c>
      <c r="H22" s="169" t="n">
        <f aca="false">D$29*F22</f>
        <v>0</v>
      </c>
      <c r="I22" s="167" t="n">
        <f aca="false">E$29*G22</f>
        <v>0</v>
      </c>
      <c r="J22" s="168" t="n">
        <f aca="false">SUM(H22:I22)</f>
        <v>0</v>
      </c>
    </row>
    <row r="23" customFormat="false" ht="11" hidden="false" customHeight="false" outlineLevel="0" collapsed="false">
      <c r="A23" s="160"/>
      <c r="B23" s="161" t="s">
        <v>162</v>
      </c>
      <c r="C23" s="162" t="s">
        <v>27</v>
      </c>
      <c r="D23" s="163"/>
      <c r="E23" s="164"/>
      <c r="F23" s="165" t="n">
        <f aca="false">逆行列係数!AB24</f>
        <v>0.0139843275760161</v>
      </c>
      <c r="G23" s="165" t="n">
        <f aca="false">逆行列係数!BL24</f>
        <v>6.17202898213727E-005</v>
      </c>
      <c r="H23" s="169" t="n">
        <f aca="false">D$29*F23</f>
        <v>0</v>
      </c>
      <c r="I23" s="167" t="n">
        <f aca="false">E$29*G23</f>
        <v>0</v>
      </c>
      <c r="J23" s="168" t="n">
        <f aca="false">SUM(H23:I23)</f>
        <v>0</v>
      </c>
    </row>
    <row r="24" customFormat="false" ht="11" hidden="false" customHeight="false" outlineLevel="0" collapsed="false">
      <c r="A24" s="160"/>
      <c r="B24" s="161" t="s">
        <v>163</v>
      </c>
      <c r="C24" s="162" t="s">
        <v>28</v>
      </c>
      <c r="D24" s="163"/>
      <c r="E24" s="164"/>
      <c r="F24" s="165" t="n">
        <f aca="false">逆行列係数!AB25</f>
        <v>0.0170686128295815</v>
      </c>
      <c r="G24" s="165" t="n">
        <f aca="false">逆行列係数!BL25</f>
        <v>0.000179538867200451</v>
      </c>
      <c r="H24" s="169" t="n">
        <f aca="false">D$29*F24</f>
        <v>0</v>
      </c>
      <c r="I24" s="167" t="n">
        <f aca="false">E$29*G24</f>
        <v>0</v>
      </c>
      <c r="J24" s="168" t="n">
        <f aca="false">SUM(H24:I24)</f>
        <v>0</v>
      </c>
    </row>
    <row r="25" customFormat="false" ht="11" hidden="false" customHeight="false" outlineLevel="0" collapsed="false">
      <c r="A25" s="160"/>
      <c r="B25" s="161" t="s">
        <v>164</v>
      </c>
      <c r="C25" s="162" t="s">
        <v>29</v>
      </c>
      <c r="D25" s="163"/>
      <c r="E25" s="164"/>
      <c r="F25" s="165" t="n">
        <f aca="false">逆行列係数!AB26</f>
        <v>0.00802432501904152</v>
      </c>
      <c r="G25" s="165" t="n">
        <f aca="false">逆行列係数!BL26</f>
        <v>3.8067303485367E-005</v>
      </c>
      <c r="H25" s="169" t="n">
        <f aca="false">D$29*F25</f>
        <v>0</v>
      </c>
      <c r="I25" s="167" t="n">
        <f aca="false">E$29*G25</f>
        <v>0</v>
      </c>
      <c r="J25" s="168" t="n">
        <f aca="false">SUM(H25:I25)</f>
        <v>0</v>
      </c>
    </row>
    <row r="26" customFormat="false" ht="11" hidden="false" customHeight="false" outlineLevel="0" collapsed="false">
      <c r="A26" s="160"/>
      <c r="B26" s="161" t="s">
        <v>165</v>
      </c>
      <c r="C26" s="162" t="s">
        <v>30</v>
      </c>
      <c r="D26" s="163"/>
      <c r="E26" s="164"/>
      <c r="F26" s="165" t="n">
        <f aca="false">逆行列係数!AB27</f>
        <v>0.00841849631688287</v>
      </c>
      <c r="G26" s="165" t="n">
        <f aca="false">逆行列係数!BL27</f>
        <v>0.000515030617949029</v>
      </c>
      <c r="H26" s="169" t="n">
        <f aca="false">D$29*F26</f>
        <v>0</v>
      </c>
      <c r="I26" s="167" t="n">
        <f aca="false">E$29*G26</f>
        <v>0</v>
      </c>
      <c r="J26" s="168" t="n">
        <f aca="false">SUM(H26:I26)</f>
        <v>0</v>
      </c>
    </row>
    <row r="27" customFormat="false" ht="11" hidden="false" customHeight="false" outlineLevel="0" collapsed="false">
      <c r="A27" s="160"/>
      <c r="B27" s="161" t="s">
        <v>166</v>
      </c>
      <c r="C27" s="162" t="s">
        <v>31</v>
      </c>
      <c r="D27" s="163"/>
      <c r="E27" s="164"/>
      <c r="F27" s="165" t="n">
        <f aca="false">逆行列係数!AB28</f>
        <v>0.0736748145633277</v>
      </c>
      <c r="G27" s="165" t="n">
        <f aca="false">逆行列係数!BL28</f>
        <v>0.000331768875523029</v>
      </c>
      <c r="H27" s="169" t="n">
        <f aca="false">D$29*F27</f>
        <v>0</v>
      </c>
      <c r="I27" s="167" t="n">
        <f aca="false">E$29*G27</f>
        <v>0</v>
      </c>
      <c r="J27" s="168" t="n">
        <f aca="false">SUM(H27:I27)</f>
        <v>0</v>
      </c>
    </row>
    <row r="28" customFormat="false" ht="11" hidden="false" customHeight="false" outlineLevel="0" collapsed="false">
      <c r="A28" s="160"/>
      <c r="B28" s="161" t="s">
        <v>167</v>
      </c>
      <c r="C28" s="162" t="s">
        <v>32</v>
      </c>
      <c r="D28" s="163"/>
      <c r="E28" s="164"/>
      <c r="F28" s="165" t="n">
        <f aca="false">逆行列係数!AB29</f>
        <v>0.0309968951606099</v>
      </c>
      <c r="G28" s="165" t="n">
        <f aca="false">逆行列係数!BL29</f>
        <v>0.000135109705386265</v>
      </c>
      <c r="H28" s="169" t="n">
        <f aca="false">D$29*F28</f>
        <v>0</v>
      </c>
      <c r="I28" s="167" t="n">
        <f aca="false">E$29*G28</f>
        <v>0</v>
      </c>
      <c r="J28" s="168" t="n">
        <f aca="false">SUM(H28:I28)</f>
        <v>0</v>
      </c>
    </row>
    <row r="29" customFormat="false" ht="11" hidden="false" customHeight="false" outlineLevel="0" collapsed="false">
      <c r="A29" s="160"/>
      <c r="B29" s="161" t="s">
        <v>168</v>
      </c>
      <c r="C29" s="162" t="s">
        <v>33</v>
      </c>
      <c r="D29" s="163" t="n">
        <f aca="false">地域別最終需要!K31</f>
        <v>0</v>
      </c>
      <c r="E29" s="164" t="n">
        <f aca="false">地域別最終需要!I31</f>
        <v>0</v>
      </c>
      <c r="F29" s="165" t="n">
        <f aca="false">逆行列係数!AB30</f>
        <v>1.07054916338705</v>
      </c>
      <c r="G29" s="165" t="n">
        <f aca="false">逆行列係数!BL30</f>
        <v>0.00223040338626413</v>
      </c>
      <c r="H29" s="169" t="n">
        <f aca="false">D$29*F29</f>
        <v>0</v>
      </c>
      <c r="I29" s="167" t="n">
        <f aca="false">E$29*G29</f>
        <v>0</v>
      </c>
      <c r="J29" s="168" t="n">
        <f aca="false">SUM(H29:I29)</f>
        <v>0</v>
      </c>
    </row>
    <row r="30" customFormat="false" ht="11" hidden="false" customHeight="false" outlineLevel="0" collapsed="false">
      <c r="A30" s="160"/>
      <c r="B30" s="161" t="s">
        <v>169</v>
      </c>
      <c r="C30" s="162" t="s">
        <v>34</v>
      </c>
      <c r="D30" s="163"/>
      <c r="E30" s="164"/>
      <c r="F30" s="165" t="n">
        <f aca="false">逆行列係数!AB31</f>
        <v>0.0128616469887942</v>
      </c>
      <c r="G30" s="165" t="n">
        <f aca="false">逆行列係数!BL31</f>
        <v>0.000243915422389835</v>
      </c>
      <c r="H30" s="169" t="n">
        <f aca="false">D$29*F30</f>
        <v>0</v>
      </c>
      <c r="I30" s="167" t="n">
        <f aca="false">E$29*G30</f>
        <v>0</v>
      </c>
      <c r="J30" s="168" t="n">
        <f aca="false">SUM(H30:I30)</f>
        <v>0</v>
      </c>
    </row>
    <row r="31" customFormat="false" ht="11" hidden="false" customHeight="false" outlineLevel="0" collapsed="false">
      <c r="A31" s="160"/>
      <c r="B31" s="161" t="s">
        <v>170</v>
      </c>
      <c r="C31" s="162" t="s">
        <v>35</v>
      </c>
      <c r="D31" s="163"/>
      <c r="E31" s="164"/>
      <c r="F31" s="165" t="n">
        <f aca="false">逆行列係数!AB32</f>
        <v>0.000629713416622207</v>
      </c>
      <c r="G31" s="165" t="n">
        <f aca="false">逆行列係数!BL32</f>
        <v>1.6479141542961E-005</v>
      </c>
      <c r="H31" s="169" t="n">
        <f aca="false">D$29*F31</f>
        <v>0</v>
      </c>
      <c r="I31" s="167" t="n">
        <f aca="false">E$29*G31</f>
        <v>0</v>
      </c>
      <c r="J31" s="168" t="n">
        <f aca="false">SUM(H31:I31)</f>
        <v>0</v>
      </c>
    </row>
    <row r="32" customFormat="false" ht="11" hidden="false" customHeight="false" outlineLevel="0" collapsed="false">
      <c r="A32" s="160"/>
      <c r="B32" s="161" t="s">
        <v>171</v>
      </c>
      <c r="C32" s="162" t="s">
        <v>36</v>
      </c>
      <c r="D32" s="163"/>
      <c r="E32" s="164"/>
      <c r="F32" s="165" t="n">
        <f aca="false">逆行列係数!AB33</f>
        <v>0.00336005715186974</v>
      </c>
      <c r="G32" s="165" t="n">
        <f aca="false">逆行列係数!BL33</f>
        <v>0.000112671477735514</v>
      </c>
      <c r="H32" s="169" t="n">
        <f aca="false">D$29*F32</f>
        <v>0</v>
      </c>
      <c r="I32" s="167" t="n">
        <f aca="false">E$29*G32</f>
        <v>0</v>
      </c>
      <c r="J32" s="168" t="n">
        <f aca="false">SUM(H32:I32)</f>
        <v>0</v>
      </c>
    </row>
    <row r="33" customFormat="false" ht="11" hidden="false" customHeight="false" outlineLevel="0" collapsed="false">
      <c r="A33" s="160"/>
      <c r="B33" s="161" t="s">
        <v>172</v>
      </c>
      <c r="C33" s="162" t="s">
        <v>99</v>
      </c>
      <c r="D33" s="163"/>
      <c r="E33" s="164"/>
      <c r="F33" s="165" t="n">
        <f aca="false">逆行列係数!AB34</f>
        <v>4.54415057812977E-005</v>
      </c>
      <c r="G33" s="165" t="n">
        <f aca="false">逆行列係数!BL34</f>
        <v>1.29390014006209E-007</v>
      </c>
      <c r="H33" s="169" t="n">
        <f aca="false">D$29*F33</f>
        <v>0</v>
      </c>
      <c r="I33" s="167" t="n">
        <f aca="false">E$29*G33</f>
        <v>0</v>
      </c>
      <c r="J33" s="168" t="n">
        <f aca="false">SUM(H33:I33)</f>
        <v>0</v>
      </c>
    </row>
    <row r="34" customFormat="false" ht="11" hidden="false" customHeight="false" outlineLevel="0" collapsed="false">
      <c r="A34" s="160"/>
      <c r="B34" s="161" t="s">
        <v>173</v>
      </c>
      <c r="C34" s="162" t="s">
        <v>38</v>
      </c>
      <c r="D34" s="163"/>
      <c r="E34" s="164"/>
      <c r="F34" s="165" t="n">
        <f aca="false">逆行列係数!AB35</f>
        <v>0.00178769880387758</v>
      </c>
      <c r="G34" s="165" t="n">
        <f aca="false">逆行列係数!BL35</f>
        <v>9.27037606337399E-006</v>
      </c>
      <c r="H34" s="169" t="n">
        <f aca="false">D$29*F34</f>
        <v>0</v>
      </c>
      <c r="I34" s="167" t="n">
        <f aca="false">E$29*G34</f>
        <v>0</v>
      </c>
      <c r="J34" s="168" t="n">
        <f aca="false">SUM(H34:I34)</f>
        <v>0</v>
      </c>
    </row>
    <row r="35" customFormat="false" ht="11" hidden="false" customHeight="false" outlineLevel="0" collapsed="false">
      <c r="A35" s="160"/>
      <c r="B35" s="161" t="s">
        <v>174</v>
      </c>
      <c r="C35" s="162" t="s">
        <v>39</v>
      </c>
      <c r="D35" s="163"/>
      <c r="E35" s="164"/>
      <c r="F35" s="165" t="n">
        <f aca="false">逆行列係数!AB36</f>
        <v>0.0555696212117706</v>
      </c>
      <c r="G35" s="165" t="n">
        <f aca="false">逆行列係数!BL36</f>
        <v>0.000498652000183824</v>
      </c>
      <c r="H35" s="169" t="n">
        <f aca="false">D$29*F35</f>
        <v>0</v>
      </c>
      <c r="I35" s="167" t="n">
        <f aca="false">E$29*G35</f>
        <v>0</v>
      </c>
      <c r="J35" s="168" t="n">
        <f aca="false">SUM(H35:I35)</f>
        <v>0</v>
      </c>
    </row>
    <row r="36" customFormat="false" ht="11" hidden="false" customHeight="false" outlineLevel="0" collapsed="false">
      <c r="A36" s="160"/>
      <c r="B36" s="161" t="s">
        <v>175</v>
      </c>
      <c r="C36" s="162" t="s">
        <v>40</v>
      </c>
      <c r="D36" s="163"/>
      <c r="E36" s="164"/>
      <c r="F36" s="165" t="n">
        <f aca="false">逆行列係数!AB37</f>
        <v>0.00133904843675935</v>
      </c>
      <c r="G36" s="165" t="n">
        <f aca="false">逆行列係数!BL37</f>
        <v>3.85053326803498E-005</v>
      </c>
      <c r="H36" s="169" t="n">
        <f aca="false">D$29*F36</f>
        <v>0</v>
      </c>
      <c r="I36" s="167" t="n">
        <f aca="false">E$29*G36</f>
        <v>0</v>
      </c>
      <c r="J36" s="168" t="n">
        <f aca="false">SUM(H36:I36)</f>
        <v>0</v>
      </c>
    </row>
    <row r="37" customFormat="false" ht="11" hidden="false" customHeight="false" outlineLevel="0" collapsed="false">
      <c r="A37" s="160"/>
      <c r="B37" s="161" t="s">
        <v>176</v>
      </c>
      <c r="C37" s="162" t="s">
        <v>177</v>
      </c>
      <c r="D37" s="163"/>
      <c r="E37" s="164"/>
      <c r="F37" s="165" t="n">
        <f aca="false">逆行列係数!AB38</f>
        <v>0.00225648252033065</v>
      </c>
      <c r="G37" s="165" t="n">
        <f aca="false">逆行列係数!BL38</f>
        <v>1.25833191049307E-005</v>
      </c>
      <c r="H37" s="169" t="n">
        <f aca="false">D$29*F37</f>
        <v>0</v>
      </c>
      <c r="I37" s="167" t="n">
        <f aca="false">E$29*G37</f>
        <v>0</v>
      </c>
      <c r="J37" s="168" t="n">
        <f aca="false">SUM(H37:I37)</f>
        <v>0</v>
      </c>
    </row>
    <row r="38" customFormat="false" ht="11" hidden="false" customHeight="false" outlineLevel="0" collapsed="false">
      <c r="A38" s="160"/>
      <c r="B38" s="170" t="s">
        <v>178</v>
      </c>
      <c r="C38" s="171" t="s">
        <v>179</v>
      </c>
      <c r="D38" s="172"/>
      <c r="E38" s="173"/>
      <c r="F38" s="174" t="n">
        <f aca="false">逆行列係数!AB39</f>
        <v>0.00394015337850525</v>
      </c>
      <c r="G38" s="174" t="n">
        <f aca="false">逆行列係数!BL39</f>
        <v>0.000103110944616126</v>
      </c>
      <c r="H38" s="175" t="n">
        <f aca="false">D$29*F38</f>
        <v>0</v>
      </c>
      <c r="I38" s="176" t="n">
        <f aca="false">E$29*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AB40</f>
        <v>1.33156844002646</v>
      </c>
      <c r="G39" s="182" t="n">
        <f aca="false">逆行列係数!BL40</f>
        <v>0.00891046757856555</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AB42</f>
        <v>0.000276123011432137</v>
      </c>
      <c r="G40" s="189" t="n">
        <f aca="false">逆行列係数!BL42</f>
        <v>0.000362483260086774</v>
      </c>
      <c r="H40" s="167" t="n">
        <f aca="false">D$29*F40</f>
        <v>0</v>
      </c>
      <c r="I40" s="190" t="n">
        <f aca="false">E$29*G40</f>
        <v>0</v>
      </c>
      <c r="J40" s="191" t="n">
        <f aca="false">SUM(H40:I40)</f>
        <v>0</v>
      </c>
    </row>
    <row r="41" customFormat="false" ht="11" hidden="true" customHeight="false" outlineLevel="0" collapsed="false">
      <c r="A41" s="186" t="s">
        <v>182</v>
      </c>
      <c r="B41" s="161" t="s">
        <v>142</v>
      </c>
      <c r="C41" s="162" t="s">
        <v>10</v>
      </c>
      <c r="D41" s="163"/>
      <c r="E41" s="164"/>
      <c r="F41" s="165" t="n">
        <f aca="false">逆行列係数!AB43</f>
        <v>0.000538547803324154</v>
      </c>
      <c r="G41" s="165" t="n">
        <f aca="false">逆行列係数!BL43</f>
        <v>0.000600233071725791</v>
      </c>
      <c r="H41" s="167" t="n">
        <f aca="false">D$29*F41</f>
        <v>0</v>
      </c>
      <c r="I41" s="167" t="n">
        <f aca="false">E$29*G41</f>
        <v>0</v>
      </c>
      <c r="J41" s="168" t="n">
        <f aca="false">SUM(H41:I41)</f>
        <v>0</v>
      </c>
    </row>
    <row r="42" customFormat="false" ht="11" hidden="true" customHeight="false" outlineLevel="0" collapsed="false">
      <c r="A42" s="186" t="s">
        <v>183</v>
      </c>
      <c r="B42" s="161" t="s">
        <v>144</v>
      </c>
      <c r="C42" s="162" t="s">
        <v>11</v>
      </c>
      <c r="D42" s="192"/>
      <c r="E42" s="193"/>
      <c r="F42" s="165" t="n">
        <f aca="false">逆行列係数!AB44</f>
        <v>5.06782616445927E-005</v>
      </c>
      <c r="G42" s="165" t="n">
        <f aca="false">逆行列係数!BL44</f>
        <v>6.9164506197265E-005</v>
      </c>
      <c r="H42" s="167" t="n">
        <f aca="false">D$29*F42</f>
        <v>0</v>
      </c>
      <c r="I42" s="167" t="n">
        <f aca="false">E$29*G42</f>
        <v>0</v>
      </c>
      <c r="J42" s="168" t="n">
        <f aca="false">SUM(H42:I42)</f>
        <v>0</v>
      </c>
    </row>
    <row r="43" customFormat="false" ht="11" hidden="true" customHeight="false" outlineLevel="0" collapsed="false">
      <c r="A43" s="186" t="s">
        <v>184</v>
      </c>
      <c r="B43" s="161" t="s">
        <v>146</v>
      </c>
      <c r="C43" s="162" t="s">
        <v>12</v>
      </c>
      <c r="D43" s="192"/>
      <c r="E43" s="193"/>
      <c r="F43" s="165" t="n">
        <f aca="false">逆行列係数!AB45</f>
        <v>0.00282190794409008</v>
      </c>
      <c r="G43" s="165" t="n">
        <f aca="false">逆行列係数!BL45</f>
        <v>0.00326614623913042</v>
      </c>
      <c r="H43" s="167" t="n">
        <f aca="false">D$29*F43</f>
        <v>0</v>
      </c>
      <c r="I43" s="167" t="n">
        <f aca="false">E$29*G43</f>
        <v>0</v>
      </c>
      <c r="J43" s="168" t="n">
        <f aca="false">SUM(H43:I43)</f>
        <v>0</v>
      </c>
    </row>
    <row r="44" customFormat="false" ht="11" hidden="true" customHeight="false" outlineLevel="0" collapsed="false">
      <c r="A44" s="186" t="s">
        <v>145</v>
      </c>
      <c r="B44" s="161" t="s">
        <v>147</v>
      </c>
      <c r="C44" s="162" t="s">
        <v>13</v>
      </c>
      <c r="E44" s="193"/>
      <c r="F44" s="165" t="n">
        <f aca="false">逆行列係数!AB46</f>
        <v>0.000465722312600796</v>
      </c>
      <c r="G44" s="165" t="n">
        <f aca="false">逆行列係数!BL46</f>
        <v>0.000700444669596034</v>
      </c>
      <c r="H44" s="167" t="n">
        <f aca="false">D$29*F44</f>
        <v>0</v>
      </c>
      <c r="I44" s="167" t="n">
        <f aca="false">E$29*G44</f>
        <v>0</v>
      </c>
      <c r="J44" s="168" t="n">
        <f aca="false">SUM(H44:I44)</f>
        <v>0</v>
      </c>
    </row>
    <row r="45" customFormat="false" ht="11" hidden="true" customHeight="false" outlineLevel="0" collapsed="false">
      <c r="A45" s="186"/>
      <c r="B45" s="161" t="s">
        <v>148</v>
      </c>
      <c r="C45" s="162" t="s">
        <v>14</v>
      </c>
      <c r="E45" s="193"/>
      <c r="F45" s="165" t="n">
        <f aca="false">逆行列係数!AB47</f>
        <v>0.00284599094789149</v>
      </c>
      <c r="G45" s="165" t="n">
        <f aca="false">逆行列係数!BL47</f>
        <v>0.00278940461104745</v>
      </c>
      <c r="H45" s="167" t="n">
        <f aca="false">D$29*F45</f>
        <v>0</v>
      </c>
      <c r="I45" s="167" t="n">
        <f aca="false">E$29*G45</f>
        <v>0</v>
      </c>
      <c r="J45" s="168" t="n">
        <f aca="false">SUM(H45:I45)</f>
        <v>0</v>
      </c>
    </row>
    <row r="46" customFormat="false" ht="11" hidden="true" customHeight="false" outlineLevel="0" collapsed="false">
      <c r="A46" s="186"/>
      <c r="B46" s="161" t="s">
        <v>149</v>
      </c>
      <c r="C46" s="162" t="s">
        <v>150</v>
      </c>
      <c r="E46" s="193"/>
      <c r="F46" s="165" t="n">
        <f aca="false">逆行列係数!AB48</f>
        <v>0.0136680065459677</v>
      </c>
      <c r="G46" s="165" t="n">
        <f aca="false">逆行列係数!BL48</f>
        <v>0.0160575548406317</v>
      </c>
      <c r="H46" s="167" t="n">
        <f aca="false">D$29*F46</f>
        <v>0</v>
      </c>
      <c r="I46" s="167" t="n">
        <f aca="false">E$29*G46</f>
        <v>0</v>
      </c>
      <c r="J46" s="168" t="n">
        <f aca="false">SUM(H46:I46)</f>
        <v>0</v>
      </c>
    </row>
    <row r="47" customFormat="false" ht="11" hidden="true" customHeight="false" outlineLevel="0" collapsed="false">
      <c r="A47" s="186"/>
      <c r="B47" s="161" t="s">
        <v>151</v>
      </c>
      <c r="C47" s="162" t="s">
        <v>16</v>
      </c>
      <c r="E47" s="193"/>
      <c r="F47" s="165" t="n">
        <f aca="false">逆行列係数!AB49</f>
        <v>0.00586784643483216</v>
      </c>
      <c r="G47" s="165" t="n">
        <f aca="false">逆行列係数!BL49</f>
        <v>0.00609891654528167</v>
      </c>
      <c r="H47" s="167" t="n">
        <f aca="false">D$29*F47</f>
        <v>0</v>
      </c>
      <c r="I47" s="167" t="n">
        <f aca="false">E$29*G47</f>
        <v>0</v>
      </c>
      <c r="J47" s="168" t="n">
        <f aca="false">SUM(H47:I47)</f>
        <v>0</v>
      </c>
    </row>
    <row r="48" customFormat="false" ht="11" hidden="true" customHeight="false" outlineLevel="0" collapsed="false">
      <c r="A48" s="186"/>
      <c r="B48" s="161" t="s">
        <v>152</v>
      </c>
      <c r="C48" s="162" t="s">
        <v>17</v>
      </c>
      <c r="E48" s="193"/>
      <c r="F48" s="165" t="n">
        <f aca="false">逆行列係数!AB50</f>
        <v>0.0362841047828564</v>
      </c>
      <c r="G48" s="165" t="n">
        <f aca="false">逆行列係数!BL50</f>
        <v>0.0484301839575474</v>
      </c>
      <c r="H48" s="167" t="n">
        <f aca="false">D$29*F48</f>
        <v>0</v>
      </c>
      <c r="I48" s="167" t="n">
        <f aca="false">E$29*G48</f>
        <v>0</v>
      </c>
      <c r="J48" s="168" t="n">
        <f aca="false">SUM(H48:I48)</f>
        <v>0</v>
      </c>
    </row>
    <row r="49" customFormat="false" ht="11" hidden="true" customHeight="false" outlineLevel="0" collapsed="false">
      <c r="A49" s="186"/>
      <c r="B49" s="161" t="s">
        <v>153</v>
      </c>
      <c r="C49" s="162" t="s">
        <v>18</v>
      </c>
      <c r="E49" s="193"/>
      <c r="F49" s="165" t="n">
        <f aca="false">逆行列係数!AB51</f>
        <v>0.00148998297264821</v>
      </c>
      <c r="G49" s="165" t="n">
        <f aca="false">逆行列係数!BL51</f>
        <v>0.00205789659753192</v>
      </c>
      <c r="H49" s="167" t="n">
        <f aca="false">D$29*F49</f>
        <v>0</v>
      </c>
      <c r="I49" s="167" t="n">
        <f aca="false">E$29*G49</f>
        <v>0</v>
      </c>
      <c r="J49" s="168" t="n">
        <f aca="false">SUM(H49:I49)</f>
        <v>0</v>
      </c>
    </row>
    <row r="50" customFormat="false" ht="11" hidden="true" customHeight="false" outlineLevel="0" collapsed="false">
      <c r="A50" s="186"/>
      <c r="B50" s="161" t="s">
        <v>154</v>
      </c>
      <c r="C50" s="162" t="s">
        <v>19</v>
      </c>
      <c r="E50" s="193"/>
      <c r="F50" s="165" t="n">
        <f aca="false">逆行列係数!AB52</f>
        <v>0.00534971265039565</v>
      </c>
      <c r="G50" s="165" t="n">
        <f aca="false">逆行列係数!BL52</f>
        <v>0.00546840724438873</v>
      </c>
      <c r="H50" s="167" t="n">
        <f aca="false">D$29*F50</f>
        <v>0</v>
      </c>
      <c r="I50" s="167" t="n">
        <f aca="false">E$29*G50</f>
        <v>0</v>
      </c>
      <c r="J50" s="168" t="n">
        <f aca="false">SUM(H50:I50)</f>
        <v>0</v>
      </c>
    </row>
    <row r="51" customFormat="false" ht="11" hidden="true" customHeight="false" outlineLevel="0" collapsed="false">
      <c r="A51" s="186"/>
      <c r="B51" s="161" t="s">
        <v>155</v>
      </c>
      <c r="C51" s="162" t="s">
        <v>20</v>
      </c>
      <c r="E51" s="193"/>
      <c r="F51" s="165" t="n">
        <f aca="false">逆行列係数!AB53</f>
        <v>0.00138452668334145</v>
      </c>
      <c r="G51" s="165" t="n">
        <f aca="false">逆行列係数!BL53</f>
        <v>0.00137884862191086</v>
      </c>
      <c r="H51" s="167" t="n">
        <f aca="false">D$29*F51</f>
        <v>0</v>
      </c>
      <c r="I51" s="167" t="n">
        <f aca="false">E$29*G51</f>
        <v>0</v>
      </c>
      <c r="J51" s="168" t="n">
        <f aca="false">SUM(H51:I51)</f>
        <v>0</v>
      </c>
    </row>
    <row r="52" customFormat="false" ht="11" hidden="true" customHeight="false" outlineLevel="0" collapsed="false">
      <c r="A52" s="186"/>
      <c r="B52" s="161" t="s">
        <v>156</v>
      </c>
      <c r="C52" s="162" t="s">
        <v>21</v>
      </c>
      <c r="E52" s="193"/>
      <c r="F52" s="165" t="n">
        <f aca="false">逆行列係数!AB54</f>
        <v>0.00444482630331755</v>
      </c>
      <c r="G52" s="165" t="n">
        <f aca="false">逆行列係数!BL54</f>
        <v>0.00503836671943841</v>
      </c>
      <c r="H52" s="167" t="n">
        <f aca="false">D$29*F52</f>
        <v>0</v>
      </c>
      <c r="I52" s="167" t="n">
        <f aca="false">E$29*G52</f>
        <v>0</v>
      </c>
      <c r="J52" s="168" t="n">
        <f aca="false">SUM(H52:I52)</f>
        <v>0</v>
      </c>
    </row>
    <row r="53" customFormat="false" ht="11" hidden="true" customHeight="false" outlineLevel="0" collapsed="false">
      <c r="A53" s="186"/>
      <c r="B53" s="161" t="s">
        <v>157</v>
      </c>
      <c r="C53" s="162" t="s">
        <v>22</v>
      </c>
      <c r="E53" s="193"/>
      <c r="F53" s="165" t="n">
        <f aca="false">逆行列係数!AB55</f>
        <v>0.00354876764853028</v>
      </c>
      <c r="G53" s="165" t="n">
        <f aca="false">逆行列係数!BL55</f>
        <v>0.00339674352456153</v>
      </c>
      <c r="H53" s="167" t="n">
        <f aca="false">D$29*F53</f>
        <v>0</v>
      </c>
      <c r="I53" s="167" t="n">
        <f aca="false">E$29*G53</f>
        <v>0</v>
      </c>
      <c r="J53" s="168" t="n">
        <f aca="false">SUM(H53:I53)</f>
        <v>0</v>
      </c>
    </row>
    <row r="54" customFormat="false" ht="11" hidden="true" customHeight="false" outlineLevel="0" collapsed="false">
      <c r="A54" s="186"/>
      <c r="B54" s="161" t="s">
        <v>158</v>
      </c>
      <c r="C54" s="162" t="s">
        <v>23</v>
      </c>
      <c r="E54" s="193"/>
      <c r="F54" s="165" t="n">
        <f aca="false">逆行列係数!AB56</f>
        <v>0.00416884664566024</v>
      </c>
      <c r="G54" s="165" t="n">
        <f aca="false">逆行列係数!BL56</f>
        <v>0.00412334755280339</v>
      </c>
      <c r="H54" s="167" t="n">
        <f aca="false">D$29*F54</f>
        <v>0</v>
      </c>
      <c r="I54" s="167" t="n">
        <f aca="false">E$29*G54</f>
        <v>0</v>
      </c>
      <c r="J54" s="168" t="n">
        <f aca="false">SUM(H54:I54)</f>
        <v>0</v>
      </c>
    </row>
    <row r="55" customFormat="false" ht="11" hidden="true" customHeight="false" outlineLevel="0" collapsed="false">
      <c r="A55" s="186"/>
      <c r="B55" s="161" t="s">
        <v>159</v>
      </c>
      <c r="C55" s="162" t="s">
        <v>24</v>
      </c>
      <c r="E55" s="193"/>
      <c r="F55" s="165" t="n">
        <f aca="false">逆行列係数!AB57</f>
        <v>0.0280750729536823</v>
      </c>
      <c r="G55" s="165" t="n">
        <f aca="false">逆行列係数!BL57</f>
        <v>0.0282971651091575</v>
      </c>
      <c r="H55" s="167" t="n">
        <f aca="false">D$29*F55</f>
        <v>0</v>
      </c>
      <c r="I55" s="167" t="n">
        <f aca="false">E$29*G55</f>
        <v>0</v>
      </c>
      <c r="J55" s="168" t="n">
        <f aca="false">SUM(H55:I55)</f>
        <v>0</v>
      </c>
    </row>
    <row r="56" customFormat="false" ht="11" hidden="true" customHeight="false" outlineLevel="0" collapsed="false">
      <c r="A56" s="186"/>
      <c r="B56" s="161" t="s">
        <v>160</v>
      </c>
      <c r="C56" s="162" t="s">
        <v>25</v>
      </c>
      <c r="E56" s="193"/>
      <c r="F56" s="165" t="n">
        <f aca="false">逆行列係数!AB58</f>
        <v>0.000163772740861947</v>
      </c>
      <c r="G56" s="165" t="n">
        <f aca="false">逆行列係数!BL58</f>
        <v>0.000155951740445051</v>
      </c>
      <c r="H56" s="167" t="n">
        <f aca="false">D$29*F56</f>
        <v>0</v>
      </c>
      <c r="I56" s="167" t="n">
        <f aca="false">E$29*G56</f>
        <v>0</v>
      </c>
      <c r="J56" s="168" t="n">
        <f aca="false">SUM(H56:I56)</f>
        <v>0</v>
      </c>
    </row>
    <row r="57" customFormat="false" ht="11" hidden="true" customHeight="false" outlineLevel="0" collapsed="false">
      <c r="A57" s="186"/>
      <c r="B57" s="161" t="s">
        <v>161</v>
      </c>
      <c r="C57" s="162" t="s">
        <v>26</v>
      </c>
      <c r="E57" s="193"/>
      <c r="F57" s="165" t="n">
        <f aca="false">逆行列係数!AB59</f>
        <v>0.0182125111762765</v>
      </c>
      <c r="G57" s="165" t="n">
        <f aca="false">逆行列係数!BL59</f>
        <v>0.0214509297898666</v>
      </c>
      <c r="H57" s="167" t="n">
        <f aca="false">D$29*F57</f>
        <v>0</v>
      </c>
      <c r="I57" s="167" t="n">
        <f aca="false">E$29*G57</f>
        <v>0</v>
      </c>
      <c r="J57" s="168" t="n">
        <f aca="false">SUM(H57:I57)</f>
        <v>0</v>
      </c>
    </row>
    <row r="58" customFormat="false" ht="11" hidden="true" customHeight="false" outlineLevel="0" collapsed="false">
      <c r="A58" s="186"/>
      <c r="B58" s="161" t="s">
        <v>162</v>
      </c>
      <c r="C58" s="162" t="s">
        <v>27</v>
      </c>
      <c r="E58" s="193"/>
      <c r="F58" s="165" t="n">
        <f aca="false">逆行列係数!AB60</f>
        <v>0.00206879884251376</v>
      </c>
      <c r="G58" s="165" t="n">
        <f aca="false">逆行列係数!BL60</f>
        <v>0.0182157504674882</v>
      </c>
      <c r="H58" s="167" t="n">
        <f aca="false">D$29*F58</f>
        <v>0</v>
      </c>
      <c r="I58" s="167" t="n">
        <f aca="false">E$29*G58</f>
        <v>0</v>
      </c>
      <c r="J58" s="168" t="n">
        <f aca="false">SUM(H58:I58)</f>
        <v>0</v>
      </c>
    </row>
    <row r="59" customFormat="false" ht="11" hidden="true" customHeight="false" outlineLevel="0" collapsed="false">
      <c r="A59" s="186"/>
      <c r="B59" s="161" t="s">
        <v>163</v>
      </c>
      <c r="C59" s="162" t="s">
        <v>28</v>
      </c>
      <c r="E59" s="193"/>
      <c r="F59" s="165" t="n">
        <f aca="false">逆行列係数!AB61</f>
        <v>0.00788309478182398</v>
      </c>
      <c r="G59" s="165" t="n">
        <f aca="false">逆行列係数!BL61</f>
        <v>0.0246468458184489</v>
      </c>
      <c r="H59" s="167" t="n">
        <f aca="false">D$29*F59</f>
        <v>0</v>
      </c>
      <c r="I59" s="167" t="n">
        <f aca="false">E$29*G59</f>
        <v>0</v>
      </c>
      <c r="J59" s="168" t="n">
        <f aca="false">SUM(H59:I59)</f>
        <v>0</v>
      </c>
    </row>
    <row r="60" customFormat="false" ht="11" hidden="true" customHeight="false" outlineLevel="0" collapsed="false">
      <c r="A60" s="186"/>
      <c r="B60" s="161" t="s">
        <v>164</v>
      </c>
      <c r="C60" s="162" t="s">
        <v>29</v>
      </c>
      <c r="E60" s="193"/>
      <c r="F60" s="165" t="n">
        <f aca="false">逆行列係数!AB62</f>
        <v>0.000959356579541017</v>
      </c>
      <c r="G60" s="165" t="n">
        <f aca="false">逆行列係数!BL62</f>
        <v>0.00799271104251771</v>
      </c>
      <c r="H60" s="167" t="n">
        <f aca="false">D$29*F60</f>
        <v>0</v>
      </c>
      <c r="I60" s="167" t="n">
        <f aca="false">E$29*G60</f>
        <v>0</v>
      </c>
      <c r="J60" s="168" t="n">
        <f aca="false">SUM(H60:I60)</f>
        <v>0</v>
      </c>
    </row>
    <row r="61" customFormat="false" ht="11" hidden="true" customHeight="false" outlineLevel="0" collapsed="false">
      <c r="A61" s="186"/>
      <c r="B61" s="161" t="s">
        <v>165</v>
      </c>
      <c r="C61" s="162" t="s">
        <v>30</v>
      </c>
      <c r="E61" s="193"/>
      <c r="F61" s="165" t="n">
        <f aca="false">逆行列係数!AB63</f>
        <v>0.0210035899056747</v>
      </c>
      <c r="G61" s="165" t="n">
        <f aca="false">逆行列係数!BL63</f>
        <v>0.029212752702182</v>
      </c>
      <c r="H61" s="167" t="n">
        <f aca="false">D$29*F61</f>
        <v>0</v>
      </c>
      <c r="I61" s="167" t="n">
        <f aca="false">E$29*G61</f>
        <v>0</v>
      </c>
      <c r="J61" s="168" t="n">
        <f aca="false">SUM(H61:I61)</f>
        <v>0</v>
      </c>
    </row>
    <row r="62" customFormat="false" ht="11" hidden="true" customHeight="false" outlineLevel="0" collapsed="false">
      <c r="A62" s="186"/>
      <c r="B62" s="161" t="s">
        <v>166</v>
      </c>
      <c r="C62" s="162" t="s">
        <v>31</v>
      </c>
      <c r="E62" s="193"/>
      <c r="F62" s="165" t="n">
        <f aca="false">逆行列係数!AB64</f>
        <v>0.0133267881312819</v>
      </c>
      <c r="G62" s="165" t="n">
        <f aca="false">逆行列係数!BL64</f>
        <v>0.0844048072363038</v>
      </c>
      <c r="H62" s="167" t="n">
        <f aca="false">D$29*F62</f>
        <v>0</v>
      </c>
      <c r="I62" s="167" t="n">
        <f aca="false">E$29*G62</f>
        <v>0</v>
      </c>
      <c r="J62" s="168" t="n">
        <f aca="false">SUM(H62:I62)</f>
        <v>0</v>
      </c>
    </row>
    <row r="63" customFormat="false" ht="11" hidden="true" customHeight="false" outlineLevel="0" collapsed="false">
      <c r="A63" s="186"/>
      <c r="B63" s="161" t="s">
        <v>167</v>
      </c>
      <c r="C63" s="162" t="s">
        <v>32</v>
      </c>
      <c r="E63" s="193"/>
      <c r="F63" s="165" t="n">
        <f aca="false">逆行列係数!AB65</f>
        <v>0.003429379914099</v>
      </c>
      <c r="G63" s="165" t="n">
        <f aca="false">逆行列係数!BL65</f>
        <v>0.0247884164824436</v>
      </c>
      <c r="H63" s="167" t="n">
        <f aca="false">D$29*F63</f>
        <v>0</v>
      </c>
      <c r="I63" s="167" t="n">
        <f aca="false">E$29*G63</f>
        <v>0</v>
      </c>
      <c r="J63" s="168" t="n">
        <f aca="false">SUM(H63:I63)</f>
        <v>0</v>
      </c>
    </row>
    <row r="64" customFormat="false" ht="11" hidden="true" customHeight="false" outlineLevel="0" collapsed="false">
      <c r="A64" s="186"/>
      <c r="B64" s="161" t="s">
        <v>168</v>
      </c>
      <c r="C64" s="162" t="s">
        <v>33</v>
      </c>
      <c r="D64" s="192"/>
      <c r="E64" s="193"/>
      <c r="F64" s="165" t="n">
        <f aca="false">逆行列係数!AB66</f>
        <v>0.0413169274532549</v>
      </c>
      <c r="G64" s="165" t="n">
        <f aca="false">逆行列係数!BL66</f>
        <v>1.10886180605417</v>
      </c>
      <c r="H64" s="167" t="n">
        <f aca="false">D$29*F64</f>
        <v>0</v>
      </c>
      <c r="I64" s="167" t="n">
        <f aca="false">E$29*G64</f>
        <v>0</v>
      </c>
      <c r="J64" s="168" t="n">
        <f aca="false">SUM(H64:I64)</f>
        <v>0</v>
      </c>
    </row>
    <row r="65" customFormat="false" ht="11" hidden="true" customHeight="false" outlineLevel="0" collapsed="false">
      <c r="A65" s="186"/>
      <c r="B65" s="161" t="s">
        <v>169</v>
      </c>
      <c r="C65" s="162" t="s">
        <v>34</v>
      </c>
      <c r="D65" s="192"/>
      <c r="E65" s="193"/>
      <c r="F65" s="165" t="n">
        <f aca="false">逆行列係数!AB67</f>
        <v>0.00732874900150169</v>
      </c>
      <c r="G65" s="165" t="n">
        <f aca="false">逆行列係数!BL67</f>
        <v>0.0218682649979148</v>
      </c>
      <c r="H65" s="167" t="n">
        <f aca="false">D$29*F65</f>
        <v>0</v>
      </c>
      <c r="I65" s="167" t="n">
        <f aca="false">E$29*G65</f>
        <v>0</v>
      </c>
      <c r="J65" s="168" t="n">
        <f aca="false">SUM(H65:I65)</f>
        <v>0</v>
      </c>
    </row>
    <row r="66" customFormat="false" ht="11" hidden="true" customHeight="false" outlineLevel="0" collapsed="false">
      <c r="A66" s="186"/>
      <c r="B66" s="161" t="s">
        <v>170</v>
      </c>
      <c r="C66" s="162" t="s">
        <v>35</v>
      </c>
      <c r="D66" s="192"/>
      <c r="E66" s="193"/>
      <c r="F66" s="165" t="n">
        <f aca="false">逆行列係数!AB68</f>
        <v>0.000654136336015902</v>
      </c>
      <c r="G66" s="165" t="n">
        <f aca="false">逆行列係数!BL68</f>
        <v>0.0012525927702804</v>
      </c>
      <c r="H66" s="167" t="n">
        <f aca="false">D$29*F66</f>
        <v>0</v>
      </c>
      <c r="I66" s="167" t="n">
        <f aca="false">E$29*G66</f>
        <v>0</v>
      </c>
      <c r="J66" s="168" t="n">
        <f aca="false">SUM(H66:I66)</f>
        <v>0</v>
      </c>
    </row>
    <row r="67" customFormat="false" ht="11" hidden="true" customHeight="false" outlineLevel="0" collapsed="false">
      <c r="A67" s="186"/>
      <c r="B67" s="161" t="s">
        <v>171</v>
      </c>
      <c r="C67" s="162" t="s">
        <v>36</v>
      </c>
      <c r="D67" s="192"/>
      <c r="E67" s="193"/>
      <c r="F67" s="165" t="n">
        <f aca="false">逆行列係数!AB69</f>
        <v>0.00322459539783151</v>
      </c>
      <c r="G67" s="165" t="n">
        <f aca="false">逆行列係数!BL69</f>
        <v>0.006494980930237</v>
      </c>
      <c r="H67" s="167" t="n">
        <f aca="false">D$29*F67</f>
        <v>0</v>
      </c>
      <c r="I67" s="167" t="n">
        <f aca="false">E$29*G67</f>
        <v>0</v>
      </c>
      <c r="J67" s="168" t="n">
        <f aca="false">SUM(H67:I67)</f>
        <v>0</v>
      </c>
    </row>
    <row r="68" customFormat="false" ht="11" hidden="true" customHeight="false" outlineLevel="0" collapsed="false">
      <c r="A68" s="186"/>
      <c r="B68" s="161" t="s">
        <v>172</v>
      </c>
      <c r="C68" s="162" t="s">
        <v>99</v>
      </c>
      <c r="D68" s="192"/>
      <c r="E68" s="193"/>
      <c r="F68" s="165" t="n">
        <f aca="false">逆行列係数!AB70</f>
        <v>2.89383091758744E-006</v>
      </c>
      <c r="G68" s="165" t="n">
        <f aca="false">逆行列係数!BL70</f>
        <v>3.94117916798812E-005</v>
      </c>
      <c r="H68" s="167" t="n">
        <f aca="false">D$29*F68</f>
        <v>0</v>
      </c>
      <c r="I68" s="167" t="n">
        <f aca="false">E$29*G68</f>
        <v>0</v>
      </c>
      <c r="J68" s="168" t="n">
        <f aca="false">SUM(H68:I68)</f>
        <v>0</v>
      </c>
    </row>
    <row r="69" customFormat="false" ht="11" hidden="true" customHeight="false" outlineLevel="0" collapsed="false">
      <c r="A69" s="186"/>
      <c r="B69" s="161" t="s">
        <v>173</v>
      </c>
      <c r="C69" s="162" t="s">
        <v>38</v>
      </c>
      <c r="D69" s="192"/>
      <c r="E69" s="193"/>
      <c r="F69" s="165" t="n">
        <f aca="false">逆行列係数!AB71</f>
        <v>0.000393340927998916</v>
      </c>
      <c r="G69" s="165" t="n">
        <f aca="false">逆行列係数!BL71</f>
        <v>0.00207032531587234</v>
      </c>
      <c r="H69" s="167" t="n">
        <f aca="false">D$29*F69</f>
        <v>0</v>
      </c>
      <c r="I69" s="167" t="n">
        <f aca="false">E$29*G69</f>
        <v>0</v>
      </c>
      <c r="J69" s="168" t="n">
        <f aca="false">SUM(H69:I69)</f>
        <v>0</v>
      </c>
    </row>
    <row r="70" customFormat="false" ht="11" hidden="true" customHeight="false" outlineLevel="0" collapsed="false">
      <c r="A70" s="186"/>
      <c r="B70" s="161" t="s">
        <v>174</v>
      </c>
      <c r="C70" s="162" t="s">
        <v>39</v>
      </c>
      <c r="D70" s="192"/>
      <c r="E70" s="193"/>
      <c r="F70" s="165" t="n">
        <f aca="false">逆行列係数!AB72</f>
        <v>0.0600625743197042</v>
      </c>
      <c r="G70" s="165" t="n">
        <f aca="false">逆行列係数!BL72</f>
        <v>0.118145248814378</v>
      </c>
      <c r="H70" s="167" t="n">
        <f aca="false">D$29*F70</f>
        <v>0</v>
      </c>
      <c r="I70" s="167" t="n">
        <f aca="false">E$29*G70</f>
        <v>0</v>
      </c>
      <c r="J70" s="168" t="n">
        <f aca="false">SUM(H70:I70)</f>
        <v>0</v>
      </c>
    </row>
    <row r="71" customFormat="false" ht="11" hidden="true" customHeight="false" outlineLevel="0" collapsed="false">
      <c r="A71" s="186"/>
      <c r="B71" s="161" t="s">
        <v>175</v>
      </c>
      <c r="C71" s="162" t="s">
        <v>40</v>
      </c>
      <c r="D71" s="192"/>
      <c r="E71" s="193"/>
      <c r="F71" s="165" t="n">
        <f aca="false">逆行列係数!AB73</f>
        <v>0.00105880314018335</v>
      </c>
      <c r="G71" s="165" t="n">
        <f aca="false">逆行列係数!BL73</f>
        <v>0.00303626042293722</v>
      </c>
      <c r="H71" s="167" t="n">
        <f aca="false">D$29*F71</f>
        <v>0</v>
      </c>
      <c r="I71" s="167" t="n">
        <f aca="false">E$29*G71</f>
        <v>0</v>
      </c>
      <c r="J71" s="168" t="n">
        <f aca="false">SUM(H71:I71)</f>
        <v>0</v>
      </c>
    </row>
    <row r="72" customFormat="false" ht="11" hidden="true" customHeight="false" outlineLevel="0" collapsed="false">
      <c r="A72" s="186"/>
      <c r="B72" s="161" t="s">
        <v>176</v>
      </c>
      <c r="C72" s="162" t="s">
        <v>177</v>
      </c>
      <c r="D72" s="192"/>
      <c r="E72" s="193"/>
      <c r="F72" s="165" t="n">
        <f aca="false">逆行列係数!AB74</f>
        <v>0.000568092756623785</v>
      </c>
      <c r="G72" s="165" t="n">
        <f aca="false">逆行列係数!BL74</f>
        <v>0.00346689670685553</v>
      </c>
      <c r="H72" s="167" t="n">
        <f aca="false">D$29*F72</f>
        <v>0</v>
      </c>
      <c r="I72" s="167" t="n">
        <f aca="false">E$29*G72</f>
        <v>0</v>
      </c>
      <c r="J72" s="168" t="n">
        <f aca="false">SUM(H72:I72)</f>
        <v>0</v>
      </c>
    </row>
    <row r="73" customFormat="false" ht="11" hidden="false" customHeight="false" outlineLevel="0" collapsed="false">
      <c r="A73" s="186"/>
      <c r="B73" s="170" t="s">
        <v>178</v>
      </c>
      <c r="C73" s="171" t="s">
        <v>179</v>
      </c>
      <c r="D73" s="194"/>
      <c r="E73" s="195"/>
      <c r="F73" s="174" t="n">
        <f aca="false">逆行列係数!AB75</f>
        <v>0.00388042655016474</v>
      </c>
      <c r="G73" s="174" t="n">
        <f aca="false">逆行列係数!BL75</f>
        <v>0.00743055227897064</v>
      </c>
      <c r="H73" s="176" t="n">
        <f aca="false">D$29*F73</f>
        <v>0</v>
      </c>
      <c r="I73" s="176" t="n">
        <f aca="false">E$29*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AB76</f>
        <v>0.296818495688485</v>
      </c>
      <c r="G74" s="201" t="n">
        <f aca="false">逆行列係数!BL76</f>
        <v>1.61166981243403</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AB78</f>
        <v>1.62838693571494</v>
      </c>
      <c r="G75" s="174" t="n">
        <f aca="false">逆行列係数!BL78</f>
        <v>1.6205802800126</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3" activeCellId="0" sqref="L13"/>
    </sheetView>
  </sheetViews>
  <sheetFormatPr defaultColWidth="11.9921875" defaultRowHeight="13" zeroHeight="false" outlineLevelRow="0" outlineLevelCol="0"/>
  <cols>
    <col collapsed="false" customWidth="true" hidden="false" outlineLevel="0" max="1" min="1" style="1" width="4.32"/>
    <col collapsed="false" customWidth="true" hidden="false" outlineLevel="0" max="2" min="2" style="1" width="26.32"/>
    <col collapsed="false" customWidth="true" hidden="false" outlineLevel="0" max="3" min="3" style="1" width="15.65"/>
    <col collapsed="false" customWidth="true" hidden="false" outlineLevel="0" max="6" min="4" style="1" width="13.32"/>
    <col collapsed="false" customWidth="true" hidden="false" outlineLevel="0" max="7" min="7" style="1" width="9.1"/>
    <col collapsed="false" customWidth="true" hidden="false" outlineLevel="0" max="8" min="8" style="1" width="5.32"/>
    <col collapsed="false" customWidth="true" hidden="true" outlineLevel="0" max="9" min="9" style="1" width="14.65"/>
    <col collapsed="false" customWidth="true" hidden="true" outlineLevel="0" max="11" min="10" style="1" width="14.77"/>
    <col collapsed="false" customWidth="false" hidden="false" outlineLevel="0" max="257" min="12" style="1" width="11.99"/>
  </cols>
  <sheetData>
    <row r="1" customFormat="false" ht="13" hidden="false" customHeight="false" outlineLevel="0" collapsed="false">
      <c r="A1" s="2" t="s">
        <v>75</v>
      </c>
    </row>
    <row r="2" customFormat="false" ht="13" hidden="false" customHeight="false" outlineLevel="0" collapsed="false">
      <c r="A2" s="43" t="s">
        <v>76</v>
      </c>
      <c r="B2" s="44"/>
      <c r="C2" s="44"/>
      <c r="D2" s="44"/>
      <c r="E2" s="44"/>
      <c r="F2" s="45"/>
      <c r="G2" s="45"/>
      <c r="H2" s="46"/>
      <c r="I2" s="46"/>
    </row>
    <row r="3" customFormat="false" ht="13" hidden="false" customHeight="false" outlineLevel="0" collapsed="false">
      <c r="A3" s="2" t="s">
        <v>77</v>
      </c>
      <c r="C3" s="47" t="s">
        <v>78</v>
      </c>
      <c r="H3" s="48"/>
      <c r="I3" s="49" t="s">
        <v>79</v>
      </c>
      <c r="J3" s="50"/>
      <c r="K3" s="50"/>
    </row>
    <row r="4" customFormat="false" ht="13" hidden="false" customHeight="false" outlineLevel="0" collapsed="false">
      <c r="A4" s="51"/>
      <c r="B4" s="52"/>
      <c r="C4" s="53" t="s">
        <v>80</v>
      </c>
      <c r="D4" s="54" t="s">
        <v>81</v>
      </c>
      <c r="E4" s="54"/>
      <c r="F4" s="54"/>
      <c r="G4" s="55" t="s">
        <v>3</v>
      </c>
      <c r="H4" s="48"/>
      <c r="I4" s="5"/>
      <c r="J4" s="56" t="s">
        <v>82</v>
      </c>
      <c r="K4" s="57"/>
    </row>
    <row r="5" customFormat="false" ht="13" hidden="false" customHeight="false" outlineLevel="0" collapsed="false">
      <c r="A5" s="58"/>
      <c r="B5" s="59"/>
      <c r="C5" s="60" t="s">
        <v>83</v>
      </c>
      <c r="D5" s="61" t="s">
        <v>84</v>
      </c>
      <c r="E5" s="62" t="s">
        <v>85</v>
      </c>
      <c r="F5" s="63" t="s">
        <v>86</v>
      </c>
      <c r="G5" s="64" t="s">
        <v>87</v>
      </c>
      <c r="H5" s="65"/>
      <c r="I5" s="66"/>
      <c r="J5" s="67" t="s">
        <v>88</v>
      </c>
      <c r="K5" s="68" t="s">
        <v>89</v>
      </c>
    </row>
    <row r="6" customFormat="false" ht="13" hidden="false" customHeight="false" outlineLevel="0" collapsed="false">
      <c r="A6" s="69" t="n">
        <v>1</v>
      </c>
      <c r="B6" s="70" t="s">
        <v>8</v>
      </c>
      <c r="C6" s="71" t="n">
        <v>0</v>
      </c>
      <c r="D6" s="72" t="n">
        <f aca="false">'1'!$J$39</f>
        <v>0</v>
      </c>
      <c r="E6" s="73" t="n">
        <f aca="false">'1'!$J$74</f>
        <v>0</v>
      </c>
      <c r="F6" s="74" t="n">
        <f aca="false">SUM(D6:E6)</f>
        <v>0</v>
      </c>
      <c r="G6" s="75" t="n">
        <v>1</v>
      </c>
      <c r="H6" s="76"/>
      <c r="I6" s="77" t="s">
        <v>90</v>
      </c>
      <c r="J6" s="78" t="n">
        <v>0.756</v>
      </c>
      <c r="K6" s="5" t="n">
        <v>0.732</v>
      </c>
    </row>
    <row r="7" customFormat="false" ht="13" hidden="false" customHeight="false" outlineLevel="0" collapsed="false">
      <c r="A7" s="79" t="n">
        <v>2</v>
      </c>
      <c r="B7" s="14" t="s">
        <v>10</v>
      </c>
      <c r="C7" s="80" t="n">
        <v>0</v>
      </c>
      <c r="D7" s="72" t="n">
        <f aca="false">'2'!$J$39</f>
        <v>0</v>
      </c>
      <c r="E7" s="73" t="n">
        <f aca="false">'2'!$J$74</f>
        <v>0</v>
      </c>
      <c r="F7" s="74" t="n">
        <f aca="false">SUM(D7:E7)</f>
        <v>0</v>
      </c>
      <c r="G7" s="75" t="n">
        <v>2</v>
      </c>
      <c r="H7" s="76"/>
      <c r="I7" s="77" t="s">
        <v>91</v>
      </c>
      <c r="J7" s="78" t="n">
        <v>0.741</v>
      </c>
      <c r="K7" s="78" t="n">
        <v>0.711</v>
      </c>
    </row>
    <row r="8" customFormat="false" ht="13" hidden="false" customHeight="false" outlineLevel="0" collapsed="false">
      <c r="A8" s="79" t="n">
        <v>3</v>
      </c>
      <c r="B8" s="14" t="s">
        <v>11</v>
      </c>
      <c r="C8" s="80" t="n">
        <v>0</v>
      </c>
      <c r="D8" s="72" t="n">
        <f aca="false">'3'!$J$39</f>
        <v>0</v>
      </c>
      <c r="E8" s="73" t="n">
        <f aca="false">'3'!$J$74</f>
        <v>0</v>
      </c>
      <c r="F8" s="74" t="n">
        <f aca="false">SUM(D8:E8)</f>
        <v>0</v>
      </c>
      <c r="G8" s="75" t="n">
        <v>3</v>
      </c>
      <c r="H8" s="76"/>
      <c r="I8" s="77" t="s">
        <v>92</v>
      </c>
      <c r="J8" s="78" t="n">
        <v>0.905</v>
      </c>
      <c r="K8" s="78" t="n">
        <v>0.736</v>
      </c>
    </row>
    <row r="9" customFormat="false" ht="13" hidden="false" customHeight="false" outlineLevel="0" collapsed="false">
      <c r="A9" s="79" t="n">
        <v>4</v>
      </c>
      <c r="B9" s="14" t="s">
        <v>12</v>
      </c>
      <c r="C9" s="80" t="n">
        <v>0</v>
      </c>
      <c r="D9" s="72" t="n">
        <f aca="false">'4'!$J$39</f>
        <v>0</v>
      </c>
      <c r="E9" s="73" t="n">
        <f aca="false">'4'!$J$74</f>
        <v>0</v>
      </c>
      <c r="F9" s="74" t="n">
        <f aca="false">SUM(D9:E9)</f>
        <v>0</v>
      </c>
      <c r="G9" s="75" t="n">
        <v>4</v>
      </c>
      <c r="H9" s="76"/>
      <c r="I9" s="77" t="s">
        <v>93</v>
      </c>
      <c r="J9" s="78" t="n">
        <v>0.871</v>
      </c>
      <c r="K9" s="78" t="n">
        <v>0.743</v>
      </c>
    </row>
    <row r="10" customFormat="false" ht="13" hidden="false" customHeight="false" outlineLevel="0" collapsed="false">
      <c r="A10" s="69" t="n">
        <v>5</v>
      </c>
      <c r="B10" s="70" t="s">
        <v>13</v>
      </c>
      <c r="C10" s="71" t="n">
        <v>0</v>
      </c>
      <c r="D10" s="81" t="n">
        <f aca="false">'5'!$J$39</f>
        <v>0</v>
      </c>
      <c r="E10" s="82" t="n">
        <f aca="false">'5'!$J$74</f>
        <v>0</v>
      </c>
      <c r="F10" s="83" t="n">
        <f aca="false">SUM(D10:E10)</f>
        <v>0</v>
      </c>
      <c r="G10" s="84" t="n">
        <v>5</v>
      </c>
      <c r="H10" s="76"/>
      <c r="I10" s="77" t="s">
        <v>94</v>
      </c>
      <c r="J10" s="78" t="n">
        <v>0.825</v>
      </c>
      <c r="K10" s="78" t="n">
        <v>0.735</v>
      </c>
    </row>
    <row r="11" customFormat="false" ht="13" hidden="false" customHeight="false" outlineLevel="0" collapsed="false">
      <c r="A11" s="79" t="n">
        <v>6</v>
      </c>
      <c r="B11" s="14" t="s">
        <v>14</v>
      </c>
      <c r="C11" s="80" t="n">
        <v>0</v>
      </c>
      <c r="D11" s="72" t="n">
        <f aca="false">'6'!$J$39</f>
        <v>0</v>
      </c>
      <c r="E11" s="73" t="n">
        <f aca="false">'6'!$J$74</f>
        <v>0</v>
      </c>
      <c r="F11" s="74" t="n">
        <f aca="false">SUM(D11:E11)</f>
        <v>0</v>
      </c>
      <c r="G11" s="75" t="n">
        <v>6</v>
      </c>
      <c r="H11" s="76"/>
      <c r="I11" s="85" t="s">
        <v>95</v>
      </c>
      <c r="J11" s="78" t="n">
        <v>0.869</v>
      </c>
      <c r="K11" s="78" t="n">
        <v>0.765</v>
      </c>
    </row>
    <row r="12" customFormat="false" ht="13" hidden="false" customHeight="false" outlineLevel="0" collapsed="false">
      <c r="A12" s="79" t="n">
        <v>7</v>
      </c>
      <c r="B12" s="14" t="s">
        <v>15</v>
      </c>
      <c r="C12" s="80" t="n">
        <v>0</v>
      </c>
      <c r="D12" s="72" t="n">
        <f aca="false">'7'!$J$39</f>
        <v>0</v>
      </c>
      <c r="E12" s="73" t="n">
        <f aca="false">'7'!$J$74</f>
        <v>0</v>
      </c>
      <c r="F12" s="74" t="n">
        <f aca="false">SUM(D12:E12)</f>
        <v>0</v>
      </c>
      <c r="G12" s="75" t="n">
        <v>7</v>
      </c>
      <c r="H12" s="76"/>
      <c r="I12" s="64" t="s">
        <v>96</v>
      </c>
      <c r="J12" s="86" t="n">
        <v>0.804</v>
      </c>
      <c r="K12" s="86" t="n">
        <v>0.749</v>
      </c>
    </row>
    <row r="13" customFormat="false" ht="13" hidden="false" customHeight="false" outlineLevel="0" collapsed="false">
      <c r="A13" s="79" t="n">
        <v>8</v>
      </c>
      <c r="B13" s="14" t="s">
        <v>16</v>
      </c>
      <c r="C13" s="80" t="n">
        <v>0</v>
      </c>
      <c r="D13" s="72" t="n">
        <f aca="false">'8'!$J$39</f>
        <v>0</v>
      </c>
      <c r="E13" s="73" t="n">
        <f aca="false">'8'!$J$74</f>
        <v>0</v>
      </c>
      <c r="F13" s="74" t="n">
        <f aca="false">SUM(D13:E13)</f>
        <v>0</v>
      </c>
      <c r="G13" s="75" t="n">
        <v>8</v>
      </c>
      <c r="H13" s="76"/>
      <c r="I13" s="87" t="s">
        <v>97</v>
      </c>
      <c r="J13" s="50"/>
      <c r="K13" s="47" t="s">
        <v>78</v>
      </c>
    </row>
    <row r="14" customFormat="false" ht="13" hidden="false" customHeight="false" outlineLevel="0" collapsed="false">
      <c r="A14" s="79" t="n">
        <v>9</v>
      </c>
      <c r="B14" s="14" t="s">
        <v>17</v>
      </c>
      <c r="C14" s="80" t="n">
        <v>0</v>
      </c>
      <c r="D14" s="72" t="n">
        <f aca="false">'9'!$J$39</f>
        <v>0</v>
      </c>
      <c r="E14" s="73" t="n">
        <f aca="false">'9'!$J$74</f>
        <v>0</v>
      </c>
      <c r="F14" s="74" t="n">
        <f aca="false">SUM(D14:E14)</f>
        <v>0</v>
      </c>
      <c r="G14" s="75" t="n">
        <v>9</v>
      </c>
      <c r="H14" s="76"/>
      <c r="I14" s="88" t="s">
        <v>98</v>
      </c>
      <c r="K14" s="89" t="n">
        <f aca="false">K9</f>
        <v>0.743</v>
      </c>
    </row>
    <row r="15" customFormat="false" ht="13" hidden="false" customHeight="false" outlineLevel="0" collapsed="false">
      <c r="A15" s="79" t="n">
        <v>10</v>
      </c>
      <c r="B15" s="14" t="s">
        <v>18</v>
      </c>
      <c r="C15" s="80" t="n">
        <v>0</v>
      </c>
      <c r="D15" s="72" t="n">
        <f aca="false">'10'!$J$39</f>
        <v>0</v>
      </c>
      <c r="E15" s="73" t="n">
        <f aca="false">'10'!$J$74</f>
        <v>0</v>
      </c>
      <c r="F15" s="74" t="n">
        <f aca="false">SUM(D15:E15)</f>
        <v>0</v>
      </c>
      <c r="G15" s="75" t="n">
        <v>10</v>
      </c>
      <c r="H15" s="76"/>
    </row>
    <row r="16" customFormat="false" ht="13" hidden="false" customHeight="false" outlineLevel="0" collapsed="false">
      <c r="A16" s="79" t="n">
        <v>11</v>
      </c>
      <c r="B16" s="14" t="s">
        <v>19</v>
      </c>
      <c r="C16" s="80" t="n">
        <v>0</v>
      </c>
      <c r="D16" s="72" t="n">
        <f aca="false">'11'!$J$39</f>
        <v>0</v>
      </c>
      <c r="E16" s="73" t="n">
        <f aca="false">'11'!$J$74</f>
        <v>0</v>
      </c>
      <c r="F16" s="74" t="n">
        <f aca="false">SUM(D16:E16)</f>
        <v>0</v>
      </c>
      <c r="G16" s="75" t="n">
        <v>11</v>
      </c>
      <c r="H16" s="76"/>
    </row>
    <row r="17" customFormat="false" ht="13" hidden="false" customHeight="false" outlineLevel="0" collapsed="false">
      <c r="A17" s="79" t="n">
        <v>12</v>
      </c>
      <c r="B17" s="14" t="s">
        <v>20</v>
      </c>
      <c r="C17" s="80" t="n">
        <v>0</v>
      </c>
      <c r="D17" s="72" t="n">
        <f aca="false">'12'!$J$39</f>
        <v>0</v>
      </c>
      <c r="E17" s="73" t="n">
        <f aca="false">'12'!$J$74</f>
        <v>0</v>
      </c>
      <c r="F17" s="74" t="n">
        <f aca="false">SUM(D17:E17)</f>
        <v>0</v>
      </c>
      <c r="G17" s="75" t="n">
        <v>12</v>
      </c>
      <c r="H17" s="76"/>
    </row>
    <row r="18" customFormat="false" ht="13" hidden="false" customHeight="false" outlineLevel="0" collapsed="false">
      <c r="A18" s="79" t="n">
        <v>13</v>
      </c>
      <c r="B18" s="14" t="s">
        <v>21</v>
      </c>
      <c r="C18" s="80" t="n">
        <v>0</v>
      </c>
      <c r="D18" s="72" t="n">
        <f aca="false">'13'!$J$39</f>
        <v>0</v>
      </c>
      <c r="E18" s="73" t="n">
        <f aca="false">'13'!$J$74</f>
        <v>0</v>
      </c>
      <c r="F18" s="74" t="n">
        <f aca="false">SUM(D18:E18)</f>
        <v>0</v>
      </c>
      <c r="G18" s="75" t="n">
        <v>13</v>
      </c>
      <c r="H18" s="76"/>
    </row>
    <row r="19" customFormat="false" ht="13" hidden="false" customHeight="false" outlineLevel="0" collapsed="false">
      <c r="A19" s="79" t="n">
        <v>14</v>
      </c>
      <c r="B19" s="14" t="s">
        <v>22</v>
      </c>
      <c r="C19" s="80" t="n">
        <v>0</v>
      </c>
      <c r="D19" s="72" t="n">
        <f aca="false">'14'!$J$39</f>
        <v>0</v>
      </c>
      <c r="E19" s="73" t="n">
        <f aca="false">'14'!$J$74</f>
        <v>0</v>
      </c>
      <c r="F19" s="74" t="n">
        <f aca="false">SUM(D19:E19)</f>
        <v>0</v>
      </c>
      <c r="G19" s="75" t="n">
        <v>14</v>
      </c>
      <c r="H19" s="76"/>
    </row>
    <row r="20" customFormat="false" ht="13" hidden="false" customHeight="false" outlineLevel="0" collapsed="false">
      <c r="A20" s="79" t="n">
        <v>15</v>
      </c>
      <c r="B20" s="14" t="s">
        <v>23</v>
      </c>
      <c r="C20" s="80" t="n">
        <v>0</v>
      </c>
      <c r="D20" s="72" t="n">
        <f aca="false">'15'!$J$39</f>
        <v>0</v>
      </c>
      <c r="E20" s="73" t="n">
        <f aca="false">'15'!$J$74</f>
        <v>0</v>
      </c>
      <c r="F20" s="74" t="n">
        <f aca="false">SUM(D20:E20)</f>
        <v>0</v>
      </c>
      <c r="G20" s="75" t="n">
        <v>15</v>
      </c>
      <c r="H20" s="76"/>
    </row>
    <row r="21" customFormat="false" ht="13" hidden="false" customHeight="false" outlineLevel="0" collapsed="false">
      <c r="A21" s="79" t="n">
        <v>16</v>
      </c>
      <c r="B21" s="14" t="s">
        <v>24</v>
      </c>
      <c r="C21" s="80" t="n">
        <v>0</v>
      </c>
      <c r="D21" s="72" t="n">
        <f aca="false">'16'!$J$39</f>
        <v>0</v>
      </c>
      <c r="E21" s="73" t="n">
        <f aca="false">'16'!$J$74</f>
        <v>0</v>
      </c>
      <c r="F21" s="74" t="n">
        <f aca="false">SUM(D21:E21)</f>
        <v>0</v>
      </c>
      <c r="G21" s="75" t="n">
        <v>16</v>
      </c>
      <c r="H21" s="76"/>
    </row>
    <row r="22" customFormat="false" ht="13" hidden="false" customHeight="false" outlineLevel="0" collapsed="false">
      <c r="A22" s="79" t="n">
        <v>17</v>
      </c>
      <c r="B22" s="14" t="s">
        <v>25</v>
      </c>
      <c r="C22" s="80" t="n">
        <v>0</v>
      </c>
      <c r="D22" s="72" t="n">
        <f aca="false">'17'!$J$39</f>
        <v>0</v>
      </c>
      <c r="E22" s="73" t="n">
        <f aca="false">'17'!$J$74</f>
        <v>0</v>
      </c>
      <c r="F22" s="74" t="n">
        <f aca="false">SUM(D22:E22)</f>
        <v>0</v>
      </c>
      <c r="G22" s="75" t="n">
        <v>17</v>
      </c>
      <c r="H22" s="76"/>
    </row>
    <row r="23" customFormat="false" ht="13" hidden="false" customHeight="false" outlineLevel="0" collapsed="false">
      <c r="A23" s="90" t="n">
        <v>18</v>
      </c>
      <c r="B23" s="91" t="s">
        <v>26</v>
      </c>
      <c r="C23" s="92" t="n">
        <v>0</v>
      </c>
      <c r="D23" s="93" t="n">
        <f aca="false">'18'!$J$39</f>
        <v>0</v>
      </c>
      <c r="E23" s="94" t="n">
        <f aca="false">'18'!$J$74</f>
        <v>0</v>
      </c>
      <c r="F23" s="95" t="n">
        <f aca="false">SUM(D23:E23)</f>
        <v>0</v>
      </c>
      <c r="G23" s="66" t="n">
        <v>18</v>
      </c>
      <c r="H23" s="76"/>
    </row>
    <row r="24" customFormat="false" ht="13" hidden="false" customHeight="false" outlineLevel="0" collapsed="false">
      <c r="A24" s="79" t="n">
        <v>19</v>
      </c>
      <c r="B24" s="14" t="s">
        <v>27</v>
      </c>
      <c r="C24" s="80" t="n">
        <v>0</v>
      </c>
      <c r="D24" s="72" t="n">
        <f aca="false">'19'!$J$39</f>
        <v>0</v>
      </c>
      <c r="E24" s="73" t="n">
        <f aca="false">'19'!$J$74</f>
        <v>0</v>
      </c>
      <c r="F24" s="74" t="n">
        <f aca="false">SUM(D24:E24)</f>
        <v>0</v>
      </c>
      <c r="G24" s="75" t="n">
        <v>19</v>
      </c>
      <c r="H24" s="76"/>
    </row>
    <row r="25" customFormat="false" ht="13" hidden="false" customHeight="false" outlineLevel="0" collapsed="false">
      <c r="A25" s="79" t="n">
        <v>20</v>
      </c>
      <c r="B25" s="14" t="s">
        <v>28</v>
      </c>
      <c r="C25" s="80" t="n">
        <v>0</v>
      </c>
      <c r="D25" s="72" t="n">
        <f aca="false">'20'!$J$39</f>
        <v>0</v>
      </c>
      <c r="E25" s="73" t="n">
        <f aca="false">'20'!$J$74</f>
        <v>0</v>
      </c>
      <c r="F25" s="74" t="n">
        <f aca="false">SUM(D25:E25)</f>
        <v>0</v>
      </c>
      <c r="G25" s="75" t="n">
        <v>20</v>
      </c>
      <c r="H25" s="96"/>
      <c r="I25" s="97"/>
    </row>
    <row r="26" customFormat="false" ht="13" hidden="false" customHeight="false" outlineLevel="0" collapsed="false">
      <c r="A26" s="79" t="n">
        <v>21</v>
      </c>
      <c r="B26" s="14" t="s">
        <v>29</v>
      </c>
      <c r="C26" s="80" t="n">
        <v>0</v>
      </c>
      <c r="D26" s="72" t="n">
        <f aca="false">'21'!$J$39</f>
        <v>0</v>
      </c>
      <c r="E26" s="73" t="n">
        <f aca="false">'21'!$J$74</f>
        <v>0</v>
      </c>
      <c r="F26" s="74" t="n">
        <f aca="false">SUM(D26:E26)</f>
        <v>0</v>
      </c>
      <c r="G26" s="75" t="n">
        <v>21</v>
      </c>
      <c r="H26" s="96"/>
      <c r="I26" s="97"/>
    </row>
    <row r="27" customFormat="false" ht="13" hidden="false" customHeight="false" outlineLevel="0" collapsed="false">
      <c r="A27" s="98" t="n">
        <v>22</v>
      </c>
      <c r="B27" s="15" t="s">
        <v>30</v>
      </c>
      <c r="C27" s="80" t="n">
        <v>0</v>
      </c>
      <c r="D27" s="72" t="n">
        <f aca="false">'22'!$J$39</f>
        <v>0</v>
      </c>
      <c r="E27" s="73" t="n">
        <f aca="false">'22'!$J$74</f>
        <v>0</v>
      </c>
      <c r="F27" s="74" t="n">
        <f aca="false">SUM(D27:E27)</f>
        <v>0</v>
      </c>
      <c r="G27" s="75" t="n">
        <v>22</v>
      </c>
      <c r="H27" s="96"/>
      <c r="I27" s="97"/>
    </row>
    <row r="28" customFormat="false" ht="13" hidden="false" customHeight="false" outlineLevel="0" collapsed="false">
      <c r="A28" s="79" t="n">
        <v>23</v>
      </c>
      <c r="B28" s="14" t="s">
        <v>31</v>
      </c>
      <c r="C28" s="80" t="n">
        <v>0</v>
      </c>
      <c r="D28" s="72" t="n">
        <f aca="false">'23'!$J$39</f>
        <v>0</v>
      </c>
      <c r="E28" s="73" t="n">
        <f aca="false">'23'!$J$74</f>
        <v>0</v>
      </c>
      <c r="F28" s="74" t="n">
        <f aca="false">SUM(D28:E28)</f>
        <v>0</v>
      </c>
      <c r="G28" s="75" t="n">
        <v>23</v>
      </c>
      <c r="H28" s="96"/>
      <c r="I28" s="97"/>
    </row>
    <row r="29" customFormat="false" ht="13" hidden="false" customHeight="false" outlineLevel="0" collapsed="false">
      <c r="A29" s="79" t="n">
        <v>24</v>
      </c>
      <c r="B29" s="14" t="s">
        <v>32</v>
      </c>
      <c r="C29" s="80" t="n">
        <v>0</v>
      </c>
      <c r="D29" s="72" t="n">
        <f aca="false">'24'!$J$39</f>
        <v>0</v>
      </c>
      <c r="E29" s="73" t="n">
        <f aca="false">'24'!$J$74</f>
        <v>0</v>
      </c>
      <c r="F29" s="74" t="n">
        <f aca="false">SUM(D29:E29)</f>
        <v>0</v>
      </c>
      <c r="G29" s="75" t="n">
        <v>24</v>
      </c>
      <c r="H29" s="96"/>
      <c r="I29" s="97"/>
    </row>
    <row r="30" customFormat="false" ht="13" hidden="false" customHeight="false" outlineLevel="0" collapsed="false">
      <c r="A30" s="98" t="n">
        <v>25</v>
      </c>
      <c r="B30" s="15" t="s">
        <v>33</v>
      </c>
      <c r="C30" s="80" t="n">
        <v>0</v>
      </c>
      <c r="D30" s="72" t="n">
        <f aca="false">'25'!$J$39</f>
        <v>0</v>
      </c>
      <c r="E30" s="73" t="n">
        <f aca="false">'25'!$J$74</f>
        <v>0</v>
      </c>
      <c r="F30" s="74" t="n">
        <f aca="false">SUM(D30:E30)</f>
        <v>0</v>
      </c>
      <c r="G30" s="75" t="n">
        <v>25</v>
      </c>
      <c r="H30" s="96"/>
      <c r="I30" s="97"/>
    </row>
    <row r="31" customFormat="false" ht="13" hidden="false" customHeight="false" outlineLevel="0" collapsed="false">
      <c r="A31" s="79" t="n">
        <v>26</v>
      </c>
      <c r="B31" s="14" t="s">
        <v>34</v>
      </c>
      <c r="C31" s="80" t="n">
        <v>0</v>
      </c>
      <c r="D31" s="72" t="n">
        <f aca="false">'26'!$J$39</f>
        <v>0</v>
      </c>
      <c r="E31" s="73" t="n">
        <f aca="false">'26'!$J$74</f>
        <v>0</v>
      </c>
      <c r="F31" s="74" t="n">
        <f aca="false">SUM(D31:E31)</f>
        <v>0</v>
      </c>
      <c r="G31" s="75" t="n">
        <v>26</v>
      </c>
      <c r="H31" s="96"/>
      <c r="I31" s="97"/>
    </row>
    <row r="32" customFormat="false" ht="13" hidden="false" customHeight="false" outlineLevel="0" collapsed="false">
      <c r="A32" s="79" t="n">
        <v>27</v>
      </c>
      <c r="B32" s="14" t="s">
        <v>35</v>
      </c>
      <c r="C32" s="80" t="n">
        <v>0</v>
      </c>
      <c r="D32" s="72" t="n">
        <f aca="false">'27'!$J$39</f>
        <v>0</v>
      </c>
      <c r="E32" s="73" t="n">
        <f aca="false">'27'!$J$74</f>
        <v>0</v>
      </c>
      <c r="F32" s="74" t="n">
        <f aca="false">SUM(D32:E32)</f>
        <v>0</v>
      </c>
      <c r="G32" s="75" t="n">
        <v>27</v>
      </c>
      <c r="H32" s="76"/>
    </row>
    <row r="33" customFormat="false" ht="13" hidden="false" customHeight="false" outlineLevel="0" collapsed="false">
      <c r="A33" s="79" t="n">
        <v>28</v>
      </c>
      <c r="B33" s="14" t="s">
        <v>36</v>
      </c>
      <c r="C33" s="80" t="n">
        <v>0</v>
      </c>
      <c r="D33" s="72" t="n">
        <f aca="false">'28'!$J$39</f>
        <v>0</v>
      </c>
      <c r="E33" s="73" t="n">
        <f aca="false">'28'!$J$74</f>
        <v>0</v>
      </c>
      <c r="F33" s="74" t="n">
        <f aca="false">SUM(D33:E33)</f>
        <v>0</v>
      </c>
      <c r="G33" s="75" t="n">
        <v>28</v>
      </c>
      <c r="H33" s="76"/>
    </row>
    <row r="34" customFormat="false" ht="13" hidden="false" customHeight="false" outlineLevel="0" collapsed="false">
      <c r="A34" s="79" t="n">
        <v>29</v>
      </c>
      <c r="B34" s="14" t="s">
        <v>99</v>
      </c>
      <c r="C34" s="80" t="n">
        <v>0</v>
      </c>
      <c r="D34" s="72" t="n">
        <f aca="false">'29'!$J$39</f>
        <v>0</v>
      </c>
      <c r="E34" s="73" t="n">
        <f aca="false">'29'!$J$74</f>
        <v>0</v>
      </c>
      <c r="F34" s="74" t="n">
        <f aca="false">SUM(D34:E34)</f>
        <v>0</v>
      </c>
      <c r="G34" s="75" t="n">
        <v>29</v>
      </c>
      <c r="H34" s="76"/>
    </row>
    <row r="35" customFormat="false" ht="13" hidden="false" customHeight="false" outlineLevel="0" collapsed="false">
      <c r="A35" s="79" t="n">
        <v>30</v>
      </c>
      <c r="B35" s="14" t="s">
        <v>38</v>
      </c>
      <c r="C35" s="80" t="n">
        <v>0</v>
      </c>
      <c r="D35" s="72" t="n">
        <f aca="false">'30'!$J$39</f>
        <v>0</v>
      </c>
      <c r="E35" s="73" t="n">
        <f aca="false">'30'!$J$74</f>
        <v>0</v>
      </c>
      <c r="F35" s="74" t="n">
        <f aca="false">SUM(D35:E35)</f>
        <v>0</v>
      </c>
      <c r="G35" s="75" t="n">
        <v>30</v>
      </c>
      <c r="H35" s="76"/>
    </row>
    <row r="36" customFormat="false" ht="13" hidden="false" customHeight="false" outlineLevel="0" collapsed="false">
      <c r="A36" s="79" t="n">
        <v>31</v>
      </c>
      <c r="B36" s="14" t="s">
        <v>39</v>
      </c>
      <c r="C36" s="80" t="n">
        <v>0</v>
      </c>
      <c r="D36" s="72" t="n">
        <f aca="false">'31'!$J$39</f>
        <v>0</v>
      </c>
      <c r="E36" s="73" t="n">
        <f aca="false">'31'!$J$74</f>
        <v>0</v>
      </c>
      <c r="F36" s="74" t="n">
        <f aca="false">SUM(D36:E36)</f>
        <v>0</v>
      </c>
      <c r="G36" s="75" t="n">
        <v>31</v>
      </c>
      <c r="H36" s="76"/>
    </row>
    <row r="37" customFormat="false" ht="13" hidden="false" customHeight="false" outlineLevel="0" collapsed="false">
      <c r="A37" s="90" t="n">
        <v>32</v>
      </c>
      <c r="B37" s="91" t="s">
        <v>40</v>
      </c>
      <c r="C37" s="92" t="n">
        <v>0</v>
      </c>
      <c r="D37" s="72" t="n">
        <f aca="false">'32'!$J$39</f>
        <v>0</v>
      </c>
      <c r="E37" s="73" t="n">
        <f aca="false">'32'!$J$74</f>
        <v>0</v>
      </c>
      <c r="F37" s="74" t="n">
        <f aca="false">SUM(D37:E37)</f>
        <v>0</v>
      </c>
      <c r="G37" s="75" t="n">
        <v>32</v>
      </c>
      <c r="H37" s="76"/>
    </row>
    <row r="38" customFormat="false" ht="13" hidden="false" customHeight="false" outlineLevel="0" collapsed="false">
      <c r="A38" s="99"/>
      <c r="B38" s="100" t="s">
        <v>100</v>
      </c>
      <c r="C38" s="101" t="n">
        <f aca="false">SUM(C6:C37)</f>
        <v>0</v>
      </c>
      <c r="D38" s="102" t="n">
        <f aca="false">SUM(D6:D37)</f>
        <v>0</v>
      </c>
      <c r="E38" s="103" t="n">
        <f aca="false">SUM(E6:E37)</f>
        <v>0</v>
      </c>
      <c r="F38" s="104" t="n">
        <f aca="false">SUM(F6:F37)</f>
        <v>0</v>
      </c>
      <c r="G38" s="105"/>
      <c r="H38" s="76"/>
    </row>
    <row r="39" customFormat="false" ht="13" hidden="false" customHeight="false" outlineLevel="0" collapsed="false">
      <c r="A39" s="106" t="s">
        <v>101</v>
      </c>
      <c r="B39" s="107"/>
      <c r="C39" s="107"/>
      <c r="D39" s="107"/>
      <c r="E39" s="107"/>
      <c r="F39" s="107"/>
      <c r="G39" s="107"/>
      <c r="H39" s="107"/>
      <c r="I39" s="107"/>
    </row>
    <row r="40" customFormat="false" ht="13" hidden="false" customHeight="false" outlineLevel="0" collapsed="false">
      <c r="A40" s="106" t="s">
        <v>102</v>
      </c>
      <c r="B40" s="107"/>
      <c r="C40" s="107"/>
      <c r="D40" s="107"/>
      <c r="E40" s="107"/>
      <c r="F40" s="107"/>
      <c r="G40" s="107"/>
      <c r="H40" s="107"/>
      <c r="I40" s="107"/>
    </row>
  </sheetData>
  <mergeCells count="1">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38"/>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AC6</f>
        <v>8.21940288682547E-005</v>
      </c>
      <c r="G5" s="165" t="n">
        <f aca="false">逆行列係数!BM6</f>
        <v>1.86421951470278E-005</v>
      </c>
      <c r="H5" s="166" t="n">
        <f aca="false">D$30*F5</f>
        <v>0</v>
      </c>
      <c r="I5" s="167" t="n">
        <f aca="false">E$30*G5</f>
        <v>0</v>
      </c>
      <c r="J5" s="168" t="n">
        <f aca="false">SUM(H5:I5)</f>
        <v>0</v>
      </c>
    </row>
    <row r="6" customFormat="false" ht="11" hidden="false" customHeight="false" outlineLevel="0" collapsed="false">
      <c r="A6" s="160" t="s">
        <v>141</v>
      </c>
      <c r="B6" s="161" t="s">
        <v>142</v>
      </c>
      <c r="C6" s="162" t="s">
        <v>10</v>
      </c>
      <c r="D6" s="163"/>
      <c r="E6" s="164"/>
      <c r="F6" s="165" t="n">
        <f aca="false">逆行列係数!AC7</f>
        <v>2.06163728952149E-005</v>
      </c>
      <c r="G6" s="165" t="n">
        <f aca="false">逆行列係数!BM7</f>
        <v>3.79539553830528E-006</v>
      </c>
      <c r="H6" s="169" t="n">
        <f aca="false">D$30*F6</f>
        <v>0</v>
      </c>
      <c r="I6" s="167" t="n">
        <f aca="false">E$30*G6</f>
        <v>0</v>
      </c>
      <c r="J6" s="168" t="n">
        <f aca="false">SUM(H6:I6)</f>
        <v>0</v>
      </c>
    </row>
    <row r="7" customFormat="false" ht="11" hidden="false" customHeight="false" outlineLevel="0" collapsed="false">
      <c r="A7" s="160" t="s">
        <v>143</v>
      </c>
      <c r="B7" s="161" t="s">
        <v>144</v>
      </c>
      <c r="C7" s="162" t="s">
        <v>11</v>
      </c>
      <c r="D7" s="163"/>
      <c r="E7" s="164"/>
      <c r="F7" s="165" t="n">
        <f aca="false">逆行列係数!AC8</f>
        <v>5.29872333028961E-005</v>
      </c>
      <c r="G7" s="165" t="n">
        <f aca="false">逆行列係数!BM8</f>
        <v>9.78456300609388E-006</v>
      </c>
      <c r="H7" s="169" t="n">
        <f aca="false">D$30*F7</f>
        <v>0</v>
      </c>
      <c r="I7" s="167" t="n">
        <f aca="false">E$30*G7</f>
        <v>0</v>
      </c>
      <c r="J7" s="168" t="n">
        <f aca="false">SUM(H7:I7)</f>
        <v>0</v>
      </c>
    </row>
    <row r="8" customFormat="false" ht="11" hidden="false" customHeight="false" outlineLevel="0" collapsed="false">
      <c r="A8" s="160" t="s">
        <v>145</v>
      </c>
      <c r="B8" s="161" t="s">
        <v>146</v>
      </c>
      <c r="C8" s="162" t="s">
        <v>12</v>
      </c>
      <c r="D8" s="163"/>
      <c r="E8" s="164"/>
      <c r="F8" s="165" t="n">
        <f aca="false">逆行列係数!AC9</f>
        <v>0.000294240933541791</v>
      </c>
      <c r="G8" s="165" t="n">
        <f aca="false">逆行列係数!BM9</f>
        <v>2.95986742147286E-005</v>
      </c>
      <c r="H8" s="169" t="n">
        <f aca="false">D$30*F8</f>
        <v>0</v>
      </c>
      <c r="I8" s="167" t="n">
        <f aca="false">E$30*G8</f>
        <v>0</v>
      </c>
      <c r="J8" s="168" t="n">
        <f aca="false">SUM(H8:I8)</f>
        <v>0</v>
      </c>
    </row>
    <row r="9" customFormat="false" ht="11" hidden="false" customHeight="false" outlineLevel="0" collapsed="false">
      <c r="A9" s="160"/>
      <c r="B9" s="161" t="s">
        <v>147</v>
      </c>
      <c r="C9" s="162" t="s">
        <v>13</v>
      </c>
      <c r="D9" s="163"/>
      <c r="E9" s="164"/>
      <c r="F9" s="165" t="n">
        <f aca="false">逆行列係数!AC10</f>
        <v>0.000430097112885424</v>
      </c>
      <c r="G9" s="165" t="n">
        <f aca="false">逆行列係数!BM10</f>
        <v>0.000213707159607478</v>
      </c>
      <c r="H9" s="169" t="n">
        <f aca="false">D$30*F9</f>
        <v>0</v>
      </c>
      <c r="I9" s="167" t="n">
        <f aca="false">E$30*G9</f>
        <v>0</v>
      </c>
      <c r="J9" s="168" t="n">
        <f aca="false">SUM(H9:I9)</f>
        <v>0</v>
      </c>
    </row>
    <row r="10" customFormat="false" ht="11" hidden="false" customHeight="false" outlineLevel="0" collapsed="false">
      <c r="A10" s="160"/>
      <c r="B10" s="161" t="s">
        <v>148</v>
      </c>
      <c r="C10" s="162" t="s">
        <v>14</v>
      </c>
      <c r="D10" s="163"/>
      <c r="E10" s="164"/>
      <c r="F10" s="165" t="n">
        <f aca="false">逆行列係数!AC11</f>
        <v>0.000117683698099117</v>
      </c>
      <c r="G10" s="165" t="n">
        <f aca="false">逆行列係数!BM11</f>
        <v>4.88457498515617E-005</v>
      </c>
      <c r="H10" s="169" t="n">
        <f aca="false">D$30*F10</f>
        <v>0</v>
      </c>
      <c r="I10" s="167" t="n">
        <f aca="false">E$30*G10</f>
        <v>0</v>
      </c>
      <c r="J10" s="168" t="n">
        <f aca="false">SUM(H10:I10)</f>
        <v>0</v>
      </c>
    </row>
    <row r="11" customFormat="false" ht="11" hidden="false" customHeight="false" outlineLevel="0" collapsed="false">
      <c r="A11" s="160"/>
      <c r="B11" s="161" t="s">
        <v>149</v>
      </c>
      <c r="C11" s="162" t="s">
        <v>150</v>
      </c>
      <c r="D11" s="163"/>
      <c r="E11" s="164"/>
      <c r="F11" s="165" t="n">
        <f aca="false">逆行列係数!AC12</f>
        <v>0.00179575151537318</v>
      </c>
      <c r="G11" s="165" t="n">
        <f aca="false">逆行列係数!BM12</f>
        <v>0.00029114894742773</v>
      </c>
      <c r="H11" s="169" t="n">
        <f aca="false">D$30*F11</f>
        <v>0</v>
      </c>
      <c r="I11" s="167" t="n">
        <f aca="false">E$30*G11</f>
        <v>0</v>
      </c>
      <c r="J11" s="168" t="n">
        <f aca="false">SUM(H11:I11)</f>
        <v>0</v>
      </c>
    </row>
    <row r="12" customFormat="false" ht="11" hidden="false" customHeight="false" outlineLevel="0" collapsed="false">
      <c r="A12" s="160"/>
      <c r="B12" s="161" t="s">
        <v>151</v>
      </c>
      <c r="C12" s="162" t="s">
        <v>16</v>
      </c>
      <c r="D12" s="163"/>
      <c r="E12" s="164"/>
      <c r="F12" s="165" t="n">
        <f aca="false">逆行列係数!AC13</f>
        <v>0.000573668827618668</v>
      </c>
      <c r="G12" s="165" t="n">
        <f aca="false">逆行列係数!BM13</f>
        <v>0.000394402955478879</v>
      </c>
      <c r="H12" s="169" t="n">
        <f aca="false">D$30*F12</f>
        <v>0</v>
      </c>
      <c r="I12" s="167" t="n">
        <f aca="false">E$30*G12</f>
        <v>0</v>
      </c>
      <c r="J12" s="168" t="n">
        <f aca="false">SUM(H12:I12)</f>
        <v>0</v>
      </c>
    </row>
    <row r="13" customFormat="false" ht="11" hidden="false" customHeight="false" outlineLevel="0" collapsed="false">
      <c r="A13" s="160"/>
      <c r="B13" s="161" t="s">
        <v>152</v>
      </c>
      <c r="C13" s="162" t="s">
        <v>17</v>
      </c>
      <c r="D13" s="163"/>
      <c r="E13" s="164"/>
      <c r="F13" s="165" t="n">
        <f aca="false">逆行列係数!AC14</f>
        <v>0.00129482064128021</v>
      </c>
      <c r="G13" s="165" t="n">
        <f aca="false">逆行列係数!BM14</f>
        <v>0.000127756509225776</v>
      </c>
      <c r="H13" s="169" t="n">
        <f aca="false">D$30*F13</f>
        <v>0</v>
      </c>
      <c r="I13" s="167" t="n">
        <f aca="false">E$30*G13</f>
        <v>0</v>
      </c>
      <c r="J13" s="168" t="n">
        <f aca="false">SUM(H13:I13)</f>
        <v>0</v>
      </c>
    </row>
    <row r="14" customFormat="false" ht="11" hidden="false" customHeight="false" outlineLevel="0" collapsed="false">
      <c r="A14" s="160"/>
      <c r="B14" s="161" t="s">
        <v>153</v>
      </c>
      <c r="C14" s="162" t="s">
        <v>18</v>
      </c>
      <c r="D14" s="163"/>
      <c r="E14" s="164"/>
      <c r="F14" s="165" t="n">
        <f aca="false">逆行列係数!AC15</f>
        <v>0.000423069986624117</v>
      </c>
      <c r="G14" s="165" t="n">
        <f aca="false">逆行列係数!BM15</f>
        <v>4.76773186352754E-005</v>
      </c>
      <c r="H14" s="169" t="n">
        <f aca="false">D$30*F14</f>
        <v>0</v>
      </c>
      <c r="I14" s="167" t="n">
        <f aca="false">E$30*G14</f>
        <v>0</v>
      </c>
      <c r="J14" s="168" t="n">
        <f aca="false">SUM(H14:I14)</f>
        <v>0</v>
      </c>
    </row>
    <row r="15" customFormat="false" ht="11" hidden="false" customHeight="false" outlineLevel="0" collapsed="false">
      <c r="A15" s="160"/>
      <c r="B15" s="161" t="s">
        <v>154</v>
      </c>
      <c r="C15" s="162" t="s">
        <v>19</v>
      </c>
      <c r="D15" s="163"/>
      <c r="E15" s="164"/>
      <c r="F15" s="165" t="n">
        <f aca="false">逆行列係数!AC16</f>
        <v>0.000501738880966544</v>
      </c>
      <c r="G15" s="165" t="n">
        <f aca="false">逆行列係数!BM16</f>
        <v>0.000295273688265477</v>
      </c>
      <c r="H15" s="169" t="n">
        <f aca="false">D$30*F15</f>
        <v>0</v>
      </c>
      <c r="I15" s="167" t="n">
        <f aca="false">E$30*G15</f>
        <v>0</v>
      </c>
      <c r="J15" s="168" t="n">
        <f aca="false">SUM(H15:I15)</f>
        <v>0</v>
      </c>
    </row>
    <row r="16" customFormat="false" ht="11" hidden="false" customHeight="false" outlineLevel="0" collapsed="false">
      <c r="A16" s="160"/>
      <c r="B16" s="161" t="s">
        <v>155</v>
      </c>
      <c r="C16" s="162" t="s">
        <v>20</v>
      </c>
      <c r="D16" s="163"/>
      <c r="E16" s="164"/>
      <c r="F16" s="165" t="n">
        <f aca="false">逆行列係数!AC17</f>
        <v>5.08834019019949E-005</v>
      </c>
      <c r="G16" s="165" t="n">
        <f aca="false">逆行列係数!BM17</f>
        <v>3.36917551778788E-005</v>
      </c>
      <c r="H16" s="169" t="n">
        <f aca="false">D$30*F16</f>
        <v>0</v>
      </c>
      <c r="I16" s="167" t="n">
        <f aca="false">E$30*G16</f>
        <v>0</v>
      </c>
      <c r="J16" s="168" t="n">
        <f aca="false">SUM(H16:I16)</f>
        <v>0</v>
      </c>
    </row>
    <row r="17" customFormat="false" ht="11" hidden="false" customHeight="false" outlineLevel="0" collapsed="false">
      <c r="A17" s="160"/>
      <c r="B17" s="161" t="s">
        <v>156</v>
      </c>
      <c r="C17" s="162" t="s">
        <v>21</v>
      </c>
      <c r="D17" s="163"/>
      <c r="E17" s="164"/>
      <c r="F17" s="165" t="n">
        <f aca="false">逆行列係数!AC18</f>
        <v>0.000445883048873709</v>
      </c>
      <c r="G17" s="165" t="n">
        <f aca="false">逆行列係数!BM18</f>
        <v>0.000148174946289222</v>
      </c>
      <c r="H17" s="169" t="n">
        <f aca="false">D$30*F17</f>
        <v>0</v>
      </c>
      <c r="I17" s="167" t="n">
        <f aca="false">E$30*G17</f>
        <v>0</v>
      </c>
      <c r="J17" s="168" t="n">
        <f aca="false">SUM(H17:I17)</f>
        <v>0</v>
      </c>
    </row>
    <row r="18" customFormat="false" ht="11" hidden="false" customHeight="false" outlineLevel="0" collapsed="false">
      <c r="A18" s="160"/>
      <c r="B18" s="161" t="s">
        <v>157</v>
      </c>
      <c r="C18" s="162" t="s">
        <v>22</v>
      </c>
      <c r="D18" s="163"/>
      <c r="E18" s="164"/>
      <c r="F18" s="165" t="n">
        <f aca="false">逆行列係数!AC19</f>
        <v>0.000943275903319557</v>
      </c>
      <c r="G18" s="165" t="n">
        <f aca="false">逆行列係数!BM19</f>
        <v>0.000252622045484941</v>
      </c>
      <c r="H18" s="169" t="n">
        <f aca="false">D$30*F18</f>
        <v>0</v>
      </c>
      <c r="I18" s="167" t="n">
        <f aca="false">E$30*G18</f>
        <v>0</v>
      </c>
      <c r="J18" s="168" t="n">
        <f aca="false">SUM(H18:I18)</f>
        <v>0</v>
      </c>
    </row>
    <row r="19" customFormat="false" ht="11" hidden="false" customHeight="false" outlineLevel="0" collapsed="false">
      <c r="A19" s="160"/>
      <c r="B19" s="161" t="s">
        <v>158</v>
      </c>
      <c r="C19" s="162" t="s">
        <v>23</v>
      </c>
      <c r="D19" s="163"/>
      <c r="E19" s="164"/>
      <c r="F19" s="165" t="n">
        <f aca="false">逆行列係数!AC20</f>
        <v>0.000747954096060315</v>
      </c>
      <c r="G19" s="165" t="n">
        <f aca="false">逆行列係数!BM20</f>
        <v>0.000261351403388293</v>
      </c>
      <c r="H19" s="169" t="n">
        <f aca="false">D$30*F19</f>
        <v>0</v>
      </c>
      <c r="I19" s="167" t="n">
        <f aca="false">E$30*G19</f>
        <v>0</v>
      </c>
      <c r="J19" s="168" t="n">
        <f aca="false">SUM(H19:I19)</f>
        <v>0</v>
      </c>
    </row>
    <row r="20" customFormat="false" ht="11" hidden="false" customHeight="false" outlineLevel="0" collapsed="false">
      <c r="A20" s="160"/>
      <c r="B20" s="161" t="s">
        <v>159</v>
      </c>
      <c r="C20" s="162" t="s">
        <v>24</v>
      </c>
      <c r="D20" s="163"/>
      <c r="E20" s="164"/>
      <c r="F20" s="165" t="n">
        <f aca="false">逆行列係数!AC21</f>
        <v>0.00045809088051949</v>
      </c>
      <c r="G20" s="165" t="n">
        <f aca="false">逆行列係数!BM21</f>
        <v>0.000115582225989534</v>
      </c>
      <c r="H20" s="169" t="n">
        <f aca="false">D$30*F20</f>
        <v>0</v>
      </c>
      <c r="I20" s="167" t="n">
        <f aca="false">E$30*G20</f>
        <v>0</v>
      </c>
      <c r="J20" s="168" t="n">
        <f aca="false">SUM(H20:I20)</f>
        <v>0</v>
      </c>
    </row>
    <row r="21" customFormat="false" ht="11" hidden="false" customHeight="false" outlineLevel="0" collapsed="false">
      <c r="A21" s="160"/>
      <c r="B21" s="161" t="s">
        <v>160</v>
      </c>
      <c r="C21" s="162" t="s">
        <v>25</v>
      </c>
      <c r="D21" s="163"/>
      <c r="E21" s="164"/>
      <c r="F21" s="165" t="n">
        <f aca="false">逆行列係数!AC22</f>
        <v>7.15753530281774E-006</v>
      </c>
      <c r="G21" s="165" t="n">
        <f aca="false">逆行列係数!BM22</f>
        <v>2.25952176371378E-006</v>
      </c>
      <c r="H21" s="169" t="n">
        <f aca="false">D$30*F21</f>
        <v>0</v>
      </c>
      <c r="I21" s="167" t="n">
        <f aca="false">E$30*G21</f>
        <v>0</v>
      </c>
      <c r="J21" s="168" t="n">
        <f aca="false">SUM(H21:I21)</f>
        <v>0</v>
      </c>
    </row>
    <row r="22" customFormat="false" ht="11" hidden="false" customHeight="false" outlineLevel="0" collapsed="false">
      <c r="A22" s="160"/>
      <c r="B22" s="161" t="s">
        <v>161</v>
      </c>
      <c r="C22" s="162" t="s">
        <v>26</v>
      </c>
      <c r="D22" s="163"/>
      <c r="E22" s="164"/>
      <c r="F22" s="165" t="n">
        <f aca="false">逆行列係数!AC23</f>
        <v>0.00477279772771582</v>
      </c>
      <c r="G22" s="165" t="n">
        <f aca="false">逆行列係数!BM23</f>
        <v>0.0010098875316492</v>
      </c>
      <c r="H22" s="169" t="n">
        <f aca="false">D$30*F22</f>
        <v>0</v>
      </c>
      <c r="I22" s="167" t="n">
        <f aca="false">E$30*G22</f>
        <v>0</v>
      </c>
      <c r="J22" s="168" t="n">
        <f aca="false">SUM(H22:I22)</f>
        <v>0</v>
      </c>
    </row>
    <row r="23" customFormat="false" ht="11" hidden="false" customHeight="false" outlineLevel="0" collapsed="false">
      <c r="A23" s="160"/>
      <c r="B23" s="161" t="s">
        <v>162</v>
      </c>
      <c r="C23" s="162" t="s">
        <v>27</v>
      </c>
      <c r="D23" s="163"/>
      <c r="E23" s="164"/>
      <c r="F23" s="165" t="n">
        <f aca="false">逆行列係数!AC24</f>
        <v>0.00990173644511381</v>
      </c>
      <c r="G23" s="165" t="n">
        <f aca="false">逆行列係数!BM24</f>
        <v>4.57699776588274E-005</v>
      </c>
      <c r="H23" s="169" t="n">
        <f aca="false">D$30*F23</f>
        <v>0</v>
      </c>
      <c r="I23" s="167" t="n">
        <f aca="false">E$30*G23</f>
        <v>0</v>
      </c>
      <c r="J23" s="168" t="n">
        <f aca="false">SUM(H23:I23)</f>
        <v>0</v>
      </c>
    </row>
    <row r="24" customFormat="false" ht="11" hidden="false" customHeight="false" outlineLevel="0" collapsed="false">
      <c r="A24" s="160"/>
      <c r="B24" s="161" t="s">
        <v>163</v>
      </c>
      <c r="C24" s="162" t="s">
        <v>28</v>
      </c>
      <c r="D24" s="163"/>
      <c r="E24" s="164"/>
      <c r="F24" s="165" t="n">
        <f aca="false">逆行列係数!AC25</f>
        <v>0.0110270718192661</v>
      </c>
      <c r="G24" s="165" t="n">
        <f aca="false">逆行列係数!BM25</f>
        <v>0.000136786931563481</v>
      </c>
      <c r="H24" s="169" t="n">
        <f aca="false">D$30*F24</f>
        <v>0</v>
      </c>
      <c r="I24" s="167" t="n">
        <f aca="false">E$30*G24</f>
        <v>0</v>
      </c>
      <c r="J24" s="168" t="n">
        <f aca="false">SUM(H24:I24)</f>
        <v>0</v>
      </c>
    </row>
    <row r="25" customFormat="false" ht="11" hidden="false" customHeight="false" outlineLevel="0" collapsed="false">
      <c r="A25" s="160"/>
      <c r="B25" s="161" t="s">
        <v>164</v>
      </c>
      <c r="C25" s="162" t="s">
        <v>29</v>
      </c>
      <c r="D25" s="163"/>
      <c r="E25" s="164"/>
      <c r="F25" s="165" t="n">
        <f aca="false">逆行列係数!AC26</f>
        <v>0.00759976179898057</v>
      </c>
      <c r="G25" s="165" t="n">
        <f aca="false">逆行列係数!BM26</f>
        <v>3.80215772699938E-005</v>
      </c>
      <c r="H25" s="169" t="n">
        <f aca="false">D$30*F25</f>
        <v>0</v>
      </c>
      <c r="I25" s="167" t="n">
        <f aca="false">E$30*G25</f>
        <v>0</v>
      </c>
      <c r="J25" s="168" t="n">
        <f aca="false">SUM(H25:I25)</f>
        <v>0</v>
      </c>
    </row>
    <row r="26" customFormat="false" ht="11" hidden="false" customHeight="false" outlineLevel="0" collapsed="false">
      <c r="A26" s="160"/>
      <c r="B26" s="161" t="s">
        <v>165</v>
      </c>
      <c r="C26" s="162" t="s">
        <v>30</v>
      </c>
      <c r="D26" s="163"/>
      <c r="E26" s="164"/>
      <c r="F26" s="165" t="n">
        <f aca="false">逆行列係数!AC27</f>
        <v>0.00457272460091443</v>
      </c>
      <c r="G26" s="165" t="n">
        <f aca="false">逆行列係数!BM27</f>
        <v>0.000382624392136253</v>
      </c>
      <c r="H26" s="169" t="n">
        <f aca="false">D$30*F26</f>
        <v>0</v>
      </c>
      <c r="I26" s="167" t="n">
        <f aca="false">E$30*G26</f>
        <v>0</v>
      </c>
      <c r="J26" s="168" t="n">
        <f aca="false">SUM(H26:I26)</f>
        <v>0</v>
      </c>
    </row>
    <row r="27" customFormat="false" ht="11" hidden="false" customHeight="false" outlineLevel="0" collapsed="false">
      <c r="A27" s="160"/>
      <c r="B27" s="161" t="s">
        <v>166</v>
      </c>
      <c r="C27" s="162" t="s">
        <v>31</v>
      </c>
      <c r="D27" s="163"/>
      <c r="E27" s="164"/>
      <c r="F27" s="165" t="n">
        <f aca="false">逆行列係数!AC28</f>
        <v>0.0354188220903627</v>
      </c>
      <c r="G27" s="165" t="n">
        <f aca="false">逆行列係数!BM28</f>
        <v>0.00022581337734608</v>
      </c>
      <c r="H27" s="169" t="n">
        <f aca="false">D$30*F27</f>
        <v>0</v>
      </c>
      <c r="I27" s="167" t="n">
        <f aca="false">E$30*G27</f>
        <v>0</v>
      </c>
      <c r="J27" s="168" t="n">
        <f aca="false">SUM(H27:I27)</f>
        <v>0</v>
      </c>
    </row>
    <row r="28" customFormat="false" ht="11" hidden="false" customHeight="false" outlineLevel="0" collapsed="false">
      <c r="A28" s="160"/>
      <c r="B28" s="161" t="s">
        <v>167</v>
      </c>
      <c r="C28" s="162" t="s">
        <v>32</v>
      </c>
      <c r="D28" s="163"/>
      <c r="E28" s="164"/>
      <c r="F28" s="165" t="n">
        <f aca="false">逆行列係数!AC29</f>
        <v>0.0227157223481441</v>
      </c>
      <c r="G28" s="165" t="n">
        <f aca="false">逆行列係数!BM29</f>
        <v>0.000110085011694853</v>
      </c>
      <c r="H28" s="169" t="n">
        <f aca="false">D$30*F28</f>
        <v>0</v>
      </c>
      <c r="I28" s="167" t="n">
        <f aca="false">E$30*G28</f>
        <v>0</v>
      </c>
      <c r="J28" s="168" t="n">
        <f aca="false">SUM(H28:I28)</f>
        <v>0</v>
      </c>
    </row>
    <row r="29" customFormat="false" ht="11" hidden="false" customHeight="false" outlineLevel="0" collapsed="false">
      <c r="A29" s="160"/>
      <c r="B29" s="161" t="s">
        <v>168</v>
      </c>
      <c r="C29" s="162" t="s">
        <v>33</v>
      </c>
      <c r="D29" s="163"/>
      <c r="E29" s="164"/>
      <c r="F29" s="165" t="n">
        <f aca="false">逆行列係数!AC30</f>
        <v>0.0140022849768665</v>
      </c>
      <c r="G29" s="165" t="n">
        <f aca="false">逆行列係数!BM30</f>
        <v>0.000628797749400189</v>
      </c>
      <c r="H29" s="169" t="n">
        <f aca="false">D$30*F29</f>
        <v>0</v>
      </c>
      <c r="I29" s="167" t="n">
        <f aca="false">E$30*G29</f>
        <v>0</v>
      </c>
      <c r="J29" s="168" t="n">
        <f aca="false">SUM(H29:I29)</f>
        <v>0</v>
      </c>
    </row>
    <row r="30" customFormat="false" ht="11" hidden="false" customHeight="false" outlineLevel="0" collapsed="false">
      <c r="A30" s="160"/>
      <c r="B30" s="161" t="s">
        <v>169</v>
      </c>
      <c r="C30" s="162" t="s">
        <v>34</v>
      </c>
      <c r="D30" s="163" t="n">
        <f aca="false">地域別最終需要!K32</f>
        <v>0</v>
      </c>
      <c r="E30" s="164" t="n">
        <f aca="false">地域別最終需要!I32</f>
        <v>0</v>
      </c>
      <c r="F30" s="165" t="n">
        <f aca="false">逆行列係数!AC31</f>
        <v>1.08838956700315</v>
      </c>
      <c r="G30" s="165" t="n">
        <f aca="false">逆行列係数!BM31</f>
        <v>0.00124707988509339</v>
      </c>
      <c r="H30" s="169" t="n">
        <f aca="false">D$30*F30</f>
        <v>0</v>
      </c>
      <c r="I30" s="167" t="n">
        <f aca="false">E$30*G30</f>
        <v>0</v>
      </c>
      <c r="J30" s="168" t="n">
        <f aca="false">SUM(H30:I30)</f>
        <v>0</v>
      </c>
    </row>
    <row r="31" customFormat="false" ht="11" hidden="false" customHeight="false" outlineLevel="0" collapsed="false">
      <c r="A31" s="160"/>
      <c r="B31" s="161" t="s">
        <v>170</v>
      </c>
      <c r="C31" s="162" t="s">
        <v>35</v>
      </c>
      <c r="D31" s="163"/>
      <c r="E31" s="164"/>
      <c r="F31" s="165" t="n">
        <f aca="false">逆行列係数!AC32</f>
        <v>0.000532912801659997</v>
      </c>
      <c r="G31" s="165" t="n">
        <f aca="false">逆行列係数!BM32</f>
        <v>1.50432157784478E-005</v>
      </c>
      <c r="H31" s="169" t="n">
        <f aca="false">D$30*F31</f>
        <v>0</v>
      </c>
      <c r="I31" s="167" t="n">
        <f aca="false">E$30*G31</f>
        <v>0</v>
      </c>
      <c r="J31" s="168" t="n">
        <f aca="false">SUM(H31:I31)</f>
        <v>0</v>
      </c>
    </row>
    <row r="32" customFormat="false" ht="11" hidden="false" customHeight="false" outlineLevel="0" collapsed="false">
      <c r="A32" s="160"/>
      <c r="B32" s="161" t="s">
        <v>171</v>
      </c>
      <c r="C32" s="162" t="s">
        <v>36</v>
      </c>
      <c r="D32" s="163"/>
      <c r="E32" s="164"/>
      <c r="F32" s="165" t="n">
        <f aca="false">逆行列係数!AC33</f>
        <v>0.0185412344970856</v>
      </c>
      <c r="G32" s="165" t="n">
        <f aca="false">逆行列係数!BM33</f>
        <v>0.00013668585544159</v>
      </c>
      <c r="H32" s="169" t="n">
        <f aca="false">D$30*F32</f>
        <v>0</v>
      </c>
      <c r="I32" s="167" t="n">
        <f aca="false">E$30*G32</f>
        <v>0</v>
      </c>
      <c r="J32" s="168" t="n">
        <f aca="false">SUM(H32:I32)</f>
        <v>0</v>
      </c>
    </row>
    <row r="33" customFormat="false" ht="11" hidden="false" customHeight="false" outlineLevel="0" collapsed="false">
      <c r="A33" s="160"/>
      <c r="B33" s="161" t="s">
        <v>172</v>
      </c>
      <c r="C33" s="162" t="s">
        <v>99</v>
      </c>
      <c r="D33" s="163"/>
      <c r="E33" s="164"/>
      <c r="F33" s="165" t="n">
        <f aca="false">逆行列係数!AC34</f>
        <v>5.70489704085417E-005</v>
      </c>
      <c r="G33" s="165" t="n">
        <f aca="false">逆行列係数!BM34</f>
        <v>1.28079730893615E-007</v>
      </c>
      <c r="H33" s="169" t="n">
        <f aca="false">D$30*F33</f>
        <v>0</v>
      </c>
      <c r="I33" s="167" t="n">
        <f aca="false">E$30*G33</f>
        <v>0</v>
      </c>
      <c r="J33" s="168" t="n">
        <f aca="false">SUM(H33:I33)</f>
        <v>0</v>
      </c>
    </row>
    <row r="34" customFormat="false" ht="11" hidden="false" customHeight="false" outlineLevel="0" collapsed="false">
      <c r="A34" s="160"/>
      <c r="B34" s="161" t="s">
        <v>173</v>
      </c>
      <c r="C34" s="162" t="s">
        <v>38</v>
      </c>
      <c r="D34" s="163"/>
      <c r="E34" s="164"/>
      <c r="F34" s="165" t="n">
        <f aca="false">逆行列係数!AC35</f>
        <v>0.00133338435917942</v>
      </c>
      <c r="G34" s="165" t="n">
        <f aca="false">逆行列係数!BM35</f>
        <v>8.57115479676716E-006</v>
      </c>
      <c r="H34" s="169" t="n">
        <f aca="false">D$30*F34</f>
        <v>0</v>
      </c>
      <c r="I34" s="167" t="n">
        <f aca="false">E$30*G34</f>
        <v>0</v>
      </c>
      <c r="J34" s="168" t="n">
        <f aca="false">SUM(H34:I34)</f>
        <v>0</v>
      </c>
    </row>
    <row r="35" customFormat="false" ht="11" hidden="false" customHeight="false" outlineLevel="0" collapsed="false">
      <c r="A35" s="160"/>
      <c r="B35" s="161" t="s">
        <v>174</v>
      </c>
      <c r="C35" s="162" t="s">
        <v>39</v>
      </c>
      <c r="D35" s="163"/>
      <c r="E35" s="164"/>
      <c r="F35" s="165" t="n">
        <f aca="false">逆行列係数!AC36</f>
        <v>0.0776211959928974</v>
      </c>
      <c r="G35" s="165" t="n">
        <f aca="false">逆行列係数!BM36</f>
        <v>0.000563359788455069</v>
      </c>
      <c r="H35" s="169" t="n">
        <f aca="false">D$30*F35</f>
        <v>0</v>
      </c>
      <c r="I35" s="167" t="n">
        <f aca="false">E$30*G35</f>
        <v>0</v>
      </c>
      <c r="J35" s="168" t="n">
        <f aca="false">SUM(H35:I35)</f>
        <v>0</v>
      </c>
    </row>
    <row r="36" customFormat="false" ht="11" hidden="false" customHeight="false" outlineLevel="0" collapsed="false">
      <c r="A36" s="160"/>
      <c r="B36" s="161" t="s">
        <v>175</v>
      </c>
      <c r="C36" s="162" t="s">
        <v>40</v>
      </c>
      <c r="D36" s="163"/>
      <c r="E36" s="164"/>
      <c r="F36" s="165" t="n">
        <f aca="false">逆行列係数!AC37</f>
        <v>0.0115649787669079</v>
      </c>
      <c r="G36" s="165" t="n">
        <f aca="false">逆行列係数!BM37</f>
        <v>0.000429624400802595</v>
      </c>
      <c r="H36" s="169" t="n">
        <f aca="false">D$30*F36</f>
        <v>0</v>
      </c>
      <c r="I36" s="167" t="n">
        <f aca="false">E$30*G36</f>
        <v>0</v>
      </c>
      <c r="J36" s="168" t="n">
        <f aca="false">SUM(H36:I36)</f>
        <v>0</v>
      </c>
    </row>
    <row r="37" customFormat="false" ht="11" hidden="false" customHeight="false" outlineLevel="0" collapsed="false">
      <c r="A37" s="160"/>
      <c r="B37" s="161" t="s">
        <v>176</v>
      </c>
      <c r="C37" s="162" t="s">
        <v>177</v>
      </c>
      <c r="D37" s="163"/>
      <c r="E37" s="164"/>
      <c r="F37" s="165" t="n">
        <f aca="false">逆行列係数!AC38</f>
        <v>0.00247354720641185</v>
      </c>
      <c r="G37" s="165" t="n">
        <f aca="false">逆行列係数!BM38</f>
        <v>1.15922126740686E-005</v>
      </c>
      <c r="H37" s="169" t="n">
        <f aca="false">D$30*F37</f>
        <v>0</v>
      </c>
      <c r="I37" s="167" t="n">
        <f aca="false">E$30*G37</f>
        <v>0</v>
      </c>
      <c r="J37" s="168" t="n">
        <f aca="false">SUM(H37:I37)</f>
        <v>0</v>
      </c>
    </row>
    <row r="38" customFormat="false" ht="11" hidden="false" customHeight="false" outlineLevel="0" collapsed="false">
      <c r="A38" s="160"/>
      <c r="B38" s="170" t="s">
        <v>178</v>
      </c>
      <c r="C38" s="171" t="s">
        <v>179</v>
      </c>
      <c r="D38" s="172"/>
      <c r="E38" s="173"/>
      <c r="F38" s="174" t="n">
        <f aca="false">逆行列係数!AC39</f>
        <v>0.0033344663151255</v>
      </c>
      <c r="G38" s="174" t="n">
        <f aca="false">逆行列係数!BM39</f>
        <v>9.4126273807177E-005</v>
      </c>
      <c r="H38" s="175" t="n">
        <f aca="false">D$30*F38</f>
        <v>0</v>
      </c>
      <c r="I38" s="176" t="n">
        <f aca="false">E$30*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AC40</f>
        <v>1.32209937181762</v>
      </c>
      <c r="G39" s="182" t="n">
        <f aca="false">逆行列係数!BM40</f>
        <v>0.00737831246979079</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AC42</f>
        <v>0.000524742981675357</v>
      </c>
      <c r="G40" s="189" t="n">
        <f aca="false">逆行列係数!BM42</f>
        <v>0.00146182796510452</v>
      </c>
      <c r="H40" s="167" t="n">
        <f aca="false">D$30*F40</f>
        <v>0</v>
      </c>
      <c r="I40" s="190" t="n">
        <f aca="false">E$30*G40</f>
        <v>0</v>
      </c>
      <c r="J40" s="191" t="n">
        <f aca="false">SUM(H40:I40)</f>
        <v>0</v>
      </c>
    </row>
    <row r="41" customFormat="false" ht="11" hidden="true" customHeight="false" outlineLevel="0" collapsed="false">
      <c r="A41" s="186" t="s">
        <v>182</v>
      </c>
      <c r="B41" s="161" t="s">
        <v>142</v>
      </c>
      <c r="C41" s="162" t="s">
        <v>10</v>
      </c>
      <c r="D41" s="163"/>
      <c r="E41" s="164"/>
      <c r="F41" s="165" t="n">
        <f aca="false">逆行列係数!AC43</f>
        <v>0.000308389160288013</v>
      </c>
      <c r="G41" s="165" t="n">
        <f aca="false">逆行列係数!BM43</f>
        <v>0.000395802674224272</v>
      </c>
      <c r="H41" s="167" t="n">
        <f aca="false">D$30*F41</f>
        <v>0</v>
      </c>
      <c r="I41" s="167" t="n">
        <f aca="false">E$30*G41</f>
        <v>0</v>
      </c>
      <c r="J41" s="168" t="n">
        <f aca="false">SUM(H41:I41)</f>
        <v>0</v>
      </c>
    </row>
    <row r="42" customFormat="false" ht="11" hidden="true" customHeight="false" outlineLevel="0" collapsed="false">
      <c r="A42" s="186" t="s">
        <v>183</v>
      </c>
      <c r="B42" s="161" t="s">
        <v>144</v>
      </c>
      <c r="C42" s="162" t="s">
        <v>11</v>
      </c>
      <c r="D42" s="192"/>
      <c r="E42" s="193"/>
      <c r="F42" s="165" t="n">
        <f aca="false">逆行列係数!AC44</f>
        <v>0.000104678349645483</v>
      </c>
      <c r="G42" s="165" t="n">
        <f aca="false">逆行列係数!BM44</f>
        <v>0.000370045765125841</v>
      </c>
      <c r="H42" s="167" t="n">
        <f aca="false">D$30*F42</f>
        <v>0</v>
      </c>
      <c r="I42" s="167" t="n">
        <f aca="false">E$30*G42</f>
        <v>0</v>
      </c>
      <c r="J42" s="168" t="n">
        <f aca="false">SUM(H42:I42)</f>
        <v>0</v>
      </c>
    </row>
    <row r="43" customFormat="false" ht="11" hidden="true" customHeight="false" outlineLevel="0" collapsed="false">
      <c r="A43" s="186" t="s">
        <v>184</v>
      </c>
      <c r="B43" s="161" t="s">
        <v>146</v>
      </c>
      <c r="C43" s="162" t="s">
        <v>12</v>
      </c>
      <c r="D43" s="192"/>
      <c r="E43" s="193"/>
      <c r="F43" s="165" t="n">
        <f aca="false">逆行列係数!AC45</f>
        <v>0.000611317012805466</v>
      </c>
      <c r="G43" s="165" t="n">
        <f aca="false">逆行列係数!BM45</f>
        <v>0.000718721148257204</v>
      </c>
      <c r="H43" s="167" t="n">
        <f aca="false">D$30*F43</f>
        <v>0</v>
      </c>
      <c r="I43" s="167" t="n">
        <f aca="false">E$30*G43</f>
        <v>0</v>
      </c>
      <c r="J43" s="168" t="n">
        <f aca="false">SUM(H43:I43)</f>
        <v>0</v>
      </c>
    </row>
    <row r="44" customFormat="false" ht="11" hidden="true" customHeight="false" outlineLevel="0" collapsed="false">
      <c r="A44" s="186" t="s">
        <v>145</v>
      </c>
      <c r="B44" s="161" t="s">
        <v>147</v>
      </c>
      <c r="C44" s="162" t="s">
        <v>13</v>
      </c>
      <c r="E44" s="193"/>
      <c r="F44" s="165" t="n">
        <f aca="false">逆行列係数!AC46</f>
        <v>0.00125337648829187</v>
      </c>
      <c r="G44" s="165" t="n">
        <f aca="false">逆行列係数!BM46</f>
        <v>0.00451430355509452</v>
      </c>
      <c r="H44" s="167" t="n">
        <f aca="false">D$30*F44</f>
        <v>0</v>
      </c>
      <c r="I44" s="167" t="n">
        <f aca="false">E$30*G44</f>
        <v>0</v>
      </c>
      <c r="J44" s="168" t="n">
        <f aca="false">SUM(H44:I44)</f>
        <v>0</v>
      </c>
    </row>
    <row r="45" customFormat="false" ht="11" hidden="true" customHeight="false" outlineLevel="0" collapsed="false">
      <c r="A45" s="186"/>
      <c r="B45" s="161" t="s">
        <v>148</v>
      </c>
      <c r="C45" s="162" t="s">
        <v>14</v>
      </c>
      <c r="E45" s="193"/>
      <c r="F45" s="165" t="n">
        <f aca="false">逆行列係数!AC47</f>
        <v>0.00130742872139502</v>
      </c>
      <c r="G45" s="165" t="n">
        <f aca="false">逆行列係数!BM47</f>
        <v>0.00153246575528753</v>
      </c>
      <c r="H45" s="167" t="n">
        <f aca="false">D$30*F45</f>
        <v>0</v>
      </c>
      <c r="I45" s="167" t="n">
        <f aca="false">E$30*G45</f>
        <v>0</v>
      </c>
      <c r="J45" s="168" t="n">
        <f aca="false">SUM(H45:I45)</f>
        <v>0</v>
      </c>
    </row>
    <row r="46" customFormat="false" ht="11" hidden="true" customHeight="false" outlineLevel="0" collapsed="false">
      <c r="A46" s="186"/>
      <c r="B46" s="161" t="s">
        <v>149</v>
      </c>
      <c r="C46" s="162" t="s">
        <v>150</v>
      </c>
      <c r="E46" s="193"/>
      <c r="F46" s="165" t="n">
        <f aca="false">逆行列係数!AC48</f>
        <v>0.00762196932676149</v>
      </c>
      <c r="G46" s="165" t="n">
        <f aca="false">逆行列係数!BM48</f>
        <v>0.00972214981327797</v>
      </c>
      <c r="H46" s="167" t="n">
        <f aca="false">D$30*F46</f>
        <v>0</v>
      </c>
      <c r="I46" s="167" t="n">
        <f aca="false">E$30*G46</f>
        <v>0</v>
      </c>
      <c r="J46" s="168" t="n">
        <f aca="false">SUM(H46:I46)</f>
        <v>0</v>
      </c>
    </row>
    <row r="47" customFormat="false" ht="11" hidden="true" customHeight="false" outlineLevel="0" collapsed="false">
      <c r="A47" s="186"/>
      <c r="B47" s="161" t="s">
        <v>151</v>
      </c>
      <c r="C47" s="162" t="s">
        <v>16</v>
      </c>
      <c r="E47" s="193"/>
      <c r="F47" s="165" t="n">
        <f aca="false">逆行列係数!AC49</f>
        <v>0.00576653585228967</v>
      </c>
      <c r="G47" s="165" t="n">
        <f aca="false">逆行列係数!BM49</f>
        <v>0.0073305270738021</v>
      </c>
      <c r="H47" s="167" t="n">
        <f aca="false">D$30*F47</f>
        <v>0</v>
      </c>
      <c r="I47" s="167" t="n">
        <f aca="false">E$30*G47</f>
        <v>0</v>
      </c>
      <c r="J47" s="168" t="n">
        <f aca="false">SUM(H47:I47)</f>
        <v>0</v>
      </c>
    </row>
    <row r="48" customFormat="false" ht="11" hidden="true" customHeight="false" outlineLevel="0" collapsed="false">
      <c r="A48" s="186"/>
      <c r="B48" s="161" t="s">
        <v>152</v>
      </c>
      <c r="C48" s="162" t="s">
        <v>17</v>
      </c>
      <c r="E48" s="193"/>
      <c r="F48" s="165" t="n">
        <f aca="false">逆行列係数!AC50</f>
        <v>0.00565113658779478</v>
      </c>
      <c r="G48" s="165" t="n">
        <f aca="false">逆行列係数!BM50</f>
        <v>0.00719780486613977</v>
      </c>
      <c r="H48" s="167" t="n">
        <f aca="false">D$30*F48</f>
        <v>0</v>
      </c>
      <c r="I48" s="167" t="n">
        <f aca="false">E$30*G48</f>
        <v>0</v>
      </c>
      <c r="J48" s="168" t="n">
        <f aca="false">SUM(H48:I48)</f>
        <v>0</v>
      </c>
    </row>
    <row r="49" customFormat="false" ht="11" hidden="true" customHeight="false" outlineLevel="0" collapsed="false">
      <c r="A49" s="186"/>
      <c r="B49" s="161" t="s">
        <v>153</v>
      </c>
      <c r="C49" s="162" t="s">
        <v>18</v>
      </c>
      <c r="E49" s="193"/>
      <c r="F49" s="165" t="n">
        <f aca="false">逆行列係数!AC51</f>
        <v>0.00104619180392706</v>
      </c>
      <c r="G49" s="165" t="n">
        <f aca="false">逆行列係数!BM51</f>
        <v>0.00162954999659877</v>
      </c>
      <c r="H49" s="167" t="n">
        <f aca="false">D$30*F49</f>
        <v>0</v>
      </c>
      <c r="I49" s="167" t="n">
        <f aca="false">E$30*G49</f>
        <v>0</v>
      </c>
      <c r="J49" s="168" t="n">
        <f aca="false">SUM(H49:I49)</f>
        <v>0</v>
      </c>
    </row>
    <row r="50" customFormat="false" ht="11" hidden="true" customHeight="false" outlineLevel="0" collapsed="false">
      <c r="A50" s="186"/>
      <c r="B50" s="161" t="s">
        <v>154</v>
      </c>
      <c r="C50" s="162" t="s">
        <v>19</v>
      </c>
      <c r="E50" s="193"/>
      <c r="F50" s="165" t="n">
        <f aca="false">逆行列係数!AC52</f>
        <v>0.00256590154261464</v>
      </c>
      <c r="G50" s="165" t="n">
        <f aca="false">逆行列係数!BM52</f>
        <v>0.00273448794685737</v>
      </c>
      <c r="H50" s="167" t="n">
        <f aca="false">D$30*F50</f>
        <v>0</v>
      </c>
      <c r="I50" s="167" t="n">
        <f aca="false">E$30*G50</f>
        <v>0</v>
      </c>
      <c r="J50" s="168" t="n">
        <f aca="false">SUM(H50:I50)</f>
        <v>0</v>
      </c>
    </row>
    <row r="51" customFormat="false" ht="11" hidden="true" customHeight="false" outlineLevel="0" collapsed="false">
      <c r="A51" s="186"/>
      <c r="B51" s="161" t="s">
        <v>155</v>
      </c>
      <c r="C51" s="162" t="s">
        <v>20</v>
      </c>
      <c r="E51" s="193"/>
      <c r="F51" s="165" t="n">
        <f aca="false">逆行列係数!AC53</f>
        <v>0.000883285851021595</v>
      </c>
      <c r="G51" s="165" t="n">
        <f aca="false">逆行列係数!BM53</f>
        <v>0.000961874331003452</v>
      </c>
      <c r="H51" s="167" t="n">
        <f aca="false">D$30*F51</f>
        <v>0</v>
      </c>
      <c r="I51" s="167" t="n">
        <f aca="false">E$30*G51</f>
        <v>0</v>
      </c>
      <c r="J51" s="168" t="n">
        <f aca="false">SUM(H51:I51)</f>
        <v>0</v>
      </c>
    </row>
    <row r="52" customFormat="false" ht="11" hidden="true" customHeight="false" outlineLevel="0" collapsed="false">
      <c r="A52" s="186"/>
      <c r="B52" s="161" t="s">
        <v>156</v>
      </c>
      <c r="C52" s="162" t="s">
        <v>21</v>
      </c>
      <c r="E52" s="193"/>
      <c r="F52" s="165" t="n">
        <f aca="false">逆行列係数!AC54</f>
        <v>0.00218217857604192</v>
      </c>
      <c r="G52" s="165" t="n">
        <f aca="false">逆行列係数!BM54</f>
        <v>0.00276963256686872</v>
      </c>
      <c r="H52" s="167" t="n">
        <f aca="false">D$30*F52</f>
        <v>0</v>
      </c>
      <c r="I52" s="167" t="n">
        <f aca="false">E$30*G52</f>
        <v>0</v>
      </c>
      <c r="J52" s="168" t="n">
        <f aca="false">SUM(H52:I52)</f>
        <v>0</v>
      </c>
    </row>
    <row r="53" customFormat="false" ht="11" hidden="true" customHeight="false" outlineLevel="0" collapsed="false">
      <c r="A53" s="186"/>
      <c r="B53" s="161" t="s">
        <v>157</v>
      </c>
      <c r="C53" s="162" t="s">
        <v>22</v>
      </c>
      <c r="E53" s="193"/>
      <c r="F53" s="165" t="n">
        <f aca="false">逆行列係数!AC55</f>
        <v>0.00394900645538418</v>
      </c>
      <c r="G53" s="165" t="n">
        <f aca="false">逆行列係数!BM55</f>
        <v>0.00404137822643224</v>
      </c>
      <c r="H53" s="167" t="n">
        <f aca="false">D$30*F53</f>
        <v>0</v>
      </c>
      <c r="I53" s="167" t="n">
        <f aca="false">E$30*G53</f>
        <v>0</v>
      </c>
      <c r="J53" s="168" t="n">
        <f aca="false">SUM(H53:I53)</f>
        <v>0</v>
      </c>
    </row>
    <row r="54" customFormat="false" ht="11" hidden="true" customHeight="false" outlineLevel="0" collapsed="false">
      <c r="A54" s="186"/>
      <c r="B54" s="161" t="s">
        <v>158</v>
      </c>
      <c r="C54" s="162" t="s">
        <v>23</v>
      </c>
      <c r="E54" s="193"/>
      <c r="F54" s="165" t="n">
        <f aca="false">逆行列係数!AC56</f>
        <v>0.00419587819073657</v>
      </c>
      <c r="G54" s="165" t="n">
        <f aca="false">逆行列係数!BM56</f>
        <v>0.00511377168967469</v>
      </c>
      <c r="H54" s="167" t="n">
        <f aca="false">D$30*F54</f>
        <v>0</v>
      </c>
      <c r="I54" s="167" t="n">
        <f aca="false">E$30*G54</f>
        <v>0</v>
      </c>
      <c r="J54" s="168" t="n">
        <f aca="false">SUM(H54:I54)</f>
        <v>0</v>
      </c>
    </row>
    <row r="55" customFormat="false" ht="11" hidden="true" customHeight="false" outlineLevel="0" collapsed="false">
      <c r="A55" s="186"/>
      <c r="B55" s="161" t="s">
        <v>159</v>
      </c>
      <c r="C55" s="162" t="s">
        <v>24</v>
      </c>
      <c r="E55" s="193"/>
      <c r="F55" s="165" t="n">
        <f aca="false">逆行列係数!AC57</f>
        <v>0.00736936163909085</v>
      </c>
      <c r="G55" s="165" t="n">
        <f aca="false">逆行列係数!BM57</f>
        <v>0.0067555630771893</v>
      </c>
      <c r="H55" s="167" t="n">
        <f aca="false">D$30*F55</f>
        <v>0</v>
      </c>
      <c r="I55" s="167" t="n">
        <f aca="false">E$30*G55</f>
        <v>0</v>
      </c>
      <c r="J55" s="168" t="n">
        <f aca="false">SUM(H55:I55)</f>
        <v>0</v>
      </c>
    </row>
    <row r="56" customFormat="false" ht="11" hidden="true" customHeight="false" outlineLevel="0" collapsed="false">
      <c r="A56" s="186"/>
      <c r="B56" s="161" t="s">
        <v>160</v>
      </c>
      <c r="C56" s="162" t="s">
        <v>25</v>
      </c>
      <c r="E56" s="193"/>
      <c r="F56" s="165" t="n">
        <f aca="false">逆行列係数!AC58</f>
        <v>0.000159408519946628</v>
      </c>
      <c r="G56" s="165" t="n">
        <f aca="false">逆行列係数!BM58</f>
        <v>0.000167766283714938</v>
      </c>
      <c r="H56" s="167" t="n">
        <f aca="false">D$30*F56</f>
        <v>0</v>
      </c>
      <c r="I56" s="167" t="n">
        <f aca="false">E$30*G56</f>
        <v>0</v>
      </c>
      <c r="J56" s="168" t="n">
        <f aca="false">SUM(H56:I56)</f>
        <v>0</v>
      </c>
    </row>
    <row r="57" customFormat="false" ht="11" hidden="true" customHeight="false" outlineLevel="0" collapsed="false">
      <c r="A57" s="186"/>
      <c r="B57" s="161" t="s">
        <v>161</v>
      </c>
      <c r="C57" s="162" t="s">
        <v>26</v>
      </c>
      <c r="E57" s="193"/>
      <c r="F57" s="165" t="n">
        <f aca="false">逆行列係数!AC59</f>
        <v>0.0234803813486433</v>
      </c>
      <c r="G57" s="165" t="n">
        <f aca="false">逆行列係数!BM59</f>
        <v>0.0301601060079853</v>
      </c>
      <c r="H57" s="167" t="n">
        <f aca="false">D$30*F57</f>
        <v>0</v>
      </c>
      <c r="I57" s="167" t="n">
        <f aca="false">E$30*G57</f>
        <v>0</v>
      </c>
      <c r="J57" s="168" t="n">
        <f aca="false">SUM(H57:I57)</f>
        <v>0</v>
      </c>
    </row>
    <row r="58" customFormat="false" ht="11" hidden="true" customHeight="false" outlineLevel="0" collapsed="false">
      <c r="A58" s="186"/>
      <c r="B58" s="161" t="s">
        <v>162</v>
      </c>
      <c r="C58" s="162" t="s">
        <v>27</v>
      </c>
      <c r="E58" s="193"/>
      <c r="F58" s="165" t="n">
        <f aca="false">逆行列係数!AC60</f>
        <v>0.0014091374972683</v>
      </c>
      <c r="G58" s="165" t="n">
        <f aca="false">逆行列係数!BM60</f>
        <v>0.0134400127200322</v>
      </c>
      <c r="H58" s="167" t="n">
        <f aca="false">D$30*F58</f>
        <v>0</v>
      </c>
      <c r="I58" s="167" t="n">
        <f aca="false">E$30*G58</f>
        <v>0</v>
      </c>
      <c r="J58" s="168" t="n">
        <f aca="false">SUM(H58:I58)</f>
        <v>0</v>
      </c>
    </row>
    <row r="59" customFormat="false" ht="11" hidden="true" customHeight="false" outlineLevel="0" collapsed="false">
      <c r="A59" s="186"/>
      <c r="B59" s="161" t="s">
        <v>163</v>
      </c>
      <c r="C59" s="162" t="s">
        <v>28</v>
      </c>
      <c r="E59" s="193"/>
      <c r="F59" s="165" t="n">
        <f aca="false">逆行列係数!AC61</f>
        <v>0.0051952985378399</v>
      </c>
      <c r="G59" s="165" t="n">
        <f aca="false">逆行列係数!BM61</f>
        <v>0.0167988518990885</v>
      </c>
      <c r="H59" s="167" t="n">
        <f aca="false">D$30*F59</f>
        <v>0</v>
      </c>
      <c r="I59" s="167" t="n">
        <f aca="false">E$30*G59</f>
        <v>0</v>
      </c>
      <c r="J59" s="168" t="n">
        <f aca="false">SUM(H59:I59)</f>
        <v>0</v>
      </c>
    </row>
    <row r="60" customFormat="false" ht="11" hidden="true" customHeight="false" outlineLevel="0" collapsed="false">
      <c r="A60" s="186"/>
      <c r="B60" s="161" t="s">
        <v>164</v>
      </c>
      <c r="C60" s="162" t="s">
        <v>29</v>
      </c>
      <c r="E60" s="193"/>
      <c r="F60" s="165" t="n">
        <f aca="false">逆行列係数!AC62</f>
        <v>0.000731337566870194</v>
      </c>
      <c r="G60" s="165" t="n">
        <f aca="false">逆行列係数!BM62</f>
        <v>0.00837066341430405</v>
      </c>
      <c r="H60" s="167" t="n">
        <f aca="false">D$30*F60</f>
        <v>0</v>
      </c>
      <c r="I60" s="167" t="n">
        <f aca="false">E$30*G60</f>
        <v>0</v>
      </c>
      <c r="J60" s="168" t="n">
        <f aca="false">SUM(H60:I60)</f>
        <v>0</v>
      </c>
    </row>
    <row r="61" customFormat="false" ht="11" hidden="true" customHeight="false" outlineLevel="0" collapsed="false">
      <c r="A61" s="186"/>
      <c r="B61" s="161" t="s">
        <v>165</v>
      </c>
      <c r="C61" s="162" t="s">
        <v>30</v>
      </c>
      <c r="E61" s="193"/>
      <c r="F61" s="165" t="n">
        <f aca="false">逆行列係数!AC63</f>
        <v>0.0131591371261709</v>
      </c>
      <c r="G61" s="165" t="n">
        <f aca="false">逆行列係数!BM63</f>
        <v>0.0203478454394919</v>
      </c>
      <c r="H61" s="167" t="n">
        <f aca="false">D$30*F61</f>
        <v>0</v>
      </c>
      <c r="I61" s="167" t="n">
        <f aca="false">E$30*G61</f>
        <v>0</v>
      </c>
      <c r="J61" s="168" t="n">
        <f aca="false">SUM(H61:I61)</f>
        <v>0</v>
      </c>
    </row>
    <row r="62" customFormat="false" ht="11" hidden="true" customHeight="false" outlineLevel="0" collapsed="false">
      <c r="A62" s="186"/>
      <c r="B62" s="161" t="s">
        <v>166</v>
      </c>
      <c r="C62" s="162" t="s">
        <v>31</v>
      </c>
      <c r="E62" s="193"/>
      <c r="F62" s="165" t="n">
        <f aca="false">逆行列係数!AC64</f>
        <v>0.00940656294589611</v>
      </c>
      <c r="G62" s="165" t="n">
        <f aca="false">逆行列係数!BM64</f>
        <v>0.0466148596225712</v>
      </c>
      <c r="H62" s="167" t="n">
        <f aca="false">D$30*F62</f>
        <v>0</v>
      </c>
      <c r="I62" s="167" t="n">
        <f aca="false">E$30*G62</f>
        <v>0</v>
      </c>
      <c r="J62" s="168" t="n">
        <f aca="false">SUM(H62:I62)</f>
        <v>0</v>
      </c>
    </row>
    <row r="63" customFormat="false" ht="11" hidden="true" customHeight="false" outlineLevel="0" collapsed="false">
      <c r="A63" s="186"/>
      <c r="B63" s="161" t="s">
        <v>167</v>
      </c>
      <c r="C63" s="162" t="s">
        <v>32</v>
      </c>
      <c r="E63" s="193"/>
      <c r="F63" s="165" t="n">
        <f aca="false">逆行列係数!AC65</f>
        <v>0.00274584273610154</v>
      </c>
      <c r="G63" s="165" t="n">
        <f aca="false">逆行列係数!BM65</f>
        <v>0.0250263299421289</v>
      </c>
      <c r="H63" s="167" t="n">
        <f aca="false">D$30*F63</f>
        <v>0</v>
      </c>
      <c r="I63" s="167" t="n">
        <f aca="false">E$30*G63</f>
        <v>0</v>
      </c>
      <c r="J63" s="168" t="n">
        <f aca="false">SUM(H63:I63)</f>
        <v>0</v>
      </c>
    </row>
    <row r="64" customFormat="false" ht="11" hidden="true" customHeight="false" outlineLevel="0" collapsed="false">
      <c r="A64" s="186"/>
      <c r="B64" s="161" t="s">
        <v>168</v>
      </c>
      <c r="C64" s="162" t="s">
        <v>33</v>
      </c>
      <c r="D64" s="192"/>
      <c r="E64" s="193"/>
      <c r="F64" s="165" t="n">
        <f aca="false">逆行列係数!AC66</f>
        <v>0.0107986684147357</v>
      </c>
      <c r="G64" s="165" t="n">
        <f aca="false">逆行列係数!BM66</f>
        <v>0.0272930614897879</v>
      </c>
      <c r="H64" s="167" t="n">
        <f aca="false">D$30*F64</f>
        <v>0</v>
      </c>
      <c r="I64" s="167" t="n">
        <f aca="false">E$30*G64</f>
        <v>0</v>
      </c>
      <c r="J64" s="168" t="n">
        <f aca="false">SUM(H64:I64)</f>
        <v>0</v>
      </c>
    </row>
    <row r="65" customFormat="false" ht="11" hidden="true" customHeight="false" outlineLevel="0" collapsed="false">
      <c r="A65" s="186"/>
      <c r="B65" s="161" t="s">
        <v>169</v>
      </c>
      <c r="C65" s="162" t="s">
        <v>34</v>
      </c>
      <c r="D65" s="192"/>
      <c r="E65" s="193"/>
      <c r="F65" s="165" t="n">
        <f aca="false">逆行列係数!AC67</f>
        <v>0.020745431356702</v>
      </c>
      <c r="G65" s="165" t="n">
        <f aca="false">逆行列係数!BM67</f>
        <v>1.14882973062372</v>
      </c>
      <c r="H65" s="167" t="n">
        <f aca="false">D$30*F65</f>
        <v>0</v>
      </c>
      <c r="I65" s="167" t="n">
        <f aca="false">E$30*G65</f>
        <v>0</v>
      </c>
      <c r="J65" s="168" t="n">
        <f aca="false">SUM(H65:I65)</f>
        <v>0</v>
      </c>
    </row>
    <row r="66" customFormat="false" ht="11" hidden="true" customHeight="false" outlineLevel="0" collapsed="false">
      <c r="A66" s="186"/>
      <c r="B66" s="161" t="s">
        <v>170</v>
      </c>
      <c r="C66" s="162" t="s">
        <v>35</v>
      </c>
      <c r="D66" s="192"/>
      <c r="E66" s="193"/>
      <c r="F66" s="165" t="n">
        <f aca="false">逆行列係数!AC68</f>
        <v>0.000538251317419352</v>
      </c>
      <c r="G66" s="165" t="n">
        <f aca="false">逆行列係数!BM68</f>
        <v>0.00119604593100181</v>
      </c>
      <c r="H66" s="167" t="n">
        <f aca="false">D$30*F66</f>
        <v>0</v>
      </c>
      <c r="I66" s="167" t="n">
        <f aca="false">E$30*G66</f>
        <v>0</v>
      </c>
      <c r="J66" s="168" t="n">
        <f aca="false">SUM(H66:I66)</f>
        <v>0</v>
      </c>
    </row>
    <row r="67" customFormat="false" ht="11" hidden="true" customHeight="false" outlineLevel="0" collapsed="false">
      <c r="A67" s="186"/>
      <c r="B67" s="161" t="s">
        <v>171</v>
      </c>
      <c r="C67" s="162" t="s">
        <v>36</v>
      </c>
      <c r="D67" s="192"/>
      <c r="E67" s="193"/>
      <c r="F67" s="165" t="n">
        <f aca="false">逆行列係数!AC69</f>
        <v>0.00298925107735039</v>
      </c>
      <c r="G67" s="165" t="n">
        <f aca="false">逆行列係数!BM69</f>
        <v>0.0199393712846793</v>
      </c>
      <c r="H67" s="167" t="n">
        <f aca="false">D$30*F67</f>
        <v>0</v>
      </c>
      <c r="I67" s="167" t="n">
        <f aca="false">E$30*G67</f>
        <v>0</v>
      </c>
      <c r="J67" s="168" t="n">
        <f aca="false">SUM(H67:I67)</f>
        <v>0</v>
      </c>
    </row>
    <row r="68" customFormat="false" ht="11" hidden="true" customHeight="false" outlineLevel="0" collapsed="false">
      <c r="A68" s="186"/>
      <c r="B68" s="161" t="s">
        <v>172</v>
      </c>
      <c r="C68" s="162" t="s">
        <v>99</v>
      </c>
      <c r="D68" s="192"/>
      <c r="E68" s="193"/>
      <c r="F68" s="165" t="n">
        <f aca="false">逆行列係数!AC70</f>
        <v>2.51446947192055E-006</v>
      </c>
      <c r="G68" s="165" t="n">
        <f aca="false">逆行列係数!BM70</f>
        <v>6.2386092839017E-005</v>
      </c>
      <c r="H68" s="167" t="n">
        <f aca="false">D$30*F68</f>
        <v>0</v>
      </c>
      <c r="I68" s="167" t="n">
        <f aca="false">E$30*G68</f>
        <v>0</v>
      </c>
      <c r="J68" s="168" t="n">
        <f aca="false">SUM(H68:I68)</f>
        <v>0</v>
      </c>
    </row>
    <row r="69" customFormat="false" ht="11" hidden="true" customHeight="false" outlineLevel="0" collapsed="false">
      <c r="A69" s="186"/>
      <c r="B69" s="161" t="s">
        <v>173</v>
      </c>
      <c r="C69" s="162" t="s">
        <v>38</v>
      </c>
      <c r="D69" s="192"/>
      <c r="E69" s="193"/>
      <c r="F69" s="165" t="n">
        <f aca="false">逆行列係数!AC71</f>
        <v>0.000333118492486842</v>
      </c>
      <c r="G69" s="165" t="n">
        <f aca="false">逆行列係数!BM71</f>
        <v>0.00180658263180308</v>
      </c>
      <c r="H69" s="167" t="n">
        <f aca="false">D$30*F69</f>
        <v>0</v>
      </c>
      <c r="I69" s="167" t="n">
        <f aca="false">E$30*G69</f>
        <v>0</v>
      </c>
      <c r="J69" s="168" t="n">
        <f aca="false">SUM(H69:I69)</f>
        <v>0</v>
      </c>
    </row>
    <row r="70" customFormat="false" ht="11" hidden="true" customHeight="false" outlineLevel="0" collapsed="false">
      <c r="A70" s="186"/>
      <c r="B70" s="161" t="s">
        <v>174</v>
      </c>
      <c r="C70" s="162" t="s">
        <v>39</v>
      </c>
      <c r="D70" s="192"/>
      <c r="E70" s="193"/>
      <c r="F70" s="165" t="n">
        <f aca="false">逆行列係数!AC72</f>
        <v>0.0743796092659239</v>
      </c>
      <c r="G70" s="165" t="n">
        <f aca="false">逆行列係数!BM72</f>
        <v>0.16855796302366</v>
      </c>
      <c r="H70" s="167" t="n">
        <f aca="false">D$30*F70</f>
        <v>0</v>
      </c>
      <c r="I70" s="167" t="n">
        <f aca="false">E$30*G70</f>
        <v>0</v>
      </c>
      <c r="J70" s="168" t="n">
        <f aca="false">SUM(H70:I70)</f>
        <v>0</v>
      </c>
    </row>
    <row r="71" customFormat="false" ht="11" hidden="true" customHeight="false" outlineLevel="0" collapsed="false">
      <c r="A71" s="186"/>
      <c r="B71" s="161" t="s">
        <v>175</v>
      </c>
      <c r="C71" s="162" t="s">
        <v>40</v>
      </c>
      <c r="D71" s="192"/>
      <c r="E71" s="193"/>
      <c r="F71" s="165" t="n">
        <f aca="false">逆行列係数!AC73</f>
        <v>0.00263005251258816</v>
      </c>
      <c r="G71" s="165" t="n">
        <f aca="false">逆行列係数!BM73</f>
        <v>0.0426478437546224</v>
      </c>
      <c r="H71" s="167" t="n">
        <f aca="false">D$30*F71</f>
        <v>0</v>
      </c>
      <c r="I71" s="167" t="n">
        <f aca="false">E$30*G71</f>
        <v>0</v>
      </c>
      <c r="J71" s="168" t="n">
        <f aca="false">SUM(H71:I71)</f>
        <v>0</v>
      </c>
    </row>
    <row r="72" customFormat="false" ht="11" hidden="true" customHeight="false" outlineLevel="0" collapsed="false">
      <c r="A72" s="186"/>
      <c r="B72" s="161" t="s">
        <v>176</v>
      </c>
      <c r="C72" s="162" t="s">
        <v>177</v>
      </c>
      <c r="D72" s="192"/>
      <c r="E72" s="193"/>
      <c r="F72" s="165" t="n">
        <f aca="false">逆行列係数!AC74</f>
        <v>0.000505411089436578</v>
      </c>
      <c r="G72" s="165" t="n">
        <f aca="false">逆行列係数!BM74</f>
        <v>0.00374232310077235</v>
      </c>
      <c r="H72" s="167" t="n">
        <f aca="false">D$30*F72</f>
        <v>0</v>
      </c>
      <c r="I72" s="167" t="n">
        <f aca="false">E$30*G72</f>
        <v>0</v>
      </c>
      <c r="J72" s="168" t="n">
        <f aca="false">SUM(H72:I72)</f>
        <v>0</v>
      </c>
    </row>
    <row r="73" customFormat="false" ht="11" hidden="false" customHeight="false" outlineLevel="0" collapsed="false">
      <c r="A73" s="186"/>
      <c r="B73" s="170" t="s">
        <v>178</v>
      </c>
      <c r="C73" s="171" t="s">
        <v>179</v>
      </c>
      <c r="D73" s="194"/>
      <c r="E73" s="195"/>
      <c r="F73" s="174" t="n">
        <f aca="false">逆行列係数!AC75</f>
        <v>0.0031929807102543</v>
      </c>
      <c r="G73" s="174" t="n">
        <f aca="false">逆行列係数!BM75</f>
        <v>0.00709510866518059</v>
      </c>
      <c r="H73" s="176" t="n">
        <f aca="false">D$30*F73</f>
        <v>0</v>
      </c>
      <c r="I73" s="176" t="n">
        <f aca="false">E$30*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AC76</f>
        <v>0.21774377352487</v>
      </c>
      <c r="G74" s="201" t="n">
        <f aca="false">逆行列係数!BM76</f>
        <v>1.63934675837833</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AC78</f>
        <v>1.53984314534249</v>
      </c>
      <c r="G75" s="174" t="n">
        <f aca="false">逆行列係数!BM78</f>
        <v>1.64672507084812</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38"/>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AD6</f>
        <v>4.81211582805312E-005</v>
      </c>
      <c r="G5" s="165" t="n">
        <f aca="false">逆行列係数!BN6</f>
        <v>6.43528919885313E-006</v>
      </c>
      <c r="H5" s="166" t="n">
        <f aca="false">D$31*F5</f>
        <v>0</v>
      </c>
      <c r="I5" s="167" t="n">
        <f aca="false">E$31*G5</f>
        <v>0</v>
      </c>
      <c r="J5" s="168" t="n">
        <f aca="false">SUM(H5:I5)</f>
        <v>0</v>
      </c>
    </row>
    <row r="6" customFormat="false" ht="11" hidden="false" customHeight="false" outlineLevel="0" collapsed="false">
      <c r="A6" s="160" t="s">
        <v>141</v>
      </c>
      <c r="B6" s="161" t="s">
        <v>142</v>
      </c>
      <c r="C6" s="162" t="s">
        <v>10</v>
      </c>
      <c r="D6" s="163"/>
      <c r="E6" s="164"/>
      <c r="F6" s="165" t="n">
        <f aca="false">逆行列係数!AD7</f>
        <v>1.98079554040988E-005</v>
      </c>
      <c r="G6" s="165" t="n">
        <f aca="false">逆行列係数!BN7</f>
        <v>3.993489708764E-006</v>
      </c>
      <c r="H6" s="169" t="n">
        <f aca="false">D$31*F6</f>
        <v>0</v>
      </c>
      <c r="I6" s="167" t="n">
        <f aca="false">E$31*G6</f>
        <v>0</v>
      </c>
      <c r="J6" s="168" t="n">
        <f aca="false">SUM(H6:I6)</f>
        <v>0</v>
      </c>
    </row>
    <row r="7" customFormat="false" ht="11" hidden="false" customHeight="false" outlineLevel="0" collapsed="false">
      <c r="A7" s="160" t="s">
        <v>143</v>
      </c>
      <c r="B7" s="161" t="s">
        <v>144</v>
      </c>
      <c r="C7" s="162" t="s">
        <v>11</v>
      </c>
      <c r="D7" s="163"/>
      <c r="E7" s="164"/>
      <c r="F7" s="165" t="n">
        <f aca="false">逆行列係数!AD8</f>
        <v>3.59722711003603E-005</v>
      </c>
      <c r="G7" s="165" t="n">
        <f aca="false">逆行列係数!BN8</f>
        <v>6.32018105603019E-006</v>
      </c>
      <c r="H7" s="169" t="n">
        <f aca="false">D$31*F7</f>
        <v>0</v>
      </c>
      <c r="I7" s="167" t="n">
        <f aca="false">E$31*G7</f>
        <v>0</v>
      </c>
      <c r="J7" s="168" t="n">
        <f aca="false">SUM(H7:I7)</f>
        <v>0</v>
      </c>
    </row>
    <row r="8" customFormat="false" ht="11" hidden="false" customHeight="false" outlineLevel="0" collapsed="false">
      <c r="A8" s="160" t="s">
        <v>145</v>
      </c>
      <c r="B8" s="161" t="s">
        <v>146</v>
      </c>
      <c r="C8" s="162" t="s">
        <v>12</v>
      </c>
      <c r="D8" s="163"/>
      <c r="E8" s="164"/>
      <c r="F8" s="165" t="n">
        <f aca="false">逆行列係数!AD9</f>
        <v>0.000416639165639564</v>
      </c>
      <c r="G8" s="165" t="n">
        <f aca="false">逆行列係数!BN9</f>
        <v>4.62001500339773E-005</v>
      </c>
      <c r="H8" s="169" t="n">
        <f aca="false">D$31*F8</f>
        <v>0</v>
      </c>
      <c r="I8" s="167" t="n">
        <f aca="false">E$31*G8</f>
        <v>0</v>
      </c>
      <c r="J8" s="168" t="n">
        <f aca="false">SUM(H8:I8)</f>
        <v>0</v>
      </c>
    </row>
    <row r="9" customFormat="false" ht="11" hidden="false" customHeight="false" outlineLevel="0" collapsed="false">
      <c r="A9" s="160"/>
      <c r="B9" s="161" t="s">
        <v>147</v>
      </c>
      <c r="C9" s="162" t="s">
        <v>13</v>
      </c>
      <c r="D9" s="163"/>
      <c r="E9" s="164"/>
      <c r="F9" s="165" t="n">
        <f aca="false">逆行列係数!AD10</f>
        <v>0.000184907411585542</v>
      </c>
      <c r="G9" s="165" t="n">
        <f aca="false">逆行列係数!BN10</f>
        <v>4.4408105008276E-005</v>
      </c>
      <c r="H9" s="169" t="n">
        <f aca="false">D$31*F9</f>
        <v>0</v>
      </c>
      <c r="I9" s="167" t="n">
        <f aca="false">E$31*G9</f>
        <v>0</v>
      </c>
      <c r="J9" s="168" t="n">
        <f aca="false">SUM(H9:I9)</f>
        <v>0</v>
      </c>
    </row>
    <row r="10" customFormat="false" ht="11" hidden="false" customHeight="false" outlineLevel="0" collapsed="false">
      <c r="A10" s="160"/>
      <c r="B10" s="161" t="s">
        <v>148</v>
      </c>
      <c r="C10" s="162" t="s">
        <v>14</v>
      </c>
      <c r="D10" s="163"/>
      <c r="E10" s="164"/>
      <c r="F10" s="165" t="n">
        <f aca="false">逆行列係数!AD11</f>
        <v>0.000230288643829742</v>
      </c>
      <c r="G10" s="165" t="n">
        <f aca="false">逆行列係数!BN11</f>
        <v>7.6766740495155E-005</v>
      </c>
      <c r="H10" s="169" t="n">
        <f aca="false">D$31*F10</f>
        <v>0</v>
      </c>
      <c r="I10" s="167" t="n">
        <f aca="false">E$31*G10</f>
        <v>0</v>
      </c>
      <c r="J10" s="168" t="n">
        <f aca="false">SUM(H10:I10)</f>
        <v>0</v>
      </c>
    </row>
    <row r="11" customFormat="false" ht="11" hidden="false" customHeight="false" outlineLevel="0" collapsed="false">
      <c r="A11" s="160"/>
      <c r="B11" s="161" t="s">
        <v>149</v>
      </c>
      <c r="C11" s="162" t="s">
        <v>150</v>
      </c>
      <c r="D11" s="163"/>
      <c r="E11" s="164"/>
      <c r="F11" s="165" t="n">
        <f aca="false">逆行列係数!AD12</f>
        <v>0.00161993160425445</v>
      </c>
      <c r="G11" s="165" t="n">
        <f aca="false">逆行列係数!BN12</f>
        <v>0.000293585165940509</v>
      </c>
      <c r="H11" s="169" t="n">
        <f aca="false">D$31*F11</f>
        <v>0</v>
      </c>
      <c r="I11" s="167" t="n">
        <f aca="false">E$31*G11</f>
        <v>0</v>
      </c>
      <c r="J11" s="168" t="n">
        <f aca="false">SUM(H11:I11)</f>
        <v>0</v>
      </c>
    </row>
    <row r="12" customFormat="false" ht="11" hidden="false" customHeight="false" outlineLevel="0" collapsed="false">
      <c r="A12" s="160"/>
      <c r="B12" s="161" t="s">
        <v>151</v>
      </c>
      <c r="C12" s="162" t="s">
        <v>16</v>
      </c>
      <c r="D12" s="163"/>
      <c r="E12" s="164"/>
      <c r="F12" s="165" t="n">
        <f aca="false">逆行列係数!AD13</f>
        <v>0.000788183159364558</v>
      </c>
      <c r="G12" s="165" t="n">
        <f aca="false">逆行列係数!BN13</f>
        <v>0.000490587673392939</v>
      </c>
      <c r="H12" s="169" t="n">
        <f aca="false">D$31*F12</f>
        <v>0</v>
      </c>
      <c r="I12" s="167" t="n">
        <f aca="false">E$31*G12</f>
        <v>0</v>
      </c>
      <c r="J12" s="168" t="n">
        <f aca="false">SUM(H12:I12)</f>
        <v>0</v>
      </c>
    </row>
    <row r="13" customFormat="false" ht="11" hidden="false" customHeight="false" outlineLevel="0" collapsed="false">
      <c r="A13" s="160"/>
      <c r="B13" s="161" t="s">
        <v>152</v>
      </c>
      <c r="C13" s="162" t="s">
        <v>17</v>
      </c>
      <c r="D13" s="163"/>
      <c r="E13" s="164"/>
      <c r="F13" s="165" t="n">
        <f aca="false">逆行列係数!AD14</f>
        <v>0.00266862537079954</v>
      </c>
      <c r="G13" s="165" t="n">
        <f aca="false">逆行列係数!BN14</f>
        <v>0.000210087446112886</v>
      </c>
      <c r="H13" s="169" t="n">
        <f aca="false">D$31*F13</f>
        <v>0</v>
      </c>
      <c r="I13" s="167" t="n">
        <f aca="false">E$31*G13</f>
        <v>0</v>
      </c>
      <c r="J13" s="168" t="n">
        <f aca="false">SUM(H13:I13)</f>
        <v>0</v>
      </c>
    </row>
    <row r="14" customFormat="false" ht="11" hidden="false" customHeight="false" outlineLevel="0" collapsed="false">
      <c r="A14" s="160"/>
      <c r="B14" s="161" t="s">
        <v>153</v>
      </c>
      <c r="C14" s="162" t="s">
        <v>18</v>
      </c>
      <c r="D14" s="163"/>
      <c r="E14" s="164"/>
      <c r="F14" s="165" t="n">
        <f aca="false">逆行列係数!AD15</f>
        <v>0.000671831165341895</v>
      </c>
      <c r="G14" s="165" t="n">
        <f aca="false">逆行列係数!BN15</f>
        <v>7.41426840817311E-005</v>
      </c>
      <c r="H14" s="169" t="n">
        <f aca="false">D$31*F14</f>
        <v>0</v>
      </c>
      <c r="I14" s="167" t="n">
        <f aca="false">E$31*G14</f>
        <v>0</v>
      </c>
      <c r="J14" s="168" t="n">
        <f aca="false">SUM(H14:I14)</f>
        <v>0</v>
      </c>
    </row>
    <row r="15" customFormat="false" ht="11" hidden="false" customHeight="false" outlineLevel="0" collapsed="false">
      <c r="A15" s="160"/>
      <c r="B15" s="161" t="s">
        <v>154</v>
      </c>
      <c r="C15" s="162" t="s">
        <v>19</v>
      </c>
      <c r="D15" s="163"/>
      <c r="E15" s="164"/>
      <c r="F15" s="165" t="n">
        <f aca="false">逆行列係数!AD16</f>
        <v>0.00104956115167404</v>
      </c>
      <c r="G15" s="165" t="n">
        <f aca="false">逆行列係数!BN16</f>
        <v>0.000744258080334575</v>
      </c>
      <c r="H15" s="169" t="n">
        <f aca="false">D$31*F15</f>
        <v>0</v>
      </c>
      <c r="I15" s="167" t="n">
        <f aca="false">E$31*G15</f>
        <v>0</v>
      </c>
      <c r="J15" s="168" t="n">
        <f aca="false">SUM(H15:I15)</f>
        <v>0</v>
      </c>
    </row>
    <row r="16" customFormat="false" ht="11" hidden="false" customHeight="false" outlineLevel="0" collapsed="false">
      <c r="A16" s="160"/>
      <c r="B16" s="161" t="s">
        <v>155</v>
      </c>
      <c r="C16" s="162" t="s">
        <v>20</v>
      </c>
      <c r="D16" s="163"/>
      <c r="E16" s="164"/>
      <c r="F16" s="165" t="n">
        <f aca="false">逆行列係数!AD17</f>
        <v>0.000116733411484769</v>
      </c>
      <c r="G16" s="165" t="n">
        <f aca="false">逆行列係数!BN17</f>
        <v>8.09522313542573E-005</v>
      </c>
      <c r="H16" s="169" t="n">
        <f aca="false">D$31*F16</f>
        <v>0</v>
      </c>
      <c r="I16" s="167" t="n">
        <f aca="false">E$31*G16</f>
        <v>0</v>
      </c>
      <c r="J16" s="168" t="n">
        <f aca="false">SUM(H16:I16)</f>
        <v>0</v>
      </c>
    </row>
    <row r="17" customFormat="false" ht="11" hidden="false" customHeight="false" outlineLevel="0" collapsed="false">
      <c r="A17" s="160"/>
      <c r="B17" s="161" t="s">
        <v>156</v>
      </c>
      <c r="C17" s="162" t="s">
        <v>21</v>
      </c>
      <c r="D17" s="163"/>
      <c r="E17" s="164"/>
      <c r="F17" s="165" t="n">
        <f aca="false">逆行列係数!AD18</f>
        <v>0.00150412515574706</v>
      </c>
      <c r="G17" s="165" t="n">
        <f aca="false">逆行列係数!BN18</f>
        <v>0.000417130246215326</v>
      </c>
      <c r="H17" s="169" t="n">
        <f aca="false">D$31*F17</f>
        <v>0</v>
      </c>
      <c r="I17" s="167" t="n">
        <f aca="false">E$31*G17</f>
        <v>0</v>
      </c>
      <c r="J17" s="168" t="n">
        <f aca="false">SUM(H17:I17)</f>
        <v>0</v>
      </c>
    </row>
    <row r="18" customFormat="false" ht="11" hidden="false" customHeight="false" outlineLevel="0" collapsed="false">
      <c r="A18" s="160"/>
      <c r="B18" s="161" t="s">
        <v>157</v>
      </c>
      <c r="C18" s="162" t="s">
        <v>22</v>
      </c>
      <c r="D18" s="163"/>
      <c r="E18" s="164"/>
      <c r="F18" s="165" t="n">
        <f aca="false">逆行列係数!AD19</f>
        <v>0.00081348997965084</v>
      </c>
      <c r="G18" s="165" t="n">
        <f aca="false">逆行列係数!BN19</f>
        <v>0.000238197573818307</v>
      </c>
      <c r="H18" s="169" t="n">
        <f aca="false">D$31*F18</f>
        <v>0</v>
      </c>
      <c r="I18" s="167" t="n">
        <f aca="false">E$31*G18</f>
        <v>0</v>
      </c>
      <c r="J18" s="168" t="n">
        <f aca="false">SUM(H18:I18)</f>
        <v>0</v>
      </c>
    </row>
    <row r="19" customFormat="false" ht="11" hidden="false" customHeight="false" outlineLevel="0" collapsed="false">
      <c r="A19" s="160"/>
      <c r="B19" s="161" t="s">
        <v>158</v>
      </c>
      <c r="C19" s="162" t="s">
        <v>23</v>
      </c>
      <c r="D19" s="163"/>
      <c r="E19" s="164"/>
      <c r="F19" s="165" t="n">
        <f aca="false">逆行列係数!AD20</f>
        <v>0.00226221427032853</v>
      </c>
      <c r="G19" s="165" t="n">
        <f aca="false">逆行列係数!BN20</f>
        <v>0.000693135942679839</v>
      </c>
      <c r="H19" s="169" t="n">
        <f aca="false">D$31*F19</f>
        <v>0</v>
      </c>
      <c r="I19" s="167" t="n">
        <f aca="false">E$31*G19</f>
        <v>0</v>
      </c>
      <c r="J19" s="168" t="n">
        <f aca="false">SUM(H19:I19)</f>
        <v>0</v>
      </c>
    </row>
    <row r="20" customFormat="false" ht="11" hidden="false" customHeight="false" outlineLevel="0" collapsed="false">
      <c r="A20" s="160"/>
      <c r="B20" s="161" t="s">
        <v>159</v>
      </c>
      <c r="C20" s="162" t="s">
        <v>24</v>
      </c>
      <c r="D20" s="163"/>
      <c r="E20" s="164"/>
      <c r="F20" s="165" t="n">
        <f aca="false">逆行列係数!AD21</f>
        <v>0.00266065003751732</v>
      </c>
      <c r="G20" s="165" t="n">
        <f aca="false">逆行列係数!BN21</f>
        <v>0.000683675574933679</v>
      </c>
      <c r="H20" s="169" t="n">
        <f aca="false">D$31*F20</f>
        <v>0</v>
      </c>
      <c r="I20" s="167" t="n">
        <f aca="false">E$31*G20</f>
        <v>0</v>
      </c>
      <c r="J20" s="168" t="n">
        <f aca="false">SUM(H20:I20)</f>
        <v>0</v>
      </c>
    </row>
    <row r="21" customFormat="false" ht="11" hidden="false" customHeight="false" outlineLevel="0" collapsed="false">
      <c r="A21" s="160"/>
      <c r="B21" s="161" t="s">
        <v>160</v>
      </c>
      <c r="C21" s="162" t="s">
        <v>25</v>
      </c>
      <c r="D21" s="163"/>
      <c r="E21" s="164"/>
      <c r="F21" s="165" t="n">
        <f aca="false">逆行列係数!AD22</f>
        <v>3.63172377058537E-005</v>
      </c>
      <c r="G21" s="165" t="n">
        <f aca="false">逆行列係数!BN22</f>
        <v>8.50567609644524E-006</v>
      </c>
      <c r="H21" s="169" t="n">
        <f aca="false">D$31*F21</f>
        <v>0</v>
      </c>
      <c r="I21" s="167" t="n">
        <f aca="false">E$31*G21</f>
        <v>0</v>
      </c>
      <c r="J21" s="168" t="n">
        <f aca="false">SUM(H21:I21)</f>
        <v>0</v>
      </c>
    </row>
    <row r="22" customFormat="false" ht="11" hidden="false" customHeight="false" outlineLevel="0" collapsed="false">
      <c r="A22" s="160"/>
      <c r="B22" s="161" t="s">
        <v>161</v>
      </c>
      <c r="C22" s="162" t="s">
        <v>26</v>
      </c>
      <c r="D22" s="163"/>
      <c r="E22" s="164"/>
      <c r="F22" s="165" t="n">
        <f aca="false">逆行列係数!AD23</f>
        <v>0.00729397337547453</v>
      </c>
      <c r="G22" s="165" t="n">
        <f aca="false">逆行列係数!BN23</f>
        <v>0.00146372233795207</v>
      </c>
      <c r="H22" s="169" t="n">
        <f aca="false">D$31*F22</f>
        <v>0</v>
      </c>
      <c r="I22" s="167" t="n">
        <f aca="false">E$31*G22</f>
        <v>0</v>
      </c>
      <c r="J22" s="168" t="n">
        <f aca="false">SUM(H22:I22)</f>
        <v>0</v>
      </c>
    </row>
    <row r="23" customFormat="false" ht="11" hidden="false" customHeight="false" outlineLevel="0" collapsed="false">
      <c r="A23" s="160"/>
      <c r="B23" s="161" t="s">
        <v>162</v>
      </c>
      <c r="C23" s="162" t="s">
        <v>27</v>
      </c>
      <c r="D23" s="163"/>
      <c r="E23" s="164"/>
      <c r="F23" s="165" t="n">
        <f aca="false">逆行列係数!AD24</f>
        <v>0.0146662534049934</v>
      </c>
      <c r="G23" s="165" t="n">
        <f aca="false">逆行列係数!BN24</f>
        <v>4.68409864400018E-005</v>
      </c>
      <c r="H23" s="169" t="n">
        <f aca="false">D$31*F23</f>
        <v>0</v>
      </c>
      <c r="I23" s="167" t="n">
        <f aca="false">E$31*G23</f>
        <v>0</v>
      </c>
      <c r="J23" s="168" t="n">
        <f aca="false">SUM(H23:I23)</f>
        <v>0</v>
      </c>
    </row>
    <row r="24" customFormat="false" ht="11" hidden="false" customHeight="false" outlineLevel="0" collapsed="false">
      <c r="A24" s="160"/>
      <c r="B24" s="161" t="s">
        <v>163</v>
      </c>
      <c r="C24" s="162" t="s">
        <v>28</v>
      </c>
      <c r="D24" s="163"/>
      <c r="E24" s="164"/>
      <c r="F24" s="165" t="n">
        <f aca="false">逆行列係数!AD25</f>
        <v>0.0128778666939652</v>
      </c>
      <c r="G24" s="165" t="n">
        <f aca="false">逆行列係数!BN25</f>
        <v>0.000167597438212972</v>
      </c>
      <c r="H24" s="169" t="n">
        <f aca="false">D$31*F24</f>
        <v>0</v>
      </c>
      <c r="I24" s="167" t="n">
        <f aca="false">E$31*G24</f>
        <v>0</v>
      </c>
      <c r="J24" s="168" t="n">
        <f aca="false">SUM(H24:I24)</f>
        <v>0</v>
      </c>
    </row>
    <row r="25" customFormat="false" ht="11" hidden="false" customHeight="false" outlineLevel="0" collapsed="false">
      <c r="A25" s="160"/>
      <c r="B25" s="161" t="s">
        <v>164</v>
      </c>
      <c r="C25" s="162" t="s">
        <v>29</v>
      </c>
      <c r="D25" s="163"/>
      <c r="E25" s="164"/>
      <c r="F25" s="165" t="n">
        <f aca="false">逆行列係数!AD26</f>
        <v>0.0190997943364068</v>
      </c>
      <c r="G25" s="165" t="n">
        <f aca="false">逆行列係数!BN26</f>
        <v>2.98478355649458E-005</v>
      </c>
      <c r="H25" s="169" t="n">
        <f aca="false">D$31*F25</f>
        <v>0</v>
      </c>
      <c r="I25" s="167" t="n">
        <f aca="false">E$31*G25</f>
        <v>0</v>
      </c>
      <c r="J25" s="168" t="n">
        <f aca="false">SUM(H25:I25)</f>
        <v>0</v>
      </c>
    </row>
    <row r="26" customFormat="false" ht="11" hidden="false" customHeight="false" outlineLevel="0" collapsed="false">
      <c r="A26" s="160"/>
      <c r="B26" s="161" t="s">
        <v>165</v>
      </c>
      <c r="C26" s="162" t="s">
        <v>30</v>
      </c>
      <c r="D26" s="163"/>
      <c r="E26" s="164"/>
      <c r="F26" s="165" t="n">
        <f aca="false">逆行列係数!AD27</f>
        <v>0.0072157507370207</v>
      </c>
      <c r="G26" s="165" t="n">
        <f aca="false">逆行列係数!BN27</f>
        <v>0.000514318103062295</v>
      </c>
      <c r="H26" s="169" t="n">
        <f aca="false">D$31*F26</f>
        <v>0</v>
      </c>
      <c r="I26" s="167" t="n">
        <f aca="false">E$31*G26</f>
        <v>0</v>
      </c>
      <c r="J26" s="168" t="n">
        <f aca="false">SUM(H26:I26)</f>
        <v>0</v>
      </c>
    </row>
    <row r="27" customFormat="false" ht="11" hidden="false" customHeight="false" outlineLevel="0" collapsed="false">
      <c r="A27" s="160"/>
      <c r="B27" s="161" t="s">
        <v>166</v>
      </c>
      <c r="C27" s="162" t="s">
        <v>31</v>
      </c>
      <c r="D27" s="163"/>
      <c r="E27" s="164"/>
      <c r="F27" s="165" t="n">
        <f aca="false">逆行列係数!AD28</f>
        <v>0.00994124701605475</v>
      </c>
      <c r="G27" s="165" t="n">
        <f aca="false">逆行列係数!BN28</f>
        <v>0.000221224293797965</v>
      </c>
      <c r="H27" s="169" t="n">
        <f aca="false">D$31*F27</f>
        <v>0</v>
      </c>
      <c r="I27" s="167" t="n">
        <f aca="false">E$31*G27</f>
        <v>0</v>
      </c>
      <c r="J27" s="168" t="n">
        <f aca="false">SUM(H27:I27)</f>
        <v>0</v>
      </c>
    </row>
    <row r="28" customFormat="false" ht="11" hidden="false" customHeight="false" outlineLevel="0" collapsed="false">
      <c r="A28" s="160"/>
      <c r="B28" s="161" t="s">
        <v>167</v>
      </c>
      <c r="C28" s="162" t="s">
        <v>32</v>
      </c>
      <c r="D28" s="163"/>
      <c r="E28" s="164"/>
      <c r="F28" s="165" t="n">
        <f aca="false">逆行列係数!AD29</f>
        <v>0.0034062169137047</v>
      </c>
      <c r="G28" s="165" t="n">
        <f aca="false">逆行列係数!BN29</f>
        <v>8.25152575332727E-005</v>
      </c>
      <c r="H28" s="169" t="n">
        <f aca="false">D$31*F28</f>
        <v>0</v>
      </c>
      <c r="I28" s="167" t="n">
        <f aca="false">E$31*G28</f>
        <v>0</v>
      </c>
      <c r="J28" s="168" t="n">
        <f aca="false">SUM(H28:I28)</f>
        <v>0</v>
      </c>
    </row>
    <row r="29" customFormat="false" ht="11" hidden="false" customHeight="false" outlineLevel="0" collapsed="false">
      <c r="A29" s="160"/>
      <c r="B29" s="161" t="s">
        <v>168</v>
      </c>
      <c r="C29" s="162" t="s">
        <v>33</v>
      </c>
      <c r="D29" s="163"/>
      <c r="E29" s="164"/>
      <c r="F29" s="165" t="n">
        <f aca="false">逆行列係数!AD30</f>
        <v>0.0148674575487968</v>
      </c>
      <c r="G29" s="165" t="n">
        <f aca="false">逆行列係数!BN30</f>
        <v>0.000675213705781103</v>
      </c>
      <c r="H29" s="169" t="n">
        <f aca="false">D$31*F29</f>
        <v>0</v>
      </c>
      <c r="I29" s="167" t="n">
        <f aca="false">E$31*G29</f>
        <v>0</v>
      </c>
      <c r="J29" s="168" t="n">
        <f aca="false">SUM(H29:I29)</f>
        <v>0</v>
      </c>
    </row>
    <row r="30" customFormat="false" ht="11" hidden="false" customHeight="false" outlineLevel="0" collapsed="false">
      <c r="A30" s="160"/>
      <c r="B30" s="161" t="s">
        <v>169</v>
      </c>
      <c r="C30" s="162" t="s">
        <v>34</v>
      </c>
      <c r="D30" s="163"/>
      <c r="E30" s="164"/>
      <c r="F30" s="165" t="n">
        <f aca="false">逆行列係数!AD31</f>
        <v>0.014966648228689</v>
      </c>
      <c r="G30" s="165" t="n">
        <f aca="false">逆行列係数!BN31</f>
        <v>0.000255473735005461</v>
      </c>
      <c r="H30" s="169" t="n">
        <f aca="false">D$31*F30</f>
        <v>0</v>
      </c>
      <c r="I30" s="167" t="n">
        <f aca="false">E$31*G30</f>
        <v>0</v>
      </c>
      <c r="J30" s="168" t="n">
        <f aca="false">SUM(H30:I30)</f>
        <v>0</v>
      </c>
    </row>
    <row r="31" customFormat="false" ht="11" hidden="false" customHeight="false" outlineLevel="0" collapsed="false">
      <c r="A31" s="160"/>
      <c r="B31" s="161" t="s">
        <v>170</v>
      </c>
      <c r="C31" s="162" t="s">
        <v>35</v>
      </c>
      <c r="D31" s="163" t="n">
        <f aca="false">地域別最終需要!K33</f>
        <v>0</v>
      </c>
      <c r="E31" s="164" t="n">
        <f aca="false">地域別最終需要!I33</f>
        <v>0</v>
      </c>
      <c r="F31" s="165" t="n">
        <f aca="false">逆行列係数!AD32</f>
        <v>1.00047587969866</v>
      </c>
      <c r="G31" s="165" t="n">
        <f aca="false">逆行列係数!BN32</f>
        <v>8.24820042507232E-006</v>
      </c>
      <c r="H31" s="169" t="n">
        <f aca="false">D$31*F31</f>
        <v>0</v>
      </c>
      <c r="I31" s="167" t="n">
        <f aca="false">E$31*G31</f>
        <v>0</v>
      </c>
      <c r="J31" s="168" t="n">
        <f aca="false">SUM(H31:I31)</f>
        <v>0</v>
      </c>
    </row>
    <row r="32" customFormat="false" ht="11" hidden="false" customHeight="false" outlineLevel="0" collapsed="false">
      <c r="A32" s="160"/>
      <c r="B32" s="161" t="s">
        <v>171</v>
      </c>
      <c r="C32" s="162" t="s">
        <v>36</v>
      </c>
      <c r="D32" s="163"/>
      <c r="E32" s="164"/>
      <c r="F32" s="165" t="n">
        <f aca="false">逆行列係数!AD33</f>
        <v>0.0013405088318907</v>
      </c>
      <c r="G32" s="165" t="n">
        <f aca="false">逆行列係数!BN33</f>
        <v>0.000172485771883254</v>
      </c>
      <c r="H32" s="169" t="n">
        <f aca="false">D$31*F32</f>
        <v>0</v>
      </c>
      <c r="I32" s="167" t="n">
        <f aca="false">E$31*G32</f>
        <v>0</v>
      </c>
      <c r="J32" s="168" t="n">
        <f aca="false">SUM(H32:I32)</f>
        <v>0</v>
      </c>
    </row>
    <row r="33" customFormat="false" ht="11" hidden="false" customHeight="false" outlineLevel="0" collapsed="false">
      <c r="A33" s="160"/>
      <c r="B33" s="161" t="s">
        <v>172</v>
      </c>
      <c r="C33" s="162" t="s">
        <v>99</v>
      </c>
      <c r="D33" s="163"/>
      <c r="E33" s="164"/>
      <c r="F33" s="165" t="n">
        <f aca="false">逆行列係数!AD34</f>
        <v>9.24476995467456E-006</v>
      </c>
      <c r="G33" s="165" t="n">
        <f aca="false">逆行列係数!BN34</f>
        <v>6.88589009662266E-008</v>
      </c>
      <c r="H33" s="169" t="n">
        <f aca="false">D$31*F33</f>
        <v>0</v>
      </c>
      <c r="I33" s="167" t="n">
        <f aca="false">E$31*G33</f>
        <v>0</v>
      </c>
      <c r="J33" s="168" t="n">
        <f aca="false">SUM(H33:I33)</f>
        <v>0</v>
      </c>
    </row>
    <row r="34" customFormat="false" ht="11" hidden="false" customHeight="false" outlineLevel="0" collapsed="false">
      <c r="A34" s="160"/>
      <c r="B34" s="161" t="s">
        <v>173</v>
      </c>
      <c r="C34" s="162" t="s">
        <v>38</v>
      </c>
      <c r="D34" s="163"/>
      <c r="E34" s="164"/>
      <c r="F34" s="165" t="n">
        <f aca="false">逆行列係数!AD35</f>
        <v>0.000333624960270695</v>
      </c>
      <c r="G34" s="165" t="n">
        <f aca="false">逆行列係数!BN35</f>
        <v>8.03532071511037E-006</v>
      </c>
      <c r="H34" s="169" t="n">
        <f aca="false">D$31*F34</f>
        <v>0</v>
      </c>
      <c r="I34" s="167" t="n">
        <f aca="false">E$31*G34</f>
        <v>0</v>
      </c>
      <c r="J34" s="168" t="n">
        <f aca="false">SUM(H34:I34)</f>
        <v>0</v>
      </c>
    </row>
    <row r="35" customFormat="false" ht="11" hidden="false" customHeight="false" outlineLevel="0" collapsed="false">
      <c r="A35" s="160"/>
      <c r="B35" s="161" t="s">
        <v>174</v>
      </c>
      <c r="C35" s="162" t="s">
        <v>39</v>
      </c>
      <c r="D35" s="163"/>
      <c r="E35" s="164"/>
      <c r="F35" s="165" t="n">
        <f aca="false">逆行列係数!AD36</f>
        <v>0.0516331469313285</v>
      </c>
      <c r="G35" s="165" t="n">
        <f aca="false">逆行列係数!BN36</f>
        <v>0.000445324015934506</v>
      </c>
      <c r="H35" s="169" t="n">
        <f aca="false">D$31*F35</f>
        <v>0</v>
      </c>
      <c r="I35" s="167" t="n">
        <f aca="false">E$31*G35</f>
        <v>0</v>
      </c>
      <c r="J35" s="168" t="n">
        <f aca="false">SUM(H35:I35)</f>
        <v>0</v>
      </c>
    </row>
    <row r="36" customFormat="false" ht="11" hidden="false" customHeight="false" outlineLevel="0" collapsed="false">
      <c r="A36" s="160"/>
      <c r="B36" s="161" t="s">
        <v>175</v>
      </c>
      <c r="C36" s="162" t="s">
        <v>40</v>
      </c>
      <c r="D36" s="163"/>
      <c r="E36" s="164"/>
      <c r="F36" s="165" t="n">
        <f aca="false">逆行列係数!AD37</f>
        <v>0.0019907090642418</v>
      </c>
      <c r="G36" s="165" t="n">
        <f aca="false">逆行列係数!BN37</f>
        <v>4.37545159898102E-005</v>
      </c>
      <c r="H36" s="169" t="n">
        <f aca="false">D$31*F36</f>
        <v>0</v>
      </c>
      <c r="I36" s="167" t="n">
        <f aca="false">E$31*G36</f>
        <v>0</v>
      </c>
      <c r="J36" s="168" t="n">
        <f aca="false">SUM(H36:I36)</f>
        <v>0</v>
      </c>
    </row>
    <row r="37" customFormat="false" ht="11" hidden="false" customHeight="false" outlineLevel="0" collapsed="false">
      <c r="A37" s="160"/>
      <c r="B37" s="161" t="s">
        <v>176</v>
      </c>
      <c r="C37" s="162" t="s">
        <v>177</v>
      </c>
      <c r="D37" s="163"/>
      <c r="E37" s="164"/>
      <c r="F37" s="165" t="n">
        <f aca="false">逆行列係数!AD38</f>
        <v>0.00231165920226031</v>
      </c>
      <c r="G37" s="165" t="n">
        <f aca="false">逆行列係数!BN38</f>
        <v>1.15802723839977E-005</v>
      </c>
      <c r="H37" s="169" t="n">
        <f aca="false">D$31*F37</f>
        <v>0</v>
      </c>
      <c r="I37" s="167" t="n">
        <f aca="false">E$31*G37</f>
        <v>0</v>
      </c>
      <c r="J37" s="168" t="n">
        <f aca="false">SUM(H37:I37)</f>
        <v>0</v>
      </c>
    </row>
    <row r="38" customFormat="false" ht="11" hidden="false" customHeight="false" outlineLevel="0" collapsed="false">
      <c r="A38" s="160"/>
      <c r="B38" s="170" t="s">
        <v>178</v>
      </c>
      <c r="C38" s="171" t="s">
        <v>179</v>
      </c>
      <c r="D38" s="172"/>
      <c r="E38" s="173"/>
      <c r="F38" s="174" t="n">
        <f aca="false">逆行列係数!AD39</f>
        <v>0.00297760688109586</v>
      </c>
      <c r="G38" s="174" t="n">
        <f aca="false">逆行列係数!BN39</f>
        <v>5.16094685512075E-005</v>
      </c>
      <c r="H38" s="175" t="n">
        <f aca="false">D$31*F38</f>
        <v>0</v>
      </c>
      <c r="I38" s="176" t="n">
        <f aca="false">E$31*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AD40</f>
        <v>1.18053498774452</v>
      </c>
      <c r="G39" s="182" t="n">
        <f aca="false">逆行列係数!BN40</f>
        <v>0.00831624236859556</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AD42</f>
        <v>0.000365261647191697</v>
      </c>
      <c r="G40" s="189" t="n">
        <f aca="false">逆行列係数!BN42</f>
        <v>0.000451665579286175</v>
      </c>
      <c r="H40" s="167" t="n">
        <f aca="false">D$31*F40</f>
        <v>0</v>
      </c>
      <c r="I40" s="190" t="n">
        <f aca="false">E$31*G40</f>
        <v>0</v>
      </c>
      <c r="J40" s="191" t="n">
        <f aca="false">SUM(H40:I40)</f>
        <v>0</v>
      </c>
    </row>
    <row r="41" customFormat="false" ht="11" hidden="true" customHeight="false" outlineLevel="0" collapsed="false">
      <c r="A41" s="186" t="s">
        <v>182</v>
      </c>
      <c r="B41" s="161" t="s">
        <v>142</v>
      </c>
      <c r="C41" s="162" t="s">
        <v>10</v>
      </c>
      <c r="D41" s="163"/>
      <c r="E41" s="164"/>
      <c r="F41" s="165" t="n">
        <f aca="false">逆行列係数!AD43</f>
        <v>0.000316358232643263</v>
      </c>
      <c r="G41" s="165" t="n">
        <f aca="false">逆行列係数!BN43</f>
        <v>0.000374194095110826</v>
      </c>
      <c r="H41" s="167" t="n">
        <f aca="false">D$31*F41</f>
        <v>0</v>
      </c>
      <c r="I41" s="167" t="n">
        <f aca="false">E$31*G41</f>
        <v>0</v>
      </c>
      <c r="J41" s="168" t="n">
        <f aca="false">SUM(H41:I41)</f>
        <v>0</v>
      </c>
    </row>
    <row r="42" customFormat="false" ht="11" hidden="true" customHeight="false" outlineLevel="0" collapsed="false">
      <c r="A42" s="186" t="s">
        <v>183</v>
      </c>
      <c r="B42" s="161" t="s">
        <v>144</v>
      </c>
      <c r="C42" s="162" t="s">
        <v>11</v>
      </c>
      <c r="D42" s="192"/>
      <c r="E42" s="193"/>
      <c r="F42" s="165" t="n">
        <f aca="false">逆行列係数!AD44</f>
        <v>8.29628428794722E-005</v>
      </c>
      <c r="G42" s="165" t="n">
        <f aca="false">逆行列係数!BN44</f>
        <v>0.000109185173630959</v>
      </c>
      <c r="H42" s="167" t="n">
        <f aca="false">D$31*F42</f>
        <v>0</v>
      </c>
      <c r="I42" s="167" t="n">
        <f aca="false">E$31*G42</f>
        <v>0</v>
      </c>
      <c r="J42" s="168" t="n">
        <f aca="false">SUM(H42:I42)</f>
        <v>0</v>
      </c>
    </row>
    <row r="43" customFormat="false" ht="11" hidden="true" customHeight="false" outlineLevel="0" collapsed="false">
      <c r="A43" s="186" t="s">
        <v>184</v>
      </c>
      <c r="B43" s="161" t="s">
        <v>146</v>
      </c>
      <c r="C43" s="162" t="s">
        <v>12</v>
      </c>
      <c r="D43" s="192"/>
      <c r="E43" s="193"/>
      <c r="F43" s="165" t="n">
        <f aca="false">逆行列係数!AD45</f>
        <v>0.000982141096190011</v>
      </c>
      <c r="G43" s="165" t="n">
        <f aca="false">逆行列係数!BN45</f>
        <v>0.00110701899981237</v>
      </c>
      <c r="H43" s="167" t="n">
        <f aca="false">D$31*F43</f>
        <v>0</v>
      </c>
      <c r="I43" s="167" t="n">
        <f aca="false">E$31*G43</f>
        <v>0</v>
      </c>
      <c r="J43" s="168" t="n">
        <f aca="false">SUM(H43:I43)</f>
        <v>0</v>
      </c>
    </row>
    <row r="44" customFormat="false" ht="11" hidden="true" customHeight="false" outlineLevel="0" collapsed="false">
      <c r="A44" s="186" t="s">
        <v>145</v>
      </c>
      <c r="B44" s="161" t="s">
        <v>147</v>
      </c>
      <c r="C44" s="162" t="s">
        <v>13</v>
      </c>
      <c r="E44" s="193"/>
      <c r="F44" s="165" t="n">
        <f aca="false">逆行列係数!AD46</f>
        <v>0.000598365929207964</v>
      </c>
      <c r="G44" s="165" t="n">
        <f aca="false">逆行列係数!BN46</f>
        <v>0.000798881590095079</v>
      </c>
      <c r="H44" s="167" t="n">
        <f aca="false">D$31*F44</f>
        <v>0</v>
      </c>
      <c r="I44" s="167" t="n">
        <f aca="false">E$31*G44</f>
        <v>0</v>
      </c>
      <c r="J44" s="168" t="n">
        <f aca="false">SUM(H44:I44)</f>
        <v>0</v>
      </c>
    </row>
    <row r="45" customFormat="false" ht="11" hidden="true" customHeight="false" outlineLevel="0" collapsed="false">
      <c r="A45" s="186"/>
      <c r="B45" s="161" t="s">
        <v>148</v>
      </c>
      <c r="C45" s="162" t="s">
        <v>14</v>
      </c>
      <c r="E45" s="193"/>
      <c r="F45" s="165" t="n">
        <f aca="false">逆行列係数!AD47</f>
        <v>0.00234396412878486</v>
      </c>
      <c r="G45" s="165" t="n">
        <f aca="false">逆行列係数!BN47</f>
        <v>0.00242314092511167</v>
      </c>
      <c r="H45" s="167" t="n">
        <f aca="false">D$31*F45</f>
        <v>0</v>
      </c>
      <c r="I45" s="167" t="n">
        <f aca="false">E$31*G45</f>
        <v>0</v>
      </c>
      <c r="J45" s="168" t="n">
        <f aca="false">SUM(H45:I45)</f>
        <v>0</v>
      </c>
    </row>
    <row r="46" customFormat="false" ht="11" hidden="true" customHeight="false" outlineLevel="0" collapsed="false">
      <c r="A46" s="186"/>
      <c r="B46" s="161" t="s">
        <v>149</v>
      </c>
      <c r="C46" s="162" t="s">
        <v>150</v>
      </c>
      <c r="E46" s="193"/>
      <c r="F46" s="165" t="n">
        <f aca="false">逆行列係数!AD48</f>
        <v>0.0077711345562911</v>
      </c>
      <c r="G46" s="165" t="n">
        <f aca="false">逆行列係数!BN48</f>
        <v>0.00955111848195027</v>
      </c>
      <c r="H46" s="167" t="n">
        <f aca="false">D$31*F46</f>
        <v>0</v>
      </c>
      <c r="I46" s="167" t="n">
        <f aca="false">E$31*G46</f>
        <v>0</v>
      </c>
      <c r="J46" s="168" t="n">
        <f aca="false">SUM(H46:I46)</f>
        <v>0</v>
      </c>
    </row>
    <row r="47" customFormat="false" ht="11" hidden="true" customHeight="false" outlineLevel="0" collapsed="false">
      <c r="A47" s="186"/>
      <c r="B47" s="161" t="s">
        <v>151</v>
      </c>
      <c r="C47" s="162" t="s">
        <v>16</v>
      </c>
      <c r="E47" s="193"/>
      <c r="F47" s="165" t="n">
        <f aca="false">逆行列係数!AD49</f>
        <v>0.00802048442486289</v>
      </c>
      <c r="G47" s="165" t="n">
        <f aca="false">逆行列係数!BN49</f>
        <v>0.00903748439246576</v>
      </c>
      <c r="H47" s="167" t="n">
        <f aca="false">D$31*F47</f>
        <v>0</v>
      </c>
      <c r="I47" s="167" t="n">
        <f aca="false">E$31*G47</f>
        <v>0</v>
      </c>
      <c r="J47" s="168" t="n">
        <f aca="false">SUM(H47:I47)</f>
        <v>0</v>
      </c>
    </row>
    <row r="48" customFormat="false" ht="11" hidden="true" customHeight="false" outlineLevel="0" collapsed="false">
      <c r="A48" s="186"/>
      <c r="B48" s="161" t="s">
        <v>152</v>
      </c>
      <c r="C48" s="162" t="s">
        <v>17</v>
      </c>
      <c r="E48" s="193"/>
      <c r="F48" s="165" t="n">
        <f aca="false">逆行列係数!AD50</f>
        <v>0.0100410328166099</v>
      </c>
      <c r="G48" s="165" t="n">
        <f aca="false">逆行列係数!BN50</f>
        <v>0.0124341197045059</v>
      </c>
      <c r="H48" s="167" t="n">
        <f aca="false">D$31*F48</f>
        <v>0</v>
      </c>
      <c r="I48" s="167" t="n">
        <f aca="false">E$31*G48</f>
        <v>0</v>
      </c>
      <c r="J48" s="168" t="n">
        <f aca="false">SUM(H48:I48)</f>
        <v>0</v>
      </c>
    </row>
    <row r="49" customFormat="false" ht="11" hidden="true" customHeight="false" outlineLevel="0" collapsed="false">
      <c r="A49" s="186"/>
      <c r="B49" s="161" t="s">
        <v>153</v>
      </c>
      <c r="C49" s="162" t="s">
        <v>18</v>
      </c>
      <c r="E49" s="193"/>
      <c r="F49" s="165" t="n">
        <f aca="false">逆行列係数!AD51</f>
        <v>0.00168351395000469</v>
      </c>
      <c r="G49" s="165" t="n">
        <f aca="false">逆行列係数!BN51</f>
        <v>0.00251865513865698</v>
      </c>
      <c r="H49" s="167" t="n">
        <f aca="false">D$31*F49</f>
        <v>0</v>
      </c>
      <c r="I49" s="167" t="n">
        <f aca="false">E$31*G49</f>
        <v>0</v>
      </c>
      <c r="J49" s="168" t="n">
        <f aca="false">SUM(H49:I49)</f>
        <v>0</v>
      </c>
    </row>
    <row r="50" customFormat="false" ht="11" hidden="true" customHeight="false" outlineLevel="0" collapsed="false">
      <c r="A50" s="186"/>
      <c r="B50" s="161" t="s">
        <v>154</v>
      </c>
      <c r="C50" s="162" t="s">
        <v>19</v>
      </c>
      <c r="E50" s="193"/>
      <c r="F50" s="165" t="n">
        <f aca="false">逆行列係数!AD52</f>
        <v>0.00577950920527979</v>
      </c>
      <c r="G50" s="165" t="n">
        <f aca="false">逆行列係数!BN52</f>
        <v>0.00696272757892848</v>
      </c>
      <c r="H50" s="167" t="n">
        <f aca="false">D$31*F50</f>
        <v>0</v>
      </c>
      <c r="I50" s="167" t="n">
        <f aca="false">E$31*G50</f>
        <v>0</v>
      </c>
      <c r="J50" s="168" t="n">
        <f aca="false">SUM(H50:I50)</f>
        <v>0</v>
      </c>
    </row>
    <row r="51" customFormat="false" ht="11" hidden="true" customHeight="false" outlineLevel="0" collapsed="false">
      <c r="A51" s="186"/>
      <c r="B51" s="161" t="s">
        <v>155</v>
      </c>
      <c r="C51" s="162" t="s">
        <v>20</v>
      </c>
      <c r="E51" s="193"/>
      <c r="F51" s="165" t="n">
        <f aca="false">逆行列係数!AD53</f>
        <v>0.00197512433208269</v>
      </c>
      <c r="G51" s="165" t="n">
        <f aca="false">逆行列係数!BN53</f>
        <v>0.00234719311655399</v>
      </c>
      <c r="H51" s="167" t="n">
        <f aca="false">D$31*F51</f>
        <v>0</v>
      </c>
      <c r="I51" s="167" t="n">
        <f aca="false">E$31*G51</f>
        <v>0</v>
      </c>
      <c r="J51" s="168" t="n">
        <f aca="false">SUM(H51:I51)</f>
        <v>0</v>
      </c>
    </row>
    <row r="52" customFormat="false" ht="11" hidden="true" customHeight="false" outlineLevel="0" collapsed="false">
      <c r="A52" s="186"/>
      <c r="B52" s="161" t="s">
        <v>156</v>
      </c>
      <c r="C52" s="162" t="s">
        <v>21</v>
      </c>
      <c r="E52" s="193"/>
      <c r="F52" s="165" t="n">
        <f aca="false">逆行列係数!AD54</f>
        <v>0.00579327541995908</v>
      </c>
      <c r="G52" s="165" t="n">
        <f aca="false">逆行列係数!BN54</f>
        <v>0.00808200166361309</v>
      </c>
      <c r="H52" s="167" t="n">
        <f aca="false">D$31*F52</f>
        <v>0</v>
      </c>
      <c r="I52" s="167" t="n">
        <f aca="false">E$31*G52</f>
        <v>0</v>
      </c>
      <c r="J52" s="168" t="n">
        <f aca="false">SUM(H52:I52)</f>
        <v>0</v>
      </c>
    </row>
    <row r="53" customFormat="false" ht="11" hidden="true" customHeight="false" outlineLevel="0" collapsed="false">
      <c r="A53" s="186"/>
      <c r="B53" s="161" t="s">
        <v>157</v>
      </c>
      <c r="C53" s="162" t="s">
        <v>22</v>
      </c>
      <c r="E53" s="193"/>
      <c r="F53" s="165" t="n">
        <f aca="false">逆行列係数!AD55</f>
        <v>0.00355958472069911</v>
      </c>
      <c r="G53" s="165" t="n">
        <f aca="false">逆行列係数!BN55</f>
        <v>0.00373999822152767</v>
      </c>
      <c r="H53" s="167" t="n">
        <f aca="false">D$31*F53</f>
        <v>0</v>
      </c>
      <c r="I53" s="167" t="n">
        <f aca="false">E$31*G53</f>
        <v>0</v>
      </c>
      <c r="J53" s="168" t="n">
        <f aca="false">SUM(H53:I53)</f>
        <v>0</v>
      </c>
    </row>
    <row r="54" customFormat="false" ht="11" hidden="true" customHeight="false" outlineLevel="0" collapsed="false">
      <c r="A54" s="186"/>
      <c r="B54" s="161" t="s">
        <v>158</v>
      </c>
      <c r="C54" s="162" t="s">
        <v>23</v>
      </c>
      <c r="E54" s="193"/>
      <c r="F54" s="165" t="n">
        <f aca="false">逆行列係数!AD56</f>
        <v>0.0100929076538834</v>
      </c>
      <c r="G54" s="165" t="n">
        <f aca="false">逆行列係数!BN56</f>
        <v>0.0136833988423376</v>
      </c>
      <c r="H54" s="167" t="n">
        <f aca="false">D$31*F54</f>
        <v>0</v>
      </c>
      <c r="I54" s="167" t="n">
        <f aca="false">E$31*G54</f>
        <v>0</v>
      </c>
      <c r="J54" s="168" t="n">
        <f aca="false">SUM(H54:I54)</f>
        <v>0</v>
      </c>
    </row>
    <row r="55" customFormat="false" ht="11" hidden="true" customHeight="false" outlineLevel="0" collapsed="false">
      <c r="A55" s="186"/>
      <c r="B55" s="161" t="s">
        <v>159</v>
      </c>
      <c r="C55" s="162" t="s">
        <v>24</v>
      </c>
      <c r="E55" s="193"/>
      <c r="F55" s="165" t="n">
        <f aca="false">逆行列係数!AD57</f>
        <v>0.0306612129949423</v>
      </c>
      <c r="G55" s="165" t="n">
        <f aca="false">逆行列係数!BN57</f>
        <v>0.0409750304501796</v>
      </c>
      <c r="H55" s="167" t="n">
        <f aca="false">D$31*F55</f>
        <v>0</v>
      </c>
      <c r="I55" s="167" t="n">
        <f aca="false">E$31*G55</f>
        <v>0</v>
      </c>
      <c r="J55" s="168" t="n">
        <f aca="false">SUM(H55:I55)</f>
        <v>0</v>
      </c>
    </row>
    <row r="56" customFormat="false" ht="11" hidden="true" customHeight="false" outlineLevel="0" collapsed="false">
      <c r="A56" s="186"/>
      <c r="B56" s="161" t="s">
        <v>160</v>
      </c>
      <c r="C56" s="162" t="s">
        <v>25</v>
      </c>
      <c r="E56" s="193"/>
      <c r="F56" s="165" t="n">
        <f aca="false">逆行列係数!AD58</f>
        <v>0.000563729743597541</v>
      </c>
      <c r="G56" s="165" t="n">
        <f aca="false">逆行列係数!BN58</f>
        <v>0.000656921651354058</v>
      </c>
      <c r="H56" s="167" t="n">
        <f aca="false">D$31*F56</f>
        <v>0</v>
      </c>
      <c r="I56" s="167" t="n">
        <f aca="false">E$31*G56</f>
        <v>0</v>
      </c>
      <c r="J56" s="168" t="n">
        <f aca="false">SUM(H56:I56)</f>
        <v>0</v>
      </c>
    </row>
    <row r="57" customFormat="false" ht="11" hidden="true" customHeight="false" outlineLevel="0" collapsed="false">
      <c r="A57" s="186"/>
      <c r="B57" s="161" t="s">
        <v>161</v>
      </c>
      <c r="C57" s="162" t="s">
        <v>26</v>
      </c>
      <c r="E57" s="193"/>
      <c r="F57" s="165" t="n">
        <f aca="false">逆行列係数!AD59</f>
        <v>0.033310664983012</v>
      </c>
      <c r="G57" s="165" t="n">
        <f aca="false">逆行列係数!BN59</f>
        <v>0.0438326636332359</v>
      </c>
      <c r="H57" s="167" t="n">
        <f aca="false">D$31*F57</f>
        <v>0</v>
      </c>
      <c r="I57" s="167" t="n">
        <f aca="false">E$31*G57</f>
        <v>0</v>
      </c>
      <c r="J57" s="168" t="n">
        <f aca="false">SUM(H57:I57)</f>
        <v>0</v>
      </c>
    </row>
    <row r="58" customFormat="false" ht="11" hidden="true" customHeight="false" outlineLevel="0" collapsed="false">
      <c r="A58" s="186"/>
      <c r="B58" s="161" t="s">
        <v>162</v>
      </c>
      <c r="C58" s="162" t="s">
        <v>27</v>
      </c>
      <c r="E58" s="193"/>
      <c r="F58" s="165" t="n">
        <f aca="false">逆行列係数!AD60</f>
        <v>0.00152711693086473</v>
      </c>
      <c r="G58" s="165" t="n">
        <f aca="false">逆行列係数!BN60</f>
        <v>0.019493492917864</v>
      </c>
      <c r="H58" s="167" t="n">
        <f aca="false">D$31*F58</f>
        <v>0</v>
      </c>
      <c r="I58" s="167" t="n">
        <f aca="false">E$31*G58</f>
        <v>0</v>
      </c>
      <c r="J58" s="168" t="n">
        <f aca="false">SUM(H58:I58)</f>
        <v>0</v>
      </c>
    </row>
    <row r="59" customFormat="false" ht="11" hidden="true" customHeight="false" outlineLevel="0" collapsed="false">
      <c r="A59" s="186"/>
      <c r="B59" s="161" t="s">
        <v>163</v>
      </c>
      <c r="C59" s="162" t="s">
        <v>28</v>
      </c>
      <c r="E59" s="193"/>
      <c r="F59" s="165" t="n">
        <f aca="false">逆行列係数!AD61</f>
        <v>0.0063266946768202</v>
      </c>
      <c r="G59" s="165" t="n">
        <f aca="false">逆行列係数!BN61</f>
        <v>0.0190264544604666</v>
      </c>
      <c r="H59" s="167" t="n">
        <f aca="false">D$31*F59</f>
        <v>0</v>
      </c>
      <c r="I59" s="167" t="n">
        <f aca="false">E$31*G59</f>
        <v>0</v>
      </c>
      <c r="J59" s="168" t="n">
        <f aca="false">SUM(H59:I59)</f>
        <v>0</v>
      </c>
    </row>
    <row r="60" customFormat="false" ht="11" hidden="true" customHeight="false" outlineLevel="0" collapsed="false">
      <c r="A60" s="186"/>
      <c r="B60" s="161" t="s">
        <v>164</v>
      </c>
      <c r="C60" s="162" t="s">
        <v>29</v>
      </c>
      <c r="E60" s="193"/>
      <c r="F60" s="165" t="n">
        <f aca="false">逆行列係数!AD62</f>
        <v>0.000861298553994612</v>
      </c>
      <c r="G60" s="165" t="n">
        <f aca="false">逆行列係数!BN62</f>
        <v>0.0182127006865792</v>
      </c>
      <c r="H60" s="167" t="n">
        <f aca="false">D$31*F60</f>
        <v>0</v>
      </c>
      <c r="I60" s="167" t="n">
        <f aca="false">E$31*G60</f>
        <v>0</v>
      </c>
      <c r="J60" s="168" t="n">
        <f aca="false">SUM(H60:I60)</f>
        <v>0</v>
      </c>
    </row>
    <row r="61" customFormat="false" ht="11" hidden="true" customHeight="false" outlineLevel="0" collapsed="false">
      <c r="A61" s="186"/>
      <c r="B61" s="161" t="s">
        <v>165</v>
      </c>
      <c r="C61" s="162" t="s">
        <v>30</v>
      </c>
      <c r="E61" s="193"/>
      <c r="F61" s="165" t="n">
        <f aca="false">逆行列係数!AD63</f>
        <v>0.0190350701646714</v>
      </c>
      <c r="G61" s="165" t="n">
        <f aca="false">逆行列係数!BN63</f>
        <v>0.0276465371145417</v>
      </c>
      <c r="H61" s="167" t="n">
        <f aca="false">D$31*F61</f>
        <v>0</v>
      </c>
      <c r="I61" s="167" t="n">
        <f aca="false">E$31*G61</f>
        <v>0</v>
      </c>
      <c r="J61" s="168" t="n">
        <f aca="false">SUM(H61:I61)</f>
        <v>0</v>
      </c>
    </row>
    <row r="62" customFormat="false" ht="11" hidden="true" customHeight="false" outlineLevel="0" collapsed="false">
      <c r="A62" s="186"/>
      <c r="B62" s="161" t="s">
        <v>166</v>
      </c>
      <c r="C62" s="162" t="s">
        <v>31</v>
      </c>
      <c r="E62" s="193"/>
      <c r="F62" s="165" t="n">
        <f aca="false">逆行列係数!AD64</f>
        <v>0.00820873329658367</v>
      </c>
      <c r="G62" s="165" t="n">
        <f aca="false">逆行列係数!BN64</f>
        <v>0.0180851911651149</v>
      </c>
      <c r="H62" s="167" t="n">
        <f aca="false">D$31*F62</f>
        <v>0</v>
      </c>
      <c r="I62" s="167" t="n">
        <f aca="false">E$31*G62</f>
        <v>0</v>
      </c>
      <c r="J62" s="168" t="n">
        <f aca="false">SUM(H62:I62)</f>
        <v>0</v>
      </c>
    </row>
    <row r="63" customFormat="false" ht="11" hidden="true" customHeight="false" outlineLevel="0" collapsed="false">
      <c r="A63" s="186"/>
      <c r="B63" s="161" t="s">
        <v>167</v>
      </c>
      <c r="C63" s="162" t="s">
        <v>32</v>
      </c>
      <c r="E63" s="193"/>
      <c r="F63" s="165" t="n">
        <f aca="false">逆行列係数!AD65</f>
        <v>0.00227811975305465</v>
      </c>
      <c r="G63" s="165" t="n">
        <f aca="false">逆行列係数!BN65</f>
        <v>0.00564242108204374</v>
      </c>
      <c r="H63" s="167" t="n">
        <f aca="false">D$31*F63</f>
        <v>0</v>
      </c>
      <c r="I63" s="167" t="n">
        <f aca="false">E$31*G63</f>
        <v>0</v>
      </c>
      <c r="J63" s="168" t="n">
        <f aca="false">SUM(H63:I63)</f>
        <v>0</v>
      </c>
    </row>
    <row r="64" customFormat="false" ht="11" hidden="true" customHeight="false" outlineLevel="0" collapsed="false">
      <c r="A64" s="186"/>
      <c r="B64" s="161" t="s">
        <v>168</v>
      </c>
      <c r="C64" s="162" t="s">
        <v>33</v>
      </c>
      <c r="D64" s="192"/>
      <c r="E64" s="193"/>
      <c r="F64" s="165" t="n">
        <f aca="false">逆行列係数!AD66</f>
        <v>0.0120819096129841</v>
      </c>
      <c r="G64" s="165" t="n">
        <f aca="false">逆行列係数!BN66</f>
        <v>0.0286110863699536</v>
      </c>
      <c r="H64" s="167" t="n">
        <f aca="false">D$31*F64</f>
        <v>0</v>
      </c>
      <c r="I64" s="167" t="n">
        <f aca="false">E$31*G64</f>
        <v>0</v>
      </c>
      <c r="J64" s="168" t="n">
        <f aca="false">SUM(H64:I64)</f>
        <v>0</v>
      </c>
    </row>
    <row r="65" customFormat="false" ht="11" hidden="true" customHeight="false" outlineLevel="0" collapsed="false">
      <c r="A65" s="186"/>
      <c r="B65" s="161" t="s">
        <v>169</v>
      </c>
      <c r="C65" s="162" t="s">
        <v>34</v>
      </c>
      <c r="D65" s="192"/>
      <c r="E65" s="193"/>
      <c r="F65" s="165" t="n">
        <f aca="false">逆行列係数!AD67</f>
        <v>0.00696973965823823</v>
      </c>
      <c r="G65" s="165" t="n">
        <f aca="false">逆行列係数!BN67</f>
        <v>0.0247946702972471</v>
      </c>
      <c r="H65" s="167" t="n">
        <f aca="false">D$31*F65</f>
        <v>0</v>
      </c>
      <c r="I65" s="167" t="n">
        <f aca="false">E$31*G65</f>
        <v>0</v>
      </c>
      <c r="J65" s="168" t="n">
        <f aca="false">SUM(H65:I65)</f>
        <v>0</v>
      </c>
    </row>
    <row r="66" customFormat="false" ht="11" hidden="true" customHeight="false" outlineLevel="0" collapsed="false">
      <c r="A66" s="186"/>
      <c r="B66" s="161" t="s">
        <v>170</v>
      </c>
      <c r="C66" s="162" t="s">
        <v>35</v>
      </c>
      <c r="D66" s="192"/>
      <c r="E66" s="193"/>
      <c r="F66" s="165" t="n">
        <f aca="false">逆行列係数!AD68</f>
        <v>0.000514027796789897</v>
      </c>
      <c r="G66" s="165" t="n">
        <f aca="false">逆行列係数!BN68</f>
        <v>1.00039470237491</v>
      </c>
      <c r="H66" s="167" t="n">
        <f aca="false">D$31*F66</f>
        <v>0</v>
      </c>
      <c r="I66" s="167" t="n">
        <f aca="false">E$31*G66</f>
        <v>0</v>
      </c>
      <c r="J66" s="168" t="n">
        <f aca="false">SUM(H66:I66)</f>
        <v>0</v>
      </c>
    </row>
    <row r="67" customFormat="false" ht="11" hidden="true" customHeight="false" outlineLevel="0" collapsed="false">
      <c r="A67" s="186"/>
      <c r="B67" s="161" t="s">
        <v>171</v>
      </c>
      <c r="C67" s="162" t="s">
        <v>36</v>
      </c>
      <c r="D67" s="192"/>
      <c r="E67" s="193"/>
      <c r="F67" s="165" t="n">
        <f aca="false">逆行列係数!AD69</f>
        <v>0.00381909760773611</v>
      </c>
      <c r="G67" s="165" t="n">
        <f aca="false">逆行列係数!BN69</f>
        <v>0.00565763834588157</v>
      </c>
      <c r="H67" s="167" t="n">
        <f aca="false">D$31*F67</f>
        <v>0</v>
      </c>
      <c r="I67" s="167" t="n">
        <f aca="false">E$31*G67</f>
        <v>0</v>
      </c>
      <c r="J67" s="168" t="n">
        <f aca="false">SUM(H67:I67)</f>
        <v>0</v>
      </c>
    </row>
    <row r="68" customFormat="false" ht="11" hidden="true" customHeight="false" outlineLevel="0" collapsed="false">
      <c r="A68" s="186"/>
      <c r="B68" s="161" t="s">
        <v>172</v>
      </c>
      <c r="C68" s="162" t="s">
        <v>99</v>
      </c>
      <c r="D68" s="192"/>
      <c r="E68" s="193"/>
      <c r="F68" s="165" t="n">
        <f aca="false">逆行列係数!AD70</f>
        <v>1.80307228277618E-006</v>
      </c>
      <c r="G68" s="165" t="n">
        <f aca="false">逆行列係数!BN70</f>
        <v>1.23874634036354E-005</v>
      </c>
      <c r="H68" s="167" t="n">
        <f aca="false">D$31*F68</f>
        <v>0</v>
      </c>
      <c r="I68" s="167" t="n">
        <f aca="false">E$31*G68</f>
        <v>0</v>
      </c>
      <c r="J68" s="168" t="n">
        <f aca="false">SUM(H68:I68)</f>
        <v>0</v>
      </c>
    </row>
    <row r="69" customFormat="false" ht="11" hidden="true" customHeight="false" outlineLevel="0" collapsed="false">
      <c r="A69" s="186"/>
      <c r="B69" s="161" t="s">
        <v>173</v>
      </c>
      <c r="C69" s="162" t="s">
        <v>38</v>
      </c>
      <c r="D69" s="192"/>
      <c r="E69" s="193"/>
      <c r="F69" s="165" t="n">
        <f aca="false">逆行列係数!AD71</f>
        <v>0.000276666834020974</v>
      </c>
      <c r="G69" s="165" t="n">
        <f aca="false">逆行列係数!BN71</f>
        <v>0.000610786430656142</v>
      </c>
      <c r="H69" s="167" t="n">
        <f aca="false">D$31*F69</f>
        <v>0</v>
      </c>
      <c r="I69" s="167" t="n">
        <f aca="false">E$31*G69</f>
        <v>0</v>
      </c>
      <c r="J69" s="168" t="n">
        <f aca="false">SUM(H69:I69)</f>
        <v>0</v>
      </c>
    </row>
    <row r="70" customFormat="false" ht="11" hidden="true" customHeight="false" outlineLevel="0" collapsed="false">
      <c r="A70" s="186"/>
      <c r="B70" s="161" t="s">
        <v>174</v>
      </c>
      <c r="C70" s="162" t="s">
        <v>39</v>
      </c>
      <c r="D70" s="192"/>
      <c r="E70" s="193"/>
      <c r="F70" s="165" t="n">
        <f aca="false">逆行列係数!AD72</f>
        <v>0.0540121346531431</v>
      </c>
      <c r="G70" s="165" t="n">
        <f aca="false">逆行列係数!BN72</f>
        <v>0.110293485565929</v>
      </c>
      <c r="H70" s="167" t="n">
        <f aca="false">D$31*F70</f>
        <v>0</v>
      </c>
      <c r="I70" s="167" t="n">
        <f aca="false">E$31*G70</f>
        <v>0</v>
      </c>
      <c r="J70" s="168" t="n">
        <f aca="false">SUM(H70:I70)</f>
        <v>0</v>
      </c>
    </row>
    <row r="71" customFormat="false" ht="11" hidden="true" customHeight="false" outlineLevel="0" collapsed="false">
      <c r="A71" s="186"/>
      <c r="B71" s="161" t="s">
        <v>175</v>
      </c>
      <c r="C71" s="162" t="s">
        <v>40</v>
      </c>
      <c r="D71" s="192"/>
      <c r="E71" s="193"/>
      <c r="F71" s="165" t="n">
        <f aca="false">逆行列係数!AD73</f>
        <v>0.00103279380275276</v>
      </c>
      <c r="G71" s="165" t="n">
        <f aca="false">逆行列係数!BN73</f>
        <v>0.0037276410106915</v>
      </c>
      <c r="H71" s="167" t="n">
        <f aca="false">D$31*F71</f>
        <v>0</v>
      </c>
      <c r="I71" s="167" t="n">
        <f aca="false">E$31*G71</f>
        <v>0</v>
      </c>
      <c r="J71" s="168" t="n">
        <f aca="false">SUM(H71:I71)</f>
        <v>0</v>
      </c>
    </row>
    <row r="72" customFormat="false" ht="11" hidden="true" customHeight="false" outlineLevel="0" collapsed="false">
      <c r="A72" s="186"/>
      <c r="B72" s="161" t="s">
        <v>176</v>
      </c>
      <c r="C72" s="162" t="s">
        <v>177</v>
      </c>
      <c r="D72" s="192"/>
      <c r="E72" s="193"/>
      <c r="F72" s="165" t="n">
        <f aca="false">逆行列係数!AD74</f>
        <v>0.000479025111246087</v>
      </c>
      <c r="G72" s="165" t="n">
        <f aca="false">逆行列係数!BN74</f>
        <v>0.00336346086992576</v>
      </c>
      <c r="H72" s="167" t="n">
        <f aca="false">D$31*F72</f>
        <v>0</v>
      </c>
      <c r="I72" s="167" t="n">
        <f aca="false">E$31*G72</f>
        <v>0</v>
      </c>
      <c r="J72" s="168" t="n">
        <f aca="false">SUM(H72:I72)</f>
        <v>0</v>
      </c>
    </row>
    <row r="73" customFormat="false" ht="11" hidden="false" customHeight="false" outlineLevel="0" collapsed="false">
      <c r="A73" s="186"/>
      <c r="B73" s="170" t="s">
        <v>178</v>
      </c>
      <c r="C73" s="171" t="s">
        <v>179</v>
      </c>
      <c r="D73" s="194"/>
      <c r="E73" s="195"/>
      <c r="F73" s="174" t="n">
        <f aca="false">逆行列係数!AD75</f>
        <v>0.00304928346028726</v>
      </c>
      <c r="G73" s="174" t="n">
        <f aca="false">逆行列係数!BN75</f>
        <v>0.00234142867578351</v>
      </c>
      <c r="H73" s="176" t="n">
        <f aca="false">D$31*F73</f>
        <v>0</v>
      </c>
      <c r="I73" s="176" t="n">
        <f aca="false">E$31*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AD76</f>
        <v>0.244414743663592</v>
      </c>
      <c r="G74" s="201" t="n">
        <f aca="false">逆行列係数!BN76</f>
        <v>1.44699948406935</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AD78</f>
        <v>1.42494973140811</v>
      </c>
      <c r="G75" s="174" t="n">
        <f aca="false">逆行列係数!BN78</f>
        <v>1.45531572643795</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38"/>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AE6</f>
        <v>0.000237901341821834</v>
      </c>
      <c r="G5" s="165" t="n">
        <f aca="false">逆行列係数!BO6</f>
        <v>8.91201592958946E-006</v>
      </c>
      <c r="H5" s="166" t="n">
        <f aca="false">D$32*F5</f>
        <v>0</v>
      </c>
      <c r="I5" s="167" t="n">
        <f aca="false">E$32*G5</f>
        <v>0</v>
      </c>
      <c r="J5" s="168" t="n">
        <f aca="false">SUM(H5:I5)</f>
        <v>0</v>
      </c>
    </row>
    <row r="6" customFormat="false" ht="11" hidden="false" customHeight="false" outlineLevel="0" collapsed="false">
      <c r="A6" s="160" t="s">
        <v>141</v>
      </c>
      <c r="B6" s="161" t="s">
        <v>142</v>
      </c>
      <c r="C6" s="162" t="s">
        <v>10</v>
      </c>
      <c r="D6" s="163"/>
      <c r="E6" s="164"/>
      <c r="F6" s="165" t="n">
        <f aca="false">逆行列係数!AE7</f>
        <v>2.60848635273672E-005</v>
      </c>
      <c r="G6" s="165" t="n">
        <f aca="false">逆行列係数!BO7</f>
        <v>4.74406436776826E-006</v>
      </c>
      <c r="H6" s="169" t="n">
        <f aca="false">D$32*F6</f>
        <v>0</v>
      </c>
      <c r="I6" s="167" t="n">
        <f aca="false">E$32*G6</f>
        <v>0</v>
      </c>
      <c r="J6" s="168" t="n">
        <f aca="false">SUM(H6:I6)</f>
        <v>0</v>
      </c>
    </row>
    <row r="7" customFormat="false" ht="11" hidden="false" customHeight="false" outlineLevel="0" collapsed="false">
      <c r="A7" s="160" t="s">
        <v>143</v>
      </c>
      <c r="B7" s="161" t="s">
        <v>144</v>
      </c>
      <c r="C7" s="162" t="s">
        <v>11</v>
      </c>
      <c r="D7" s="163"/>
      <c r="E7" s="164"/>
      <c r="F7" s="165" t="n">
        <f aca="false">逆行列係数!AE8</f>
        <v>3.36793367981381E-005</v>
      </c>
      <c r="G7" s="165" t="n">
        <f aca="false">逆行列係数!BO8</f>
        <v>5.95849751076328E-006</v>
      </c>
      <c r="H7" s="169" t="n">
        <f aca="false">D$32*F7</f>
        <v>0</v>
      </c>
      <c r="I7" s="167" t="n">
        <f aca="false">E$32*G7</f>
        <v>0</v>
      </c>
      <c r="J7" s="168" t="n">
        <f aca="false">SUM(H7:I7)</f>
        <v>0</v>
      </c>
    </row>
    <row r="8" customFormat="false" ht="11" hidden="false" customHeight="false" outlineLevel="0" collapsed="false">
      <c r="A8" s="160" t="s">
        <v>145</v>
      </c>
      <c r="B8" s="161" t="s">
        <v>146</v>
      </c>
      <c r="C8" s="162" t="s">
        <v>12</v>
      </c>
      <c r="D8" s="163"/>
      <c r="E8" s="164"/>
      <c r="F8" s="165" t="n">
        <f aca="false">逆行列係数!AE9</f>
        <v>0.000545694096705092</v>
      </c>
      <c r="G8" s="165" t="n">
        <f aca="false">逆行列係数!BO9</f>
        <v>4.22751964074278E-005</v>
      </c>
      <c r="H8" s="169" t="n">
        <f aca="false">D$32*F8</f>
        <v>0</v>
      </c>
      <c r="I8" s="167" t="n">
        <f aca="false">E$32*G8</f>
        <v>0</v>
      </c>
      <c r="J8" s="168" t="n">
        <f aca="false">SUM(H8:I8)</f>
        <v>0</v>
      </c>
    </row>
    <row r="9" customFormat="false" ht="11" hidden="false" customHeight="false" outlineLevel="0" collapsed="false">
      <c r="A9" s="160"/>
      <c r="B9" s="161" t="s">
        <v>147</v>
      </c>
      <c r="C9" s="162" t="s">
        <v>13</v>
      </c>
      <c r="D9" s="163"/>
      <c r="E9" s="164"/>
      <c r="F9" s="165" t="n">
        <f aca="false">逆行列係数!AE10</f>
        <v>0.000261803017613774</v>
      </c>
      <c r="G9" s="165" t="n">
        <f aca="false">逆行列係数!BO10</f>
        <v>5.00304311527656E-005</v>
      </c>
      <c r="H9" s="169" t="n">
        <f aca="false">D$32*F9</f>
        <v>0</v>
      </c>
      <c r="I9" s="167" t="n">
        <f aca="false">E$32*G9</f>
        <v>0</v>
      </c>
      <c r="J9" s="168" t="n">
        <f aca="false">SUM(H9:I9)</f>
        <v>0</v>
      </c>
    </row>
    <row r="10" customFormat="false" ht="11" hidden="false" customHeight="false" outlineLevel="0" collapsed="false">
      <c r="A10" s="160"/>
      <c r="B10" s="161" t="s">
        <v>148</v>
      </c>
      <c r="C10" s="162" t="s">
        <v>14</v>
      </c>
      <c r="D10" s="163"/>
      <c r="E10" s="164"/>
      <c r="F10" s="165" t="n">
        <f aca="false">逆行列係数!AE11</f>
        <v>6.34297802866987E-005</v>
      </c>
      <c r="G10" s="165" t="n">
        <f aca="false">逆行列係数!BO11</f>
        <v>2.66889384929012E-005</v>
      </c>
      <c r="H10" s="169" t="n">
        <f aca="false">D$32*F10</f>
        <v>0</v>
      </c>
      <c r="I10" s="167" t="n">
        <f aca="false">E$32*G10</f>
        <v>0</v>
      </c>
      <c r="J10" s="168" t="n">
        <f aca="false">SUM(H10:I10)</f>
        <v>0</v>
      </c>
    </row>
    <row r="11" customFormat="false" ht="11" hidden="false" customHeight="false" outlineLevel="0" collapsed="false">
      <c r="A11" s="160"/>
      <c r="B11" s="161" t="s">
        <v>149</v>
      </c>
      <c r="C11" s="162" t="s">
        <v>150</v>
      </c>
      <c r="D11" s="163"/>
      <c r="E11" s="164"/>
      <c r="F11" s="165" t="n">
        <f aca="false">逆行列係数!AE12</f>
        <v>0.00248739539951917</v>
      </c>
      <c r="G11" s="165" t="n">
        <f aca="false">逆行列係数!BO12</f>
        <v>0.000361891115601573</v>
      </c>
      <c r="H11" s="169" t="n">
        <f aca="false">D$32*F11</f>
        <v>0</v>
      </c>
      <c r="I11" s="167" t="n">
        <f aca="false">E$32*G11</f>
        <v>0</v>
      </c>
      <c r="J11" s="168" t="n">
        <f aca="false">SUM(H11:I11)</f>
        <v>0</v>
      </c>
    </row>
    <row r="12" customFormat="false" ht="11" hidden="false" customHeight="false" outlineLevel="0" collapsed="false">
      <c r="A12" s="160"/>
      <c r="B12" s="161" t="s">
        <v>151</v>
      </c>
      <c r="C12" s="162" t="s">
        <v>16</v>
      </c>
      <c r="D12" s="163"/>
      <c r="E12" s="164"/>
      <c r="F12" s="165" t="n">
        <f aca="false">逆行列係数!AE13</f>
        <v>0.00152152355925953</v>
      </c>
      <c r="G12" s="165" t="n">
        <f aca="false">逆行列係数!BO13</f>
        <v>0.000635318178714456</v>
      </c>
      <c r="H12" s="169" t="n">
        <f aca="false">D$32*F12</f>
        <v>0</v>
      </c>
      <c r="I12" s="167" t="n">
        <f aca="false">E$32*G12</f>
        <v>0</v>
      </c>
      <c r="J12" s="168" t="n">
        <f aca="false">SUM(H12:I12)</f>
        <v>0</v>
      </c>
    </row>
    <row r="13" customFormat="false" ht="11" hidden="false" customHeight="false" outlineLevel="0" collapsed="false">
      <c r="A13" s="160"/>
      <c r="B13" s="161" t="s">
        <v>152</v>
      </c>
      <c r="C13" s="162" t="s">
        <v>17</v>
      </c>
      <c r="D13" s="163"/>
      <c r="E13" s="164"/>
      <c r="F13" s="165" t="n">
        <f aca="false">逆行列係数!AE14</f>
        <v>0.00223786256803078</v>
      </c>
      <c r="G13" s="165" t="n">
        <f aca="false">逆行列係数!BO14</f>
        <v>0.000170441045623603</v>
      </c>
      <c r="H13" s="169" t="n">
        <f aca="false">D$32*F13</f>
        <v>0</v>
      </c>
      <c r="I13" s="167" t="n">
        <f aca="false">E$32*G13</f>
        <v>0</v>
      </c>
      <c r="J13" s="168" t="n">
        <f aca="false">SUM(H13:I13)</f>
        <v>0</v>
      </c>
    </row>
    <row r="14" customFormat="false" ht="11" hidden="false" customHeight="false" outlineLevel="0" collapsed="false">
      <c r="A14" s="160"/>
      <c r="B14" s="161" t="s">
        <v>153</v>
      </c>
      <c r="C14" s="162" t="s">
        <v>18</v>
      </c>
      <c r="D14" s="163"/>
      <c r="E14" s="164"/>
      <c r="F14" s="165" t="n">
        <f aca="false">逆行列係数!AE15</f>
        <v>0.00108890108576046</v>
      </c>
      <c r="G14" s="165" t="n">
        <f aca="false">逆行列係数!BO15</f>
        <v>8.19264013283762E-005</v>
      </c>
      <c r="H14" s="169" t="n">
        <f aca="false">D$32*F14</f>
        <v>0</v>
      </c>
      <c r="I14" s="167" t="n">
        <f aca="false">E$32*G14</f>
        <v>0</v>
      </c>
      <c r="J14" s="168" t="n">
        <f aca="false">SUM(H14:I14)</f>
        <v>0</v>
      </c>
    </row>
    <row r="15" customFormat="false" ht="11" hidden="false" customHeight="false" outlineLevel="0" collapsed="false">
      <c r="A15" s="160"/>
      <c r="B15" s="161" t="s">
        <v>154</v>
      </c>
      <c r="C15" s="162" t="s">
        <v>19</v>
      </c>
      <c r="D15" s="163"/>
      <c r="E15" s="164"/>
      <c r="F15" s="165" t="n">
        <f aca="false">逆行列係数!AE16</f>
        <v>0.00047899280992237</v>
      </c>
      <c r="G15" s="165" t="n">
        <f aca="false">逆行列係数!BO16</f>
        <v>0.000269092431027585</v>
      </c>
      <c r="H15" s="169" t="n">
        <f aca="false">D$32*F15</f>
        <v>0</v>
      </c>
      <c r="I15" s="167" t="n">
        <f aca="false">E$32*G15</f>
        <v>0</v>
      </c>
      <c r="J15" s="168" t="n">
        <f aca="false">SUM(H15:I15)</f>
        <v>0</v>
      </c>
    </row>
    <row r="16" customFormat="false" ht="11" hidden="false" customHeight="false" outlineLevel="0" collapsed="false">
      <c r="A16" s="160"/>
      <c r="B16" s="161" t="s">
        <v>155</v>
      </c>
      <c r="C16" s="162" t="s">
        <v>20</v>
      </c>
      <c r="D16" s="163"/>
      <c r="E16" s="164"/>
      <c r="F16" s="165" t="n">
        <f aca="false">逆行列係数!AE17</f>
        <v>5.47262793953503E-005</v>
      </c>
      <c r="G16" s="165" t="n">
        <f aca="false">逆行列係数!BO17</f>
        <v>3.29810572601902E-005</v>
      </c>
      <c r="H16" s="169" t="n">
        <f aca="false">D$32*F16</f>
        <v>0</v>
      </c>
      <c r="I16" s="167" t="n">
        <f aca="false">E$32*G16</f>
        <v>0</v>
      </c>
      <c r="J16" s="168" t="n">
        <f aca="false">SUM(H16:I16)</f>
        <v>0</v>
      </c>
    </row>
    <row r="17" customFormat="false" ht="11" hidden="false" customHeight="false" outlineLevel="0" collapsed="false">
      <c r="A17" s="160"/>
      <c r="B17" s="161" t="s">
        <v>156</v>
      </c>
      <c r="C17" s="162" t="s">
        <v>21</v>
      </c>
      <c r="D17" s="163"/>
      <c r="E17" s="164"/>
      <c r="F17" s="165" t="n">
        <f aca="false">逆行列係数!AE18</f>
        <v>0.000432869954276178</v>
      </c>
      <c r="G17" s="165" t="n">
        <f aca="false">逆行列係数!BO18</f>
        <v>0.000146270187887209</v>
      </c>
      <c r="H17" s="169" t="n">
        <f aca="false">D$32*F17</f>
        <v>0</v>
      </c>
      <c r="I17" s="167" t="n">
        <f aca="false">E$32*G17</f>
        <v>0</v>
      </c>
      <c r="J17" s="168" t="n">
        <f aca="false">SUM(H17:I17)</f>
        <v>0</v>
      </c>
    </row>
    <row r="18" customFormat="false" ht="11" hidden="false" customHeight="false" outlineLevel="0" collapsed="false">
      <c r="A18" s="160"/>
      <c r="B18" s="161" t="s">
        <v>157</v>
      </c>
      <c r="C18" s="162" t="s">
        <v>22</v>
      </c>
      <c r="D18" s="163"/>
      <c r="E18" s="164"/>
      <c r="F18" s="165" t="n">
        <f aca="false">逆行列係数!AE19</f>
        <v>0.000533157426352233</v>
      </c>
      <c r="G18" s="165" t="n">
        <f aca="false">逆行列係数!BO19</f>
        <v>0.000135430755301713</v>
      </c>
      <c r="H18" s="169" t="n">
        <f aca="false">D$32*F18</f>
        <v>0</v>
      </c>
      <c r="I18" s="167" t="n">
        <f aca="false">E$32*G18</f>
        <v>0</v>
      </c>
      <c r="J18" s="168" t="n">
        <f aca="false">SUM(H18:I18)</f>
        <v>0</v>
      </c>
    </row>
    <row r="19" customFormat="false" ht="11" hidden="false" customHeight="false" outlineLevel="0" collapsed="false">
      <c r="A19" s="160"/>
      <c r="B19" s="161" t="s">
        <v>158</v>
      </c>
      <c r="C19" s="162" t="s">
        <v>23</v>
      </c>
      <c r="D19" s="163"/>
      <c r="E19" s="164"/>
      <c r="F19" s="165" t="n">
        <f aca="false">逆行列係数!AE20</f>
        <v>0.000696787650962176</v>
      </c>
      <c r="G19" s="165" t="n">
        <f aca="false">逆行列係数!BO20</f>
        <v>0.000185314912972642</v>
      </c>
      <c r="H19" s="169" t="n">
        <f aca="false">D$32*F19</f>
        <v>0</v>
      </c>
      <c r="I19" s="167" t="n">
        <f aca="false">E$32*G19</f>
        <v>0</v>
      </c>
      <c r="J19" s="168" t="n">
        <f aca="false">SUM(H19:I19)</f>
        <v>0</v>
      </c>
    </row>
    <row r="20" customFormat="false" ht="11" hidden="false" customHeight="false" outlineLevel="0" collapsed="false">
      <c r="A20" s="160"/>
      <c r="B20" s="161" t="s">
        <v>159</v>
      </c>
      <c r="C20" s="162" t="s">
        <v>24</v>
      </c>
      <c r="D20" s="163"/>
      <c r="E20" s="164"/>
      <c r="F20" s="165" t="n">
        <f aca="false">逆行列係数!AE21</f>
        <v>0.000216332032449081</v>
      </c>
      <c r="G20" s="165" t="n">
        <f aca="false">逆行列係数!BO21</f>
        <v>5.46841796899566E-005</v>
      </c>
      <c r="H20" s="169" t="n">
        <f aca="false">D$32*F20</f>
        <v>0</v>
      </c>
      <c r="I20" s="167" t="n">
        <f aca="false">E$32*G20</f>
        <v>0</v>
      </c>
      <c r="J20" s="168" t="n">
        <f aca="false">SUM(H20:I20)</f>
        <v>0</v>
      </c>
    </row>
    <row r="21" customFormat="false" ht="11" hidden="false" customHeight="false" outlineLevel="0" collapsed="false">
      <c r="A21" s="160"/>
      <c r="B21" s="161" t="s">
        <v>160</v>
      </c>
      <c r="C21" s="162" t="s">
        <v>25</v>
      </c>
      <c r="D21" s="163"/>
      <c r="E21" s="164"/>
      <c r="F21" s="165" t="n">
        <f aca="false">逆行列係数!AE22</f>
        <v>3.6598202484392E-006</v>
      </c>
      <c r="G21" s="165" t="n">
        <f aca="false">逆行列係数!BO22</f>
        <v>1.25025003616763E-006</v>
      </c>
      <c r="H21" s="169" t="n">
        <f aca="false">D$32*F21</f>
        <v>0</v>
      </c>
      <c r="I21" s="167" t="n">
        <f aca="false">E$32*G21</f>
        <v>0</v>
      </c>
      <c r="J21" s="168" t="n">
        <f aca="false">SUM(H21:I21)</f>
        <v>0</v>
      </c>
    </row>
    <row r="22" customFormat="false" ht="11" hidden="false" customHeight="false" outlineLevel="0" collapsed="false">
      <c r="A22" s="160"/>
      <c r="B22" s="161" t="s">
        <v>161</v>
      </c>
      <c r="C22" s="162" t="s">
        <v>26</v>
      </c>
      <c r="D22" s="163"/>
      <c r="E22" s="164"/>
      <c r="F22" s="165" t="n">
        <f aca="false">逆行列係数!AE23</f>
        <v>0.00828651561055708</v>
      </c>
      <c r="G22" s="165" t="n">
        <f aca="false">逆行列係数!BO23</f>
        <v>0.00138930544371039</v>
      </c>
      <c r="H22" s="169" t="n">
        <f aca="false">D$32*F22</f>
        <v>0</v>
      </c>
      <c r="I22" s="167" t="n">
        <f aca="false">E$32*G22</f>
        <v>0</v>
      </c>
      <c r="J22" s="168" t="n">
        <f aca="false">SUM(H22:I22)</f>
        <v>0</v>
      </c>
    </row>
    <row r="23" customFormat="false" ht="11" hidden="false" customHeight="false" outlineLevel="0" collapsed="false">
      <c r="A23" s="160"/>
      <c r="B23" s="161" t="s">
        <v>162</v>
      </c>
      <c r="C23" s="162" t="s">
        <v>27</v>
      </c>
      <c r="D23" s="163"/>
      <c r="E23" s="164"/>
      <c r="F23" s="165" t="n">
        <f aca="false">逆行列係数!AE24</f>
        <v>0.0123539683834447</v>
      </c>
      <c r="G23" s="165" t="n">
        <f aca="false">逆行列係数!BO24</f>
        <v>3.34940043133305E-005</v>
      </c>
      <c r="H23" s="169" t="n">
        <f aca="false">D$32*F23</f>
        <v>0</v>
      </c>
      <c r="I23" s="167" t="n">
        <f aca="false">E$32*G23</f>
        <v>0</v>
      </c>
      <c r="J23" s="168" t="n">
        <f aca="false">SUM(H23:I23)</f>
        <v>0</v>
      </c>
    </row>
    <row r="24" customFormat="false" ht="11" hidden="false" customHeight="false" outlineLevel="0" collapsed="false">
      <c r="A24" s="160"/>
      <c r="B24" s="161" t="s">
        <v>163</v>
      </c>
      <c r="C24" s="162" t="s">
        <v>28</v>
      </c>
      <c r="D24" s="163"/>
      <c r="E24" s="164"/>
      <c r="F24" s="165" t="n">
        <f aca="false">逆行列係数!AE25</f>
        <v>0.0209276721384527</v>
      </c>
      <c r="G24" s="165" t="n">
        <f aca="false">逆行列係数!BO25</f>
        <v>0.000152803980701191</v>
      </c>
      <c r="H24" s="169" t="n">
        <f aca="false">D$32*F24</f>
        <v>0</v>
      </c>
      <c r="I24" s="167" t="n">
        <f aca="false">E$32*G24</f>
        <v>0</v>
      </c>
      <c r="J24" s="168" t="n">
        <f aca="false">SUM(H24:I24)</f>
        <v>0</v>
      </c>
    </row>
    <row r="25" customFormat="false" ht="11" hidden="false" customHeight="false" outlineLevel="0" collapsed="false">
      <c r="A25" s="160"/>
      <c r="B25" s="161" t="s">
        <v>164</v>
      </c>
      <c r="C25" s="162" t="s">
        <v>29</v>
      </c>
      <c r="D25" s="163"/>
      <c r="E25" s="164"/>
      <c r="F25" s="165" t="n">
        <f aca="false">逆行列係数!AE26</f>
        <v>0.011131644339911</v>
      </c>
      <c r="G25" s="165" t="n">
        <f aca="false">逆行列係数!BO26</f>
        <v>2.22078676261404E-005</v>
      </c>
      <c r="H25" s="169" t="n">
        <f aca="false">D$32*F25</f>
        <v>0</v>
      </c>
      <c r="I25" s="167" t="n">
        <f aca="false">E$32*G25</f>
        <v>0</v>
      </c>
      <c r="J25" s="168" t="n">
        <f aca="false">SUM(H25:I25)</f>
        <v>0</v>
      </c>
    </row>
    <row r="26" customFormat="false" ht="11" hidden="false" customHeight="false" outlineLevel="0" collapsed="false">
      <c r="A26" s="160"/>
      <c r="B26" s="161" t="s">
        <v>165</v>
      </c>
      <c r="C26" s="162" t="s">
        <v>30</v>
      </c>
      <c r="D26" s="163"/>
      <c r="E26" s="164"/>
      <c r="F26" s="165" t="n">
        <f aca="false">逆行列係数!AE27</f>
        <v>0.0078480672379524</v>
      </c>
      <c r="G26" s="165" t="n">
        <f aca="false">逆行列係数!BO27</f>
        <v>0.000441934814220114</v>
      </c>
      <c r="H26" s="169" t="n">
        <f aca="false">D$32*F26</f>
        <v>0</v>
      </c>
      <c r="I26" s="167" t="n">
        <f aca="false">E$32*G26</f>
        <v>0</v>
      </c>
      <c r="J26" s="168" t="n">
        <f aca="false">SUM(H26:I26)</f>
        <v>0</v>
      </c>
    </row>
    <row r="27" customFormat="false" ht="11" hidden="false" customHeight="false" outlineLevel="0" collapsed="false">
      <c r="A27" s="160"/>
      <c r="B27" s="161" t="s">
        <v>166</v>
      </c>
      <c r="C27" s="162" t="s">
        <v>31</v>
      </c>
      <c r="D27" s="163"/>
      <c r="E27" s="164"/>
      <c r="F27" s="165" t="n">
        <f aca="false">逆行列係数!AE28</f>
        <v>0.0135586924239577</v>
      </c>
      <c r="G27" s="165" t="n">
        <f aca="false">逆行列係数!BO28</f>
        <v>0.000157092249730702</v>
      </c>
      <c r="H27" s="169" t="n">
        <f aca="false">D$32*F27</f>
        <v>0</v>
      </c>
      <c r="I27" s="167" t="n">
        <f aca="false">E$32*G27</f>
        <v>0</v>
      </c>
      <c r="J27" s="168" t="n">
        <f aca="false">SUM(H27:I27)</f>
        <v>0</v>
      </c>
    </row>
    <row r="28" customFormat="false" ht="11" hidden="false" customHeight="false" outlineLevel="0" collapsed="false">
      <c r="A28" s="160"/>
      <c r="B28" s="161" t="s">
        <v>167</v>
      </c>
      <c r="C28" s="162" t="s">
        <v>32</v>
      </c>
      <c r="D28" s="163"/>
      <c r="E28" s="164"/>
      <c r="F28" s="165" t="n">
        <f aca="false">逆行列係数!AE29</f>
        <v>0.0136136148213859</v>
      </c>
      <c r="G28" s="165" t="n">
        <f aca="false">逆行列係数!BO29</f>
        <v>6.66517899057531E-005</v>
      </c>
      <c r="H28" s="169" t="n">
        <f aca="false">D$32*F28</f>
        <v>0</v>
      </c>
      <c r="I28" s="167" t="n">
        <f aca="false">E$32*G28</f>
        <v>0</v>
      </c>
      <c r="J28" s="168" t="n">
        <f aca="false">SUM(H28:I28)</f>
        <v>0</v>
      </c>
    </row>
    <row r="29" customFormat="false" ht="11" hidden="false" customHeight="false" outlineLevel="0" collapsed="false">
      <c r="A29" s="160"/>
      <c r="B29" s="161" t="s">
        <v>168</v>
      </c>
      <c r="C29" s="162" t="s">
        <v>33</v>
      </c>
      <c r="D29" s="163"/>
      <c r="E29" s="164"/>
      <c r="F29" s="165" t="n">
        <f aca="false">逆行列係数!AE30</f>
        <v>0.00822916803932684</v>
      </c>
      <c r="G29" s="165" t="n">
        <f aca="false">逆行列係数!BO30</f>
        <v>0.000404931066813396</v>
      </c>
      <c r="H29" s="169" t="n">
        <f aca="false">D$32*F29</f>
        <v>0</v>
      </c>
      <c r="I29" s="167" t="n">
        <f aca="false">E$32*G29</f>
        <v>0</v>
      </c>
      <c r="J29" s="168" t="n">
        <f aca="false">SUM(H29:I29)</f>
        <v>0</v>
      </c>
    </row>
    <row r="30" customFormat="false" ht="11" hidden="false" customHeight="false" outlineLevel="0" collapsed="false">
      <c r="A30" s="160"/>
      <c r="B30" s="161" t="s">
        <v>169</v>
      </c>
      <c r="C30" s="162" t="s">
        <v>34</v>
      </c>
      <c r="D30" s="163"/>
      <c r="E30" s="164"/>
      <c r="F30" s="165" t="n">
        <f aca="false">逆行列係数!AE31</f>
        <v>0.0130649858843464</v>
      </c>
      <c r="G30" s="165" t="n">
        <f aca="false">逆行列係数!BO31</f>
        <v>0.000200672400434062</v>
      </c>
      <c r="H30" s="169" t="n">
        <f aca="false">D$32*F30</f>
        <v>0</v>
      </c>
      <c r="I30" s="167" t="n">
        <f aca="false">E$32*G30</f>
        <v>0</v>
      </c>
      <c r="J30" s="168" t="n">
        <f aca="false">SUM(H30:I30)</f>
        <v>0</v>
      </c>
    </row>
    <row r="31" customFormat="false" ht="11" hidden="false" customHeight="false" outlineLevel="0" collapsed="false">
      <c r="A31" s="160"/>
      <c r="B31" s="161" t="s">
        <v>170</v>
      </c>
      <c r="C31" s="162" t="s">
        <v>35</v>
      </c>
      <c r="D31" s="163"/>
      <c r="E31" s="164"/>
      <c r="F31" s="165" t="n">
        <f aca="false">逆行列係数!AE32</f>
        <v>0.000259994146619784</v>
      </c>
      <c r="G31" s="165" t="n">
        <f aca="false">逆行列係数!BO32</f>
        <v>7.09880692981129E-006</v>
      </c>
      <c r="H31" s="169" t="n">
        <f aca="false">D$32*F31</f>
        <v>0</v>
      </c>
      <c r="I31" s="167" t="n">
        <f aca="false">E$32*G31</f>
        <v>0</v>
      </c>
      <c r="J31" s="168" t="n">
        <f aca="false">SUM(H31:I31)</f>
        <v>0</v>
      </c>
    </row>
    <row r="32" customFormat="false" ht="11" hidden="false" customHeight="false" outlineLevel="0" collapsed="false">
      <c r="A32" s="160"/>
      <c r="B32" s="161" t="s">
        <v>171</v>
      </c>
      <c r="C32" s="162" t="s">
        <v>36</v>
      </c>
      <c r="D32" s="163" t="n">
        <f aca="false">地域別最終需要!K34</f>
        <v>0</v>
      </c>
      <c r="E32" s="164" t="n">
        <f aca="false">地域別最終需要!I34</f>
        <v>0</v>
      </c>
      <c r="F32" s="165" t="n">
        <f aca="false">逆行列係数!AE33</f>
        <v>1.00106634844729</v>
      </c>
      <c r="G32" s="165" t="n">
        <f aca="false">逆行列係数!BO33</f>
        <v>0.000108609292061528</v>
      </c>
      <c r="H32" s="169" t="n">
        <f aca="false">D$32*F32</f>
        <v>0</v>
      </c>
      <c r="I32" s="167" t="n">
        <f aca="false">E$32*G32</f>
        <v>0</v>
      </c>
      <c r="J32" s="168" t="n">
        <f aca="false">SUM(H32:I32)</f>
        <v>0</v>
      </c>
    </row>
    <row r="33" customFormat="false" ht="11" hidden="false" customHeight="false" outlineLevel="0" collapsed="false">
      <c r="A33" s="160"/>
      <c r="B33" s="161" t="s">
        <v>172</v>
      </c>
      <c r="C33" s="162" t="s">
        <v>99</v>
      </c>
      <c r="D33" s="163"/>
      <c r="E33" s="164"/>
      <c r="F33" s="165" t="n">
        <f aca="false">逆行列係数!AE34</f>
        <v>7.34912411478173E-006</v>
      </c>
      <c r="G33" s="165" t="n">
        <f aca="false">逆行列係数!BO34</f>
        <v>5.10205305247117E-008</v>
      </c>
      <c r="H33" s="169" t="n">
        <f aca="false">D$32*F33</f>
        <v>0</v>
      </c>
      <c r="I33" s="167" t="n">
        <f aca="false">E$32*G33</f>
        <v>0</v>
      </c>
      <c r="J33" s="168" t="n">
        <f aca="false">SUM(H33:I33)</f>
        <v>0</v>
      </c>
    </row>
    <row r="34" customFormat="false" ht="11" hidden="false" customHeight="false" outlineLevel="0" collapsed="false">
      <c r="A34" s="160"/>
      <c r="B34" s="161" t="s">
        <v>173</v>
      </c>
      <c r="C34" s="162" t="s">
        <v>38</v>
      </c>
      <c r="D34" s="163"/>
      <c r="E34" s="164"/>
      <c r="F34" s="165" t="n">
        <f aca="false">逆行列係数!AE35</f>
        <v>0.00141400319285597</v>
      </c>
      <c r="G34" s="165" t="n">
        <f aca="false">逆行列係数!BO35</f>
        <v>5.67550491914268E-006</v>
      </c>
      <c r="H34" s="169" t="n">
        <f aca="false">D$32*F34</f>
        <v>0</v>
      </c>
      <c r="I34" s="167" t="n">
        <f aca="false">E$32*G34</f>
        <v>0</v>
      </c>
      <c r="J34" s="168" t="n">
        <f aca="false">SUM(H34:I34)</f>
        <v>0</v>
      </c>
    </row>
    <row r="35" customFormat="false" ht="11" hidden="false" customHeight="false" outlineLevel="0" collapsed="false">
      <c r="A35" s="160"/>
      <c r="B35" s="161" t="s">
        <v>174</v>
      </c>
      <c r="C35" s="162" t="s">
        <v>39</v>
      </c>
      <c r="D35" s="163"/>
      <c r="E35" s="164"/>
      <c r="F35" s="165" t="n">
        <f aca="false">逆行列係数!AE36</f>
        <v>0.0350158095906876</v>
      </c>
      <c r="G35" s="165" t="n">
        <f aca="false">逆行列係数!BO36</f>
        <v>0.000313675518690343</v>
      </c>
      <c r="H35" s="169" t="n">
        <f aca="false">D$32*F35</f>
        <v>0</v>
      </c>
      <c r="I35" s="167" t="n">
        <f aca="false">E$32*G35</f>
        <v>0</v>
      </c>
      <c r="J35" s="168" t="n">
        <f aca="false">SUM(H35:I35)</f>
        <v>0</v>
      </c>
    </row>
    <row r="36" customFormat="false" ht="11" hidden="false" customHeight="false" outlineLevel="0" collapsed="false">
      <c r="A36" s="160"/>
      <c r="B36" s="161" t="s">
        <v>175</v>
      </c>
      <c r="C36" s="162" t="s">
        <v>40</v>
      </c>
      <c r="D36" s="163"/>
      <c r="E36" s="164"/>
      <c r="F36" s="165" t="n">
        <f aca="false">逆行列係数!AE37</f>
        <v>0.00141723891117597</v>
      </c>
      <c r="G36" s="165" t="n">
        <f aca="false">逆行列係数!BO37</f>
        <v>3.16617084720944E-005</v>
      </c>
      <c r="H36" s="169" t="n">
        <f aca="false">D$32*F36</f>
        <v>0</v>
      </c>
      <c r="I36" s="167" t="n">
        <f aca="false">E$32*G36</f>
        <v>0</v>
      </c>
      <c r="J36" s="168" t="n">
        <f aca="false">SUM(H36:I36)</f>
        <v>0</v>
      </c>
    </row>
    <row r="37" customFormat="false" ht="11" hidden="false" customHeight="false" outlineLevel="0" collapsed="false">
      <c r="A37" s="160"/>
      <c r="B37" s="161" t="s">
        <v>176</v>
      </c>
      <c r="C37" s="162" t="s">
        <v>177</v>
      </c>
      <c r="D37" s="163"/>
      <c r="E37" s="164"/>
      <c r="F37" s="165" t="n">
        <f aca="false">逆行列係数!AE38</f>
        <v>0.00367501823553905</v>
      </c>
      <c r="G37" s="165" t="n">
        <f aca="false">逆行列係数!BO38</f>
        <v>7.89291816437329E-006</v>
      </c>
      <c r="H37" s="169" t="n">
        <f aca="false">D$32*F37</f>
        <v>0</v>
      </c>
      <c r="I37" s="167" t="n">
        <f aca="false">E$32*G37</f>
        <v>0</v>
      </c>
      <c r="J37" s="168" t="n">
        <f aca="false">SUM(H37:I37)</f>
        <v>0</v>
      </c>
    </row>
    <row r="38" customFormat="false" ht="11" hidden="false" customHeight="false" outlineLevel="0" collapsed="false">
      <c r="A38" s="160"/>
      <c r="B38" s="170" t="s">
        <v>178</v>
      </c>
      <c r="C38" s="171" t="s">
        <v>179</v>
      </c>
      <c r="D38" s="172"/>
      <c r="E38" s="173"/>
      <c r="F38" s="174" t="n">
        <f aca="false">逆行列係数!AE39</f>
        <v>0.00162679845808355</v>
      </c>
      <c r="G38" s="174" t="n">
        <f aca="false">逆行列係数!BO39</f>
        <v>4.4417646773172E-005</v>
      </c>
      <c r="H38" s="175" t="n">
        <f aca="false">D$32*F38</f>
        <v>0</v>
      </c>
      <c r="I38" s="176" t="n">
        <f aca="false">E$32*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AE40</f>
        <v>1.16441769000863</v>
      </c>
      <c r="G39" s="182" t="n">
        <f aca="false">逆行列係数!BO40</f>
        <v>0.00560138569330076</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AE42</f>
        <v>0.000828196626224039</v>
      </c>
      <c r="G40" s="189" t="n">
        <f aca="false">逆行列係数!BO42</f>
        <v>0.00108207393928823</v>
      </c>
      <c r="H40" s="167" t="n">
        <f aca="false">D$32*F40</f>
        <v>0</v>
      </c>
      <c r="I40" s="190" t="n">
        <f aca="false">E$32*G40</f>
        <v>0</v>
      </c>
      <c r="J40" s="191" t="n">
        <f aca="false">SUM(H40:I40)</f>
        <v>0</v>
      </c>
    </row>
    <row r="41" customFormat="false" ht="11" hidden="true" customHeight="false" outlineLevel="0" collapsed="false">
      <c r="A41" s="186" t="s">
        <v>182</v>
      </c>
      <c r="B41" s="161" t="s">
        <v>142</v>
      </c>
      <c r="C41" s="162" t="s">
        <v>10</v>
      </c>
      <c r="D41" s="163"/>
      <c r="E41" s="164"/>
      <c r="F41" s="165" t="n">
        <f aca="false">逆行列係数!AE43</f>
        <v>0.000406074621635536</v>
      </c>
      <c r="G41" s="165" t="n">
        <f aca="false">逆行列係数!BO43</f>
        <v>0.000470995198367298</v>
      </c>
      <c r="H41" s="167" t="n">
        <f aca="false">D$32*F41</f>
        <v>0</v>
      </c>
      <c r="I41" s="167" t="n">
        <f aca="false">E$32*G41</f>
        <v>0</v>
      </c>
      <c r="J41" s="168" t="n">
        <f aca="false">SUM(H41:I41)</f>
        <v>0</v>
      </c>
    </row>
    <row r="42" customFormat="false" ht="11" hidden="true" customHeight="false" outlineLevel="0" collapsed="false">
      <c r="A42" s="186" t="s">
        <v>183</v>
      </c>
      <c r="B42" s="161" t="s">
        <v>144</v>
      </c>
      <c r="C42" s="162" t="s">
        <v>11</v>
      </c>
      <c r="D42" s="192"/>
      <c r="E42" s="193"/>
      <c r="F42" s="165" t="n">
        <f aca="false">逆行列係数!AE44</f>
        <v>8.82685416716574E-005</v>
      </c>
      <c r="G42" s="165" t="n">
        <f aca="false">逆行列係数!BO44</f>
        <v>9.80902058365587E-005</v>
      </c>
      <c r="H42" s="167" t="n">
        <f aca="false">D$32*F42</f>
        <v>0</v>
      </c>
      <c r="I42" s="167" t="n">
        <f aca="false">E$32*G42</f>
        <v>0</v>
      </c>
      <c r="J42" s="168" t="n">
        <f aca="false">SUM(H42:I42)</f>
        <v>0</v>
      </c>
    </row>
    <row r="43" customFormat="false" ht="11" hidden="true" customHeight="false" outlineLevel="0" collapsed="false">
      <c r="A43" s="186" t="s">
        <v>184</v>
      </c>
      <c r="B43" s="161" t="s">
        <v>146</v>
      </c>
      <c r="C43" s="162" t="s">
        <v>12</v>
      </c>
      <c r="D43" s="192"/>
      <c r="E43" s="193"/>
      <c r="F43" s="165" t="n">
        <f aca="false">逆行列係数!AE45</f>
        <v>0.000977552313602157</v>
      </c>
      <c r="G43" s="165" t="n">
        <f aca="false">逆行列係数!BO45</f>
        <v>0.00109452617702822</v>
      </c>
      <c r="H43" s="167" t="n">
        <f aca="false">D$32*F43</f>
        <v>0</v>
      </c>
      <c r="I43" s="167" t="n">
        <f aca="false">E$32*G43</f>
        <v>0</v>
      </c>
      <c r="J43" s="168" t="n">
        <f aca="false">SUM(H43:I43)</f>
        <v>0</v>
      </c>
    </row>
    <row r="44" customFormat="false" ht="11" hidden="true" customHeight="false" outlineLevel="0" collapsed="false">
      <c r="A44" s="186" t="s">
        <v>145</v>
      </c>
      <c r="B44" s="161" t="s">
        <v>147</v>
      </c>
      <c r="C44" s="162" t="s">
        <v>13</v>
      </c>
      <c r="E44" s="193"/>
      <c r="F44" s="165" t="n">
        <f aca="false">逆行列係数!AE46</f>
        <v>0.000781849300226114</v>
      </c>
      <c r="G44" s="165" t="n">
        <f aca="false">逆行列係数!BO46</f>
        <v>0.000937641620360462</v>
      </c>
      <c r="H44" s="167" t="n">
        <f aca="false">D$32*F44</f>
        <v>0</v>
      </c>
      <c r="I44" s="167" t="n">
        <f aca="false">E$32*G44</f>
        <v>0</v>
      </c>
      <c r="J44" s="168" t="n">
        <f aca="false">SUM(H44:I44)</f>
        <v>0</v>
      </c>
    </row>
    <row r="45" customFormat="false" ht="11" hidden="true" customHeight="false" outlineLevel="0" collapsed="false">
      <c r="A45" s="186"/>
      <c r="B45" s="161" t="s">
        <v>148</v>
      </c>
      <c r="C45" s="162" t="s">
        <v>14</v>
      </c>
      <c r="E45" s="193"/>
      <c r="F45" s="165" t="n">
        <f aca="false">逆行列係数!AE47</f>
        <v>0.000816146154648282</v>
      </c>
      <c r="G45" s="165" t="n">
        <f aca="false">逆行列係数!BO47</f>
        <v>0.00081855381402773</v>
      </c>
      <c r="H45" s="167" t="n">
        <f aca="false">D$32*F45</f>
        <v>0</v>
      </c>
      <c r="I45" s="167" t="n">
        <f aca="false">E$32*G45</f>
        <v>0</v>
      </c>
      <c r="J45" s="168" t="n">
        <f aca="false">SUM(H45:I45)</f>
        <v>0</v>
      </c>
    </row>
    <row r="46" customFormat="false" ht="11" hidden="true" customHeight="false" outlineLevel="0" collapsed="false">
      <c r="A46" s="186"/>
      <c r="B46" s="161" t="s">
        <v>149</v>
      </c>
      <c r="C46" s="162" t="s">
        <v>150</v>
      </c>
      <c r="E46" s="193"/>
      <c r="F46" s="165" t="n">
        <f aca="false">逆行列係数!AE48</f>
        <v>0.00999759703769994</v>
      </c>
      <c r="G46" s="165" t="n">
        <f aca="false">逆行列係数!BO48</f>
        <v>0.0122547664312514</v>
      </c>
      <c r="H46" s="167" t="n">
        <f aca="false">D$32*F46</f>
        <v>0</v>
      </c>
      <c r="I46" s="167" t="n">
        <f aca="false">E$32*G46</f>
        <v>0</v>
      </c>
      <c r="J46" s="168" t="n">
        <f aca="false">SUM(H46:I46)</f>
        <v>0</v>
      </c>
    </row>
    <row r="47" customFormat="false" ht="11" hidden="true" customHeight="false" outlineLevel="0" collapsed="false">
      <c r="A47" s="186"/>
      <c r="B47" s="161" t="s">
        <v>151</v>
      </c>
      <c r="C47" s="162" t="s">
        <v>16</v>
      </c>
      <c r="E47" s="193"/>
      <c r="F47" s="165" t="n">
        <f aca="false">逆行列係数!AE49</f>
        <v>0.0112695858774573</v>
      </c>
      <c r="G47" s="165" t="n">
        <f aca="false">逆行列係数!BO49</f>
        <v>0.011978882251505</v>
      </c>
      <c r="H47" s="167" t="n">
        <f aca="false">D$32*F47</f>
        <v>0</v>
      </c>
      <c r="I47" s="167" t="n">
        <f aca="false">E$32*G47</f>
        <v>0</v>
      </c>
      <c r="J47" s="168" t="n">
        <f aca="false">SUM(H47:I47)</f>
        <v>0</v>
      </c>
    </row>
    <row r="48" customFormat="false" ht="11" hidden="true" customHeight="false" outlineLevel="0" collapsed="false">
      <c r="A48" s="186"/>
      <c r="B48" s="161" t="s">
        <v>152</v>
      </c>
      <c r="C48" s="162" t="s">
        <v>17</v>
      </c>
      <c r="E48" s="193"/>
      <c r="F48" s="165" t="n">
        <f aca="false">逆行列係数!AE50</f>
        <v>0.00861413550105558</v>
      </c>
      <c r="G48" s="165" t="n">
        <f aca="false">逆行列係数!BO50</f>
        <v>0.0101557972143047</v>
      </c>
      <c r="H48" s="167" t="n">
        <f aca="false">D$32*F48</f>
        <v>0</v>
      </c>
      <c r="I48" s="167" t="n">
        <f aca="false">E$32*G48</f>
        <v>0</v>
      </c>
      <c r="J48" s="168" t="n">
        <f aca="false">SUM(H48:I48)</f>
        <v>0</v>
      </c>
    </row>
    <row r="49" customFormat="false" ht="11" hidden="true" customHeight="false" outlineLevel="0" collapsed="false">
      <c r="A49" s="186"/>
      <c r="B49" s="161" t="s">
        <v>153</v>
      </c>
      <c r="C49" s="162" t="s">
        <v>18</v>
      </c>
      <c r="E49" s="193"/>
      <c r="F49" s="165" t="n">
        <f aca="false">逆行列係数!AE51</f>
        <v>0.00188103596192005</v>
      </c>
      <c r="G49" s="165" t="n">
        <f aca="false">逆行列係数!BO51</f>
        <v>0.00320207828744334</v>
      </c>
      <c r="H49" s="167" t="n">
        <f aca="false">D$32*F49</f>
        <v>0</v>
      </c>
      <c r="I49" s="167" t="n">
        <f aca="false">E$32*G49</f>
        <v>0</v>
      </c>
      <c r="J49" s="168" t="n">
        <f aca="false">SUM(H49:I49)</f>
        <v>0</v>
      </c>
    </row>
    <row r="50" customFormat="false" ht="11" hidden="true" customHeight="false" outlineLevel="0" collapsed="false">
      <c r="A50" s="186"/>
      <c r="B50" s="161" t="s">
        <v>154</v>
      </c>
      <c r="C50" s="162" t="s">
        <v>19</v>
      </c>
      <c r="E50" s="193"/>
      <c r="F50" s="165" t="n">
        <f aca="false">逆行列係数!AE52</f>
        <v>0.00227871329991751</v>
      </c>
      <c r="G50" s="165" t="n">
        <f aca="false">逆行列係数!BO52</f>
        <v>0.00251260327181719</v>
      </c>
      <c r="H50" s="167" t="n">
        <f aca="false">D$32*F50</f>
        <v>0</v>
      </c>
      <c r="I50" s="167" t="n">
        <f aca="false">E$32*G50</f>
        <v>0</v>
      </c>
      <c r="J50" s="168" t="n">
        <f aca="false">SUM(H50:I50)</f>
        <v>0</v>
      </c>
    </row>
    <row r="51" customFormat="false" ht="11" hidden="true" customHeight="false" outlineLevel="0" collapsed="false">
      <c r="A51" s="186"/>
      <c r="B51" s="161" t="s">
        <v>155</v>
      </c>
      <c r="C51" s="162" t="s">
        <v>20</v>
      </c>
      <c r="E51" s="193"/>
      <c r="F51" s="165" t="n">
        <f aca="false">逆行列係数!AE53</f>
        <v>0.000899361203427058</v>
      </c>
      <c r="G51" s="165" t="n">
        <f aca="false">逆行列係数!BO53</f>
        <v>0.000944192259224881</v>
      </c>
      <c r="H51" s="167" t="n">
        <f aca="false">D$32*F51</f>
        <v>0</v>
      </c>
      <c r="I51" s="167" t="n">
        <f aca="false">E$32*G51</f>
        <v>0</v>
      </c>
      <c r="J51" s="168" t="n">
        <f aca="false">SUM(H51:I51)</f>
        <v>0</v>
      </c>
    </row>
    <row r="52" customFormat="false" ht="11" hidden="true" customHeight="false" outlineLevel="0" collapsed="false">
      <c r="A52" s="186"/>
      <c r="B52" s="161" t="s">
        <v>156</v>
      </c>
      <c r="C52" s="162" t="s">
        <v>21</v>
      </c>
      <c r="E52" s="193"/>
      <c r="F52" s="165" t="n">
        <f aca="false">逆行列係数!AE54</f>
        <v>0.00215285542016422</v>
      </c>
      <c r="G52" s="165" t="n">
        <f aca="false">逆行列係数!BO54</f>
        <v>0.00275941177778993</v>
      </c>
      <c r="H52" s="167" t="n">
        <f aca="false">D$32*F52</f>
        <v>0</v>
      </c>
      <c r="I52" s="167" t="n">
        <f aca="false">E$32*G52</f>
        <v>0</v>
      </c>
      <c r="J52" s="168" t="n">
        <f aca="false">SUM(H52:I52)</f>
        <v>0</v>
      </c>
    </row>
    <row r="53" customFormat="false" ht="11" hidden="true" customHeight="false" outlineLevel="0" collapsed="false">
      <c r="A53" s="186"/>
      <c r="B53" s="161" t="s">
        <v>157</v>
      </c>
      <c r="C53" s="162" t="s">
        <v>22</v>
      </c>
      <c r="E53" s="193"/>
      <c r="F53" s="165" t="n">
        <f aca="false">逆行列係数!AE55</f>
        <v>0.00222129518055318</v>
      </c>
      <c r="G53" s="165" t="n">
        <f aca="false">逆行列係数!BO55</f>
        <v>0.00215404316306946</v>
      </c>
      <c r="H53" s="167" t="n">
        <f aca="false">D$32*F53</f>
        <v>0</v>
      </c>
      <c r="I53" s="167" t="n">
        <f aca="false">E$32*G53</f>
        <v>0</v>
      </c>
      <c r="J53" s="168" t="n">
        <f aca="false">SUM(H53:I53)</f>
        <v>0</v>
      </c>
    </row>
    <row r="54" customFormat="false" ht="11" hidden="true" customHeight="false" outlineLevel="0" collapsed="false">
      <c r="A54" s="186"/>
      <c r="B54" s="161" t="s">
        <v>158</v>
      </c>
      <c r="C54" s="162" t="s">
        <v>23</v>
      </c>
      <c r="E54" s="193"/>
      <c r="F54" s="165" t="n">
        <f aca="false">逆行列係数!AE56</f>
        <v>0.00338637898382568</v>
      </c>
      <c r="G54" s="165" t="n">
        <f aca="false">逆行列係数!BO56</f>
        <v>0.00363994965177477</v>
      </c>
      <c r="H54" s="167" t="n">
        <f aca="false">D$32*F54</f>
        <v>0</v>
      </c>
      <c r="I54" s="167" t="n">
        <f aca="false">E$32*G54</f>
        <v>0</v>
      </c>
      <c r="J54" s="168" t="n">
        <f aca="false">SUM(H54:I54)</f>
        <v>0</v>
      </c>
    </row>
    <row r="55" customFormat="false" ht="11" hidden="true" customHeight="false" outlineLevel="0" collapsed="false">
      <c r="A55" s="186"/>
      <c r="B55" s="161" t="s">
        <v>159</v>
      </c>
      <c r="C55" s="162" t="s">
        <v>24</v>
      </c>
      <c r="E55" s="193"/>
      <c r="F55" s="165" t="n">
        <f aca="false">逆行列係数!AE57</f>
        <v>0.00361866851890508</v>
      </c>
      <c r="G55" s="165" t="n">
        <f aca="false">逆行列係数!BO57</f>
        <v>0.00317496929465479</v>
      </c>
      <c r="H55" s="167" t="n">
        <f aca="false">D$32*F55</f>
        <v>0</v>
      </c>
      <c r="I55" s="167" t="n">
        <f aca="false">E$32*G55</f>
        <v>0</v>
      </c>
      <c r="J55" s="168" t="n">
        <f aca="false">SUM(H55:I55)</f>
        <v>0</v>
      </c>
    </row>
    <row r="56" customFormat="false" ht="11" hidden="true" customHeight="false" outlineLevel="0" collapsed="false">
      <c r="A56" s="186"/>
      <c r="B56" s="161" t="s">
        <v>160</v>
      </c>
      <c r="C56" s="162" t="s">
        <v>25</v>
      </c>
      <c r="E56" s="193"/>
      <c r="F56" s="165" t="n">
        <f aca="false">逆行列係数!AE58</f>
        <v>9.4815524832078E-005</v>
      </c>
      <c r="G56" s="165" t="n">
        <f aca="false">逆行列係数!BO58</f>
        <v>9.30262252980386E-005</v>
      </c>
      <c r="H56" s="167" t="n">
        <f aca="false">D$32*F56</f>
        <v>0</v>
      </c>
      <c r="I56" s="167" t="n">
        <f aca="false">E$32*G56</f>
        <v>0</v>
      </c>
      <c r="J56" s="168" t="n">
        <f aca="false">SUM(H56:I56)</f>
        <v>0</v>
      </c>
    </row>
    <row r="57" customFormat="false" ht="11" hidden="true" customHeight="false" outlineLevel="0" collapsed="false">
      <c r="A57" s="186"/>
      <c r="B57" s="161" t="s">
        <v>161</v>
      </c>
      <c r="C57" s="162" t="s">
        <v>26</v>
      </c>
      <c r="E57" s="193"/>
      <c r="F57" s="165" t="n">
        <f aca="false">逆行列係数!AE59</f>
        <v>0.0347149388955602</v>
      </c>
      <c r="G57" s="165" t="n">
        <f aca="false">逆行列係数!BO59</f>
        <v>0.0420361366260839</v>
      </c>
      <c r="H57" s="167" t="n">
        <f aca="false">D$32*F57</f>
        <v>0</v>
      </c>
      <c r="I57" s="167" t="n">
        <f aca="false">E$32*G57</f>
        <v>0</v>
      </c>
      <c r="J57" s="168" t="n">
        <f aca="false">SUM(H57:I57)</f>
        <v>0</v>
      </c>
    </row>
    <row r="58" customFormat="false" ht="11" hidden="true" customHeight="false" outlineLevel="0" collapsed="false">
      <c r="A58" s="186"/>
      <c r="B58" s="161" t="s">
        <v>162</v>
      </c>
      <c r="C58" s="162" t="s">
        <v>27</v>
      </c>
      <c r="E58" s="193"/>
      <c r="F58" s="165" t="n">
        <f aca="false">逆行列係数!AE60</f>
        <v>0.00132294718608595</v>
      </c>
      <c r="G58" s="165" t="n">
        <f aca="false">逆行列係数!BO60</f>
        <v>0.0178706541009088</v>
      </c>
      <c r="H58" s="167" t="n">
        <f aca="false">D$32*F58</f>
        <v>0</v>
      </c>
      <c r="I58" s="167" t="n">
        <f aca="false">E$32*G58</f>
        <v>0</v>
      </c>
      <c r="J58" s="168" t="n">
        <f aca="false">SUM(H58:I58)</f>
        <v>0</v>
      </c>
    </row>
    <row r="59" customFormat="false" ht="11" hidden="true" customHeight="false" outlineLevel="0" collapsed="false">
      <c r="A59" s="186"/>
      <c r="B59" s="161" t="s">
        <v>163</v>
      </c>
      <c r="C59" s="162" t="s">
        <v>28</v>
      </c>
      <c r="E59" s="193"/>
      <c r="F59" s="165" t="n">
        <f aca="false">逆行列係数!AE61</f>
        <v>0.00750872046787208</v>
      </c>
      <c r="G59" s="165" t="n">
        <f aca="false">逆行列係数!BO61</f>
        <v>0.0289118918039806</v>
      </c>
      <c r="H59" s="167" t="n">
        <f aca="false">D$32*F59</f>
        <v>0</v>
      </c>
      <c r="I59" s="167" t="n">
        <f aca="false">E$32*G59</f>
        <v>0</v>
      </c>
      <c r="J59" s="168" t="n">
        <f aca="false">SUM(H59:I59)</f>
        <v>0</v>
      </c>
    </row>
    <row r="60" customFormat="false" ht="11" hidden="true" customHeight="false" outlineLevel="0" collapsed="false">
      <c r="A60" s="186"/>
      <c r="B60" s="161" t="s">
        <v>164</v>
      </c>
      <c r="C60" s="162" t="s">
        <v>29</v>
      </c>
      <c r="E60" s="193"/>
      <c r="F60" s="165" t="n">
        <f aca="false">逆行列係数!AE62</f>
        <v>0.000654795697999278</v>
      </c>
      <c r="G60" s="165" t="n">
        <f aca="false">逆行列係数!BO62</f>
        <v>0.0115742655565477</v>
      </c>
      <c r="H60" s="167" t="n">
        <f aca="false">D$32*F60</f>
        <v>0</v>
      </c>
      <c r="I60" s="167" t="n">
        <f aca="false">E$32*G60</f>
        <v>0</v>
      </c>
      <c r="J60" s="168" t="n">
        <f aca="false">SUM(H60:I60)</f>
        <v>0</v>
      </c>
    </row>
    <row r="61" customFormat="false" ht="11" hidden="true" customHeight="false" outlineLevel="0" collapsed="false">
      <c r="A61" s="186"/>
      <c r="B61" s="161" t="s">
        <v>165</v>
      </c>
      <c r="C61" s="162" t="s">
        <v>30</v>
      </c>
      <c r="E61" s="193"/>
      <c r="F61" s="165" t="n">
        <f aca="false">逆行列係数!AE63</f>
        <v>0.0178883514581689</v>
      </c>
      <c r="G61" s="165" t="n">
        <f aca="false">逆行列係数!BO63</f>
        <v>0.0254255054958871</v>
      </c>
      <c r="H61" s="167" t="n">
        <f aca="false">D$32*F61</f>
        <v>0</v>
      </c>
      <c r="I61" s="167" t="n">
        <f aca="false">E$32*G61</f>
        <v>0</v>
      </c>
      <c r="J61" s="168" t="n">
        <f aca="false">SUM(H61:I61)</f>
        <v>0</v>
      </c>
    </row>
    <row r="62" customFormat="false" ht="11" hidden="true" customHeight="false" outlineLevel="0" collapsed="false">
      <c r="A62" s="186"/>
      <c r="B62" s="161" t="s">
        <v>166</v>
      </c>
      <c r="C62" s="162" t="s">
        <v>31</v>
      </c>
      <c r="E62" s="193"/>
      <c r="F62" s="165" t="n">
        <f aca="false">逆行列係数!AE64</f>
        <v>0.00650628791501871</v>
      </c>
      <c r="G62" s="165" t="n">
        <f aca="false">逆行列係数!BO64</f>
        <v>0.0196523981562405</v>
      </c>
      <c r="H62" s="167" t="n">
        <f aca="false">D$32*F62</f>
        <v>0</v>
      </c>
      <c r="I62" s="167" t="n">
        <f aca="false">E$32*G62</f>
        <v>0</v>
      </c>
      <c r="J62" s="168" t="n">
        <f aca="false">SUM(H62:I62)</f>
        <v>0</v>
      </c>
    </row>
    <row r="63" customFormat="false" ht="11" hidden="true" customHeight="false" outlineLevel="0" collapsed="false">
      <c r="A63" s="186"/>
      <c r="B63" s="161" t="s">
        <v>167</v>
      </c>
      <c r="C63" s="162" t="s">
        <v>32</v>
      </c>
      <c r="E63" s="193"/>
      <c r="F63" s="165" t="n">
        <f aca="false">逆行列係数!AE65</f>
        <v>0.00199332670785027</v>
      </c>
      <c r="G63" s="165" t="n">
        <f aca="false">逆行列係数!BO65</f>
        <v>0.0132151946274762</v>
      </c>
      <c r="H63" s="167" t="n">
        <f aca="false">D$32*F63</f>
        <v>0</v>
      </c>
      <c r="I63" s="167" t="n">
        <f aca="false">E$32*G63</f>
        <v>0</v>
      </c>
      <c r="J63" s="168" t="n">
        <f aca="false">SUM(H63:I63)</f>
        <v>0</v>
      </c>
    </row>
    <row r="64" customFormat="false" ht="11" hidden="true" customHeight="false" outlineLevel="0" collapsed="false">
      <c r="A64" s="186"/>
      <c r="B64" s="161" t="s">
        <v>168</v>
      </c>
      <c r="C64" s="162" t="s">
        <v>33</v>
      </c>
      <c r="D64" s="192"/>
      <c r="E64" s="193"/>
      <c r="F64" s="165" t="n">
        <f aca="false">逆行列係数!AE66</f>
        <v>0.00783725200383299</v>
      </c>
      <c r="G64" s="165" t="n">
        <f aca="false">逆行列係数!BO66</f>
        <v>0.0163026359200766</v>
      </c>
      <c r="H64" s="167" t="n">
        <f aca="false">D$32*F64</f>
        <v>0</v>
      </c>
      <c r="I64" s="167" t="n">
        <f aca="false">E$32*G64</f>
        <v>0</v>
      </c>
      <c r="J64" s="168" t="n">
        <f aca="false">SUM(H64:I64)</f>
        <v>0</v>
      </c>
    </row>
    <row r="65" customFormat="false" ht="11" hidden="true" customHeight="false" outlineLevel="0" collapsed="false">
      <c r="A65" s="186"/>
      <c r="B65" s="161" t="s">
        <v>169</v>
      </c>
      <c r="C65" s="162" t="s">
        <v>34</v>
      </c>
      <c r="D65" s="192"/>
      <c r="E65" s="193"/>
      <c r="F65" s="165" t="n">
        <f aca="false">逆行列係数!AE67</f>
        <v>0.00558024832371967</v>
      </c>
      <c r="G65" s="165" t="n">
        <f aca="false">逆行列係数!BO67</f>
        <v>0.0197634896194991</v>
      </c>
      <c r="H65" s="167" t="n">
        <f aca="false">D$32*F65</f>
        <v>0</v>
      </c>
      <c r="I65" s="167" t="n">
        <f aca="false">E$32*G65</f>
        <v>0</v>
      </c>
      <c r="J65" s="168" t="n">
        <f aca="false">SUM(H65:I65)</f>
        <v>0</v>
      </c>
    </row>
    <row r="66" customFormat="false" ht="11" hidden="true" customHeight="false" outlineLevel="0" collapsed="false">
      <c r="A66" s="186"/>
      <c r="B66" s="161" t="s">
        <v>170</v>
      </c>
      <c r="C66" s="162" t="s">
        <v>35</v>
      </c>
      <c r="D66" s="192"/>
      <c r="E66" s="193"/>
      <c r="F66" s="165" t="n">
        <f aca="false">逆行列係数!AE68</f>
        <v>0.000324773567476532</v>
      </c>
      <c r="G66" s="165" t="n">
        <f aca="false">逆行列係数!BO68</f>
        <v>0.000439164342969095</v>
      </c>
      <c r="H66" s="167" t="n">
        <f aca="false">D$32*F66</f>
        <v>0</v>
      </c>
      <c r="I66" s="167" t="n">
        <f aca="false">E$32*G66</f>
        <v>0</v>
      </c>
      <c r="J66" s="168" t="n">
        <f aca="false">SUM(H66:I66)</f>
        <v>0</v>
      </c>
    </row>
    <row r="67" customFormat="false" ht="11" hidden="true" customHeight="false" outlineLevel="0" collapsed="false">
      <c r="A67" s="186"/>
      <c r="B67" s="161" t="s">
        <v>171</v>
      </c>
      <c r="C67" s="162" t="s">
        <v>36</v>
      </c>
      <c r="D67" s="192"/>
      <c r="E67" s="193"/>
      <c r="F67" s="165" t="n">
        <f aca="false">逆行列係数!AE69</f>
        <v>0.00243459679927201</v>
      </c>
      <c r="G67" s="165" t="n">
        <f aca="false">逆行列係数!BO69</f>
        <v>1.00342979998612</v>
      </c>
      <c r="H67" s="167" t="n">
        <f aca="false">D$32*F67</f>
        <v>0</v>
      </c>
      <c r="I67" s="167" t="n">
        <f aca="false">E$32*G67</f>
        <v>0</v>
      </c>
      <c r="J67" s="168" t="n">
        <f aca="false">SUM(H67:I67)</f>
        <v>0</v>
      </c>
    </row>
    <row r="68" customFormat="false" ht="11" hidden="true" customHeight="false" outlineLevel="0" collapsed="false">
      <c r="A68" s="186"/>
      <c r="B68" s="161" t="s">
        <v>172</v>
      </c>
      <c r="C68" s="162" t="s">
        <v>99</v>
      </c>
      <c r="D68" s="192"/>
      <c r="E68" s="193"/>
      <c r="F68" s="165" t="n">
        <f aca="false">逆行列係数!AE70</f>
        <v>1.46247919127903E-006</v>
      </c>
      <c r="G68" s="165" t="n">
        <f aca="false">逆行列係数!BO70</f>
        <v>8.67218946521262E-006</v>
      </c>
      <c r="H68" s="167" t="n">
        <f aca="false">D$32*F68</f>
        <v>0</v>
      </c>
      <c r="I68" s="167" t="n">
        <f aca="false">E$32*G68</f>
        <v>0</v>
      </c>
      <c r="J68" s="168" t="n">
        <f aca="false">SUM(H68:I68)</f>
        <v>0</v>
      </c>
    </row>
    <row r="69" customFormat="false" ht="11" hidden="true" customHeight="false" outlineLevel="0" collapsed="false">
      <c r="A69" s="186"/>
      <c r="B69" s="161" t="s">
        <v>173</v>
      </c>
      <c r="C69" s="162" t="s">
        <v>38</v>
      </c>
      <c r="D69" s="192"/>
      <c r="E69" s="193"/>
      <c r="F69" s="165" t="n">
        <f aca="false">逆行列係数!AE71</f>
        <v>0.000260640253074405</v>
      </c>
      <c r="G69" s="165" t="n">
        <f aca="false">逆行列係数!BO71</f>
        <v>0.00162818240903817</v>
      </c>
      <c r="H69" s="167" t="n">
        <f aca="false">D$32*F69</f>
        <v>0</v>
      </c>
      <c r="I69" s="167" t="n">
        <f aca="false">E$32*G69</f>
        <v>0</v>
      </c>
      <c r="J69" s="168" t="n">
        <f aca="false">SUM(H69:I69)</f>
        <v>0</v>
      </c>
    </row>
    <row r="70" customFormat="false" ht="11" hidden="true" customHeight="false" outlineLevel="0" collapsed="false">
      <c r="A70" s="186"/>
      <c r="B70" s="161" t="s">
        <v>174</v>
      </c>
      <c r="C70" s="162" t="s">
        <v>39</v>
      </c>
      <c r="D70" s="192"/>
      <c r="E70" s="193"/>
      <c r="F70" s="165" t="n">
        <f aca="false">逆行列係数!AE72</f>
        <v>0.0380607602390399</v>
      </c>
      <c r="G70" s="165" t="n">
        <f aca="false">逆行列係数!BO72</f>
        <v>0.0759580972297392</v>
      </c>
      <c r="H70" s="167" t="n">
        <f aca="false">D$32*F70</f>
        <v>0</v>
      </c>
      <c r="I70" s="167" t="n">
        <f aca="false">E$32*G70</f>
        <v>0</v>
      </c>
      <c r="J70" s="168" t="n">
        <f aca="false">SUM(H70:I70)</f>
        <v>0</v>
      </c>
    </row>
    <row r="71" customFormat="false" ht="11" hidden="true" customHeight="false" outlineLevel="0" collapsed="false">
      <c r="A71" s="186"/>
      <c r="B71" s="161" t="s">
        <v>175</v>
      </c>
      <c r="C71" s="162" t="s">
        <v>40</v>
      </c>
      <c r="D71" s="192"/>
      <c r="E71" s="193"/>
      <c r="F71" s="165" t="n">
        <f aca="false">逆行列係数!AE73</f>
        <v>0.000769042268267728</v>
      </c>
      <c r="G71" s="165" t="n">
        <f aca="false">逆行列係数!BO73</f>
        <v>0.00268018659675521</v>
      </c>
      <c r="H71" s="167" t="n">
        <f aca="false">D$32*F71</f>
        <v>0</v>
      </c>
      <c r="I71" s="167" t="n">
        <f aca="false">E$32*G71</f>
        <v>0</v>
      </c>
      <c r="J71" s="168" t="n">
        <f aca="false">SUM(H71:I71)</f>
        <v>0</v>
      </c>
    </row>
    <row r="72" customFormat="false" ht="11" hidden="true" customHeight="false" outlineLevel="0" collapsed="false">
      <c r="A72" s="186"/>
      <c r="B72" s="161" t="s">
        <v>176</v>
      </c>
      <c r="C72" s="162" t="s">
        <v>177</v>
      </c>
      <c r="D72" s="192"/>
      <c r="E72" s="193"/>
      <c r="F72" s="165" t="n">
        <f aca="false">逆行列係数!AE74</f>
        <v>0.000364186563321465</v>
      </c>
      <c r="G72" s="165" t="n">
        <f aca="false">逆行列係数!BO74</f>
        <v>0.00483694440679572</v>
      </c>
      <c r="H72" s="167" t="n">
        <f aca="false">D$32*F72</f>
        <v>0</v>
      </c>
      <c r="I72" s="167" t="n">
        <f aca="false">E$32*G72</f>
        <v>0</v>
      </c>
      <c r="J72" s="168" t="n">
        <f aca="false">SUM(H72:I72)</f>
        <v>0</v>
      </c>
    </row>
    <row r="73" customFormat="false" ht="11" hidden="false" customHeight="false" outlineLevel="0" collapsed="false">
      <c r="A73" s="186"/>
      <c r="B73" s="170" t="s">
        <v>178</v>
      </c>
      <c r="C73" s="171" t="s">
        <v>179</v>
      </c>
      <c r="D73" s="194"/>
      <c r="E73" s="195"/>
      <c r="F73" s="174" t="n">
        <f aca="false">逆行列係数!AE75</f>
        <v>0.0019266013897094</v>
      </c>
      <c r="G73" s="174" t="n">
        <f aca="false">逆行列係数!BO75</f>
        <v>0.00260518317438568</v>
      </c>
      <c r="H73" s="176" t="n">
        <f aca="false">D$32*F73</f>
        <v>0</v>
      </c>
      <c r="I73" s="176" t="n">
        <f aca="false">E$32*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AE76</f>
        <v>0.178461462283226</v>
      </c>
      <c r="G74" s="201" t="n">
        <f aca="false">逆行列係数!BO76</f>
        <v>1.3437100030250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AE78</f>
        <v>1.34287915229185</v>
      </c>
      <c r="G75" s="174" t="n">
        <f aca="false">逆行列係数!BO78</f>
        <v>1.3493113887183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38"/>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AF6</f>
        <v>0.00121489030335944</v>
      </c>
      <c r="G5" s="165" t="n">
        <f aca="false">逆行列係数!BP6</f>
        <v>6.30104772265202E-005</v>
      </c>
      <c r="H5" s="166" t="n">
        <f aca="false">D$33*F5</f>
        <v>0</v>
      </c>
      <c r="I5" s="167" t="n">
        <f aca="false">E$33*G5</f>
        <v>0</v>
      </c>
      <c r="J5" s="168" t="n">
        <f aca="false">SUM(H5:I5)</f>
        <v>0</v>
      </c>
    </row>
    <row r="6" customFormat="false" ht="11" hidden="false" customHeight="false" outlineLevel="0" collapsed="false">
      <c r="A6" s="160" t="s">
        <v>141</v>
      </c>
      <c r="B6" s="161" t="s">
        <v>142</v>
      </c>
      <c r="C6" s="162" t="s">
        <v>10</v>
      </c>
      <c r="D6" s="163"/>
      <c r="E6" s="164"/>
      <c r="F6" s="165" t="n">
        <f aca="false">逆行列係数!AF7</f>
        <v>8.53158467268008E-005</v>
      </c>
      <c r="G6" s="165" t="n">
        <f aca="false">逆行列係数!BP7</f>
        <v>1.43680590198837E-005</v>
      </c>
      <c r="H6" s="169" t="n">
        <f aca="false">D$33*F6</f>
        <v>0</v>
      </c>
      <c r="I6" s="167" t="n">
        <f aca="false">E$33*G6</f>
        <v>0</v>
      </c>
      <c r="J6" s="168" t="n">
        <f aca="false">SUM(H6:I6)</f>
        <v>0</v>
      </c>
    </row>
    <row r="7" customFormat="false" ht="11" hidden="false" customHeight="false" outlineLevel="0" collapsed="false">
      <c r="A7" s="160" t="s">
        <v>143</v>
      </c>
      <c r="B7" s="161" t="s">
        <v>144</v>
      </c>
      <c r="C7" s="162" t="s">
        <v>11</v>
      </c>
      <c r="D7" s="163"/>
      <c r="E7" s="164"/>
      <c r="F7" s="165" t="n">
        <f aca="false">逆行列係数!AF8</f>
        <v>0.000762258046847613</v>
      </c>
      <c r="G7" s="165" t="n">
        <f aca="false">逆行列係数!BP8</f>
        <v>2.5199568465071E-005</v>
      </c>
      <c r="H7" s="169" t="n">
        <f aca="false">D$33*F7</f>
        <v>0</v>
      </c>
      <c r="I7" s="167" t="n">
        <f aca="false">E$33*G7</f>
        <v>0</v>
      </c>
      <c r="J7" s="168" t="n">
        <f aca="false">SUM(H7:I7)</f>
        <v>0</v>
      </c>
    </row>
    <row r="8" customFormat="false" ht="11" hidden="false" customHeight="false" outlineLevel="0" collapsed="false">
      <c r="A8" s="160" t="s">
        <v>145</v>
      </c>
      <c r="B8" s="161" t="s">
        <v>146</v>
      </c>
      <c r="C8" s="162" t="s">
        <v>12</v>
      </c>
      <c r="D8" s="163"/>
      <c r="E8" s="164"/>
      <c r="F8" s="165" t="n">
        <f aca="false">逆行列係数!AF9</f>
        <v>0.000476437339809898</v>
      </c>
      <c r="G8" s="165" t="n">
        <f aca="false">逆行列係数!BP9</f>
        <v>6.51982279960951E-005</v>
      </c>
      <c r="H8" s="169" t="n">
        <f aca="false">D$33*F8</f>
        <v>0</v>
      </c>
      <c r="I8" s="167" t="n">
        <f aca="false">E$33*G8</f>
        <v>0</v>
      </c>
      <c r="J8" s="168" t="n">
        <f aca="false">SUM(H8:I8)</f>
        <v>0</v>
      </c>
    </row>
    <row r="9" customFormat="false" ht="11" hidden="false" customHeight="false" outlineLevel="0" collapsed="false">
      <c r="A9" s="160"/>
      <c r="B9" s="161" t="s">
        <v>147</v>
      </c>
      <c r="C9" s="162" t="s">
        <v>13</v>
      </c>
      <c r="D9" s="163"/>
      <c r="E9" s="164"/>
      <c r="F9" s="165" t="n">
        <f aca="false">逆行列係数!AF10</f>
        <v>0.00515710435859971</v>
      </c>
      <c r="G9" s="165" t="n">
        <f aca="false">逆行列係数!BP10</f>
        <v>0.000736358901614341</v>
      </c>
      <c r="H9" s="169" t="n">
        <f aca="false">D$33*F9</f>
        <v>0</v>
      </c>
      <c r="I9" s="167" t="n">
        <f aca="false">E$33*G9</f>
        <v>0</v>
      </c>
      <c r="J9" s="168" t="n">
        <f aca="false">SUM(H9:I9)</f>
        <v>0</v>
      </c>
    </row>
    <row r="10" customFormat="false" ht="11" hidden="false" customHeight="false" outlineLevel="0" collapsed="false">
      <c r="A10" s="160"/>
      <c r="B10" s="161" t="s">
        <v>148</v>
      </c>
      <c r="C10" s="162" t="s">
        <v>14</v>
      </c>
      <c r="D10" s="163"/>
      <c r="E10" s="164"/>
      <c r="F10" s="165" t="n">
        <f aca="false">逆行列係数!AF11</f>
        <v>0.000358096647639998</v>
      </c>
      <c r="G10" s="165" t="n">
        <f aca="false">逆行列係数!BP11</f>
        <v>0.000117939257328004</v>
      </c>
      <c r="H10" s="169" t="n">
        <f aca="false">D$33*F10</f>
        <v>0</v>
      </c>
      <c r="I10" s="167" t="n">
        <f aca="false">E$33*G10</f>
        <v>0</v>
      </c>
      <c r="J10" s="168" t="n">
        <f aca="false">SUM(H10:I10)</f>
        <v>0</v>
      </c>
    </row>
    <row r="11" customFormat="false" ht="11" hidden="false" customHeight="false" outlineLevel="0" collapsed="false">
      <c r="A11" s="160"/>
      <c r="B11" s="161" t="s">
        <v>149</v>
      </c>
      <c r="C11" s="162" t="s">
        <v>150</v>
      </c>
      <c r="D11" s="163"/>
      <c r="E11" s="164"/>
      <c r="F11" s="165" t="n">
        <f aca="false">逆行列係数!AF12</f>
        <v>0.00270826566896288</v>
      </c>
      <c r="G11" s="165" t="n">
        <f aca="false">逆行列係数!BP12</f>
        <v>0.000490038498870567</v>
      </c>
      <c r="H11" s="169" t="n">
        <f aca="false">D$33*F11</f>
        <v>0</v>
      </c>
      <c r="I11" s="167" t="n">
        <f aca="false">E$33*G11</f>
        <v>0</v>
      </c>
      <c r="J11" s="168" t="n">
        <f aca="false">SUM(H11:I11)</f>
        <v>0</v>
      </c>
    </row>
    <row r="12" customFormat="false" ht="11" hidden="false" customHeight="false" outlineLevel="0" collapsed="false">
      <c r="A12" s="160"/>
      <c r="B12" s="161" t="s">
        <v>151</v>
      </c>
      <c r="C12" s="162" t="s">
        <v>16</v>
      </c>
      <c r="D12" s="163"/>
      <c r="E12" s="164"/>
      <c r="F12" s="165" t="n">
        <f aca="false">逆行列係数!AF13</f>
        <v>0.0282487583324373</v>
      </c>
      <c r="G12" s="165" t="n">
        <f aca="false">逆行列係数!BP13</f>
        <v>0.00835627183758092</v>
      </c>
      <c r="H12" s="169" t="n">
        <f aca="false">D$33*F12</f>
        <v>0</v>
      </c>
      <c r="I12" s="167" t="n">
        <f aca="false">E$33*G12</f>
        <v>0</v>
      </c>
      <c r="J12" s="168" t="n">
        <f aca="false">SUM(H12:I12)</f>
        <v>0</v>
      </c>
    </row>
    <row r="13" customFormat="false" ht="11" hidden="false" customHeight="false" outlineLevel="0" collapsed="false">
      <c r="A13" s="160"/>
      <c r="B13" s="161" t="s">
        <v>152</v>
      </c>
      <c r="C13" s="162" t="s">
        <v>17</v>
      </c>
      <c r="D13" s="163"/>
      <c r="E13" s="164"/>
      <c r="F13" s="165" t="n">
        <f aca="false">逆行列係数!AF14</f>
        <v>0.00201648940613999</v>
      </c>
      <c r="G13" s="165" t="n">
        <f aca="false">逆行列係数!BP14</f>
        <v>0.000274411799664653</v>
      </c>
      <c r="H13" s="169" t="n">
        <f aca="false">D$33*F13</f>
        <v>0</v>
      </c>
      <c r="I13" s="167" t="n">
        <f aca="false">E$33*G13</f>
        <v>0</v>
      </c>
      <c r="J13" s="168" t="n">
        <f aca="false">SUM(H13:I13)</f>
        <v>0</v>
      </c>
    </row>
    <row r="14" customFormat="false" ht="11" hidden="false" customHeight="false" outlineLevel="0" collapsed="false">
      <c r="A14" s="160"/>
      <c r="B14" s="161" t="s">
        <v>153</v>
      </c>
      <c r="C14" s="162" t="s">
        <v>18</v>
      </c>
      <c r="D14" s="163"/>
      <c r="E14" s="164"/>
      <c r="F14" s="165" t="n">
        <f aca="false">逆行列係数!AF15</f>
        <v>0.00102499171376268</v>
      </c>
      <c r="G14" s="165" t="n">
        <f aca="false">逆行列係数!BP15</f>
        <v>0.00012767693249644</v>
      </c>
      <c r="H14" s="169" t="n">
        <f aca="false">D$33*F14</f>
        <v>0</v>
      </c>
      <c r="I14" s="167" t="n">
        <f aca="false">E$33*G14</f>
        <v>0</v>
      </c>
      <c r="J14" s="168" t="n">
        <f aca="false">SUM(H14:I14)</f>
        <v>0</v>
      </c>
    </row>
    <row r="15" customFormat="false" ht="11" hidden="false" customHeight="false" outlineLevel="0" collapsed="false">
      <c r="A15" s="160"/>
      <c r="B15" s="161" t="s">
        <v>154</v>
      </c>
      <c r="C15" s="162" t="s">
        <v>19</v>
      </c>
      <c r="D15" s="163"/>
      <c r="E15" s="164"/>
      <c r="F15" s="165" t="n">
        <f aca="false">逆行列係数!AF16</f>
        <v>0.000482779045388812</v>
      </c>
      <c r="G15" s="165" t="n">
        <f aca="false">逆行列係数!BP16</f>
        <v>0.000325306319749322</v>
      </c>
      <c r="H15" s="169" t="n">
        <f aca="false">D$33*F15</f>
        <v>0</v>
      </c>
      <c r="I15" s="167" t="n">
        <f aca="false">E$33*G15</f>
        <v>0</v>
      </c>
      <c r="J15" s="168" t="n">
        <f aca="false">SUM(H15:I15)</f>
        <v>0</v>
      </c>
    </row>
    <row r="16" customFormat="false" ht="11" hidden="false" customHeight="false" outlineLevel="0" collapsed="false">
      <c r="A16" s="160"/>
      <c r="B16" s="161" t="s">
        <v>155</v>
      </c>
      <c r="C16" s="162" t="s">
        <v>20</v>
      </c>
      <c r="D16" s="163"/>
      <c r="E16" s="164"/>
      <c r="F16" s="165" t="n">
        <f aca="false">逆行列係数!AF17</f>
        <v>0.000210194147753932</v>
      </c>
      <c r="G16" s="165" t="n">
        <f aca="false">逆行列係数!BP17</f>
        <v>8.50049063061558E-005</v>
      </c>
      <c r="H16" s="169" t="n">
        <f aca="false">D$33*F16</f>
        <v>0</v>
      </c>
      <c r="I16" s="167" t="n">
        <f aca="false">E$33*G16</f>
        <v>0</v>
      </c>
      <c r="J16" s="168" t="n">
        <f aca="false">SUM(H16:I16)</f>
        <v>0</v>
      </c>
    </row>
    <row r="17" customFormat="false" ht="11" hidden="false" customHeight="false" outlineLevel="0" collapsed="false">
      <c r="A17" s="160"/>
      <c r="B17" s="161" t="s">
        <v>156</v>
      </c>
      <c r="C17" s="162" t="s">
        <v>21</v>
      </c>
      <c r="D17" s="163"/>
      <c r="E17" s="164"/>
      <c r="F17" s="165" t="n">
        <f aca="false">逆行列係数!AF18</f>
        <v>0.000575579861545081</v>
      </c>
      <c r="G17" s="165" t="n">
        <f aca="false">逆行列係数!BP18</f>
        <v>0.000263093060444849</v>
      </c>
      <c r="H17" s="169" t="n">
        <f aca="false">D$33*F17</f>
        <v>0</v>
      </c>
      <c r="I17" s="167" t="n">
        <f aca="false">E$33*G17</f>
        <v>0</v>
      </c>
      <c r="J17" s="168" t="n">
        <f aca="false">SUM(H17:I17)</f>
        <v>0</v>
      </c>
    </row>
    <row r="18" customFormat="false" ht="11" hidden="false" customHeight="false" outlineLevel="0" collapsed="false">
      <c r="A18" s="160"/>
      <c r="B18" s="161" t="s">
        <v>157</v>
      </c>
      <c r="C18" s="162" t="s">
        <v>22</v>
      </c>
      <c r="D18" s="163"/>
      <c r="E18" s="164"/>
      <c r="F18" s="165" t="n">
        <f aca="false">逆行列係数!AF19</f>
        <v>0.000554007858863496</v>
      </c>
      <c r="G18" s="165" t="n">
        <f aca="false">逆行列係数!BP19</f>
        <v>0.000163887352779957</v>
      </c>
      <c r="H18" s="169" t="n">
        <f aca="false">D$33*F18</f>
        <v>0</v>
      </c>
      <c r="I18" s="167" t="n">
        <f aca="false">E$33*G18</f>
        <v>0</v>
      </c>
      <c r="J18" s="168" t="n">
        <f aca="false">SUM(H18:I18)</f>
        <v>0</v>
      </c>
    </row>
    <row r="19" customFormat="false" ht="11" hidden="false" customHeight="false" outlineLevel="0" collapsed="false">
      <c r="A19" s="160"/>
      <c r="B19" s="161" t="s">
        <v>158</v>
      </c>
      <c r="C19" s="162" t="s">
        <v>23</v>
      </c>
      <c r="D19" s="163"/>
      <c r="E19" s="164"/>
      <c r="F19" s="165" t="n">
        <f aca="false">逆行列係数!AF20</f>
        <v>0.000374504827413989</v>
      </c>
      <c r="G19" s="165" t="n">
        <f aca="false">逆行列係数!BP20</f>
        <v>0.000151369142278997</v>
      </c>
      <c r="H19" s="169" t="n">
        <f aca="false">D$33*F19</f>
        <v>0</v>
      </c>
      <c r="I19" s="167" t="n">
        <f aca="false">E$33*G19</f>
        <v>0</v>
      </c>
      <c r="J19" s="168" t="n">
        <f aca="false">SUM(H19:I19)</f>
        <v>0</v>
      </c>
    </row>
    <row r="20" customFormat="false" ht="11" hidden="false" customHeight="false" outlineLevel="0" collapsed="false">
      <c r="A20" s="160"/>
      <c r="B20" s="161" t="s">
        <v>159</v>
      </c>
      <c r="C20" s="162" t="s">
        <v>24</v>
      </c>
      <c r="D20" s="163"/>
      <c r="E20" s="164"/>
      <c r="F20" s="165" t="n">
        <f aca="false">逆行列係数!AF21</f>
        <v>0.00025319017116556</v>
      </c>
      <c r="G20" s="165" t="n">
        <f aca="false">逆行列係数!BP21</f>
        <v>7.30441544426809E-005</v>
      </c>
      <c r="H20" s="169" t="n">
        <f aca="false">D$33*F20</f>
        <v>0</v>
      </c>
      <c r="I20" s="167" t="n">
        <f aca="false">E$33*G20</f>
        <v>0</v>
      </c>
      <c r="J20" s="168" t="n">
        <f aca="false">SUM(H20:I20)</f>
        <v>0</v>
      </c>
    </row>
    <row r="21" customFormat="false" ht="11" hidden="false" customHeight="false" outlineLevel="0" collapsed="false">
      <c r="A21" s="160"/>
      <c r="B21" s="161" t="s">
        <v>160</v>
      </c>
      <c r="C21" s="162" t="s">
        <v>25</v>
      </c>
      <c r="D21" s="163"/>
      <c r="E21" s="164"/>
      <c r="F21" s="165" t="n">
        <f aca="false">逆行列係数!AF22</f>
        <v>0.000350896876245104</v>
      </c>
      <c r="G21" s="165" t="n">
        <f aca="false">逆行列係数!BP22</f>
        <v>6.53728835233949E-005</v>
      </c>
      <c r="H21" s="169" t="n">
        <f aca="false">D$33*F21</f>
        <v>0</v>
      </c>
      <c r="I21" s="167" t="n">
        <f aca="false">E$33*G21</f>
        <v>0</v>
      </c>
      <c r="J21" s="168" t="n">
        <f aca="false">SUM(H21:I21)</f>
        <v>0</v>
      </c>
    </row>
    <row r="22" customFormat="false" ht="11" hidden="false" customHeight="false" outlineLevel="0" collapsed="false">
      <c r="A22" s="160"/>
      <c r="B22" s="161" t="s">
        <v>161</v>
      </c>
      <c r="C22" s="162" t="s">
        <v>26</v>
      </c>
      <c r="D22" s="163"/>
      <c r="E22" s="164"/>
      <c r="F22" s="165" t="n">
        <f aca="false">逆行列係数!AF23</f>
        <v>0.00380392184118265</v>
      </c>
      <c r="G22" s="165" t="n">
        <f aca="false">逆行列係数!BP23</f>
        <v>0.000970777732139294</v>
      </c>
      <c r="H22" s="169" t="n">
        <f aca="false">D$33*F22</f>
        <v>0</v>
      </c>
      <c r="I22" s="167" t="n">
        <f aca="false">E$33*G22</f>
        <v>0</v>
      </c>
      <c r="J22" s="168" t="n">
        <f aca="false">SUM(H22:I22)</f>
        <v>0</v>
      </c>
    </row>
    <row r="23" customFormat="false" ht="11" hidden="false" customHeight="false" outlineLevel="0" collapsed="false">
      <c r="A23" s="160"/>
      <c r="B23" s="161" t="s">
        <v>162</v>
      </c>
      <c r="C23" s="162" t="s">
        <v>27</v>
      </c>
      <c r="D23" s="163"/>
      <c r="E23" s="164"/>
      <c r="F23" s="165" t="n">
        <f aca="false">逆行列係数!AF24</f>
        <v>0.00643379844046775</v>
      </c>
      <c r="G23" s="165" t="n">
        <f aca="false">逆行列係数!BP24</f>
        <v>0.000113741705966225</v>
      </c>
      <c r="H23" s="169" t="n">
        <f aca="false">D$33*F23</f>
        <v>0</v>
      </c>
      <c r="I23" s="167" t="n">
        <f aca="false">E$33*G23</f>
        <v>0</v>
      </c>
      <c r="J23" s="168" t="n">
        <f aca="false">SUM(H23:I23)</f>
        <v>0</v>
      </c>
    </row>
    <row r="24" customFormat="false" ht="11" hidden="false" customHeight="false" outlineLevel="0" collapsed="false">
      <c r="A24" s="160"/>
      <c r="B24" s="161" t="s">
        <v>163</v>
      </c>
      <c r="C24" s="162" t="s">
        <v>28</v>
      </c>
      <c r="D24" s="163"/>
      <c r="E24" s="164"/>
      <c r="F24" s="165" t="n">
        <f aca="false">逆行列係数!AF25</f>
        <v>0.0178349237110795</v>
      </c>
      <c r="G24" s="165" t="n">
        <f aca="false">逆行列係数!BP25</f>
        <v>0.000442734630851757</v>
      </c>
      <c r="H24" s="169" t="n">
        <f aca="false">D$33*F24</f>
        <v>0</v>
      </c>
      <c r="I24" s="167" t="n">
        <f aca="false">E$33*G24</f>
        <v>0</v>
      </c>
      <c r="J24" s="168" t="n">
        <f aca="false">SUM(H24:I24)</f>
        <v>0</v>
      </c>
    </row>
    <row r="25" customFormat="false" ht="11" hidden="false" customHeight="false" outlineLevel="0" collapsed="false">
      <c r="A25" s="160"/>
      <c r="B25" s="161" t="s">
        <v>164</v>
      </c>
      <c r="C25" s="162" t="s">
        <v>29</v>
      </c>
      <c r="D25" s="163"/>
      <c r="E25" s="164"/>
      <c r="F25" s="165" t="n">
        <f aca="false">逆行列係数!AF26</f>
        <v>0.0116339061498085</v>
      </c>
      <c r="G25" s="165" t="n">
        <f aca="false">逆行列係数!BP26</f>
        <v>0.000112336141567999</v>
      </c>
      <c r="H25" s="169" t="n">
        <f aca="false">D$33*F25</f>
        <v>0</v>
      </c>
      <c r="I25" s="167" t="n">
        <f aca="false">E$33*G25</f>
        <v>0</v>
      </c>
      <c r="J25" s="168" t="n">
        <f aca="false">SUM(H25:I25)</f>
        <v>0</v>
      </c>
    </row>
    <row r="26" customFormat="false" ht="11" hidden="false" customHeight="false" outlineLevel="0" collapsed="false">
      <c r="A26" s="160"/>
      <c r="B26" s="161" t="s">
        <v>165</v>
      </c>
      <c r="C26" s="162" t="s">
        <v>30</v>
      </c>
      <c r="D26" s="163"/>
      <c r="E26" s="164"/>
      <c r="F26" s="165" t="n">
        <f aca="false">逆行列係数!AF27</f>
        <v>0.0245712285826631</v>
      </c>
      <c r="G26" s="165" t="n">
        <f aca="false">逆行列係数!BP27</f>
        <v>0.00131870231335882</v>
      </c>
      <c r="H26" s="169" t="n">
        <f aca="false">D$33*F26</f>
        <v>0</v>
      </c>
      <c r="I26" s="167" t="n">
        <f aca="false">E$33*G26</f>
        <v>0</v>
      </c>
      <c r="J26" s="168" t="n">
        <f aca="false">SUM(H26:I26)</f>
        <v>0</v>
      </c>
    </row>
    <row r="27" customFormat="false" ht="11" hidden="false" customHeight="false" outlineLevel="0" collapsed="false">
      <c r="A27" s="160"/>
      <c r="B27" s="161" t="s">
        <v>166</v>
      </c>
      <c r="C27" s="162" t="s">
        <v>31</v>
      </c>
      <c r="D27" s="163"/>
      <c r="E27" s="164"/>
      <c r="F27" s="165" t="n">
        <f aca="false">逆行列係数!AF28</f>
        <v>0.0219814676284135</v>
      </c>
      <c r="G27" s="165" t="n">
        <f aca="false">逆行列係数!BP28</f>
        <v>0.000443257460320523</v>
      </c>
      <c r="H27" s="169" t="n">
        <f aca="false">D$33*F27</f>
        <v>0</v>
      </c>
      <c r="I27" s="167" t="n">
        <f aca="false">E$33*G27</f>
        <v>0</v>
      </c>
      <c r="J27" s="168" t="n">
        <f aca="false">SUM(H27:I27)</f>
        <v>0</v>
      </c>
    </row>
    <row r="28" customFormat="false" ht="11" hidden="false" customHeight="false" outlineLevel="0" collapsed="false">
      <c r="A28" s="160"/>
      <c r="B28" s="161" t="s">
        <v>167</v>
      </c>
      <c r="C28" s="162" t="s">
        <v>32</v>
      </c>
      <c r="D28" s="163"/>
      <c r="E28" s="164"/>
      <c r="F28" s="165" t="n">
        <f aca="false">逆行列係数!AF29</f>
        <v>0.0128731250725428</v>
      </c>
      <c r="G28" s="165" t="n">
        <f aca="false">逆行列係数!BP29</f>
        <v>0.000168474314805185</v>
      </c>
      <c r="H28" s="169" t="n">
        <f aca="false">D$33*F28</f>
        <v>0</v>
      </c>
      <c r="I28" s="167" t="n">
        <f aca="false">E$33*G28</f>
        <v>0</v>
      </c>
      <c r="J28" s="168" t="n">
        <f aca="false">SUM(H28:I28)</f>
        <v>0</v>
      </c>
    </row>
    <row r="29" customFormat="false" ht="11" hidden="false" customHeight="false" outlineLevel="0" collapsed="false">
      <c r="A29" s="160"/>
      <c r="B29" s="161" t="s">
        <v>168</v>
      </c>
      <c r="C29" s="162" t="s">
        <v>33</v>
      </c>
      <c r="D29" s="163"/>
      <c r="E29" s="164"/>
      <c r="F29" s="165" t="n">
        <f aca="false">逆行列係数!AF30</f>
        <v>0.0104442590057363</v>
      </c>
      <c r="G29" s="165" t="n">
        <f aca="false">逆行列係数!BP30</f>
        <v>0.000720055998539897</v>
      </c>
      <c r="H29" s="169" t="n">
        <f aca="false">D$33*F29</f>
        <v>0</v>
      </c>
      <c r="I29" s="167" t="n">
        <f aca="false">E$33*G29</f>
        <v>0</v>
      </c>
      <c r="J29" s="168" t="n">
        <f aca="false">SUM(H29:I29)</f>
        <v>0</v>
      </c>
    </row>
    <row r="30" customFormat="false" ht="11" hidden="false" customHeight="false" outlineLevel="0" collapsed="false">
      <c r="A30" s="160"/>
      <c r="B30" s="161" t="s">
        <v>169</v>
      </c>
      <c r="C30" s="162" t="s">
        <v>34</v>
      </c>
      <c r="D30" s="163"/>
      <c r="E30" s="164"/>
      <c r="F30" s="165" t="n">
        <f aca="false">逆行列係数!AF31</f>
        <v>0.00886066492557778</v>
      </c>
      <c r="G30" s="165" t="n">
        <f aca="false">逆行列係数!BP31</f>
        <v>0.000294505845904181</v>
      </c>
      <c r="H30" s="169" t="n">
        <f aca="false">D$33*F30</f>
        <v>0</v>
      </c>
      <c r="I30" s="167" t="n">
        <f aca="false">E$33*G30</f>
        <v>0</v>
      </c>
      <c r="J30" s="168" t="n">
        <f aca="false">SUM(H30:I30)</f>
        <v>0</v>
      </c>
    </row>
    <row r="31" customFormat="false" ht="11" hidden="false" customHeight="false" outlineLevel="0" collapsed="false">
      <c r="A31" s="160"/>
      <c r="B31" s="161" t="s">
        <v>170</v>
      </c>
      <c r="C31" s="162" t="s">
        <v>35</v>
      </c>
      <c r="D31" s="163"/>
      <c r="E31" s="164"/>
      <c r="F31" s="165" t="n">
        <f aca="false">逆行列係数!AF32</f>
        <v>0.000320395564027761</v>
      </c>
      <c r="G31" s="165" t="n">
        <f aca="false">逆行列係数!BP32</f>
        <v>1.65359654021706E-005</v>
      </c>
      <c r="H31" s="169" t="n">
        <f aca="false">D$33*F31</f>
        <v>0</v>
      </c>
      <c r="I31" s="167" t="n">
        <f aca="false">E$33*G31</f>
        <v>0</v>
      </c>
      <c r="J31" s="168" t="n">
        <f aca="false">SUM(H31:I31)</f>
        <v>0</v>
      </c>
    </row>
    <row r="32" customFormat="false" ht="11" hidden="false" customHeight="false" outlineLevel="0" collapsed="false">
      <c r="A32" s="160"/>
      <c r="B32" s="161" t="s">
        <v>171</v>
      </c>
      <c r="C32" s="162" t="s">
        <v>36</v>
      </c>
      <c r="D32" s="163"/>
      <c r="E32" s="164"/>
      <c r="F32" s="165" t="n">
        <f aca="false">逆行列係数!AF33</f>
        <v>0.00313489677864886</v>
      </c>
      <c r="G32" s="165" t="n">
        <f aca="false">逆行列係数!BP33</f>
        <v>0.000723448443822531</v>
      </c>
      <c r="H32" s="169" t="n">
        <f aca="false">D$33*F32</f>
        <v>0</v>
      </c>
      <c r="I32" s="167" t="n">
        <f aca="false">E$33*G32</f>
        <v>0</v>
      </c>
      <c r="J32" s="168" t="n">
        <f aca="false">SUM(H32:I32)</f>
        <v>0</v>
      </c>
    </row>
    <row r="33" customFormat="false" ht="11" hidden="false" customHeight="false" outlineLevel="0" collapsed="false">
      <c r="A33" s="160"/>
      <c r="B33" s="161" t="s">
        <v>172</v>
      </c>
      <c r="C33" s="162" t="s">
        <v>99</v>
      </c>
      <c r="D33" s="163" t="n">
        <f aca="false">地域別最終需要!K35</f>
        <v>0</v>
      </c>
      <c r="E33" s="164" t="n">
        <f aca="false">地域別最終需要!I35</f>
        <v>0</v>
      </c>
      <c r="F33" s="165" t="n">
        <f aca="false">逆行列係数!AF34</f>
        <v>1.01856771931599</v>
      </c>
      <c r="G33" s="165" t="n">
        <f aca="false">逆行列係数!BP34</f>
        <v>1.64262413768734E-006</v>
      </c>
      <c r="H33" s="169" t="n">
        <f aca="false">D$33*F33</f>
        <v>0</v>
      </c>
      <c r="I33" s="167" t="n">
        <f aca="false">E$33*G33</f>
        <v>0</v>
      </c>
      <c r="J33" s="168" t="n">
        <f aca="false">SUM(H33:I33)</f>
        <v>0</v>
      </c>
    </row>
    <row r="34" customFormat="false" ht="11" hidden="false" customHeight="false" outlineLevel="0" collapsed="false">
      <c r="A34" s="160"/>
      <c r="B34" s="161" t="s">
        <v>173</v>
      </c>
      <c r="C34" s="162" t="s">
        <v>38</v>
      </c>
      <c r="D34" s="163"/>
      <c r="E34" s="164"/>
      <c r="F34" s="165" t="n">
        <f aca="false">逆行列係数!AF35</f>
        <v>0.00137173606633651</v>
      </c>
      <c r="G34" s="165" t="n">
        <f aca="false">逆行列係数!BP35</f>
        <v>2.30083493727277E-005</v>
      </c>
      <c r="H34" s="169" t="n">
        <f aca="false">D$33*F34</f>
        <v>0</v>
      </c>
      <c r="I34" s="167" t="n">
        <f aca="false">E$33*G34</f>
        <v>0</v>
      </c>
      <c r="J34" s="168" t="n">
        <f aca="false">SUM(H34:I34)</f>
        <v>0</v>
      </c>
    </row>
    <row r="35" customFormat="false" ht="11" hidden="false" customHeight="false" outlineLevel="0" collapsed="false">
      <c r="A35" s="160"/>
      <c r="B35" s="161" t="s">
        <v>174</v>
      </c>
      <c r="C35" s="162" t="s">
        <v>39</v>
      </c>
      <c r="D35" s="163"/>
      <c r="E35" s="164"/>
      <c r="F35" s="165" t="n">
        <f aca="false">逆行列係数!AF36</f>
        <v>0.038459411097666</v>
      </c>
      <c r="G35" s="165" t="n">
        <f aca="false">逆行列係数!BP36</f>
        <v>0.000807290050954359</v>
      </c>
      <c r="H35" s="169" t="n">
        <f aca="false">D$33*F35</f>
        <v>0</v>
      </c>
      <c r="I35" s="167" t="n">
        <f aca="false">E$33*G35</f>
        <v>0</v>
      </c>
      <c r="J35" s="168" t="n">
        <f aca="false">SUM(H35:I35)</f>
        <v>0</v>
      </c>
    </row>
    <row r="36" customFormat="false" ht="11" hidden="false" customHeight="false" outlineLevel="0" collapsed="false">
      <c r="A36" s="160"/>
      <c r="B36" s="161" t="s">
        <v>175</v>
      </c>
      <c r="C36" s="162" t="s">
        <v>40</v>
      </c>
      <c r="D36" s="163"/>
      <c r="E36" s="164"/>
      <c r="F36" s="165" t="n">
        <f aca="false">逆行列係数!AF37</f>
        <v>0.0143014586134127</v>
      </c>
      <c r="G36" s="165" t="n">
        <f aca="false">逆行列係数!BP37</f>
        <v>0.000181915400837719</v>
      </c>
      <c r="H36" s="169" t="n">
        <f aca="false">D$33*F36</f>
        <v>0</v>
      </c>
      <c r="I36" s="167" t="n">
        <f aca="false">E$33*G36</f>
        <v>0</v>
      </c>
      <c r="J36" s="168" t="n">
        <f aca="false">SUM(H36:I36)</f>
        <v>0</v>
      </c>
    </row>
    <row r="37" customFormat="false" ht="11" hidden="false" customHeight="false" outlineLevel="0" collapsed="false">
      <c r="A37" s="160"/>
      <c r="B37" s="161" t="s">
        <v>176</v>
      </c>
      <c r="C37" s="162" t="s">
        <v>177</v>
      </c>
      <c r="D37" s="163"/>
      <c r="E37" s="164"/>
      <c r="F37" s="165" t="n">
        <f aca="false">逆行列係数!AF38</f>
        <v>0.00251637726114584</v>
      </c>
      <c r="G37" s="165" t="n">
        <f aca="false">逆行列係数!BP38</f>
        <v>2.22384009323985E-005</v>
      </c>
      <c r="H37" s="169" t="n">
        <f aca="false">D$33*F37</f>
        <v>0</v>
      </c>
      <c r="I37" s="167" t="n">
        <f aca="false">E$33*G37</f>
        <v>0</v>
      </c>
      <c r="J37" s="168" t="n">
        <f aca="false">SUM(H37:I37)</f>
        <v>0</v>
      </c>
    </row>
    <row r="38" customFormat="false" ht="11" hidden="false" customHeight="false" outlineLevel="0" collapsed="false">
      <c r="A38" s="160"/>
      <c r="B38" s="170" t="s">
        <v>178</v>
      </c>
      <c r="C38" s="171" t="s">
        <v>179</v>
      </c>
      <c r="D38" s="172"/>
      <c r="E38" s="173"/>
      <c r="F38" s="174" t="n">
        <f aca="false">逆行列係数!AF39</f>
        <v>0.00200473363078979</v>
      </c>
      <c r="G38" s="174" t="n">
        <f aca="false">逆行列係数!BP39</f>
        <v>0.000103466494799645</v>
      </c>
      <c r="H38" s="175" t="n">
        <f aca="false">D$33*F38</f>
        <v>0</v>
      </c>
      <c r="I38" s="176" t="n">
        <f aca="false">E$33*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AF40</f>
        <v>1.24396778413816</v>
      </c>
      <c r="G39" s="182" t="n">
        <f aca="false">逆行列係数!BP40</f>
        <v>0.017861683253501</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AF42</f>
        <v>0.00501132738250706</v>
      </c>
      <c r="G40" s="189" t="n">
        <f aca="false">逆行列係数!BP42</f>
        <v>0.00637880543727668</v>
      </c>
      <c r="H40" s="167" t="n">
        <f aca="false">D$33*F40</f>
        <v>0</v>
      </c>
      <c r="I40" s="190" t="n">
        <f aca="false">E$33*G40</f>
        <v>0</v>
      </c>
      <c r="J40" s="191" t="n">
        <f aca="false">SUM(H40:I40)</f>
        <v>0</v>
      </c>
    </row>
    <row r="41" customFormat="false" ht="11" hidden="true" customHeight="false" outlineLevel="0" collapsed="false">
      <c r="A41" s="186" t="s">
        <v>182</v>
      </c>
      <c r="B41" s="161" t="s">
        <v>142</v>
      </c>
      <c r="C41" s="162" t="s">
        <v>10</v>
      </c>
      <c r="D41" s="163"/>
      <c r="E41" s="164"/>
      <c r="F41" s="165" t="n">
        <f aca="false">逆行列係数!AF43</f>
        <v>0.000734423883950027</v>
      </c>
      <c r="G41" s="165" t="n">
        <f aca="false">逆行列係数!BP43</f>
        <v>0.000819272784930157</v>
      </c>
      <c r="H41" s="167" t="n">
        <f aca="false">D$33*F41</f>
        <v>0</v>
      </c>
      <c r="I41" s="167" t="n">
        <f aca="false">E$33*G41</f>
        <v>0</v>
      </c>
      <c r="J41" s="168" t="n">
        <f aca="false">SUM(H41:I41)</f>
        <v>0</v>
      </c>
    </row>
    <row r="42" customFormat="false" ht="11" hidden="true" customHeight="false" outlineLevel="0" collapsed="false">
      <c r="A42" s="186" t="s">
        <v>183</v>
      </c>
      <c r="B42" s="161" t="s">
        <v>144</v>
      </c>
      <c r="C42" s="162" t="s">
        <v>11</v>
      </c>
      <c r="D42" s="192"/>
      <c r="E42" s="193"/>
      <c r="F42" s="165" t="n">
        <f aca="false">逆行列係数!AF44</f>
        <v>0.000759480655503234</v>
      </c>
      <c r="G42" s="165" t="n">
        <f aca="false">逆行列係数!BP44</f>
        <v>0.00159096399836838</v>
      </c>
      <c r="H42" s="167" t="n">
        <f aca="false">D$33*F42</f>
        <v>0</v>
      </c>
      <c r="I42" s="167" t="n">
        <f aca="false">E$33*G42</f>
        <v>0</v>
      </c>
      <c r="J42" s="168" t="n">
        <f aca="false">SUM(H42:I42)</f>
        <v>0</v>
      </c>
    </row>
    <row r="43" customFormat="false" ht="11" hidden="true" customHeight="false" outlineLevel="0" collapsed="false">
      <c r="A43" s="186" t="s">
        <v>184</v>
      </c>
      <c r="B43" s="161" t="s">
        <v>146</v>
      </c>
      <c r="C43" s="162" t="s">
        <v>12</v>
      </c>
      <c r="D43" s="192"/>
      <c r="E43" s="193"/>
      <c r="F43" s="165" t="n">
        <f aca="false">逆行列係数!AF45</f>
        <v>0.00137646959820499</v>
      </c>
      <c r="G43" s="165" t="n">
        <f aca="false">逆行列係数!BP45</f>
        <v>0.00149363925186372</v>
      </c>
      <c r="H43" s="167" t="n">
        <f aca="false">D$33*F43</f>
        <v>0</v>
      </c>
      <c r="I43" s="167" t="n">
        <f aca="false">E$33*G43</f>
        <v>0</v>
      </c>
      <c r="J43" s="168" t="n">
        <f aca="false">SUM(H43:I43)</f>
        <v>0</v>
      </c>
    </row>
    <row r="44" customFormat="false" ht="11" hidden="true" customHeight="false" outlineLevel="0" collapsed="false">
      <c r="A44" s="186" t="s">
        <v>145</v>
      </c>
      <c r="B44" s="161" t="s">
        <v>147</v>
      </c>
      <c r="C44" s="162" t="s">
        <v>13</v>
      </c>
      <c r="E44" s="193"/>
      <c r="F44" s="165" t="n">
        <f aca="false">逆行列係数!AF46</f>
        <v>0.0121014833945598</v>
      </c>
      <c r="G44" s="165" t="n">
        <f aca="false">逆行列係数!BP46</f>
        <v>0.0163931686575504</v>
      </c>
      <c r="H44" s="167" t="n">
        <f aca="false">D$33*F44</f>
        <v>0</v>
      </c>
      <c r="I44" s="167" t="n">
        <f aca="false">E$33*G44</f>
        <v>0</v>
      </c>
      <c r="J44" s="168" t="n">
        <f aca="false">SUM(H44:I44)</f>
        <v>0</v>
      </c>
    </row>
    <row r="45" customFormat="false" ht="11" hidden="true" customHeight="false" outlineLevel="0" collapsed="false">
      <c r="A45" s="186"/>
      <c r="B45" s="161" t="s">
        <v>148</v>
      </c>
      <c r="C45" s="162" t="s">
        <v>14</v>
      </c>
      <c r="E45" s="193"/>
      <c r="F45" s="165" t="n">
        <f aca="false">逆行列係数!AF47</f>
        <v>0.0036014513130212</v>
      </c>
      <c r="G45" s="165" t="n">
        <f aca="false">逆行列係数!BP47</f>
        <v>0.00372783541386379</v>
      </c>
      <c r="H45" s="167" t="n">
        <f aca="false">D$33*F45</f>
        <v>0</v>
      </c>
      <c r="I45" s="167" t="n">
        <f aca="false">E$33*G45</f>
        <v>0</v>
      </c>
      <c r="J45" s="168" t="n">
        <f aca="false">SUM(H45:I45)</f>
        <v>0</v>
      </c>
    </row>
    <row r="46" customFormat="false" ht="11" hidden="true" customHeight="false" outlineLevel="0" collapsed="false">
      <c r="A46" s="186"/>
      <c r="B46" s="161" t="s">
        <v>149</v>
      </c>
      <c r="C46" s="162" t="s">
        <v>150</v>
      </c>
      <c r="E46" s="193"/>
      <c r="F46" s="165" t="n">
        <f aca="false">逆行列係数!AF48</f>
        <v>0.0133614924928931</v>
      </c>
      <c r="G46" s="165" t="n">
        <f aca="false">逆行列係数!BP48</f>
        <v>0.0152543085890187</v>
      </c>
      <c r="H46" s="167" t="n">
        <f aca="false">D$33*F46</f>
        <v>0</v>
      </c>
      <c r="I46" s="167" t="n">
        <f aca="false">E$33*G46</f>
        <v>0</v>
      </c>
      <c r="J46" s="168" t="n">
        <f aca="false">SUM(H46:I46)</f>
        <v>0</v>
      </c>
    </row>
    <row r="47" customFormat="false" ht="11" hidden="true" customHeight="false" outlineLevel="0" collapsed="false">
      <c r="A47" s="186"/>
      <c r="B47" s="161" t="s">
        <v>151</v>
      </c>
      <c r="C47" s="162" t="s">
        <v>16</v>
      </c>
      <c r="E47" s="193"/>
      <c r="F47" s="165" t="n">
        <f aca="false">逆行列係数!AF49</f>
        <v>0.142264943774188</v>
      </c>
      <c r="G47" s="165" t="n">
        <f aca="false">逆行列係数!BP49</f>
        <v>0.163937410396475</v>
      </c>
      <c r="H47" s="167" t="n">
        <f aca="false">D$33*F47</f>
        <v>0</v>
      </c>
      <c r="I47" s="167" t="n">
        <f aca="false">E$33*G47</f>
        <v>0</v>
      </c>
      <c r="J47" s="168" t="n">
        <f aca="false">SUM(H47:I47)</f>
        <v>0</v>
      </c>
    </row>
    <row r="48" customFormat="false" ht="11" hidden="true" customHeight="false" outlineLevel="0" collapsed="false">
      <c r="A48" s="186"/>
      <c r="B48" s="161" t="s">
        <v>152</v>
      </c>
      <c r="C48" s="162" t="s">
        <v>17</v>
      </c>
      <c r="E48" s="193"/>
      <c r="F48" s="165" t="n">
        <f aca="false">逆行列係数!AF50</f>
        <v>0.0137352626727049</v>
      </c>
      <c r="G48" s="165" t="n">
        <f aca="false">逆行列係数!BP50</f>
        <v>0.015595005158967</v>
      </c>
      <c r="H48" s="167" t="n">
        <f aca="false">D$33*F48</f>
        <v>0</v>
      </c>
      <c r="I48" s="167" t="n">
        <f aca="false">E$33*G48</f>
        <v>0</v>
      </c>
      <c r="J48" s="168" t="n">
        <f aca="false">SUM(H48:I48)</f>
        <v>0</v>
      </c>
    </row>
    <row r="49" customFormat="false" ht="11" hidden="true" customHeight="false" outlineLevel="0" collapsed="false">
      <c r="A49" s="186"/>
      <c r="B49" s="161" t="s">
        <v>153</v>
      </c>
      <c r="C49" s="162" t="s">
        <v>18</v>
      </c>
      <c r="E49" s="193"/>
      <c r="F49" s="165" t="n">
        <f aca="false">逆行列係数!AF51</f>
        <v>0.00296798151450097</v>
      </c>
      <c r="G49" s="165" t="n">
        <f aca="false">逆行列係数!BP51</f>
        <v>0.00387319105987003</v>
      </c>
      <c r="H49" s="167" t="n">
        <f aca="false">D$33*F49</f>
        <v>0</v>
      </c>
      <c r="I49" s="167" t="n">
        <f aca="false">E$33*G49</f>
        <v>0</v>
      </c>
      <c r="J49" s="168" t="n">
        <f aca="false">SUM(H49:I49)</f>
        <v>0</v>
      </c>
    </row>
    <row r="50" customFormat="false" ht="11" hidden="true" customHeight="false" outlineLevel="0" collapsed="false">
      <c r="A50" s="186"/>
      <c r="B50" s="161" t="s">
        <v>154</v>
      </c>
      <c r="C50" s="162" t="s">
        <v>19</v>
      </c>
      <c r="E50" s="193"/>
      <c r="F50" s="165" t="n">
        <f aca="false">逆行列係数!AF52</f>
        <v>0.00293698742083738</v>
      </c>
      <c r="G50" s="165" t="n">
        <f aca="false">逆行列係数!BP52</f>
        <v>0.00298201160975136</v>
      </c>
      <c r="H50" s="167" t="n">
        <f aca="false">D$33*F50</f>
        <v>0</v>
      </c>
      <c r="I50" s="167" t="n">
        <f aca="false">E$33*G50</f>
        <v>0</v>
      </c>
      <c r="J50" s="168" t="n">
        <f aca="false">SUM(H50:I50)</f>
        <v>0</v>
      </c>
    </row>
    <row r="51" customFormat="false" ht="11" hidden="true" customHeight="false" outlineLevel="0" collapsed="false">
      <c r="A51" s="186"/>
      <c r="B51" s="161" t="s">
        <v>155</v>
      </c>
      <c r="C51" s="162" t="s">
        <v>20</v>
      </c>
      <c r="E51" s="193"/>
      <c r="F51" s="165" t="n">
        <f aca="false">逆行列係数!AF53</f>
        <v>0.00243015109299404</v>
      </c>
      <c r="G51" s="165" t="n">
        <f aca="false">逆行列係数!BP53</f>
        <v>0.00253802302181875</v>
      </c>
      <c r="H51" s="167" t="n">
        <f aca="false">D$33*F51</f>
        <v>0</v>
      </c>
      <c r="I51" s="167" t="n">
        <f aca="false">E$33*G51</f>
        <v>0</v>
      </c>
      <c r="J51" s="168" t="n">
        <f aca="false">SUM(H51:I51)</f>
        <v>0</v>
      </c>
    </row>
    <row r="52" customFormat="false" ht="11" hidden="true" customHeight="false" outlineLevel="0" collapsed="false">
      <c r="A52" s="186"/>
      <c r="B52" s="161" t="s">
        <v>156</v>
      </c>
      <c r="C52" s="162" t="s">
        <v>21</v>
      </c>
      <c r="E52" s="193"/>
      <c r="F52" s="165" t="n">
        <f aca="false">逆行列係数!AF54</f>
        <v>0.00421170234997989</v>
      </c>
      <c r="G52" s="165" t="n">
        <f aca="false">逆行列係数!BP54</f>
        <v>0.0045846724640203</v>
      </c>
      <c r="H52" s="167" t="n">
        <f aca="false">D$33*F52</f>
        <v>0</v>
      </c>
      <c r="I52" s="167" t="n">
        <f aca="false">E$33*G52</f>
        <v>0</v>
      </c>
      <c r="J52" s="168" t="n">
        <f aca="false">SUM(H52:I52)</f>
        <v>0</v>
      </c>
    </row>
    <row r="53" customFormat="false" ht="11" hidden="true" customHeight="false" outlineLevel="0" collapsed="false">
      <c r="A53" s="186"/>
      <c r="B53" s="161" t="s">
        <v>157</v>
      </c>
      <c r="C53" s="162" t="s">
        <v>22</v>
      </c>
      <c r="E53" s="193"/>
      <c r="F53" s="165" t="n">
        <f aca="false">逆行列係数!AF55</f>
        <v>0.00269516107559996</v>
      </c>
      <c r="G53" s="165" t="n">
        <f aca="false">逆行列係数!BP55</f>
        <v>0.0025426260997711</v>
      </c>
      <c r="H53" s="167" t="n">
        <f aca="false">D$33*F53</f>
        <v>0</v>
      </c>
      <c r="I53" s="167" t="n">
        <f aca="false">E$33*G53</f>
        <v>0</v>
      </c>
      <c r="J53" s="168" t="n">
        <f aca="false">SUM(H53:I53)</f>
        <v>0</v>
      </c>
    </row>
    <row r="54" customFormat="false" ht="11" hidden="true" customHeight="false" outlineLevel="0" collapsed="false">
      <c r="A54" s="186"/>
      <c r="B54" s="161" t="s">
        <v>158</v>
      </c>
      <c r="C54" s="162" t="s">
        <v>23</v>
      </c>
      <c r="E54" s="193"/>
      <c r="F54" s="165" t="n">
        <f aca="false">逆行列係数!AF56</f>
        <v>0.00292973121921751</v>
      </c>
      <c r="G54" s="165" t="n">
        <f aca="false">逆行列係数!BP56</f>
        <v>0.00286285457040586</v>
      </c>
      <c r="H54" s="167" t="n">
        <f aca="false">D$33*F54</f>
        <v>0</v>
      </c>
      <c r="I54" s="167" t="n">
        <f aca="false">E$33*G54</f>
        <v>0</v>
      </c>
      <c r="J54" s="168" t="n">
        <f aca="false">SUM(H54:I54)</f>
        <v>0</v>
      </c>
    </row>
    <row r="55" customFormat="false" ht="11" hidden="true" customHeight="false" outlineLevel="0" collapsed="false">
      <c r="A55" s="186"/>
      <c r="B55" s="161" t="s">
        <v>159</v>
      </c>
      <c r="C55" s="162" t="s">
        <v>24</v>
      </c>
      <c r="E55" s="193"/>
      <c r="F55" s="165" t="n">
        <f aca="false">逆行列係数!AF57</f>
        <v>0.00473765735184563</v>
      </c>
      <c r="G55" s="165" t="n">
        <f aca="false">逆行列係数!BP57</f>
        <v>0.00412612337760749</v>
      </c>
      <c r="H55" s="167" t="n">
        <f aca="false">D$33*F55</f>
        <v>0</v>
      </c>
      <c r="I55" s="167" t="n">
        <f aca="false">E$33*G55</f>
        <v>0</v>
      </c>
      <c r="J55" s="168" t="n">
        <f aca="false">SUM(H55:I55)</f>
        <v>0</v>
      </c>
    </row>
    <row r="56" customFormat="false" ht="11" hidden="true" customHeight="false" outlineLevel="0" collapsed="false">
      <c r="A56" s="186"/>
      <c r="B56" s="161" t="s">
        <v>160</v>
      </c>
      <c r="C56" s="162" t="s">
        <v>25</v>
      </c>
      <c r="E56" s="193"/>
      <c r="F56" s="165" t="n">
        <f aca="false">逆行列係数!AF58</f>
        <v>0.00485667046244194</v>
      </c>
      <c r="G56" s="165" t="n">
        <f aca="false">逆行列係数!BP58</f>
        <v>0.00512377300476002</v>
      </c>
      <c r="H56" s="167" t="n">
        <f aca="false">D$33*F56</f>
        <v>0</v>
      </c>
      <c r="I56" s="167" t="n">
        <f aca="false">E$33*G56</f>
        <v>0</v>
      </c>
      <c r="J56" s="168" t="n">
        <f aca="false">SUM(H56:I56)</f>
        <v>0</v>
      </c>
    </row>
    <row r="57" customFormat="false" ht="11" hidden="true" customHeight="false" outlineLevel="0" collapsed="false">
      <c r="A57" s="186"/>
      <c r="B57" s="161" t="s">
        <v>161</v>
      </c>
      <c r="C57" s="162" t="s">
        <v>26</v>
      </c>
      <c r="E57" s="193"/>
      <c r="F57" s="165" t="n">
        <f aca="false">逆行列係数!AF59</f>
        <v>0.0240125094949781</v>
      </c>
      <c r="G57" s="165" t="n">
        <f aca="false">逆行列係数!BP59</f>
        <v>0.0272412864374251</v>
      </c>
      <c r="H57" s="167" t="n">
        <f aca="false">D$33*F57</f>
        <v>0</v>
      </c>
      <c r="I57" s="167" t="n">
        <f aca="false">E$33*G57</f>
        <v>0</v>
      </c>
      <c r="J57" s="168" t="n">
        <f aca="false">SUM(H57:I57)</f>
        <v>0</v>
      </c>
    </row>
    <row r="58" customFormat="false" ht="11" hidden="true" customHeight="false" outlineLevel="0" collapsed="false">
      <c r="A58" s="186"/>
      <c r="B58" s="161" t="s">
        <v>162</v>
      </c>
      <c r="C58" s="162" t="s">
        <v>27</v>
      </c>
      <c r="E58" s="193"/>
      <c r="F58" s="165" t="n">
        <f aca="false">逆行列係数!AF60</f>
        <v>0.00341697962595828</v>
      </c>
      <c r="G58" s="165" t="n">
        <f aca="false">逆行列係数!BP60</f>
        <v>0.0117237096286622</v>
      </c>
      <c r="H58" s="167" t="n">
        <f aca="false">D$33*F58</f>
        <v>0</v>
      </c>
      <c r="I58" s="167" t="n">
        <f aca="false">E$33*G58</f>
        <v>0</v>
      </c>
      <c r="J58" s="168" t="n">
        <f aca="false">SUM(H58:I58)</f>
        <v>0</v>
      </c>
    </row>
    <row r="59" customFormat="false" ht="11" hidden="true" customHeight="false" outlineLevel="0" collapsed="false">
      <c r="A59" s="186"/>
      <c r="B59" s="161" t="s">
        <v>163</v>
      </c>
      <c r="C59" s="162" t="s">
        <v>28</v>
      </c>
      <c r="E59" s="193"/>
      <c r="F59" s="165" t="n">
        <f aca="false">逆行列係数!AF61</f>
        <v>0.0136623934381731</v>
      </c>
      <c r="G59" s="165" t="n">
        <f aca="false">逆行列係数!BP61</f>
        <v>0.0310128555675331</v>
      </c>
      <c r="H59" s="167" t="n">
        <f aca="false">D$33*F59</f>
        <v>0</v>
      </c>
      <c r="I59" s="167" t="n">
        <f aca="false">E$33*G59</f>
        <v>0</v>
      </c>
      <c r="J59" s="168" t="n">
        <f aca="false">SUM(H59:I59)</f>
        <v>0</v>
      </c>
    </row>
    <row r="60" customFormat="false" ht="11" hidden="true" customHeight="false" outlineLevel="0" collapsed="false">
      <c r="A60" s="186"/>
      <c r="B60" s="161" t="s">
        <v>164</v>
      </c>
      <c r="C60" s="162" t="s">
        <v>29</v>
      </c>
      <c r="E60" s="193"/>
      <c r="F60" s="165" t="n">
        <f aca="false">逆行列係数!AF62</f>
        <v>0.00216993973057295</v>
      </c>
      <c r="G60" s="165" t="n">
        <f aca="false">逆行列係数!BP62</f>
        <v>0.0129976460439401</v>
      </c>
      <c r="H60" s="167" t="n">
        <f aca="false">D$33*F60</f>
        <v>0</v>
      </c>
      <c r="I60" s="167" t="n">
        <f aca="false">E$33*G60</f>
        <v>0</v>
      </c>
      <c r="J60" s="168" t="n">
        <f aca="false">SUM(H60:I60)</f>
        <v>0</v>
      </c>
    </row>
    <row r="61" customFormat="false" ht="11" hidden="true" customHeight="false" outlineLevel="0" collapsed="false">
      <c r="A61" s="186"/>
      <c r="B61" s="161" t="s">
        <v>165</v>
      </c>
      <c r="C61" s="162" t="s">
        <v>30</v>
      </c>
      <c r="E61" s="193"/>
      <c r="F61" s="165" t="n">
        <f aca="false">逆行列係数!AF63</f>
        <v>0.0521848960728027</v>
      </c>
      <c r="G61" s="165" t="n">
        <f aca="false">逆行列係数!BP63</f>
        <v>0.0753989025836333</v>
      </c>
      <c r="H61" s="167" t="n">
        <f aca="false">D$33*F61</f>
        <v>0</v>
      </c>
      <c r="I61" s="167" t="n">
        <f aca="false">E$33*G61</f>
        <v>0</v>
      </c>
      <c r="J61" s="168" t="n">
        <f aca="false">SUM(H61:I61)</f>
        <v>0</v>
      </c>
    </row>
    <row r="62" customFormat="false" ht="11" hidden="true" customHeight="false" outlineLevel="0" collapsed="false">
      <c r="A62" s="186"/>
      <c r="B62" s="161" t="s">
        <v>166</v>
      </c>
      <c r="C62" s="162" t="s">
        <v>31</v>
      </c>
      <c r="E62" s="193"/>
      <c r="F62" s="165" t="n">
        <f aca="false">逆行列係数!AF64</f>
        <v>0.0140815977004884</v>
      </c>
      <c r="G62" s="165" t="n">
        <f aca="false">逆行列係数!BP64</f>
        <v>0.0358690789392895</v>
      </c>
      <c r="H62" s="167" t="n">
        <f aca="false">D$33*F62</f>
        <v>0</v>
      </c>
      <c r="I62" s="167" t="n">
        <f aca="false">E$33*G62</f>
        <v>0</v>
      </c>
      <c r="J62" s="168" t="n">
        <f aca="false">SUM(H62:I62)</f>
        <v>0</v>
      </c>
    </row>
    <row r="63" customFormat="false" ht="11" hidden="true" customHeight="false" outlineLevel="0" collapsed="false">
      <c r="A63" s="186"/>
      <c r="B63" s="161" t="s">
        <v>167</v>
      </c>
      <c r="C63" s="162" t="s">
        <v>32</v>
      </c>
      <c r="E63" s="193"/>
      <c r="F63" s="165" t="n">
        <f aca="false">逆行列係数!AF65</f>
        <v>0.00429353665911709</v>
      </c>
      <c r="G63" s="165" t="n">
        <f aca="false">逆行列係数!BP65</f>
        <v>0.0140369711454018</v>
      </c>
      <c r="H63" s="167" t="n">
        <f aca="false">D$33*F63</f>
        <v>0</v>
      </c>
      <c r="I63" s="167" t="n">
        <f aca="false">E$33*G63</f>
        <v>0</v>
      </c>
      <c r="J63" s="168" t="n">
        <f aca="false">SUM(H63:I63)</f>
        <v>0</v>
      </c>
    </row>
    <row r="64" customFormat="false" ht="11" hidden="true" customHeight="false" outlineLevel="0" collapsed="false">
      <c r="A64" s="186"/>
      <c r="B64" s="161" t="s">
        <v>168</v>
      </c>
      <c r="C64" s="162" t="s">
        <v>33</v>
      </c>
      <c r="D64" s="192"/>
      <c r="E64" s="193"/>
      <c r="F64" s="165" t="n">
        <f aca="false">逆行列係数!AF66</f>
        <v>0.0140151660713219</v>
      </c>
      <c r="G64" s="165" t="n">
        <f aca="false">逆行列係数!BP66</f>
        <v>0.0237934827765859</v>
      </c>
      <c r="H64" s="167" t="n">
        <f aca="false">D$33*F64</f>
        <v>0</v>
      </c>
      <c r="I64" s="167" t="n">
        <f aca="false">E$33*G64</f>
        <v>0</v>
      </c>
      <c r="J64" s="168" t="n">
        <f aca="false">SUM(H64:I64)</f>
        <v>0</v>
      </c>
    </row>
    <row r="65" customFormat="false" ht="11" hidden="true" customHeight="false" outlineLevel="0" collapsed="false">
      <c r="A65" s="186"/>
      <c r="B65" s="161" t="s">
        <v>169</v>
      </c>
      <c r="C65" s="162" t="s">
        <v>34</v>
      </c>
      <c r="D65" s="192"/>
      <c r="E65" s="193"/>
      <c r="F65" s="165" t="n">
        <f aca="false">逆行列係数!AF67</f>
        <v>0.00839089749816106</v>
      </c>
      <c r="G65" s="165" t="n">
        <f aca="false">逆行列係数!BP67</f>
        <v>0.018189741237158</v>
      </c>
      <c r="H65" s="167" t="n">
        <f aca="false">D$33*F65</f>
        <v>0</v>
      </c>
      <c r="I65" s="167" t="n">
        <f aca="false">E$33*G65</f>
        <v>0</v>
      </c>
      <c r="J65" s="168" t="n">
        <f aca="false">SUM(H65:I65)</f>
        <v>0</v>
      </c>
    </row>
    <row r="66" customFormat="false" ht="11" hidden="true" customHeight="false" outlineLevel="0" collapsed="false">
      <c r="A66" s="186"/>
      <c r="B66" s="161" t="s">
        <v>170</v>
      </c>
      <c r="C66" s="162" t="s">
        <v>35</v>
      </c>
      <c r="D66" s="192"/>
      <c r="E66" s="193"/>
      <c r="F66" s="165" t="n">
        <f aca="false">逆行列係数!AF68</f>
        <v>0.000593405318843502</v>
      </c>
      <c r="G66" s="165" t="n">
        <f aca="false">逆行列係数!BP68</f>
        <v>0.000851462364077091</v>
      </c>
      <c r="H66" s="167" t="n">
        <f aca="false">D$33*F66</f>
        <v>0</v>
      </c>
      <c r="I66" s="167" t="n">
        <f aca="false">E$33*G66</f>
        <v>0</v>
      </c>
      <c r="J66" s="168" t="n">
        <f aca="false">SUM(H66:I66)</f>
        <v>0</v>
      </c>
    </row>
    <row r="67" customFormat="false" ht="11" hidden="true" customHeight="false" outlineLevel="0" collapsed="false">
      <c r="A67" s="186"/>
      <c r="B67" s="161" t="s">
        <v>171</v>
      </c>
      <c r="C67" s="162" t="s">
        <v>36</v>
      </c>
      <c r="D67" s="192"/>
      <c r="E67" s="193"/>
      <c r="F67" s="165" t="n">
        <f aca="false">逆行列係数!AF69</f>
        <v>0.0133373403114258</v>
      </c>
      <c r="G67" s="165" t="n">
        <f aca="false">逆行列係数!BP69</f>
        <v>0.0158742389361713</v>
      </c>
      <c r="H67" s="167" t="n">
        <f aca="false">D$33*F67</f>
        <v>0</v>
      </c>
      <c r="I67" s="167" t="n">
        <f aca="false">E$33*G67</f>
        <v>0</v>
      </c>
      <c r="J67" s="168" t="n">
        <f aca="false">SUM(H67:I67)</f>
        <v>0</v>
      </c>
    </row>
    <row r="68" customFormat="false" ht="11" hidden="true" customHeight="false" outlineLevel="0" collapsed="false">
      <c r="A68" s="186"/>
      <c r="B68" s="161" t="s">
        <v>172</v>
      </c>
      <c r="C68" s="162" t="s">
        <v>99</v>
      </c>
      <c r="D68" s="192"/>
      <c r="E68" s="193"/>
      <c r="F68" s="165" t="n">
        <f aca="false">逆行列係数!AF70</f>
        <v>8.00476081886297E-006</v>
      </c>
      <c r="G68" s="165" t="n">
        <f aca="false">逆行列係数!BP70</f>
        <v>1.01846108732377</v>
      </c>
      <c r="H68" s="167" t="n">
        <f aca="false">D$33*F68</f>
        <v>0</v>
      </c>
      <c r="I68" s="167" t="n">
        <f aca="false">E$33*G68</f>
        <v>0</v>
      </c>
      <c r="J68" s="168" t="n">
        <f aca="false">SUM(H68:I68)</f>
        <v>0</v>
      </c>
    </row>
    <row r="69" customFormat="false" ht="11" hidden="true" customHeight="false" outlineLevel="0" collapsed="false">
      <c r="A69" s="186"/>
      <c r="B69" s="161" t="s">
        <v>173</v>
      </c>
      <c r="C69" s="162" t="s">
        <v>38</v>
      </c>
      <c r="D69" s="192"/>
      <c r="E69" s="193"/>
      <c r="F69" s="165" t="n">
        <f aca="false">逆行列係数!AF71</f>
        <v>0.000592550688431519</v>
      </c>
      <c r="G69" s="165" t="n">
        <f aca="false">逆行列係数!BP71</f>
        <v>0.00199687698126625</v>
      </c>
      <c r="H69" s="167" t="n">
        <f aca="false">D$33*F69</f>
        <v>0</v>
      </c>
      <c r="I69" s="167" t="n">
        <f aca="false">E$33*G69</f>
        <v>0</v>
      </c>
      <c r="J69" s="168" t="n">
        <f aca="false">SUM(H69:I69)</f>
        <v>0</v>
      </c>
    </row>
    <row r="70" customFormat="false" ht="11" hidden="true" customHeight="false" outlineLevel="0" collapsed="false">
      <c r="A70" s="186"/>
      <c r="B70" s="161" t="s">
        <v>174</v>
      </c>
      <c r="C70" s="162" t="s">
        <v>39</v>
      </c>
      <c r="D70" s="192"/>
      <c r="E70" s="193"/>
      <c r="F70" s="165" t="n">
        <f aca="false">逆行列係数!AF72</f>
        <v>0.0572983087690052</v>
      </c>
      <c r="G70" s="165" t="n">
        <f aca="false">逆行列係数!BP72</f>
        <v>0.0952739530911913</v>
      </c>
      <c r="H70" s="167" t="n">
        <f aca="false">D$33*F70</f>
        <v>0</v>
      </c>
      <c r="I70" s="167" t="n">
        <f aca="false">E$33*G70</f>
        <v>0</v>
      </c>
      <c r="J70" s="168" t="n">
        <f aca="false">SUM(H70:I70)</f>
        <v>0</v>
      </c>
    </row>
    <row r="71" customFormat="false" ht="11" hidden="true" customHeight="false" outlineLevel="0" collapsed="false">
      <c r="A71" s="186"/>
      <c r="B71" s="161" t="s">
        <v>175</v>
      </c>
      <c r="C71" s="162" t="s">
        <v>40</v>
      </c>
      <c r="D71" s="192"/>
      <c r="E71" s="193"/>
      <c r="F71" s="165" t="n">
        <f aca="false">逆行列係数!AF73</f>
        <v>0.00246387167416016</v>
      </c>
      <c r="G71" s="165" t="n">
        <f aca="false">逆行列係数!BP73</f>
        <v>0.0174362039649592</v>
      </c>
      <c r="H71" s="167" t="n">
        <f aca="false">D$33*F71</f>
        <v>0</v>
      </c>
      <c r="I71" s="167" t="n">
        <f aca="false">E$33*G71</f>
        <v>0</v>
      </c>
      <c r="J71" s="168" t="n">
        <f aca="false">SUM(H71:I71)</f>
        <v>0</v>
      </c>
    </row>
    <row r="72" customFormat="false" ht="11" hidden="true" customHeight="false" outlineLevel="0" collapsed="false">
      <c r="A72" s="186"/>
      <c r="B72" s="161" t="s">
        <v>176</v>
      </c>
      <c r="C72" s="162" t="s">
        <v>177</v>
      </c>
      <c r="D72" s="192"/>
      <c r="E72" s="193"/>
      <c r="F72" s="165" t="n">
        <f aca="false">逆行列係数!AF74</f>
        <v>0.000779818655902163</v>
      </c>
      <c r="G72" s="165" t="n">
        <f aca="false">逆行列係数!BP74</f>
        <v>0.00377434921040802</v>
      </c>
      <c r="H72" s="167" t="n">
        <f aca="false">D$33*F72</f>
        <v>0</v>
      </c>
      <c r="I72" s="167" t="n">
        <f aca="false">E$33*G72</f>
        <v>0</v>
      </c>
      <c r="J72" s="168" t="n">
        <f aca="false">SUM(H72:I72)</f>
        <v>0</v>
      </c>
    </row>
    <row r="73" customFormat="false" ht="11" hidden="false" customHeight="false" outlineLevel="0" collapsed="false">
      <c r="A73" s="186"/>
      <c r="B73" s="170" t="s">
        <v>178</v>
      </c>
      <c r="C73" s="171" t="s">
        <v>179</v>
      </c>
      <c r="D73" s="194"/>
      <c r="E73" s="195"/>
      <c r="F73" s="174" t="n">
        <f aca="false">逆行列係数!AF75</f>
        <v>0.00352016181867218</v>
      </c>
      <c r="G73" s="174" t="n">
        <f aca="false">逆行列係数!BP75</f>
        <v>0.00505099163907393</v>
      </c>
      <c r="H73" s="176" t="n">
        <f aca="false">D$33*F73</f>
        <v>0</v>
      </c>
      <c r="I73" s="176" t="n">
        <f aca="false">E$33*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AF76</f>
        <v>0.435533755943783</v>
      </c>
      <c r="G74" s="201" t="n">
        <f aca="false">逆行列係数!BP76</f>
        <v>1.66280652276686</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AF78</f>
        <v>1.67950154008194</v>
      </c>
      <c r="G75" s="174" t="n">
        <f aca="false">逆行列係数!BP78</f>
        <v>1.68066820602037</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38"/>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AG6</f>
        <v>0.000742379638870365</v>
      </c>
      <c r="G5" s="165" t="n">
        <f aca="false">逆行列係数!BQ6</f>
        <v>2.48676462353058E-005</v>
      </c>
      <c r="H5" s="166" t="n">
        <f aca="false">D$34*F5</f>
        <v>0</v>
      </c>
      <c r="I5" s="167" t="n">
        <f aca="false">E$34*G5</f>
        <v>0</v>
      </c>
      <c r="J5" s="168" t="n">
        <f aca="false">SUM(H5:I5)</f>
        <v>0</v>
      </c>
    </row>
    <row r="6" customFormat="false" ht="11" hidden="false" customHeight="false" outlineLevel="0" collapsed="false">
      <c r="A6" s="160" t="s">
        <v>141</v>
      </c>
      <c r="B6" s="161" t="s">
        <v>142</v>
      </c>
      <c r="C6" s="162" t="s">
        <v>10</v>
      </c>
      <c r="D6" s="163"/>
      <c r="E6" s="164"/>
      <c r="F6" s="165" t="n">
        <f aca="false">逆行列係数!AG7</f>
        <v>5.92447053565309E-005</v>
      </c>
      <c r="G6" s="165" t="n">
        <f aca="false">逆行列係数!BQ7</f>
        <v>1.00672214999624E-005</v>
      </c>
      <c r="H6" s="169" t="n">
        <f aca="false">D$34*F6</f>
        <v>0</v>
      </c>
      <c r="I6" s="167" t="n">
        <f aca="false">E$34*G6</f>
        <v>0</v>
      </c>
      <c r="J6" s="168" t="n">
        <f aca="false">SUM(H6:I6)</f>
        <v>0</v>
      </c>
    </row>
    <row r="7" customFormat="false" ht="11" hidden="false" customHeight="false" outlineLevel="0" collapsed="false">
      <c r="A7" s="160" t="s">
        <v>143</v>
      </c>
      <c r="B7" s="161" t="s">
        <v>144</v>
      </c>
      <c r="C7" s="162" t="s">
        <v>11</v>
      </c>
      <c r="D7" s="163"/>
      <c r="E7" s="164"/>
      <c r="F7" s="165" t="n">
        <f aca="false">逆行列係数!AG8</f>
        <v>8.24102663682532E-005</v>
      </c>
      <c r="G7" s="165" t="n">
        <f aca="false">逆行列係数!BQ8</f>
        <v>1.32487300888418E-005</v>
      </c>
      <c r="H7" s="169" t="n">
        <f aca="false">D$34*F7</f>
        <v>0</v>
      </c>
      <c r="I7" s="167" t="n">
        <f aca="false">E$34*G7</f>
        <v>0</v>
      </c>
      <c r="J7" s="168" t="n">
        <f aca="false">SUM(H7:I7)</f>
        <v>0</v>
      </c>
    </row>
    <row r="8" customFormat="false" ht="11" hidden="false" customHeight="false" outlineLevel="0" collapsed="false">
      <c r="A8" s="160" t="s">
        <v>145</v>
      </c>
      <c r="B8" s="161" t="s">
        <v>146</v>
      </c>
      <c r="C8" s="162" t="s">
        <v>12</v>
      </c>
      <c r="D8" s="163"/>
      <c r="E8" s="164"/>
      <c r="F8" s="165" t="n">
        <f aca="false">逆行列係数!AG9</f>
        <v>0.000251918807714013</v>
      </c>
      <c r="G8" s="165" t="n">
        <f aca="false">逆行列係数!BQ9</f>
        <v>4.26703786000699E-005</v>
      </c>
      <c r="H8" s="169" t="n">
        <f aca="false">D$34*F8</f>
        <v>0</v>
      </c>
      <c r="I8" s="167" t="n">
        <f aca="false">E$34*G8</f>
        <v>0</v>
      </c>
      <c r="J8" s="168" t="n">
        <f aca="false">SUM(H8:I8)</f>
        <v>0</v>
      </c>
    </row>
    <row r="9" customFormat="false" ht="11" hidden="false" customHeight="false" outlineLevel="0" collapsed="false">
      <c r="A9" s="160"/>
      <c r="B9" s="161" t="s">
        <v>147</v>
      </c>
      <c r="C9" s="162" t="s">
        <v>13</v>
      </c>
      <c r="D9" s="163"/>
      <c r="E9" s="164"/>
      <c r="F9" s="165" t="n">
        <f aca="false">逆行列係数!AG10</f>
        <v>0.00088508656600379</v>
      </c>
      <c r="G9" s="165" t="n">
        <f aca="false">逆行列係数!BQ10</f>
        <v>0.000146106608458896</v>
      </c>
      <c r="H9" s="169" t="n">
        <f aca="false">D$34*F9</f>
        <v>0</v>
      </c>
      <c r="I9" s="167" t="n">
        <f aca="false">E$34*G9</f>
        <v>0</v>
      </c>
      <c r="J9" s="168" t="n">
        <f aca="false">SUM(H9:I9)</f>
        <v>0</v>
      </c>
    </row>
    <row r="10" customFormat="false" ht="11" hidden="false" customHeight="false" outlineLevel="0" collapsed="false">
      <c r="A10" s="160"/>
      <c r="B10" s="161" t="s">
        <v>148</v>
      </c>
      <c r="C10" s="162" t="s">
        <v>14</v>
      </c>
      <c r="D10" s="163"/>
      <c r="E10" s="164"/>
      <c r="F10" s="165" t="n">
        <f aca="false">逆行列係数!AG11</f>
        <v>0.00126254284752244</v>
      </c>
      <c r="G10" s="165" t="n">
        <f aca="false">逆行列係数!BQ11</f>
        <v>0.000437425713002727</v>
      </c>
      <c r="H10" s="169" t="n">
        <f aca="false">D$34*F10</f>
        <v>0</v>
      </c>
      <c r="I10" s="167" t="n">
        <f aca="false">E$34*G10</f>
        <v>0</v>
      </c>
      <c r="J10" s="168" t="n">
        <f aca="false">SUM(H10:I10)</f>
        <v>0</v>
      </c>
    </row>
    <row r="11" customFormat="false" ht="11" hidden="false" customHeight="false" outlineLevel="0" collapsed="false">
      <c r="A11" s="160"/>
      <c r="B11" s="161" t="s">
        <v>149</v>
      </c>
      <c r="C11" s="162" t="s">
        <v>150</v>
      </c>
      <c r="D11" s="163"/>
      <c r="E11" s="164"/>
      <c r="F11" s="165" t="n">
        <f aca="false">逆行列係数!AG12</f>
        <v>0.00612866268154252</v>
      </c>
      <c r="G11" s="165" t="n">
        <f aca="false">逆行列係数!BQ12</f>
        <v>0.000817796911025899</v>
      </c>
      <c r="H11" s="169" t="n">
        <f aca="false">D$34*F11</f>
        <v>0</v>
      </c>
      <c r="I11" s="167" t="n">
        <f aca="false">E$34*G11</f>
        <v>0</v>
      </c>
      <c r="J11" s="168" t="n">
        <f aca="false">SUM(H11:I11)</f>
        <v>0</v>
      </c>
    </row>
    <row r="12" customFormat="false" ht="11" hidden="false" customHeight="false" outlineLevel="0" collapsed="false">
      <c r="A12" s="160"/>
      <c r="B12" s="161" t="s">
        <v>151</v>
      </c>
      <c r="C12" s="162" t="s">
        <v>16</v>
      </c>
      <c r="D12" s="163"/>
      <c r="E12" s="164"/>
      <c r="F12" s="165" t="n">
        <f aca="false">逆行列係数!AG13</f>
        <v>0.00155091828509631</v>
      </c>
      <c r="G12" s="165" t="n">
        <f aca="false">逆行列係数!BQ13</f>
        <v>0.000933572440308281</v>
      </c>
      <c r="H12" s="169" t="n">
        <f aca="false">D$34*F12</f>
        <v>0</v>
      </c>
      <c r="I12" s="167" t="n">
        <f aca="false">E$34*G12</f>
        <v>0</v>
      </c>
      <c r="J12" s="168" t="n">
        <f aca="false">SUM(H12:I12)</f>
        <v>0</v>
      </c>
    </row>
    <row r="13" customFormat="false" ht="11" hidden="false" customHeight="false" outlineLevel="0" collapsed="false">
      <c r="A13" s="160"/>
      <c r="B13" s="161" t="s">
        <v>152</v>
      </c>
      <c r="C13" s="162" t="s">
        <v>17</v>
      </c>
      <c r="D13" s="163"/>
      <c r="E13" s="164"/>
      <c r="F13" s="165" t="n">
        <f aca="false">逆行列係数!AG14</f>
        <v>0.00207968696180837</v>
      </c>
      <c r="G13" s="165" t="n">
        <f aca="false">逆行列係数!BQ14</f>
        <v>0.000207634702065695</v>
      </c>
      <c r="H13" s="169" t="n">
        <f aca="false">D$34*F13</f>
        <v>0</v>
      </c>
      <c r="I13" s="167" t="n">
        <f aca="false">E$34*G13</f>
        <v>0</v>
      </c>
      <c r="J13" s="168" t="n">
        <f aca="false">SUM(H13:I13)</f>
        <v>0</v>
      </c>
    </row>
    <row r="14" customFormat="false" ht="11" hidden="false" customHeight="false" outlineLevel="0" collapsed="false">
      <c r="A14" s="160"/>
      <c r="B14" s="161" t="s">
        <v>153</v>
      </c>
      <c r="C14" s="162" t="s">
        <v>18</v>
      </c>
      <c r="D14" s="163"/>
      <c r="E14" s="164"/>
      <c r="F14" s="165" t="n">
        <f aca="false">逆行列係数!AG15</f>
        <v>0.00064847654467772</v>
      </c>
      <c r="G14" s="165" t="n">
        <f aca="false">逆行列係数!BQ15</f>
        <v>7.48857539240979E-005</v>
      </c>
      <c r="H14" s="169" t="n">
        <f aca="false">D$34*F14</f>
        <v>0</v>
      </c>
      <c r="I14" s="167" t="n">
        <f aca="false">E$34*G14</f>
        <v>0</v>
      </c>
      <c r="J14" s="168" t="n">
        <f aca="false">SUM(H14:I14)</f>
        <v>0</v>
      </c>
    </row>
    <row r="15" customFormat="false" ht="11" hidden="false" customHeight="false" outlineLevel="0" collapsed="false">
      <c r="A15" s="160"/>
      <c r="B15" s="161" t="s">
        <v>154</v>
      </c>
      <c r="C15" s="162" t="s">
        <v>19</v>
      </c>
      <c r="D15" s="163"/>
      <c r="E15" s="164"/>
      <c r="F15" s="165" t="n">
        <f aca="false">逆行列係数!AG16</f>
        <v>0.000647387797996077</v>
      </c>
      <c r="G15" s="165" t="n">
        <f aca="false">逆行列係数!BQ16</f>
        <v>0.000404231101067972</v>
      </c>
      <c r="H15" s="169" t="n">
        <f aca="false">D$34*F15</f>
        <v>0</v>
      </c>
      <c r="I15" s="167" t="n">
        <f aca="false">E$34*G15</f>
        <v>0</v>
      </c>
      <c r="J15" s="168" t="n">
        <f aca="false">SUM(H15:I15)</f>
        <v>0</v>
      </c>
    </row>
    <row r="16" customFormat="false" ht="11" hidden="false" customHeight="false" outlineLevel="0" collapsed="false">
      <c r="A16" s="160"/>
      <c r="B16" s="161" t="s">
        <v>155</v>
      </c>
      <c r="C16" s="162" t="s">
        <v>20</v>
      </c>
      <c r="D16" s="163"/>
      <c r="E16" s="164"/>
      <c r="F16" s="165" t="n">
        <f aca="false">逆行列係数!AG17</f>
        <v>9.83135944337769E-005</v>
      </c>
      <c r="G16" s="165" t="n">
        <f aca="false">逆行列係数!BQ17</f>
        <v>5.48539461658172E-005</v>
      </c>
      <c r="H16" s="169" t="n">
        <f aca="false">D$34*F16</f>
        <v>0</v>
      </c>
      <c r="I16" s="167" t="n">
        <f aca="false">E$34*G16</f>
        <v>0</v>
      </c>
      <c r="J16" s="168" t="n">
        <f aca="false">SUM(H16:I16)</f>
        <v>0</v>
      </c>
    </row>
    <row r="17" customFormat="false" ht="11" hidden="false" customHeight="false" outlineLevel="0" collapsed="false">
      <c r="A17" s="160"/>
      <c r="B17" s="161" t="s">
        <v>156</v>
      </c>
      <c r="C17" s="162" t="s">
        <v>21</v>
      </c>
      <c r="D17" s="163"/>
      <c r="E17" s="164"/>
      <c r="F17" s="165" t="n">
        <f aca="false">逆行列係数!AG18</f>
        <v>0.000722784146389206</v>
      </c>
      <c r="G17" s="165" t="n">
        <f aca="false">逆行列係数!BQ18</f>
        <v>0.000229164817731737</v>
      </c>
      <c r="H17" s="169" t="n">
        <f aca="false">D$34*F17</f>
        <v>0</v>
      </c>
      <c r="I17" s="167" t="n">
        <f aca="false">E$34*G17</f>
        <v>0</v>
      </c>
      <c r="J17" s="168" t="n">
        <f aca="false">SUM(H17:I17)</f>
        <v>0</v>
      </c>
    </row>
    <row r="18" customFormat="false" ht="11" hidden="false" customHeight="false" outlineLevel="0" collapsed="false">
      <c r="A18" s="160"/>
      <c r="B18" s="161" t="s">
        <v>157</v>
      </c>
      <c r="C18" s="162" t="s">
        <v>22</v>
      </c>
      <c r="D18" s="163"/>
      <c r="E18" s="164"/>
      <c r="F18" s="165" t="n">
        <f aca="false">逆行列係数!AG19</f>
        <v>0.000800219975046778</v>
      </c>
      <c r="G18" s="165" t="n">
        <f aca="false">逆行列係数!BQ19</f>
        <v>0.000209995223564456</v>
      </c>
      <c r="H18" s="169" t="n">
        <f aca="false">D$34*F18</f>
        <v>0</v>
      </c>
      <c r="I18" s="167" t="n">
        <f aca="false">E$34*G18</f>
        <v>0</v>
      </c>
      <c r="J18" s="168" t="n">
        <f aca="false">SUM(H18:I18)</f>
        <v>0</v>
      </c>
    </row>
    <row r="19" customFormat="false" ht="11" hidden="false" customHeight="false" outlineLevel="0" collapsed="false">
      <c r="A19" s="160"/>
      <c r="B19" s="161" t="s">
        <v>158</v>
      </c>
      <c r="C19" s="162" t="s">
        <v>23</v>
      </c>
      <c r="D19" s="163"/>
      <c r="E19" s="164"/>
      <c r="F19" s="165" t="n">
        <f aca="false">逆行列係数!AG20</f>
        <v>0.000480486492744152</v>
      </c>
      <c r="G19" s="165" t="n">
        <f aca="false">逆行列係数!BQ20</f>
        <v>0.000177584653201463</v>
      </c>
      <c r="H19" s="169" t="n">
        <f aca="false">D$34*F19</f>
        <v>0</v>
      </c>
      <c r="I19" s="167" t="n">
        <f aca="false">E$34*G19</f>
        <v>0</v>
      </c>
      <c r="J19" s="168" t="n">
        <f aca="false">SUM(H19:I19)</f>
        <v>0</v>
      </c>
    </row>
    <row r="20" customFormat="false" ht="11" hidden="false" customHeight="false" outlineLevel="0" collapsed="false">
      <c r="A20" s="160"/>
      <c r="B20" s="161" t="s">
        <v>159</v>
      </c>
      <c r="C20" s="162" t="s">
        <v>24</v>
      </c>
      <c r="D20" s="163"/>
      <c r="E20" s="164"/>
      <c r="F20" s="165" t="n">
        <f aca="false">逆行列係数!AG21</f>
        <v>0.000362345734732585</v>
      </c>
      <c r="G20" s="165" t="n">
        <f aca="false">逆行列係数!BQ21</f>
        <v>9.17743966481477E-005</v>
      </c>
      <c r="H20" s="169" t="n">
        <f aca="false">D$34*F20</f>
        <v>0</v>
      </c>
      <c r="I20" s="167" t="n">
        <f aca="false">E$34*G20</f>
        <v>0</v>
      </c>
      <c r="J20" s="168" t="n">
        <f aca="false">SUM(H20:I20)</f>
        <v>0</v>
      </c>
    </row>
    <row r="21" customFormat="false" ht="11" hidden="false" customHeight="false" outlineLevel="0" collapsed="false">
      <c r="A21" s="160"/>
      <c r="B21" s="161" t="s">
        <v>160</v>
      </c>
      <c r="C21" s="162" t="s">
        <v>25</v>
      </c>
      <c r="D21" s="163"/>
      <c r="E21" s="164"/>
      <c r="F21" s="165" t="n">
        <f aca="false">逆行列係数!AG22</f>
        <v>6.11730311165343E-006</v>
      </c>
      <c r="G21" s="165" t="n">
        <f aca="false">逆行列係数!BQ22</f>
        <v>2.2415286759394E-006</v>
      </c>
      <c r="H21" s="169" t="n">
        <f aca="false">D$34*F21</f>
        <v>0</v>
      </c>
      <c r="I21" s="167" t="n">
        <f aca="false">E$34*G21</f>
        <v>0</v>
      </c>
      <c r="J21" s="168" t="n">
        <f aca="false">SUM(H21:I21)</f>
        <v>0</v>
      </c>
    </row>
    <row r="22" customFormat="false" ht="11" hidden="false" customHeight="false" outlineLevel="0" collapsed="false">
      <c r="A22" s="160"/>
      <c r="B22" s="161" t="s">
        <v>161</v>
      </c>
      <c r="C22" s="162" t="s">
        <v>26</v>
      </c>
      <c r="D22" s="163"/>
      <c r="E22" s="164"/>
      <c r="F22" s="165" t="n">
        <f aca="false">逆行列係数!AG23</f>
        <v>0.0179860359204817</v>
      </c>
      <c r="G22" s="165" t="n">
        <f aca="false">逆行列係数!BQ23</f>
        <v>0.00291172996178402</v>
      </c>
      <c r="H22" s="169" t="n">
        <f aca="false">D$34*F22</f>
        <v>0</v>
      </c>
      <c r="I22" s="167" t="n">
        <f aca="false">E$34*G22</f>
        <v>0</v>
      </c>
      <c r="J22" s="168" t="n">
        <f aca="false">SUM(H22:I22)</f>
        <v>0</v>
      </c>
    </row>
    <row r="23" customFormat="false" ht="11" hidden="false" customHeight="false" outlineLevel="0" collapsed="false">
      <c r="A23" s="160"/>
      <c r="B23" s="161" t="s">
        <v>162</v>
      </c>
      <c r="C23" s="162" t="s">
        <v>27</v>
      </c>
      <c r="D23" s="163"/>
      <c r="E23" s="164"/>
      <c r="F23" s="165" t="n">
        <f aca="false">逆行列係数!AG24</f>
        <v>0.00358609319603536</v>
      </c>
      <c r="G23" s="165" t="n">
        <f aca="false">逆行列係数!BQ24</f>
        <v>5.73431744737792E-005</v>
      </c>
      <c r="H23" s="169" t="n">
        <f aca="false">D$34*F23</f>
        <v>0</v>
      </c>
      <c r="I23" s="167" t="n">
        <f aca="false">E$34*G23</f>
        <v>0</v>
      </c>
      <c r="J23" s="168" t="n">
        <f aca="false">SUM(H23:I23)</f>
        <v>0</v>
      </c>
    </row>
    <row r="24" customFormat="false" ht="11" hidden="false" customHeight="false" outlineLevel="0" collapsed="false">
      <c r="A24" s="160"/>
      <c r="B24" s="161" t="s">
        <v>163</v>
      </c>
      <c r="C24" s="162" t="s">
        <v>28</v>
      </c>
      <c r="D24" s="163"/>
      <c r="E24" s="164"/>
      <c r="F24" s="165" t="n">
        <f aca="false">逆行列係数!AG25</f>
        <v>0.00568023425244864</v>
      </c>
      <c r="G24" s="165" t="n">
        <f aca="false">逆行列係数!BQ25</f>
        <v>0.000189939353906105</v>
      </c>
      <c r="H24" s="169" t="n">
        <f aca="false">D$34*F24</f>
        <v>0</v>
      </c>
      <c r="I24" s="167" t="n">
        <f aca="false">E$34*G24</f>
        <v>0</v>
      </c>
      <c r="J24" s="168" t="n">
        <f aca="false">SUM(H24:I24)</f>
        <v>0</v>
      </c>
    </row>
    <row r="25" customFormat="false" ht="11" hidden="false" customHeight="false" outlineLevel="0" collapsed="false">
      <c r="A25" s="160"/>
      <c r="B25" s="161" t="s">
        <v>164</v>
      </c>
      <c r="C25" s="162" t="s">
        <v>29</v>
      </c>
      <c r="D25" s="163"/>
      <c r="E25" s="164"/>
      <c r="F25" s="165" t="n">
        <f aca="false">逆行列係数!AG26</f>
        <v>0.00426211348252672</v>
      </c>
      <c r="G25" s="165" t="n">
        <f aca="false">逆行列係数!BQ26</f>
        <v>4.14047519747846E-005</v>
      </c>
      <c r="H25" s="169" t="n">
        <f aca="false">D$34*F25</f>
        <v>0</v>
      </c>
      <c r="I25" s="167" t="n">
        <f aca="false">E$34*G25</f>
        <v>0</v>
      </c>
      <c r="J25" s="168" t="n">
        <f aca="false">SUM(H25:I25)</f>
        <v>0</v>
      </c>
    </row>
    <row r="26" customFormat="false" ht="11" hidden="false" customHeight="false" outlineLevel="0" collapsed="false">
      <c r="A26" s="160"/>
      <c r="B26" s="161" t="s">
        <v>165</v>
      </c>
      <c r="C26" s="162" t="s">
        <v>30</v>
      </c>
      <c r="D26" s="163"/>
      <c r="E26" s="164"/>
      <c r="F26" s="165" t="n">
        <f aca="false">逆行列係数!AG27</f>
        <v>0.0143064765422012</v>
      </c>
      <c r="G26" s="165" t="n">
        <f aca="false">逆行列係数!BQ27</f>
        <v>0.000836191598869672</v>
      </c>
      <c r="H26" s="169" t="n">
        <f aca="false">D$34*F26</f>
        <v>0</v>
      </c>
      <c r="I26" s="167" t="n">
        <f aca="false">E$34*G26</f>
        <v>0</v>
      </c>
      <c r="J26" s="168" t="n">
        <f aca="false">SUM(H26:I26)</f>
        <v>0</v>
      </c>
    </row>
    <row r="27" customFormat="false" ht="11" hidden="false" customHeight="false" outlineLevel="0" collapsed="false">
      <c r="A27" s="160"/>
      <c r="B27" s="161" t="s">
        <v>166</v>
      </c>
      <c r="C27" s="162" t="s">
        <v>31</v>
      </c>
      <c r="D27" s="163"/>
      <c r="E27" s="164"/>
      <c r="F27" s="165" t="n">
        <f aca="false">逆行列係数!AG28</f>
        <v>0.0238852909146966</v>
      </c>
      <c r="G27" s="165" t="n">
        <f aca="false">逆行列係数!BQ28</f>
        <v>0.000306042159147734</v>
      </c>
      <c r="H27" s="169" t="n">
        <f aca="false">D$34*F27</f>
        <v>0</v>
      </c>
      <c r="I27" s="167" t="n">
        <f aca="false">E$34*G27</f>
        <v>0</v>
      </c>
      <c r="J27" s="168" t="n">
        <f aca="false">SUM(H27:I27)</f>
        <v>0</v>
      </c>
    </row>
    <row r="28" customFormat="false" ht="11" hidden="false" customHeight="false" outlineLevel="0" collapsed="false">
      <c r="A28" s="160"/>
      <c r="B28" s="161" t="s">
        <v>167</v>
      </c>
      <c r="C28" s="162" t="s">
        <v>32</v>
      </c>
      <c r="D28" s="163"/>
      <c r="E28" s="164"/>
      <c r="F28" s="165" t="n">
        <f aca="false">逆行列係数!AG29</f>
        <v>0.0332071138357529</v>
      </c>
      <c r="G28" s="165" t="n">
        <f aca="false">逆行列係数!BQ29</f>
        <v>0.000131705703285398</v>
      </c>
      <c r="H28" s="169" t="n">
        <f aca="false">D$34*F28</f>
        <v>0</v>
      </c>
      <c r="I28" s="167" t="n">
        <f aca="false">E$34*G28</f>
        <v>0</v>
      </c>
      <c r="J28" s="168" t="n">
        <f aca="false">SUM(H28:I28)</f>
        <v>0</v>
      </c>
    </row>
    <row r="29" customFormat="false" ht="11" hidden="false" customHeight="false" outlineLevel="0" collapsed="false">
      <c r="A29" s="160"/>
      <c r="B29" s="161" t="s">
        <v>168</v>
      </c>
      <c r="C29" s="162" t="s">
        <v>33</v>
      </c>
      <c r="D29" s="163"/>
      <c r="E29" s="164"/>
      <c r="F29" s="165" t="n">
        <f aca="false">逆行列係数!AG30</f>
        <v>0.0154330655596641</v>
      </c>
      <c r="G29" s="165" t="n">
        <f aca="false">逆行列係数!BQ30</f>
        <v>0.000752869730197027</v>
      </c>
      <c r="H29" s="169" t="n">
        <f aca="false">D$34*F29</f>
        <v>0</v>
      </c>
      <c r="I29" s="167" t="n">
        <f aca="false">E$34*G29</f>
        <v>0</v>
      </c>
      <c r="J29" s="168" t="n">
        <f aca="false">SUM(H29:I29)</f>
        <v>0</v>
      </c>
    </row>
    <row r="30" customFormat="false" ht="11" hidden="false" customHeight="false" outlineLevel="0" collapsed="false">
      <c r="A30" s="160"/>
      <c r="B30" s="161" t="s">
        <v>169</v>
      </c>
      <c r="C30" s="162" t="s">
        <v>34</v>
      </c>
      <c r="D30" s="163"/>
      <c r="E30" s="164"/>
      <c r="F30" s="165" t="n">
        <f aca="false">逆行列係数!AG31</f>
        <v>0.0287146812462651</v>
      </c>
      <c r="G30" s="165" t="n">
        <f aca="false">逆行列係数!BQ31</f>
        <v>0.000417420151392414</v>
      </c>
      <c r="H30" s="169" t="n">
        <f aca="false">D$34*F30</f>
        <v>0</v>
      </c>
      <c r="I30" s="167" t="n">
        <f aca="false">E$34*G30</f>
        <v>0</v>
      </c>
      <c r="J30" s="168" t="n">
        <f aca="false">SUM(H30:I30)</f>
        <v>0</v>
      </c>
    </row>
    <row r="31" customFormat="false" ht="11" hidden="false" customHeight="false" outlineLevel="0" collapsed="false">
      <c r="A31" s="160"/>
      <c r="B31" s="161" t="s">
        <v>170</v>
      </c>
      <c r="C31" s="162" t="s">
        <v>35</v>
      </c>
      <c r="D31" s="163"/>
      <c r="E31" s="164"/>
      <c r="F31" s="165" t="n">
        <f aca="false">逆行列係数!AG32</f>
        <v>0.00042984727659509</v>
      </c>
      <c r="G31" s="165" t="n">
        <f aca="false">逆行列係数!BQ32</f>
        <v>2.02983590274574E-005</v>
      </c>
      <c r="H31" s="169" t="n">
        <f aca="false">D$34*F31</f>
        <v>0</v>
      </c>
      <c r="I31" s="167" t="n">
        <f aca="false">E$34*G31</f>
        <v>0</v>
      </c>
      <c r="J31" s="168" t="n">
        <f aca="false">SUM(H31:I31)</f>
        <v>0</v>
      </c>
    </row>
    <row r="32" customFormat="false" ht="11" hidden="false" customHeight="false" outlineLevel="0" collapsed="false">
      <c r="A32" s="160"/>
      <c r="B32" s="161" t="s">
        <v>171</v>
      </c>
      <c r="C32" s="162" t="s">
        <v>36</v>
      </c>
      <c r="D32" s="163"/>
      <c r="E32" s="164"/>
      <c r="F32" s="165" t="n">
        <f aca="false">逆行列係数!AG33</f>
        <v>0.00131700712199493</v>
      </c>
      <c r="G32" s="165" t="n">
        <f aca="false">逆行列係数!BQ33</f>
        <v>0.000171457364019164</v>
      </c>
      <c r="H32" s="169" t="n">
        <f aca="false">D$34*F32</f>
        <v>0</v>
      </c>
      <c r="I32" s="167" t="n">
        <f aca="false">E$34*G32</f>
        <v>0</v>
      </c>
      <c r="J32" s="168" t="n">
        <f aca="false">SUM(H32:I32)</f>
        <v>0</v>
      </c>
    </row>
    <row r="33" customFormat="false" ht="11" hidden="false" customHeight="false" outlineLevel="0" collapsed="false">
      <c r="A33" s="160"/>
      <c r="B33" s="161" t="s">
        <v>172</v>
      </c>
      <c r="C33" s="162" t="s">
        <v>99</v>
      </c>
      <c r="D33" s="163"/>
      <c r="E33" s="164"/>
      <c r="F33" s="165" t="n">
        <f aca="false">逆行列係数!AG34</f>
        <v>1.45965309492528E-005</v>
      </c>
      <c r="G33" s="165" t="n">
        <f aca="false">逆行列係数!BQ34</f>
        <v>9.54366454864925E-008</v>
      </c>
      <c r="H33" s="169" t="n">
        <f aca="false">D$34*F33</f>
        <v>0</v>
      </c>
      <c r="I33" s="167" t="n">
        <f aca="false">E$34*G33</f>
        <v>0</v>
      </c>
      <c r="J33" s="168" t="n">
        <f aca="false">SUM(H33:I33)</f>
        <v>0</v>
      </c>
    </row>
    <row r="34" customFormat="false" ht="11" hidden="false" customHeight="false" outlineLevel="0" collapsed="false">
      <c r="A34" s="160"/>
      <c r="B34" s="161" t="s">
        <v>173</v>
      </c>
      <c r="C34" s="162" t="s">
        <v>38</v>
      </c>
      <c r="D34" s="163" t="n">
        <f aca="false">地域別最終需要!K36</f>
        <v>0</v>
      </c>
      <c r="E34" s="164" t="n">
        <f aca="false">地域別最終需要!I36</f>
        <v>0</v>
      </c>
      <c r="F34" s="165" t="n">
        <f aca="false">逆行列係数!AG35</f>
        <v>1.00030610007452</v>
      </c>
      <c r="G34" s="165" t="n">
        <f aca="false">逆行列係数!BQ35</f>
        <v>1.04215754324231E-005</v>
      </c>
      <c r="H34" s="169" t="n">
        <f aca="false">D$34*F34</f>
        <v>0</v>
      </c>
      <c r="I34" s="167" t="n">
        <f aca="false">E$34*G34</f>
        <v>0</v>
      </c>
      <c r="J34" s="168" t="n">
        <f aca="false">SUM(H34:I34)</f>
        <v>0</v>
      </c>
    </row>
    <row r="35" customFormat="false" ht="11" hidden="false" customHeight="false" outlineLevel="0" collapsed="false">
      <c r="A35" s="160"/>
      <c r="B35" s="161" t="s">
        <v>174</v>
      </c>
      <c r="C35" s="162" t="s">
        <v>39</v>
      </c>
      <c r="D35" s="163"/>
      <c r="E35" s="164"/>
      <c r="F35" s="165" t="n">
        <f aca="false">逆行列係数!AG36</f>
        <v>0.0584700849024056</v>
      </c>
      <c r="G35" s="165" t="n">
        <f aca="false">逆行列係数!BQ36</f>
        <v>0.000554016458795264</v>
      </c>
      <c r="H35" s="169" t="n">
        <f aca="false">D$34*F35</f>
        <v>0</v>
      </c>
      <c r="I35" s="167" t="n">
        <f aca="false">E$34*G35</f>
        <v>0</v>
      </c>
      <c r="J35" s="168" t="n">
        <f aca="false">SUM(H35:I35)</f>
        <v>0</v>
      </c>
    </row>
    <row r="36" customFormat="false" ht="11" hidden="false" customHeight="false" outlineLevel="0" collapsed="false">
      <c r="A36" s="160"/>
      <c r="B36" s="161" t="s">
        <v>175</v>
      </c>
      <c r="C36" s="162" t="s">
        <v>40</v>
      </c>
      <c r="D36" s="163"/>
      <c r="E36" s="164"/>
      <c r="F36" s="165" t="n">
        <f aca="false">逆行列係数!AG37</f>
        <v>0.00549333884949179</v>
      </c>
      <c r="G36" s="165" t="n">
        <f aca="false">逆行列係数!BQ37</f>
        <v>9.18985701952861E-005</v>
      </c>
      <c r="H36" s="169" t="n">
        <f aca="false">D$34*F36</f>
        <v>0</v>
      </c>
      <c r="I36" s="167" t="n">
        <f aca="false">E$34*G36</f>
        <v>0</v>
      </c>
      <c r="J36" s="168" t="n">
        <f aca="false">SUM(H36:I36)</f>
        <v>0</v>
      </c>
    </row>
    <row r="37" customFormat="false" ht="11" hidden="false" customHeight="false" outlineLevel="0" collapsed="false">
      <c r="A37" s="160"/>
      <c r="B37" s="161" t="s">
        <v>176</v>
      </c>
      <c r="C37" s="162" t="s">
        <v>177</v>
      </c>
      <c r="D37" s="163"/>
      <c r="E37" s="164"/>
      <c r="F37" s="165" t="n">
        <f aca="false">逆行列係数!AG38</f>
        <v>0.00465278585635174</v>
      </c>
      <c r="G37" s="165" t="n">
        <f aca="false">逆行列係数!BQ38</f>
        <v>1.51530141319488E-005</v>
      </c>
      <c r="H37" s="169" t="n">
        <f aca="false">D$34*F37</f>
        <v>0</v>
      </c>
      <c r="I37" s="167" t="n">
        <f aca="false">E$34*G37</f>
        <v>0</v>
      </c>
      <c r="J37" s="168" t="n">
        <f aca="false">SUM(H37:I37)</f>
        <v>0</v>
      </c>
    </row>
    <row r="38" customFormat="false" ht="11" hidden="false" customHeight="false" outlineLevel="0" collapsed="false">
      <c r="A38" s="160"/>
      <c r="B38" s="170" t="s">
        <v>178</v>
      </c>
      <c r="C38" s="171" t="s">
        <v>179</v>
      </c>
      <c r="D38" s="172"/>
      <c r="E38" s="173"/>
      <c r="F38" s="174" t="n">
        <f aca="false">逆行列係数!AG39</f>
        <v>0.00268957934579554</v>
      </c>
      <c r="G38" s="174" t="n">
        <f aca="false">逆行列係数!BQ39</f>
        <v>0.000127008009975642</v>
      </c>
      <c r="H38" s="175" t="n">
        <f aca="false">D$34*F38</f>
        <v>0</v>
      </c>
      <c r="I38" s="176" t="n">
        <f aca="false">E$34*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AG40</f>
        <v>1.23724342725759</v>
      </c>
      <c r="G39" s="182" t="n">
        <f aca="false">逆行列係数!BQ40</f>
        <v>0.0105131171455189</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AG42</f>
        <v>0.0024997074713206</v>
      </c>
      <c r="G40" s="189" t="n">
        <f aca="false">逆行列係数!BQ42</f>
        <v>0.00317029419156607</v>
      </c>
      <c r="H40" s="167" t="n">
        <f aca="false">D$34*F40</f>
        <v>0</v>
      </c>
      <c r="I40" s="190" t="n">
        <f aca="false">E$34*G40</f>
        <v>0</v>
      </c>
      <c r="J40" s="191" t="n">
        <f aca="false">SUM(H40:I40)</f>
        <v>0</v>
      </c>
    </row>
    <row r="41" customFormat="false" ht="11" hidden="true" customHeight="false" outlineLevel="0" collapsed="false">
      <c r="A41" s="186" t="s">
        <v>182</v>
      </c>
      <c r="B41" s="161" t="s">
        <v>142</v>
      </c>
      <c r="C41" s="162" t="s">
        <v>10</v>
      </c>
      <c r="D41" s="163"/>
      <c r="E41" s="164"/>
      <c r="F41" s="165" t="n">
        <f aca="false">逆行列係数!AG43</f>
        <v>0.00093239122399289</v>
      </c>
      <c r="G41" s="165" t="n">
        <f aca="false">逆行列係数!BQ43</f>
        <v>0.00105933222207118</v>
      </c>
      <c r="H41" s="167" t="n">
        <f aca="false">D$34*F41</f>
        <v>0</v>
      </c>
      <c r="I41" s="167" t="n">
        <f aca="false">E$34*G41</f>
        <v>0</v>
      </c>
      <c r="J41" s="168" t="n">
        <f aca="false">SUM(H41:I41)</f>
        <v>0</v>
      </c>
    </row>
    <row r="42" customFormat="false" ht="11" hidden="true" customHeight="false" outlineLevel="0" collapsed="false">
      <c r="A42" s="186" t="s">
        <v>183</v>
      </c>
      <c r="B42" s="161" t="s">
        <v>144</v>
      </c>
      <c r="C42" s="162" t="s">
        <v>11</v>
      </c>
      <c r="D42" s="192"/>
      <c r="E42" s="193"/>
      <c r="F42" s="165" t="n">
        <f aca="false">逆行列係数!AG44</f>
        <v>0.000214744043521825</v>
      </c>
      <c r="G42" s="165" t="n">
        <f aca="false">逆行列係数!BQ44</f>
        <v>0.00024605794928794</v>
      </c>
      <c r="H42" s="167" t="n">
        <f aca="false">D$34*F42</f>
        <v>0</v>
      </c>
      <c r="I42" s="167" t="n">
        <f aca="false">E$34*G42</f>
        <v>0</v>
      </c>
      <c r="J42" s="168" t="n">
        <f aca="false">SUM(H42:I42)</f>
        <v>0</v>
      </c>
    </row>
    <row r="43" customFormat="false" ht="11" hidden="true" customHeight="false" outlineLevel="0" collapsed="false">
      <c r="A43" s="186" t="s">
        <v>184</v>
      </c>
      <c r="B43" s="161" t="s">
        <v>146</v>
      </c>
      <c r="C43" s="162" t="s">
        <v>12</v>
      </c>
      <c r="D43" s="192"/>
      <c r="E43" s="193"/>
      <c r="F43" s="165" t="n">
        <f aca="false">逆行列係数!AG45</f>
        <v>0.000881393953595971</v>
      </c>
      <c r="G43" s="165" t="n">
        <f aca="false">逆行列係数!BQ45</f>
        <v>0.000944847288474472</v>
      </c>
      <c r="H43" s="167" t="n">
        <f aca="false">D$34*F43</f>
        <v>0</v>
      </c>
      <c r="I43" s="167" t="n">
        <f aca="false">E$34*G43</f>
        <v>0</v>
      </c>
      <c r="J43" s="168" t="n">
        <f aca="false">SUM(H43:I43)</f>
        <v>0</v>
      </c>
    </row>
    <row r="44" customFormat="false" ht="11" hidden="true" customHeight="false" outlineLevel="0" collapsed="false">
      <c r="A44" s="186" t="s">
        <v>145</v>
      </c>
      <c r="B44" s="161" t="s">
        <v>147</v>
      </c>
      <c r="C44" s="162" t="s">
        <v>13</v>
      </c>
      <c r="E44" s="193"/>
      <c r="F44" s="165" t="n">
        <f aca="false">逆行列係数!AG46</f>
        <v>0.00240719479526164</v>
      </c>
      <c r="G44" s="165" t="n">
        <f aca="false">逆行列係数!BQ46</f>
        <v>0.0029188196039031</v>
      </c>
      <c r="H44" s="167" t="n">
        <f aca="false">D$34*F44</f>
        <v>0</v>
      </c>
      <c r="I44" s="167" t="n">
        <f aca="false">E$34*G44</f>
        <v>0</v>
      </c>
      <c r="J44" s="168" t="n">
        <f aca="false">SUM(H44:I44)</f>
        <v>0</v>
      </c>
    </row>
    <row r="45" customFormat="false" ht="11" hidden="true" customHeight="false" outlineLevel="0" collapsed="false">
      <c r="A45" s="186"/>
      <c r="B45" s="161" t="s">
        <v>148</v>
      </c>
      <c r="C45" s="162" t="s">
        <v>14</v>
      </c>
      <c r="E45" s="193"/>
      <c r="F45" s="165" t="n">
        <f aca="false">逆行列係数!AG47</f>
        <v>0.0115719968026899</v>
      </c>
      <c r="G45" s="165" t="n">
        <f aca="false">逆行列係数!BQ47</f>
        <v>0.0140189907068176</v>
      </c>
      <c r="H45" s="167" t="n">
        <f aca="false">D$34*F45</f>
        <v>0</v>
      </c>
      <c r="I45" s="167" t="n">
        <f aca="false">E$34*G45</f>
        <v>0</v>
      </c>
      <c r="J45" s="168" t="n">
        <f aca="false">SUM(H45:I45)</f>
        <v>0</v>
      </c>
    </row>
    <row r="46" customFormat="false" ht="11" hidden="true" customHeight="false" outlineLevel="0" collapsed="false">
      <c r="A46" s="186"/>
      <c r="B46" s="161" t="s">
        <v>149</v>
      </c>
      <c r="C46" s="162" t="s">
        <v>150</v>
      </c>
      <c r="E46" s="193"/>
      <c r="F46" s="165" t="n">
        <f aca="false">逆行列係数!AG48</f>
        <v>0.0232814124613238</v>
      </c>
      <c r="G46" s="165" t="n">
        <f aca="false">逆行列係数!BQ48</f>
        <v>0.0279820623582836</v>
      </c>
      <c r="H46" s="167" t="n">
        <f aca="false">D$34*F46</f>
        <v>0</v>
      </c>
      <c r="I46" s="167" t="n">
        <f aca="false">E$34*G46</f>
        <v>0</v>
      </c>
      <c r="J46" s="168" t="n">
        <f aca="false">SUM(H46:I46)</f>
        <v>0</v>
      </c>
    </row>
    <row r="47" customFormat="false" ht="11" hidden="true" customHeight="false" outlineLevel="0" collapsed="false">
      <c r="A47" s="186"/>
      <c r="B47" s="161" t="s">
        <v>151</v>
      </c>
      <c r="C47" s="162" t="s">
        <v>16</v>
      </c>
      <c r="E47" s="193"/>
      <c r="F47" s="165" t="n">
        <f aca="false">逆行列係数!AG49</f>
        <v>0.0163108660152127</v>
      </c>
      <c r="G47" s="165" t="n">
        <f aca="false">逆行列係数!BQ49</f>
        <v>0.0171894989135656</v>
      </c>
      <c r="H47" s="167" t="n">
        <f aca="false">D$34*F47</f>
        <v>0</v>
      </c>
      <c r="I47" s="167" t="n">
        <f aca="false">E$34*G47</f>
        <v>0</v>
      </c>
      <c r="J47" s="168" t="n">
        <f aca="false">SUM(H47:I47)</f>
        <v>0</v>
      </c>
    </row>
    <row r="48" customFormat="false" ht="11" hidden="true" customHeight="false" outlineLevel="0" collapsed="false">
      <c r="A48" s="186"/>
      <c r="B48" s="161" t="s">
        <v>152</v>
      </c>
      <c r="C48" s="162" t="s">
        <v>17</v>
      </c>
      <c r="E48" s="193"/>
      <c r="F48" s="165" t="n">
        <f aca="false">逆行列係数!AG50</f>
        <v>0.00973487937577043</v>
      </c>
      <c r="G48" s="165" t="n">
        <f aca="false">逆行列係数!BQ50</f>
        <v>0.0113827071306807</v>
      </c>
      <c r="H48" s="167" t="n">
        <f aca="false">D$34*F48</f>
        <v>0</v>
      </c>
      <c r="I48" s="167" t="n">
        <f aca="false">E$34*G48</f>
        <v>0</v>
      </c>
      <c r="J48" s="168" t="n">
        <f aca="false">SUM(H48:I48)</f>
        <v>0</v>
      </c>
    </row>
    <row r="49" customFormat="false" ht="11" hidden="true" customHeight="false" outlineLevel="0" collapsed="false">
      <c r="A49" s="186"/>
      <c r="B49" s="161" t="s">
        <v>153</v>
      </c>
      <c r="C49" s="162" t="s">
        <v>18</v>
      </c>
      <c r="E49" s="193"/>
      <c r="F49" s="165" t="n">
        <f aca="false">逆行列係数!AG51</f>
        <v>0.00171687294494953</v>
      </c>
      <c r="G49" s="165" t="n">
        <f aca="false">逆行列係数!BQ51</f>
        <v>0.00256664477009246</v>
      </c>
      <c r="H49" s="167" t="n">
        <f aca="false">D$34*F49</f>
        <v>0</v>
      </c>
      <c r="I49" s="167" t="n">
        <f aca="false">E$34*G49</f>
        <v>0</v>
      </c>
      <c r="J49" s="168" t="n">
        <f aca="false">SUM(H49:I49)</f>
        <v>0</v>
      </c>
    </row>
    <row r="50" customFormat="false" ht="11" hidden="true" customHeight="false" outlineLevel="0" collapsed="false">
      <c r="A50" s="186"/>
      <c r="B50" s="161" t="s">
        <v>154</v>
      </c>
      <c r="C50" s="162" t="s">
        <v>19</v>
      </c>
      <c r="E50" s="193"/>
      <c r="F50" s="165" t="n">
        <f aca="false">逆行列係数!AG52</f>
        <v>0.00370199496269546</v>
      </c>
      <c r="G50" s="165" t="n">
        <f aca="false">逆行列係数!BQ52</f>
        <v>0.00371037345988166</v>
      </c>
      <c r="H50" s="167" t="n">
        <f aca="false">D$34*F50</f>
        <v>0</v>
      </c>
      <c r="I50" s="167" t="n">
        <f aca="false">E$34*G50</f>
        <v>0</v>
      </c>
      <c r="J50" s="168" t="n">
        <f aca="false">SUM(H50:I50)</f>
        <v>0</v>
      </c>
    </row>
    <row r="51" customFormat="false" ht="11" hidden="true" customHeight="false" outlineLevel="0" collapsed="false">
      <c r="A51" s="186"/>
      <c r="B51" s="161" t="s">
        <v>155</v>
      </c>
      <c r="C51" s="162" t="s">
        <v>20</v>
      </c>
      <c r="E51" s="193"/>
      <c r="F51" s="165" t="n">
        <f aca="false">逆行列係数!AG53</f>
        <v>0.00159181826362283</v>
      </c>
      <c r="G51" s="165" t="n">
        <f aca="false">逆行列係数!BQ53</f>
        <v>0.00156601102366811</v>
      </c>
      <c r="H51" s="167" t="n">
        <f aca="false">D$34*F51</f>
        <v>0</v>
      </c>
      <c r="I51" s="167" t="n">
        <f aca="false">E$34*G51</f>
        <v>0</v>
      </c>
      <c r="J51" s="168" t="n">
        <f aca="false">SUM(H51:I51)</f>
        <v>0</v>
      </c>
    </row>
    <row r="52" customFormat="false" ht="11" hidden="true" customHeight="false" outlineLevel="0" collapsed="false">
      <c r="A52" s="186"/>
      <c r="B52" s="161" t="s">
        <v>156</v>
      </c>
      <c r="C52" s="162" t="s">
        <v>21</v>
      </c>
      <c r="E52" s="193"/>
      <c r="F52" s="165" t="n">
        <f aca="false">逆行列係数!AG54</f>
        <v>0.00371371325132276</v>
      </c>
      <c r="G52" s="165" t="n">
        <f aca="false">逆行列係数!BQ54</f>
        <v>0.00428775527322959</v>
      </c>
      <c r="H52" s="167" t="n">
        <f aca="false">D$34*F52</f>
        <v>0</v>
      </c>
      <c r="I52" s="167" t="n">
        <f aca="false">E$34*G52</f>
        <v>0</v>
      </c>
      <c r="J52" s="168" t="n">
        <f aca="false">SUM(H52:I52)</f>
        <v>0</v>
      </c>
    </row>
    <row r="53" customFormat="false" ht="11" hidden="true" customHeight="false" outlineLevel="0" collapsed="false">
      <c r="A53" s="186"/>
      <c r="B53" s="161" t="s">
        <v>157</v>
      </c>
      <c r="C53" s="162" t="s">
        <v>22</v>
      </c>
      <c r="E53" s="193"/>
      <c r="F53" s="165" t="n">
        <f aca="false">逆行列係数!AG55</f>
        <v>0.00351241465990454</v>
      </c>
      <c r="G53" s="165" t="n">
        <f aca="false">逆行列係数!BQ55</f>
        <v>0.00332608767157949</v>
      </c>
      <c r="H53" s="167" t="n">
        <f aca="false">D$34*F53</f>
        <v>0</v>
      </c>
      <c r="I53" s="167" t="n">
        <f aca="false">E$34*G53</f>
        <v>0</v>
      </c>
      <c r="J53" s="168" t="n">
        <f aca="false">SUM(H53:I53)</f>
        <v>0</v>
      </c>
    </row>
    <row r="54" customFormat="false" ht="11" hidden="true" customHeight="false" outlineLevel="0" collapsed="false">
      <c r="A54" s="186"/>
      <c r="B54" s="161" t="s">
        <v>158</v>
      </c>
      <c r="C54" s="162" t="s">
        <v>23</v>
      </c>
      <c r="E54" s="193"/>
      <c r="F54" s="165" t="n">
        <f aca="false">逆行列係数!AG56</f>
        <v>0.00342478450703889</v>
      </c>
      <c r="G54" s="165" t="n">
        <f aca="false">逆行列係数!BQ56</f>
        <v>0.0034282584652355</v>
      </c>
      <c r="H54" s="167" t="n">
        <f aca="false">D$34*F54</f>
        <v>0</v>
      </c>
      <c r="I54" s="167" t="n">
        <f aca="false">E$34*G54</f>
        <v>0</v>
      </c>
      <c r="J54" s="168" t="n">
        <f aca="false">SUM(H54:I54)</f>
        <v>0</v>
      </c>
    </row>
    <row r="55" customFormat="false" ht="11" hidden="true" customHeight="false" outlineLevel="0" collapsed="false">
      <c r="A55" s="186"/>
      <c r="B55" s="161" t="s">
        <v>159</v>
      </c>
      <c r="C55" s="162" t="s">
        <v>24</v>
      </c>
      <c r="E55" s="193"/>
      <c r="F55" s="165" t="n">
        <f aca="false">逆行列係数!AG57</f>
        <v>0.00612141077789173</v>
      </c>
      <c r="G55" s="165" t="n">
        <f aca="false">逆行列係数!BQ57</f>
        <v>0.00531641841027871</v>
      </c>
      <c r="H55" s="167" t="n">
        <f aca="false">D$34*F55</f>
        <v>0</v>
      </c>
      <c r="I55" s="167" t="n">
        <f aca="false">E$34*G55</f>
        <v>0</v>
      </c>
      <c r="J55" s="168" t="n">
        <f aca="false">SUM(H55:I55)</f>
        <v>0</v>
      </c>
    </row>
    <row r="56" customFormat="false" ht="11" hidden="true" customHeight="false" outlineLevel="0" collapsed="false">
      <c r="A56" s="186"/>
      <c r="B56" s="161" t="s">
        <v>160</v>
      </c>
      <c r="C56" s="162" t="s">
        <v>25</v>
      </c>
      <c r="E56" s="193"/>
      <c r="F56" s="165" t="n">
        <f aca="false">逆行列係数!AG58</f>
        <v>0.000160873724006451</v>
      </c>
      <c r="G56" s="165" t="n">
        <f aca="false">逆行列係数!BQ58</f>
        <v>0.00015792933383676</v>
      </c>
      <c r="H56" s="167" t="n">
        <f aca="false">D$34*F56</f>
        <v>0</v>
      </c>
      <c r="I56" s="167" t="n">
        <f aca="false">E$34*G56</f>
        <v>0</v>
      </c>
      <c r="J56" s="168" t="n">
        <f aca="false">SUM(H56:I56)</f>
        <v>0</v>
      </c>
    </row>
    <row r="57" customFormat="false" ht="11" hidden="true" customHeight="false" outlineLevel="0" collapsed="false">
      <c r="A57" s="186"/>
      <c r="B57" s="161" t="s">
        <v>161</v>
      </c>
      <c r="C57" s="162" t="s">
        <v>26</v>
      </c>
      <c r="E57" s="193"/>
      <c r="F57" s="165" t="n">
        <f aca="false">逆行列係数!AG59</f>
        <v>0.0739335388626078</v>
      </c>
      <c r="G57" s="165" t="n">
        <f aca="false">逆行列係数!BQ59</f>
        <v>0.0882691053318735</v>
      </c>
      <c r="H57" s="167" t="n">
        <f aca="false">D$34*F57</f>
        <v>0</v>
      </c>
      <c r="I57" s="167" t="n">
        <f aca="false">E$34*G57</f>
        <v>0</v>
      </c>
      <c r="J57" s="168" t="n">
        <f aca="false">SUM(H57:I57)</f>
        <v>0</v>
      </c>
    </row>
    <row r="58" customFormat="false" ht="11" hidden="true" customHeight="false" outlineLevel="0" collapsed="false">
      <c r="A58" s="186"/>
      <c r="B58" s="161" t="s">
        <v>162</v>
      </c>
      <c r="C58" s="162" t="s">
        <v>27</v>
      </c>
      <c r="E58" s="193"/>
      <c r="F58" s="165" t="n">
        <f aca="false">逆行列係数!AG60</f>
        <v>0.00202623864702704</v>
      </c>
      <c r="G58" s="165" t="n">
        <f aca="false">逆行列係数!BQ60</f>
        <v>0.00668704961348122</v>
      </c>
      <c r="H58" s="167" t="n">
        <f aca="false">D$34*F58</f>
        <v>0</v>
      </c>
      <c r="I58" s="167" t="n">
        <f aca="false">E$34*G58</f>
        <v>0</v>
      </c>
      <c r="J58" s="168" t="n">
        <f aca="false">SUM(H58:I58)</f>
        <v>0</v>
      </c>
    </row>
    <row r="59" customFormat="false" ht="11" hidden="true" customHeight="false" outlineLevel="0" collapsed="false">
      <c r="A59" s="186"/>
      <c r="B59" s="161" t="s">
        <v>163</v>
      </c>
      <c r="C59" s="162" t="s">
        <v>28</v>
      </c>
      <c r="E59" s="193"/>
      <c r="F59" s="165" t="n">
        <f aca="false">逆行列係数!AG61</f>
        <v>0.00629242072306341</v>
      </c>
      <c r="G59" s="165" t="n">
        <f aca="false">逆行列係数!BQ61</f>
        <v>0.0118813151051658</v>
      </c>
      <c r="H59" s="167" t="n">
        <f aca="false">D$34*F59</f>
        <v>0</v>
      </c>
      <c r="I59" s="167" t="n">
        <f aca="false">E$34*G59</f>
        <v>0</v>
      </c>
      <c r="J59" s="168" t="n">
        <f aca="false">SUM(H59:I59)</f>
        <v>0</v>
      </c>
    </row>
    <row r="60" customFormat="false" ht="11" hidden="true" customHeight="false" outlineLevel="0" collapsed="false">
      <c r="A60" s="186"/>
      <c r="B60" s="161" t="s">
        <v>164</v>
      </c>
      <c r="C60" s="162" t="s">
        <v>29</v>
      </c>
      <c r="E60" s="193"/>
      <c r="F60" s="165" t="n">
        <f aca="false">逆行列係数!AG62</f>
        <v>0.000986159990454059</v>
      </c>
      <c r="G60" s="165" t="n">
        <f aca="false">逆行列係数!BQ62</f>
        <v>0.00502539177680934</v>
      </c>
      <c r="H60" s="167" t="n">
        <f aca="false">D$34*F60</f>
        <v>0</v>
      </c>
      <c r="I60" s="167" t="n">
        <f aca="false">E$34*G60</f>
        <v>0</v>
      </c>
      <c r="J60" s="168" t="n">
        <f aca="false">SUM(H60:I60)</f>
        <v>0</v>
      </c>
    </row>
    <row r="61" customFormat="false" ht="11" hidden="true" customHeight="false" outlineLevel="0" collapsed="false">
      <c r="A61" s="186"/>
      <c r="B61" s="161" t="s">
        <v>165</v>
      </c>
      <c r="C61" s="162" t="s">
        <v>30</v>
      </c>
      <c r="E61" s="193"/>
      <c r="F61" s="165" t="n">
        <f aca="false">逆行列係数!AG63</f>
        <v>0.0335115856341876</v>
      </c>
      <c r="G61" s="165" t="n">
        <f aca="false">逆行列係数!BQ63</f>
        <v>0.0476477036081818</v>
      </c>
      <c r="H61" s="167" t="n">
        <f aca="false">D$34*F61</f>
        <v>0</v>
      </c>
      <c r="I61" s="167" t="n">
        <f aca="false">E$34*G61</f>
        <v>0</v>
      </c>
      <c r="J61" s="168" t="n">
        <f aca="false">SUM(H61:I61)</f>
        <v>0</v>
      </c>
    </row>
    <row r="62" customFormat="false" ht="11" hidden="true" customHeight="false" outlineLevel="0" collapsed="false">
      <c r="A62" s="186"/>
      <c r="B62" s="161" t="s">
        <v>166</v>
      </c>
      <c r="C62" s="162" t="s">
        <v>31</v>
      </c>
      <c r="E62" s="193"/>
      <c r="F62" s="165" t="n">
        <f aca="false">逆行列係数!AG64</f>
        <v>0.0117278224387752</v>
      </c>
      <c r="G62" s="165" t="n">
        <f aca="false">逆行列係数!BQ64</f>
        <v>0.0366947264591822</v>
      </c>
      <c r="H62" s="167" t="n">
        <f aca="false">D$34*F62</f>
        <v>0</v>
      </c>
      <c r="I62" s="167" t="n">
        <f aca="false">E$34*G62</f>
        <v>0</v>
      </c>
      <c r="J62" s="168" t="n">
        <f aca="false">SUM(H62:I62)</f>
        <v>0</v>
      </c>
    </row>
    <row r="63" customFormat="false" ht="11" hidden="true" customHeight="false" outlineLevel="0" collapsed="false">
      <c r="A63" s="186"/>
      <c r="B63" s="161" t="s">
        <v>167</v>
      </c>
      <c r="C63" s="162" t="s">
        <v>32</v>
      </c>
      <c r="E63" s="193"/>
      <c r="F63" s="165" t="n">
        <f aca="false">逆行列係数!AG65</f>
        <v>0.00374099271527577</v>
      </c>
      <c r="G63" s="165" t="n">
        <f aca="false">逆行列係数!BQ65</f>
        <v>0.0310800935468315</v>
      </c>
      <c r="H63" s="167" t="n">
        <f aca="false">D$34*F63</f>
        <v>0</v>
      </c>
      <c r="I63" s="167" t="n">
        <f aca="false">E$34*G63</f>
        <v>0</v>
      </c>
      <c r="J63" s="168" t="n">
        <f aca="false">SUM(H63:I63)</f>
        <v>0</v>
      </c>
    </row>
    <row r="64" customFormat="false" ht="11" hidden="true" customHeight="false" outlineLevel="0" collapsed="false">
      <c r="A64" s="186"/>
      <c r="B64" s="161" t="s">
        <v>168</v>
      </c>
      <c r="C64" s="162" t="s">
        <v>33</v>
      </c>
      <c r="D64" s="192"/>
      <c r="E64" s="193"/>
      <c r="F64" s="165" t="n">
        <f aca="false">逆行列係数!AG66</f>
        <v>0.0146396962739422</v>
      </c>
      <c r="G64" s="165" t="n">
        <f aca="false">逆行列係数!BQ66</f>
        <v>0.0302315752057542</v>
      </c>
      <c r="H64" s="167" t="n">
        <f aca="false">D$34*F64</f>
        <v>0</v>
      </c>
      <c r="I64" s="167" t="n">
        <f aca="false">E$34*G64</f>
        <v>0</v>
      </c>
      <c r="J64" s="168" t="n">
        <f aca="false">SUM(H64:I64)</f>
        <v>0</v>
      </c>
    </row>
    <row r="65" customFormat="false" ht="11" hidden="true" customHeight="false" outlineLevel="0" collapsed="false">
      <c r="A65" s="186"/>
      <c r="B65" s="161" t="s">
        <v>169</v>
      </c>
      <c r="C65" s="162" t="s">
        <v>34</v>
      </c>
      <c r="D65" s="192"/>
      <c r="E65" s="193"/>
      <c r="F65" s="165" t="n">
        <f aca="false">逆行列係数!AG67</f>
        <v>0.0108807946364789</v>
      </c>
      <c r="G65" s="165" t="n">
        <f aca="false">逆行列係数!BQ67</f>
        <v>0.0420920282580517</v>
      </c>
      <c r="H65" s="167" t="n">
        <f aca="false">D$34*F65</f>
        <v>0</v>
      </c>
      <c r="I65" s="167" t="n">
        <f aca="false">E$34*G65</f>
        <v>0</v>
      </c>
      <c r="J65" s="168" t="n">
        <f aca="false">SUM(H65:I65)</f>
        <v>0</v>
      </c>
    </row>
    <row r="66" customFormat="false" ht="11" hidden="true" customHeight="false" outlineLevel="0" collapsed="false">
      <c r="A66" s="186"/>
      <c r="B66" s="161" t="s">
        <v>170</v>
      </c>
      <c r="C66" s="162" t="s">
        <v>35</v>
      </c>
      <c r="D66" s="192"/>
      <c r="E66" s="193"/>
      <c r="F66" s="165" t="n">
        <f aca="false">逆行列係数!AG68</f>
        <v>0.00057265452568512</v>
      </c>
      <c r="G66" s="165" t="n">
        <f aca="false">逆行列係数!BQ68</f>
        <v>0.00153140575376855</v>
      </c>
      <c r="H66" s="167" t="n">
        <f aca="false">D$34*F66</f>
        <v>0</v>
      </c>
      <c r="I66" s="167" t="n">
        <f aca="false">E$34*G66</f>
        <v>0</v>
      </c>
      <c r="J66" s="168" t="n">
        <f aca="false">SUM(H66:I66)</f>
        <v>0</v>
      </c>
    </row>
    <row r="67" customFormat="false" ht="11" hidden="true" customHeight="false" outlineLevel="0" collapsed="false">
      <c r="A67" s="186"/>
      <c r="B67" s="161" t="s">
        <v>171</v>
      </c>
      <c r="C67" s="162" t="s">
        <v>36</v>
      </c>
      <c r="D67" s="192"/>
      <c r="E67" s="193"/>
      <c r="F67" s="165" t="n">
        <f aca="false">逆行列係数!AG69</f>
        <v>0.00385447881928627</v>
      </c>
      <c r="G67" s="165" t="n">
        <f aca="false">逆行列係数!BQ69</f>
        <v>0.00500618200804944</v>
      </c>
      <c r="H67" s="167" t="n">
        <f aca="false">D$34*F67</f>
        <v>0</v>
      </c>
      <c r="I67" s="167" t="n">
        <f aca="false">E$34*G67</f>
        <v>0</v>
      </c>
      <c r="J67" s="168" t="n">
        <f aca="false">SUM(H67:I67)</f>
        <v>0</v>
      </c>
    </row>
    <row r="68" customFormat="false" ht="11" hidden="true" customHeight="false" outlineLevel="0" collapsed="false">
      <c r="A68" s="186"/>
      <c r="B68" s="161" t="s">
        <v>172</v>
      </c>
      <c r="C68" s="162" t="s">
        <v>99</v>
      </c>
      <c r="D68" s="192"/>
      <c r="E68" s="193"/>
      <c r="F68" s="165" t="n">
        <f aca="false">逆行列係数!AG70</f>
        <v>2.65672118004554E-006</v>
      </c>
      <c r="G68" s="165" t="n">
        <f aca="false">逆行列係数!BQ70</f>
        <v>1.64904421451488E-005</v>
      </c>
      <c r="H68" s="167" t="n">
        <f aca="false">D$34*F68</f>
        <v>0</v>
      </c>
      <c r="I68" s="167" t="n">
        <f aca="false">E$34*G68</f>
        <v>0</v>
      </c>
      <c r="J68" s="168" t="n">
        <f aca="false">SUM(H68:I68)</f>
        <v>0</v>
      </c>
    </row>
    <row r="69" customFormat="false" ht="11" hidden="true" customHeight="false" outlineLevel="0" collapsed="false">
      <c r="A69" s="186"/>
      <c r="B69" s="161" t="s">
        <v>173</v>
      </c>
      <c r="C69" s="162" t="s">
        <v>38</v>
      </c>
      <c r="D69" s="192"/>
      <c r="E69" s="193"/>
      <c r="F69" s="165" t="n">
        <f aca="false">逆行列係数!AG71</f>
        <v>0.000371510835212977</v>
      </c>
      <c r="G69" s="165" t="n">
        <f aca="false">逆行列係数!BQ71</f>
        <v>1.00067289239194</v>
      </c>
      <c r="H69" s="167" t="n">
        <f aca="false">D$34*F69</f>
        <v>0</v>
      </c>
      <c r="I69" s="167" t="n">
        <f aca="false">E$34*G69</f>
        <v>0</v>
      </c>
      <c r="J69" s="168" t="n">
        <f aca="false">SUM(H69:I69)</f>
        <v>0</v>
      </c>
    </row>
    <row r="70" customFormat="false" ht="11" hidden="true" customHeight="false" outlineLevel="0" collapsed="false">
      <c r="A70" s="186"/>
      <c r="B70" s="161" t="s">
        <v>174</v>
      </c>
      <c r="C70" s="162" t="s">
        <v>39</v>
      </c>
      <c r="D70" s="192"/>
      <c r="E70" s="193"/>
      <c r="F70" s="165" t="n">
        <f aca="false">逆行列係数!AG72</f>
        <v>0.064766261105209</v>
      </c>
      <c r="G70" s="165" t="n">
        <f aca="false">逆行列係数!BQ72</f>
        <v>0.126492024851832</v>
      </c>
      <c r="H70" s="167" t="n">
        <f aca="false">D$34*F70</f>
        <v>0</v>
      </c>
      <c r="I70" s="167" t="n">
        <f aca="false">E$34*G70</f>
        <v>0</v>
      </c>
      <c r="J70" s="168" t="n">
        <f aca="false">SUM(H70:I70)</f>
        <v>0</v>
      </c>
    </row>
    <row r="71" customFormat="false" ht="11" hidden="true" customHeight="false" outlineLevel="0" collapsed="false">
      <c r="A71" s="186"/>
      <c r="B71" s="161" t="s">
        <v>175</v>
      </c>
      <c r="C71" s="162" t="s">
        <v>40</v>
      </c>
      <c r="D71" s="192"/>
      <c r="E71" s="193"/>
      <c r="F71" s="165" t="n">
        <f aca="false">逆行列係数!AG73</f>
        <v>0.0016921622383259</v>
      </c>
      <c r="G71" s="165" t="n">
        <f aca="false">逆行列係数!BQ73</f>
        <v>0.00831991621433116</v>
      </c>
      <c r="H71" s="167" t="n">
        <f aca="false">D$34*F71</f>
        <v>0</v>
      </c>
      <c r="I71" s="167" t="n">
        <f aca="false">E$34*G71</f>
        <v>0</v>
      </c>
      <c r="J71" s="168" t="n">
        <f aca="false">SUM(H71:I71)</f>
        <v>0</v>
      </c>
    </row>
    <row r="72" customFormat="false" ht="11" hidden="true" customHeight="false" outlineLevel="0" collapsed="false">
      <c r="A72" s="186"/>
      <c r="B72" s="161" t="s">
        <v>176</v>
      </c>
      <c r="C72" s="162" t="s">
        <v>177</v>
      </c>
      <c r="D72" s="192"/>
      <c r="E72" s="193"/>
      <c r="F72" s="165" t="n">
        <f aca="false">逆行列係数!AG74</f>
        <v>0.000674338268127935</v>
      </c>
      <c r="G72" s="165" t="n">
        <f aca="false">逆行列係数!BQ74</f>
        <v>0.00648447519313092</v>
      </c>
      <c r="H72" s="167" t="n">
        <f aca="false">D$34*F72</f>
        <v>0</v>
      </c>
      <c r="I72" s="167" t="n">
        <f aca="false">E$34*G72</f>
        <v>0</v>
      </c>
      <c r="J72" s="168" t="n">
        <f aca="false">SUM(H72:I72)</f>
        <v>0</v>
      </c>
    </row>
    <row r="73" customFormat="false" ht="11" hidden="false" customHeight="false" outlineLevel="0" collapsed="false">
      <c r="A73" s="186"/>
      <c r="B73" s="170" t="s">
        <v>178</v>
      </c>
      <c r="C73" s="171" t="s">
        <v>179</v>
      </c>
      <c r="D73" s="194"/>
      <c r="E73" s="195"/>
      <c r="F73" s="174" t="n">
        <f aca="false">逆行列係数!AG75</f>
        <v>0.00339706526482656</v>
      </c>
      <c r="G73" s="174" t="n">
        <f aca="false">逆行列係数!BQ75</f>
        <v>0.00908450917463489</v>
      </c>
      <c r="H73" s="176" t="n">
        <f aca="false">D$34*F73</f>
        <v>0</v>
      </c>
      <c r="I73" s="176" t="n">
        <f aca="false">E$34*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AG76</f>
        <v>0.324848846933788</v>
      </c>
      <c r="G74" s="201" t="n">
        <f aca="false">逆行列係数!BQ76</f>
        <v>1.56048897370762</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AG78</f>
        <v>1.56209227419138</v>
      </c>
      <c r="G75" s="174" t="n">
        <f aca="false">逆行列係数!BQ78</f>
        <v>1.5710020908531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38"/>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AH6</f>
        <v>4.95611131781948E-005</v>
      </c>
      <c r="G5" s="165" t="n">
        <f aca="false">逆行列係数!BR6</f>
        <v>1.10196562664711E-005</v>
      </c>
      <c r="H5" s="166" t="n">
        <f aca="false">D$35*F5</f>
        <v>0</v>
      </c>
      <c r="I5" s="167" t="n">
        <f aca="false">E$35*G5</f>
        <v>0</v>
      </c>
      <c r="J5" s="168" t="n">
        <f aca="false">SUM(H5:I5)</f>
        <v>0</v>
      </c>
    </row>
    <row r="6" customFormat="false" ht="11" hidden="false" customHeight="false" outlineLevel="0" collapsed="false">
      <c r="A6" s="160" t="s">
        <v>141</v>
      </c>
      <c r="B6" s="161" t="s">
        <v>142</v>
      </c>
      <c r="C6" s="162" t="s">
        <v>10</v>
      </c>
      <c r="D6" s="163"/>
      <c r="E6" s="164"/>
      <c r="F6" s="165" t="n">
        <f aca="false">逆行列係数!AH7</f>
        <v>2.7199786151544E-005</v>
      </c>
      <c r="G6" s="165" t="n">
        <f aca="false">逆行列係数!BR7</f>
        <v>6.43849737127348E-006</v>
      </c>
      <c r="H6" s="169" t="n">
        <f aca="false">D$35*F6</f>
        <v>0</v>
      </c>
      <c r="I6" s="167" t="n">
        <f aca="false">E$35*G6</f>
        <v>0</v>
      </c>
      <c r="J6" s="168" t="n">
        <f aca="false">SUM(H6:I6)</f>
        <v>0</v>
      </c>
    </row>
    <row r="7" customFormat="false" ht="11" hidden="false" customHeight="false" outlineLevel="0" collapsed="false">
      <c r="A7" s="160" t="s">
        <v>143</v>
      </c>
      <c r="B7" s="161" t="s">
        <v>144</v>
      </c>
      <c r="C7" s="162" t="s">
        <v>11</v>
      </c>
      <c r="D7" s="163"/>
      <c r="E7" s="164"/>
      <c r="F7" s="165" t="n">
        <f aca="false">逆行列係数!AH8</f>
        <v>4.46744690233076E-005</v>
      </c>
      <c r="G7" s="165" t="n">
        <f aca="false">逆行列係数!BR8</f>
        <v>1.06795398770704E-005</v>
      </c>
      <c r="H7" s="169" t="n">
        <f aca="false">D$35*F7</f>
        <v>0</v>
      </c>
      <c r="I7" s="167" t="n">
        <f aca="false">E$35*G7</f>
        <v>0</v>
      </c>
      <c r="J7" s="168" t="n">
        <f aca="false">SUM(H7:I7)</f>
        <v>0</v>
      </c>
    </row>
    <row r="8" customFormat="false" ht="11" hidden="false" customHeight="false" outlineLevel="0" collapsed="false">
      <c r="A8" s="160" t="s">
        <v>145</v>
      </c>
      <c r="B8" s="161" t="s">
        <v>146</v>
      </c>
      <c r="C8" s="162" t="s">
        <v>12</v>
      </c>
      <c r="D8" s="163"/>
      <c r="E8" s="164"/>
      <c r="F8" s="165" t="n">
        <f aca="false">逆行列係数!AH9</f>
        <v>0.000247571449689243</v>
      </c>
      <c r="G8" s="165" t="n">
        <f aca="false">逆行列係数!BR9</f>
        <v>3.94374604937191E-005</v>
      </c>
      <c r="H8" s="169" t="n">
        <f aca="false">D$35*F8</f>
        <v>0</v>
      </c>
      <c r="I8" s="167" t="n">
        <f aca="false">E$35*G8</f>
        <v>0</v>
      </c>
      <c r="J8" s="168" t="n">
        <f aca="false">SUM(H8:I8)</f>
        <v>0</v>
      </c>
    </row>
    <row r="9" customFormat="false" ht="11" hidden="false" customHeight="false" outlineLevel="0" collapsed="false">
      <c r="A9" s="160"/>
      <c r="B9" s="161" t="s">
        <v>147</v>
      </c>
      <c r="C9" s="162" t="s">
        <v>13</v>
      </c>
      <c r="D9" s="163"/>
      <c r="E9" s="164"/>
      <c r="F9" s="165" t="n">
        <f aca="false">逆行列係数!AH10</f>
        <v>0.000211899445603828</v>
      </c>
      <c r="G9" s="165" t="n">
        <f aca="false">逆行列係数!BR10</f>
        <v>8.18836021700421E-005</v>
      </c>
      <c r="H9" s="169" t="n">
        <f aca="false">D$35*F9</f>
        <v>0</v>
      </c>
      <c r="I9" s="167" t="n">
        <f aca="false">E$35*G9</f>
        <v>0</v>
      </c>
      <c r="J9" s="168" t="n">
        <f aca="false">SUM(H9:I9)</f>
        <v>0</v>
      </c>
    </row>
    <row r="10" customFormat="false" ht="11" hidden="false" customHeight="false" outlineLevel="0" collapsed="false">
      <c r="A10" s="160"/>
      <c r="B10" s="161" t="s">
        <v>148</v>
      </c>
      <c r="C10" s="162" t="s">
        <v>14</v>
      </c>
      <c r="D10" s="163"/>
      <c r="E10" s="164"/>
      <c r="F10" s="165" t="n">
        <f aca="false">逆行列係数!AH11</f>
        <v>0.000237545873173458</v>
      </c>
      <c r="G10" s="165" t="n">
        <f aca="false">逆行列係数!BR11</f>
        <v>8.19652596044432E-005</v>
      </c>
      <c r="H10" s="169" t="n">
        <f aca="false">D$35*F10</f>
        <v>0</v>
      </c>
      <c r="I10" s="167" t="n">
        <f aca="false">E$35*G10</f>
        <v>0</v>
      </c>
      <c r="J10" s="168" t="n">
        <f aca="false">SUM(H10:I10)</f>
        <v>0</v>
      </c>
    </row>
    <row r="11" customFormat="false" ht="11" hidden="false" customHeight="false" outlineLevel="0" collapsed="false">
      <c r="A11" s="160"/>
      <c r="B11" s="161" t="s">
        <v>149</v>
      </c>
      <c r="C11" s="162" t="s">
        <v>150</v>
      </c>
      <c r="D11" s="163"/>
      <c r="E11" s="164"/>
      <c r="F11" s="165" t="n">
        <f aca="false">逆行列係数!AH12</f>
        <v>0.00251936253820871</v>
      </c>
      <c r="G11" s="165" t="n">
        <f aca="false">逆行列係数!BR12</f>
        <v>0.000463630395471441</v>
      </c>
      <c r="H11" s="169" t="n">
        <f aca="false">D$35*F11</f>
        <v>0</v>
      </c>
      <c r="I11" s="167" t="n">
        <f aca="false">E$35*G11</f>
        <v>0</v>
      </c>
      <c r="J11" s="168" t="n">
        <f aca="false">SUM(H11:I11)</f>
        <v>0</v>
      </c>
    </row>
    <row r="12" customFormat="false" ht="11" hidden="false" customHeight="false" outlineLevel="0" collapsed="false">
      <c r="A12" s="160"/>
      <c r="B12" s="161" t="s">
        <v>151</v>
      </c>
      <c r="C12" s="162" t="s">
        <v>16</v>
      </c>
      <c r="D12" s="163"/>
      <c r="E12" s="164"/>
      <c r="F12" s="165" t="n">
        <f aca="false">逆行列係数!AH13</f>
        <v>0.00161732164408</v>
      </c>
      <c r="G12" s="165" t="n">
        <f aca="false">逆行列係数!BR13</f>
        <v>0.000849938667592458</v>
      </c>
      <c r="H12" s="169" t="n">
        <f aca="false">D$35*F12</f>
        <v>0</v>
      </c>
      <c r="I12" s="167" t="n">
        <f aca="false">E$35*G12</f>
        <v>0</v>
      </c>
      <c r="J12" s="168" t="n">
        <f aca="false">SUM(H12:I12)</f>
        <v>0</v>
      </c>
    </row>
    <row r="13" customFormat="false" ht="11" hidden="false" customHeight="false" outlineLevel="0" collapsed="false">
      <c r="A13" s="160"/>
      <c r="B13" s="161" t="s">
        <v>152</v>
      </c>
      <c r="C13" s="162" t="s">
        <v>17</v>
      </c>
      <c r="D13" s="163"/>
      <c r="E13" s="164"/>
      <c r="F13" s="165" t="n">
        <f aca="false">逆行列係数!AH14</f>
        <v>0.00138586122552642</v>
      </c>
      <c r="G13" s="165" t="n">
        <f aca="false">逆行列係数!BR14</f>
        <v>0.000164561200144814</v>
      </c>
      <c r="H13" s="169" t="n">
        <f aca="false">D$35*F13</f>
        <v>0</v>
      </c>
      <c r="I13" s="167" t="n">
        <f aca="false">E$35*G13</f>
        <v>0</v>
      </c>
      <c r="J13" s="168" t="n">
        <f aca="false">SUM(H13:I13)</f>
        <v>0</v>
      </c>
    </row>
    <row r="14" customFormat="false" ht="11" hidden="false" customHeight="false" outlineLevel="0" collapsed="false">
      <c r="A14" s="160"/>
      <c r="B14" s="161" t="s">
        <v>153</v>
      </c>
      <c r="C14" s="162" t="s">
        <v>18</v>
      </c>
      <c r="D14" s="163"/>
      <c r="E14" s="164"/>
      <c r="F14" s="165" t="n">
        <f aca="false">逆行列係数!AH15</f>
        <v>0.000890114938629254</v>
      </c>
      <c r="G14" s="165" t="n">
        <f aca="false">逆行列係数!BR15</f>
        <v>9.05824913693423E-005</v>
      </c>
      <c r="H14" s="169" t="n">
        <f aca="false">D$35*F14</f>
        <v>0</v>
      </c>
      <c r="I14" s="167" t="n">
        <f aca="false">E$35*G14</f>
        <v>0</v>
      </c>
      <c r="J14" s="168" t="n">
        <f aca="false">SUM(H14:I14)</f>
        <v>0</v>
      </c>
    </row>
    <row r="15" customFormat="false" ht="11" hidden="false" customHeight="false" outlineLevel="0" collapsed="false">
      <c r="A15" s="160"/>
      <c r="B15" s="161" t="s">
        <v>154</v>
      </c>
      <c r="C15" s="162" t="s">
        <v>19</v>
      </c>
      <c r="D15" s="163"/>
      <c r="E15" s="164"/>
      <c r="F15" s="165" t="n">
        <f aca="false">逆行列係数!AH16</f>
        <v>0.00198796788117329</v>
      </c>
      <c r="G15" s="165" t="n">
        <f aca="false">逆行列係数!BR16</f>
        <v>0.000965968311612019</v>
      </c>
      <c r="H15" s="169" t="n">
        <f aca="false">D$35*F15</f>
        <v>0</v>
      </c>
      <c r="I15" s="167" t="n">
        <f aca="false">E$35*G15</f>
        <v>0</v>
      </c>
      <c r="J15" s="168" t="n">
        <f aca="false">SUM(H15:I15)</f>
        <v>0</v>
      </c>
    </row>
    <row r="16" customFormat="false" ht="11" hidden="false" customHeight="false" outlineLevel="0" collapsed="false">
      <c r="A16" s="160"/>
      <c r="B16" s="161" t="s">
        <v>155</v>
      </c>
      <c r="C16" s="162" t="s">
        <v>20</v>
      </c>
      <c r="D16" s="163"/>
      <c r="E16" s="164"/>
      <c r="F16" s="165" t="n">
        <f aca="false">逆行列係数!AH17</f>
        <v>0.000216010871150904</v>
      </c>
      <c r="G16" s="165" t="n">
        <f aca="false">逆行列係数!BR17</f>
        <v>0.000106894917163922</v>
      </c>
      <c r="H16" s="169" t="n">
        <f aca="false">D$35*F16</f>
        <v>0</v>
      </c>
      <c r="I16" s="167" t="n">
        <f aca="false">E$35*G16</f>
        <v>0</v>
      </c>
      <c r="J16" s="168" t="n">
        <f aca="false">SUM(H16:I16)</f>
        <v>0</v>
      </c>
    </row>
    <row r="17" customFormat="false" ht="11" hidden="false" customHeight="false" outlineLevel="0" collapsed="false">
      <c r="A17" s="160"/>
      <c r="B17" s="161" t="s">
        <v>156</v>
      </c>
      <c r="C17" s="162" t="s">
        <v>21</v>
      </c>
      <c r="D17" s="163"/>
      <c r="E17" s="164"/>
      <c r="F17" s="165" t="n">
        <f aca="false">逆行列係数!AH18</f>
        <v>0.000908389165564555</v>
      </c>
      <c r="G17" s="165" t="n">
        <f aca="false">逆行列係数!BR18</f>
        <v>0.000272722283471773</v>
      </c>
      <c r="H17" s="169" t="n">
        <f aca="false">D$35*F17</f>
        <v>0</v>
      </c>
      <c r="I17" s="167" t="n">
        <f aca="false">E$35*G17</f>
        <v>0</v>
      </c>
      <c r="J17" s="168" t="n">
        <f aca="false">SUM(H17:I17)</f>
        <v>0</v>
      </c>
    </row>
    <row r="18" customFormat="false" ht="11" hidden="false" customHeight="false" outlineLevel="0" collapsed="false">
      <c r="A18" s="160"/>
      <c r="B18" s="161" t="s">
        <v>157</v>
      </c>
      <c r="C18" s="162" t="s">
        <v>22</v>
      </c>
      <c r="D18" s="163"/>
      <c r="E18" s="164"/>
      <c r="F18" s="165" t="n">
        <f aca="false">逆行列係数!AH19</f>
        <v>0.0103844050407819</v>
      </c>
      <c r="G18" s="165" t="n">
        <f aca="false">逆行列係数!BR19</f>
        <v>0.00155952511298127</v>
      </c>
      <c r="H18" s="169" t="n">
        <f aca="false">D$35*F18</f>
        <v>0</v>
      </c>
      <c r="I18" s="167" t="n">
        <f aca="false">E$35*G18</f>
        <v>0</v>
      </c>
      <c r="J18" s="168" t="n">
        <f aca="false">SUM(H18:I18)</f>
        <v>0</v>
      </c>
    </row>
    <row r="19" customFormat="false" ht="11" hidden="false" customHeight="false" outlineLevel="0" collapsed="false">
      <c r="A19" s="160"/>
      <c r="B19" s="161" t="s">
        <v>158</v>
      </c>
      <c r="C19" s="162" t="s">
        <v>23</v>
      </c>
      <c r="D19" s="163"/>
      <c r="E19" s="164"/>
      <c r="F19" s="165" t="n">
        <f aca="false">逆行列係数!AH20</f>
        <v>0.00629941792940896</v>
      </c>
      <c r="G19" s="165" t="n">
        <f aca="false">逆行列係数!BR20</f>
        <v>0.00111217727888004</v>
      </c>
      <c r="H19" s="169" t="n">
        <f aca="false">D$35*F19</f>
        <v>0</v>
      </c>
      <c r="I19" s="167" t="n">
        <f aca="false">E$35*G19</f>
        <v>0</v>
      </c>
      <c r="J19" s="168" t="n">
        <f aca="false">SUM(H19:I19)</f>
        <v>0</v>
      </c>
    </row>
    <row r="20" customFormat="false" ht="11" hidden="false" customHeight="false" outlineLevel="0" collapsed="false">
      <c r="A20" s="160"/>
      <c r="B20" s="161" t="s">
        <v>159</v>
      </c>
      <c r="C20" s="162" t="s">
        <v>24</v>
      </c>
      <c r="D20" s="163"/>
      <c r="E20" s="164"/>
      <c r="F20" s="165" t="n">
        <f aca="false">逆行列係数!AH21</f>
        <v>0.00534806479562456</v>
      </c>
      <c r="G20" s="165" t="n">
        <f aca="false">逆行列係数!BR21</f>
        <v>0.000708442438513294</v>
      </c>
      <c r="H20" s="169" t="n">
        <f aca="false">D$35*F20</f>
        <v>0</v>
      </c>
      <c r="I20" s="167" t="n">
        <f aca="false">E$35*G20</f>
        <v>0</v>
      </c>
      <c r="J20" s="168" t="n">
        <f aca="false">SUM(H20:I20)</f>
        <v>0</v>
      </c>
    </row>
    <row r="21" customFormat="false" ht="11" hidden="false" customHeight="false" outlineLevel="0" collapsed="false">
      <c r="A21" s="160"/>
      <c r="B21" s="161" t="s">
        <v>160</v>
      </c>
      <c r="C21" s="162" t="s">
        <v>25</v>
      </c>
      <c r="D21" s="163"/>
      <c r="E21" s="164"/>
      <c r="F21" s="165" t="n">
        <f aca="false">逆行列係数!AH22</f>
        <v>5.50542922542407E-005</v>
      </c>
      <c r="G21" s="165" t="n">
        <f aca="false">逆行列係数!BR22</f>
        <v>9.67843948430323E-006</v>
      </c>
      <c r="H21" s="169" t="n">
        <f aca="false">D$35*F21</f>
        <v>0</v>
      </c>
      <c r="I21" s="167" t="n">
        <f aca="false">E$35*G21</f>
        <v>0</v>
      </c>
      <c r="J21" s="168" t="n">
        <f aca="false">SUM(H21:I21)</f>
        <v>0</v>
      </c>
    </row>
    <row r="22" customFormat="false" ht="11" hidden="false" customHeight="false" outlineLevel="0" collapsed="false">
      <c r="A22" s="160"/>
      <c r="B22" s="161" t="s">
        <v>161</v>
      </c>
      <c r="C22" s="162" t="s">
        <v>26</v>
      </c>
      <c r="D22" s="163"/>
      <c r="E22" s="164"/>
      <c r="F22" s="165" t="n">
        <f aca="false">逆行列係数!AH23</f>
        <v>0.0092404029051585</v>
      </c>
      <c r="G22" s="165" t="n">
        <f aca="false">逆行列係数!BR23</f>
        <v>0.00237487590828063</v>
      </c>
      <c r="H22" s="169" t="n">
        <f aca="false">D$35*F22</f>
        <v>0</v>
      </c>
      <c r="I22" s="167" t="n">
        <f aca="false">E$35*G22</f>
        <v>0</v>
      </c>
      <c r="J22" s="168" t="n">
        <f aca="false">SUM(H22:I22)</f>
        <v>0</v>
      </c>
    </row>
    <row r="23" customFormat="false" ht="11" hidden="false" customHeight="false" outlineLevel="0" collapsed="false">
      <c r="A23" s="160"/>
      <c r="B23" s="161" t="s">
        <v>162</v>
      </c>
      <c r="C23" s="162" t="s">
        <v>27</v>
      </c>
      <c r="D23" s="163"/>
      <c r="E23" s="164"/>
      <c r="F23" s="165" t="n">
        <f aca="false">逆行列係数!AH24</f>
        <v>0.00425392215773989</v>
      </c>
      <c r="G23" s="165" t="n">
        <f aca="false">逆行列係数!BR24</f>
        <v>6.69414399685478E-005</v>
      </c>
      <c r="H23" s="169" t="n">
        <f aca="false">D$35*F23</f>
        <v>0</v>
      </c>
      <c r="I23" s="167" t="n">
        <f aca="false">E$35*G23</f>
        <v>0</v>
      </c>
      <c r="J23" s="168" t="n">
        <f aca="false">SUM(H23:I23)</f>
        <v>0</v>
      </c>
    </row>
    <row r="24" customFormat="false" ht="11" hidden="false" customHeight="false" outlineLevel="0" collapsed="false">
      <c r="A24" s="160"/>
      <c r="B24" s="161" t="s">
        <v>163</v>
      </c>
      <c r="C24" s="162" t="s">
        <v>28</v>
      </c>
      <c r="D24" s="163"/>
      <c r="E24" s="164"/>
      <c r="F24" s="165" t="n">
        <f aca="false">逆行列係数!AH25</f>
        <v>0.00754758249226033</v>
      </c>
      <c r="G24" s="165" t="n">
        <f aca="false">逆行列係数!BR25</f>
        <v>0.00022050873532234</v>
      </c>
      <c r="H24" s="169" t="n">
        <f aca="false">D$35*F24</f>
        <v>0</v>
      </c>
      <c r="I24" s="167" t="n">
        <f aca="false">E$35*G24</f>
        <v>0</v>
      </c>
      <c r="J24" s="168" t="n">
        <f aca="false">SUM(H24:I24)</f>
        <v>0</v>
      </c>
    </row>
    <row r="25" customFormat="false" ht="11" hidden="false" customHeight="false" outlineLevel="0" collapsed="false">
      <c r="A25" s="160"/>
      <c r="B25" s="161" t="s">
        <v>164</v>
      </c>
      <c r="C25" s="162" t="s">
        <v>29</v>
      </c>
      <c r="D25" s="163"/>
      <c r="E25" s="164"/>
      <c r="F25" s="165" t="n">
        <f aca="false">逆行列係数!AH26</f>
        <v>0.00230146309945644</v>
      </c>
      <c r="G25" s="165" t="n">
        <f aca="false">逆行列係数!BR26</f>
        <v>4.73759984049513E-005</v>
      </c>
      <c r="H25" s="169" t="n">
        <f aca="false">D$35*F25</f>
        <v>0</v>
      </c>
      <c r="I25" s="167" t="n">
        <f aca="false">E$35*G25</f>
        <v>0</v>
      </c>
      <c r="J25" s="168" t="n">
        <f aca="false">SUM(H25:I25)</f>
        <v>0</v>
      </c>
    </row>
    <row r="26" customFormat="false" ht="11" hidden="false" customHeight="false" outlineLevel="0" collapsed="false">
      <c r="A26" s="160"/>
      <c r="B26" s="161" t="s">
        <v>165</v>
      </c>
      <c r="C26" s="162" t="s">
        <v>30</v>
      </c>
      <c r="D26" s="163"/>
      <c r="E26" s="164"/>
      <c r="F26" s="165" t="n">
        <f aca="false">逆行列係数!AH27</f>
        <v>0.0155083394203175</v>
      </c>
      <c r="G26" s="165" t="n">
        <f aca="false">逆行列係数!BR27</f>
        <v>0.000812932623685738</v>
      </c>
      <c r="H26" s="169" t="n">
        <f aca="false">D$35*F26</f>
        <v>0</v>
      </c>
      <c r="I26" s="167" t="n">
        <f aca="false">E$35*G26</f>
        <v>0</v>
      </c>
      <c r="J26" s="168" t="n">
        <f aca="false">SUM(H26:I26)</f>
        <v>0</v>
      </c>
    </row>
    <row r="27" customFormat="false" ht="11" hidden="false" customHeight="false" outlineLevel="0" collapsed="false">
      <c r="A27" s="160"/>
      <c r="B27" s="161" t="s">
        <v>166</v>
      </c>
      <c r="C27" s="162" t="s">
        <v>31</v>
      </c>
      <c r="D27" s="163"/>
      <c r="E27" s="164"/>
      <c r="F27" s="165" t="n">
        <f aca="false">逆行列係数!AH28</f>
        <v>0.0542938704311245</v>
      </c>
      <c r="G27" s="165" t="n">
        <f aca="false">逆行列係数!BR28</f>
        <v>0.000335479846313691</v>
      </c>
      <c r="H27" s="169" t="n">
        <f aca="false">D$35*F27</f>
        <v>0</v>
      </c>
      <c r="I27" s="167" t="n">
        <f aca="false">E$35*G27</f>
        <v>0</v>
      </c>
      <c r="J27" s="168" t="n">
        <f aca="false">SUM(H27:I27)</f>
        <v>0</v>
      </c>
    </row>
    <row r="28" customFormat="false" ht="11" hidden="false" customHeight="false" outlineLevel="0" collapsed="false">
      <c r="A28" s="160"/>
      <c r="B28" s="161" t="s">
        <v>167</v>
      </c>
      <c r="C28" s="162" t="s">
        <v>32</v>
      </c>
      <c r="D28" s="163"/>
      <c r="E28" s="164"/>
      <c r="F28" s="165" t="n">
        <f aca="false">逆行列係数!AH29</f>
        <v>0.0152157501600789</v>
      </c>
      <c r="G28" s="165" t="n">
        <f aca="false">逆行列係数!BR29</f>
        <v>0.000131018197380807</v>
      </c>
      <c r="H28" s="169" t="n">
        <f aca="false">D$35*F28</f>
        <v>0</v>
      </c>
      <c r="I28" s="167" t="n">
        <f aca="false">E$35*G28</f>
        <v>0</v>
      </c>
      <c r="J28" s="168" t="n">
        <f aca="false">SUM(H28:I28)</f>
        <v>0</v>
      </c>
    </row>
    <row r="29" customFormat="false" ht="11" hidden="false" customHeight="false" outlineLevel="0" collapsed="false">
      <c r="A29" s="160"/>
      <c r="B29" s="161" t="s">
        <v>168</v>
      </c>
      <c r="C29" s="162" t="s">
        <v>33</v>
      </c>
      <c r="D29" s="163"/>
      <c r="E29" s="164"/>
      <c r="F29" s="165" t="n">
        <f aca="false">逆行列係数!AH30</f>
        <v>0.0091630697749995</v>
      </c>
      <c r="G29" s="165" t="n">
        <f aca="false">逆行列係数!BR30</f>
        <v>0.000580929799315542</v>
      </c>
      <c r="H29" s="169" t="n">
        <f aca="false">D$35*F29</f>
        <v>0</v>
      </c>
      <c r="I29" s="167" t="n">
        <f aca="false">E$35*G29</f>
        <v>0</v>
      </c>
      <c r="J29" s="168" t="n">
        <f aca="false">SUM(H29:I29)</f>
        <v>0</v>
      </c>
    </row>
    <row r="30" customFormat="false" ht="11" hidden="false" customHeight="false" outlineLevel="0" collapsed="false">
      <c r="A30" s="160"/>
      <c r="B30" s="161" t="s">
        <v>169</v>
      </c>
      <c r="C30" s="162" t="s">
        <v>34</v>
      </c>
      <c r="D30" s="163"/>
      <c r="E30" s="164"/>
      <c r="F30" s="165" t="n">
        <f aca="false">逆行列係数!AH31</f>
        <v>0.0225911969275759</v>
      </c>
      <c r="G30" s="165" t="n">
        <f aca="false">逆行列係数!BR31</f>
        <v>0.000585093046314399</v>
      </c>
      <c r="H30" s="169" t="n">
        <f aca="false">D$35*F30</f>
        <v>0</v>
      </c>
      <c r="I30" s="167" t="n">
        <f aca="false">E$35*G30</f>
        <v>0</v>
      </c>
      <c r="J30" s="168" t="n">
        <f aca="false">SUM(H30:I30)</f>
        <v>0</v>
      </c>
    </row>
    <row r="31" customFormat="false" ht="11" hidden="false" customHeight="false" outlineLevel="0" collapsed="false">
      <c r="A31" s="160"/>
      <c r="B31" s="161" t="s">
        <v>170</v>
      </c>
      <c r="C31" s="162" t="s">
        <v>35</v>
      </c>
      <c r="D31" s="163"/>
      <c r="E31" s="164"/>
      <c r="F31" s="165" t="n">
        <f aca="false">逆行列係数!AH32</f>
        <v>0.000520469399939435</v>
      </c>
      <c r="G31" s="165" t="n">
        <f aca="false">逆行列係数!BR32</f>
        <v>1.88771440432353E-005</v>
      </c>
      <c r="H31" s="169" t="n">
        <f aca="false">D$35*F31</f>
        <v>0</v>
      </c>
      <c r="I31" s="167" t="n">
        <f aca="false">E$35*G31</f>
        <v>0</v>
      </c>
      <c r="J31" s="168" t="n">
        <f aca="false">SUM(H31:I31)</f>
        <v>0</v>
      </c>
    </row>
    <row r="32" customFormat="false" ht="11" hidden="false" customHeight="false" outlineLevel="0" collapsed="false">
      <c r="A32" s="160"/>
      <c r="B32" s="161" t="s">
        <v>171</v>
      </c>
      <c r="C32" s="162" t="s">
        <v>36</v>
      </c>
      <c r="D32" s="163"/>
      <c r="E32" s="164"/>
      <c r="F32" s="165" t="n">
        <f aca="false">逆行列係数!AH33</f>
        <v>0.00422178585894475</v>
      </c>
      <c r="G32" s="165" t="n">
        <f aca="false">逆行列係数!BR33</f>
        <v>0.000297725408985242</v>
      </c>
      <c r="H32" s="169" t="n">
        <f aca="false">D$35*F32</f>
        <v>0</v>
      </c>
      <c r="I32" s="167" t="n">
        <f aca="false">E$35*G32</f>
        <v>0</v>
      </c>
      <c r="J32" s="168" t="n">
        <f aca="false">SUM(H32:I32)</f>
        <v>0</v>
      </c>
    </row>
    <row r="33" customFormat="false" ht="11" hidden="false" customHeight="false" outlineLevel="0" collapsed="false">
      <c r="A33" s="160"/>
      <c r="B33" s="161" t="s">
        <v>172</v>
      </c>
      <c r="C33" s="162" t="s">
        <v>99</v>
      </c>
      <c r="D33" s="163"/>
      <c r="E33" s="164"/>
      <c r="F33" s="165" t="n">
        <f aca="false">逆行列係数!AH34</f>
        <v>7.91025422336439E-006</v>
      </c>
      <c r="G33" s="165" t="n">
        <f aca="false">逆行列係数!BR34</f>
        <v>1.01063041732213E-007</v>
      </c>
      <c r="H33" s="169" t="n">
        <f aca="false">D$35*F33</f>
        <v>0</v>
      </c>
      <c r="I33" s="167" t="n">
        <f aca="false">E$35*G33</f>
        <v>0</v>
      </c>
      <c r="J33" s="168" t="n">
        <f aca="false">SUM(H33:I33)</f>
        <v>0</v>
      </c>
    </row>
    <row r="34" customFormat="false" ht="11" hidden="false" customHeight="false" outlineLevel="0" collapsed="false">
      <c r="A34" s="160"/>
      <c r="B34" s="161" t="s">
        <v>173</v>
      </c>
      <c r="C34" s="162" t="s">
        <v>38</v>
      </c>
      <c r="D34" s="163"/>
      <c r="E34" s="164"/>
      <c r="F34" s="165" t="n">
        <f aca="false">逆行列係数!AH35</f>
        <v>0.00230369114912783</v>
      </c>
      <c r="G34" s="165" t="n">
        <f aca="false">逆行列係数!BR35</f>
        <v>1.30432354923312E-005</v>
      </c>
      <c r="H34" s="169" t="n">
        <f aca="false">D$35*F34</f>
        <v>0</v>
      </c>
      <c r="I34" s="167" t="n">
        <f aca="false">E$35*G34</f>
        <v>0</v>
      </c>
      <c r="J34" s="168" t="n">
        <f aca="false">SUM(H34:I34)</f>
        <v>0</v>
      </c>
    </row>
    <row r="35" customFormat="false" ht="11" hidden="false" customHeight="false" outlineLevel="0" collapsed="false">
      <c r="A35" s="160"/>
      <c r="B35" s="161" t="s">
        <v>174</v>
      </c>
      <c r="C35" s="162" t="s">
        <v>39</v>
      </c>
      <c r="D35" s="163" t="n">
        <f aca="false">地域別最終需要!K37</f>
        <v>0</v>
      </c>
      <c r="E35" s="164" t="n">
        <f aca="false">地域別最終需要!I37</f>
        <v>0</v>
      </c>
      <c r="F35" s="165" t="n">
        <f aca="false">逆行列係数!AH36</f>
        <v>1.07422752522077</v>
      </c>
      <c r="G35" s="165" t="n">
        <f aca="false">逆行列係数!BR36</f>
        <v>0.000689528774416292</v>
      </c>
      <c r="H35" s="169" t="n">
        <f aca="false">D$35*F35</f>
        <v>0</v>
      </c>
      <c r="I35" s="167" t="n">
        <f aca="false">E$35*G35</f>
        <v>0</v>
      </c>
      <c r="J35" s="168" t="n">
        <f aca="false">SUM(H35:I35)</f>
        <v>0</v>
      </c>
    </row>
    <row r="36" customFormat="false" ht="11" hidden="false" customHeight="false" outlineLevel="0" collapsed="false">
      <c r="A36" s="160"/>
      <c r="B36" s="161" t="s">
        <v>175</v>
      </c>
      <c r="C36" s="162" t="s">
        <v>40</v>
      </c>
      <c r="D36" s="163"/>
      <c r="E36" s="164"/>
      <c r="F36" s="165" t="n">
        <f aca="false">逆行列係数!AH37</f>
        <v>0.00417563031410561</v>
      </c>
      <c r="G36" s="165" t="n">
        <f aca="false">逆行列係数!BR37</f>
        <v>0.000129630689455899</v>
      </c>
      <c r="H36" s="169" t="n">
        <f aca="false">D$35*F36</f>
        <v>0</v>
      </c>
      <c r="I36" s="167" t="n">
        <f aca="false">E$35*G36</f>
        <v>0</v>
      </c>
      <c r="J36" s="168" t="n">
        <f aca="false">SUM(H36:I36)</f>
        <v>0</v>
      </c>
    </row>
    <row r="37" customFormat="false" ht="11" hidden="false" customHeight="false" outlineLevel="0" collapsed="false">
      <c r="A37" s="160"/>
      <c r="B37" s="161" t="s">
        <v>176</v>
      </c>
      <c r="C37" s="162" t="s">
        <v>177</v>
      </c>
      <c r="D37" s="163"/>
      <c r="E37" s="164"/>
      <c r="F37" s="165" t="n">
        <f aca="false">逆行列係数!AH38</f>
        <v>0.00298822675981981</v>
      </c>
      <c r="G37" s="165" t="n">
        <f aca="false">逆行列係数!BR38</f>
        <v>1.81393717310512E-005</v>
      </c>
      <c r="H37" s="169" t="n">
        <f aca="false">D$35*F37</f>
        <v>0</v>
      </c>
      <c r="I37" s="167" t="n">
        <f aca="false">E$35*G37</f>
        <v>0</v>
      </c>
      <c r="J37" s="168" t="n">
        <f aca="false">SUM(H37:I37)</f>
        <v>0</v>
      </c>
    </row>
    <row r="38" customFormat="false" ht="11" hidden="false" customHeight="false" outlineLevel="0" collapsed="false">
      <c r="A38" s="160"/>
      <c r="B38" s="170" t="s">
        <v>178</v>
      </c>
      <c r="C38" s="171" t="s">
        <v>179</v>
      </c>
      <c r="D38" s="172"/>
      <c r="E38" s="173"/>
      <c r="F38" s="174" t="n">
        <f aca="false">逆行列係数!AH39</f>
        <v>0.00325660722869795</v>
      </c>
      <c r="G38" s="174" t="n">
        <f aca="false">逆行列係数!BR39</f>
        <v>0.00011811538537237</v>
      </c>
      <c r="H38" s="175" t="n">
        <f aca="false">D$35*F38</f>
        <v>0</v>
      </c>
      <c r="I38" s="176" t="n">
        <f aca="false">E$35*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AH40</f>
        <v>1.26424786601356</v>
      </c>
      <c r="G39" s="182" t="n">
        <f aca="false">逆行列係数!BR40</f>
        <v>0.0129758622199925</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AH42</f>
        <v>0.000459456229717561</v>
      </c>
      <c r="G40" s="189" t="n">
        <f aca="false">逆行列係数!BR42</f>
        <v>0.000732410672614867</v>
      </c>
      <c r="H40" s="167" t="n">
        <f aca="false">D$35*F40</f>
        <v>0</v>
      </c>
      <c r="I40" s="190" t="n">
        <f aca="false">E$35*G40</f>
        <v>0</v>
      </c>
      <c r="J40" s="191" t="n">
        <f aca="false">SUM(H40:I40)</f>
        <v>0</v>
      </c>
    </row>
    <row r="41" customFormat="false" ht="11" hidden="true" customHeight="false" outlineLevel="0" collapsed="false">
      <c r="A41" s="186" t="s">
        <v>182</v>
      </c>
      <c r="B41" s="161" t="s">
        <v>142</v>
      </c>
      <c r="C41" s="162" t="s">
        <v>10</v>
      </c>
      <c r="D41" s="163"/>
      <c r="E41" s="164"/>
      <c r="F41" s="165" t="n">
        <f aca="false">逆行列係数!AH43</f>
        <v>0.000480230988650508</v>
      </c>
      <c r="G41" s="165" t="n">
        <f aca="false">逆行列係数!BR43</f>
        <v>0.000587810856894504</v>
      </c>
      <c r="H41" s="167" t="n">
        <f aca="false">D$35*F41</f>
        <v>0</v>
      </c>
      <c r="I41" s="167" t="n">
        <f aca="false">E$35*G41</f>
        <v>0</v>
      </c>
      <c r="J41" s="168" t="n">
        <f aca="false">SUM(H41:I41)</f>
        <v>0</v>
      </c>
    </row>
    <row r="42" customFormat="false" ht="11" hidden="true" customHeight="false" outlineLevel="0" collapsed="false">
      <c r="A42" s="186" t="s">
        <v>183</v>
      </c>
      <c r="B42" s="161" t="s">
        <v>144</v>
      </c>
      <c r="C42" s="162" t="s">
        <v>11</v>
      </c>
      <c r="D42" s="192"/>
      <c r="E42" s="193"/>
      <c r="F42" s="165" t="n">
        <f aca="false">逆行列係数!AH44</f>
        <v>0.000111363414288743</v>
      </c>
      <c r="G42" s="165" t="n">
        <f aca="false">逆行列係数!BR44</f>
        <v>0.000196939748960262</v>
      </c>
      <c r="H42" s="167" t="n">
        <f aca="false">D$35*F42</f>
        <v>0</v>
      </c>
      <c r="I42" s="167" t="n">
        <f aca="false">E$35*G42</f>
        <v>0</v>
      </c>
      <c r="J42" s="168" t="n">
        <f aca="false">SUM(H42:I42)</f>
        <v>0</v>
      </c>
    </row>
    <row r="43" customFormat="false" ht="11" hidden="true" customHeight="false" outlineLevel="0" collapsed="false">
      <c r="A43" s="186" t="s">
        <v>184</v>
      </c>
      <c r="B43" s="161" t="s">
        <v>146</v>
      </c>
      <c r="C43" s="162" t="s">
        <v>12</v>
      </c>
      <c r="D43" s="192"/>
      <c r="E43" s="193"/>
      <c r="F43" s="165" t="n">
        <f aca="false">逆行列係数!AH45</f>
        <v>0.000793047685140873</v>
      </c>
      <c r="G43" s="165" t="n">
        <f aca="false">逆行列係数!BR45</f>
        <v>0.000831929148028534</v>
      </c>
      <c r="H43" s="167" t="n">
        <f aca="false">D$35*F43</f>
        <v>0</v>
      </c>
      <c r="I43" s="167" t="n">
        <f aca="false">E$35*G43</f>
        <v>0</v>
      </c>
      <c r="J43" s="168" t="n">
        <f aca="false">SUM(H43:I43)</f>
        <v>0</v>
      </c>
    </row>
    <row r="44" customFormat="false" ht="11" hidden="true" customHeight="false" outlineLevel="0" collapsed="false">
      <c r="A44" s="186" t="s">
        <v>145</v>
      </c>
      <c r="B44" s="161" t="s">
        <v>147</v>
      </c>
      <c r="C44" s="162" t="s">
        <v>13</v>
      </c>
      <c r="E44" s="193"/>
      <c r="F44" s="165" t="n">
        <f aca="false">逆行列係数!AH46</f>
        <v>0.000767407974635677</v>
      </c>
      <c r="G44" s="165" t="n">
        <f aca="false">逆行列係数!BR46</f>
        <v>0.00148201016719317</v>
      </c>
      <c r="H44" s="167" t="n">
        <f aca="false">D$35*F44</f>
        <v>0</v>
      </c>
      <c r="I44" s="167" t="n">
        <f aca="false">E$35*G44</f>
        <v>0</v>
      </c>
      <c r="J44" s="168" t="n">
        <f aca="false">SUM(H44:I44)</f>
        <v>0</v>
      </c>
    </row>
    <row r="45" customFormat="false" ht="11" hidden="true" customHeight="false" outlineLevel="0" collapsed="false">
      <c r="A45" s="186"/>
      <c r="B45" s="161" t="s">
        <v>148</v>
      </c>
      <c r="C45" s="162" t="s">
        <v>14</v>
      </c>
      <c r="E45" s="193"/>
      <c r="F45" s="165" t="n">
        <f aca="false">逆行列係数!AH47</f>
        <v>0.00262026099573865</v>
      </c>
      <c r="G45" s="165" t="n">
        <f aca="false">逆行列係数!BR47</f>
        <v>0.00256188338982334</v>
      </c>
      <c r="H45" s="167" t="n">
        <f aca="false">D$35*F45</f>
        <v>0</v>
      </c>
      <c r="I45" s="167" t="n">
        <f aca="false">E$35*G45</f>
        <v>0</v>
      </c>
      <c r="J45" s="168" t="n">
        <f aca="false">SUM(H45:I45)</f>
        <v>0</v>
      </c>
    </row>
    <row r="46" customFormat="false" ht="11" hidden="true" customHeight="false" outlineLevel="0" collapsed="false">
      <c r="A46" s="186"/>
      <c r="B46" s="161" t="s">
        <v>149</v>
      </c>
      <c r="C46" s="162" t="s">
        <v>150</v>
      </c>
      <c r="E46" s="193"/>
      <c r="F46" s="165" t="n">
        <f aca="false">逆行列係数!AH48</f>
        <v>0.0118776051217031</v>
      </c>
      <c r="G46" s="165" t="n">
        <f aca="false">逆行列係数!BR48</f>
        <v>0.0151061212953368</v>
      </c>
      <c r="H46" s="167" t="n">
        <f aca="false">D$35*F46</f>
        <v>0</v>
      </c>
      <c r="I46" s="167" t="n">
        <f aca="false">E$35*G46</f>
        <v>0</v>
      </c>
      <c r="J46" s="168" t="n">
        <f aca="false">SUM(H46:I46)</f>
        <v>0</v>
      </c>
    </row>
    <row r="47" customFormat="false" ht="11" hidden="true" customHeight="false" outlineLevel="0" collapsed="false">
      <c r="A47" s="186"/>
      <c r="B47" s="161" t="s">
        <v>151</v>
      </c>
      <c r="C47" s="162" t="s">
        <v>16</v>
      </c>
      <c r="E47" s="193"/>
      <c r="F47" s="165" t="n">
        <f aca="false">逆行列係数!AH49</f>
        <v>0.0140357813503519</v>
      </c>
      <c r="G47" s="165" t="n">
        <f aca="false">逆行列係数!BR49</f>
        <v>0.0157567229568757</v>
      </c>
      <c r="H47" s="167" t="n">
        <f aca="false">D$35*F47</f>
        <v>0</v>
      </c>
      <c r="I47" s="167" t="n">
        <f aca="false">E$35*G47</f>
        <v>0</v>
      </c>
      <c r="J47" s="168" t="n">
        <f aca="false">SUM(H47:I47)</f>
        <v>0</v>
      </c>
    </row>
    <row r="48" customFormat="false" ht="11" hidden="true" customHeight="false" outlineLevel="0" collapsed="false">
      <c r="A48" s="186"/>
      <c r="B48" s="161" t="s">
        <v>152</v>
      </c>
      <c r="C48" s="162" t="s">
        <v>17</v>
      </c>
      <c r="E48" s="193"/>
      <c r="F48" s="165" t="n">
        <f aca="false">逆行列係数!AH50</f>
        <v>0.00735925639382702</v>
      </c>
      <c r="G48" s="165" t="n">
        <f aca="false">逆行列係数!BR50</f>
        <v>0.00858400314136228</v>
      </c>
      <c r="H48" s="167" t="n">
        <f aca="false">D$35*F48</f>
        <v>0</v>
      </c>
      <c r="I48" s="167" t="n">
        <f aca="false">E$35*G48</f>
        <v>0</v>
      </c>
      <c r="J48" s="168" t="n">
        <f aca="false">SUM(H48:I48)</f>
        <v>0</v>
      </c>
    </row>
    <row r="49" customFormat="false" ht="11" hidden="true" customHeight="false" outlineLevel="0" collapsed="false">
      <c r="A49" s="186"/>
      <c r="B49" s="161" t="s">
        <v>153</v>
      </c>
      <c r="C49" s="162" t="s">
        <v>18</v>
      </c>
      <c r="E49" s="193"/>
      <c r="F49" s="165" t="n">
        <f aca="false">逆行列係数!AH51</f>
        <v>0.00276552935475792</v>
      </c>
      <c r="G49" s="165" t="n">
        <f aca="false">逆行列係数!BR51</f>
        <v>0.00278133888746109</v>
      </c>
      <c r="H49" s="167" t="n">
        <f aca="false">D$35*F49</f>
        <v>0</v>
      </c>
      <c r="I49" s="167" t="n">
        <f aca="false">E$35*G49</f>
        <v>0</v>
      </c>
      <c r="J49" s="168" t="n">
        <f aca="false">SUM(H49:I49)</f>
        <v>0</v>
      </c>
    </row>
    <row r="50" customFormat="false" ht="11" hidden="true" customHeight="false" outlineLevel="0" collapsed="false">
      <c r="A50" s="186"/>
      <c r="B50" s="161" t="s">
        <v>154</v>
      </c>
      <c r="C50" s="162" t="s">
        <v>19</v>
      </c>
      <c r="E50" s="193"/>
      <c r="F50" s="165" t="n">
        <f aca="false">逆行列係数!AH52</f>
        <v>0.011643075587962</v>
      </c>
      <c r="G50" s="165" t="n">
        <f aca="false">逆行列係数!BR52</f>
        <v>0.0088358755192092</v>
      </c>
      <c r="H50" s="167" t="n">
        <f aca="false">D$35*F50</f>
        <v>0</v>
      </c>
      <c r="I50" s="167" t="n">
        <f aca="false">E$35*G50</f>
        <v>0</v>
      </c>
      <c r="J50" s="168" t="n">
        <f aca="false">SUM(H50:I50)</f>
        <v>0</v>
      </c>
    </row>
    <row r="51" customFormat="false" ht="11" hidden="true" customHeight="false" outlineLevel="0" collapsed="false">
      <c r="A51" s="186"/>
      <c r="B51" s="161" t="s">
        <v>155</v>
      </c>
      <c r="C51" s="162" t="s">
        <v>20</v>
      </c>
      <c r="E51" s="193"/>
      <c r="F51" s="165" t="n">
        <f aca="false">逆行列係数!AH53</f>
        <v>0.00387973565540434</v>
      </c>
      <c r="G51" s="165" t="n">
        <f aca="false">逆行列係数!BR53</f>
        <v>0.00302483886638032</v>
      </c>
      <c r="H51" s="167" t="n">
        <f aca="false">D$35*F51</f>
        <v>0</v>
      </c>
      <c r="I51" s="167" t="n">
        <f aca="false">E$35*G51</f>
        <v>0</v>
      </c>
      <c r="J51" s="168" t="n">
        <f aca="false">SUM(H51:I51)</f>
        <v>0</v>
      </c>
    </row>
    <row r="52" customFormat="false" ht="11" hidden="true" customHeight="false" outlineLevel="0" collapsed="false">
      <c r="A52" s="186"/>
      <c r="B52" s="161" t="s">
        <v>156</v>
      </c>
      <c r="C52" s="162" t="s">
        <v>21</v>
      </c>
      <c r="E52" s="193"/>
      <c r="F52" s="165" t="n">
        <f aca="false">逆行列係数!AH54</f>
        <v>0.00547023270702363</v>
      </c>
      <c r="G52" s="165" t="n">
        <f aca="false">逆行列係数!BR54</f>
        <v>0.00487290264002729</v>
      </c>
      <c r="H52" s="167" t="n">
        <f aca="false">D$35*F52</f>
        <v>0</v>
      </c>
      <c r="I52" s="167" t="n">
        <f aca="false">E$35*G52</f>
        <v>0</v>
      </c>
      <c r="J52" s="168" t="n">
        <f aca="false">SUM(H52:I52)</f>
        <v>0</v>
      </c>
    </row>
    <row r="53" customFormat="false" ht="11" hidden="true" customHeight="false" outlineLevel="0" collapsed="false">
      <c r="A53" s="186"/>
      <c r="B53" s="161" t="s">
        <v>157</v>
      </c>
      <c r="C53" s="162" t="s">
        <v>22</v>
      </c>
      <c r="E53" s="193"/>
      <c r="F53" s="165" t="n">
        <f aca="false">逆行列係数!AH55</f>
        <v>0.0294409015931283</v>
      </c>
      <c r="G53" s="165" t="n">
        <f aca="false">逆行列係数!BR55</f>
        <v>0.0254092276309503</v>
      </c>
      <c r="H53" s="167" t="n">
        <f aca="false">D$35*F53</f>
        <v>0</v>
      </c>
      <c r="I53" s="167" t="n">
        <f aca="false">E$35*G53</f>
        <v>0</v>
      </c>
      <c r="J53" s="168" t="n">
        <f aca="false">SUM(H53:I53)</f>
        <v>0</v>
      </c>
    </row>
    <row r="54" customFormat="false" ht="11" hidden="true" customHeight="false" outlineLevel="0" collapsed="false">
      <c r="A54" s="186"/>
      <c r="B54" s="161" t="s">
        <v>158</v>
      </c>
      <c r="C54" s="162" t="s">
        <v>23</v>
      </c>
      <c r="E54" s="193"/>
      <c r="F54" s="165" t="n">
        <f aca="false">逆行列係数!AH56</f>
        <v>0.0268430927817291</v>
      </c>
      <c r="G54" s="165" t="n">
        <f aca="false">逆行列係数!BR56</f>
        <v>0.0218878979178824</v>
      </c>
      <c r="H54" s="167" t="n">
        <f aca="false">D$35*F54</f>
        <v>0</v>
      </c>
      <c r="I54" s="167" t="n">
        <f aca="false">E$35*G54</f>
        <v>0</v>
      </c>
      <c r="J54" s="168" t="n">
        <f aca="false">SUM(H54:I54)</f>
        <v>0</v>
      </c>
    </row>
    <row r="55" customFormat="false" ht="11" hidden="true" customHeight="false" outlineLevel="0" collapsed="false">
      <c r="A55" s="186"/>
      <c r="B55" s="161" t="s">
        <v>159</v>
      </c>
      <c r="C55" s="162" t="s">
        <v>24</v>
      </c>
      <c r="E55" s="193"/>
      <c r="F55" s="165" t="n">
        <f aca="false">逆行列係数!AH57</f>
        <v>0.0605852808028098</v>
      </c>
      <c r="G55" s="165" t="n">
        <f aca="false">逆行列係数!BR57</f>
        <v>0.0424138887425442</v>
      </c>
      <c r="H55" s="167" t="n">
        <f aca="false">D$35*F55</f>
        <v>0</v>
      </c>
      <c r="I55" s="167" t="n">
        <f aca="false">E$35*G55</f>
        <v>0</v>
      </c>
      <c r="J55" s="168" t="n">
        <f aca="false">SUM(H55:I55)</f>
        <v>0</v>
      </c>
    </row>
    <row r="56" customFormat="false" ht="11" hidden="true" customHeight="false" outlineLevel="0" collapsed="false">
      <c r="A56" s="186"/>
      <c r="B56" s="161" t="s">
        <v>160</v>
      </c>
      <c r="C56" s="162" t="s">
        <v>25</v>
      </c>
      <c r="E56" s="193"/>
      <c r="F56" s="165" t="n">
        <f aca="false">逆行列係数!AH58</f>
        <v>0.000942477160335886</v>
      </c>
      <c r="G56" s="165" t="n">
        <f aca="false">逆行列係数!BR58</f>
        <v>0.000724157216196499</v>
      </c>
      <c r="H56" s="167" t="n">
        <f aca="false">D$35*F56</f>
        <v>0</v>
      </c>
      <c r="I56" s="167" t="n">
        <f aca="false">E$35*G56</f>
        <v>0</v>
      </c>
      <c r="J56" s="168" t="n">
        <f aca="false">SUM(H56:I56)</f>
        <v>0</v>
      </c>
    </row>
    <row r="57" customFormat="false" ht="11" hidden="true" customHeight="false" outlineLevel="0" collapsed="false">
      <c r="A57" s="186"/>
      <c r="B57" s="161" t="s">
        <v>161</v>
      </c>
      <c r="C57" s="162" t="s">
        <v>26</v>
      </c>
      <c r="E57" s="193"/>
      <c r="F57" s="165" t="n">
        <f aca="false">逆行列係数!AH59</f>
        <v>0.0453503441761416</v>
      </c>
      <c r="G57" s="165" t="n">
        <f aca="false">逆行列係数!BR59</f>
        <v>0.0712137203490611</v>
      </c>
      <c r="H57" s="167" t="n">
        <f aca="false">D$35*F57</f>
        <v>0</v>
      </c>
      <c r="I57" s="167" t="n">
        <f aca="false">E$35*G57</f>
        <v>0</v>
      </c>
      <c r="J57" s="168" t="n">
        <f aca="false">SUM(H57:I57)</f>
        <v>0</v>
      </c>
    </row>
    <row r="58" customFormat="false" ht="11" hidden="true" customHeight="false" outlineLevel="0" collapsed="false">
      <c r="A58" s="186"/>
      <c r="B58" s="161" t="s">
        <v>162</v>
      </c>
      <c r="C58" s="162" t="s">
        <v>27</v>
      </c>
      <c r="E58" s="193"/>
      <c r="F58" s="165" t="n">
        <f aca="false">逆行列係数!AH60</f>
        <v>0.00232201234860165</v>
      </c>
      <c r="G58" s="165" t="n">
        <f aca="false">逆行列係数!BR60</f>
        <v>0.00743228918724219</v>
      </c>
      <c r="H58" s="167" t="n">
        <f aca="false">D$35*F58</f>
        <v>0</v>
      </c>
      <c r="I58" s="167" t="n">
        <f aca="false">E$35*G58</f>
        <v>0</v>
      </c>
      <c r="J58" s="168" t="n">
        <f aca="false">SUM(H58:I58)</f>
        <v>0</v>
      </c>
    </row>
    <row r="59" customFormat="false" ht="11" hidden="true" customHeight="false" outlineLevel="0" collapsed="false">
      <c r="A59" s="186"/>
      <c r="B59" s="161" t="s">
        <v>163</v>
      </c>
      <c r="C59" s="162" t="s">
        <v>28</v>
      </c>
      <c r="E59" s="193"/>
      <c r="F59" s="165" t="n">
        <f aca="false">逆行列係数!AH61</f>
        <v>0.0073601202960829</v>
      </c>
      <c r="G59" s="165" t="n">
        <f aca="false">逆行列係数!BR61</f>
        <v>0.0141367644911859</v>
      </c>
      <c r="H59" s="167" t="n">
        <f aca="false">D$35*F59</f>
        <v>0</v>
      </c>
      <c r="I59" s="167" t="n">
        <f aca="false">E$35*G59</f>
        <v>0</v>
      </c>
      <c r="J59" s="168" t="n">
        <f aca="false">SUM(H59:I59)</f>
        <v>0</v>
      </c>
    </row>
    <row r="60" customFormat="false" ht="11" hidden="true" customHeight="false" outlineLevel="0" collapsed="false">
      <c r="A60" s="186"/>
      <c r="B60" s="161" t="s">
        <v>164</v>
      </c>
      <c r="C60" s="162" t="s">
        <v>29</v>
      </c>
      <c r="E60" s="193"/>
      <c r="F60" s="165" t="n">
        <f aca="false">逆行列係数!AH62</f>
        <v>0.00109326555498663</v>
      </c>
      <c r="G60" s="165" t="n">
        <f aca="false">逆行列係数!BR62</f>
        <v>0.0029571912371827</v>
      </c>
      <c r="H60" s="167" t="n">
        <f aca="false">D$35*F60</f>
        <v>0</v>
      </c>
      <c r="I60" s="167" t="n">
        <f aca="false">E$35*G60</f>
        <v>0</v>
      </c>
      <c r="J60" s="168" t="n">
        <f aca="false">SUM(H60:I60)</f>
        <v>0</v>
      </c>
    </row>
    <row r="61" customFormat="false" ht="11" hidden="true" customHeight="false" outlineLevel="0" collapsed="false">
      <c r="A61" s="186"/>
      <c r="B61" s="161" t="s">
        <v>165</v>
      </c>
      <c r="C61" s="162" t="s">
        <v>30</v>
      </c>
      <c r="E61" s="193"/>
      <c r="F61" s="165" t="n">
        <f aca="false">逆行列係数!AH63</f>
        <v>0.0380836977232906</v>
      </c>
      <c r="G61" s="165" t="n">
        <f aca="false">逆行列係数!BR63</f>
        <v>0.0433397254304634</v>
      </c>
      <c r="H61" s="167" t="n">
        <f aca="false">D$35*F61</f>
        <v>0</v>
      </c>
      <c r="I61" s="167" t="n">
        <f aca="false">E$35*G61</f>
        <v>0</v>
      </c>
      <c r="J61" s="168" t="n">
        <f aca="false">SUM(H61:I61)</f>
        <v>0</v>
      </c>
    </row>
    <row r="62" customFormat="false" ht="11" hidden="true" customHeight="false" outlineLevel="0" collapsed="false">
      <c r="A62" s="186"/>
      <c r="B62" s="161" t="s">
        <v>166</v>
      </c>
      <c r="C62" s="162" t="s">
        <v>31</v>
      </c>
      <c r="E62" s="193"/>
      <c r="F62" s="165" t="n">
        <f aca="false">逆行列係数!AH64</f>
        <v>0.0141800523800188</v>
      </c>
      <c r="G62" s="165" t="n">
        <f aca="false">逆行列係数!BR64</f>
        <v>0.0711762875033355</v>
      </c>
      <c r="H62" s="167" t="n">
        <f aca="false">D$35*F62</f>
        <v>0</v>
      </c>
      <c r="I62" s="167" t="n">
        <f aca="false">E$35*G62</f>
        <v>0</v>
      </c>
      <c r="J62" s="168" t="n">
        <f aca="false">SUM(H62:I62)</f>
        <v>0</v>
      </c>
    </row>
    <row r="63" customFormat="false" ht="11" hidden="true" customHeight="false" outlineLevel="0" collapsed="false">
      <c r="A63" s="186"/>
      <c r="B63" s="161" t="s">
        <v>167</v>
      </c>
      <c r="C63" s="162" t="s">
        <v>32</v>
      </c>
      <c r="E63" s="193"/>
      <c r="F63" s="165" t="n">
        <f aca="false">逆行列係数!AH65</f>
        <v>0.00386992818362101</v>
      </c>
      <c r="G63" s="165" t="n">
        <f aca="false">逆行列係数!BR65</f>
        <v>0.0193331371337224</v>
      </c>
      <c r="H63" s="167" t="n">
        <f aca="false">D$35*F63</f>
        <v>0</v>
      </c>
      <c r="I63" s="167" t="n">
        <f aca="false">E$35*G63</f>
        <v>0</v>
      </c>
      <c r="J63" s="168" t="n">
        <f aca="false">SUM(H63:I63)</f>
        <v>0</v>
      </c>
    </row>
    <row r="64" customFormat="false" ht="11" hidden="true" customHeight="false" outlineLevel="0" collapsed="false">
      <c r="A64" s="186"/>
      <c r="B64" s="161" t="s">
        <v>168</v>
      </c>
      <c r="C64" s="162" t="s">
        <v>33</v>
      </c>
      <c r="D64" s="192"/>
      <c r="E64" s="193"/>
      <c r="F64" s="165" t="n">
        <f aca="false">逆行列係数!AH66</f>
        <v>0.0119995156964206</v>
      </c>
      <c r="G64" s="165" t="n">
        <f aca="false">逆行列係数!BR66</f>
        <v>0.0204091411316759</v>
      </c>
      <c r="H64" s="167" t="n">
        <f aca="false">D$35*F64</f>
        <v>0</v>
      </c>
      <c r="I64" s="167" t="n">
        <f aca="false">E$35*G64</f>
        <v>0</v>
      </c>
      <c r="J64" s="168" t="n">
        <f aca="false">SUM(H64:I64)</f>
        <v>0</v>
      </c>
    </row>
    <row r="65" customFormat="false" ht="11" hidden="true" customHeight="false" outlineLevel="0" collapsed="false">
      <c r="A65" s="186"/>
      <c r="B65" s="161" t="s">
        <v>169</v>
      </c>
      <c r="C65" s="162" t="s">
        <v>34</v>
      </c>
      <c r="D65" s="192"/>
      <c r="E65" s="193"/>
      <c r="F65" s="165" t="n">
        <f aca="false">逆行列係数!AH67</f>
        <v>0.010881152941575</v>
      </c>
      <c r="G65" s="165" t="n">
        <f aca="false">逆行列係数!BR67</f>
        <v>0.0618870459491664</v>
      </c>
      <c r="H65" s="167" t="n">
        <f aca="false">D$35*F65</f>
        <v>0</v>
      </c>
      <c r="I65" s="167" t="n">
        <f aca="false">E$35*G65</f>
        <v>0</v>
      </c>
      <c r="J65" s="168" t="n">
        <f aca="false">SUM(H65:I65)</f>
        <v>0</v>
      </c>
    </row>
    <row r="66" customFormat="false" ht="11" hidden="true" customHeight="false" outlineLevel="0" collapsed="false">
      <c r="A66" s="186"/>
      <c r="B66" s="161" t="s">
        <v>170</v>
      </c>
      <c r="C66" s="162" t="s">
        <v>35</v>
      </c>
      <c r="D66" s="192"/>
      <c r="E66" s="193"/>
      <c r="F66" s="165" t="n">
        <f aca="false">逆行列係数!AH68</f>
        <v>0.000681990840470863</v>
      </c>
      <c r="G66" s="165" t="n">
        <f aca="false">逆行列係数!BR68</f>
        <v>0.00122531639006232</v>
      </c>
      <c r="H66" s="167" t="n">
        <f aca="false">D$35*F66</f>
        <v>0</v>
      </c>
      <c r="I66" s="167" t="n">
        <f aca="false">E$35*G66</f>
        <v>0</v>
      </c>
      <c r="J66" s="168" t="n">
        <f aca="false">SUM(H66:I66)</f>
        <v>0</v>
      </c>
    </row>
    <row r="67" customFormat="false" ht="11" hidden="true" customHeight="false" outlineLevel="0" collapsed="false">
      <c r="A67" s="186"/>
      <c r="B67" s="161" t="s">
        <v>171</v>
      </c>
      <c r="C67" s="162" t="s">
        <v>36</v>
      </c>
      <c r="D67" s="192"/>
      <c r="E67" s="193"/>
      <c r="F67" s="165" t="n">
        <f aca="false">逆行列係数!AH69</f>
        <v>0.0079769416902083</v>
      </c>
      <c r="G67" s="165" t="n">
        <f aca="false">逆行列係数!BR69</f>
        <v>0.011033875233218</v>
      </c>
      <c r="H67" s="167" t="n">
        <f aca="false">D$35*F67</f>
        <v>0</v>
      </c>
      <c r="I67" s="167" t="n">
        <f aca="false">E$35*G67</f>
        <v>0</v>
      </c>
      <c r="J67" s="168" t="n">
        <f aca="false">SUM(H67:I67)</f>
        <v>0</v>
      </c>
    </row>
    <row r="68" customFormat="false" ht="11" hidden="true" customHeight="false" outlineLevel="0" collapsed="false">
      <c r="A68" s="186"/>
      <c r="B68" s="161" t="s">
        <v>172</v>
      </c>
      <c r="C68" s="162" t="s">
        <v>99</v>
      </c>
      <c r="D68" s="192"/>
      <c r="E68" s="193"/>
      <c r="F68" s="165" t="n">
        <f aca="false">逆行列係数!AH70</f>
        <v>2.76044994206097E-006</v>
      </c>
      <c r="G68" s="165" t="n">
        <f aca="false">逆行列係数!BR70</f>
        <v>1.39167299496473E-005</v>
      </c>
      <c r="H68" s="167" t="n">
        <f aca="false">D$35*F68</f>
        <v>0</v>
      </c>
      <c r="I68" s="167" t="n">
        <f aca="false">E$35*G68</f>
        <v>0</v>
      </c>
      <c r="J68" s="168" t="n">
        <f aca="false">SUM(H68:I68)</f>
        <v>0</v>
      </c>
    </row>
    <row r="69" customFormat="false" ht="11" hidden="true" customHeight="false" outlineLevel="0" collapsed="false">
      <c r="A69" s="186"/>
      <c r="B69" s="161" t="s">
        <v>173</v>
      </c>
      <c r="C69" s="162" t="s">
        <v>38</v>
      </c>
      <c r="D69" s="192"/>
      <c r="E69" s="193"/>
      <c r="F69" s="165" t="n">
        <f aca="false">逆行列係数!AH71</f>
        <v>0.000535410001032505</v>
      </c>
      <c r="G69" s="165" t="n">
        <f aca="false">逆行列係数!BR71</f>
        <v>0.002660609454443</v>
      </c>
      <c r="H69" s="167" t="n">
        <f aca="false">D$35*F69</f>
        <v>0</v>
      </c>
      <c r="I69" s="167" t="n">
        <f aca="false">E$35*G69</f>
        <v>0</v>
      </c>
      <c r="J69" s="168" t="n">
        <f aca="false">SUM(H69:I69)</f>
        <v>0</v>
      </c>
    </row>
    <row r="70" customFormat="false" ht="11" hidden="true" customHeight="false" outlineLevel="0" collapsed="false">
      <c r="A70" s="186"/>
      <c r="B70" s="161" t="s">
        <v>174</v>
      </c>
      <c r="C70" s="162" t="s">
        <v>39</v>
      </c>
      <c r="D70" s="192"/>
      <c r="E70" s="193"/>
      <c r="F70" s="165" t="n">
        <f aca="false">逆行列係数!AH72</f>
        <v>0.0808404983130449</v>
      </c>
      <c r="G70" s="165" t="n">
        <f aca="false">逆行列係数!BR72</f>
        <v>1.16635761233701</v>
      </c>
      <c r="H70" s="167" t="n">
        <f aca="false">D$35*F70</f>
        <v>0</v>
      </c>
      <c r="I70" s="167" t="n">
        <f aca="false">E$35*G70</f>
        <v>0</v>
      </c>
      <c r="J70" s="168" t="n">
        <f aca="false">SUM(H70:I70)</f>
        <v>0</v>
      </c>
    </row>
    <row r="71" customFormat="false" ht="11" hidden="true" customHeight="false" outlineLevel="0" collapsed="false">
      <c r="A71" s="186"/>
      <c r="B71" s="161" t="s">
        <v>175</v>
      </c>
      <c r="C71" s="162" t="s">
        <v>40</v>
      </c>
      <c r="D71" s="192"/>
      <c r="E71" s="193"/>
      <c r="F71" s="165" t="n">
        <f aca="false">逆行列係数!AH73</f>
        <v>0.00169782727321313</v>
      </c>
      <c r="G71" s="165" t="n">
        <f aca="false">逆行列係数!BR73</f>
        <v>0.0119702872559623</v>
      </c>
      <c r="H71" s="167" t="n">
        <f aca="false">D$35*F71</f>
        <v>0</v>
      </c>
      <c r="I71" s="167" t="n">
        <f aca="false">E$35*G71</f>
        <v>0</v>
      </c>
      <c r="J71" s="168" t="n">
        <f aca="false">SUM(H71:I71)</f>
        <v>0</v>
      </c>
    </row>
    <row r="72" customFormat="false" ht="11" hidden="true" customHeight="false" outlineLevel="0" collapsed="false">
      <c r="A72" s="186"/>
      <c r="B72" s="161" t="s">
        <v>176</v>
      </c>
      <c r="C72" s="162" t="s">
        <v>177</v>
      </c>
      <c r="D72" s="192"/>
      <c r="E72" s="193"/>
      <c r="F72" s="165" t="n">
        <f aca="false">逆行列係数!AH74</f>
        <v>0.000807492471237655</v>
      </c>
      <c r="G72" s="165" t="n">
        <f aca="false">逆行列係数!BR74</f>
        <v>0.00480163604188477</v>
      </c>
      <c r="H72" s="167" t="n">
        <f aca="false">D$35*F72</f>
        <v>0</v>
      </c>
      <c r="I72" s="167" t="n">
        <f aca="false">E$35*G72</f>
        <v>0</v>
      </c>
      <c r="J72" s="168" t="n">
        <f aca="false">SUM(H72:I72)</f>
        <v>0</v>
      </c>
    </row>
    <row r="73" customFormat="false" ht="11" hidden="false" customHeight="false" outlineLevel="0" collapsed="false">
      <c r="A73" s="186"/>
      <c r="B73" s="170" t="s">
        <v>178</v>
      </c>
      <c r="C73" s="171" t="s">
        <v>179</v>
      </c>
      <c r="D73" s="194"/>
      <c r="E73" s="195"/>
      <c r="F73" s="174" t="n">
        <f aca="false">逆行列係数!AH75</f>
        <v>0.00404566329467434</v>
      </c>
      <c r="G73" s="174" t="n">
        <f aca="false">逆行列係数!BR75</f>
        <v>0.0072687450468036</v>
      </c>
      <c r="H73" s="176" t="n">
        <f aca="false">D$35*F73</f>
        <v>0</v>
      </c>
      <c r="I73" s="176" t="n">
        <f aca="false">E$35*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AH76</f>
        <v>0.411803409431768</v>
      </c>
      <c r="G74" s="201" t="n">
        <f aca="false">逆行列係数!BR76</f>
        <v>1.673007259700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AH78</f>
        <v>1.67605127544533</v>
      </c>
      <c r="G75" s="174" t="n">
        <f aca="false">逆行列係数!BR78</f>
        <v>1.6859831219201</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0" activeCellId="0" sqref="C2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38"/>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AI6</f>
        <v>0.00533669932621599</v>
      </c>
      <c r="G5" s="165" t="n">
        <f aca="false">逆行列係数!BS6</f>
        <v>0.000325816972623968</v>
      </c>
      <c r="H5" s="166" t="n">
        <f aca="false">D$36*F5</f>
        <v>0</v>
      </c>
      <c r="I5" s="167" t="n">
        <f aca="false">E$36*G5</f>
        <v>0</v>
      </c>
      <c r="J5" s="168" t="n">
        <f aca="false">SUM(H5:I5)</f>
        <v>0</v>
      </c>
    </row>
    <row r="6" customFormat="false" ht="11" hidden="false" customHeight="false" outlineLevel="0" collapsed="false">
      <c r="A6" s="160" t="s">
        <v>141</v>
      </c>
      <c r="B6" s="161" t="s">
        <v>142</v>
      </c>
      <c r="C6" s="162" t="s">
        <v>10</v>
      </c>
      <c r="D6" s="163"/>
      <c r="E6" s="164"/>
      <c r="F6" s="165" t="n">
        <f aca="false">逆行列係数!AI7</f>
        <v>0.000312239777467284</v>
      </c>
      <c r="G6" s="165" t="n">
        <f aca="false">逆行列係数!BS7</f>
        <v>7.98672608193162E-006</v>
      </c>
      <c r="H6" s="169" t="n">
        <f aca="false">D$36*F6</f>
        <v>0</v>
      </c>
      <c r="I6" s="167" t="n">
        <f aca="false">E$36*G6</f>
        <v>0</v>
      </c>
      <c r="J6" s="168" t="n">
        <f aca="false">SUM(H6:I6)</f>
        <v>0</v>
      </c>
    </row>
    <row r="7" customFormat="false" ht="11" hidden="false" customHeight="false" outlineLevel="0" collapsed="false">
      <c r="A7" s="160" t="s">
        <v>143</v>
      </c>
      <c r="B7" s="161" t="s">
        <v>144</v>
      </c>
      <c r="C7" s="162" t="s">
        <v>11</v>
      </c>
      <c r="D7" s="163"/>
      <c r="E7" s="164"/>
      <c r="F7" s="165" t="n">
        <f aca="false">逆行列係数!AI8</f>
        <v>0.00322043928320309</v>
      </c>
      <c r="G7" s="165" t="n">
        <f aca="false">逆行列係数!BS8</f>
        <v>0.000115345087829919</v>
      </c>
      <c r="H7" s="169" t="n">
        <f aca="false">D$36*F7</f>
        <v>0</v>
      </c>
      <c r="I7" s="167" t="n">
        <f aca="false">E$36*G7</f>
        <v>0</v>
      </c>
      <c r="J7" s="168" t="n">
        <f aca="false">SUM(H7:I7)</f>
        <v>0</v>
      </c>
    </row>
    <row r="8" customFormat="false" ht="11" hidden="false" customHeight="false" outlineLevel="0" collapsed="false">
      <c r="A8" s="160" t="s">
        <v>145</v>
      </c>
      <c r="B8" s="161" t="s">
        <v>146</v>
      </c>
      <c r="C8" s="162" t="s">
        <v>12</v>
      </c>
      <c r="D8" s="163"/>
      <c r="E8" s="164"/>
      <c r="F8" s="165" t="n">
        <f aca="false">逆行列係数!AI9</f>
        <v>0.000572247080558328</v>
      </c>
      <c r="G8" s="165" t="n">
        <f aca="false">逆行列係数!BS9</f>
        <v>5.42946309136191E-005</v>
      </c>
      <c r="H8" s="169" t="n">
        <f aca="false">D$36*F8</f>
        <v>0</v>
      </c>
      <c r="I8" s="167" t="n">
        <f aca="false">E$36*G8</f>
        <v>0</v>
      </c>
      <c r="J8" s="168" t="n">
        <f aca="false">SUM(H8:I8)</f>
        <v>0</v>
      </c>
    </row>
    <row r="9" customFormat="false" ht="11" hidden="false" customHeight="false" outlineLevel="0" collapsed="false">
      <c r="A9" s="160"/>
      <c r="B9" s="161" t="s">
        <v>147</v>
      </c>
      <c r="C9" s="162" t="s">
        <v>13</v>
      </c>
      <c r="D9" s="163"/>
      <c r="E9" s="164"/>
      <c r="F9" s="165" t="n">
        <f aca="false">逆行列係数!AI10</f>
        <v>0.0335623655521327</v>
      </c>
      <c r="G9" s="165" t="n">
        <f aca="false">逆行列係数!BS10</f>
        <v>0.0045368980682467</v>
      </c>
      <c r="H9" s="169" t="n">
        <f aca="false">D$36*F9</f>
        <v>0</v>
      </c>
      <c r="I9" s="167" t="n">
        <f aca="false">E$36*G9</f>
        <v>0</v>
      </c>
      <c r="J9" s="168" t="n">
        <f aca="false">SUM(H9:I9)</f>
        <v>0</v>
      </c>
    </row>
    <row r="10" customFormat="false" ht="11" hidden="false" customHeight="false" outlineLevel="0" collapsed="false">
      <c r="A10" s="160"/>
      <c r="B10" s="161" t="s">
        <v>148</v>
      </c>
      <c r="C10" s="162" t="s">
        <v>14</v>
      </c>
      <c r="D10" s="163"/>
      <c r="E10" s="164"/>
      <c r="F10" s="165" t="n">
        <f aca="false">逆行列係数!AI11</f>
        <v>0.000342536947643718</v>
      </c>
      <c r="G10" s="165" t="n">
        <f aca="false">逆行列係数!BS11</f>
        <v>0.000128919378680601</v>
      </c>
      <c r="H10" s="169" t="n">
        <f aca="false">D$36*F10</f>
        <v>0</v>
      </c>
      <c r="I10" s="167" t="n">
        <f aca="false">E$36*G10</f>
        <v>0</v>
      </c>
      <c r="J10" s="168" t="n">
        <f aca="false">SUM(H10:I10)</f>
        <v>0</v>
      </c>
    </row>
    <row r="11" customFormat="false" ht="11" hidden="false" customHeight="false" outlineLevel="0" collapsed="false">
      <c r="A11" s="160"/>
      <c r="B11" s="161" t="s">
        <v>149</v>
      </c>
      <c r="C11" s="162" t="s">
        <v>150</v>
      </c>
      <c r="D11" s="163"/>
      <c r="E11" s="164"/>
      <c r="F11" s="165" t="n">
        <f aca="false">逆行列係数!AI12</f>
        <v>0.00326536176146767</v>
      </c>
      <c r="G11" s="165" t="n">
        <f aca="false">逆行列係数!BS12</f>
        <v>0.000527236637049821</v>
      </c>
      <c r="H11" s="169" t="n">
        <f aca="false">D$36*F11</f>
        <v>0</v>
      </c>
      <c r="I11" s="167" t="n">
        <f aca="false">E$36*G11</f>
        <v>0</v>
      </c>
      <c r="J11" s="168" t="n">
        <f aca="false">SUM(H11:I11)</f>
        <v>0</v>
      </c>
    </row>
    <row r="12" customFormat="false" ht="11" hidden="false" customHeight="false" outlineLevel="0" collapsed="false">
      <c r="A12" s="160"/>
      <c r="B12" s="161" t="s">
        <v>151</v>
      </c>
      <c r="C12" s="162" t="s">
        <v>16</v>
      </c>
      <c r="D12" s="163"/>
      <c r="E12" s="164"/>
      <c r="F12" s="165" t="n">
        <f aca="false">逆行列係数!AI13</f>
        <v>0.00211026881752789</v>
      </c>
      <c r="G12" s="165" t="n">
        <f aca="false">逆行列係数!BS13</f>
        <v>0.000947985674962177</v>
      </c>
      <c r="H12" s="169" t="n">
        <f aca="false">D$36*F12</f>
        <v>0</v>
      </c>
      <c r="I12" s="167" t="n">
        <f aca="false">E$36*G12</f>
        <v>0</v>
      </c>
      <c r="J12" s="168" t="n">
        <f aca="false">SUM(H12:I12)</f>
        <v>0</v>
      </c>
    </row>
    <row r="13" customFormat="false" ht="11" hidden="false" customHeight="false" outlineLevel="0" collapsed="false">
      <c r="A13" s="160"/>
      <c r="B13" s="161" t="s">
        <v>152</v>
      </c>
      <c r="C13" s="162" t="s">
        <v>17</v>
      </c>
      <c r="D13" s="163"/>
      <c r="E13" s="164"/>
      <c r="F13" s="165" t="n">
        <f aca="false">逆行列係数!AI14</f>
        <v>0.00249984805348162</v>
      </c>
      <c r="G13" s="165" t="n">
        <f aca="false">逆行列係数!BS14</f>
        <v>0.000231887944465213</v>
      </c>
      <c r="H13" s="169" t="n">
        <f aca="false">D$36*F13</f>
        <v>0</v>
      </c>
      <c r="I13" s="167" t="n">
        <f aca="false">E$36*G13</f>
        <v>0</v>
      </c>
      <c r="J13" s="168" t="n">
        <f aca="false">SUM(H13:I13)</f>
        <v>0</v>
      </c>
    </row>
    <row r="14" customFormat="false" ht="11" hidden="false" customHeight="false" outlineLevel="0" collapsed="false">
      <c r="A14" s="160"/>
      <c r="B14" s="161" t="s">
        <v>153</v>
      </c>
      <c r="C14" s="162" t="s">
        <v>18</v>
      </c>
      <c r="D14" s="163"/>
      <c r="E14" s="164"/>
      <c r="F14" s="165" t="n">
        <f aca="false">逆行列係数!AI15</f>
        <v>0.00169349234021731</v>
      </c>
      <c r="G14" s="165" t="n">
        <f aca="false">逆行列係数!BS15</f>
        <v>0.000136338660383173</v>
      </c>
      <c r="H14" s="169" t="n">
        <f aca="false">D$36*F14</f>
        <v>0</v>
      </c>
      <c r="I14" s="167" t="n">
        <f aca="false">E$36*G14</f>
        <v>0</v>
      </c>
      <c r="J14" s="168" t="n">
        <f aca="false">SUM(H14:I14)</f>
        <v>0</v>
      </c>
    </row>
    <row r="15" customFormat="false" ht="11" hidden="false" customHeight="false" outlineLevel="0" collapsed="false">
      <c r="A15" s="160"/>
      <c r="B15" s="161" t="s">
        <v>154</v>
      </c>
      <c r="C15" s="162" t="s">
        <v>19</v>
      </c>
      <c r="D15" s="163"/>
      <c r="E15" s="164"/>
      <c r="F15" s="165" t="n">
        <f aca="false">逆行列係数!AI16</f>
        <v>0.000655857981516601</v>
      </c>
      <c r="G15" s="165" t="n">
        <f aca="false">逆行列係数!BS16</f>
        <v>0.00040880136201201</v>
      </c>
      <c r="H15" s="169" t="n">
        <f aca="false">D$36*F15</f>
        <v>0</v>
      </c>
      <c r="I15" s="167" t="n">
        <f aca="false">E$36*G15</f>
        <v>0</v>
      </c>
      <c r="J15" s="168" t="n">
        <f aca="false">SUM(H15:I15)</f>
        <v>0</v>
      </c>
    </row>
    <row r="16" customFormat="false" ht="11" hidden="false" customHeight="false" outlineLevel="0" collapsed="false">
      <c r="A16" s="160"/>
      <c r="B16" s="161" t="s">
        <v>155</v>
      </c>
      <c r="C16" s="162" t="s">
        <v>20</v>
      </c>
      <c r="D16" s="163"/>
      <c r="E16" s="164"/>
      <c r="F16" s="165" t="n">
        <f aca="false">逆行列係数!AI17</f>
        <v>0.000106576564988591</v>
      </c>
      <c r="G16" s="165" t="n">
        <f aca="false">逆行列係数!BS17</f>
        <v>5.32415086756726E-005</v>
      </c>
      <c r="H16" s="169" t="n">
        <f aca="false">D$36*F16</f>
        <v>0</v>
      </c>
      <c r="I16" s="167" t="n">
        <f aca="false">E$36*G16</f>
        <v>0</v>
      </c>
      <c r="J16" s="168" t="n">
        <f aca="false">SUM(H16:I16)</f>
        <v>0</v>
      </c>
    </row>
    <row r="17" customFormat="false" ht="11" hidden="false" customHeight="false" outlineLevel="0" collapsed="false">
      <c r="A17" s="160"/>
      <c r="B17" s="161" t="s">
        <v>156</v>
      </c>
      <c r="C17" s="162" t="s">
        <v>21</v>
      </c>
      <c r="D17" s="163"/>
      <c r="E17" s="164"/>
      <c r="F17" s="165" t="n">
        <f aca="false">逆行列係数!AI18</f>
        <v>0.00120866281193</v>
      </c>
      <c r="G17" s="165" t="n">
        <f aca="false">逆行列係数!BS18</f>
        <v>0.000374386458796247</v>
      </c>
      <c r="H17" s="169" t="n">
        <f aca="false">D$36*F17</f>
        <v>0</v>
      </c>
      <c r="I17" s="167" t="n">
        <f aca="false">E$36*G17</f>
        <v>0</v>
      </c>
      <c r="J17" s="168" t="n">
        <f aca="false">SUM(H17:I17)</f>
        <v>0</v>
      </c>
    </row>
    <row r="18" customFormat="false" ht="11" hidden="false" customHeight="false" outlineLevel="0" collapsed="false">
      <c r="A18" s="160"/>
      <c r="B18" s="161" t="s">
        <v>157</v>
      </c>
      <c r="C18" s="162" t="s">
        <v>22</v>
      </c>
      <c r="D18" s="163"/>
      <c r="E18" s="164"/>
      <c r="F18" s="165" t="n">
        <f aca="false">逆行列係数!AI19</f>
        <v>0.000616122188578913</v>
      </c>
      <c r="G18" s="165" t="n">
        <f aca="false">逆行列係数!BS19</f>
        <v>0.000169027848731696</v>
      </c>
      <c r="H18" s="169" t="n">
        <f aca="false">D$36*F18</f>
        <v>0</v>
      </c>
      <c r="I18" s="167" t="n">
        <f aca="false">E$36*G18</f>
        <v>0</v>
      </c>
      <c r="J18" s="168" t="n">
        <f aca="false">SUM(H18:I18)</f>
        <v>0</v>
      </c>
    </row>
    <row r="19" customFormat="false" ht="11" hidden="false" customHeight="false" outlineLevel="0" collapsed="false">
      <c r="A19" s="160"/>
      <c r="B19" s="161" t="s">
        <v>158</v>
      </c>
      <c r="C19" s="162" t="s">
        <v>23</v>
      </c>
      <c r="D19" s="163"/>
      <c r="E19" s="164"/>
      <c r="F19" s="165" t="n">
        <f aca="false">逆行列係数!AI20</f>
        <v>0.000446896584293762</v>
      </c>
      <c r="G19" s="165" t="n">
        <f aca="false">逆行列係数!BS20</f>
        <v>0.000165394704490413</v>
      </c>
      <c r="H19" s="169" t="n">
        <f aca="false">D$36*F19</f>
        <v>0</v>
      </c>
      <c r="I19" s="167" t="n">
        <f aca="false">E$36*G19</f>
        <v>0</v>
      </c>
      <c r="J19" s="168" t="n">
        <f aca="false">SUM(H19:I19)</f>
        <v>0</v>
      </c>
    </row>
    <row r="20" customFormat="false" ht="11" hidden="false" customHeight="false" outlineLevel="0" collapsed="false">
      <c r="A20" s="160"/>
      <c r="B20" s="161" t="s">
        <v>159</v>
      </c>
      <c r="C20" s="162" t="s">
        <v>24</v>
      </c>
      <c r="D20" s="163"/>
      <c r="E20" s="164"/>
      <c r="F20" s="165" t="n">
        <f aca="false">逆行列係数!AI21</f>
        <v>0.000272989319547691</v>
      </c>
      <c r="G20" s="165" t="n">
        <f aca="false">逆行列係数!BS21</f>
        <v>7.78523436728622E-005</v>
      </c>
      <c r="H20" s="169" t="n">
        <f aca="false">D$36*F20</f>
        <v>0</v>
      </c>
      <c r="I20" s="167" t="n">
        <f aca="false">E$36*G20</f>
        <v>0</v>
      </c>
      <c r="J20" s="168" t="n">
        <f aca="false">SUM(H20:I20)</f>
        <v>0</v>
      </c>
    </row>
    <row r="21" customFormat="false" ht="11" hidden="false" customHeight="false" outlineLevel="0" collapsed="false">
      <c r="A21" s="160"/>
      <c r="B21" s="161" t="s">
        <v>160</v>
      </c>
      <c r="C21" s="162" t="s">
        <v>25</v>
      </c>
      <c r="D21" s="163"/>
      <c r="E21" s="164"/>
      <c r="F21" s="165" t="n">
        <f aca="false">逆行列係数!AI22</f>
        <v>1.77221379032293E-005</v>
      </c>
      <c r="G21" s="165" t="n">
        <f aca="false">逆行列係数!BS22</f>
        <v>5.45097506771419E-006</v>
      </c>
      <c r="H21" s="169" t="n">
        <f aca="false">D$36*F21</f>
        <v>0</v>
      </c>
      <c r="I21" s="167" t="n">
        <f aca="false">E$36*G21</f>
        <v>0</v>
      </c>
      <c r="J21" s="168" t="n">
        <f aca="false">SUM(H21:I21)</f>
        <v>0</v>
      </c>
    </row>
    <row r="22" customFormat="false" ht="11" hidden="false" customHeight="false" outlineLevel="0" collapsed="false">
      <c r="A22" s="160"/>
      <c r="B22" s="161" t="s">
        <v>161</v>
      </c>
      <c r="C22" s="162" t="s">
        <v>26</v>
      </c>
      <c r="D22" s="163"/>
      <c r="E22" s="164"/>
      <c r="F22" s="165" t="n">
        <f aca="false">逆行列係数!AI23</f>
        <v>0.00472311949443318</v>
      </c>
      <c r="G22" s="165" t="n">
        <f aca="false">逆行列係数!BS23</f>
        <v>0.00106026915724918</v>
      </c>
      <c r="H22" s="169" t="n">
        <f aca="false">D$36*F22</f>
        <v>0</v>
      </c>
      <c r="I22" s="167" t="n">
        <f aca="false">E$36*G22</f>
        <v>0</v>
      </c>
      <c r="J22" s="168" t="n">
        <f aca="false">SUM(H22:I22)</f>
        <v>0</v>
      </c>
    </row>
    <row r="23" customFormat="false" ht="11" hidden="false" customHeight="false" outlineLevel="0" collapsed="false">
      <c r="A23" s="160"/>
      <c r="B23" s="161" t="s">
        <v>162</v>
      </c>
      <c r="C23" s="162" t="s">
        <v>27</v>
      </c>
      <c r="D23" s="163"/>
      <c r="E23" s="164"/>
      <c r="F23" s="165" t="n">
        <f aca="false">逆行列係数!AI24</f>
        <v>0.00862890320715538</v>
      </c>
      <c r="G23" s="165" t="n">
        <f aca="false">逆行列係数!BS24</f>
        <v>7.06328610977856E-005</v>
      </c>
      <c r="H23" s="169" t="n">
        <f aca="false">D$36*F23</f>
        <v>0</v>
      </c>
      <c r="I23" s="167" t="n">
        <f aca="false">E$36*G23</f>
        <v>0</v>
      </c>
      <c r="J23" s="168" t="n">
        <f aca="false">SUM(H23:I23)</f>
        <v>0</v>
      </c>
    </row>
    <row r="24" customFormat="false" ht="11" hidden="false" customHeight="false" outlineLevel="0" collapsed="false">
      <c r="A24" s="160"/>
      <c r="B24" s="161" t="s">
        <v>163</v>
      </c>
      <c r="C24" s="162" t="s">
        <v>28</v>
      </c>
      <c r="D24" s="163"/>
      <c r="E24" s="164"/>
      <c r="F24" s="165" t="n">
        <f aca="false">逆行列係数!AI25</f>
        <v>0.0220982586951867</v>
      </c>
      <c r="G24" s="165" t="n">
        <f aca="false">逆行列係数!BS25</f>
        <v>0.000257225131856366</v>
      </c>
      <c r="H24" s="169" t="n">
        <f aca="false">D$36*F24</f>
        <v>0</v>
      </c>
      <c r="I24" s="167" t="n">
        <f aca="false">E$36*G24</f>
        <v>0</v>
      </c>
      <c r="J24" s="168" t="n">
        <f aca="false">SUM(H24:I24)</f>
        <v>0</v>
      </c>
    </row>
    <row r="25" customFormat="false" ht="11" hidden="false" customHeight="false" outlineLevel="0" collapsed="false">
      <c r="A25" s="160"/>
      <c r="B25" s="161" t="s">
        <v>164</v>
      </c>
      <c r="C25" s="162" t="s">
        <v>29</v>
      </c>
      <c r="D25" s="163"/>
      <c r="E25" s="164"/>
      <c r="F25" s="165" t="n">
        <f aca="false">逆行列係数!AI26</f>
        <v>0.0216249110533208</v>
      </c>
      <c r="G25" s="165" t="n">
        <f aca="false">逆行列係数!BS26</f>
        <v>6.05583954807735E-005</v>
      </c>
      <c r="H25" s="169" t="n">
        <f aca="false">D$36*F25</f>
        <v>0</v>
      </c>
      <c r="I25" s="167" t="n">
        <f aca="false">E$36*G25</f>
        <v>0</v>
      </c>
      <c r="J25" s="168" t="n">
        <f aca="false">SUM(H25:I25)</f>
        <v>0</v>
      </c>
    </row>
    <row r="26" customFormat="false" ht="11" hidden="false" customHeight="false" outlineLevel="0" collapsed="false">
      <c r="A26" s="160"/>
      <c r="B26" s="161" t="s">
        <v>165</v>
      </c>
      <c r="C26" s="162" t="s">
        <v>30</v>
      </c>
      <c r="D26" s="163"/>
      <c r="E26" s="164"/>
      <c r="F26" s="165" t="n">
        <f aca="false">逆行列係数!AI27</f>
        <v>0.0273565128101391</v>
      </c>
      <c r="G26" s="165" t="n">
        <f aca="false">逆行列係数!BS27</f>
        <v>0.00145184852854462</v>
      </c>
      <c r="H26" s="169" t="n">
        <f aca="false">D$36*F26</f>
        <v>0</v>
      </c>
      <c r="I26" s="167" t="n">
        <f aca="false">E$36*G26</f>
        <v>0</v>
      </c>
      <c r="J26" s="168" t="n">
        <f aca="false">SUM(H26:I26)</f>
        <v>0</v>
      </c>
    </row>
    <row r="27" customFormat="false" ht="11" hidden="false" customHeight="false" outlineLevel="0" collapsed="false">
      <c r="A27" s="160"/>
      <c r="B27" s="161" t="s">
        <v>166</v>
      </c>
      <c r="C27" s="162" t="s">
        <v>31</v>
      </c>
      <c r="D27" s="163"/>
      <c r="E27" s="164"/>
      <c r="F27" s="165" t="n">
        <f aca="false">逆行列係数!AI28</f>
        <v>0.0324981243172029</v>
      </c>
      <c r="G27" s="165" t="n">
        <f aca="false">逆行列係数!BS28</f>
        <v>0.000358538358654765</v>
      </c>
      <c r="H27" s="169" t="n">
        <f aca="false">D$36*F27</f>
        <v>0</v>
      </c>
      <c r="I27" s="167" t="n">
        <f aca="false">E$36*G27</f>
        <v>0</v>
      </c>
      <c r="J27" s="168" t="n">
        <f aca="false">SUM(H27:I27)</f>
        <v>0</v>
      </c>
    </row>
    <row r="28" customFormat="false" ht="11" hidden="false" customHeight="false" outlineLevel="0" collapsed="false">
      <c r="A28" s="160"/>
      <c r="B28" s="161" t="s">
        <v>167</v>
      </c>
      <c r="C28" s="162" t="s">
        <v>32</v>
      </c>
      <c r="D28" s="163"/>
      <c r="E28" s="164"/>
      <c r="F28" s="165" t="n">
        <f aca="false">逆行列係数!AI29</f>
        <v>0.0232600405320831</v>
      </c>
      <c r="G28" s="165" t="n">
        <f aca="false">逆行列係数!BS29</f>
        <v>0.000151503684668876</v>
      </c>
      <c r="H28" s="169" t="n">
        <f aca="false">D$36*F28</f>
        <v>0</v>
      </c>
      <c r="I28" s="167" t="n">
        <f aca="false">E$36*G28</f>
        <v>0</v>
      </c>
      <c r="J28" s="168" t="n">
        <f aca="false">SUM(H28:I28)</f>
        <v>0</v>
      </c>
    </row>
    <row r="29" customFormat="false" ht="11" hidden="false" customHeight="false" outlineLevel="0" collapsed="false">
      <c r="A29" s="160"/>
      <c r="B29" s="161" t="s">
        <v>168</v>
      </c>
      <c r="C29" s="162" t="s">
        <v>33</v>
      </c>
      <c r="D29" s="163"/>
      <c r="E29" s="164"/>
      <c r="F29" s="165" t="n">
        <f aca="false">逆行列係数!AI30</f>
        <v>0.0150223056043923</v>
      </c>
      <c r="G29" s="165" t="n">
        <f aca="false">逆行列係数!BS30</f>
        <v>0.000826612902150637</v>
      </c>
      <c r="H29" s="169" t="n">
        <f aca="false">D$36*F29</f>
        <v>0</v>
      </c>
      <c r="I29" s="167" t="n">
        <f aca="false">E$36*G29</f>
        <v>0</v>
      </c>
      <c r="J29" s="168" t="n">
        <f aca="false">SUM(H29:I29)</f>
        <v>0</v>
      </c>
    </row>
    <row r="30" customFormat="false" ht="11" hidden="false" customHeight="false" outlineLevel="0" collapsed="false">
      <c r="A30" s="160"/>
      <c r="B30" s="161" t="s">
        <v>169</v>
      </c>
      <c r="C30" s="162" t="s">
        <v>34</v>
      </c>
      <c r="D30" s="163"/>
      <c r="E30" s="164"/>
      <c r="F30" s="165" t="n">
        <f aca="false">逆行列係数!AI31</f>
        <v>0.0164026164710022</v>
      </c>
      <c r="G30" s="165" t="n">
        <f aca="false">逆行列係数!BS31</f>
        <v>0.000297606682676385</v>
      </c>
      <c r="H30" s="169" t="n">
        <f aca="false">D$36*F30</f>
        <v>0</v>
      </c>
      <c r="I30" s="167" t="n">
        <f aca="false">E$36*G30</f>
        <v>0</v>
      </c>
      <c r="J30" s="168" t="n">
        <f aca="false">SUM(H30:I30)</f>
        <v>0</v>
      </c>
    </row>
    <row r="31" customFormat="false" ht="11" hidden="false" customHeight="false" outlineLevel="0" collapsed="false">
      <c r="A31" s="160"/>
      <c r="B31" s="161" t="s">
        <v>170</v>
      </c>
      <c r="C31" s="162" t="s">
        <v>35</v>
      </c>
      <c r="D31" s="163"/>
      <c r="E31" s="164"/>
      <c r="F31" s="165" t="n">
        <f aca="false">逆行列係数!AI32</f>
        <v>0.000496821459614521</v>
      </c>
      <c r="G31" s="165" t="n">
        <f aca="false">逆行列係数!BS32</f>
        <v>1.83213126504589E-005</v>
      </c>
      <c r="H31" s="169" t="n">
        <f aca="false">D$36*F31</f>
        <v>0</v>
      </c>
      <c r="I31" s="167" t="n">
        <f aca="false">E$36*G31</f>
        <v>0</v>
      </c>
      <c r="J31" s="168" t="n">
        <f aca="false">SUM(H31:I31)</f>
        <v>0</v>
      </c>
    </row>
    <row r="32" customFormat="false" ht="11" hidden="false" customHeight="false" outlineLevel="0" collapsed="false">
      <c r="A32" s="160"/>
      <c r="B32" s="161" t="s">
        <v>171</v>
      </c>
      <c r="C32" s="162" t="s">
        <v>36</v>
      </c>
      <c r="D32" s="163"/>
      <c r="E32" s="164"/>
      <c r="F32" s="165" t="n">
        <f aca="false">逆行列係数!AI33</f>
        <v>0.00168365597550463</v>
      </c>
      <c r="G32" s="165" t="n">
        <f aca="false">逆行列係数!BS33</f>
        <v>0.000175575944922342</v>
      </c>
      <c r="H32" s="169" t="n">
        <f aca="false">D$36*F32</f>
        <v>0</v>
      </c>
      <c r="I32" s="167" t="n">
        <f aca="false">E$36*G32</f>
        <v>0</v>
      </c>
      <c r="J32" s="168" t="n">
        <f aca="false">SUM(H32:I32)</f>
        <v>0</v>
      </c>
    </row>
    <row r="33" customFormat="false" ht="11" hidden="false" customHeight="false" outlineLevel="0" collapsed="false">
      <c r="A33" s="160"/>
      <c r="B33" s="161" t="s">
        <v>172</v>
      </c>
      <c r="C33" s="162" t="s">
        <v>99</v>
      </c>
      <c r="D33" s="163"/>
      <c r="E33" s="164"/>
      <c r="F33" s="165" t="n">
        <f aca="false">逆行列係数!AI34</f>
        <v>4.37448302268204E-005</v>
      </c>
      <c r="G33" s="165" t="n">
        <f aca="false">逆行列係数!BS34</f>
        <v>1.27924066194956E-007</v>
      </c>
      <c r="H33" s="169" t="n">
        <f aca="false">D$36*F33</f>
        <v>0</v>
      </c>
      <c r="I33" s="167" t="n">
        <f aca="false">E$36*G33</f>
        <v>0</v>
      </c>
      <c r="J33" s="168" t="n">
        <f aca="false">SUM(H33:I33)</f>
        <v>0</v>
      </c>
    </row>
    <row r="34" customFormat="false" ht="11" hidden="false" customHeight="false" outlineLevel="0" collapsed="false">
      <c r="A34" s="160"/>
      <c r="B34" s="161" t="s">
        <v>173</v>
      </c>
      <c r="C34" s="162" t="s">
        <v>38</v>
      </c>
      <c r="D34" s="163"/>
      <c r="E34" s="164"/>
      <c r="F34" s="165" t="n">
        <f aca="false">逆行列係数!AI35</f>
        <v>0.00362677487875927</v>
      </c>
      <c r="G34" s="165" t="n">
        <f aca="false">逆行列係数!BS35</f>
        <v>1.37212523599357E-005</v>
      </c>
      <c r="H34" s="169" t="n">
        <f aca="false">D$36*F34</f>
        <v>0</v>
      </c>
      <c r="I34" s="167" t="n">
        <f aca="false">E$36*G34</f>
        <v>0</v>
      </c>
      <c r="J34" s="168" t="n">
        <f aca="false">SUM(H34:I34)</f>
        <v>0</v>
      </c>
    </row>
    <row r="35" customFormat="false" ht="11" hidden="false" customHeight="false" outlineLevel="0" collapsed="false">
      <c r="A35" s="160"/>
      <c r="B35" s="161" t="s">
        <v>174</v>
      </c>
      <c r="C35" s="162" t="s">
        <v>39</v>
      </c>
      <c r="D35" s="163"/>
      <c r="E35" s="164"/>
      <c r="F35" s="165" t="n">
        <f aca="false">逆行列係数!AI36</f>
        <v>0.03773537320965</v>
      </c>
      <c r="G35" s="165" t="n">
        <f aca="false">逆行列係数!BS36</f>
        <v>0.000600621768396653</v>
      </c>
      <c r="H35" s="169" t="n">
        <f aca="false">D$36*F35</f>
        <v>0</v>
      </c>
      <c r="I35" s="167" t="n">
        <f aca="false">E$36*G35</f>
        <v>0</v>
      </c>
      <c r="J35" s="168" t="n">
        <f aca="false">SUM(H35:I35)</f>
        <v>0</v>
      </c>
    </row>
    <row r="36" customFormat="false" ht="11" hidden="false" customHeight="false" outlineLevel="0" collapsed="false">
      <c r="A36" s="160"/>
      <c r="B36" s="161" t="s">
        <v>175</v>
      </c>
      <c r="C36" s="162" t="s">
        <v>40</v>
      </c>
      <c r="D36" s="163" t="n">
        <f aca="false">地域別最終需要!K38</f>
        <v>0</v>
      </c>
      <c r="E36" s="164" t="n">
        <f aca="false">地域別最終需要!I38</f>
        <v>0</v>
      </c>
      <c r="F36" s="165" t="n">
        <f aca="false">逆行列係数!AI37</f>
        <v>1.01647943133673</v>
      </c>
      <c r="G36" s="165" t="n">
        <f aca="false">逆行列係数!BS37</f>
        <v>0.00025979244229964</v>
      </c>
      <c r="H36" s="169" t="n">
        <f aca="false">D$36*F36</f>
        <v>0</v>
      </c>
      <c r="I36" s="167" t="n">
        <f aca="false">E$36*G36</f>
        <v>0</v>
      </c>
      <c r="J36" s="168" t="n">
        <f aca="false">SUM(H36:I36)</f>
        <v>0</v>
      </c>
    </row>
    <row r="37" customFormat="false" ht="11" hidden="false" customHeight="false" outlineLevel="0" collapsed="false">
      <c r="A37" s="160"/>
      <c r="B37" s="161" t="s">
        <v>176</v>
      </c>
      <c r="C37" s="162" t="s">
        <v>177</v>
      </c>
      <c r="D37" s="163"/>
      <c r="E37" s="164"/>
      <c r="F37" s="165" t="n">
        <f aca="false">逆行列係数!AI38</f>
        <v>0.00255056502178975</v>
      </c>
      <c r="G37" s="165" t="n">
        <f aca="false">逆行列係数!BS38</f>
        <v>2.03633219668569E-005</v>
      </c>
      <c r="H37" s="169" t="n">
        <f aca="false">D$36*F37</f>
        <v>0</v>
      </c>
      <c r="I37" s="167" t="n">
        <f aca="false">E$36*G37</f>
        <v>0</v>
      </c>
      <c r="J37" s="168" t="n">
        <f aca="false">SUM(H37:I37)</f>
        <v>0</v>
      </c>
    </row>
    <row r="38" customFormat="false" ht="11" hidden="false" customHeight="false" outlineLevel="0" collapsed="false">
      <c r="A38" s="160"/>
      <c r="B38" s="170" t="s">
        <v>178</v>
      </c>
      <c r="C38" s="171" t="s">
        <v>179</v>
      </c>
      <c r="D38" s="172"/>
      <c r="E38" s="173"/>
      <c r="F38" s="174" t="n">
        <f aca="false">逆行列係数!AI39</f>
        <v>0.00310864069422947</v>
      </c>
      <c r="G38" s="174" t="n">
        <f aca="false">逆行列係数!BS39</f>
        <v>0.000114637516103085</v>
      </c>
      <c r="H38" s="175" t="n">
        <f aca="false">D$36*F38</f>
        <v>0</v>
      </c>
      <c r="I38" s="176" t="n">
        <f aca="false">E$36*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AI40</f>
        <v>1.2935801261201</v>
      </c>
      <c r="G39" s="182" t="n">
        <f aca="false">逆行列係数!BS40</f>
        <v>0.0140048221678283</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AI42</f>
        <v>0.0241122840986976</v>
      </c>
      <c r="G40" s="189" t="n">
        <f aca="false">逆行列係数!BS42</f>
        <v>0.0304523148658006</v>
      </c>
      <c r="H40" s="167" t="n">
        <f aca="false">D$36*F40</f>
        <v>0</v>
      </c>
      <c r="I40" s="190" t="n">
        <f aca="false">E$36*G40</f>
        <v>0</v>
      </c>
      <c r="J40" s="191" t="n">
        <f aca="false">SUM(H40:I40)</f>
        <v>0</v>
      </c>
    </row>
    <row r="41" customFormat="false" ht="11" hidden="true" customHeight="false" outlineLevel="0" collapsed="false">
      <c r="A41" s="186" t="s">
        <v>182</v>
      </c>
      <c r="B41" s="161" t="s">
        <v>142</v>
      </c>
      <c r="C41" s="162" t="s">
        <v>10</v>
      </c>
      <c r="D41" s="163"/>
      <c r="E41" s="164"/>
      <c r="F41" s="165" t="n">
        <f aca="false">逆行列係数!AI43</f>
        <v>0.000896287487236424</v>
      </c>
      <c r="G41" s="165" t="n">
        <f aca="false">逆行列係数!BS43</f>
        <v>0.00129093507483896</v>
      </c>
      <c r="H41" s="167" t="n">
        <f aca="false">D$36*F41</f>
        <v>0</v>
      </c>
      <c r="I41" s="167" t="n">
        <f aca="false">E$36*G41</f>
        <v>0</v>
      </c>
      <c r="J41" s="168" t="n">
        <f aca="false">SUM(H41:I41)</f>
        <v>0</v>
      </c>
    </row>
    <row r="42" customFormat="false" ht="11" hidden="true" customHeight="false" outlineLevel="0" collapsed="false">
      <c r="A42" s="186" t="s">
        <v>183</v>
      </c>
      <c r="B42" s="161" t="s">
        <v>144</v>
      </c>
      <c r="C42" s="162" t="s">
        <v>11</v>
      </c>
      <c r="D42" s="192"/>
      <c r="E42" s="193"/>
      <c r="F42" s="165" t="n">
        <f aca="false">逆行列係数!AI44</f>
        <v>0.0037059100608485</v>
      </c>
      <c r="G42" s="165" t="n">
        <f aca="false">逆行列係数!BS44</f>
        <v>0.00780978847260781</v>
      </c>
      <c r="H42" s="167" t="n">
        <f aca="false">D$36*F42</f>
        <v>0</v>
      </c>
      <c r="I42" s="167" t="n">
        <f aca="false">E$36*G42</f>
        <v>0</v>
      </c>
      <c r="J42" s="168" t="n">
        <f aca="false">SUM(H42:I42)</f>
        <v>0</v>
      </c>
    </row>
    <row r="43" customFormat="false" ht="11" hidden="true" customHeight="false" outlineLevel="0" collapsed="false">
      <c r="A43" s="186" t="s">
        <v>184</v>
      </c>
      <c r="B43" s="161" t="s">
        <v>146</v>
      </c>
      <c r="C43" s="162" t="s">
        <v>12</v>
      </c>
      <c r="D43" s="192"/>
      <c r="E43" s="193"/>
      <c r="F43" s="165" t="n">
        <f aca="false">逆行列係数!AI45</f>
        <v>0.00118683085249625</v>
      </c>
      <c r="G43" s="165" t="n">
        <f aca="false">逆行列係数!BS45</f>
        <v>0.00134197888555593</v>
      </c>
      <c r="H43" s="167" t="n">
        <f aca="false">D$36*F43</f>
        <v>0</v>
      </c>
      <c r="I43" s="167" t="n">
        <f aca="false">E$36*G43</f>
        <v>0</v>
      </c>
      <c r="J43" s="168" t="n">
        <f aca="false">SUM(H43:I43)</f>
        <v>0</v>
      </c>
    </row>
    <row r="44" customFormat="false" ht="11" hidden="true" customHeight="false" outlineLevel="0" collapsed="false">
      <c r="A44" s="186" t="s">
        <v>145</v>
      </c>
      <c r="B44" s="161" t="s">
        <v>147</v>
      </c>
      <c r="C44" s="162" t="s">
        <v>13</v>
      </c>
      <c r="E44" s="193"/>
      <c r="F44" s="165" t="n">
        <f aca="false">逆行列係数!AI46</f>
        <v>0.0732807485096361</v>
      </c>
      <c r="G44" s="165" t="n">
        <f aca="false">逆行列係数!BS46</f>
        <v>0.104809921013975</v>
      </c>
      <c r="H44" s="167" t="n">
        <f aca="false">D$36*F44</f>
        <v>0</v>
      </c>
      <c r="I44" s="167" t="n">
        <f aca="false">E$36*G44</f>
        <v>0</v>
      </c>
      <c r="J44" s="168" t="n">
        <f aca="false">SUM(H44:I44)</f>
        <v>0</v>
      </c>
    </row>
    <row r="45" customFormat="false" ht="11" hidden="true" customHeight="false" outlineLevel="0" collapsed="false">
      <c r="A45" s="186"/>
      <c r="B45" s="161" t="s">
        <v>148</v>
      </c>
      <c r="C45" s="162" t="s">
        <v>14</v>
      </c>
      <c r="E45" s="193"/>
      <c r="F45" s="165" t="n">
        <f aca="false">逆行列係数!AI47</f>
        <v>0.00350643731507126</v>
      </c>
      <c r="G45" s="165" t="n">
        <f aca="false">逆行列係数!BS47</f>
        <v>0.00408025153943704</v>
      </c>
      <c r="H45" s="167" t="n">
        <f aca="false">D$36*F45</f>
        <v>0</v>
      </c>
      <c r="I45" s="167" t="n">
        <f aca="false">E$36*G45</f>
        <v>0</v>
      </c>
      <c r="J45" s="168" t="n">
        <f aca="false">SUM(H45:I45)</f>
        <v>0</v>
      </c>
    </row>
    <row r="46" customFormat="false" ht="11" hidden="true" customHeight="false" outlineLevel="0" collapsed="false">
      <c r="A46" s="186"/>
      <c r="B46" s="161" t="s">
        <v>149</v>
      </c>
      <c r="C46" s="162" t="s">
        <v>150</v>
      </c>
      <c r="E46" s="193"/>
      <c r="F46" s="165" t="n">
        <f aca="false">逆行列係数!AI48</f>
        <v>0.0142291465102377</v>
      </c>
      <c r="G46" s="165" t="n">
        <f aca="false">逆行列係数!BS48</f>
        <v>0.0170845248668412</v>
      </c>
      <c r="H46" s="167" t="n">
        <f aca="false">D$36*F46</f>
        <v>0</v>
      </c>
      <c r="I46" s="167" t="n">
        <f aca="false">E$36*G46</f>
        <v>0</v>
      </c>
      <c r="J46" s="168" t="n">
        <f aca="false">SUM(H46:I46)</f>
        <v>0</v>
      </c>
    </row>
    <row r="47" customFormat="false" ht="11" hidden="true" customHeight="false" outlineLevel="0" collapsed="false">
      <c r="A47" s="186"/>
      <c r="B47" s="161" t="s">
        <v>151</v>
      </c>
      <c r="C47" s="162" t="s">
        <v>16</v>
      </c>
      <c r="E47" s="193"/>
      <c r="F47" s="165" t="n">
        <f aca="false">逆行列係数!AI49</f>
        <v>0.0156110100725997</v>
      </c>
      <c r="G47" s="165" t="n">
        <f aca="false">逆行列係数!BS49</f>
        <v>0.0179810232424779</v>
      </c>
      <c r="H47" s="167" t="n">
        <f aca="false">D$36*F47</f>
        <v>0</v>
      </c>
      <c r="I47" s="167" t="n">
        <f aca="false">E$36*G47</f>
        <v>0</v>
      </c>
      <c r="J47" s="168" t="n">
        <f aca="false">SUM(H47:I47)</f>
        <v>0</v>
      </c>
    </row>
    <row r="48" customFormat="false" ht="11" hidden="true" customHeight="false" outlineLevel="0" collapsed="false">
      <c r="A48" s="186"/>
      <c r="B48" s="161" t="s">
        <v>152</v>
      </c>
      <c r="C48" s="162" t="s">
        <v>17</v>
      </c>
      <c r="E48" s="193"/>
      <c r="F48" s="165" t="n">
        <f aca="false">逆行列係数!AI50</f>
        <v>0.0110762957382829</v>
      </c>
      <c r="G48" s="165" t="n">
        <f aca="false">逆行列係数!BS50</f>
        <v>0.0132139976726071</v>
      </c>
      <c r="H48" s="167" t="n">
        <f aca="false">D$36*F48</f>
        <v>0</v>
      </c>
      <c r="I48" s="167" t="n">
        <f aca="false">E$36*G48</f>
        <v>0</v>
      </c>
      <c r="J48" s="168" t="n">
        <f aca="false">SUM(H48:I48)</f>
        <v>0</v>
      </c>
    </row>
    <row r="49" customFormat="false" ht="11" hidden="true" customHeight="false" outlineLevel="0" collapsed="false">
      <c r="A49" s="186"/>
      <c r="B49" s="161" t="s">
        <v>153</v>
      </c>
      <c r="C49" s="162" t="s">
        <v>18</v>
      </c>
      <c r="E49" s="193"/>
      <c r="F49" s="165" t="n">
        <f aca="false">逆行列係数!AI51</f>
        <v>0.00315945628530992</v>
      </c>
      <c r="G49" s="165" t="n">
        <f aca="false">逆行列係数!BS51</f>
        <v>0.00484458380105791</v>
      </c>
      <c r="H49" s="167" t="n">
        <f aca="false">D$36*F49</f>
        <v>0</v>
      </c>
      <c r="I49" s="167" t="n">
        <f aca="false">E$36*G49</f>
        <v>0</v>
      </c>
      <c r="J49" s="168" t="n">
        <f aca="false">SUM(H49:I49)</f>
        <v>0</v>
      </c>
    </row>
    <row r="50" customFormat="false" ht="11" hidden="true" customHeight="false" outlineLevel="0" collapsed="false">
      <c r="A50" s="186"/>
      <c r="B50" s="161" t="s">
        <v>154</v>
      </c>
      <c r="C50" s="162" t="s">
        <v>19</v>
      </c>
      <c r="E50" s="193"/>
      <c r="F50" s="165" t="n">
        <f aca="false">逆行列係数!AI52</f>
        <v>0.0035975858848032</v>
      </c>
      <c r="G50" s="165" t="n">
        <f aca="false">逆行列係数!BS52</f>
        <v>0.00375355225510025</v>
      </c>
      <c r="H50" s="167" t="n">
        <f aca="false">D$36*F50</f>
        <v>0</v>
      </c>
      <c r="I50" s="167" t="n">
        <f aca="false">E$36*G50</f>
        <v>0</v>
      </c>
      <c r="J50" s="168" t="n">
        <f aca="false">SUM(H50:I50)</f>
        <v>0</v>
      </c>
    </row>
    <row r="51" customFormat="false" ht="11" hidden="true" customHeight="false" outlineLevel="0" collapsed="false">
      <c r="A51" s="186"/>
      <c r="B51" s="161" t="s">
        <v>155</v>
      </c>
      <c r="C51" s="162" t="s">
        <v>20</v>
      </c>
      <c r="E51" s="193"/>
      <c r="F51" s="165" t="n">
        <f aca="false">逆行列係数!AI53</f>
        <v>0.00146100287843098</v>
      </c>
      <c r="G51" s="165" t="n">
        <f aca="false">逆行列係数!BS53</f>
        <v>0.00155355371947365</v>
      </c>
      <c r="H51" s="167" t="n">
        <f aca="false">D$36*F51</f>
        <v>0</v>
      </c>
      <c r="I51" s="167" t="n">
        <f aca="false">E$36*G51</f>
        <v>0</v>
      </c>
      <c r="J51" s="168" t="n">
        <f aca="false">SUM(H51:I51)</f>
        <v>0</v>
      </c>
    </row>
    <row r="52" customFormat="false" ht="11" hidden="true" customHeight="false" outlineLevel="0" collapsed="false">
      <c r="A52" s="186"/>
      <c r="B52" s="161" t="s">
        <v>156</v>
      </c>
      <c r="C52" s="162" t="s">
        <v>21</v>
      </c>
      <c r="E52" s="193"/>
      <c r="F52" s="165" t="n">
        <f aca="false">逆行列係数!AI54</f>
        <v>0.00599393730399019</v>
      </c>
      <c r="G52" s="165" t="n">
        <f aca="false">逆行列係数!BS54</f>
        <v>0.00684870298928615</v>
      </c>
      <c r="H52" s="167" t="n">
        <f aca="false">D$36*F52</f>
        <v>0</v>
      </c>
      <c r="I52" s="167" t="n">
        <f aca="false">E$36*G52</f>
        <v>0</v>
      </c>
      <c r="J52" s="168" t="n">
        <f aca="false">SUM(H52:I52)</f>
        <v>0</v>
      </c>
    </row>
    <row r="53" customFormat="false" ht="11" hidden="true" customHeight="false" outlineLevel="0" collapsed="false">
      <c r="A53" s="186"/>
      <c r="B53" s="161" t="s">
        <v>157</v>
      </c>
      <c r="C53" s="162" t="s">
        <v>22</v>
      </c>
      <c r="E53" s="193"/>
      <c r="F53" s="165" t="n">
        <f aca="false">逆行列係数!AI55</f>
        <v>0.00269313363617122</v>
      </c>
      <c r="G53" s="165" t="n">
        <f aca="false">逆行列係数!BS55</f>
        <v>0.00265766450803057</v>
      </c>
      <c r="H53" s="167" t="n">
        <f aca="false">D$36*F53</f>
        <v>0</v>
      </c>
      <c r="I53" s="167" t="n">
        <f aca="false">E$36*G53</f>
        <v>0</v>
      </c>
      <c r="J53" s="168" t="n">
        <f aca="false">SUM(H53:I53)</f>
        <v>0</v>
      </c>
    </row>
    <row r="54" customFormat="false" ht="11" hidden="true" customHeight="false" outlineLevel="0" collapsed="false">
      <c r="A54" s="186"/>
      <c r="B54" s="161" t="s">
        <v>158</v>
      </c>
      <c r="C54" s="162" t="s">
        <v>23</v>
      </c>
      <c r="E54" s="193"/>
      <c r="F54" s="165" t="n">
        <f aca="false">逆行列係数!AI56</f>
        <v>0.00278061416741317</v>
      </c>
      <c r="G54" s="165" t="n">
        <f aca="false">逆行列係数!BS56</f>
        <v>0.0031809780971766</v>
      </c>
      <c r="H54" s="167" t="n">
        <f aca="false">D$36*F54</f>
        <v>0</v>
      </c>
      <c r="I54" s="167" t="n">
        <f aca="false">E$36*G54</f>
        <v>0</v>
      </c>
      <c r="J54" s="168" t="n">
        <f aca="false">SUM(H54:I54)</f>
        <v>0</v>
      </c>
    </row>
    <row r="55" customFormat="false" ht="11" hidden="true" customHeight="false" outlineLevel="0" collapsed="false">
      <c r="A55" s="186"/>
      <c r="B55" s="161" t="s">
        <v>159</v>
      </c>
      <c r="C55" s="162" t="s">
        <v>24</v>
      </c>
      <c r="E55" s="193"/>
      <c r="F55" s="165" t="n">
        <f aca="false">逆行列係数!AI57</f>
        <v>0.00492333780793079</v>
      </c>
      <c r="G55" s="165" t="n">
        <f aca="false">逆行列係数!BS57</f>
        <v>0.00443656343704133</v>
      </c>
      <c r="H55" s="167" t="n">
        <f aca="false">D$36*F55</f>
        <v>0</v>
      </c>
      <c r="I55" s="167" t="n">
        <f aca="false">E$36*G55</f>
        <v>0</v>
      </c>
      <c r="J55" s="168" t="n">
        <f aca="false">SUM(H55:I55)</f>
        <v>0</v>
      </c>
    </row>
    <row r="56" customFormat="false" ht="11" hidden="true" customHeight="false" outlineLevel="0" collapsed="false">
      <c r="A56" s="186"/>
      <c r="B56" s="161" t="s">
        <v>160</v>
      </c>
      <c r="C56" s="162" t="s">
        <v>25</v>
      </c>
      <c r="E56" s="193"/>
      <c r="F56" s="165" t="n">
        <f aca="false">逆行列係数!AI58</f>
        <v>0.000329742373126772</v>
      </c>
      <c r="G56" s="165" t="n">
        <f aca="false">逆行列係数!BS58</f>
        <v>0.00041605004410458</v>
      </c>
      <c r="H56" s="167" t="n">
        <f aca="false">D$36*F56</f>
        <v>0</v>
      </c>
      <c r="I56" s="167" t="n">
        <f aca="false">E$36*G56</f>
        <v>0</v>
      </c>
      <c r="J56" s="168" t="n">
        <f aca="false">SUM(H56:I56)</f>
        <v>0</v>
      </c>
    </row>
    <row r="57" customFormat="false" ht="11" hidden="true" customHeight="false" outlineLevel="0" collapsed="false">
      <c r="A57" s="186"/>
      <c r="B57" s="161" t="s">
        <v>161</v>
      </c>
      <c r="C57" s="162" t="s">
        <v>26</v>
      </c>
      <c r="E57" s="193"/>
      <c r="F57" s="165" t="n">
        <f aca="false">逆行列係数!AI59</f>
        <v>0.0254324969752038</v>
      </c>
      <c r="G57" s="165" t="n">
        <f aca="false">逆行列係数!BS59</f>
        <v>0.0305880907363969</v>
      </c>
      <c r="H57" s="167" t="n">
        <f aca="false">D$36*F57</f>
        <v>0</v>
      </c>
      <c r="I57" s="167" t="n">
        <f aca="false">E$36*G57</f>
        <v>0</v>
      </c>
      <c r="J57" s="168" t="n">
        <f aca="false">SUM(H57:I57)</f>
        <v>0</v>
      </c>
    </row>
    <row r="58" customFormat="false" ht="11" hidden="true" customHeight="false" outlineLevel="0" collapsed="false">
      <c r="A58" s="186"/>
      <c r="B58" s="161" t="s">
        <v>162</v>
      </c>
      <c r="C58" s="162" t="s">
        <v>27</v>
      </c>
      <c r="E58" s="193"/>
      <c r="F58" s="165" t="n">
        <f aca="false">逆行列係数!AI60</f>
        <v>0.00243578122894991</v>
      </c>
      <c r="G58" s="165" t="n">
        <f aca="false">逆行列係数!BS60</f>
        <v>0.0134405687800055</v>
      </c>
      <c r="H58" s="167" t="n">
        <f aca="false">D$36*F58</f>
        <v>0</v>
      </c>
      <c r="I58" s="167" t="n">
        <f aca="false">E$36*G58</f>
        <v>0</v>
      </c>
      <c r="J58" s="168" t="n">
        <f aca="false">SUM(H58:I58)</f>
        <v>0</v>
      </c>
    </row>
    <row r="59" customFormat="false" ht="11" hidden="true" customHeight="false" outlineLevel="0" collapsed="false">
      <c r="A59" s="186"/>
      <c r="B59" s="161" t="s">
        <v>163</v>
      </c>
      <c r="C59" s="162" t="s">
        <v>28</v>
      </c>
      <c r="E59" s="193"/>
      <c r="F59" s="165" t="n">
        <f aca="false">逆行列係数!AI61</f>
        <v>0.00998745201846093</v>
      </c>
      <c r="G59" s="165" t="n">
        <f aca="false">逆行列係数!BS61</f>
        <v>0.0334718608195801</v>
      </c>
      <c r="H59" s="167" t="n">
        <f aca="false">D$36*F59</f>
        <v>0</v>
      </c>
      <c r="I59" s="167" t="n">
        <f aca="false">E$36*G59</f>
        <v>0</v>
      </c>
      <c r="J59" s="168" t="n">
        <f aca="false">SUM(H59:I59)</f>
        <v>0</v>
      </c>
    </row>
    <row r="60" customFormat="false" ht="11" hidden="true" customHeight="false" outlineLevel="0" collapsed="false">
      <c r="A60" s="186"/>
      <c r="B60" s="161" t="s">
        <v>164</v>
      </c>
      <c r="C60" s="162" t="s">
        <v>29</v>
      </c>
      <c r="E60" s="193"/>
      <c r="F60" s="165" t="n">
        <f aca="false">逆行列係数!AI62</f>
        <v>0.00141142945049109</v>
      </c>
      <c r="G60" s="165" t="n">
        <f aca="false">逆行列係数!BS62</f>
        <v>0.0230694094759848</v>
      </c>
      <c r="H60" s="167" t="n">
        <f aca="false">D$36*F60</f>
        <v>0</v>
      </c>
      <c r="I60" s="167" t="n">
        <f aca="false">E$36*G60</f>
        <v>0</v>
      </c>
      <c r="J60" s="168" t="n">
        <f aca="false">SUM(H60:I60)</f>
        <v>0</v>
      </c>
    </row>
    <row r="61" customFormat="false" ht="11" hidden="true" customHeight="false" outlineLevel="0" collapsed="false">
      <c r="A61" s="186"/>
      <c r="B61" s="161" t="s">
        <v>165</v>
      </c>
      <c r="C61" s="162" t="s">
        <v>30</v>
      </c>
      <c r="E61" s="193"/>
      <c r="F61" s="165" t="n">
        <f aca="false">逆行列係数!AI63</f>
        <v>0.0569708037489654</v>
      </c>
      <c r="G61" s="165" t="n">
        <f aca="false">逆行列係数!BS63</f>
        <v>0.0854117499288022</v>
      </c>
      <c r="H61" s="167" t="n">
        <f aca="false">D$36*F61</f>
        <v>0</v>
      </c>
      <c r="I61" s="167" t="n">
        <f aca="false">E$36*G61</f>
        <v>0</v>
      </c>
      <c r="J61" s="168" t="n">
        <f aca="false">SUM(H61:I61)</f>
        <v>0</v>
      </c>
    </row>
    <row r="62" customFormat="false" ht="11" hidden="true" customHeight="false" outlineLevel="0" collapsed="false">
      <c r="A62" s="186"/>
      <c r="B62" s="161" t="s">
        <v>166</v>
      </c>
      <c r="C62" s="162" t="s">
        <v>31</v>
      </c>
      <c r="E62" s="193"/>
      <c r="F62" s="165" t="n">
        <f aca="false">逆行列係数!AI64</f>
        <v>0.0133787984796067</v>
      </c>
      <c r="G62" s="165" t="n">
        <f aca="false">逆行列係数!BS64</f>
        <v>0.0480952448386086</v>
      </c>
      <c r="H62" s="167" t="n">
        <f aca="false">D$36*F62</f>
        <v>0</v>
      </c>
      <c r="I62" s="167" t="n">
        <f aca="false">E$36*G62</f>
        <v>0</v>
      </c>
      <c r="J62" s="168" t="n">
        <f aca="false">SUM(H62:I62)</f>
        <v>0</v>
      </c>
    </row>
    <row r="63" customFormat="false" ht="11" hidden="true" customHeight="false" outlineLevel="0" collapsed="false">
      <c r="A63" s="186"/>
      <c r="B63" s="161" t="s">
        <v>167</v>
      </c>
      <c r="C63" s="162" t="s">
        <v>32</v>
      </c>
      <c r="E63" s="193"/>
      <c r="F63" s="165" t="n">
        <f aca="false">逆行列係数!AI65</f>
        <v>0.00403666052512285</v>
      </c>
      <c r="G63" s="165" t="n">
        <f aca="false">逆行列係数!BS65</f>
        <v>0.02364795497633</v>
      </c>
      <c r="H63" s="167" t="n">
        <f aca="false">D$36*F63</f>
        <v>0</v>
      </c>
      <c r="I63" s="167" t="n">
        <f aca="false">E$36*G63</f>
        <v>0</v>
      </c>
      <c r="J63" s="168" t="n">
        <f aca="false">SUM(H63:I63)</f>
        <v>0</v>
      </c>
    </row>
    <row r="64" customFormat="false" ht="11" hidden="true" customHeight="false" outlineLevel="0" collapsed="false">
      <c r="A64" s="186"/>
      <c r="B64" s="161" t="s">
        <v>168</v>
      </c>
      <c r="C64" s="162" t="s">
        <v>33</v>
      </c>
      <c r="D64" s="192"/>
      <c r="E64" s="193"/>
      <c r="F64" s="165" t="n">
        <f aca="false">逆行列係数!AI66</f>
        <v>0.0155143113764713</v>
      </c>
      <c r="G64" s="165" t="n">
        <f aca="false">逆行列係数!BS66</f>
        <v>0.0312791226465469</v>
      </c>
      <c r="H64" s="167" t="n">
        <f aca="false">D$36*F64</f>
        <v>0</v>
      </c>
      <c r="I64" s="167" t="n">
        <f aca="false">E$36*G64</f>
        <v>0</v>
      </c>
      <c r="J64" s="168" t="n">
        <f aca="false">SUM(H64:I64)</f>
        <v>0</v>
      </c>
    </row>
    <row r="65" customFormat="false" ht="11" hidden="true" customHeight="false" outlineLevel="0" collapsed="false">
      <c r="A65" s="186"/>
      <c r="B65" s="161" t="s">
        <v>169</v>
      </c>
      <c r="C65" s="162" t="s">
        <v>34</v>
      </c>
      <c r="D65" s="192"/>
      <c r="E65" s="193"/>
      <c r="F65" s="165" t="n">
        <f aca="false">逆行列係数!AI67</f>
        <v>0.00850763000974311</v>
      </c>
      <c r="G65" s="165" t="n">
        <f aca="false">逆行列係数!BS67</f>
        <v>0.0248771305918016</v>
      </c>
      <c r="H65" s="167" t="n">
        <f aca="false">D$36*F65</f>
        <v>0</v>
      </c>
      <c r="I65" s="167" t="n">
        <f aca="false">E$36*G65</f>
        <v>0</v>
      </c>
      <c r="J65" s="168" t="n">
        <f aca="false">SUM(H65:I65)</f>
        <v>0</v>
      </c>
    </row>
    <row r="66" customFormat="false" ht="11" hidden="true" customHeight="false" outlineLevel="0" collapsed="false">
      <c r="A66" s="186"/>
      <c r="B66" s="161" t="s">
        <v>170</v>
      </c>
      <c r="C66" s="162" t="s">
        <v>35</v>
      </c>
      <c r="D66" s="192"/>
      <c r="E66" s="193"/>
      <c r="F66" s="165" t="n">
        <f aca="false">逆行列係数!AI68</f>
        <v>0.000665407200587455</v>
      </c>
      <c r="G66" s="165" t="n">
        <f aca="false">逆行列係数!BS68</f>
        <v>0.00119027601868977</v>
      </c>
      <c r="H66" s="167" t="n">
        <f aca="false">D$36*F66</f>
        <v>0</v>
      </c>
      <c r="I66" s="167" t="n">
        <f aca="false">E$36*G66</f>
        <v>0</v>
      </c>
      <c r="J66" s="168" t="n">
        <f aca="false">SUM(H66:I66)</f>
        <v>0</v>
      </c>
    </row>
    <row r="67" customFormat="false" ht="11" hidden="true" customHeight="false" outlineLevel="0" collapsed="false">
      <c r="A67" s="186"/>
      <c r="B67" s="161" t="s">
        <v>171</v>
      </c>
      <c r="C67" s="162" t="s">
        <v>36</v>
      </c>
      <c r="D67" s="192"/>
      <c r="E67" s="193"/>
      <c r="F67" s="165" t="n">
        <f aca="false">逆行列係数!AI69</f>
        <v>0.00352818791047115</v>
      </c>
      <c r="G67" s="165" t="n">
        <f aca="false">逆行列係数!BS69</f>
        <v>0.0053092520123349</v>
      </c>
      <c r="H67" s="167" t="n">
        <f aca="false">D$36*F67</f>
        <v>0</v>
      </c>
      <c r="I67" s="167" t="n">
        <f aca="false">E$36*G67</f>
        <v>0</v>
      </c>
      <c r="J67" s="168" t="n">
        <f aca="false">SUM(H67:I67)</f>
        <v>0</v>
      </c>
    </row>
    <row r="68" customFormat="false" ht="11" hidden="true" customHeight="false" outlineLevel="0" collapsed="false">
      <c r="A68" s="186"/>
      <c r="B68" s="161" t="s">
        <v>172</v>
      </c>
      <c r="C68" s="162" t="s">
        <v>99</v>
      </c>
      <c r="D68" s="192"/>
      <c r="E68" s="193"/>
      <c r="F68" s="165" t="n">
        <f aca="false">逆行列係数!AI70</f>
        <v>2.83989953186465E-006</v>
      </c>
      <c r="G68" s="165" t="n">
        <f aca="false">逆行列係数!BS70</f>
        <v>5.0139263371449E-005</v>
      </c>
      <c r="H68" s="167" t="n">
        <f aca="false">D$36*F68</f>
        <v>0</v>
      </c>
      <c r="I68" s="167" t="n">
        <f aca="false">E$36*G68</f>
        <v>0</v>
      </c>
      <c r="J68" s="168" t="n">
        <f aca="false">SUM(H68:I68)</f>
        <v>0</v>
      </c>
    </row>
    <row r="69" customFormat="false" ht="11" hidden="true" customHeight="false" outlineLevel="0" collapsed="false">
      <c r="A69" s="186"/>
      <c r="B69" s="161" t="s">
        <v>173</v>
      </c>
      <c r="C69" s="162" t="s">
        <v>38</v>
      </c>
      <c r="D69" s="192"/>
      <c r="E69" s="193"/>
      <c r="F69" s="165" t="n">
        <f aca="false">逆行列係数!AI71</f>
        <v>0.000510419840180358</v>
      </c>
      <c r="G69" s="165" t="n">
        <f aca="false">逆行列係数!BS71</f>
        <v>0.00417632541497934</v>
      </c>
      <c r="H69" s="167" t="n">
        <f aca="false">D$36*F69</f>
        <v>0</v>
      </c>
      <c r="I69" s="167" t="n">
        <f aca="false">E$36*G69</f>
        <v>0</v>
      </c>
      <c r="J69" s="168" t="n">
        <f aca="false">SUM(H69:I69)</f>
        <v>0</v>
      </c>
    </row>
    <row r="70" customFormat="false" ht="11" hidden="true" customHeight="false" outlineLevel="0" collapsed="false">
      <c r="A70" s="186"/>
      <c r="B70" s="161" t="s">
        <v>174</v>
      </c>
      <c r="C70" s="162" t="s">
        <v>39</v>
      </c>
      <c r="D70" s="192"/>
      <c r="E70" s="193"/>
      <c r="F70" s="165" t="n">
        <f aca="false">逆行列係数!AI72</f>
        <v>0.0504369624500438</v>
      </c>
      <c r="G70" s="165" t="n">
        <f aca="false">逆行列係数!BS72</f>
        <v>0.087402053062509</v>
      </c>
      <c r="H70" s="167" t="n">
        <f aca="false">D$36*F70</f>
        <v>0</v>
      </c>
      <c r="I70" s="167" t="n">
        <f aca="false">E$36*G70</f>
        <v>0</v>
      </c>
      <c r="J70" s="168" t="n">
        <f aca="false">SUM(H70:I70)</f>
        <v>0</v>
      </c>
    </row>
    <row r="71" customFormat="false" ht="11" hidden="true" customHeight="false" outlineLevel="0" collapsed="false">
      <c r="A71" s="186"/>
      <c r="B71" s="161" t="s">
        <v>175</v>
      </c>
      <c r="C71" s="162" t="s">
        <v>40</v>
      </c>
      <c r="D71" s="192"/>
      <c r="E71" s="193"/>
      <c r="F71" s="165" t="n">
        <f aca="false">逆行列係数!AI73</f>
        <v>0.00262157960272234</v>
      </c>
      <c r="G71" s="165" t="n">
        <f aca="false">逆行列係数!BS73</f>
        <v>1.02568888858332</v>
      </c>
      <c r="H71" s="167" t="n">
        <f aca="false">D$36*F71</f>
        <v>0</v>
      </c>
      <c r="I71" s="167" t="n">
        <f aca="false">E$36*G71</f>
        <v>0</v>
      </c>
      <c r="J71" s="168" t="n">
        <f aca="false">SUM(H71:I71)</f>
        <v>0</v>
      </c>
    </row>
    <row r="72" customFormat="false" ht="11" hidden="true" customHeight="false" outlineLevel="0" collapsed="false">
      <c r="A72" s="186"/>
      <c r="B72" s="161" t="s">
        <v>176</v>
      </c>
      <c r="C72" s="162" t="s">
        <v>177</v>
      </c>
      <c r="D72" s="192"/>
      <c r="E72" s="193"/>
      <c r="F72" s="165" t="n">
        <f aca="false">逆行列係数!AI74</f>
        <v>0.000730162247446142</v>
      </c>
      <c r="G72" s="165" t="n">
        <f aca="false">逆行列係数!BS74</f>
        <v>0.00370665028822734</v>
      </c>
      <c r="H72" s="167" t="n">
        <f aca="false">D$36*F72</f>
        <v>0</v>
      </c>
      <c r="I72" s="167" t="n">
        <f aca="false">E$36*G72</f>
        <v>0</v>
      </c>
      <c r="J72" s="168" t="n">
        <f aca="false">SUM(H72:I72)</f>
        <v>0</v>
      </c>
    </row>
    <row r="73" customFormat="false" ht="11" hidden="false" customHeight="false" outlineLevel="0" collapsed="false">
      <c r="A73" s="186"/>
      <c r="B73" s="170" t="s">
        <v>178</v>
      </c>
      <c r="C73" s="171" t="s">
        <v>179</v>
      </c>
      <c r="D73" s="194"/>
      <c r="E73" s="195"/>
      <c r="F73" s="174" t="n">
        <f aca="false">逆行列係数!AI75</f>
        <v>0.00394728686615504</v>
      </c>
      <c r="G73" s="174" t="n">
        <f aca="false">逆行列係数!BS75</f>
        <v>0.00706088075320722</v>
      </c>
      <c r="H73" s="176" t="n">
        <f aca="false">D$36*F73</f>
        <v>0</v>
      </c>
      <c r="I73" s="176" t="n">
        <f aca="false">E$36*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AI76</f>
        <v>0.372661970812436</v>
      </c>
      <c r="G74" s="201" t="n">
        <f aca="false">逆行列係数!BS76</f>
        <v>1.6742219826761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AI78</f>
        <v>1.66624209693253</v>
      </c>
      <c r="G75" s="174" t="n">
        <f aca="false">逆行列係数!BS78</f>
        <v>1.6882268048439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4" activeCellId="0" sqref="D4"/>
    </sheetView>
  </sheetViews>
  <sheetFormatPr defaultColWidth="9.16015625" defaultRowHeight="11" zeroHeight="false" outlineLevelRow="0" outlineLevelCol="0"/>
  <cols>
    <col collapsed="false" customWidth="true" hidden="false" outlineLevel="0" max="3" min="1" style="207" width="3.99"/>
    <col collapsed="false" customWidth="true" hidden="false" outlineLevel="0" max="4" min="4" style="0" width="21.32"/>
    <col collapsed="false" customWidth="true" hidden="false" outlineLevel="0" max="5" min="5" style="208" width="9.65"/>
    <col collapsed="false" customWidth="true" hidden="false" outlineLevel="0" max="8" min="6" style="208" width="9.43"/>
    <col collapsed="false" customWidth="true" hidden="false" outlineLevel="0" max="9" min="9" style="208" width="10.99"/>
    <col collapsed="false" customWidth="true" hidden="false" outlineLevel="0" max="11" min="10" style="208" width="9.65"/>
    <col collapsed="false" customWidth="true" hidden="false" outlineLevel="0" max="12" min="12" style="208" width="10.99"/>
    <col collapsed="false" customWidth="true" hidden="false" outlineLevel="0" max="14" min="13" style="208" width="9.65"/>
    <col collapsed="false" customWidth="true" hidden="false" outlineLevel="0" max="15" min="15" style="208" width="10.99"/>
    <col collapsed="false" customWidth="true" hidden="false" outlineLevel="0" max="17" min="16" style="208" width="9.65"/>
    <col collapsed="false" customWidth="true" hidden="false" outlineLevel="0" max="19" min="18" style="208" width="10.99"/>
    <col collapsed="false" customWidth="true" hidden="false" outlineLevel="0" max="20" min="20" style="208" width="9.65"/>
    <col collapsed="false" customWidth="true" hidden="false" outlineLevel="0" max="21" min="21" style="208" width="9.43"/>
    <col collapsed="false" customWidth="true" hidden="false" outlineLevel="0" max="23" min="22" style="208" width="10.99"/>
    <col collapsed="false" customWidth="true" hidden="false" outlineLevel="0" max="25" min="24" style="208" width="9.65"/>
    <col collapsed="false" customWidth="true" hidden="false" outlineLevel="0" max="27" min="26" style="208" width="10.99"/>
    <col collapsed="false" customWidth="true" hidden="false" outlineLevel="0" max="28" min="28" style="208" width="10.65"/>
    <col collapsed="false" customWidth="true" hidden="false" outlineLevel="0" max="29" min="29" style="208" width="10.99"/>
    <col collapsed="false" customWidth="true" hidden="false" outlineLevel="0" max="30" min="30" style="208" width="9.65"/>
    <col collapsed="false" customWidth="true" hidden="false" outlineLevel="0" max="38" min="31" style="208" width="9.32"/>
    <col collapsed="false" customWidth="true" hidden="false" outlineLevel="0" max="39" min="39" style="208" width="11.77"/>
    <col collapsed="false" customWidth="true" hidden="false" outlineLevel="0" max="59" min="40" style="208" width="11.99"/>
    <col collapsed="false" customWidth="true" hidden="false" outlineLevel="0" max="62" min="60" style="208" width="9.65"/>
    <col collapsed="false" customWidth="true" hidden="false" outlineLevel="0" max="63" min="63" style="208" width="11.77"/>
    <col collapsed="false" customWidth="true" hidden="false" outlineLevel="0" max="64" min="64" style="208" width="10.65"/>
    <col collapsed="false" customWidth="true" hidden="false" outlineLevel="0" max="65" min="65" style="208" width="11.77"/>
    <col collapsed="false" customWidth="true" hidden="false" outlineLevel="0" max="66" min="66" style="208" width="10.65"/>
    <col collapsed="false" customWidth="true" hidden="false" outlineLevel="0" max="67" min="67" style="208" width="10.99"/>
    <col collapsed="false" customWidth="true" hidden="false" outlineLevel="0" max="69" min="68" style="208" width="10.65"/>
    <col collapsed="false" customWidth="true" hidden="false" outlineLevel="0" max="70" min="70" style="208" width="10.99"/>
    <col collapsed="false" customWidth="true" hidden="false" outlineLevel="0" max="71" min="71" style="208" width="10.65"/>
    <col collapsed="false" customWidth="true" hidden="false" outlineLevel="0" max="72" min="72" style="208" width="11.77"/>
    <col collapsed="false" customWidth="true" hidden="false" outlineLevel="0" max="73" min="73" style="208" width="9.99"/>
    <col collapsed="false" customWidth="true" hidden="false" outlineLevel="0" max="75" min="74" style="208" width="11.77"/>
    <col collapsed="false" customWidth="true" hidden="false" outlineLevel="0" max="76" min="76" style="208" width="9.32"/>
    <col collapsed="false" customWidth="true" hidden="false" outlineLevel="0" max="78" min="77" style="208" width="10.65"/>
    <col collapsed="false" customWidth="true" hidden="false" outlineLevel="0" max="81" min="79" style="208" width="9.32"/>
    <col collapsed="false" customWidth="true" hidden="false" outlineLevel="0" max="82" min="82" style="208" width="10.65"/>
    <col collapsed="false" customWidth="true" hidden="false" outlineLevel="0" max="84" min="83" style="208" width="11.99"/>
    <col collapsed="false" customWidth="true" hidden="false" outlineLevel="0" max="85" min="85" style="208" width="11.77"/>
    <col collapsed="false" customWidth="true" hidden="false" outlineLevel="0" max="86" min="86" style="208" width="13.32"/>
    <col collapsed="false" customWidth="true" hidden="false" outlineLevel="0" max="88" min="87" style="208" width="11.77"/>
    <col collapsed="false" customWidth="true" hidden="false" outlineLevel="0" max="90" min="89" style="0" width="13.32"/>
    <col collapsed="false" customWidth="true" hidden="false" outlineLevel="0" max="92" min="91" style="0" width="10.65"/>
    <col collapsed="false" customWidth="true" hidden="false" outlineLevel="0" max="93" min="93" style="0" width="11.77"/>
    <col collapsed="false" customWidth="true" hidden="false" outlineLevel="0" max="94" min="94" style="0" width="4.43"/>
  </cols>
  <sheetData>
    <row r="1" customFormat="false" ht="11" hidden="false" customHeight="false" outlineLevel="0" collapsed="false">
      <c r="A1" s="209" t="s">
        <v>185</v>
      </c>
    </row>
    <row r="2" customFormat="false" ht="11.5" hidden="false" customHeight="false" outlineLevel="0" collapsed="false">
      <c r="A2" s="209"/>
    </row>
    <row r="3" customFormat="false" ht="11.5" hidden="false" customHeight="false" outlineLevel="0" collapsed="false">
      <c r="A3" s="210"/>
      <c r="B3" s="211"/>
      <c r="C3" s="211"/>
      <c r="D3" s="212"/>
      <c r="E3" s="213" t="s">
        <v>186</v>
      </c>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4"/>
      <c r="BX3" s="215" t="s">
        <v>187</v>
      </c>
      <c r="BY3" s="216"/>
      <c r="BZ3" s="216"/>
      <c r="CA3" s="216"/>
      <c r="CB3" s="216"/>
      <c r="CC3" s="216"/>
      <c r="CD3" s="216"/>
      <c r="CE3" s="216"/>
      <c r="CF3" s="216"/>
      <c r="CG3" s="216"/>
      <c r="CH3" s="216"/>
      <c r="CI3" s="216"/>
      <c r="CJ3" s="216"/>
      <c r="CK3" s="216"/>
      <c r="CL3" s="217"/>
      <c r="CM3" s="218"/>
      <c r="CN3" s="218"/>
      <c r="CO3" s="219"/>
    </row>
    <row r="4" customFormat="false" ht="11" hidden="false" customHeight="false" outlineLevel="0" collapsed="false">
      <c r="A4" s="220"/>
      <c r="B4" s="221"/>
      <c r="C4" s="221"/>
      <c r="D4" s="222"/>
      <c r="E4" s="223" t="s">
        <v>188</v>
      </c>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4"/>
      <c r="AN4" s="225" t="s">
        <v>189</v>
      </c>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6"/>
      <c r="BW4" s="227"/>
      <c r="BX4" s="228" t="s">
        <v>188</v>
      </c>
      <c r="BY4" s="229"/>
      <c r="BZ4" s="229"/>
      <c r="CA4" s="229"/>
      <c r="CB4" s="229"/>
      <c r="CC4" s="229"/>
      <c r="CD4" s="230"/>
      <c r="CE4" s="231" t="s">
        <v>189</v>
      </c>
      <c r="CF4" s="231"/>
      <c r="CG4" s="231"/>
      <c r="CH4" s="231"/>
      <c r="CI4" s="231"/>
      <c r="CJ4" s="231"/>
      <c r="CK4" s="226"/>
      <c r="CL4" s="232"/>
      <c r="CM4" s="233"/>
      <c r="CN4" s="233"/>
      <c r="CO4" s="234"/>
    </row>
    <row r="5" s="207" customFormat="true" ht="11" hidden="false" customHeight="false" outlineLevel="0" collapsed="false">
      <c r="A5" s="220"/>
      <c r="B5" s="221"/>
      <c r="C5" s="221"/>
      <c r="D5" s="235"/>
      <c r="E5" s="236" t="s">
        <v>140</v>
      </c>
      <c r="F5" s="236" t="s">
        <v>142</v>
      </c>
      <c r="G5" s="236" t="s">
        <v>144</v>
      </c>
      <c r="H5" s="236" t="s">
        <v>146</v>
      </c>
      <c r="I5" s="236" t="s">
        <v>147</v>
      </c>
      <c r="J5" s="236" t="s">
        <v>148</v>
      </c>
      <c r="K5" s="236" t="s">
        <v>149</v>
      </c>
      <c r="L5" s="236" t="s">
        <v>151</v>
      </c>
      <c r="M5" s="236" t="s">
        <v>152</v>
      </c>
      <c r="N5" s="236" t="s">
        <v>153</v>
      </c>
      <c r="O5" s="236" t="s">
        <v>154</v>
      </c>
      <c r="P5" s="236" t="s">
        <v>155</v>
      </c>
      <c r="Q5" s="236" t="s">
        <v>156</v>
      </c>
      <c r="R5" s="236" t="s">
        <v>157</v>
      </c>
      <c r="S5" s="236" t="s">
        <v>158</v>
      </c>
      <c r="T5" s="236" t="s">
        <v>159</v>
      </c>
      <c r="U5" s="236" t="s">
        <v>160</v>
      </c>
      <c r="V5" s="236" t="s">
        <v>161</v>
      </c>
      <c r="W5" s="236" t="s">
        <v>162</v>
      </c>
      <c r="X5" s="236" t="s">
        <v>163</v>
      </c>
      <c r="Y5" s="236" t="s">
        <v>164</v>
      </c>
      <c r="Z5" s="236" t="s">
        <v>165</v>
      </c>
      <c r="AA5" s="236" t="s">
        <v>166</v>
      </c>
      <c r="AB5" s="236" t="s">
        <v>167</v>
      </c>
      <c r="AC5" s="236" t="s">
        <v>168</v>
      </c>
      <c r="AD5" s="236" t="s">
        <v>169</v>
      </c>
      <c r="AE5" s="236" t="s">
        <v>170</v>
      </c>
      <c r="AF5" s="236" t="s">
        <v>171</v>
      </c>
      <c r="AG5" s="236" t="s">
        <v>172</v>
      </c>
      <c r="AH5" s="236" t="s">
        <v>173</v>
      </c>
      <c r="AI5" s="236" t="s">
        <v>174</v>
      </c>
      <c r="AJ5" s="236" t="s">
        <v>175</v>
      </c>
      <c r="AK5" s="236" t="s">
        <v>176</v>
      </c>
      <c r="AL5" s="236" t="s">
        <v>178</v>
      </c>
      <c r="AM5" s="237"/>
      <c r="AN5" s="236" t="s">
        <v>140</v>
      </c>
      <c r="AO5" s="236" t="s">
        <v>142</v>
      </c>
      <c r="AP5" s="236" t="s">
        <v>144</v>
      </c>
      <c r="AQ5" s="236" t="s">
        <v>146</v>
      </c>
      <c r="AR5" s="236" t="s">
        <v>147</v>
      </c>
      <c r="AS5" s="236" t="s">
        <v>148</v>
      </c>
      <c r="AT5" s="236" t="s">
        <v>149</v>
      </c>
      <c r="AU5" s="236" t="s">
        <v>151</v>
      </c>
      <c r="AV5" s="236" t="s">
        <v>152</v>
      </c>
      <c r="AW5" s="236" t="s">
        <v>153</v>
      </c>
      <c r="AX5" s="236" t="s">
        <v>154</v>
      </c>
      <c r="AY5" s="236" t="s">
        <v>155</v>
      </c>
      <c r="AZ5" s="236" t="s">
        <v>156</v>
      </c>
      <c r="BA5" s="236" t="s">
        <v>157</v>
      </c>
      <c r="BB5" s="236" t="s">
        <v>158</v>
      </c>
      <c r="BC5" s="236" t="s">
        <v>159</v>
      </c>
      <c r="BD5" s="236" t="s">
        <v>160</v>
      </c>
      <c r="BE5" s="236" t="s">
        <v>161</v>
      </c>
      <c r="BF5" s="236" t="s">
        <v>162</v>
      </c>
      <c r="BG5" s="236" t="s">
        <v>163</v>
      </c>
      <c r="BH5" s="236" t="s">
        <v>164</v>
      </c>
      <c r="BI5" s="236" t="s">
        <v>165</v>
      </c>
      <c r="BJ5" s="236" t="s">
        <v>166</v>
      </c>
      <c r="BK5" s="236" t="s">
        <v>167</v>
      </c>
      <c r="BL5" s="236" t="s">
        <v>168</v>
      </c>
      <c r="BM5" s="236" t="s">
        <v>169</v>
      </c>
      <c r="BN5" s="236" t="s">
        <v>170</v>
      </c>
      <c r="BO5" s="236" t="s">
        <v>171</v>
      </c>
      <c r="BP5" s="236" t="s">
        <v>172</v>
      </c>
      <c r="BQ5" s="236" t="s">
        <v>173</v>
      </c>
      <c r="BR5" s="236" t="s">
        <v>174</v>
      </c>
      <c r="BS5" s="236" t="s">
        <v>175</v>
      </c>
      <c r="BT5" s="236" t="s">
        <v>176</v>
      </c>
      <c r="BU5" s="236" t="s">
        <v>178</v>
      </c>
      <c r="BV5" s="238"/>
      <c r="BW5" s="239"/>
      <c r="BX5" s="236" t="n">
        <v>36</v>
      </c>
      <c r="BY5" s="236" t="n">
        <v>37</v>
      </c>
      <c r="BZ5" s="236" t="n">
        <v>38</v>
      </c>
      <c r="CA5" s="236" t="n">
        <v>39</v>
      </c>
      <c r="CB5" s="236" t="n">
        <v>40</v>
      </c>
      <c r="CC5" s="236" t="n">
        <v>41</v>
      </c>
      <c r="CD5" s="237"/>
      <c r="CE5" s="236" t="n">
        <v>36</v>
      </c>
      <c r="CF5" s="236" t="n">
        <v>37</v>
      </c>
      <c r="CG5" s="236" t="n">
        <v>38</v>
      </c>
      <c r="CH5" s="236" t="n">
        <v>39</v>
      </c>
      <c r="CI5" s="236" t="n">
        <v>40</v>
      </c>
      <c r="CJ5" s="236" t="n">
        <v>41</v>
      </c>
      <c r="CK5" s="240"/>
      <c r="CL5" s="241"/>
      <c r="CM5" s="242"/>
      <c r="CN5" s="242"/>
      <c r="CO5" s="243"/>
    </row>
    <row r="6" s="150" customFormat="true" ht="44.5" hidden="false" customHeight="false" outlineLevel="0" collapsed="false">
      <c r="A6" s="244"/>
      <c r="B6" s="245"/>
      <c r="C6" s="245"/>
      <c r="D6" s="246"/>
      <c r="E6" s="247" t="s">
        <v>8</v>
      </c>
      <c r="F6" s="247" t="s">
        <v>10</v>
      </c>
      <c r="G6" s="247" t="s">
        <v>11</v>
      </c>
      <c r="H6" s="247" t="s">
        <v>12</v>
      </c>
      <c r="I6" s="247" t="s">
        <v>13</v>
      </c>
      <c r="J6" s="247" t="s">
        <v>14</v>
      </c>
      <c r="K6" s="247" t="s">
        <v>150</v>
      </c>
      <c r="L6" s="247" t="s">
        <v>16</v>
      </c>
      <c r="M6" s="247" t="s">
        <v>17</v>
      </c>
      <c r="N6" s="247" t="s">
        <v>18</v>
      </c>
      <c r="O6" s="247" t="s">
        <v>19</v>
      </c>
      <c r="P6" s="247" t="s">
        <v>20</v>
      </c>
      <c r="Q6" s="247" t="s">
        <v>21</v>
      </c>
      <c r="R6" s="247" t="s">
        <v>22</v>
      </c>
      <c r="S6" s="247" t="s">
        <v>23</v>
      </c>
      <c r="T6" s="247" t="s">
        <v>24</v>
      </c>
      <c r="U6" s="247" t="s">
        <v>25</v>
      </c>
      <c r="V6" s="247" t="s">
        <v>26</v>
      </c>
      <c r="W6" s="247" t="s">
        <v>27</v>
      </c>
      <c r="X6" s="247" t="s">
        <v>28</v>
      </c>
      <c r="Y6" s="247" t="s">
        <v>29</v>
      </c>
      <c r="Z6" s="247" t="s">
        <v>30</v>
      </c>
      <c r="AA6" s="247" t="s">
        <v>31</v>
      </c>
      <c r="AB6" s="247" t="s">
        <v>32</v>
      </c>
      <c r="AC6" s="247" t="s">
        <v>33</v>
      </c>
      <c r="AD6" s="247" t="s">
        <v>34</v>
      </c>
      <c r="AE6" s="247" t="s">
        <v>35</v>
      </c>
      <c r="AF6" s="247" t="s">
        <v>36</v>
      </c>
      <c r="AG6" s="247" t="s">
        <v>99</v>
      </c>
      <c r="AH6" s="247" t="s">
        <v>38</v>
      </c>
      <c r="AI6" s="247" t="s">
        <v>39</v>
      </c>
      <c r="AJ6" s="247" t="s">
        <v>40</v>
      </c>
      <c r="AK6" s="247" t="s">
        <v>177</v>
      </c>
      <c r="AL6" s="247" t="s">
        <v>179</v>
      </c>
      <c r="AM6" s="248" t="s">
        <v>180</v>
      </c>
      <c r="AN6" s="247" t="s">
        <v>8</v>
      </c>
      <c r="AO6" s="247" t="s">
        <v>10</v>
      </c>
      <c r="AP6" s="247" t="s">
        <v>11</v>
      </c>
      <c r="AQ6" s="247" t="s">
        <v>12</v>
      </c>
      <c r="AR6" s="247" t="s">
        <v>13</v>
      </c>
      <c r="AS6" s="247" t="s">
        <v>14</v>
      </c>
      <c r="AT6" s="247" t="s">
        <v>150</v>
      </c>
      <c r="AU6" s="247" t="s">
        <v>16</v>
      </c>
      <c r="AV6" s="247" t="s">
        <v>17</v>
      </c>
      <c r="AW6" s="247" t="s">
        <v>18</v>
      </c>
      <c r="AX6" s="247" t="s">
        <v>19</v>
      </c>
      <c r="AY6" s="247" t="s">
        <v>20</v>
      </c>
      <c r="AZ6" s="247" t="s">
        <v>21</v>
      </c>
      <c r="BA6" s="247" t="s">
        <v>22</v>
      </c>
      <c r="BB6" s="247" t="s">
        <v>23</v>
      </c>
      <c r="BC6" s="247" t="s">
        <v>24</v>
      </c>
      <c r="BD6" s="247" t="s">
        <v>25</v>
      </c>
      <c r="BE6" s="247" t="s">
        <v>26</v>
      </c>
      <c r="BF6" s="247" t="s">
        <v>27</v>
      </c>
      <c r="BG6" s="247" t="s">
        <v>28</v>
      </c>
      <c r="BH6" s="247" t="s">
        <v>29</v>
      </c>
      <c r="BI6" s="247" t="s">
        <v>30</v>
      </c>
      <c r="BJ6" s="247" t="s">
        <v>31</v>
      </c>
      <c r="BK6" s="247" t="s">
        <v>32</v>
      </c>
      <c r="BL6" s="247" t="s">
        <v>33</v>
      </c>
      <c r="BM6" s="247" t="s">
        <v>34</v>
      </c>
      <c r="BN6" s="247" t="s">
        <v>35</v>
      </c>
      <c r="BO6" s="247" t="s">
        <v>36</v>
      </c>
      <c r="BP6" s="247" t="s">
        <v>99</v>
      </c>
      <c r="BQ6" s="247" t="s">
        <v>38</v>
      </c>
      <c r="BR6" s="247" t="s">
        <v>39</v>
      </c>
      <c r="BS6" s="247" t="s">
        <v>40</v>
      </c>
      <c r="BT6" s="247" t="s">
        <v>177</v>
      </c>
      <c r="BU6" s="247" t="s">
        <v>179</v>
      </c>
      <c r="BV6" s="249" t="s">
        <v>180</v>
      </c>
      <c r="BW6" s="250" t="s">
        <v>190</v>
      </c>
      <c r="BX6" s="247" t="s">
        <v>191</v>
      </c>
      <c r="BY6" s="247" t="s">
        <v>192</v>
      </c>
      <c r="BZ6" s="247" t="s">
        <v>193</v>
      </c>
      <c r="CA6" s="247" t="s">
        <v>194</v>
      </c>
      <c r="CB6" s="247" t="s">
        <v>195</v>
      </c>
      <c r="CC6" s="247" t="s">
        <v>196</v>
      </c>
      <c r="CD6" s="248" t="s">
        <v>197</v>
      </c>
      <c r="CE6" s="247" t="s">
        <v>191</v>
      </c>
      <c r="CF6" s="247" t="s">
        <v>192</v>
      </c>
      <c r="CG6" s="247" t="s">
        <v>193</v>
      </c>
      <c r="CH6" s="247" t="s">
        <v>194</v>
      </c>
      <c r="CI6" s="247" t="s">
        <v>195</v>
      </c>
      <c r="CJ6" s="247" t="s">
        <v>196</v>
      </c>
      <c r="CK6" s="251" t="s">
        <v>197</v>
      </c>
      <c r="CL6" s="252" t="s">
        <v>198</v>
      </c>
      <c r="CM6" s="253" t="s">
        <v>199</v>
      </c>
      <c r="CN6" s="253" t="s">
        <v>200</v>
      </c>
      <c r="CO6" s="254" t="s">
        <v>201</v>
      </c>
    </row>
    <row r="7" customFormat="false" ht="11" hidden="false" customHeight="false" outlineLevel="0" collapsed="false">
      <c r="A7" s="255" t="s">
        <v>202</v>
      </c>
      <c r="B7" s="256" t="s">
        <v>139</v>
      </c>
      <c r="C7" s="221" t="s">
        <v>140</v>
      </c>
      <c r="D7" s="257" t="s">
        <v>8</v>
      </c>
      <c r="E7" s="258" t="n">
        <v>10670</v>
      </c>
      <c r="F7" s="258" t="n">
        <v>25</v>
      </c>
      <c r="G7" s="258" t="n">
        <v>0</v>
      </c>
      <c r="H7" s="258" t="n">
        <v>0</v>
      </c>
      <c r="I7" s="258" t="n">
        <v>147871</v>
      </c>
      <c r="J7" s="258" t="n">
        <v>872</v>
      </c>
      <c r="K7" s="258" t="n">
        <v>6</v>
      </c>
      <c r="L7" s="258" t="n">
        <v>628</v>
      </c>
      <c r="M7" s="258" t="n">
        <v>6</v>
      </c>
      <c r="N7" s="258" t="n">
        <v>3</v>
      </c>
      <c r="O7" s="258" t="n">
        <v>0</v>
      </c>
      <c r="P7" s="258" t="n">
        <v>2</v>
      </c>
      <c r="Q7" s="258" t="n">
        <v>0</v>
      </c>
      <c r="R7" s="258" t="n">
        <v>0</v>
      </c>
      <c r="S7" s="258" t="n">
        <v>0</v>
      </c>
      <c r="T7" s="258" t="n">
        <v>0</v>
      </c>
      <c r="U7" s="258" t="n">
        <v>0</v>
      </c>
      <c r="V7" s="258" t="n">
        <v>2888</v>
      </c>
      <c r="W7" s="258" t="n">
        <v>3101</v>
      </c>
      <c r="X7" s="258" t="n">
        <v>0</v>
      </c>
      <c r="Y7" s="258" t="n">
        <v>0</v>
      </c>
      <c r="Z7" s="258" t="n">
        <v>163</v>
      </c>
      <c r="AA7" s="258" t="n">
        <v>0</v>
      </c>
      <c r="AB7" s="258" t="n">
        <v>1</v>
      </c>
      <c r="AC7" s="258" t="n">
        <v>23</v>
      </c>
      <c r="AD7" s="258" t="n">
        <v>0</v>
      </c>
      <c r="AE7" s="258" t="n">
        <v>19</v>
      </c>
      <c r="AF7" s="258" t="n">
        <v>490</v>
      </c>
      <c r="AG7" s="258" t="n">
        <v>2395</v>
      </c>
      <c r="AH7" s="258" t="n">
        <v>191</v>
      </c>
      <c r="AI7" s="258" t="n">
        <v>8</v>
      </c>
      <c r="AJ7" s="258" t="n">
        <v>14428</v>
      </c>
      <c r="AK7" s="258" t="n">
        <v>0</v>
      </c>
      <c r="AL7" s="258" t="n">
        <v>0</v>
      </c>
      <c r="AM7" s="259" t="n">
        <v>183790</v>
      </c>
      <c r="AN7" s="260" t="n">
        <v>4167</v>
      </c>
      <c r="AO7" s="260" t="n">
        <v>13</v>
      </c>
      <c r="AP7" s="260" t="n">
        <v>0</v>
      </c>
      <c r="AQ7" s="260" t="n">
        <v>0</v>
      </c>
      <c r="AR7" s="260" t="n">
        <v>19899</v>
      </c>
      <c r="AS7" s="260" t="n">
        <v>186</v>
      </c>
      <c r="AT7" s="260" t="n">
        <v>3</v>
      </c>
      <c r="AU7" s="260" t="n">
        <v>70</v>
      </c>
      <c r="AV7" s="260" t="n">
        <v>1</v>
      </c>
      <c r="AW7" s="260" t="n">
        <v>1</v>
      </c>
      <c r="AX7" s="260" t="n">
        <v>0</v>
      </c>
      <c r="AY7" s="260" t="n">
        <v>1</v>
      </c>
      <c r="AZ7" s="260" t="n">
        <v>0</v>
      </c>
      <c r="BA7" s="260" t="n">
        <v>0</v>
      </c>
      <c r="BB7" s="260" t="n">
        <v>0</v>
      </c>
      <c r="BC7" s="260" t="n">
        <v>0</v>
      </c>
      <c r="BD7" s="260" t="n">
        <v>0</v>
      </c>
      <c r="BE7" s="260" t="n">
        <v>361</v>
      </c>
      <c r="BF7" s="260" t="n">
        <v>445</v>
      </c>
      <c r="BG7" s="260" t="n">
        <v>0</v>
      </c>
      <c r="BH7" s="260" t="n">
        <v>0</v>
      </c>
      <c r="BI7" s="260" t="n">
        <v>29</v>
      </c>
      <c r="BJ7" s="260" t="n">
        <v>0</v>
      </c>
      <c r="BK7" s="260" t="n">
        <v>0</v>
      </c>
      <c r="BL7" s="260" t="n">
        <v>6</v>
      </c>
      <c r="BM7" s="260" t="n">
        <v>0</v>
      </c>
      <c r="BN7" s="260" t="n">
        <v>5</v>
      </c>
      <c r="BO7" s="260" t="n">
        <v>81</v>
      </c>
      <c r="BP7" s="260" t="n">
        <v>447</v>
      </c>
      <c r="BQ7" s="260" t="n">
        <v>29</v>
      </c>
      <c r="BR7" s="260" t="n">
        <v>4</v>
      </c>
      <c r="BS7" s="260" t="n">
        <v>2446</v>
      </c>
      <c r="BT7" s="260" t="n">
        <v>0</v>
      </c>
      <c r="BU7" s="260" t="n">
        <v>0</v>
      </c>
      <c r="BV7" s="261" t="n">
        <v>28194</v>
      </c>
      <c r="BW7" s="262" t="n">
        <v>211984</v>
      </c>
      <c r="BX7" s="258" t="n">
        <v>413</v>
      </c>
      <c r="BY7" s="258" t="n">
        <v>58541</v>
      </c>
      <c r="BZ7" s="258" t="n">
        <v>0</v>
      </c>
      <c r="CA7" s="258" t="n">
        <v>0</v>
      </c>
      <c r="CB7" s="258" t="n">
        <v>778</v>
      </c>
      <c r="CC7" s="258" t="n">
        <v>657</v>
      </c>
      <c r="CD7" s="259" t="n">
        <v>60389</v>
      </c>
      <c r="CE7" s="260" t="n">
        <v>218</v>
      </c>
      <c r="CF7" s="260" t="n">
        <v>10603</v>
      </c>
      <c r="CG7" s="260" t="n">
        <v>0</v>
      </c>
      <c r="CH7" s="260" t="n">
        <v>0</v>
      </c>
      <c r="CI7" s="260" t="n">
        <v>643</v>
      </c>
      <c r="CJ7" s="260" t="n">
        <v>188</v>
      </c>
      <c r="CK7" s="263" t="n">
        <v>11652</v>
      </c>
      <c r="CL7" s="262" t="n">
        <v>72041</v>
      </c>
      <c r="CM7" s="262" t="n">
        <v>111</v>
      </c>
      <c r="CN7" s="264" t="n">
        <v>-96205</v>
      </c>
      <c r="CO7" s="265" t="n">
        <v>187931</v>
      </c>
      <c r="CP7" s="266"/>
    </row>
    <row r="8" customFormat="false" ht="11" hidden="false" customHeight="false" outlineLevel="0" collapsed="false">
      <c r="A8" s="255" t="s">
        <v>203</v>
      </c>
      <c r="B8" s="256" t="s">
        <v>141</v>
      </c>
      <c r="C8" s="221" t="s">
        <v>142</v>
      </c>
      <c r="D8" s="257" t="s">
        <v>10</v>
      </c>
      <c r="E8" s="258" t="n">
        <v>21</v>
      </c>
      <c r="F8" s="258" t="n">
        <v>1221</v>
      </c>
      <c r="G8" s="258" t="n">
        <v>29</v>
      </c>
      <c r="H8" s="258" t="n">
        <v>3</v>
      </c>
      <c r="I8" s="258" t="n">
        <v>368</v>
      </c>
      <c r="J8" s="258" t="n">
        <v>4</v>
      </c>
      <c r="K8" s="258" t="n">
        <v>5434</v>
      </c>
      <c r="L8" s="258" t="n">
        <v>1997</v>
      </c>
      <c r="M8" s="258" t="n">
        <v>0</v>
      </c>
      <c r="N8" s="258" t="n">
        <v>0</v>
      </c>
      <c r="O8" s="258" t="n">
        <v>1</v>
      </c>
      <c r="P8" s="258" t="n">
        <v>0</v>
      </c>
      <c r="Q8" s="258" t="n">
        <v>0</v>
      </c>
      <c r="R8" s="258" t="n">
        <v>0</v>
      </c>
      <c r="S8" s="258" t="n">
        <v>0</v>
      </c>
      <c r="T8" s="258" t="n">
        <v>2</v>
      </c>
      <c r="U8" s="258" t="n">
        <v>0</v>
      </c>
      <c r="V8" s="258" t="n">
        <v>897</v>
      </c>
      <c r="W8" s="258" t="n">
        <v>293</v>
      </c>
      <c r="X8" s="258" t="n">
        <v>0</v>
      </c>
      <c r="Y8" s="258" t="n">
        <v>0</v>
      </c>
      <c r="Z8" s="258" t="n">
        <v>0</v>
      </c>
      <c r="AA8" s="258" t="n">
        <v>0</v>
      </c>
      <c r="AB8" s="258" t="n">
        <v>0</v>
      </c>
      <c r="AC8" s="258" t="n">
        <v>0</v>
      </c>
      <c r="AD8" s="258" t="n">
        <v>0</v>
      </c>
      <c r="AE8" s="258" t="n">
        <v>2</v>
      </c>
      <c r="AF8" s="258" t="n">
        <v>0</v>
      </c>
      <c r="AG8" s="258" t="n">
        <v>61</v>
      </c>
      <c r="AH8" s="258" t="n">
        <v>0</v>
      </c>
      <c r="AI8" s="258" t="n">
        <v>0</v>
      </c>
      <c r="AJ8" s="258" t="n">
        <v>903</v>
      </c>
      <c r="AK8" s="258" t="n">
        <v>0</v>
      </c>
      <c r="AL8" s="258" t="n">
        <v>0</v>
      </c>
      <c r="AM8" s="259" t="n">
        <v>11236</v>
      </c>
      <c r="AN8" s="260" t="n">
        <v>2</v>
      </c>
      <c r="AO8" s="260" t="n">
        <v>205</v>
      </c>
      <c r="AP8" s="260" t="n">
        <v>1</v>
      </c>
      <c r="AQ8" s="260" t="n">
        <v>1</v>
      </c>
      <c r="AR8" s="260" t="n">
        <v>20</v>
      </c>
      <c r="AS8" s="260" t="n">
        <v>0</v>
      </c>
      <c r="AT8" s="260" t="n">
        <v>620</v>
      </c>
      <c r="AU8" s="260" t="n">
        <v>32</v>
      </c>
      <c r="AV8" s="260" t="n">
        <v>0</v>
      </c>
      <c r="AW8" s="260" t="n">
        <v>0</v>
      </c>
      <c r="AX8" s="260" t="n">
        <v>0</v>
      </c>
      <c r="AY8" s="260" t="n">
        <v>0</v>
      </c>
      <c r="AZ8" s="260" t="n">
        <v>0</v>
      </c>
      <c r="BA8" s="260" t="n">
        <v>0</v>
      </c>
      <c r="BB8" s="260" t="n">
        <v>0</v>
      </c>
      <c r="BC8" s="260" t="n">
        <v>0</v>
      </c>
      <c r="BD8" s="260" t="n">
        <v>0</v>
      </c>
      <c r="BE8" s="260" t="n">
        <v>5</v>
      </c>
      <c r="BF8" s="260" t="n">
        <v>13</v>
      </c>
      <c r="BG8" s="260" t="n">
        <v>0</v>
      </c>
      <c r="BH8" s="260" t="n">
        <v>0</v>
      </c>
      <c r="BI8" s="260" t="n">
        <v>0</v>
      </c>
      <c r="BJ8" s="260" t="n">
        <v>0</v>
      </c>
      <c r="BK8" s="260" t="n">
        <v>0</v>
      </c>
      <c r="BL8" s="260" t="n">
        <v>0</v>
      </c>
      <c r="BM8" s="260" t="n">
        <v>0</v>
      </c>
      <c r="BN8" s="260" t="n">
        <v>0</v>
      </c>
      <c r="BO8" s="260" t="n">
        <v>0</v>
      </c>
      <c r="BP8" s="260" t="n">
        <v>3</v>
      </c>
      <c r="BQ8" s="260" t="n">
        <v>0</v>
      </c>
      <c r="BR8" s="260" t="n">
        <v>0</v>
      </c>
      <c r="BS8" s="260" t="n">
        <v>38</v>
      </c>
      <c r="BT8" s="260" t="n">
        <v>0</v>
      </c>
      <c r="BU8" s="260" t="n">
        <v>0</v>
      </c>
      <c r="BV8" s="261" t="n">
        <v>940</v>
      </c>
      <c r="BW8" s="262" t="n">
        <v>12176</v>
      </c>
      <c r="BX8" s="258" t="n">
        <v>16</v>
      </c>
      <c r="BY8" s="258" t="n">
        <v>4819</v>
      </c>
      <c r="BZ8" s="258" t="n">
        <v>0</v>
      </c>
      <c r="CA8" s="258" t="n">
        <v>0</v>
      </c>
      <c r="CB8" s="258" t="n">
        <v>0</v>
      </c>
      <c r="CC8" s="258" t="n">
        <v>8325</v>
      </c>
      <c r="CD8" s="259" t="n">
        <v>13160</v>
      </c>
      <c r="CE8" s="260" t="n">
        <v>4</v>
      </c>
      <c r="CF8" s="260" t="n">
        <v>195</v>
      </c>
      <c r="CG8" s="260" t="n">
        <v>0</v>
      </c>
      <c r="CH8" s="260" t="n">
        <v>0</v>
      </c>
      <c r="CI8" s="260" t="n">
        <v>0</v>
      </c>
      <c r="CJ8" s="260" t="n">
        <v>724</v>
      </c>
      <c r="CK8" s="263" t="n">
        <v>923</v>
      </c>
      <c r="CL8" s="262" t="n">
        <v>14083</v>
      </c>
      <c r="CM8" s="262" t="n">
        <v>11</v>
      </c>
      <c r="CN8" s="264" t="n">
        <v>-7214</v>
      </c>
      <c r="CO8" s="265" t="n">
        <v>19056</v>
      </c>
      <c r="CP8" s="266"/>
    </row>
    <row r="9" customFormat="false" ht="11" hidden="false" customHeight="false" outlineLevel="0" collapsed="false">
      <c r="A9" s="255" t="s">
        <v>204</v>
      </c>
      <c r="B9" s="256" t="s">
        <v>143</v>
      </c>
      <c r="C9" s="221" t="s">
        <v>144</v>
      </c>
      <c r="D9" s="257" t="s">
        <v>11</v>
      </c>
      <c r="E9" s="258" t="n">
        <v>0</v>
      </c>
      <c r="F9" s="258" t="n">
        <v>0</v>
      </c>
      <c r="G9" s="258" t="n">
        <v>2365</v>
      </c>
      <c r="H9" s="258" t="n">
        <v>0</v>
      </c>
      <c r="I9" s="258" t="n">
        <v>17742</v>
      </c>
      <c r="J9" s="258" t="n">
        <v>0</v>
      </c>
      <c r="K9" s="258" t="n">
        <v>0</v>
      </c>
      <c r="L9" s="258" t="n">
        <v>30</v>
      </c>
      <c r="M9" s="258" t="n">
        <v>0</v>
      </c>
      <c r="N9" s="258" t="n">
        <v>0</v>
      </c>
      <c r="O9" s="258" t="n">
        <v>0</v>
      </c>
      <c r="P9" s="258" t="n">
        <v>0</v>
      </c>
      <c r="Q9" s="258" t="n">
        <v>0</v>
      </c>
      <c r="R9" s="258" t="n">
        <v>0</v>
      </c>
      <c r="S9" s="258" t="n">
        <v>0</v>
      </c>
      <c r="T9" s="258" t="n">
        <v>0</v>
      </c>
      <c r="U9" s="258" t="n">
        <v>0</v>
      </c>
      <c r="V9" s="258" t="n">
        <v>5279</v>
      </c>
      <c r="W9" s="258" t="n">
        <v>0</v>
      </c>
      <c r="X9" s="258" t="n">
        <v>0</v>
      </c>
      <c r="Y9" s="258" t="n">
        <v>0</v>
      </c>
      <c r="Z9" s="258" t="n">
        <v>0</v>
      </c>
      <c r="AA9" s="258" t="n">
        <v>0</v>
      </c>
      <c r="AB9" s="258" t="n">
        <v>0</v>
      </c>
      <c r="AC9" s="258" t="n">
        <v>4</v>
      </c>
      <c r="AD9" s="258" t="n">
        <v>0</v>
      </c>
      <c r="AE9" s="258" t="n">
        <v>7</v>
      </c>
      <c r="AF9" s="258" t="n">
        <v>0</v>
      </c>
      <c r="AG9" s="258" t="n">
        <v>1448</v>
      </c>
      <c r="AH9" s="258" t="n">
        <v>0</v>
      </c>
      <c r="AI9" s="258" t="n">
        <v>0</v>
      </c>
      <c r="AJ9" s="258" t="n">
        <v>9231</v>
      </c>
      <c r="AK9" s="258" t="n">
        <v>0</v>
      </c>
      <c r="AL9" s="258" t="n">
        <v>0</v>
      </c>
      <c r="AM9" s="259" t="n">
        <v>36106</v>
      </c>
      <c r="AN9" s="260" t="n">
        <v>0</v>
      </c>
      <c r="AO9" s="260" t="n">
        <v>0</v>
      </c>
      <c r="AP9" s="260" t="n">
        <v>758</v>
      </c>
      <c r="AQ9" s="260" t="n">
        <v>0</v>
      </c>
      <c r="AR9" s="260" t="n">
        <v>10431</v>
      </c>
      <c r="AS9" s="260" t="n">
        <v>0</v>
      </c>
      <c r="AT9" s="260" t="n">
        <v>0</v>
      </c>
      <c r="AU9" s="260" t="n">
        <v>6</v>
      </c>
      <c r="AV9" s="260" t="n">
        <v>0</v>
      </c>
      <c r="AW9" s="260" t="n">
        <v>0</v>
      </c>
      <c r="AX9" s="260" t="n">
        <v>0</v>
      </c>
      <c r="AY9" s="260" t="n">
        <v>0</v>
      </c>
      <c r="AZ9" s="260" t="n">
        <v>0</v>
      </c>
      <c r="BA9" s="260" t="n">
        <v>0</v>
      </c>
      <c r="BB9" s="260" t="n">
        <v>0</v>
      </c>
      <c r="BC9" s="260" t="n">
        <v>0</v>
      </c>
      <c r="BD9" s="260" t="n">
        <v>0</v>
      </c>
      <c r="BE9" s="260" t="n">
        <v>401</v>
      </c>
      <c r="BF9" s="260" t="n">
        <v>0</v>
      </c>
      <c r="BG9" s="260" t="n">
        <v>0</v>
      </c>
      <c r="BH9" s="260" t="n">
        <v>0</v>
      </c>
      <c r="BI9" s="260" t="n">
        <v>0</v>
      </c>
      <c r="BJ9" s="260" t="n">
        <v>0</v>
      </c>
      <c r="BK9" s="260" t="n">
        <v>0</v>
      </c>
      <c r="BL9" s="260" t="n">
        <v>1</v>
      </c>
      <c r="BM9" s="260" t="n">
        <v>0</v>
      </c>
      <c r="BN9" s="260" t="n">
        <v>3</v>
      </c>
      <c r="BO9" s="260" t="n">
        <v>0</v>
      </c>
      <c r="BP9" s="260" t="n">
        <v>395</v>
      </c>
      <c r="BQ9" s="260" t="n">
        <v>0</v>
      </c>
      <c r="BR9" s="260" t="n">
        <v>0</v>
      </c>
      <c r="BS9" s="260" t="n">
        <v>2466</v>
      </c>
      <c r="BT9" s="260" t="n">
        <v>0</v>
      </c>
      <c r="BU9" s="260" t="n">
        <v>0</v>
      </c>
      <c r="BV9" s="261" t="n">
        <v>14461</v>
      </c>
      <c r="BW9" s="262" t="n">
        <v>50567</v>
      </c>
      <c r="BX9" s="258" t="n">
        <v>468</v>
      </c>
      <c r="BY9" s="258" t="n">
        <v>12832</v>
      </c>
      <c r="BZ9" s="258" t="n">
        <v>0</v>
      </c>
      <c r="CA9" s="258" t="n">
        <v>0</v>
      </c>
      <c r="CB9" s="258" t="n">
        <v>0</v>
      </c>
      <c r="CC9" s="258" t="n">
        <v>1140</v>
      </c>
      <c r="CD9" s="259" t="n">
        <v>14440</v>
      </c>
      <c r="CE9" s="260" t="n">
        <v>171</v>
      </c>
      <c r="CF9" s="260" t="n">
        <v>3142</v>
      </c>
      <c r="CG9" s="260" t="n">
        <v>0</v>
      </c>
      <c r="CH9" s="260" t="n">
        <v>0</v>
      </c>
      <c r="CI9" s="260" t="n">
        <v>0</v>
      </c>
      <c r="CJ9" s="260" t="n">
        <v>298</v>
      </c>
      <c r="CK9" s="263" t="n">
        <v>3611</v>
      </c>
      <c r="CL9" s="262" t="n">
        <v>18051</v>
      </c>
      <c r="CM9" s="262" t="n">
        <v>2116</v>
      </c>
      <c r="CN9" s="264" t="n">
        <v>-12662</v>
      </c>
      <c r="CO9" s="265" t="n">
        <v>58072</v>
      </c>
      <c r="CP9" s="266"/>
    </row>
    <row r="10" customFormat="false" ht="11" hidden="false" customHeight="false" outlineLevel="0" collapsed="false">
      <c r="A10" s="255" t="s">
        <v>205</v>
      </c>
      <c r="B10" s="256" t="s">
        <v>145</v>
      </c>
      <c r="C10" s="221" t="s">
        <v>146</v>
      </c>
      <c r="D10" s="257" t="s">
        <v>12</v>
      </c>
      <c r="E10" s="258" t="n">
        <v>0</v>
      </c>
      <c r="F10" s="258" t="n">
        <v>3</v>
      </c>
      <c r="G10" s="258" t="n">
        <v>0</v>
      </c>
      <c r="H10" s="258" t="n">
        <v>35</v>
      </c>
      <c r="I10" s="258" t="n">
        <v>0</v>
      </c>
      <c r="J10" s="258" t="n">
        <v>0</v>
      </c>
      <c r="K10" s="258" t="n">
        <v>486</v>
      </c>
      <c r="L10" s="258" t="n">
        <v>2668</v>
      </c>
      <c r="M10" s="258" t="n">
        <v>125346</v>
      </c>
      <c r="N10" s="258" t="n">
        <v>21551</v>
      </c>
      <c r="O10" s="258" t="n">
        <v>35204</v>
      </c>
      <c r="P10" s="258" t="n">
        <v>9957</v>
      </c>
      <c r="Q10" s="258" t="n">
        <v>54</v>
      </c>
      <c r="R10" s="258" t="n">
        <v>23</v>
      </c>
      <c r="S10" s="258" t="n">
        <v>10</v>
      </c>
      <c r="T10" s="258" t="n">
        <v>7</v>
      </c>
      <c r="U10" s="258" t="n">
        <v>1</v>
      </c>
      <c r="V10" s="258" t="n">
        <v>8455</v>
      </c>
      <c r="W10" s="258" t="n">
        <v>30903</v>
      </c>
      <c r="X10" s="258" t="n">
        <v>104651</v>
      </c>
      <c r="Y10" s="258" t="n">
        <v>4</v>
      </c>
      <c r="Z10" s="258" t="n">
        <v>0</v>
      </c>
      <c r="AA10" s="258" t="n">
        <v>0</v>
      </c>
      <c r="AB10" s="258" t="n">
        <v>0</v>
      </c>
      <c r="AC10" s="258" t="n">
        <v>1</v>
      </c>
      <c r="AD10" s="258" t="n">
        <v>0</v>
      </c>
      <c r="AE10" s="258" t="n">
        <v>16</v>
      </c>
      <c r="AF10" s="258" t="n">
        <v>138</v>
      </c>
      <c r="AG10" s="258" t="n">
        <v>6</v>
      </c>
      <c r="AH10" s="258" t="n">
        <v>0</v>
      </c>
      <c r="AI10" s="258" t="n">
        <v>2</v>
      </c>
      <c r="AJ10" s="258" t="n">
        <v>6</v>
      </c>
      <c r="AK10" s="258" t="n">
        <v>0</v>
      </c>
      <c r="AL10" s="258" t="n">
        <v>8</v>
      </c>
      <c r="AM10" s="259" t="n">
        <v>339535</v>
      </c>
      <c r="AN10" s="260" t="n">
        <v>0</v>
      </c>
      <c r="AO10" s="260" t="n">
        <v>1</v>
      </c>
      <c r="AP10" s="260" t="n">
        <v>0</v>
      </c>
      <c r="AQ10" s="260" t="n">
        <v>12</v>
      </c>
      <c r="AR10" s="260" t="n">
        <v>0</v>
      </c>
      <c r="AS10" s="260" t="n">
        <v>0</v>
      </c>
      <c r="AT10" s="260" t="n">
        <v>66</v>
      </c>
      <c r="AU10" s="260" t="n">
        <v>214</v>
      </c>
      <c r="AV10" s="260" t="n">
        <v>19174</v>
      </c>
      <c r="AW10" s="260" t="n">
        <v>1886</v>
      </c>
      <c r="AX10" s="260" t="n">
        <v>1251</v>
      </c>
      <c r="AY10" s="260" t="n">
        <v>1271</v>
      </c>
      <c r="AZ10" s="260" t="n">
        <v>5</v>
      </c>
      <c r="BA10" s="260" t="n">
        <v>3</v>
      </c>
      <c r="BB10" s="260" t="n">
        <v>1</v>
      </c>
      <c r="BC10" s="260" t="n">
        <v>2</v>
      </c>
      <c r="BD10" s="260" t="n">
        <v>0</v>
      </c>
      <c r="BE10" s="260" t="n">
        <v>400</v>
      </c>
      <c r="BF10" s="260" t="n">
        <v>2179</v>
      </c>
      <c r="BG10" s="260" t="n">
        <v>6483</v>
      </c>
      <c r="BH10" s="260" t="n">
        <v>0</v>
      </c>
      <c r="BI10" s="260" t="n">
        <v>0</v>
      </c>
      <c r="BJ10" s="260" t="n">
        <v>0</v>
      </c>
      <c r="BK10" s="260" t="n">
        <v>0</v>
      </c>
      <c r="BL10" s="260" t="n">
        <v>0</v>
      </c>
      <c r="BM10" s="260" t="n">
        <v>0</v>
      </c>
      <c r="BN10" s="260" t="n">
        <v>2</v>
      </c>
      <c r="BO10" s="260" t="n">
        <v>11</v>
      </c>
      <c r="BP10" s="260" t="n">
        <v>0</v>
      </c>
      <c r="BQ10" s="260" t="n">
        <v>0</v>
      </c>
      <c r="BR10" s="260" t="n">
        <v>0</v>
      </c>
      <c r="BS10" s="260" t="n">
        <v>1</v>
      </c>
      <c r="BT10" s="260" t="n">
        <v>0</v>
      </c>
      <c r="BU10" s="260" t="n">
        <v>3</v>
      </c>
      <c r="BV10" s="261" t="n">
        <v>32965</v>
      </c>
      <c r="BW10" s="262" t="n">
        <v>372500</v>
      </c>
      <c r="BX10" s="258" t="n">
        <v>-16</v>
      </c>
      <c r="BY10" s="258" t="n">
        <v>-232</v>
      </c>
      <c r="BZ10" s="258" t="n">
        <v>0</v>
      </c>
      <c r="CA10" s="258" t="n">
        <v>0</v>
      </c>
      <c r="CB10" s="258" t="n">
        <v>-174</v>
      </c>
      <c r="CC10" s="258" t="n">
        <v>7614</v>
      </c>
      <c r="CD10" s="259" t="n">
        <v>7192</v>
      </c>
      <c r="CE10" s="260" t="n">
        <v>-1</v>
      </c>
      <c r="CF10" s="260" t="n">
        <v>-22</v>
      </c>
      <c r="CG10" s="260" t="n">
        <v>0</v>
      </c>
      <c r="CH10" s="260" t="n">
        <v>0</v>
      </c>
      <c r="CI10" s="260" t="n">
        <v>-15</v>
      </c>
      <c r="CJ10" s="260" t="n">
        <v>-65</v>
      </c>
      <c r="CK10" s="263" t="n">
        <v>-103</v>
      </c>
      <c r="CL10" s="262" t="n">
        <v>7089</v>
      </c>
      <c r="CM10" s="262" t="n">
        <v>276</v>
      </c>
      <c r="CN10" s="264" t="n">
        <v>-303858</v>
      </c>
      <c r="CO10" s="265" t="n">
        <v>76007</v>
      </c>
      <c r="CP10" s="266"/>
    </row>
    <row r="11" customFormat="false" ht="11" hidden="false" customHeight="false" outlineLevel="0" collapsed="false">
      <c r="A11" s="239"/>
      <c r="B11" s="256"/>
      <c r="C11" s="221" t="s">
        <v>147</v>
      </c>
      <c r="D11" s="257" t="s">
        <v>13</v>
      </c>
      <c r="E11" s="258" t="n">
        <v>8109</v>
      </c>
      <c r="F11" s="258" t="n">
        <v>66</v>
      </c>
      <c r="G11" s="258" t="n">
        <v>1734</v>
      </c>
      <c r="H11" s="258" t="n">
        <v>0</v>
      </c>
      <c r="I11" s="258" t="n">
        <v>120242</v>
      </c>
      <c r="J11" s="258" t="n">
        <v>84</v>
      </c>
      <c r="K11" s="258" t="n">
        <v>326</v>
      </c>
      <c r="L11" s="258" t="n">
        <v>4324</v>
      </c>
      <c r="M11" s="258" t="n">
        <v>0</v>
      </c>
      <c r="N11" s="258" t="n">
        <v>70</v>
      </c>
      <c r="O11" s="258" t="n">
        <v>0</v>
      </c>
      <c r="P11" s="258" t="n">
        <v>0</v>
      </c>
      <c r="Q11" s="258" t="n">
        <v>0</v>
      </c>
      <c r="R11" s="258" t="n">
        <v>0</v>
      </c>
      <c r="S11" s="258" t="n">
        <v>0</v>
      </c>
      <c r="T11" s="258" t="n">
        <v>0</v>
      </c>
      <c r="U11" s="258" t="n">
        <v>0</v>
      </c>
      <c r="V11" s="258" t="n">
        <v>8866</v>
      </c>
      <c r="W11" s="258" t="n">
        <v>0</v>
      </c>
      <c r="X11" s="258" t="n">
        <v>0</v>
      </c>
      <c r="Y11" s="258" t="n">
        <v>0</v>
      </c>
      <c r="Z11" s="258" t="n">
        <v>163</v>
      </c>
      <c r="AA11" s="258" t="n">
        <v>0</v>
      </c>
      <c r="AB11" s="258" t="n">
        <v>0</v>
      </c>
      <c r="AC11" s="258" t="n">
        <v>104</v>
      </c>
      <c r="AD11" s="258" t="n">
        <v>0</v>
      </c>
      <c r="AE11" s="258" t="n">
        <v>104</v>
      </c>
      <c r="AF11" s="258" t="n">
        <v>299</v>
      </c>
      <c r="AG11" s="258" t="n">
        <v>9934</v>
      </c>
      <c r="AH11" s="258" t="n">
        <v>135</v>
      </c>
      <c r="AI11" s="258" t="n">
        <v>0</v>
      </c>
      <c r="AJ11" s="258" t="n">
        <v>105944</v>
      </c>
      <c r="AK11" s="258" t="n">
        <v>0</v>
      </c>
      <c r="AL11" s="258" t="n">
        <v>10</v>
      </c>
      <c r="AM11" s="259" t="n">
        <v>260514</v>
      </c>
      <c r="AN11" s="260" t="n">
        <v>31828</v>
      </c>
      <c r="AO11" s="260" t="n">
        <v>778</v>
      </c>
      <c r="AP11" s="260" t="n">
        <v>4283</v>
      </c>
      <c r="AQ11" s="260" t="n">
        <v>0</v>
      </c>
      <c r="AR11" s="260" t="n">
        <v>179760</v>
      </c>
      <c r="AS11" s="260" t="n">
        <v>552</v>
      </c>
      <c r="AT11" s="260" t="n">
        <v>845</v>
      </c>
      <c r="AU11" s="260" t="n">
        <v>3438</v>
      </c>
      <c r="AV11" s="260" t="n">
        <v>2</v>
      </c>
      <c r="AW11" s="260" t="n">
        <v>129</v>
      </c>
      <c r="AX11" s="260" t="n">
        <v>1</v>
      </c>
      <c r="AY11" s="260" t="n">
        <v>0</v>
      </c>
      <c r="AZ11" s="260" t="n">
        <v>0</v>
      </c>
      <c r="BA11" s="260" t="n">
        <v>0</v>
      </c>
      <c r="BB11" s="260" t="n">
        <v>0</v>
      </c>
      <c r="BC11" s="260" t="n">
        <v>0</v>
      </c>
      <c r="BD11" s="260" t="n">
        <v>0</v>
      </c>
      <c r="BE11" s="260" t="n">
        <v>951</v>
      </c>
      <c r="BF11" s="260" t="n">
        <v>0</v>
      </c>
      <c r="BG11" s="260" t="n">
        <v>0</v>
      </c>
      <c r="BH11" s="260" t="n">
        <v>0</v>
      </c>
      <c r="BI11" s="260" t="n">
        <v>525</v>
      </c>
      <c r="BJ11" s="260" t="n">
        <v>0</v>
      </c>
      <c r="BK11" s="260" t="n">
        <v>0</v>
      </c>
      <c r="BL11" s="260" t="n">
        <v>305</v>
      </c>
      <c r="BM11" s="260" t="n">
        <v>0</v>
      </c>
      <c r="BN11" s="260" t="n">
        <v>317</v>
      </c>
      <c r="BO11" s="260" t="n">
        <v>546</v>
      </c>
      <c r="BP11" s="260" t="n">
        <v>20008</v>
      </c>
      <c r="BQ11" s="260" t="n">
        <v>224</v>
      </c>
      <c r="BR11" s="260" t="n">
        <v>0</v>
      </c>
      <c r="BS11" s="260" t="n">
        <v>201636</v>
      </c>
      <c r="BT11" s="260" t="n">
        <v>0</v>
      </c>
      <c r="BU11" s="260" t="n">
        <v>35</v>
      </c>
      <c r="BV11" s="261" t="n">
        <v>446163</v>
      </c>
      <c r="BW11" s="262" t="n">
        <v>706677</v>
      </c>
      <c r="BX11" s="258" t="n">
        <v>29725</v>
      </c>
      <c r="BY11" s="258" t="n">
        <v>496776</v>
      </c>
      <c r="BZ11" s="258" t="n">
        <v>6674</v>
      </c>
      <c r="CA11" s="258" t="n">
        <v>0</v>
      </c>
      <c r="CB11" s="258" t="n">
        <v>0</v>
      </c>
      <c r="CC11" s="258" t="n">
        <v>7805</v>
      </c>
      <c r="CD11" s="259" t="n">
        <v>540980</v>
      </c>
      <c r="CE11" s="260" t="n">
        <v>36069</v>
      </c>
      <c r="CF11" s="260" t="n">
        <v>968510</v>
      </c>
      <c r="CG11" s="260" t="n">
        <v>14164</v>
      </c>
      <c r="CH11" s="260" t="n">
        <v>0</v>
      </c>
      <c r="CI11" s="260" t="n">
        <v>0</v>
      </c>
      <c r="CJ11" s="260" t="n">
        <v>7987</v>
      </c>
      <c r="CK11" s="263" t="n">
        <v>1026730</v>
      </c>
      <c r="CL11" s="262" t="n">
        <v>1567710</v>
      </c>
      <c r="CM11" s="262" t="n">
        <v>9632</v>
      </c>
      <c r="CN11" s="264" t="n">
        <v>-227656</v>
      </c>
      <c r="CO11" s="265" t="n">
        <v>2056363</v>
      </c>
      <c r="CP11" s="266"/>
    </row>
    <row r="12" customFormat="false" ht="11" hidden="false" customHeight="false" outlineLevel="0" collapsed="false">
      <c r="A12" s="239"/>
      <c r="B12" s="256"/>
      <c r="C12" s="221" t="s">
        <v>148</v>
      </c>
      <c r="D12" s="257" t="s">
        <v>14</v>
      </c>
      <c r="E12" s="258" t="n">
        <v>198</v>
      </c>
      <c r="F12" s="258" t="n">
        <v>24</v>
      </c>
      <c r="G12" s="258" t="n">
        <v>388</v>
      </c>
      <c r="H12" s="258" t="n">
        <v>217</v>
      </c>
      <c r="I12" s="258" t="n">
        <v>1257</v>
      </c>
      <c r="J12" s="258" t="n">
        <v>26918</v>
      </c>
      <c r="K12" s="258" t="n">
        <v>2204</v>
      </c>
      <c r="L12" s="258" t="n">
        <v>612</v>
      </c>
      <c r="M12" s="258" t="n">
        <v>77</v>
      </c>
      <c r="N12" s="258" t="n">
        <v>278</v>
      </c>
      <c r="O12" s="258" t="n">
        <v>469</v>
      </c>
      <c r="P12" s="258" t="n">
        <v>157</v>
      </c>
      <c r="Q12" s="258" t="n">
        <v>501</v>
      </c>
      <c r="R12" s="258" t="n">
        <v>701</v>
      </c>
      <c r="S12" s="258" t="n">
        <v>3655</v>
      </c>
      <c r="T12" s="258" t="n">
        <v>531</v>
      </c>
      <c r="U12" s="258" t="n">
        <v>36</v>
      </c>
      <c r="V12" s="258" t="n">
        <v>3787</v>
      </c>
      <c r="W12" s="258" t="n">
        <v>3209</v>
      </c>
      <c r="X12" s="258" t="n">
        <v>88</v>
      </c>
      <c r="Y12" s="258" t="n">
        <v>185</v>
      </c>
      <c r="Z12" s="258" t="n">
        <v>3455</v>
      </c>
      <c r="AA12" s="258" t="n">
        <v>753</v>
      </c>
      <c r="AB12" s="258" t="n">
        <v>28</v>
      </c>
      <c r="AC12" s="258" t="n">
        <v>1738</v>
      </c>
      <c r="AD12" s="258" t="n">
        <v>216</v>
      </c>
      <c r="AE12" s="258" t="n">
        <v>1039</v>
      </c>
      <c r="AF12" s="258" t="n">
        <v>119</v>
      </c>
      <c r="AG12" s="258" t="n">
        <v>2338</v>
      </c>
      <c r="AH12" s="258" t="n">
        <v>1046</v>
      </c>
      <c r="AI12" s="258" t="n">
        <v>1368</v>
      </c>
      <c r="AJ12" s="258" t="n">
        <v>3041</v>
      </c>
      <c r="AK12" s="258" t="n">
        <v>609</v>
      </c>
      <c r="AL12" s="258" t="n">
        <v>407</v>
      </c>
      <c r="AM12" s="259" t="n">
        <v>61649</v>
      </c>
      <c r="AN12" s="260" t="n">
        <v>550</v>
      </c>
      <c r="AO12" s="260" t="n">
        <v>145</v>
      </c>
      <c r="AP12" s="260" t="n">
        <v>631</v>
      </c>
      <c r="AQ12" s="260" t="n">
        <v>146</v>
      </c>
      <c r="AR12" s="260" t="n">
        <v>923</v>
      </c>
      <c r="AS12" s="260" t="n">
        <v>35838</v>
      </c>
      <c r="AT12" s="260" t="n">
        <v>1740</v>
      </c>
      <c r="AU12" s="260" t="n">
        <v>421</v>
      </c>
      <c r="AV12" s="260" t="n">
        <v>98</v>
      </c>
      <c r="AW12" s="260" t="n">
        <v>448</v>
      </c>
      <c r="AX12" s="260" t="n">
        <v>199</v>
      </c>
      <c r="AY12" s="260" t="n">
        <v>223</v>
      </c>
      <c r="AZ12" s="260" t="n">
        <v>350</v>
      </c>
      <c r="BA12" s="260" t="n">
        <v>738</v>
      </c>
      <c r="BB12" s="260" t="n">
        <v>2549</v>
      </c>
      <c r="BC12" s="260" t="n">
        <v>1699</v>
      </c>
      <c r="BD12" s="260" t="n">
        <v>121</v>
      </c>
      <c r="BE12" s="260" t="n">
        <v>2681</v>
      </c>
      <c r="BF12" s="260" t="n">
        <v>3845</v>
      </c>
      <c r="BG12" s="260" t="n">
        <v>99</v>
      </c>
      <c r="BH12" s="260" t="n">
        <v>195</v>
      </c>
      <c r="BI12" s="260" t="n">
        <v>5550</v>
      </c>
      <c r="BJ12" s="260" t="n">
        <v>988</v>
      </c>
      <c r="BK12" s="260" t="n">
        <v>32</v>
      </c>
      <c r="BL12" s="260" t="n">
        <v>1646</v>
      </c>
      <c r="BM12" s="260" t="n">
        <v>304</v>
      </c>
      <c r="BN12" s="260" t="n">
        <v>1429</v>
      </c>
      <c r="BO12" s="260" t="n">
        <v>140</v>
      </c>
      <c r="BP12" s="260" t="n">
        <v>2831</v>
      </c>
      <c r="BQ12" s="260" t="n">
        <v>1308</v>
      </c>
      <c r="BR12" s="260" t="n">
        <v>2531</v>
      </c>
      <c r="BS12" s="260" t="n">
        <v>3945</v>
      </c>
      <c r="BT12" s="260" t="n">
        <v>599</v>
      </c>
      <c r="BU12" s="260" t="n">
        <v>588</v>
      </c>
      <c r="BV12" s="261" t="n">
        <v>75530</v>
      </c>
      <c r="BW12" s="262" t="n">
        <v>137179</v>
      </c>
      <c r="BX12" s="258" t="n">
        <v>2110</v>
      </c>
      <c r="BY12" s="258" t="n">
        <v>81162</v>
      </c>
      <c r="BZ12" s="258" t="n">
        <v>0</v>
      </c>
      <c r="CA12" s="258" t="n">
        <v>38</v>
      </c>
      <c r="CB12" s="258" t="n">
        <v>3277</v>
      </c>
      <c r="CC12" s="258" t="n">
        <v>-825</v>
      </c>
      <c r="CD12" s="259" t="n">
        <v>85762</v>
      </c>
      <c r="CE12" s="260" t="n">
        <v>2380</v>
      </c>
      <c r="CF12" s="260" t="n">
        <v>102547</v>
      </c>
      <c r="CG12" s="260" t="n">
        <v>0</v>
      </c>
      <c r="CH12" s="260" t="n">
        <v>39</v>
      </c>
      <c r="CI12" s="260" t="n">
        <v>6362</v>
      </c>
      <c r="CJ12" s="260" t="n">
        <v>-1816</v>
      </c>
      <c r="CK12" s="263" t="n">
        <v>109512</v>
      </c>
      <c r="CL12" s="262" t="n">
        <v>195274</v>
      </c>
      <c r="CM12" s="262" t="n">
        <v>19190</v>
      </c>
      <c r="CN12" s="264" t="n">
        <v>-118468</v>
      </c>
      <c r="CO12" s="265" t="n">
        <v>233175</v>
      </c>
      <c r="CP12" s="266"/>
    </row>
    <row r="13" customFormat="false" ht="11" hidden="false" customHeight="false" outlineLevel="0" collapsed="false">
      <c r="A13" s="239"/>
      <c r="B13" s="256"/>
      <c r="C13" s="221" t="s">
        <v>149</v>
      </c>
      <c r="D13" s="257" t="s">
        <v>150</v>
      </c>
      <c r="E13" s="258" t="n">
        <v>1157</v>
      </c>
      <c r="F13" s="258" t="n">
        <v>36</v>
      </c>
      <c r="G13" s="258" t="n">
        <v>54</v>
      </c>
      <c r="H13" s="258" t="n">
        <v>109</v>
      </c>
      <c r="I13" s="258" t="n">
        <v>16576</v>
      </c>
      <c r="J13" s="258" t="n">
        <v>938</v>
      </c>
      <c r="K13" s="258" t="n">
        <v>60981</v>
      </c>
      <c r="L13" s="258" t="n">
        <v>9052</v>
      </c>
      <c r="M13" s="258" t="n">
        <v>14</v>
      </c>
      <c r="N13" s="258" t="n">
        <v>2938</v>
      </c>
      <c r="O13" s="258" t="n">
        <v>647</v>
      </c>
      <c r="P13" s="258" t="n">
        <v>409</v>
      </c>
      <c r="Q13" s="258" t="n">
        <v>2144</v>
      </c>
      <c r="R13" s="258" t="n">
        <v>987</v>
      </c>
      <c r="S13" s="258" t="n">
        <v>7773</v>
      </c>
      <c r="T13" s="258" t="n">
        <v>967</v>
      </c>
      <c r="U13" s="258" t="n">
        <v>144</v>
      </c>
      <c r="V13" s="258" t="n">
        <v>23610</v>
      </c>
      <c r="W13" s="258" t="n">
        <v>59037</v>
      </c>
      <c r="X13" s="258" t="n">
        <v>329</v>
      </c>
      <c r="Y13" s="258" t="n">
        <v>447</v>
      </c>
      <c r="Z13" s="258" t="n">
        <v>7892</v>
      </c>
      <c r="AA13" s="258" t="n">
        <v>2372</v>
      </c>
      <c r="AB13" s="258" t="n">
        <v>672</v>
      </c>
      <c r="AC13" s="258" t="n">
        <v>5846</v>
      </c>
      <c r="AD13" s="258" t="n">
        <v>703</v>
      </c>
      <c r="AE13" s="258" t="n">
        <v>902</v>
      </c>
      <c r="AF13" s="258" t="n">
        <v>2543</v>
      </c>
      <c r="AG13" s="258" t="n">
        <v>3139</v>
      </c>
      <c r="AH13" s="258" t="n">
        <v>1044</v>
      </c>
      <c r="AI13" s="258" t="n">
        <v>2940</v>
      </c>
      <c r="AJ13" s="258" t="n">
        <v>5716</v>
      </c>
      <c r="AK13" s="258" t="n">
        <v>10244</v>
      </c>
      <c r="AL13" s="258" t="n">
        <v>1209</v>
      </c>
      <c r="AM13" s="259" t="n">
        <v>233571</v>
      </c>
      <c r="AN13" s="260" t="n">
        <v>4117</v>
      </c>
      <c r="AO13" s="260" t="n">
        <v>278</v>
      </c>
      <c r="AP13" s="260" t="n">
        <v>103</v>
      </c>
      <c r="AQ13" s="260" t="n">
        <v>76</v>
      </c>
      <c r="AR13" s="260" t="n">
        <v>13487</v>
      </c>
      <c r="AS13" s="260" t="n">
        <v>1433</v>
      </c>
      <c r="AT13" s="260" t="n">
        <v>79556</v>
      </c>
      <c r="AU13" s="260" t="n">
        <v>8467</v>
      </c>
      <c r="AV13" s="260" t="n">
        <v>12</v>
      </c>
      <c r="AW13" s="260" t="n">
        <v>3532</v>
      </c>
      <c r="AX13" s="260" t="n">
        <v>303</v>
      </c>
      <c r="AY13" s="260" t="n">
        <v>705</v>
      </c>
      <c r="AZ13" s="260" t="n">
        <v>1302</v>
      </c>
      <c r="BA13" s="260" t="n">
        <v>1179</v>
      </c>
      <c r="BB13" s="260" t="n">
        <v>6658</v>
      </c>
      <c r="BC13" s="260" t="n">
        <v>1479</v>
      </c>
      <c r="BD13" s="260" t="n">
        <v>548</v>
      </c>
      <c r="BE13" s="260" t="n">
        <v>38121</v>
      </c>
      <c r="BF13" s="260" t="n">
        <v>77068</v>
      </c>
      <c r="BG13" s="260" t="n">
        <v>427</v>
      </c>
      <c r="BH13" s="260" t="n">
        <v>510</v>
      </c>
      <c r="BI13" s="260" t="n">
        <v>15331</v>
      </c>
      <c r="BJ13" s="260" t="n">
        <v>3452</v>
      </c>
      <c r="BK13" s="260" t="n">
        <v>812</v>
      </c>
      <c r="BL13" s="260" t="n">
        <v>6381</v>
      </c>
      <c r="BM13" s="260" t="n">
        <v>998</v>
      </c>
      <c r="BN13" s="260" t="n">
        <v>1455</v>
      </c>
      <c r="BO13" s="260" t="n">
        <v>3219</v>
      </c>
      <c r="BP13" s="260" t="n">
        <v>4276</v>
      </c>
      <c r="BQ13" s="260" t="n">
        <v>1265</v>
      </c>
      <c r="BR13" s="260" t="n">
        <v>6924</v>
      </c>
      <c r="BS13" s="260" t="n">
        <v>7596</v>
      </c>
      <c r="BT13" s="260" t="n">
        <v>16191</v>
      </c>
      <c r="BU13" s="260" t="n">
        <v>1392</v>
      </c>
      <c r="BV13" s="261" t="n">
        <v>308653</v>
      </c>
      <c r="BW13" s="262" t="n">
        <v>542224</v>
      </c>
      <c r="BX13" s="258" t="n">
        <v>4160</v>
      </c>
      <c r="BY13" s="258" t="n">
        <v>14937</v>
      </c>
      <c r="BZ13" s="258" t="n">
        <v>18</v>
      </c>
      <c r="CA13" s="258" t="n">
        <v>1017</v>
      </c>
      <c r="CB13" s="258" t="n">
        <v>8964</v>
      </c>
      <c r="CC13" s="258" t="n">
        <v>-675</v>
      </c>
      <c r="CD13" s="259" t="n">
        <v>28421</v>
      </c>
      <c r="CE13" s="260" t="n">
        <v>3443</v>
      </c>
      <c r="CF13" s="260" t="n">
        <v>15866</v>
      </c>
      <c r="CG13" s="260" t="n">
        <v>32</v>
      </c>
      <c r="CH13" s="260" t="n">
        <v>1397</v>
      </c>
      <c r="CI13" s="260" t="n">
        <v>13205</v>
      </c>
      <c r="CJ13" s="260" t="n">
        <v>-3276</v>
      </c>
      <c r="CK13" s="263" t="n">
        <v>30667</v>
      </c>
      <c r="CL13" s="262" t="n">
        <v>59088</v>
      </c>
      <c r="CM13" s="262" t="n">
        <v>13210</v>
      </c>
      <c r="CN13" s="264" t="n">
        <v>-67088</v>
      </c>
      <c r="CO13" s="265" t="n">
        <v>547434</v>
      </c>
      <c r="CP13" s="266"/>
    </row>
    <row r="14" customFormat="false" ht="11" hidden="false" customHeight="false" outlineLevel="0" collapsed="false">
      <c r="A14" s="239"/>
      <c r="B14" s="256"/>
      <c r="C14" s="221" t="s">
        <v>151</v>
      </c>
      <c r="D14" s="257" t="s">
        <v>16</v>
      </c>
      <c r="E14" s="258" t="n">
        <v>2908</v>
      </c>
      <c r="F14" s="258" t="n">
        <v>39</v>
      </c>
      <c r="G14" s="258" t="n">
        <v>166</v>
      </c>
      <c r="H14" s="258" t="n">
        <v>224</v>
      </c>
      <c r="I14" s="258" t="n">
        <v>5391</v>
      </c>
      <c r="J14" s="258" t="n">
        <v>5950</v>
      </c>
      <c r="K14" s="258" t="n">
        <v>5403</v>
      </c>
      <c r="L14" s="258" t="n">
        <v>120649</v>
      </c>
      <c r="M14" s="258" t="n">
        <v>202</v>
      </c>
      <c r="N14" s="258" t="n">
        <v>2532</v>
      </c>
      <c r="O14" s="258" t="n">
        <v>3239</v>
      </c>
      <c r="P14" s="258" t="n">
        <v>921</v>
      </c>
      <c r="Q14" s="258" t="n">
        <v>2089</v>
      </c>
      <c r="R14" s="258" t="n">
        <v>1830</v>
      </c>
      <c r="S14" s="258" t="n">
        <v>10490</v>
      </c>
      <c r="T14" s="258" t="n">
        <v>2609</v>
      </c>
      <c r="U14" s="258" t="n">
        <v>116</v>
      </c>
      <c r="V14" s="258" t="n">
        <v>37975</v>
      </c>
      <c r="W14" s="258" t="n">
        <v>4478</v>
      </c>
      <c r="X14" s="258" t="n">
        <v>359</v>
      </c>
      <c r="Y14" s="258" t="n">
        <v>1468</v>
      </c>
      <c r="Z14" s="258" t="n">
        <v>9</v>
      </c>
      <c r="AA14" s="258" t="n">
        <v>8</v>
      </c>
      <c r="AB14" s="258" t="n">
        <v>17</v>
      </c>
      <c r="AC14" s="258" t="n">
        <v>249</v>
      </c>
      <c r="AD14" s="258" t="n">
        <v>75</v>
      </c>
      <c r="AE14" s="258" t="n">
        <v>273</v>
      </c>
      <c r="AF14" s="258" t="n">
        <v>2077</v>
      </c>
      <c r="AG14" s="258" t="n">
        <v>66644</v>
      </c>
      <c r="AH14" s="258" t="n">
        <v>97</v>
      </c>
      <c r="AI14" s="258" t="n">
        <v>2058</v>
      </c>
      <c r="AJ14" s="258" t="n">
        <v>4607</v>
      </c>
      <c r="AK14" s="258" t="n">
        <v>746</v>
      </c>
      <c r="AL14" s="258" t="n">
        <v>1213</v>
      </c>
      <c r="AM14" s="259" t="n">
        <v>287111</v>
      </c>
      <c r="AN14" s="260" t="n">
        <v>25609</v>
      </c>
      <c r="AO14" s="260" t="n">
        <v>346</v>
      </c>
      <c r="AP14" s="260" t="n">
        <v>675</v>
      </c>
      <c r="AQ14" s="260" t="n">
        <v>483</v>
      </c>
      <c r="AR14" s="260" t="n">
        <v>13652</v>
      </c>
      <c r="AS14" s="260" t="n">
        <v>23993</v>
      </c>
      <c r="AT14" s="260" t="n">
        <v>19659</v>
      </c>
      <c r="AU14" s="260" t="n">
        <v>299762</v>
      </c>
      <c r="AV14" s="260" t="n">
        <v>1568</v>
      </c>
      <c r="AW14" s="260" t="n">
        <v>8010</v>
      </c>
      <c r="AX14" s="260" t="n">
        <v>3865</v>
      </c>
      <c r="AY14" s="260" t="n">
        <v>3659</v>
      </c>
      <c r="AZ14" s="260" t="n">
        <v>5022</v>
      </c>
      <c r="BA14" s="260" t="n">
        <v>6978</v>
      </c>
      <c r="BB14" s="260" t="n">
        <v>20536</v>
      </c>
      <c r="BC14" s="260" t="n">
        <v>17769</v>
      </c>
      <c r="BD14" s="260" t="n">
        <v>1128</v>
      </c>
      <c r="BE14" s="260" t="n">
        <v>131574</v>
      </c>
      <c r="BF14" s="260" t="n">
        <v>14766</v>
      </c>
      <c r="BG14" s="260" t="n">
        <v>760</v>
      </c>
      <c r="BH14" s="260" t="n">
        <v>4161</v>
      </c>
      <c r="BI14" s="260" t="n">
        <v>39</v>
      </c>
      <c r="BJ14" s="260" t="n">
        <v>32</v>
      </c>
      <c r="BK14" s="260" t="n">
        <v>51</v>
      </c>
      <c r="BL14" s="260" t="n">
        <v>734</v>
      </c>
      <c r="BM14" s="260" t="n">
        <v>664</v>
      </c>
      <c r="BN14" s="260" t="n">
        <v>1157</v>
      </c>
      <c r="BO14" s="260" t="n">
        <v>6170</v>
      </c>
      <c r="BP14" s="260" t="n">
        <v>234918</v>
      </c>
      <c r="BQ14" s="260" t="n">
        <v>310</v>
      </c>
      <c r="BR14" s="260" t="n">
        <v>9692</v>
      </c>
      <c r="BS14" s="260" t="n">
        <v>16243</v>
      </c>
      <c r="BT14" s="260" t="n">
        <v>4306</v>
      </c>
      <c r="BU14" s="260" t="n">
        <v>2746</v>
      </c>
      <c r="BV14" s="261" t="n">
        <v>881037</v>
      </c>
      <c r="BW14" s="262" t="n">
        <v>1168148</v>
      </c>
      <c r="BX14" s="258" t="n">
        <v>3091</v>
      </c>
      <c r="BY14" s="258" t="n">
        <v>32084</v>
      </c>
      <c r="BZ14" s="258" t="n">
        <v>0</v>
      </c>
      <c r="CA14" s="258" t="n">
        <v>0</v>
      </c>
      <c r="CB14" s="258" t="n">
        <v>0</v>
      </c>
      <c r="CC14" s="258" t="n">
        <v>-689</v>
      </c>
      <c r="CD14" s="259" t="n">
        <v>34486</v>
      </c>
      <c r="CE14" s="260" t="n">
        <v>7851</v>
      </c>
      <c r="CF14" s="260" t="n">
        <v>112169</v>
      </c>
      <c r="CG14" s="260" t="n">
        <v>0</v>
      </c>
      <c r="CH14" s="260" t="n">
        <v>0</v>
      </c>
      <c r="CI14" s="260" t="n">
        <v>0</v>
      </c>
      <c r="CJ14" s="260" t="n">
        <v>-160</v>
      </c>
      <c r="CK14" s="263" t="n">
        <v>119860</v>
      </c>
      <c r="CL14" s="262" t="n">
        <v>154346</v>
      </c>
      <c r="CM14" s="262" t="n">
        <v>176268</v>
      </c>
      <c r="CN14" s="264" t="n">
        <v>-123209</v>
      </c>
      <c r="CO14" s="265" t="n">
        <v>1375553</v>
      </c>
      <c r="CP14" s="266"/>
    </row>
    <row r="15" customFormat="false" ht="11" hidden="false" customHeight="false" outlineLevel="0" collapsed="false">
      <c r="A15" s="239"/>
      <c r="B15" s="256"/>
      <c r="C15" s="221" t="s">
        <v>152</v>
      </c>
      <c r="D15" s="257" t="s">
        <v>17</v>
      </c>
      <c r="E15" s="258" t="n">
        <v>743</v>
      </c>
      <c r="F15" s="258" t="n">
        <v>90</v>
      </c>
      <c r="G15" s="258" t="n">
        <v>919</v>
      </c>
      <c r="H15" s="258" t="n">
        <v>2519</v>
      </c>
      <c r="I15" s="258" t="n">
        <v>3625</v>
      </c>
      <c r="J15" s="258" t="n">
        <v>516</v>
      </c>
      <c r="K15" s="258" t="n">
        <v>1312</v>
      </c>
      <c r="L15" s="258" t="n">
        <v>3401</v>
      </c>
      <c r="M15" s="258" t="n">
        <v>6041</v>
      </c>
      <c r="N15" s="258" t="n">
        <v>2620</v>
      </c>
      <c r="O15" s="258" t="n">
        <v>10154</v>
      </c>
      <c r="P15" s="258" t="n">
        <v>566</v>
      </c>
      <c r="Q15" s="258" t="n">
        <v>1243</v>
      </c>
      <c r="R15" s="258" t="n">
        <v>1645</v>
      </c>
      <c r="S15" s="258" t="n">
        <v>1151</v>
      </c>
      <c r="T15" s="258" t="n">
        <v>543</v>
      </c>
      <c r="U15" s="258" t="n">
        <v>49</v>
      </c>
      <c r="V15" s="258" t="n">
        <v>12443</v>
      </c>
      <c r="W15" s="258" t="n">
        <v>17734</v>
      </c>
      <c r="X15" s="258" t="n">
        <v>13100</v>
      </c>
      <c r="Y15" s="258" t="n">
        <v>1592</v>
      </c>
      <c r="Z15" s="258" t="n">
        <v>8915</v>
      </c>
      <c r="AA15" s="258" t="n">
        <v>781</v>
      </c>
      <c r="AB15" s="258" t="n">
        <v>1023</v>
      </c>
      <c r="AC15" s="258" t="n">
        <v>24027</v>
      </c>
      <c r="AD15" s="258" t="n">
        <v>686</v>
      </c>
      <c r="AE15" s="258" t="n">
        <v>3367</v>
      </c>
      <c r="AF15" s="258" t="n">
        <v>3379</v>
      </c>
      <c r="AG15" s="258" t="n">
        <v>2789</v>
      </c>
      <c r="AH15" s="258" t="n">
        <v>370</v>
      </c>
      <c r="AI15" s="258" t="n">
        <v>2040</v>
      </c>
      <c r="AJ15" s="258" t="n">
        <v>5196</v>
      </c>
      <c r="AK15" s="258" t="n">
        <v>0</v>
      </c>
      <c r="AL15" s="258" t="n">
        <v>416</v>
      </c>
      <c r="AM15" s="259" t="n">
        <v>134995</v>
      </c>
      <c r="AN15" s="260" t="n">
        <v>1715</v>
      </c>
      <c r="AO15" s="260" t="n">
        <v>316</v>
      </c>
      <c r="AP15" s="260" t="n">
        <v>1315</v>
      </c>
      <c r="AQ15" s="260" t="n">
        <v>1501</v>
      </c>
      <c r="AR15" s="260" t="n">
        <v>2175</v>
      </c>
      <c r="AS15" s="260" t="n">
        <v>451</v>
      </c>
      <c r="AT15" s="260" t="n">
        <v>1822</v>
      </c>
      <c r="AU15" s="260" t="n">
        <v>12836</v>
      </c>
      <c r="AV15" s="260" t="n">
        <v>7923</v>
      </c>
      <c r="AW15" s="260" t="n">
        <v>1804</v>
      </c>
      <c r="AX15" s="260" t="n">
        <v>3124</v>
      </c>
      <c r="AY15" s="260" t="n">
        <v>453</v>
      </c>
      <c r="AZ15" s="260" t="n">
        <v>735</v>
      </c>
      <c r="BA15" s="260" t="n">
        <v>826</v>
      </c>
      <c r="BB15" s="260" t="n">
        <v>887</v>
      </c>
      <c r="BC15" s="260" t="n">
        <v>847</v>
      </c>
      <c r="BD15" s="260" t="n">
        <v>116</v>
      </c>
      <c r="BE15" s="260" t="n">
        <v>7418</v>
      </c>
      <c r="BF15" s="260" t="n">
        <v>16238</v>
      </c>
      <c r="BG15" s="260" t="n">
        <v>7829</v>
      </c>
      <c r="BH15" s="260" t="n">
        <v>1132</v>
      </c>
      <c r="BI15" s="260" t="n">
        <v>11608</v>
      </c>
      <c r="BJ15" s="260" t="n">
        <v>740</v>
      </c>
      <c r="BK15" s="260" t="n">
        <v>840</v>
      </c>
      <c r="BL15" s="260" t="n">
        <v>20273</v>
      </c>
      <c r="BM15" s="260" t="n">
        <v>710</v>
      </c>
      <c r="BN15" s="260" t="n">
        <v>3716</v>
      </c>
      <c r="BO15" s="260" t="n">
        <v>2842</v>
      </c>
      <c r="BP15" s="260" t="n">
        <v>2561</v>
      </c>
      <c r="BQ15" s="260" t="n">
        <v>305</v>
      </c>
      <c r="BR15" s="260" t="n">
        <v>3241</v>
      </c>
      <c r="BS15" s="260" t="n">
        <v>4553</v>
      </c>
      <c r="BT15" s="260" t="n">
        <v>0</v>
      </c>
      <c r="BU15" s="260" t="n">
        <v>799</v>
      </c>
      <c r="BV15" s="261" t="n">
        <v>123651</v>
      </c>
      <c r="BW15" s="262" t="n">
        <v>258646</v>
      </c>
      <c r="BX15" s="258" t="n">
        <v>86</v>
      </c>
      <c r="BY15" s="258" t="n">
        <v>44858</v>
      </c>
      <c r="BZ15" s="258" t="n">
        <v>0</v>
      </c>
      <c r="CA15" s="258" t="n">
        <v>0</v>
      </c>
      <c r="CB15" s="258" t="n">
        <v>0</v>
      </c>
      <c r="CC15" s="258" t="n">
        <v>175</v>
      </c>
      <c r="CD15" s="259" t="n">
        <v>45119</v>
      </c>
      <c r="CE15" s="260" t="n">
        <v>185</v>
      </c>
      <c r="CF15" s="260" t="n">
        <v>48731</v>
      </c>
      <c r="CG15" s="260" t="n">
        <v>0</v>
      </c>
      <c r="CH15" s="260" t="n">
        <v>0</v>
      </c>
      <c r="CI15" s="260" t="n">
        <v>0</v>
      </c>
      <c r="CJ15" s="260" t="n">
        <v>490</v>
      </c>
      <c r="CK15" s="263" t="n">
        <v>49406</v>
      </c>
      <c r="CL15" s="262" t="n">
        <v>94525</v>
      </c>
      <c r="CM15" s="262" t="n">
        <v>8180</v>
      </c>
      <c r="CN15" s="264" t="n">
        <v>-50264</v>
      </c>
      <c r="CO15" s="265" t="n">
        <v>311087</v>
      </c>
      <c r="CP15" s="266"/>
    </row>
    <row r="16" customFormat="false" ht="11" hidden="false" customHeight="false" outlineLevel="0" collapsed="false">
      <c r="A16" s="239"/>
      <c r="B16" s="256"/>
      <c r="C16" s="221" t="s">
        <v>153</v>
      </c>
      <c r="D16" s="257" t="s">
        <v>18</v>
      </c>
      <c r="E16" s="258" t="n">
        <v>126</v>
      </c>
      <c r="F16" s="258" t="n">
        <v>4</v>
      </c>
      <c r="G16" s="258" t="n">
        <v>0</v>
      </c>
      <c r="H16" s="258" t="n">
        <v>0</v>
      </c>
      <c r="I16" s="258" t="n">
        <v>6715</v>
      </c>
      <c r="J16" s="258" t="n">
        <v>51</v>
      </c>
      <c r="K16" s="258" t="n">
        <v>1332</v>
      </c>
      <c r="L16" s="258" t="n">
        <v>4823</v>
      </c>
      <c r="M16" s="258" t="n">
        <v>153</v>
      </c>
      <c r="N16" s="258" t="n">
        <v>14922</v>
      </c>
      <c r="O16" s="258" t="n">
        <v>7052</v>
      </c>
      <c r="P16" s="258" t="n">
        <v>1019</v>
      </c>
      <c r="Q16" s="258" t="n">
        <v>1789</v>
      </c>
      <c r="R16" s="258" t="n">
        <v>4248</v>
      </c>
      <c r="S16" s="258" t="n">
        <v>18998</v>
      </c>
      <c r="T16" s="258" t="n">
        <v>2339</v>
      </c>
      <c r="U16" s="258" t="n">
        <v>205</v>
      </c>
      <c r="V16" s="258" t="n">
        <v>2355</v>
      </c>
      <c r="W16" s="258" t="n">
        <v>95972</v>
      </c>
      <c r="X16" s="258" t="n">
        <v>29</v>
      </c>
      <c r="Y16" s="258" t="n">
        <v>487</v>
      </c>
      <c r="Z16" s="258" t="n">
        <v>539</v>
      </c>
      <c r="AA16" s="258" t="n">
        <v>11</v>
      </c>
      <c r="AB16" s="258" t="n">
        <v>59</v>
      </c>
      <c r="AC16" s="258" t="n">
        <v>74</v>
      </c>
      <c r="AD16" s="258" t="n">
        <v>0</v>
      </c>
      <c r="AE16" s="258" t="n">
        <v>136</v>
      </c>
      <c r="AF16" s="258" t="n">
        <v>1058</v>
      </c>
      <c r="AG16" s="258" t="n">
        <v>1068</v>
      </c>
      <c r="AH16" s="258" t="n">
        <v>78</v>
      </c>
      <c r="AI16" s="258" t="n">
        <v>1023</v>
      </c>
      <c r="AJ16" s="258" t="n">
        <v>3122</v>
      </c>
      <c r="AK16" s="258" t="n">
        <v>92</v>
      </c>
      <c r="AL16" s="258" t="n">
        <v>734</v>
      </c>
      <c r="AM16" s="259" t="n">
        <v>170613</v>
      </c>
      <c r="AN16" s="260" t="n">
        <v>307</v>
      </c>
      <c r="AO16" s="260" t="n">
        <v>26</v>
      </c>
      <c r="AP16" s="260" t="n">
        <v>1</v>
      </c>
      <c r="AQ16" s="260" t="n">
        <v>4</v>
      </c>
      <c r="AR16" s="260" t="n">
        <v>3114</v>
      </c>
      <c r="AS16" s="260" t="n">
        <v>79</v>
      </c>
      <c r="AT16" s="260" t="n">
        <v>1850</v>
      </c>
      <c r="AU16" s="260" t="n">
        <v>3143</v>
      </c>
      <c r="AV16" s="260" t="n">
        <v>163</v>
      </c>
      <c r="AW16" s="260" t="n">
        <v>13993</v>
      </c>
      <c r="AX16" s="260" t="n">
        <v>2570</v>
      </c>
      <c r="AY16" s="260" t="n">
        <v>922</v>
      </c>
      <c r="AZ16" s="260" t="n">
        <v>963</v>
      </c>
      <c r="BA16" s="260" t="n">
        <v>3009</v>
      </c>
      <c r="BB16" s="260" t="n">
        <v>11868</v>
      </c>
      <c r="BC16" s="260" t="n">
        <v>6027</v>
      </c>
      <c r="BD16" s="260" t="n">
        <v>1455</v>
      </c>
      <c r="BE16" s="260" t="n">
        <v>2042</v>
      </c>
      <c r="BF16" s="260" t="n">
        <v>91959</v>
      </c>
      <c r="BG16" s="260" t="n">
        <v>23</v>
      </c>
      <c r="BH16" s="260" t="n">
        <v>371</v>
      </c>
      <c r="BI16" s="260" t="n">
        <v>657</v>
      </c>
      <c r="BJ16" s="260" t="n">
        <v>13</v>
      </c>
      <c r="BK16" s="260" t="n">
        <v>53</v>
      </c>
      <c r="BL16" s="260" t="n">
        <v>64</v>
      </c>
      <c r="BM16" s="260" t="n">
        <v>0</v>
      </c>
      <c r="BN16" s="260" t="n">
        <v>149</v>
      </c>
      <c r="BO16" s="260" t="n">
        <v>1036</v>
      </c>
      <c r="BP16" s="260" t="n">
        <v>1045</v>
      </c>
      <c r="BQ16" s="260" t="n">
        <v>89</v>
      </c>
      <c r="BR16" s="260" t="n">
        <v>1076</v>
      </c>
      <c r="BS16" s="260" t="n">
        <v>2977</v>
      </c>
      <c r="BT16" s="260" t="n">
        <v>104</v>
      </c>
      <c r="BU16" s="260" t="n">
        <v>558</v>
      </c>
      <c r="BV16" s="261" t="n">
        <v>151710</v>
      </c>
      <c r="BW16" s="262" t="n">
        <v>322323</v>
      </c>
      <c r="BX16" s="258" t="n">
        <v>852</v>
      </c>
      <c r="BY16" s="258" t="n">
        <v>4593</v>
      </c>
      <c r="BZ16" s="258" t="n">
        <v>0</v>
      </c>
      <c r="CA16" s="258" t="n">
        <v>0</v>
      </c>
      <c r="CB16" s="258" t="n">
        <v>0</v>
      </c>
      <c r="CC16" s="258" t="n">
        <v>-3025</v>
      </c>
      <c r="CD16" s="259" t="n">
        <v>2420</v>
      </c>
      <c r="CE16" s="260" t="n">
        <v>635</v>
      </c>
      <c r="CF16" s="260" t="n">
        <v>6364</v>
      </c>
      <c r="CG16" s="260" t="n">
        <v>0</v>
      </c>
      <c r="CH16" s="260" t="n">
        <v>0</v>
      </c>
      <c r="CI16" s="260" t="n">
        <v>0</v>
      </c>
      <c r="CJ16" s="260" t="n">
        <v>-1091</v>
      </c>
      <c r="CK16" s="263" t="n">
        <v>5908</v>
      </c>
      <c r="CL16" s="262" t="n">
        <v>8328</v>
      </c>
      <c r="CM16" s="262" t="n">
        <v>28198</v>
      </c>
      <c r="CN16" s="264" t="n">
        <v>-18345</v>
      </c>
      <c r="CO16" s="265" t="n">
        <v>340504</v>
      </c>
      <c r="CP16" s="266"/>
    </row>
    <row r="17" customFormat="false" ht="11" hidden="false" customHeight="false" outlineLevel="0" collapsed="false">
      <c r="A17" s="239"/>
      <c r="B17" s="256"/>
      <c r="C17" s="221" t="s">
        <v>154</v>
      </c>
      <c r="D17" s="257" t="s">
        <v>19</v>
      </c>
      <c r="E17" s="258" t="n">
        <v>4</v>
      </c>
      <c r="F17" s="258" t="n">
        <v>0</v>
      </c>
      <c r="G17" s="258" t="n">
        <v>8</v>
      </c>
      <c r="H17" s="258" t="n">
        <v>1</v>
      </c>
      <c r="I17" s="258" t="n">
        <v>0</v>
      </c>
      <c r="J17" s="258" t="n">
        <v>2</v>
      </c>
      <c r="K17" s="258" t="n">
        <v>762</v>
      </c>
      <c r="L17" s="258" t="n">
        <v>22</v>
      </c>
      <c r="M17" s="258" t="n">
        <v>0</v>
      </c>
      <c r="N17" s="258" t="n">
        <v>986</v>
      </c>
      <c r="O17" s="258" t="n">
        <v>398615</v>
      </c>
      <c r="P17" s="258" t="n">
        <v>113</v>
      </c>
      <c r="Q17" s="258" t="n">
        <v>65027</v>
      </c>
      <c r="R17" s="258" t="n">
        <v>58911</v>
      </c>
      <c r="S17" s="258" t="n">
        <v>23544</v>
      </c>
      <c r="T17" s="258" t="n">
        <v>25074</v>
      </c>
      <c r="U17" s="258" t="n">
        <v>282</v>
      </c>
      <c r="V17" s="258" t="n">
        <v>6780</v>
      </c>
      <c r="W17" s="258" t="n">
        <v>27278</v>
      </c>
      <c r="X17" s="258" t="n">
        <v>0</v>
      </c>
      <c r="Y17" s="258" t="n">
        <v>82</v>
      </c>
      <c r="Z17" s="258" t="n">
        <v>0</v>
      </c>
      <c r="AA17" s="258" t="n">
        <v>0</v>
      </c>
      <c r="AB17" s="258" t="n">
        <v>0</v>
      </c>
      <c r="AC17" s="258" t="n">
        <v>361</v>
      </c>
      <c r="AD17" s="258" t="n">
        <v>0</v>
      </c>
      <c r="AE17" s="258" t="n">
        <v>10</v>
      </c>
      <c r="AF17" s="258" t="n">
        <v>0</v>
      </c>
      <c r="AG17" s="258" t="n">
        <v>6</v>
      </c>
      <c r="AH17" s="258" t="n">
        <v>1</v>
      </c>
      <c r="AI17" s="258" t="n">
        <v>117</v>
      </c>
      <c r="AJ17" s="258" t="n">
        <v>31</v>
      </c>
      <c r="AK17" s="258" t="n">
        <v>1</v>
      </c>
      <c r="AL17" s="258" t="n">
        <v>1184</v>
      </c>
      <c r="AM17" s="259" t="n">
        <v>609202</v>
      </c>
      <c r="AN17" s="260" t="n">
        <v>59</v>
      </c>
      <c r="AO17" s="260" t="n">
        <v>0</v>
      </c>
      <c r="AP17" s="260" t="n">
        <v>33</v>
      </c>
      <c r="AQ17" s="260" t="n">
        <v>115</v>
      </c>
      <c r="AR17" s="260" t="n">
        <v>0</v>
      </c>
      <c r="AS17" s="260" t="n">
        <v>18</v>
      </c>
      <c r="AT17" s="260" t="n">
        <v>7518</v>
      </c>
      <c r="AU17" s="260" t="n">
        <v>73</v>
      </c>
      <c r="AV17" s="260" t="n">
        <v>0</v>
      </c>
      <c r="AW17" s="260" t="n">
        <v>4289</v>
      </c>
      <c r="AX17" s="260" t="n">
        <v>483226</v>
      </c>
      <c r="AY17" s="260" t="n">
        <v>622</v>
      </c>
      <c r="AZ17" s="260" t="n">
        <v>151858</v>
      </c>
      <c r="BA17" s="260" t="n">
        <v>118675</v>
      </c>
      <c r="BB17" s="260" t="n">
        <v>43856</v>
      </c>
      <c r="BC17" s="260" t="n">
        <v>116206</v>
      </c>
      <c r="BD17" s="260" t="n">
        <v>2735</v>
      </c>
      <c r="BE17" s="260" t="n">
        <v>15149</v>
      </c>
      <c r="BF17" s="260" t="n">
        <v>85524</v>
      </c>
      <c r="BG17" s="260" t="n">
        <v>0</v>
      </c>
      <c r="BH17" s="260" t="n">
        <v>200</v>
      </c>
      <c r="BI17" s="260" t="n">
        <v>0</v>
      </c>
      <c r="BJ17" s="260" t="n">
        <v>0</v>
      </c>
      <c r="BK17" s="260" t="n">
        <v>0</v>
      </c>
      <c r="BL17" s="260" t="n">
        <v>961</v>
      </c>
      <c r="BM17" s="260" t="n">
        <v>0</v>
      </c>
      <c r="BN17" s="260" t="n">
        <v>49</v>
      </c>
      <c r="BO17" s="260" t="n">
        <v>0</v>
      </c>
      <c r="BP17" s="260" t="n">
        <v>21</v>
      </c>
      <c r="BQ17" s="260" t="n">
        <v>1</v>
      </c>
      <c r="BR17" s="260" t="n">
        <v>435</v>
      </c>
      <c r="BS17" s="260" t="n">
        <v>91</v>
      </c>
      <c r="BT17" s="260" t="n">
        <v>2</v>
      </c>
      <c r="BU17" s="260" t="n">
        <v>1468</v>
      </c>
      <c r="BV17" s="261" t="n">
        <v>1033184</v>
      </c>
      <c r="BW17" s="262" t="n">
        <v>1642386</v>
      </c>
      <c r="BX17" s="258" t="n">
        <v>0</v>
      </c>
      <c r="BY17" s="258" t="n">
        <v>-220</v>
      </c>
      <c r="BZ17" s="258" t="n">
        <v>0</v>
      </c>
      <c r="CA17" s="258" t="n">
        <v>-264</v>
      </c>
      <c r="CB17" s="258" t="n">
        <v>-1230</v>
      </c>
      <c r="CC17" s="258" t="n">
        <v>-5263</v>
      </c>
      <c r="CD17" s="259" t="n">
        <v>-6977</v>
      </c>
      <c r="CE17" s="260" t="n">
        <v>0</v>
      </c>
      <c r="CF17" s="260" t="n">
        <v>-796</v>
      </c>
      <c r="CG17" s="260" t="n">
        <v>0</v>
      </c>
      <c r="CH17" s="260" t="n">
        <v>-637</v>
      </c>
      <c r="CI17" s="260" t="n">
        <v>-3874</v>
      </c>
      <c r="CJ17" s="260" t="n">
        <v>115</v>
      </c>
      <c r="CK17" s="263" t="n">
        <v>-5192</v>
      </c>
      <c r="CL17" s="262" t="n">
        <v>-12169</v>
      </c>
      <c r="CM17" s="262" t="n">
        <v>191403</v>
      </c>
      <c r="CN17" s="264" t="n">
        <v>-35145</v>
      </c>
      <c r="CO17" s="265" t="n">
        <v>1786475</v>
      </c>
      <c r="CP17" s="266"/>
    </row>
    <row r="18" customFormat="false" ht="11" hidden="false" customHeight="false" outlineLevel="0" collapsed="false">
      <c r="A18" s="239"/>
      <c r="B18" s="256"/>
      <c r="C18" s="221" t="s">
        <v>155</v>
      </c>
      <c r="D18" s="257" t="s">
        <v>20</v>
      </c>
      <c r="E18" s="258" t="n">
        <v>0</v>
      </c>
      <c r="F18" s="258" t="n">
        <v>0</v>
      </c>
      <c r="G18" s="258" t="n">
        <v>0</v>
      </c>
      <c r="H18" s="258" t="n">
        <v>0</v>
      </c>
      <c r="I18" s="258" t="n">
        <v>859</v>
      </c>
      <c r="J18" s="258" t="n">
        <v>0</v>
      </c>
      <c r="K18" s="258" t="n">
        <v>254</v>
      </c>
      <c r="L18" s="258" t="n">
        <v>1986</v>
      </c>
      <c r="M18" s="258" t="n">
        <v>1</v>
      </c>
      <c r="N18" s="258" t="n">
        <v>707</v>
      </c>
      <c r="O18" s="258" t="n">
        <v>5394</v>
      </c>
      <c r="P18" s="258" t="n">
        <v>21302</v>
      </c>
      <c r="Q18" s="258" t="n">
        <v>15011</v>
      </c>
      <c r="R18" s="258" t="n">
        <v>14297</v>
      </c>
      <c r="S18" s="258" t="n">
        <v>41748</v>
      </c>
      <c r="T18" s="258" t="n">
        <v>5427</v>
      </c>
      <c r="U18" s="258" t="n">
        <v>437</v>
      </c>
      <c r="V18" s="258" t="n">
        <v>5754</v>
      </c>
      <c r="W18" s="258" t="n">
        <v>6426</v>
      </c>
      <c r="X18" s="258" t="n">
        <v>49</v>
      </c>
      <c r="Y18" s="258" t="n">
        <v>16</v>
      </c>
      <c r="Z18" s="258" t="n">
        <v>10</v>
      </c>
      <c r="AA18" s="258" t="n">
        <v>0</v>
      </c>
      <c r="AB18" s="258" t="n">
        <v>0</v>
      </c>
      <c r="AC18" s="258" t="n">
        <v>12</v>
      </c>
      <c r="AD18" s="258" t="n">
        <v>0</v>
      </c>
      <c r="AE18" s="258" t="n">
        <v>55</v>
      </c>
      <c r="AF18" s="258" t="n">
        <v>0</v>
      </c>
      <c r="AG18" s="258" t="n">
        <v>671</v>
      </c>
      <c r="AH18" s="258" t="n">
        <v>9</v>
      </c>
      <c r="AI18" s="258" t="n">
        <v>113</v>
      </c>
      <c r="AJ18" s="258" t="n">
        <v>297</v>
      </c>
      <c r="AK18" s="258" t="n">
        <v>13</v>
      </c>
      <c r="AL18" s="258" t="n">
        <v>229</v>
      </c>
      <c r="AM18" s="259" t="n">
        <v>121077</v>
      </c>
      <c r="AN18" s="260" t="n">
        <v>0</v>
      </c>
      <c r="AO18" s="260" t="n">
        <v>0</v>
      </c>
      <c r="AP18" s="260" t="n">
        <v>0</v>
      </c>
      <c r="AQ18" s="260" t="n">
        <v>5</v>
      </c>
      <c r="AR18" s="260" t="n">
        <v>968</v>
      </c>
      <c r="AS18" s="260" t="n">
        <v>3</v>
      </c>
      <c r="AT18" s="260" t="n">
        <v>545</v>
      </c>
      <c r="AU18" s="260" t="n">
        <v>2035</v>
      </c>
      <c r="AV18" s="260" t="n">
        <v>3</v>
      </c>
      <c r="AW18" s="260" t="n">
        <v>680</v>
      </c>
      <c r="AX18" s="260" t="n">
        <v>2344</v>
      </c>
      <c r="AY18" s="260" t="n">
        <v>37553</v>
      </c>
      <c r="AZ18" s="260" t="n">
        <v>15411</v>
      </c>
      <c r="BA18" s="260" t="n">
        <v>11343</v>
      </c>
      <c r="BB18" s="260" t="n">
        <v>32115</v>
      </c>
      <c r="BC18" s="260" t="n">
        <v>15482</v>
      </c>
      <c r="BD18" s="260" t="n">
        <v>1771</v>
      </c>
      <c r="BE18" s="260" t="n">
        <v>5710</v>
      </c>
      <c r="BF18" s="260" t="n">
        <v>11689</v>
      </c>
      <c r="BG18" s="260" t="n">
        <v>210</v>
      </c>
      <c r="BH18" s="260" t="n">
        <v>18</v>
      </c>
      <c r="BI18" s="260" t="n">
        <v>22</v>
      </c>
      <c r="BJ18" s="260" t="n">
        <v>0</v>
      </c>
      <c r="BK18" s="260" t="n">
        <v>0</v>
      </c>
      <c r="BL18" s="260" t="n">
        <v>11</v>
      </c>
      <c r="BM18" s="260" t="n">
        <v>0</v>
      </c>
      <c r="BN18" s="260" t="n">
        <v>108</v>
      </c>
      <c r="BO18" s="260" t="n">
        <v>0</v>
      </c>
      <c r="BP18" s="260" t="n">
        <v>916</v>
      </c>
      <c r="BQ18" s="260" t="n">
        <v>11</v>
      </c>
      <c r="BR18" s="260" t="n">
        <v>165</v>
      </c>
      <c r="BS18" s="260" t="n">
        <v>382</v>
      </c>
      <c r="BT18" s="260" t="n">
        <v>20</v>
      </c>
      <c r="BU18" s="260" t="n">
        <v>264</v>
      </c>
      <c r="BV18" s="261" t="n">
        <v>139784</v>
      </c>
      <c r="BW18" s="262" t="n">
        <v>260861</v>
      </c>
      <c r="BX18" s="258" t="n">
        <v>0</v>
      </c>
      <c r="BY18" s="258" t="n">
        <v>236</v>
      </c>
      <c r="BZ18" s="258" t="n">
        <v>0</v>
      </c>
      <c r="CA18" s="258" t="n">
        <v>0</v>
      </c>
      <c r="CB18" s="258" t="n">
        <v>-1363</v>
      </c>
      <c r="CC18" s="258" t="n">
        <v>-226</v>
      </c>
      <c r="CD18" s="259" t="n">
        <v>-1353</v>
      </c>
      <c r="CE18" s="260" t="n">
        <v>24</v>
      </c>
      <c r="CF18" s="260" t="n">
        <v>1645</v>
      </c>
      <c r="CG18" s="260" t="n">
        <v>0</v>
      </c>
      <c r="CH18" s="260" t="n">
        <v>0</v>
      </c>
      <c r="CI18" s="260" t="n">
        <v>2506</v>
      </c>
      <c r="CJ18" s="260" t="n">
        <v>236</v>
      </c>
      <c r="CK18" s="263" t="n">
        <v>4411</v>
      </c>
      <c r="CL18" s="262" t="n">
        <v>3058</v>
      </c>
      <c r="CM18" s="262" t="n">
        <v>35561</v>
      </c>
      <c r="CN18" s="264" t="n">
        <v>-83097</v>
      </c>
      <c r="CO18" s="265" t="n">
        <v>216383</v>
      </c>
      <c r="CP18" s="266"/>
    </row>
    <row r="19" customFormat="false" ht="11" hidden="false" customHeight="false" outlineLevel="0" collapsed="false">
      <c r="A19" s="239"/>
      <c r="B19" s="256"/>
      <c r="C19" s="221" t="s">
        <v>156</v>
      </c>
      <c r="D19" s="257" t="s">
        <v>21</v>
      </c>
      <c r="E19" s="258" t="n">
        <v>67</v>
      </c>
      <c r="F19" s="258" t="n">
        <v>7</v>
      </c>
      <c r="G19" s="258" t="n">
        <v>26</v>
      </c>
      <c r="H19" s="258" t="n">
        <v>577</v>
      </c>
      <c r="I19" s="258" t="n">
        <v>12766</v>
      </c>
      <c r="J19" s="258" t="n">
        <v>116</v>
      </c>
      <c r="K19" s="258" t="n">
        <v>1257</v>
      </c>
      <c r="L19" s="258" t="n">
        <v>4555</v>
      </c>
      <c r="M19" s="258" t="n">
        <v>245</v>
      </c>
      <c r="N19" s="258" t="n">
        <v>663</v>
      </c>
      <c r="O19" s="258" t="n">
        <v>283</v>
      </c>
      <c r="P19" s="258" t="n">
        <v>138</v>
      </c>
      <c r="Q19" s="258" t="n">
        <v>16150</v>
      </c>
      <c r="R19" s="258" t="n">
        <v>16200</v>
      </c>
      <c r="S19" s="258" t="n">
        <v>15270</v>
      </c>
      <c r="T19" s="258" t="n">
        <v>4979</v>
      </c>
      <c r="U19" s="258" t="n">
        <v>195</v>
      </c>
      <c r="V19" s="258" t="n">
        <v>2985</v>
      </c>
      <c r="W19" s="258" t="n">
        <v>77161</v>
      </c>
      <c r="X19" s="258" t="n">
        <v>184</v>
      </c>
      <c r="Y19" s="258" t="n">
        <v>65</v>
      </c>
      <c r="Z19" s="258" t="n">
        <v>1785</v>
      </c>
      <c r="AA19" s="258" t="n">
        <v>24</v>
      </c>
      <c r="AB19" s="258" t="n">
        <v>199</v>
      </c>
      <c r="AC19" s="258" t="n">
        <v>1007</v>
      </c>
      <c r="AD19" s="258" t="n">
        <v>56</v>
      </c>
      <c r="AE19" s="258" t="n">
        <v>1309</v>
      </c>
      <c r="AF19" s="258" t="n">
        <v>30</v>
      </c>
      <c r="AG19" s="258" t="n">
        <v>146</v>
      </c>
      <c r="AH19" s="258" t="n">
        <v>84</v>
      </c>
      <c r="AI19" s="258" t="n">
        <v>783</v>
      </c>
      <c r="AJ19" s="258" t="n">
        <v>1517</v>
      </c>
      <c r="AK19" s="258" t="n">
        <v>13</v>
      </c>
      <c r="AL19" s="258" t="n">
        <v>313</v>
      </c>
      <c r="AM19" s="259" t="n">
        <v>161155</v>
      </c>
      <c r="AN19" s="260" t="n">
        <v>523</v>
      </c>
      <c r="AO19" s="260" t="n">
        <v>89</v>
      </c>
      <c r="AP19" s="260" t="n">
        <v>133</v>
      </c>
      <c r="AQ19" s="260" t="n">
        <v>1101</v>
      </c>
      <c r="AR19" s="260" t="n">
        <v>31575</v>
      </c>
      <c r="AS19" s="260" t="n">
        <v>681</v>
      </c>
      <c r="AT19" s="260" t="n">
        <v>8606</v>
      </c>
      <c r="AU19" s="260" t="n">
        <v>10930</v>
      </c>
      <c r="AV19" s="260" t="n">
        <v>797</v>
      </c>
      <c r="AW19" s="260" t="n">
        <v>3432</v>
      </c>
      <c r="AX19" s="260" t="n">
        <v>711</v>
      </c>
      <c r="AY19" s="260" t="n">
        <v>586</v>
      </c>
      <c r="AZ19" s="260" t="n">
        <v>33909</v>
      </c>
      <c r="BA19" s="260" t="n">
        <v>41049</v>
      </c>
      <c r="BB19" s="260" t="n">
        <v>35688</v>
      </c>
      <c r="BC19" s="260" t="n">
        <v>18346</v>
      </c>
      <c r="BD19" s="260" t="n">
        <v>3262</v>
      </c>
      <c r="BE19" s="260" t="n">
        <v>10509</v>
      </c>
      <c r="BF19" s="260" t="n">
        <v>302713</v>
      </c>
      <c r="BG19" s="260" t="n">
        <v>662</v>
      </c>
      <c r="BH19" s="260" t="n">
        <v>203</v>
      </c>
      <c r="BI19" s="260" t="n">
        <v>12185</v>
      </c>
      <c r="BJ19" s="260" t="n">
        <v>99</v>
      </c>
      <c r="BK19" s="260" t="n">
        <v>716</v>
      </c>
      <c r="BL19" s="260" t="n">
        <v>3077</v>
      </c>
      <c r="BM19" s="260" t="n">
        <v>224</v>
      </c>
      <c r="BN19" s="260" t="n">
        <v>7486</v>
      </c>
      <c r="BO19" s="260" t="n">
        <v>114</v>
      </c>
      <c r="BP19" s="260" t="n">
        <v>583</v>
      </c>
      <c r="BQ19" s="260" t="n">
        <v>311</v>
      </c>
      <c r="BR19" s="260" t="n">
        <v>3752</v>
      </c>
      <c r="BS19" s="260" t="n">
        <v>5394</v>
      </c>
      <c r="BT19" s="260" t="n">
        <v>12</v>
      </c>
      <c r="BU19" s="260" t="n">
        <v>959</v>
      </c>
      <c r="BV19" s="261" t="n">
        <v>540417</v>
      </c>
      <c r="BW19" s="262" t="n">
        <v>701572</v>
      </c>
      <c r="BX19" s="258" t="n">
        <v>474</v>
      </c>
      <c r="BY19" s="258" t="n">
        <v>4835</v>
      </c>
      <c r="BZ19" s="258" t="n">
        <v>6</v>
      </c>
      <c r="CA19" s="258" t="n">
        <v>95</v>
      </c>
      <c r="CB19" s="258" t="n">
        <v>4414</v>
      </c>
      <c r="CC19" s="258" t="n">
        <v>-1526</v>
      </c>
      <c r="CD19" s="259" t="n">
        <v>8298</v>
      </c>
      <c r="CE19" s="260" t="n">
        <v>1458</v>
      </c>
      <c r="CF19" s="260" t="n">
        <v>18226</v>
      </c>
      <c r="CG19" s="260" t="n">
        <v>14</v>
      </c>
      <c r="CH19" s="260" t="n">
        <v>385</v>
      </c>
      <c r="CI19" s="260" t="n">
        <v>17881</v>
      </c>
      <c r="CJ19" s="260" t="n">
        <v>-3078</v>
      </c>
      <c r="CK19" s="263" t="n">
        <v>34886</v>
      </c>
      <c r="CL19" s="262" t="n">
        <v>43184</v>
      </c>
      <c r="CM19" s="262" t="n">
        <v>32352</v>
      </c>
      <c r="CN19" s="264" t="n">
        <v>-17430</v>
      </c>
      <c r="CO19" s="265" t="n">
        <v>759678</v>
      </c>
      <c r="CP19" s="266"/>
    </row>
    <row r="20" customFormat="false" ht="11" hidden="false" customHeight="false" outlineLevel="0" collapsed="false">
      <c r="A20" s="239"/>
      <c r="B20" s="256"/>
      <c r="C20" s="221" t="s">
        <v>157</v>
      </c>
      <c r="D20" s="257" t="s">
        <v>22</v>
      </c>
      <c r="E20" s="258" t="n">
        <v>0</v>
      </c>
      <c r="F20" s="258" t="n">
        <v>1</v>
      </c>
      <c r="G20" s="258" t="n">
        <v>0</v>
      </c>
      <c r="H20" s="258" t="n">
        <v>122</v>
      </c>
      <c r="I20" s="258" t="n">
        <v>0</v>
      </c>
      <c r="J20" s="258" t="n">
        <v>0</v>
      </c>
      <c r="K20" s="258" t="n">
        <v>367</v>
      </c>
      <c r="L20" s="258" t="n">
        <v>33</v>
      </c>
      <c r="M20" s="258" t="n">
        <v>1</v>
      </c>
      <c r="N20" s="258" t="n">
        <v>186</v>
      </c>
      <c r="O20" s="258" t="n">
        <v>178</v>
      </c>
      <c r="P20" s="258" t="n">
        <v>35</v>
      </c>
      <c r="Q20" s="258" t="n">
        <v>893</v>
      </c>
      <c r="R20" s="258" t="n">
        <v>135681</v>
      </c>
      <c r="S20" s="258" t="n">
        <v>7403</v>
      </c>
      <c r="T20" s="258" t="n">
        <v>7196</v>
      </c>
      <c r="U20" s="258" t="n">
        <v>162</v>
      </c>
      <c r="V20" s="258" t="n">
        <v>724</v>
      </c>
      <c r="W20" s="258" t="n">
        <v>8006</v>
      </c>
      <c r="X20" s="258" t="n">
        <v>3</v>
      </c>
      <c r="Y20" s="258" t="n">
        <v>551</v>
      </c>
      <c r="Z20" s="258" t="n">
        <v>6</v>
      </c>
      <c r="AA20" s="258" t="n">
        <v>0</v>
      </c>
      <c r="AB20" s="258" t="n">
        <v>0</v>
      </c>
      <c r="AC20" s="258" t="n">
        <v>81</v>
      </c>
      <c r="AD20" s="258" t="n">
        <v>3</v>
      </c>
      <c r="AE20" s="258" t="n">
        <v>112</v>
      </c>
      <c r="AF20" s="258" t="n">
        <v>0</v>
      </c>
      <c r="AG20" s="258" t="n">
        <v>0</v>
      </c>
      <c r="AH20" s="258" t="n">
        <v>0</v>
      </c>
      <c r="AI20" s="258" t="n">
        <v>19496</v>
      </c>
      <c r="AJ20" s="258" t="n">
        <v>176</v>
      </c>
      <c r="AK20" s="258" t="n">
        <v>1696</v>
      </c>
      <c r="AL20" s="258" t="n">
        <v>0</v>
      </c>
      <c r="AM20" s="259" t="n">
        <v>183112</v>
      </c>
      <c r="AN20" s="260" t="n">
        <v>0</v>
      </c>
      <c r="AO20" s="260" t="n">
        <v>14</v>
      </c>
      <c r="AP20" s="260" t="n">
        <v>0</v>
      </c>
      <c r="AQ20" s="260" t="n">
        <v>317</v>
      </c>
      <c r="AR20" s="260" t="n">
        <v>1</v>
      </c>
      <c r="AS20" s="260" t="n">
        <v>0</v>
      </c>
      <c r="AT20" s="260" t="n">
        <v>1337</v>
      </c>
      <c r="AU20" s="260" t="n">
        <v>37</v>
      </c>
      <c r="AV20" s="260" t="n">
        <v>5</v>
      </c>
      <c r="AW20" s="260" t="n">
        <v>1149</v>
      </c>
      <c r="AX20" s="260" t="n">
        <v>396</v>
      </c>
      <c r="AY20" s="260" t="n">
        <v>147</v>
      </c>
      <c r="AZ20" s="260" t="n">
        <v>1231</v>
      </c>
      <c r="BA20" s="260" t="n">
        <v>261829</v>
      </c>
      <c r="BB20" s="260" t="n">
        <v>17436</v>
      </c>
      <c r="BC20" s="260" t="n">
        <v>24010</v>
      </c>
      <c r="BD20" s="260" t="n">
        <v>1830</v>
      </c>
      <c r="BE20" s="260" t="n">
        <v>2690</v>
      </c>
      <c r="BF20" s="260" t="n">
        <v>24286</v>
      </c>
      <c r="BG20" s="260" t="n">
        <v>6</v>
      </c>
      <c r="BH20" s="260" t="n">
        <v>1317</v>
      </c>
      <c r="BI20" s="260" t="n">
        <v>30</v>
      </c>
      <c r="BJ20" s="260" t="n">
        <v>0</v>
      </c>
      <c r="BK20" s="260" t="n">
        <v>0</v>
      </c>
      <c r="BL20" s="260" t="n">
        <v>203</v>
      </c>
      <c r="BM20" s="260" t="n">
        <v>10</v>
      </c>
      <c r="BN20" s="260" t="n">
        <v>550</v>
      </c>
      <c r="BO20" s="260" t="n">
        <v>0</v>
      </c>
      <c r="BP20" s="260" t="n">
        <v>0</v>
      </c>
      <c r="BQ20" s="260" t="n">
        <v>0</v>
      </c>
      <c r="BR20" s="260" t="n">
        <v>73384</v>
      </c>
      <c r="BS20" s="260" t="n">
        <v>698</v>
      </c>
      <c r="BT20" s="260" t="n">
        <v>3554</v>
      </c>
      <c r="BU20" s="260" t="n">
        <v>0</v>
      </c>
      <c r="BV20" s="261" t="n">
        <v>416467</v>
      </c>
      <c r="BW20" s="262" t="n">
        <v>599579</v>
      </c>
      <c r="BX20" s="258" t="n">
        <v>39</v>
      </c>
      <c r="BY20" s="258" t="n">
        <v>1363</v>
      </c>
      <c r="BZ20" s="258" t="n">
        <v>1</v>
      </c>
      <c r="CA20" s="258" t="n">
        <v>12274</v>
      </c>
      <c r="CB20" s="258" t="n">
        <v>182042</v>
      </c>
      <c r="CC20" s="258" t="n">
        <v>-63622</v>
      </c>
      <c r="CD20" s="259" t="n">
        <v>132097</v>
      </c>
      <c r="CE20" s="260" t="n">
        <v>88</v>
      </c>
      <c r="CF20" s="260" t="n">
        <v>3389</v>
      </c>
      <c r="CG20" s="260" t="n">
        <v>2</v>
      </c>
      <c r="CH20" s="260" t="n">
        <v>36286</v>
      </c>
      <c r="CI20" s="260" t="n">
        <v>667717</v>
      </c>
      <c r="CJ20" s="260" t="n">
        <v>-17814</v>
      </c>
      <c r="CK20" s="263" t="n">
        <v>689668</v>
      </c>
      <c r="CL20" s="262" t="n">
        <v>821765</v>
      </c>
      <c r="CM20" s="262" t="n">
        <v>428497</v>
      </c>
      <c r="CN20" s="264" t="n">
        <v>-69572</v>
      </c>
      <c r="CO20" s="265" t="n">
        <v>1780269</v>
      </c>
      <c r="CP20" s="266"/>
    </row>
    <row r="21" customFormat="false" ht="11" hidden="false" customHeight="false" outlineLevel="0" collapsed="false">
      <c r="A21" s="239"/>
      <c r="B21" s="256"/>
      <c r="C21" s="221" t="s">
        <v>158</v>
      </c>
      <c r="D21" s="257" t="s">
        <v>23</v>
      </c>
      <c r="E21" s="258" t="n">
        <v>9</v>
      </c>
      <c r="F21" s="258" t="n">
        <v>0</v>
      </c>
      <c r="G21" s="258" t="n">
        <v>19</v>
      </c>
      <c r="H21" s="258" t="n">
        <v>6</v>
      </c>
      <c r="I21" s="258" t="n">
        <v>8</v>
      </c>
      <c r="J21" s="258" t="n">
        <v>1</v>
      </c>
      <c r="K21" s="258" t="n">
        <v>35</v>
      </c>
      <c r="L21" s="258" t="n">
        <v>26</v>
      </c>
      <c r="M21" s="258" t="n">
        <v>0</v>
      </c>
      <c r="N21" s="258" t="n">
        <v>3</v>
      </c>
      <c r="O21" s="258" t="n">
        <v>7</v>
      </c>
      <c r="P21" s="258" t="n">
        <v>28</v>
      </c>
      <c r="Q21" s="258" t="n">
        <v>5809</v>
      </c>
      <c r="R21" s="258" t="n">
        <v>23464</v>
      </c>
      <c r="S21" s="258" t="n">
        <v>301821</v>
      </c>
      <c r="T21" s="258" t="n">
        <v>12062</v>
      </c>
      <c r="U21" s="258" t="n">
        <v>1980</v>
      </c>
      <c r="V21" s="258" t="n">
        <v>559</v>
      </c>
      <c r="W21" s="258" t="n">
        <v>13231</v>
      </c>
      <c r="X21" s="258" t="n">
        <v>9</v>
      </c>
      <c r="Y21" s="258" t="n">
        <v>18</v>
      </c>
      <c r="Z21" s="258" t="n">
        <v>379</v>
      </c>
      <c r="AA21" s="258" t="n">
        <v>72</v>
      </c>
      <c r="AB21" s="258" t="n">
        <v>29</v>
      </c>
      <c r="AC21" s="258" t="n">
        <v>152</v>
      </c>
      <c r="AD21" s="258" t="n">
        <v>197</v>
      </c>
      <c r="AE21" s="258" t="n">
        <v>3428</v>
      </c>
      <c r="AF21" s="258" t="n">
        <v>989</v>
      </c>
      <c r="AG21" s="258" t="n">
        <v>54</v>
      </c>
      <c r="AH21" s="258" t="n">
        <v>5</v>
      </c>
      <c r="AI21" s="258" t="n">
        <v>15370</v>
      </c>
      <c r="AJ21" s="258" t="n">
        <v>450</v>
      </c>
      <c r="AK21" s="258" t="n">
        <v>3</v>
      </c>
      <c r="AL21" s="258" t="n">
        <v>187</v>
      </c>
      <c r="AM21" s="259" t="n">
        <v>380410</v>
      </c>
      <c r="AN21" s="260" t="n">
        <v>39</v>
      </c>
      <c r="AO21" s="260" t="n">
        <v>1</v>
      </c>
      <c r="AP21" s="260" t="n">
        <v>100</v>
      </c>
      <c r="AQ21" s="260" t="n">
        <v>28</v>
      </c>
      <c r="AR21" s="260" t="n">
        <v>23</v>
      </c>
      <c r="AS21" s="260" t="n">
        <v>6</v>
      </c>
      <c r="AT21" s="260" t="n">
        <v>103</v>
      </c>
      <c r="AU21" s="260" t="n">
        <v>73</v>
      </c>
      <c r="AV21" s="260" t="n">
        <v>3</v>
      </c>
      <c r="AW21" s="260" t="n">
        <v>8</v>
      </c>
      <c r="AX21" s="260" t="n">
        <v>7</v>
      </c>
      <c r="AY21" s="260" t="n">
        <v>83</v>
      </c>
      <c r="AZ21" s="260" t="n">
        <v>2408</v>
      </c>
      <c r="BA21" s="260" t="n">
        <v>58492</v>
      </c>
      <c r="BB21" s="260" t="n">
        <v>554303</v>
      </c>
      <c r="BC21" s="260" t="n">
        <v>68170</v>
      </c>
      <c r="BD21" s="260" t="n">
        <v>11708</v>
      </c>
      <c r="BE21" s="260" t="n">
        <v>8465</v>
      </c>
      <c r="BF21" s="260" t="n">
        <v>29306</v>
      </c>
      <c r="BG21" s="260" t="n">
        <v>22</v>
      </c>
      <c r="BH21" s="260" t="n">
        <v>33</v>
      </c>
      <c r="BI21" s="260" t="n">
        <v>1299</v>
      </c>
      <c r="BJ21" s="260" t="n">
        <v>177</v>
      </c>
      <c r="BK21" s="260" t="n">
        <v>56</v>
      </c>
      <c r="BL21" s="260" t="n">
        <v>337</v>
      </c>
      <c r="BM21" s="260" t="n">
        <v>967</v>
      </c>
      <c r="BN21" s="260" t="n">
        <v>11466</v>
      </c>
      <c r="BO21" s="260" t="n">
        <v>1941</v>
      </c>
      <c r="BP21" s="260" t="n">
        <v>125</v>
      </c>
      <c r="BQ21" s="260" t="n">
        <v>11</v>
      </c>
      <c r="BR21" s="260" t="n">
        <v>39791</v>
      </c>
      <c r="BS21" s="260" t="n">
        <v>1663</v>
      </c>
      <c r="BT21" s="260" t="n">
        <v>691</v>
      </c>
      <c r="BU21" s="260" t="n">
        <v>416</v>
      </c>
      <c r="BV21" s="261" t="n">
        <v>792321</v>
      </c>
      <c r="BW21" s="262" t="n">
        <v>1172731</v>
      </c>
      <c r="BX21" s="258" t="n">
        <v>19550</v>
      </c>
      <c r="BY21" s="258" t="n">
        <v>126994</v>
      </c>
      <c r="BZ21" s="258" t="n">
        <v>0</v>
      </c>
      <c r="CA21" s="258" t="n">
        <v>31788</v>
      </c>
      <c r="CB21" s="258" t="n">
        <v>162487</v>
      </c>
      <c r="CC21" s="258" t="n">
        <v>21270</v>
      </c>
      <c r="CD21" s="259" t="n">
        <v>362089</v>
      </c>
      <c r="CE21" s="260" t="n">
        <v>42924</v>
      </c>
      <c r="CF21" s="260" t="n">
        <v>264770</v>
      </c>
      <c r="CG21" s="260" t="n">
        <v>0</v>
      </c>
      <c r="CH21" s="260" t="n">
        <v>79574</v>
      </c>
      <c r="CI21" s="260" t="n">
        <v>430971</v>
      </c>
      <c r="CJ21" s="260" t="n">
        <v>5450</v>
      </c>
      <c r="CK21" s="263" t="n">
        <v>823689</v>
      </c>
      <c r="CL21" s="262" t="n">
        <v>1185778</v>
      </c>
      <c r="CM21" s="262" t="n">
        <v>744424</v>
      </c>
      <c r="CN21" s="264" t="n">
        <v>-324582</v>
      </c>
      <c r="CO21" s="265" t="n">
        <v>2778351</v>
      </c>
      <c r="CP21" s="266"/>
    </row>
    <row r="22" customFormat="false" ht="11" hidden="false" customHeight="false" outlineLevel="0" collapsed="false">
      <c r="A22" s="239"/>
      <c r="B22" s="256"/>
      <c r="C22" s="221" t="s">
        <v>159</v>
      </c>
      <c r="D22" s="257" t="s">
        <v>24</v>
      </c>
      <c r="E22" s="258" t="n">
        <v>0</v>
      </c>
      <c r="F22" s="258" t="n">
        <v>0</v>
      </c>
      <c r="G22" s="258" t="n">
        <v>373</v>
      </c>
      <c r="H22" s="258" t="n">
        <v>1</v>
      </c>
      <c r="I22" s="258" t="n">
        <v>0</v>
      </c>
      <c r="J22" s="258" t="n">
        <v>0</v>
      </c>
      <c r="K22" s="258" t="n">
        <v>0</v>
      </c>
      <c r="L22" s="258" t="n">
        <v>0</v>
      </c>
      <c r="M22" s="258" t="n">
        <v>0</v>
      </c>
      <c r="N22" s="258" t="n">
        <v>0</v>
      </c>
      <c r="O22" s="258" t="n">
        <v>0</v>
      </c>
      <c r="P22" s="258" t="n">
        <v>0</v>
      </c>
      <c r="Q22" s="258" t="n">
        <v>0</v>
      </c>
      <c r="R22" s="258" t="n">
        <v>0</v>
      </c>
      <c r="S22" s="258" t="n">
        <v>0</v>
      </c>
      <c r="T22" s="258" t="n">
        <v>46770</v>
      </c>
      <c r="U22" s="258" t="n">
        <v>0</v>
      </c>
      <c r="V22" s="258" t="n">
        <v>1</v>
      </c>
      <c r="W22" s="258" t="n">
        <v>4</v>
      </c>
      <c r="X22" s="258" t="n">
        <v>0</v>
      </c>
      <c r="Y22" s="258" t="n">
        <v>0</v>
      </c>
      <c r="Z22" s="258" t="n">
        <v>4</v>
      </c>
      <c r="AA22" s="258" t="n">
        <v>0</v>
      </c>
      <c r="AB22" s="258" t="n">
        <v>0</v>
      </c>
      <c r="AC22" s="258" t="n">
        <v>4979</v>
      </c>
      <c r="AD22" s="258" t="n">
        <v>0</v>
      </c>
      <c r="AE22" s="258" t="n">
        <v>4305</v>
      </c>
      <c r="AF22" s="258" t="n">
        <v>5</v>
      </c>
      <c r="AG22" s="258" t="n">
        <v>0</v>
      </c>
      <c r="AH22" s="258" t="n">
        <v>0</v>
      </c>
      <c r="AI22" s="258" t="n">
        <v>13114</v>
      </c>
      <c r="AJ22" s="258" t="n">
        <v>16</v>
      </c>
      <c r="AK22" s="258" t="n">
        <v>0</v>
      </c>
      <c r="AL22" s="258" t="n">
        <v>0</v>
      </c>
      <c r="AM22" s="259" t="n">
        <v>69572</v>
      </c>
      <c r="AN22" s="260" t="n">
        <v>1</v>
      </c>
      <c r="AO22" s="260" t="n">
        <v>0</v>
      </c>
      <c r="AP22" s="260" t="n">
        <v>1077</v>
      </c>
      <c r="AQ22" s="260" t="n">
        <v>2</v>
      </c>
      <c r="AR22" s="260" t="n">
        <v>1</v>
      </c>
      <c r="AS22" s="260" t="n">
        <v>0</v>
      </c>
      <c r="AT22" s="260" t="n">
        <v>1</v>
      </c>
      <c r="AU22" s="260" t="n">
        <v>0</v>
      </c>
      <c r="AV22" s="260" t="n">
        <v>0</v>
      </c>
      <c r="AW22" s="260" t="n">
        <v>1</v>
      </c>
      <c r="AX22" s="260" t="n">
        <v>0</v>
      </c>
      <c r="AY22" s="260" t="n">
        <v>0</v>
      </c>
      <c r="AZ22" s="260" t="n">
        <v>0</v>
      </c>
      <c r="BA22" s="260" t="n">
        <v>1</v>
      </c>
      <c r="BB22" s="260" t="n">
        <v>0</v>
      </c>
      <c r="BC22" s="260" t="n">
        <v>271917</v>
      </c>
      <c r="BD22" s="260" t="n">
        <v>0</v>
      </c>
      <c r="BE22" s="260" t="n">
        <v>1</v>
      </c>
      <c r="BF22" s="260" t="n">
        <v>8</v>
      </c>
      <c r="BG22" s="260" t="n">
        <v>0</v>
      </c>
      <c r="BH22" s="260" t="n">
        <v>1</v>
      </c>
      <c r="BI22" s="260" t="n">
        <v>10</v>
      </c>
      <c r="BJ22" s="260" t="n">
        <v>1</v>
      </c>
      <c r="BK22" s="260" t="n">
        <v>1</v>
      </c>
      <c r="BL22" s="260" t="n">
        <v>7511</v>
      </c>
      <c r="BM22" s="260" t="n">
        <v>1</v>
      </c>
      <c r="BN22" s="260" t="n">
        <v>12158</v>
      </c>
      <c r="BO22" s="260" t="n">
        <v>16</v>
      </c>
      <c r="BP22" s="260" t="n">
        <v>1</v>
      </c>
      <c r="BQ22" s="260" t="n">
        <v>0</v>
      </c>
      <c r="BR22" s="260" t="n">
        <v>25549</v>
      </c>
      <c r="BS22" s="260" t="n">
        <v>27</v>
      </c>
      <c r="BT22" s="260" t="n">
        <v>0</v>
      </c>
      <c r="BU22" s="260" t="n">
        <v>0</v>
      </c>
      <c r="BV22" s="261" t="n">
        <v>318286</v>
      </c>
      <c r="BW22" s="262" t="n">
        <v>387858</v>
      </c>
      <c r="BX22" s="258" t="n">
        <v>0</v>
      </c>
      <c r="BY22" s="258" t="n">
        <v>40055</v>
      </c>
      <c r="BZ22" s="258" t="n">
        <v>0</v>
      </c>
      <c r="CA22" s="258" t="n">
        <v>1689</v>
      </c>
      <c r="CB22" s="258" t="n">
        <v>45321</v>
      </c>
      <c r="CC22" s="258" t="n">
        <v>-4505</v>
      </c>
      <c r="CD22" s="259" t="n">
        <v>82560</v>
      </c>
      <c r="CE22" s="260" t="n">
        <v>0</v>
      </c>
      <c r="CF22" s="260" t="n">
        <v>71098</v>
      </c>
      <c r="CG22" s="260" t="n">
        <v>0</v>
      </c>
      <c r="CH22" s="260" t="n">
        <v>3488</v>
      </c>
      <c r="CI22" s="260" t="n">
        <v>87540</v>
      </c>
      <c r="CJ22" s="260" t="n">
        <v>-1724</v>
      </c>
      <c r="CK22" s="263" t="n">
        <v>160402</v>
      </c>
      <c r="CL22" s="262" t="n">
        <v>242962</v>
      </c>
      <c r="CM22" s="262" t="n">
        <v>259760</v>
      </c>
      <c r="CN22" s="264" t="n">
        <v>-61657</v>
      </c>
      <c r="CO22" s="265" t="n">
        <v>828923</v>
      </c>
      <c r="CP22" s="266"/>
    </row>
    <row r="23" customFormat="false" ht="11" hidden="false" customHeight="false" outlineLevel="0" collapsed="false">
      <c r="A23" s="239"/>
      <c r="B23" s="256"/>
      <c r="C23" s="221" t="s">
        <v>160</v>
      </c>
      <c r="D23" s="257" t="s">
        <v>25</v>
      </c>
      <c r="E23" s="258" t="n">
        <v>9</v>
      </c>
      <c r="F23" s="258" t="n">
        <v>0</v>
      </c>
      <c r="G23" s="258" t="n">
        <v>0</v>
      </c>
      <c r="H23" s="258" t="n">
        <v>1</v>
      </c>
      <c r="I23" s="258" t="n">
        <v>0</v>
      </c>
      <c r="J23" s="258" t="n">
        <v>0</v>
      </c>
      <c r="K23" s="258" t="n">
        <v>7</v>
      </c>
      <c r="L23" s="258" t="n">
        <v>10</v>
      </c>
      <c r="M23" s="258" t="n">
        <v>0</v>
      </c>
      <c r="N23" s="258" t="n">
        <v>2</v>
      </c>
      <c r="O23" s="258" t="n">
        <v>1</v>
      </c>
      <c r="P23" s="258" t="n">
        <v>0</v>
      </c>
      <c r="Q23" s="258" t="n">
        <v>10</v>
      </c>
      <c r="R23" s="258" t="n">
        <v>2567</v>
      </c>
      <c r="S23" s="258" t="n">
        <v>1071</v>
      </c>
      <c r="T23" s="258" t="n">
        <v>195</v>
      </c>
      <c r="U23" s="258" t="n">
        <v>2198</v>
      </c>
      <c r="V23" s="258" t="n">
        <v>30</v>
      </c>
      <c r="W23" s="258" t="n">
        <v>87</v>
      </c>
      <c r="X23" s="258" t="n">
        <v>0</v>
      </c>
      <c r="Y23" s="258" t="n">
        <v>10</v>
      </c>
      <c r="Z23" s="258" t="n">
        <v>1010</v>
      </c>
      <c r="AA23" s="258" t="n">
        <v>25</v>
      </c>
      <c r="AB23" s="258" t="n">
        <v>4</v>
      </c>
      <c r="AC23" s="258" t="n">
        <v>22</v>
      </c>
      <c r="AD23" s="258" t="n">
        <v>8</v>
      </c>
      <c r="AE23" s="258" t="n">
        <v>243</v>
      </c>
      <c r="AF23" s="258" t="n">
        <v>5</v>
      </c>
      <c r="AG23" s="258" t="n">
        <v>3625</v>
      </c>
      <c r="AH23" s="258" t="n">
        <v>1</v>
      </c>
      <c r="AI23" s="258" t="n">
        <v>494</v>
      </c>
      <c r="AJ23" s="258" t="n">
        <v>188</v>
      </c>
      <c r="AK23" s="258" t="n">
        <v>0</v>
      </c>
      <c r="AL23" s="258" t="n">
        <v>0</v>
      </c>
      <c r="AM23" s="259" t="n">
        <v>11823</v>
      </c>
      <c r="AN23" s="260" t="n">
        <v>9</v>
      </c>
      <c r="AO23" s="260" t="n">
        <v>1</v>
      </c>
      <c r="AP23" s="260" t="n">
        <v>0</v>
      </c>
      <c r="AQ23" s="260" t="n">
        <v>0</v>
      </c>
      <c r="AR23" s="260" t="n">
        <v>1</v>
      </c>
      <c r="AS23" s="260" t="n">
        <v>1</v>
      </c>
      <c r="AT23" s="260" t="n">
        <v>5</v>
      </c>
      <c r="AU23" s="260" t="n">
        <v>5</v>
      </c>
      <c r="AV23" s="260" t="n">
        <v>0</v>
      </c>
      <c r="AW23" s="260" t="n">
        <v>3</v>
      </c>
      <c r="AX23" s="260" t="n">
        <v>0</v>
      </c>
      <c r="AY23" s="260" t="n">
        <v>0</v>
      </c>
      <c r="AZ23" s="260" t="n">
        <v>4</v>
      </c>
      <c r="BA23" s="260" t="n">
        <v>1071</v>
      </c>
      <c r="BB23" s="260" t="n">
        <v>376</v>
      </c>
      <c r="BC23" s="260" t="n">
        <v>241</v>
      </c>
      <c r="BD23" s="260" t="n">
        <v>3920</v>
      </c>
      <c r="BE23" s="260" t="n">
        <v>29</v>
      </c>
      <c r="BF23" s="260" t="n">
        <v>56</v>
      </c>
      <c r="BG23" s="260" t="n">
        <v>0</v>
      </c>
      <c r="BH23" s="260" t="n">
        <v>6</v>
      </c>
      <c r="BI23" s="260" t="n">
        <v>1233</v>
      </c>
      <c r="BJ23" s="260" t="n">
        <v>16</v>
      </c>
      <c r="BK23" s="260" t="n">
        <v>2</v>
      </c>
      <c r="BL23" s="260" t="n">
        <v>11</v>
      </c>
      <c r="BM23" s="260" t="n">
        <v>6</v>
      </c>
      <c r="BN23" s="260" t="n">
        <v>212</v>
      </c>
      <c r="BO23" s="260" t="n">
        <v>3</v>
      </c>
      <c r="BP23" s="260" t="n">
        <v>2400</v>
      </c>
      <c r="BQ23" s="260" t="n">
        <v>1</v>
      </c>
      <c r="BR23" s="260" t="n">
        <v>394</v>
      </c>
      <c r="BS23" s="260" t="n">
        <v>160</v>
      </c>
      <c r="BT23" s="260" t="n">
        <v>0</v>
      </c>
      <c r="BU23" s="260" t="n">
        <v>0</v>
      </c>
      <c r="BV23" s="261" t="n">
        <v>10166</v>
      </c>
      <c r="BW23" s="262" t="n">
        <v>21989</v>
      </c>
      <c r="BX23" s="258" t="n">
        <v>6</v>
      </c>
      <c r="BY23" s="258" t="n">
        <v>13521</v>
      </c>
      <c r="BZ23" s="258" t="n">
        <v>1</v>
      </c>
      <c r="CA23" s="258" t="n">
        <v>3747</v>
      </c>
      <c r="CB23" s="258" t="n">
        <v>19382</v>
      </c>
      <c r="CC23" s="258" t="n">
        <v>-134</v>
      </c>
      <c r="CD23" s="259" t="n">
        <v>36523</v>
      </c>
      <c r="CE23" s="260" t="n">
        <v>157</v>
      </c>
      <c r="CF23" s="260" t="n">
        <v>8057</v>
      </c>
      <c r="CG23" s="260" t="n">
        <v>2</v>
      </c>
      <c r="CH23" s="260" t="n">
        <v>2397</v>
      </c>
      <c r="CI23" s="260" t="n">
        <v>12119</v>
      </c>
      <c r="CJ23" s="260" t="n">
        <v>-416</v>
      </c>
      <c r="CK23" s="263" t="n">
        <v>22316</v>
      </c>
      <c r="CL23" s="262" t="n">
        <v>58839</v>
      </c>
      <c r="CM23" s="262" t="n">
        <v>13375</v>
      </c>
      <c r="CN23" s="264" t="n">
        <v>-40786</v>
      </c>
      <c r="CO23" s="265" t="n">
        <v>53417</v>
      </c>
      <c r="CP23" s="266"/>
    </row>
    <row r="24" customFormat="false" ht="11" hidden="false" customHeight="false" outlineLevel="0" collapsed="false">
      <c r="A24" s="239"/>
      <c r="B24" s="256"/>
      <c r="C24" s="221" t="s">
        <v>161</v>
      </c>
      <c r="D24" s="257" t="s">
        <v>26</v>
      </c>
      <c r="E24" s="258" t="n">
        <v>522</v>
      </c>
      <c r="F24" s="258" t="n">
        <v>40</v>
      </c>
      <c r="G24" s="258" t="n">
        <v>311</v>
      </c>
      <c r="H24" s="258" t="n">
        <v>361</v>
      </c>
      <c r="I24" s="258" t="n">
        <v>19854</v>
      </c>
      <c r="J24" s="258" t="n">
        <v>2805</v>
      </c>
      <c r="K24" s="258" t="n">
        <v>7074</v>
      </c>
      <c r="L24" s="258" t="n">
        <v>11105</v>
      </c>
      <c r="M24" s="258" t="n">
        <v>1312</v>
      </c>
      <c r="N24" s="258" t="n">
        <v>2862</v>
      </c>
      <c r="O24" s="258" t="n">
        <v>16916</v>
      </c>
      <c r="P24" s="258" t="n">
        <v>3934</v>
      </c>
      <c r="Q24" s="258" t="n">
        <v>5827</v>
      </c>
      <c r="R24" s="258" t="n">
        <v>11755</v>
      </c>
      <c r="S24" s="258" t="n">
        <v>40311</v>
      </c>
      <c r="T24" s="258" t="n">
        <v>9364</v>
      </c>
      <c r="U24" s="258" t="n">
        <v>691</v>
      </c>
      <c r="V24" s="258" t="n">
        <v>66836</v>
      </c>
      <c r="W24" s="258" t="n">
        <v>19824</v>
      </c>
      <c r="X24" s="258" t="n">
        <v>8268</v>
      </c>
      <c r="Y24" s="258" t="n">
        <v>3787</v>
      </c>
      <c r="Z24" s="258" t="n">
        <v>11545</v>
      </c>
      <c r="AA24" s="258" t="n">
        <v>10176</v>
      </c>
      <c r="AB24" s="258" t="n">
        <v>553</v>
      </c>
      <c r="AC24" s="258" t="n">
        <v>3443</v>
      </c>
      <c r="AD24" s="258" t="n">
        <v>3267</v>
      </c>
      <c r="AE24" s="258" t="n">
        <v>10366</v>
      </c>
      <c r="AF24" s="258" t="n">
        <v>15837</v>
      </c>
      <c r="AG24" s="258" t="n">
        <v>5275</v>
      </c>
      <c r="AH24" s="258" t="n">
        <v>4350</v>
      </c>
      <c r="AI24" s="258" t="n">
        <v>18403</v>
      </c>
      <c r="AJ24" s="258" t="n">
        <v>10045</v>
      </c>
      <c r="AK24" s="258" t="n">
        <v>1740</v>
      </c>
      <c r="AL24" s="258" t="n">
        <v>1262</v>
      </c>
      <c r="AM24" s="259" t="n">
        <v>330021</v>
      </c>
      <c r="AN24" s="260" t="n">
        <v>2807</v>
      </c>
      <c r="AO24" s="260" t="n">
        <v>434</v>
      </c>
      <c r="AP24" s="260" t="n">
        <v>948</v>
      </c>
      <c r="AQ24" s="260" t="n">
        <v>531</v>
      </c>
      <c r="AR24" s="260" t="n">
        <v>28014</v>
      </c>
      <c r="AS24" s="260" t="n">
        <v>7748</v>
      </c>
      <c r="AT24" s="260" t="n">
        <v>12006</v>
      </c>
      <c r="AU24" s="260" t="n">
        <v>17285</v>
      </c>
      <c r="AV24" s="260" t="n">
        <v>1425</v>
      </c>
      <c r="AW24" s="260" t="n">
        <v>5738</v>
      </c>
      <c r="AX24" s="260" t="n">
        <v>13295</v>
      </c>
      <c r="AY24" s="260" t="n">
        <v>10045</v>
      </c>
      <c r="AZ24" s="260" t="n">
        <v>4138</v>
      </c>
      <c r="BA24" s="260" t="n">
        <v>18832</v>
      </c>
      <c r="BB24" s="260" t="n">
        <v>55678</v>
      </c>
      <c r="BC24" s="260" t="n">
        <v>48268</v>
      </c>
      <c r="BD24" s="260" t="n">
        <v>5103</v>
      </c>
      <c r="BE24" s="260" t="n">
        <v>144060</v>
      </c>
      <c r="BF24" s="260" t="n">
        <v>42485</v>
      </c>
      <c r="BG24" s="260" t="n">
        <v>10910</v>
      </c>
      <c r="BH24" s="260" t="n">
        <v>6421</v>
      </c>
      <c r="BI24" s="260" t="n">
        <v>32240</v>
      </c>
      <c r="BJ24" s="260" t="n">
        <v>23254</v>
      </c>
      <c r="BK24" s="260" t="n">
        <v>1039</v>
      </c>
      <c r="BL24" s="260" t="n">
        <v>6410</v>
      </c>
      <c r="BM24" s="260" t="n">
        <v>7522</v>
      </c>
      <c r="BN24" s="260" t="n">
        <v>28760</v>
      </c>
      <c r="BO24" s="260" t="n">
        <v>30680</v>
      </c>
      <c r="BP24" s="260" t="n">
        <v>11329</v>
      </c>
      <c r="BQ24" s="260" t="n">
        <v>8058</v>
      </c>
      <c r="BR24" s="260" t="n">
        <v>103442</v>
      </c>
      <c r="BS24" s="260" t="n">
        <v>21214</v>
      </c>
      <c r="BT24" s="260" t="n">
        <v>7119</v>
      </c>
      <c r="BU24" s="260" t="n">
        <v>2163</v>
      </c>
      <c r="BV24" s="261" t="n">
        <v>719401</v>
      </c>
      <c r="BW24" s="262" t="n">
        <v>1049422</v>
      </c>
      <c r="BX24" s="258" t="n">
        <v>7034</v>
      </c>
      <c r="BY24" s="258" t="n">
        <v>67503</v>
      </c>
      <c r="BZ24" s="258" t="n">
        <v>79</v>
      </c>
      <c r="CA24" s="258" t="n">
        <v>2262</v>
      </c>
      <c r="CB24" s="258" t="n">
        <v>10945</v>
      </c>
      <c r="CC24" s="258" t="n">
        <v>-2046</v>
      </c>
      <c r="CD24" s="259" t="n">
        <v>85777</v>
      </c>
      <c r="CE24" s="260" t="n">
        <v>11040</v>
      </c>
      <c r="CF24" s="260" t="n">
        <v>149093</v>
      </c>
      <c r="CG24" s="260" t="n">
        <v>1089</v>
      </c>
      <c r="CH24" s="260" t="n">
        <v>4663</v>
      </c>
      <c r="CI24" s="260" t="n">
        <v>24096</v>
      </c>
      <c r="CJ24" s="260" t="n">
        <v>-455</v>
      </c>
      <c r="CK24" s="263" t="n">
        <v>189526</v>
      </c>
      <c r="CL24" s="262" t="n">
        <v>275303</v>
      </c>
      <c r="CM24" s="262" t="n">
        <v>63235</v>
      </c>
      <c r="CN24" s="264" t="n">
        <v>-135532</v>
      </c>
      <c r="CO24" s="265" t="n">
        <v>1252428</v>
      </c>
      <c r="CP24" s="266"/>
    </row>
    <row r="25" customFormat="false" ht="11" hidden="false" customHeight="false" outlineLevel="0" collapsed="false">
      <c r="A25" s="239"/>
      <c r="B25" s="256"/>
      <c r="C25" s="221" t="s">
        <v>162</v>
      </c>
      <c r="D25" s="257" t="s">
        <v>27</v>
      </c>
      <c r="E25" s="258" t="n">
        <v>878</v>
      </c>
      <c r="F25" s="258" t="n">
        <v>22</v>
      </c>
      <c r="G25" s="258" t="n">
        <v>53</v>
      </c>
      <c r="H25" s="258" t="n">
        <v>344</v>
      </c>
      <c r="I25" s="258" t="n">
        <v>4126</v>
      </c>
      <c r="J25" s="258" t="n">
        <v>595</v>
      </c>
      <c r="K25" s="258" t="n">
        <v>2834</v>
      </c>
      <c r="L25" s="258" t="n">
        <v>7320</v>
      </c>
      <c r="M25" s="258" t="n">
        <v>857</v>
      </c>
      <c r="N25" s="258" t="n">
        <v>4019</v>
      </c>
      <c r="O25" s="258" t="n">
        <v>11441</v>
      </c>
      <c r="P25" s="258" t="n">
        <v>1040</v>
      </c>
      <c r="Q25" s="258" t="n">
        <v>4009</v>
      </c>
      <c r="R25" s="258" t="n">
        <v>4384</v>
      </c>
      <c r="S25" s="258" t="n">
        <v>7716</v>
      </c>
      <c r="T25" s="258" t="n">
        <v>2068</v>
      </c>
      <c r="U25" s="258" t="n">
        <v>145</v>
      </c>
      <c r="V25" s="258" t="n">
        <v>2840</v>
      </c>
      <c r="W25" s="258" t="n">
        <v>6046</v>
      </c>
      <c r="X25" s="258" t="n">
        <v>30544</v>
      </c>
      <c r="Y25" s="258" t="n">
        <v>8304</v>
      </c>
      <c r="Z25" s="258" t="n">
        <v>12152</v>
      </c>
      <c r="AA25" s="258" t="n">
        <v>4345</v>
      </c>
      <c r="AB25" s="258" t="n">
        <v>94352</v>
      </c>
      <c r="AC25" s="258" t="n">
        <v>18540</v>
      </c>
      <c r="AD25" s="258" t="n">
        <v>5508</v>
      </c>
      <c r="AE25" s="258" t="n">
        <v>15853</v>
      </c>
      <c r="AF25" s="258" t="n">
        <v>16049</v>
      </c>
      <c r="AG25" s="258" t="n">
        <v>7023</v>
      </c>
      <c r="AH25" s="258" t="n">
        <v>249</v>
      </c>
      <c r="AI25" s="258" t="n">
        <v>4408</v>
      </c>
      <c r="AJ25" s="258" t="n">
        <v>13581</v>
      </c>
      <c r="AK25" s="258" t="n">
        <v>0</v>
      </c>
      <c r="AL25" s="258" t="n">
        <v>2</v>
      </c>
      <c r="AM25" s="259" t="n">
        <v>291647</v>
      </c>
      <c r="AN25" s="260" t="n">
        <v>0</v>
      </c>
      <c r="AO25" s="260" t="n">
        <v>0</v>
      </c>
      <c r="AP25" s="260" t="n">
        <v>0</v>
      </c>
      <c r="AQ25" s="260" t="n">
        <v>0</v>
      </c>
      <c r="AR25" s="260" t="n">
        <v>0</v>
      </c>
      <c r="AS25" s="260" t="n">
        <v>0</v>
      </c>
      <c r="AT25" s="260" t="n">
        <v>0</v>
      </c>
      <c r="AU25" s="260" t="n">
        <v>0</v>
      </c>
      <c r="AV25" s="260" t="n">
        <v>0</v>
      </c>
      <c r="AW25" s="260" t="n">
        <v>0</v>
      </c>
      <c r="AX25" s="260" t="n">
        <v>0</v>
      </c>
      <c r="AY25" s="260" t="n">
        <v>0</v>
      </c>
      <c r="AZ25" s="260" t="n">
        <v>0</v>
      </c>
      <c r="BA25" s="260" t="n">
        <v>0</v>
      </c>
      <c r="BB25" s="260" t="n">
        <v>0</v>
      </c>
      <c r="BC25" s="260" t="n">
        <v>0</v>
      </c>
      <c r="BD25" s="260" t="n">
        <v>0</v>
      </c>
      <c r="BE25" s="260" t="n">
        <v>0</v>
      </c>
      <c r="BF25" s="260" t="n">
        <v>0</v>
      </c>
      <c r="BG25" s="260" t="n">
        <v>0</v>
      </c>
      <c r="BH25" s="260" t="n">
        <v>0</v>
      </c>
      <c r="BI25" s="260" t="n">
        <v>0</v>
      </c>
      <c r="BJ25" s="260" t="n">
        <v>0</v>
      </c>
      <c r="BK25" s="260" t="n">
        <v>0</v>
      </c>
      <c r="BL25" s="260" t="n">
        <v>0</v>
      </c>
      <c r="BM25" s="260" t="n">
        <v>0</v>
      </c>
      <c r="BN25" s="260" t="n">
        <v>0</v>
      </c>
      <c r="BO25" s="260" t="n">
        <v>0</v>
      </c>
      <c r="BP25" s="260" t="n">
        <v>0</v>
      </c>
      <c r="BQ25" s="260" t="n">
        <v>0</v>
      </c>
      <c r="BR25" s="260" t="n">
        <v>0</v>
      </c>
      <c r="BS25" s="260" t="n">
        <v>0</v>
      </c>
      <c r="BT25" s="260" t="n">
        <v>0</v>
      </c>
      <c r="BU25" s="260" t="n">
        <v>0</v>
      </c>
      <c r="BV25" s="261" t="n">
        <v>0</v>
      </c>
      <c r="BW25" s="262" t="n">
        <v>291647</v>
      </c>
      <c r="BX25" s="258" t="n">
        <v>0</v>
      </c>
      <c r="BY25" s="258" t="n">
        <v>0</v>
      </c>
      <c r="BZ25" s="258" t="n">
        <v>0</v>
      </c>
      <c r="CA25" s="258" t="n">
        <v>1203313</v>
      </c>
      <c r="CB25" s="258" t="n">
        <v>1614257</v>
      </c>
      <c r="CC25" s="258" t="n">
        <v>0</v>
      </c>
      <c r="CD25" s="259" t="n">
        <v>2817570</v>
      </c>
      <c r="CE25" s="260" t="n">
        <v>0</v>
      </c>
      <c r="CF25" s="260" t="n">
        <v>0</v>
      </c>
      <c r="CG25" s="260" t="n">
        <v>0</v>
      </c>
      <c r="CH25" s="260" t="n">
        <v>0</v>
      </c>
      <c r="CI25" s="260" t="n">
        <v>0</v>
      </c>
      <c r="CJ25" s="260" t="n">
        <v>0</v>
      </c>
      <c r="CK25" s="263" t="n">
        <v>0</v>
      </c>
      <c r="CL25" s="262" t="n">
        <v>2817570</v>
      </c>
      <c r="CM25" s="262" t="n">
        <v>0</v>
      </c>
      <c r="CN25" s="264" t="n">
        <v>0</v>
      </c>
      <c r="CO25" s="265" t="n">
        <v>3109217</v>
      </c>
      <c r="CP25" s="266"/>
    </row>
    <row r="26" customFormat="false" ht="11" hidden="false" customHeight="false" outlineLevel="0" collapsed="false">
      <c r="A26" s="239"/>
      <c r="B26" s="256"/>
      <c r="C26" s="221" t="s">
        <v>163</v>
      </c>
      <c r="D26" s="257" t="s">
        <v>28</v>
      </c>
      <c r="E26" s="258" t="n">
        <v>926</v>
      </c>
      <c r="F26" s="258" t="n">
        <v>51</v>
      </c>
      <c r="G26" s="258" t="n">
        <v>139</v>
      </c>
      <c r="H26" s="258" t="n">
        <v>1304</v>
      </c>
      <c r="I26" s="258" t="n">
        <v>19570</v>
      </c>
      <c r="J26" s="258" t="n">
        <v>3169</v>
      </c>
      <c r="K26" s="258" t="n">
        <v>12138</v>
      </c>
      <c r="L26" s="258" t="n">
        <v>40631</v>
      </c>
      <c r="M26" s="258" t="n">
        <v>2792</v>
      </c>
      <c r="N26" s="258" t="n">
        <v>13023</v>
      </c>
      <c r="O26" s="258" t="n">
        <v>50732</v>
      </c>
      <c r="P26" s="258" t="n">
        <v>9204</v>
      </c>
      <c r="Q26" s="258" t="n">
        <v>11343</v>
      </c>
      <c r="R26" s="258" t="n">
        <v>16358</v>
      </c>
      <c r="S26" s="258" t="n">
        <v>26135</v>
      </c>
      <c r="T26" s="258" t="n">
        <v>8300</v>
      </c>
      <c r="U26" s="258" t="n">
        <v>430</v>
      </c>
      <c r="V26" s="258" t="n">
        <v>19531</v>
      </c>
      <c r="W26" s="258" t="n">
        <v>12560</v>
      </c>
      <c r="X26" s="258" t="n">
        <v>16824</v>
      </c>
      <c r="Y26" s="258" t="n">
        <v>16526</v>
      </c>
      <c r="Z26" s="258" t="n">
        <v>27229</v>
      </c>
      <c r="AA26" s="258" t="n">
        <v>4196</v>
      </c>
      <c r="AB26" s="258" t="n">
        <v>6785</v>
      </c>
      <c r="AC26" s="258" t="n">
        <v>24332</v>
      </c>
      <c r="AD26" s="258" t="n">
        <v>6249</v>
      </c>
      <c r="AE26" s="258" t="n">
        <v>12826</v>
      </c>
      <c r="AF26" s="258" t="n">
        <v>29455</v>
      </c>
      <c r="AG26" s="258" t="n">
        <v>24450</v>
      </c>
      <c r="AH26" s="258" t="n">
        <v>658</v>
      </c>
      <c r="AI26" s="258" t="n">
        <v>9566</v>
      </c>
      <c r="AJ26" s="258" t="n">
        <v>45382</v>
      </c>
      <c r="AK26" s="258" t="n">
        <v>0</v>
      </c>
      <c r="AL26" s="258" t="n">
        <v>576</v>
      </c>
      <c r="AM26" s="259" t="n">
        <v>473390</v>
      </c>
      <c r="AN26" s="260" t="n">
        <v>137</v>
      </c>
      <c r="AO26" s="260" t="n">
        <v>17</v>
      </c>
      <c r="AP26" s="260" t="n">
        <v>18</v>
      </c>
      <c r="AQ26" s="260" t="n">
        <v>78</v>
      </c>
      <c r="AR26" s="260" t="n">
        <v>833</v>
      </c>
      <c r="AS26" s="260" t="n">
        <v>202</v>
      </c>
      <c r="AT26" s="260" t="n">
        <v>1025</v>
      </c>
      <c r="AU26" s="260" t="n">
        <v>2093</v>
      </c>
      <c r="AV26" s="260" t="n">
        <v>252</v>
      </c>
      <c r="AW26" s="260" t="n">
        <v>626</v>
      </c>
      <c r="AX26" s="260" t="n">
        <v>1327</v>
      </c>
      <c r="AY26" s="260" t="n">
        <v>456</v>
      </c>
      <c r="AZ26" s="260" t="n">
        <v>512</v>
      </c>
      <c r="BA26" s="260" t="n">
        <v>563</v>
      </c>
      <c r="BB26" s="260" t="n">
        <v>1321</v>
      </c>
      <c r="BC26" s="260" t="n">
        <v>827</v>
      </c>
      <c r="BD26" s="260" t="n">
        <v>105</v>
      </c>
      <c r="BE26" s="260" t="n">
        <v>1121</v>
      </c>
      <c r="BF26" s="260" t="n">
        <v>747</v>
      </c>
      <c r="BG26" s="260" t="n">
        <v>1378</v>
      </c>
      <c r="BH26" s="260" t="n">
        <v>797</v>
      </c>
      <c r="BI26" s="260" t="n">
        <v>1981</v>
      </c>
      <c r="BJ26" s="260" t="n">
        <v>281</v>
      </c>
      <c r="BK26" s="260" t="n">
        <v>383</v>
      </c>
      <c r="BL26" s="260" t="n">
        <v>1321</v>
      </c>
      <c r="BM26" s="260" t="n">
        <v>417</v>
      </c>
      <c r="BN26" s="260" t="n">
        <v>934</v>
      </c>
      <c r="BO26" s="260" t="n">
        <v>1748</v>
      </c>
      <c r="BP26" s="260" t="n">
        <v>1566</v>
      </c>
      <c r="BQ26" s="260" t="n">
        <v>38</v>
      </c>
      <c r="BR26" s="260" t="n">
        <v>964</v>
      </c>
      <c r="BS26" s="260" t="n">
        <v>2849</v>
      </c>
      <c r="BT26" s="260" t="n">
        <v>0</v>
      </c>
      <c r="BU26" s="260" t="n">
        <v>36</v>
      </c>
      <c r="BV26" s="261" t="n">
        <v>26953</v>
      </c>
      <c r="BW26" s="262" t="n">
        <v>500343</v>
      </c>
      <c r="BX26" s="258" t="n">
        <v>70</v>
      </c>
      <c r="BY26" s="258" t="n">
        <v>211999</v>
      </c>
      <c r="BZ26" s="258" t="n">
        <v>0</v>
      </c>
      <c r="CA26" s="258" t="n">
        <v>0</v>
      </c>
      <c r="CB26" s="258" t="n">
        <v>0</v>
      </c>
      <c r="CC26" s="258" t="n">
        <v>0</v>
      </c>
      <c r="CD26" s="259" t="n">
        <v>212069</v>
      </c>
      <c r="CE26" s="260" t="n">
        <v>4</v>
      </c>
      <c r="CF26" s="260" t="n">
        <v>12220</v>
      </c>
      <c r="CG26" s="260" t="n">
        <v>0</v>
      </c>
      <c r="CH26" s="260" t="n">
        <v>0</v>
      </c>
      <c r="CI26" s="260" t="n">
        <v>0</v>
      </c>
      <c r="CJ26" s="260" t="n">
        <v>0</v>
      </c>
      <c r="CK26" s="263" t="n">
        <v>12224</v>
      </c>
      <c r="CL26" s="262" t="n">
        <v>224293</v>
      </c>
      <c r="CM26" s="262" t="n">
        <v>774</v>
      </c>
      <c r="CN26" s="264" t="n">
        <v>-70</v>
      </c>
      <c r="CO26" s="265" t="n">
        <v>725340</v>
      </c>
      <c r="CP26" s="266"/>
    </row>
    <row r="27" customFormat="false" ht="11" hidden="false" customHeight="false" outlineLevel="0" collapsed="false">
      <c r="A27" s="239"/>
      <c r="B27" s="256"/>
      <c r="C27" s="221" t="s">
        <v>164</v>
      </c>
      <c r="D27" s="257" t="s">
        <v>29</v>
      </c>
      <c r="E27" s="258" t="n">
        <v>182</v>
      </c>
      <c r="F27" s="258" t="n">
        <v>5</v>
      </c>
      <c r="G27" s="258" t="n">
        <v>20</v>
      </c>
      <c r="H27" s="258" t="n">
        <v>473</v>
      </c>
      <c r="I27" s="258" t="n">
        <v>7652</v>
      </c>
      <c r="J27" s="258" t="n">
        <v>858</v>
      </c>
      <c r="K27" s="258" t="n">
        <v>1558</v>
      </c>
      <c r="L27" s="258" t="n">
        <v>10977</v>
      </c>
      <c r="M27" s="258" t="n">
        <v>410</v>
      </c>
      <c r="N27" s="258" t="n">
        <v>1712</v>
      </c>
      <c r="O27" s="258" t="n">
        <v>5533</v>
      </c>
      <c r="P27" s="258" t="n">
        <v>593</v>
      </c>
      <c r="Q27" s="258" t="n">
        <v>1107</v>
      </c>
      <c r="R27" s="258" t="n">
        <v>3755</v>
      </c>
      <c r="S27" s="258" t="n">
        <v>4236</v>
      </c>
      <c r="T27" s="258" t="n">
        <v>1884</v>
      </c>
      <c r="U27" s="258" t="n">
        <v>145</v>
      </c>
      <c r="V27" s="258" t="n">
        <v>1955</v>
      </c>
      <c r="W27" s="258" t="n">
        <v>7416</v>
      </c>
      <c r="X27" s="258" t="n">
        <v>3515</v>
      </c>
      <c r="Y27" s="258" t="n">
        <v>24012</v>
      </c>
      <c r="Z27" s="258" t="n">
        <v>9079</v>
      </c>
      <c r="AA27" s="258" t="n">
        <v>3508</v>
      </c>
      <c r="AB27" s="258" t="n">
        <v>1470</v>
      </c>
      <c r="AC27" s="258" t="n">
        <v>11070</v>
      </c>
      <c r="AD27" s="258" t="n">
        <v>4431</v>
      </c>
      <c r="AE27" s="258" t="n">
        <v>21110</v>
      </c>
      <c r="AF27" s="258" t="n">
        <v>15421</v>
      </c>
      <c r="AG27" s="258" t="n">
        <v>16451</v>
      </c>
      <c r="AH27" s="258" t="n">
        <v>600</v>
      </c>
      <c r="AI27" s="258" t="n">
        <v>2364</v>
      </c>
      <c r="AJ27" s="258" t="n">
        <v>46758</v>
      </c>
      <c r="AK27" s="258" t="n">
        <v>0</v>
      </c>
      <c r="AL27" s="258" t="n">
        <v>2491</v>
      </c>
      <c r="AM27" s="259" t="n">
        <v>212751</v>
      </c>
      <c r="AN27" s="260" t="n">
        <v>0</v>
      </c>
      <c r="AO27" s="260" t="n">
        <v>0</v>
      </c>
      <c r="AP27" s="260" t="n">
        <v>0</v>
      </c>
      <c r="AQ27" s="260" t="n">
        <v>0</v>
      </c>
      <c r="AR27" s="260" t="n">
        <v>0</v>
      </c>
      <c r="AS27" s="260" t="n">
        <v>0</v>
      </c>
      <c r="AT27" s="260" t="n">
        <v>0</v>
      </c>
      <c r="AU27" s="260" t="n">
        <v>0</v>
      </c>
      <c r="AV27" s="260" t="n">
        <v>0</v>
      </c>
      <c r="AW27" s="260" t="n">
        <v>0</v>
      </c>
      <c r="AX27" s="260" t="n">
        <v>0</v>
      </c>
      <c r="AY27" s="260" t="n">
        <v>0</v>
      </c>
      <c r="AZ27" s="260" t="n">
        <v>0</v>
      </c>
      <c r="BA27" s="260" t="n">
        <v>0</v>
      </c>
      <c r="BB27" s="260" t="n">
        <v>0</v>
      </c>
      <c r="BC27" s="260" t="n">
        <v>0</v>
      </c>
      <c r="BD27" s="260" t="n">
        <v>0</v>
      </c>
      <c r="BE27" s="260" t="n">
        <v>0</v>
      </c>
      <c r="BF27" s="260" t="n">
        <v>0</v>
      </c>
      <c r="BG27" s="260" t="n">
        <v>0</v>
      </c>
      <c r="BH27" s="260" t="n">
        <v>0</v>
      </c>
      <c r="BI27" s="260" t="n">
        <v>0</v>
      </c>
      <c r="BJ27" s="260" t="n">
        <v>0</v>
      </c>
      <c r="BK27" s="260" t="n">
        <v>0</v>
      </c>
      <c r="BL27" s="260" t="n">
        <v>0</v>
      </c>
      <c r="BM27" s="260" t="n">
        <v>0</v>
      </c>
      <c r="BN27" s="260" t="n">
        <v>0</v>
      </c>
      <c r="BO27" s="260" t="n">
        <v>0</v>
      </c>
      <c r="BP27" s="260" t="n">
        <v>0</v>
      </c>
      <c r="BQ27" s="260" t="n">
        <v>0</v>
      </c>
      <c r="BR27" s="260" t="n">
        <v>0</v>
      </c>
      <c r="BS27" s="260" t="n">
        <v>0</v>
      </c>
      <c r="BT27" s="260" t="n">
        <v>0</v>
      </c>
      <c r="BU27" s="260" t="n">
        <v>0</v>
      </c>
      <c r="BV27" s="261" t="n">
        <v>0</v>
      </c>
      <c r="BW27" s="262" t="n">
        <v>212751</v>
      </c>
      <c r="BX27" s="258" t="n">
        <v>141</v>
      </c>
      <c r="BY27" s="258" t="n">
        <v>98717</v>
      </c>
      <c r="BZ27" s="258" t="n">
        <v>54685</v>
      </c>
      <c r="CA27" s="258" t="n">
        <v>0</v>
      </c>
      <c r="CB27" s="258" t="n">
        <v>0</v>
      </c>
      <c r="CC27" s="258" t="n">
        <v>0</v>
      </c>
      <c r="CD27" s="259" t="n">
        <v>153543</v>
      </c>
      <c r="CE27" s="260" t="n">
        <v>0</v>
      </c>
      <c r="CF27" s="260" t="n">
        <v>0</v>
      </c>
      <c r="CG27" s="260" t="n">
        <v>0</v>
      </c>
      <c r="CH27" s="260" t="n">
        <v>0</v>
      </c>
      <c r="CI27" s="260" t="n">
        <v>0</v>
      </c>
      <c r="CJ27" s="260" t="n">
        <v>0</v>
      </c>
      <c r="CK27" s="263" t="n">
        <v>0</v>
      </c>
      <c r="CL27" s="262" t="n">
        <v>153543</v>
      </c>
      <c r="CM27" s="262" t="n">
        <v>223</v>
      </c>
      <c r="CN27" s="264" t="n">
        <v>-26</v>
      </c>
      <c r="CO27" s="265" t="n">
        <v>366491</v>
      </c>
      <c r="CP27" s="266"/>
    </row>
    <row r="28" customFormat="false" ht="11" hidden="false" customHeight="false" outlineLevel="0" collapsed="false">
      <c r="A28" s="239"/>
      <c r="B28" s="256"/>
      <c r="C28" s="221" t="s">
        <v>165</v>
      </c>
      <c r="D28" s="257" t="s">
        <v>30</v>
      </c>
      <c r="E28" s="258" t="n">
        <v>3879</v>
      </c>
      <c r="F28" s="258" t="n">
        <v>132</v>
      </c>
      <c r="G28" s="258" t="n">
        <v>1292</v>
      </c>
      <c r="H28" s="258" t="n">
        <v>1416</v>
      </c>
      <c r="I28" s="258" t="n">
        <v>61002</v>
      </c>
      <c r="J28" s="258" t="n">
        <v>6176</v>
      </c>
      <c r="K28" s="258" t="n">
        <v>15222</v>
      </c>
      <c r="L28" s="258" t="n">
        <v>23402</v>
      </c>
      <c r="M28" s="258" t="n">
        <v>2114</v>
      </c>
      <c r="N28" s="258" t="n">
        <v>6371</v>
      </c>
      <c r="O28" s="258" t="n">
        <v>22644</v>
      </c>
      <c r="P28" s="258" t="n">
        <v>3413</v>
      </c>
      <c r="Q28" s="258" t="n">
        <v>15558</v>
      </c>
      <c r="R28" s="258" t="n">
        <v>37311</v>
      </c>
      <c r="S28" s="258" t="n">
        <v>65103</v>
      </c>
      <c r="T28" s="258" t="n">
        <v>16273</v>
      </c>
      <c r="U28" s="258" t="n">
        <v>1492</v>
      </c>
      <c r="V28" s="258" t="n">
        <v>30168</v>
      </c>
      <c r="W28" s="258" t="n">
        <v>83407</v>
      </c>
      <c r="X28" s="258" t="n">
        <v>6320</v>
      </c>
      <c r="Y28" s="258" t="n">
        <v>2660</v>
      </c>
      <c r="Z28" s="258" t="n">
        <v>16888</v>
      </c>
      <c r="AA28" s="258" t="n">
        <v>3115</v>
      </c>
      <c r="AB28" s="258" t="n">
        <v>1309</v>
      </c>
      <c r="AC28" s="258" t="n">
        <v>10138</v>
      </c>
      <c r="AD28" s="258" t="n">
        <v>1473</v>
      </c>
      <c r="AE28" s="258" t="n">
        <v>6167</v>
      </c>
      <c r="AF28" s="258" t="n">
        <v>9296</v>
      </c>
      <c r="AG28" s="258" t="n">
        <v>37136</v>
      </c>
      <c r="AH28" s="258" t="n">
        <v>2211</v>
      </c>
      <c r="AI28" s="258" t="n">
        <v>22839</v>
      </c>
      <c r="AJ28" s="258" t="n">
        <v>59129</v>
      </c>
      <c r="AK28" s="258" t="n">
        <v>4668</v>
      </c>
      <c r="AL28" s="258" t="n">
        <v>899</v>
      </c>
      <c r="AM28" s="259" t="n">
        <v>580623</v>
      </c>
      <c r="AN28" s="260" t="n">
        <v>7527</v>
      </c>
      <c r="AO28" s="260" t="n">
        <v>466</v>
      </c>
      <c r="AP28" s="260" t="n">
        <v>1393</v>
      </c>
      <c r="AQ28" s="260" t="n">
        <v>770</v>
      </c>
      <c r="AR28" s="260" t="n">
        <v>39594</v>
      </c>
      <c r="AS28" s="260" t="n">
        <v>6289</v>
      </c>
      <c r="AT28" s="260" t="n">
        <v>13643</v>
      </c>
      <c r="AU28" s="260" t="n">
        <v>13340</v>
      </c>
      <c r="AV28" s="260" t="n">
        <v>2043</v>
      </c>
      <c r="AW28" s="260" t="n">
        <v>5267</v>
      </c>
      <c r="AX28" s="260" t="n">
        <v>7298</v>
      </c>
      <c r="AY28" s="260" t="n">
        <v>3536</v>
      </c>
      <c r="AZ28" s="260" t="n">
        <v>8015</v>
      </c>
      <c r="BA28" s="260" t="n">
        <v>20582</v>
      </c>
      <c r="BB28" s="260" t="n">
        <v>37315</v>
      </c>
      <c r="BC28" s="260" t="n">
        <v>23957</v>
      </c>
      <c r="BD28" s="260" t="n">
        <v>3406</v>
      </c>
      <c r="BE28" s="260" t="n">
        <v>23325</v>
      </c>
      <c r="BF28" s="260" t="n">
        <v>67883</v>
      </c>
      <c r="BG28" s="260" t="n">
        <v>3581</v>
      </c>
      <c r="BH28" s="260" t="n">
        <v>1773</v>
      </c>
      <c r="BI28" s="260" t="n">
        <v>23097</v>
      </c>
      <c r="BJ28" s="260" t="n">
        <v>2752</v>
      </c>
      <c r="BK28" s="260" t="n">
        <v>982</v>
      </c>
      <c r="BL28" s="260" t="n">
        <v>7598</v>
      </c>
      <c r="BM28" s="260" t="n">
        <v>1454</v>
      </c>
      <c r="BN28" s="260" t="n">
        <v>6567</v>
      </c>
      <c r="BO28" s="260" t="n">
        <v>7077</v>
      </c>
      <c r="BP28" s="260" t="n">
        <v>31705</v>
      </c>
      <c r="BQ28" s="260" t="n">
        <v>1681</v>
      </c>
      <c r="BR28" s="260" t="n">
        <v>24238</v>
      </c>
      <c r="BS28" s="260" t="n">
        <v>47585</v>
      </c>
      <c r="BT28" s="260" t="n">
        <v>6277</v>
      </c>
      <c r="BU28" s="260" t="n">
        <v>1286</v>
      </c>
      <c r="BV28" s="261" t="n">
        <v>453302</v>
      </c>
      <c r="BW28" s="262" t="n">
        <v>1033925</v>
      </c>
      <c r="BX28" s="258" t="n">
        <v>23378</v>
      </c>
      <c r="BY28" s="258" t="n">
        <v>613373</v>
      </c>
      <c r="BZ28" s="258" t="n">
        <v>47</v>
      </c>
      <c r="CA28" s="258" t="n">
        <v>13146</v>
      </c>
      <c r="CB28" s="258" t="n">
        <v>137910</v>
      </c>
      <c r="CC28" s="258" t="n">
        <v>888</v>
      </c>
      <c r="CD28" s="259" t="n">
        <v>788742</v>
      </c>
      <c r="CE28" s="260" t="n">
        <v>25489</v>
      </c>
      <c r="CF28" s="260" t="n">
        <v>606798</v>
      </c>
      <c r="CG28" s="260" t="n">
        <v>60</v>
      </c>
      <c r="CH28" s="260" t="n">
        <v>11228</v>
      </c>
      <c r="CI28" s="260" t="n">
        <v>129525</v>
      </c>
      <c r="CJ28" s="260" t="n">
        <v>1576</v>
      </c>
      <c r="CK28" s="263" t="n">
        <v>774676</v>
      </c>
      <c r="CL28" s="262" t="n">
        <v>1563418</v>
      </c>
      <c r="CM28" s="262" t="n">
        <v>85850</v>
      </c>
      <c r="CN28" s="264" t="n">
        <v>-31310</v>
      </c>
      <c r="CO28" s="265" t="n">
        <v>2651883</v>
      </c>
      <c r="CP28" s="266"/>
    </row>
    <row r="29" customFormat="false" ht="11" hidden="false" customHeight="false" outlineLevel="0" collapsed="false">
      <c r="A29" s="239"/>
      <c r="B29" s="256"/>
      <c r="C29" s="221" t="s">
        <v>166</v>
      </c>
      <c r="D29" s="257" t="s">
        <v>31</v>
      </c>
      <c r="E29" s="258" t="n">
        <v>7881</v>
      </c>
      <c r="F29" s="258" t="n">
        <v>188</v>
      </c>
      <c r="G29" s="258" t="n">
        <v>1386</v>
      </c>
      <c r="H29" s="258" t="n">
        <v>5669</v>
      </c>
      <c r="I29" s="258" t="n">
        <v>16464</v>
      </c>
      <c r="J29" s="258" t="n">
        <v>7361</v>
      </c>
      <c r="K29" s="258" t="n">
        <v>10057</v>
      </c>
      <c r="L29" s="258" t="n">
        <v>22889</v>
      </c>
      <c r="M29" s="258" t="n">
        <v>3955</v>
      </c>
      <c r="N29" s="258" t="n">
        <v>9379</v>
      </c>
      <c r="O29" s="258" t="n">
        <v>24054</v>
      </c>
      <c r="P29" s="258" t="n">
        <v>4825</v>
      </c>
      <c r="Q29" s="258" t="n">
        <v>14966</v>
      </c>
      <c r="R29" s="258" t="n">
        <v>27260</v>
      </c>
      <c r="S29" s="258" t="n">
        <v>27492</v>
      </c>
      <c r="T29" s="258" t="n">
        <v>15200</v>
      </c>
      <c r="U29" s="258" t="n">
        <v>1139</v>
      </c>
      <c r="V29" s="258" t="n">
        <v>20426</v>
      </c>
      <c r="W29" s="258" t="n">
        <v>37930</v>
      </c>
      <c r="X29" s="258" t="n">
        <v>25588</v>
      </c>
      <c r="Y29" s="258" t="n">
        <v>4051</v>
      </c>
      <c r="Z29" s="258" t="n">
        <v>124747</v>
      </c>
      <c r="AA29" s="258" t="n">
        <v>99379</v>
      </c>
      <c r="AB29" s="258" t="n">
        <v>141439</v>
      </c>
      <c r="AC29" s="258" t="n">
        <v>101625</v>
      </c>
      <c r="AD29" s="258" t="n">
        <v>18470</v>
      </c>
      <c r="AE29" s="258" t="n">
        <v>4246</v>
      </c>
      <c r="AF29" s="258" t="n">
        <v>11910</v>
      </c>
      <c r="AG29" s="258" t="n">
        <v>23362</v>
      </c>
      <c r="AH29" s="258" t="n">
        <v>2685</v>
      </c>
      <c r="AI29" s="258" t="n">
        <v>77084</v>
      </c>
      <c r="AJ29" s="258" t="n">
        <v>54285</v>
      </c>
      <c r="AK29" s="258" t="n">
        <v>0</v>
      </c>
      <c r="AL29" s="258" t="n">
        <v>30649</v>
      </c>
      <c r="AM29" s="259" t="n">
        <v>978041</v>
      </c>
      <c r="AN29" s="260" t="n">
        <v>79</v>
      </c>
      <c r="AO29" s="260" t="n">
        <v>4</v>
      </c>
      <c r="AP29" s="260" t="n">
        <v>8</v>
      </c>
      <c r="AQ29" s="260" t="n">
        <v>16</v>
      </c>
      <c r="AR29" s="260" t="n">
        <v>47</v>
      </c>
      <c r="AS29" s="260" t="n">
        <v>37</v>
      </c>
      <c r="AT29" s="260" t="n">
        <v>47</v>
      </c>
      <c r="AU29" s="260" t="n">
        <v>74</v>
      </c>
      <c r="AV29" s="260" t="n">
        <v>26</v>
      </c>
      <c r="AW29" s="260" t="n">
        <v>44</v>
      </c>
      <c r="AX29" s="260" t="n">
        <v>38</v>
      </c>
      <c r="AY29" s="260" t="n">
        <v>21</v>
      </c>
      <c r="AZ29" s="260" t="n">
        <v>40</v>
      </c>
      <c r="BA29" s="260" t="n">
        <v>66</v>
      </c>
      <c r="BB29" s="260" t="n">
        <v>82</v>
      </c>
      <c r="BC29" s="260" t="n">
        <v>63</v>
      </c>
      <c r="BD29" s="260" t="n">
        <v>15</v>
      </c>
      <c r="BE29" s="260" t="n">
        <v>90</v>
      </c>
      <c r="BF29" s="260" t="n">
        <v>174</v>
      </c>
      <c r="BG29" s="260" t="n">
        <v>115</v>
      </c>
      <c r="BH29" s="260" t="n">
        <v>16</v>
      </c>
      <c r="BI29" s="260" t="n">
        <v>876</v>
      </c>
      <c r="BJ29" s="260" t="n">
        <v>491</v>
      </c>
      <c r="BK29" s="260" t="n">
        <v>558</v>
      </c>
      <c r="BL29" s="260" t="n">
        <v>375</v>
      </c>
      <c r="BM29" s="260" t="n">
        <v>87</v>
      </c>
      <c r="BN29" s="260" t="n">
        <v>22</v>
      </c>
      <c r="BO29" s="260" t="n">
        <v>47</v>
      </c>
      <c r="BP29" s="260" t="n">
        <v>107</v>
      </c>
      <c r="BQ29" s="260" t="n">
        <v>11</v>
      </c>
      <c r="BR29" s="260" t="n">
        <v>615</v>
      </c>
      <c r="BS29" s="260" t="n">
        <v>243</v>
      </c>
      <c r="BT29" s="260" t="n">
        <v>0</v>
      </c>
      <c r="BU29" s="260" t="n">
        <v>165</v>
      </c>
      <c r="BV29" s="261" t="n">
        <v>4699</v>
      </c>
      <c r="BW29" s="262" t="n">
        <v>982740</v>
      </c>
      <c r="BX29" s="258" t="n">
        <v>9</v>
      </c>
      <c r="BY29" s="258" t="n">
        <v>427551</v>
      </c>
      <c r="BZ29" s="258" t="n">
        <v>0</v>
      </c>
      <c r="CA29" s="258" t="n">
        <v>0</v>
      </c>
      <c r="CB29" s="258" t="n">
        <v>0</v>
      </c>
      <c r="CC29" s="258" t="n">
        <v>0</v>
      </c>
      <c r="CD29" s="259" t="n">
        <v>427560</v>
      </c>
      <c r="CE29" s="260" t="n">
        <v>0</v>
      </c>
      <c r="CF29" s="260" t="n">
        <v>1772</v>
      </c>
      <c r="CG29" s="260" t="n">
        <v>0</v>
      </c>
      <c r="CH29" s="260" t="n">
        <v>0</v>
      </c>
      <c r="CI29" s="260" t="n">
        <v>0</v>
      </c>
      <c r="CJ29" s="260" t="n">
        <v>0</v>
      </c>
      <c r="CK29" s="263" t="n">
        <v>1772</v>
      </c>
      <c r="CL29" s="262" t="n">
        <v>429332</v>
      </c>
      <c r="CM29" s="262" t="n">
        <v>15216</v>
      </c>
      <c r="CN29" s="264" t="n">
        <v>-16414</v>
      </c>
      <c r="CO29" s="265" t="n">
        <v>1410874</v>
      </c>
      <c r="CP29" s="266"/>
    </row>
    <row r="30" customFormat="false" ht="11" hidden="false" customHeight="false" outlineLevel="0" collapsed="false">
      <c r="A30" s="239"/>
      <c r="B30" s="256"/>
      <c r="C30" s="221" t="s">
        <v>167</v>
      </c>
      <c r="D30" s="257" t="s">
        <v>32</v>
      </c>
      <c r="E30" s="258" t="n">
        <v>75</v>
      </c>
      <c r="F30" s="258" t="n">
        <v>25</v>
      </c>
      <c r="G30" s="258" t="n">
        <v>22</v>
      </c>
      <c r="H30" s="258" t="n">
        <v>501</v>
      </c>
      <c r="I30" s="258" t="n">
        <v>4949</v>
      </c>
      <c r="J30" s="258" t="n">
        <v>1419</v>
      </c>
      <c r="K30" s="258" t="n">
        <v>2948</v>
      </c>
      <c r="L30" s="258" t="n">
        <v>5578</v>
      </c>
      <c r="M30" s="258" t="n">
        <v>498</v>
      </c>
      <c r="N30" s="258" t="n">
        <v>1487</v>
      </c>
      <c r="O30" s="258" t="n">
        <v>6423</v>
      </c>
      <c r="P30" s="258" t="n">
        <v>505</v>
      </c>
      <c r="Q30" s="258" t="n">
        <v>4651</v>
      </c>
      <c r="R30" s="258" t="n">
        <v>7518</v>
      </c>
      <c r="S30" s="258" t="n">
        <v>9742</v>
      </c>
      <c r="T30" s="258" t="n">
        <v>2063</v>
      </c>
      <c r="U30" s="258" t="n">
        <v>253</v>
      </c>
      <c r="V30" s="258" t="n">
        <v>5823</v>
      </c>
      <c r="W30" s="258" t="n">
        <v>11736</v>
      </c>
      <c r="X30" s="258" t="n">
        <v>10243</v>
      </c>
      <c r="Y30" s="258" t="n">
        <v>1329</v>
      </c>
      <c r="Z30" s="258" t="n">
        <v>86446</v>
      </c>
      <c r="AA30" s="258" t="n">
        <v>28098</v>
      </c>
      <c r="AB30" s="258" t="n">
        <v>24552</v>
      </c>
      <c r="AC30" s="258" t="n">
        <v>44748</v>
      </c>
      <c r="AD30" s="258" t="n">
        <v>13981</v>
      </c>
      <c r="AE30" s="258" t="n">
        <v>1444</v>
      </c>
      <c r="AF30" s="258" t="n">
        <v>17973</v>
      </c>
      <c r="AG30" s="258" t="n">
        <v>16328</v>
      </c>
      <c r="AH30" s="258" t="n">
        <v>5564</v>
      </c>
      <c r="AI30" s="258" t="n">
        <v>20287</v>
      </c>
      <c r="AJ30" s="258" t="n">
        <v>47367</v>
      </c>
      <c r="AK30" s="258" t="n">
        <v>0</v>
      </c>
      <c r="AL30" s="258" t="n">
        <v>2849</v>
      </c>
      <c r="AM30" s="259" t="n">
        <v>387425</v>
      </c>
      <c r="AN30" s="260" t="n">
        <v>3</v>
      </c>
      <c r="AO30" s="260" t="n">
        <v>1</v>
      </c>
      <c r="AP30" s="260" t="n">
        <v>1</v>
      </c>
      <c r="AQ30" s="260" t="n">
        <v>10</v>
      </c>
      <c r="AR30" s="260" t="n">
        <v>53</v>
      </c>
      <c r="AS30" s="260" t="n">
        <v>29</v>
      </c>
      <c r="AT30" s="260" t="n">
        <v>45</v>
      </c>
      <c r="AU30" s="260" t="n">
        <v>71</v>
      </c>
      <c r="AV30" s="260" t="n">
        <v>9</v>
      </c>
      <c r="AW30" s="260" t="n">
        <v>28</v>
      </c>
      <c r="AX30" s="260" t="n">
        <v>34</v>
      </c>
      <c r="AY30" s="260" t="n">
        <v>10</v>
      </c>
      <c r="AZ30" s="260" t="n">
        <v>51</v>
      </c>
      <c r="BA30" s="260" t="n">
        <v>72</v>
      </c>
      <c r="BB30" s="260" t="n">
        <v>93</v>
      </c>
      <c r="BC30" s="260" t="n">
        <v>36</v>
      </c>
      <c r="BD30" s="260" t="n">
        <v>12</v>
      </c>
      <c r="BE30" s="260" t="n">
        <v>105</v>
      </c>
      <c r="BF30" s="260" t="n">
        <v>200</v>
      </c>
      <c r="BG30" s="260" t="n">
        <v>148</v>
      </c>
      <c r="BH30" s="260" t="n">
        <v>16</v>
      </c>
      <c r="BI30" s="260" t="n">
        <v>2142</v>
      </c>
      <c r="BJ30" s="260" t="n">
        <v>448</v>
      </c>
      <c r="BK30" s="260" t="n">
        <v>296</v>
      </c>
      <c r="BL30" s="260" t="n">
        <v>499</v>
      </c>
      <c r="BM30" s="260" t="n">
        <v>279</v>
      </c>
      <c r="BN30" s="260" t="n">
        <v>35</v>
      </c>
      <c r="BO30" s="260" t="n">
        <v>258</v>
      </c>
      <c r="BP30" s="260" t="n">
        <v>236</v>
      </c>
      <c r="BQ30" s="260" t="n">
        <v>78</v>
      </c>
      <c r="BR30" s="260" t="n">
        <v>692</v>
      </c>
      <c r="BS30" s="260" t="n">
        <v>712</v>
      </c>
      <c r="BT30" s="260" t="n">
        <v>0</v>
      </c>
      <c r="BU30" s="260" t="n">
        <v>36</v>
      </c>
      <c r="BV30" s="261" t="n">
        <v>6738</v>
      </c>
      <c r="BW30" s="262" t="n">
        <v>394163</v>
      </c>
      <c r="BX30" s="258" t="n">
        <v>0</v>
      </c>
      <c r="BY30" s="258" t="n">
        <v>2454414</v>
      </c>
      <c r="BZ30" s="258" t="n">
        <v>769</v>
      </c>
      <c r="CA30" s="258" t="n">
        <v>0</v>
      </c>
      <c r="CB30" s="258" t="n">
        <v>0</v>
      </c>
      <c r="CC30" s="258" t="n">
        <v>0</v>
      </c>
      <c r="CD30" s="259" t="n">
        <v>2455183</v>
      </c>
      <c r="CE30" s="260" t="n">
        <v>0</v>
      </c>
      <c r="CF30" s="260" t="n">
        <v>41820</v>
      </c>
      <c r="CG30" s="260" t="n">
        <v>13</v>
      </c>
      <c r="CH30" s="260" t="n">
        <v>0</v>
      </c>
      <c r="CI30" s="260" t="n">
        <v>0</v>
      </c>
      <c r="CJ30" s="260" t="n">
        <v>0</v>
      </c>
      <c r="CK30" s="263" t="n">
        <v>41833</v>
      </c>
      <c r="CL30" s="262" t="n">
        <v>2497016</v>
      </c>
      <c r="CM30" s="262" t="n">
        <v>127</v>
      </c>
      <c r="CN30" s="264" t="n">
        <v>-28</v>
      </c>
      <c r="CO30" s="265" t="n">
        <v>2891278</v>
      </c>
      <c r="CP30" s="266"/>
    </row>
    <row r="31" customFormat="false" ht="11" hidden="false" customHeight="false" outlineLevel="0" collapsed="false">
      <c r="A31" s="239"/>
      <c r="B31" s="256"/>
      <c r="C31" s="221" t="s">
        <v>168</v>
      </c>
      <c r="D31" s="257" t="s">
        <v>33</v>
      </c>
      <c r="E31" s="258" t="n">
        <v>3494</v>
      </c>
      <c r="F31" s="258" t="n">
        <v>272</v>
      </c>
      <c r="G31" s="258" t="n">
        <v>605</v>
      </c>
      <c r="H31" s="258" t="n">
        <v>1779</v>
      </c>
      <c r="I31" s="258" t="n">
        <v>41780</v>
      </c>
      <c r="J31" s="258" t="n">
        <v>3412</v>
      </c>
      <c r="K31" s="258" t="n">
        <v>13071</v>
      </c>
      <c r="L31" s="258" t="n">
        <v>22719</v>
      </c>
      <c r="M31" s="258" t="n">
        <v>9198</v>
      </c>
      <c r="N31" s="258" t="n">
        <v>13303</v>
      </c>
      <c r="O31" s="258" t="n">
        <v>31554</v>
      </c>
      <c r="P31" s="258" t="n">
        <v>3628</v>
      </c>
      <c r="Q31" s="258" t="n">
        <v>13153</v>
      </c>
      <c r="R31" s="258" t="n">
        <v>20953</v>
      </c>
      <c r="S31" s="258" t="n">
        <v>35884</v>
      </c>
      <c r="T31" s="258" t="n">
        <v>9263</v>
      </c>
      <c r="U31" s="258" t="n">
        <v>460</v>
      </c>
      <c r="V31" s="258" t="n">
        <v>29817</v>
      </c>
      <c r="W31" s="258" t="n">
        <v>64243</v>
      </c>
      <c r="X31" s="258" t="n">
        <v>13813</v>
      </c>
      <c r="Y31" s="258" t="n">
        <v>5490</v>
      </c>
      <c r="Z31" s="258" t="n">
        <v>38038</v>
      </c>
      <c r="AA31" s="258" t="n">
        <v>15930</v>
      </c>
      <c r="AB31" s="258" t="n">
        <v>1541</v>
      </c>
      <c r="AC31" s="258" t="n">
        <v>126925</v>
      </c>
      <c r="AD31" s="258" t="n">
        <v>9085</v>
      </c>
      <c r="AE31" s="258" t="n">
        <v>16713</v>
      </c>
      <c r="AF31" s="258" t="n">
        <v>10290</v>
      </c>
      <c r="AG31" s="258" t="n">
        <v>13674</v>
      </c>
      <c r="AH31" s="258" t="n">
        <v>2579</v>
      </c>
      <c r="AI31" s="258" t="n">
        <v>12061</v>
      </c>
      <c r="AJ31" s="258" t="n">
        <v>29902</v>
      </c>
      <c r="AK31" s="258" t="n">
        <v>2787</v>
      </c>
      <c r="AL31" s="258" t="n">
        <v>3337</v>
      </c>
      <c r="AM31" s="259" t="n">
        <v>620753</v>
      </c>
      <c r="AN31" s="260" t="n">
        <v>4295</v>
      </c>
      <c r="AO31" s="260" t="n">
        <v>575</v>
      </c>
      <c r="AP31" s="260" t="n">
        <v>543</v>
      </c>
      <c r="AQ31" s="260" t="n">
        <v>712</v>
      </c>
      <c r="AR31" s="260" t="n">
        <v>16118</v>
      </c>
      <c r="AS31" s="260" t="n">
        <v>2293</v>
      </c>
      <c r="AT31" s="260" t="n">
        <v>7594</v>
      </c>
      <c r="AU31" s="260" t="n">
        <v>9111</v>
      </c>
      <c r="AV31" s="260" t="n">
        <v>6052</v>
      </c>
      <c r="AW31" s="260" t="n">
        <v>7290</v>
      </c>
      <c r="AX31" s="260" t="n">
        <v>6497</v>
      </c>
      <c r="AY31" s="260" t="n">
        <v>2353</v>
      </c>
      <c r="AZ31" s="260" t="n">
        <v>4790</v>
      </c>
      <c r="BA31" s="260" t="n">
        <v>6760</v>
      </c>
      <c r="BB31" s="260" t="n">
        <v>12289</v>
      </c>
      <c r="BC31" s="260" t="n">
        <v>10043</v>
      </c>
      <c r="BD31" s="260" t="n">
        <v>804</v>
      </c>
      <c r="BE31" s="260" t="n">
        <v>16444</v>
      </c>
      <c r="BF31" s="260" t="n">
        <v>36247</v>
      </c>
      <c r="BG31" s="260" t="n">
        <v>5603</v>
      </c>
      <c r="BH31" s="260" t="n">
        <v>2765</v>
      </c>
      <c r="BI31" s="260" t="n">
        <v>36051</v>
      </c>
      <c r="BJ31" s="260" t="n">
        <v>9254</v>
      </c>
      <c r="BK31" s="260" t="n">
        <v>720</v>
      </c>
      <c r="BL31" s="260" t="n">
        <v>60403</v>
      </c>
      <c r="BM31" s="260" t="n">
        <v>6159</v>
      </c>
      <c r="BN31" s="260" t="n">
        <v>12059</v>
      </c>
      <c r="BO31" s="260" t="n">
        <v>5630</v>
      </c>
      <c r="BP31" s="260" t="n">
        <v>7813</v>
      </c>
      <c r="BQ31" s="260" t="n">
        <v>1335</v>
      </c>
      <c r="BR31" s="260" t="n">
        <v>11059</v>
      </c>
      <c r="BS31" s="260" t="n">
        <v>16708</v>
      </c>
      <c r="BT31" s="260" t="n">
        <v>1472</v>
      </c>
      <c r="BU31" s="260" t="n">
        <v>1655</v>
      </c>
      <c r="BV31" s="261" t="n">
        <v>329496</v>
      </c>
      <c r="BW31" s="262" t="n">
        <v>950249</v>
      </c>
      <c r="BX31" s="258" t="n">
        <v>13550</v>
      </c>
      <c r="BY31" s="258" t="n">
        <v>449569</v>
      </c>
      <c r="BZ31" s="258" t="n">
        <v>-491</v>
      </c>
      <c r="CA31" s="258" t="n">
        <v>1745</v>
      </c>
      <c r="CB31" s="258" t="n">
        <v>17509</v>
      </c>
      <c r="CC31" s="258" t="n">
        <v>1001</v>
      </c>
      <c r="CD31" s="259" t="n">
        <v>482883</v>
      </c>
      <c r="CE31" s="260" t="n">
        <v>8675</v>
      </c>
      <c r="CF31" s="260" t="n">
        <v>233496</v>
      </c>
      <c r="CG31" s="260" t="n">
        <v>-682</v>
      </c>
      <c r="CH31" s="260" t="n">
        <v>989</v>
      </c>
      <c r="CI31" s="260" t="n">
        <v>10796</v>
      </c>
      <c r="CJ31" s="260" t="n">
        <v>507</v>
      </c>
      <c r="CK31" s="263" t="n">
        <v>253781</v>
      </c>
      <c r="CL31" s="262" t="n">
        <v>736664</v>
      </c>
      <c r="CM31" s="262" t="n">
        <v>200906</v>
      </c>
      <c r="CN31" s="264" t="n">
        <v>-146813</v>
      </c>
      <c r="CO31" s="265" t="n">
        <v>1741006</v>
      </c>
      <c r="CP31" s="266"/>
    </row>
    <row r="32" customFormat="false" ht="11" hidden="false" customHeight="false" outlineLevel="0" collapsed="false">
      <c r="A32" s="239"/>
      <c r="B32" s="256"/>
      <c r="C32" s="221" t="s">
        <v>169</v>
      </c>
      <c r="D32" s="257" t="s">
        <v>34</v>
      </c>
      <c r="E32" s="258" t="n">
        <v>25</v>
      </c>
      <c r="F32" s="258" t="n">
        <v>14</v>
      </c>
      <c r="G32" s="258" t="n">
        <v>157</v>
      </c>
      <c r="H32" s="258" t="n">
        <v>228</v>
      </c>
      <c r="I32" s="258" t="n">
        <v>3439</v>
      </c>
      <c r="J32" s="258" t="n">
        <v>949</v>
      </c>
      <c r="K32" s="258" t="n">
        <v>1427</v>
      </c>
      <c r="L32" s="258" t="n">
        <v>8666</v>
      </c>
      <c r="M32" s="258" t="n">
        <v>402</v>
      </c>
      <c r="N32" s="258" t="n">
        <v>881</v>
      </c>
      <c r="O32" s="258" t="n">
        <v>1926</v>
      </c>
      <c r="P32" s="258" t="n">
        <v>749</v>
      </c>
      <c r="Q32" s="258" t="n">
        <v>4060</v>
      </c>
      <c r="R32" s="258" t="n">
        <v>7242</v>
      </c>
      <c r="S32" s="258" t="n">
        <v>9714</v>
      </c>
      <c r="T32" s="258" t="n">
        <v>1323</v>
      </c>
      <c r="U32" s="258" t="n">
        <v>235</v>
      </c>
      <c r="V32" s="258" t="n">
        <v>5101</v>
      </c>
      <c r="W32" s="258" t="n">
        <v>29654</v>
      </c>
      <c r="X32" s="258" t="n">
        <v>2943</v>
      </c>
      <c r="Y32" s="258" t="n">
        <v>2574</v>
      </c>
      <c r="Z32" s="258" t="n">
        <v>56874</v>
      </c>
      <c r="AA32" s="258" t="n">
        <v>26981</v>
      </c>
      <c r="AB32" s="258" t="n">
        <v>4196</v>
      </c>
      <c r="AC32" s="258" t="n">
        <v>14270</v>
      </c>
      <c r="AD32" s="258" t="n">
        <v>61466</v>
      </c>
      <c r="AE32" s="258" t="n">
        <v>14615</v>
      </c>
      <c r="AF32" s="258" t="n">
        <v>16400</v>
      </c>
      <c r="AG32" s="258" t="n">
        <v>9558</v>
      </c>
      <c r="AH32" s="258" t="n">
        <v>4517</v>
      </c>
      <c r="AI32" s="258" t="n">
        <v>31375</v>
      </c>
      <c r="AJ32" s="258" t="n">
        <v>30237</v>
      </c>
      <c r="AK32" s="258" t="n">
        <v>0</v>
      </c>
      <c r="AL32" s="258" t="n">
        <v>4067</v>
      </c>
      <c r="AM32" s="259" t="n">
        <v>356265</v>
      </c>
      <c r="AN32" s="260" t="n">
        <v>15</v>
      </c>
      <c r="AO32" s="260" t="n">
        <v>10</v>
      </c>
      <c r="AP32" s="260" t="n">
        <v>62</v>
      </c>
      <c r="AQ32" s="260" t="n">
        <v>64</v>
      </c>
      <c r="AR32" s="260" t="n">
        <v>394</v>
      </c>
      <c r="AS32" s="260" t="n">
        <v>265</v>
      </c>
      <c r="AT32" s="260" t="n">
        <v>282</v>
      </c>
      <c r="AU32" s="260" t="n">
        <v>1265</v>
      </c>
      <c r="AV32" s="260" t="n">
        <v>134</v>
      </c>
      <c r="AW32" s="260" t="n">
        <v>178</v>
      </c>
      <c r="AX32" s="260" t="n">
        <v>149</v>
      </c>
      <c r="AY32" s="260" t="n">
        <v>181</v>
      </c>
      <c r="AZ32" s="260" t="n">
        <v>601</v>
      </c>
      <c r="BA32" s="260" t="n">
        <v>860</v>
      </c>
      <c r="BB32" s="260" t="n">
        <v>1364</v>
      </c>
      <c r="BC32" s="260" t="n">
        <v>533</v>
      </c>
      <c r="BD32" s="260" t="n">
        <v>130</v>
      </c>
      <c r="BE32" s="260" t="n">
        <v>1429</v>
      </c>
      <c r="BF32" s="260" t="n">
        <v>6595</v>
      </c>
      <c r="BG32" s="260" t="n">
        <v>546</v>
      </c>
      <c r="BH32" s="260" t="n">
        <v>449</v>
      </c>
      <c r="BI32" s="260" t="n">
        <v>17893</v>
      </c>
      <c r="BJ32" s="260" t="n">
        <v>5820</v>
      </c>
      <c r="BK32" s="260" t="n">
        <v>681</v>
      </c>
      <c r="BL32" s="260" t="n">
        <v>2509</v>
      </c>
      <c r="BM32" s="260" t="n">
        <v>18968</v>
      </c>
      <c r="BN32" s="260" t="n">
        <v>3733</v>
      </c>
      <c r="BO32" s="260" t="n">
        <v>3027</v>
      </c>
      <c r="BP32" s="260" t="n">
        <v>1974</v>
      </c>
      <c r="BQ32" s="260" t="n">
        <v>829</v>
      </c>
      <c r="BR32" s="260" t="n">
        <v>23525</v>
      </c>
      <c r="BS32" s="260" t="n">
        <v>5243</v>
      </c>
      <c r="BT32" s="260" t="n">
        <v>0</v>
      </c>
      <c r="BU32" s="260" t="n">
        <v>826</v>
      </c>
      <c r="BV32" s="261" t="n">
        <v>100534</v>
      </c>
      <c r="BW32" s="262" t="n">
        <v>456799</v>
      </c>
      <c r="BX32" s="258" t="n">
        <v>6998</v>
      </c>
      <c r="BY32" s="258" t="n">
        <v>260429</v>
      </c>
      <c r="BZ32" s="258" t="n">
        <v>0</v>
      </c>
      <c r="CA32" s="258" t="n">
        <v>0</v>
      </c>
      <c r="CB32" s="258" t="n">
        <v>0</v>
      </c>
      <c r="CC32" s="258" t="n">
        <v>0</v>
      </c>
      <c r="CD32" s="259" t="n">
        <v>267427</v>
      </c>
      <c r="CE32" s="260" t="n">
        <v>1559</v>
      </c>
      <c r="CF32" s="260" t="n">
        <v>54632</v>
      </c>
      <c r="CG32" s="260" t="n">
        <v>0</v>
      </c>
      <c r="CH32" s="260" t="n">
        <v>0</v>
      </c>
      <c r="CI32" s="260" t="n">
        <v>0</v>
      </c>
      <c r="CJ32" s="260" t="n">
        <v>0</v>
      </c>
      <c r="CK32" s="263" t="n">
        <v>56191</v>
      </c>
      <c r="CL32" s="262" t="n">
        <v>323618</v>
      </c>
      <c r="CM32" s="262" t="n">
        <v>1749</v>
      </c>
      <c r="CN32" s="264" t="n">
        <v>-5851</v>
      </c>
      <c r="CO32" s="265" t="n">
        <v>776315</v>
      </c>
      <c r="CP32" s="266"/>
    </row>
    <row r="33" customFormat="false" ht="11" hidden="false" customHeight="false" outlineLevel="0" collapsed="false">
      <c r="A33" s="239"/>
      <c r="B33" s="256"/>
      <c r="C33" s="221" t="s">
        <v>170</v>
      </c>
      <c r="D33" s="257" t="s">
        <v>35</v>
      </c>
      <c r="E33" s="258" t="n">
        <v>0</v>
      </c>
      <c r="F33" s="258" t="n">
        <v>0</v>
      </c>
      <c r="G33" s="258" t="n">
        <v>0</v>
      </c>
      <c r="H33" s="258" t="n">
        <v>0</v>
      </c>
      <c r="I33" s="258" t="n">
        <v>0</v>
      </c>
      <c r="J33" s="258" t="n">
        <v>0</v>
      </c>
      <c r="K33" s="258" t="n">
        <v>0</v>
      </c>
      <c r="L33" s="258" t="n">
        <v>0</v>
      </c>
      <c r="M33" s="258" t="n">
        <v>0</v>
      </c>
      <c r="N33" s="258" t="n">
        <v>0</v>
      </c>
      <c r="O33" s="258" t="n">
        <v>0</v>
      </c>
      <c r="P33" s="258" t="n">
        <v>0</v>
      </c>
      <c r="Q33" s="258" t="n">
        <v>0</v>
      </c>
      <c r="R33" s="258" t="n">
        <v>0</v>
      </c>
      <c r="S33" s="258" t="n">
        <v>0</v>
      </c>
      <c r="T33" s="258" t="n">
        <v>0</v>
      </c>
      <c r="U33" s="258" t="n">
        <v>0</v>
      </c>
      <c r="V33" s="258" t="n">
        <v>0</v>
      </c>
      <c r="W33" s="258" t="n">
        <v>0</v>
      </c>
      <c r="X33" s="258" t="n">
        <v>0</v>
      </c>
      <c r="Y33" s="258" t="n">
        <v>0</v>
      </c>
      <c r="Z33" s="258" t="n">
        <v>0</v>
      </c>
      <c r="AA33" s="258" t="n">
        <v>0</v>
      </c>
      <c r="AB33" s="258" t="n">
        <v>0</v>
      </c>
      <c r="AC33" s="258" t="n">
        <v>0</v>
      </c>
      <c r="AD33" s="258" t="n">
        <v>0</v>
      </c>
      <c r="AE33" s="258" t="n">
        <v>0</v>
      </c>
      <c r="AF33" s="258" t="n">
        <v>0</v>
      </c>
      <c r="AG33" s="258" t="n">
        <v>0</v>
      </c>
      <c r="AH33" s="258" t="n">
        <v>0</v>
      </c>
      <c r="AI33" s="258" t="n">
        <v>0</v>
      </c>
      <c r="AJ33" s="258" t="n">
        <v>0</v>
      </c>
      <c r="AK33" s="258" t="n">
        <v>0</v>
      </c>
      <c r="AL33" s="258" t="n">
        <v>23909</v>
      </c>
      <c r="AM33" s="259" t="n">
        <v>23909</v>
      </c>
      <c r="AN33" s="260" t="n">
        <v>0</v>
      </c>
      <c r="AO33" s="260" t="n">
        <v>0</v>
      </c>
      <c r="AP33" s="260" t="n">
        <v>0</v>
      </c>
      <c r="AQ33" s="260" t="n">
        <v>0</v>
      </c>
      <c r="AR33" s="260" t="n">
        <v>0</v>
      </c>
      <c r="AS33" s="260" t="n">
        <v>0</v>
      </c>
      <c r="AT33" s="260" t="n">
        <v>0</v>
      </c>
      <c r="AU33" s="260" t="n">
        <v>0</v>
      </c>
      <c r="AV33" s="260" t="n">
        <v>0</v>
      </c>
      <c r="AW33" s="260" t="n">
        <v>0</v>
      </c>
      <c r="AX33" s="260" t="n">
        <v>0</v>
      </c>
      <c r="AY33" s="260" t="n">
        <v>0</v>
      </c>
      <c r="AZ33" s="260" t="n">
        <v>0</v>
      </c>
      <c r="BA33" s="260" t="n">
        <v>0</v>
      </c>
      <c r="BB33" s="260" t="n">
        <v>0</v>
      </c>
      <c r="BC33" s="260" t="n">
        <v>0</v>
      </c>
      <c r="BD33" s="260" t="n">
        <v>0</v>
      </c>
      <c r="BE33" s="260" t="n">
        <v>0</v>
      </c>
      <c r="BF33" s="260" t="n">
        <v>0</v>
      </c>
      <c r="BG33" s="260" t="n">
        <v>0</v>
      </c>
      <c r="BH33" s="260" t="n">
        <v>0</v>
      </c>
      <c r="BI33" s="260" t="n">
        <v>0</v>
      </c>
      <c r="BJ33" s="260" t="n">
        <v>0</v>
      </c>
      <c r="BK33" s="260" t="n">
        <v>0</v>
      </c>
      <c r="BL33" s="260" t="n">
        <v>0</v>
      </c>
      <c r="BM33" s="260" t="n">
        <v>0</v>
      </c>
      <c r="BN33" s="260" t="n">
        <v>0</v>
      </c>
      <c r="BO33" s="260" t="n">
        <v>0</v>
      </c>
      <c r="BP33" s="260" t="n">
        <v>0</v>
      </c>
      <c r="BQ33" s="260" t="n">
        <v>0</v>
      </c>
      <c r="BR33" s="260" t="n">
        <v>0</v>
      </c>
      <c r="BS33" s="260" t="n">
        <v>0</v>
      </c>
      <c r="BT33" s="260" t="n">
        <v>0</v>
      </c>
      <c r="BU33" s="260" t="n">
        <v>0</v>
      </c>
      <c r="BV33" s="261" t="n">
        <v>0</v>
      </c>
      <c r="BW33" s="262" t="n">
        <v>23909</v>
      </c>
      <c r="BX33" s="258" t="n">
        <v>0</v>
      </c>
      <c r="BY33" s="258" t="n">
        <v>26118</v>
      </c>
      <c r="BZ33" s="258" t="n">
        <v>1170788</v>
      </c>
      <c r="CA33" s="258" t="n">
        <v>0</v>
      </c>
      <c r="CB33" s="258" t="n">
        <v>0</v>
      </c>
      <c r="CC33" s="258" t="n">
        <v>0</v>
      </c>
      <c r="CD33" s="259" t="n">
        <v>1196906</v>
      </c>
      <c r="CE33" s="260" t="n">
        <v>0</v>
      </c>
      <c r="CF33" s="260" t="n">
        <v>0</v>
      </c>
      <c r="CG33" s="260" t="n">
        <v>0</v>
      </c>
      <c r="CH33" s="260" t="n">
        <v>0</v>
      </c>
      <c r="CI33" s="260" t="n">
        <v>0</v>
      </c>
      <c r="CJ33" s="260" t="n">
        <v>0</v>
      </c>
      <c r="CK33" s="263" t="n">
        <v>0</v>
      </c>
      <c r="CL33" s="262" t="n">
        <v>1196906</v>
      </c>
      <c r="CM33" s="262" t="n">
        <v>0</v>
      </c>
      <c r="CN33" s="264" t="n">
        <v>0</v>
      </c>
      <c r="CO33" s="265" t="n">
        <v>1220815</v>
      </c>
      <c r="CP33" s="266"/>
    </row>
    <row r="34" customFormat="false" ht="11" hidden="false" customHeight="false" outlineLevel="0" collapsed="false">
      <c r="A34" s="239"/>
      <c r="B34" s="256"/>
      <c r="C34" s="221" t="s">
        <v>171</v>
      </c>
      <c r="D34" s="257" t="s">
        <v>36</v>
      </c>
      <c r="E34" s="258" t="n">
        <v>83</v>
      </c>
      <c r="F34" s="258" t="n">
        <v>19</v>
      </c>
      <c r="G34" s="258" t="n">
        <v>54</v>
      </c>
      <c r="H34" s="258" t="n">
        <v>6</v>
      </c>
      <c r="I34" s="258" t="n">
        <v>13274</v>
      </c>
      <c r="J34" s="258" t="n">
        <v>1660</v>
      </c>
      <c r="K34" s="258" t="n">
        <v>2583</v>
      </c>
      <c r="L34" s="258" t="n">
        <v>103354</v>
      </c>
      <c r="M34" s="258" t="n">
        <v>1266</v>
      </c>
      <c r="N34" s="258" t="n">
        <v>11102</v>
      </c>
      <c r="O34" s="258" t="n">
        <v>19622</v>
      </c>
      <c r="P34" s="258" t="n">
        <v>7116</v>
      </c>
      <c r="Q34" s="258" t="n">
        <v>7219</v>
      </c>
      <c r="R34" s="258" t="n">
        <v>50035</v>
      </c>
      <c r="S34" s="258" t="n">
        <v>199457</v>
      </c>
      <c r="T34" s="258" t="n">
        <v>25803</v>
      </c>
      <c r="U34" s="258" t="n">
        <v>3459</v>
      </c>
      <c r="V34" s="258" t="n">
        <v>16096</v>
      </c>
      <c r="W34" s="258" t="n">
        <v>8521</v>
      </c>
      <c r="X34" s="258" t="n">
        <v>10819</v>
      </c>
      <c r="Y34" s="258" t="n">
        <v>50</v>
      </c>
      <c r="Z34" s="258" t="n">
        <v>4315</v>
      </c>
      <c r="AA34" s="258" t="n">
        <v>673</v>
      </c>
      <c r="AB34" s="258" t="n">
        <v>7</v>
      </c>
      <c r="AC34" s="258" t="n">
        <v>3722</v>
      </c>
      <c r="AD34" s="258" t="n">
        <v>12729</v>
      </c>
      <c r="AE34" s="258" t="n">
        <v>184</v>
      </c>
      <c r="AF34" s="258" t="n">
        <v>0</v>
      </c>
      <c r="AG34" s="258" t="n">
        <v>242</v>
      </c>
      <c r="AH34" s="258" t="n">
        <v>0</v>
      </c>
      <c r="AI34" s="258" t="n">
        <v>3887</v>
      </c>
      <c r="AJ34" s="258" t="n">
        <v>543</v>
      </c>
      <c r="AK34" s="258" t="n">
        <v>0</v>
      </c>
      <c r="AL34" s="258" t="n">
        <v>2401</v>
      </c>
      <c r="AM34" s="259" t="n">
        <v>510301</v>
      </c>
      <c r="AN34" s="260" t="n">
        <v>9</v>
      </c>
      <c r="AO34" s="260" t="n">
        <v>4</v>
      </c>
      <c r="AP34" s="260" t="n">
        <v>3</v>
      </c>
      <c r="AQ34" s="260" t="n">
        <v>4</v>
      </c>
      <c r="AR34" s="260" t="n">
        <v>270</v>
      </c>
      <c r="AS34" s="260" t="n">
        <v>58</v>
      </c>
      <c r="AT34" s="260" t="n">
        <v>114</v>
      </c>
      <c r="AU34" s="260" t="n">
        <v>2494</v>
      </c>
      <c r="AV34" s="260" t="n">
        <v>68</v>
      </c>
      <c r="AW34" s="260" t="n">
        <v>350</v>
      </c>
      <c r="AX34" s="260" t="n">
        <v>199</v>
      </c>
      <c r="AY34" s="260" t="n">
        <v>229</v>
      </c>
      <c r="AZ34" s="260" t="n">
        <v>165</v>
      </c>
      <c r="BA34" s="260" t="n">
        <v>1094</v>
      </c>
      <c r="BB34" s="260" t="n">
        <v>4953</v>
      </c>
      <c r="BC34" s="260" t="n">
        <v>1832</v>
      </c>
      <c r="BD34" s="260" t="n">
        <v>340</v>
      </c>
      <c r="BE34" s="260" t="n">
        <v>515</v>
      </c>
      <c r="BF34" s="260" t="n">
        <v>259</v>
      </c>
      <c r="BG34" s="260" t="n">
        <v>458</v>
      </c>
      <c r="BH34" s="260" t="n">
        <v>2</v>
      </c>
      <c r="BI34" s="260" t="n">
        <v>194</v>
      </c>
      <c r="BJ34" s="260" t="n">
        <v>23</v>
      </c>
      <c r="BK34" s="260" t="n">
        <v>0</v>
      </c>
      <c r="BL34" s="260" t="n">
        <v>108</v>
      </c>
      <c r="BM34" s="260" t="n">
        <v>413</v>
      </c>
      <c r="BN34" s="260" t="n">
        <v>9</v>
      </c>
      <c r="BO34" s="260" t="n">
        <v>0</v>
      </c>
      <c r="BP34" s="260" t="n">
        <v>8</v>
      </c>
      <c r="BQ34" s="260" t="n">
        <v>0</v>
      </c>
      <c r="BR34" s="260" t="n">
        <v>260</v>
      </c>
      <c r="BS34" s="260" t="n">
        <v>24</v>
      </c>
      <c r="BT34" s="260" t="n">
        <v>0</v>
      </c>
      <c r="BU34" s="260" t="n">
        <v>69</v>
      </c>
      <c r="BV34" s="261" t="n">
        <v>14528</v>
      </c>
      <c r="BW34" s="262" t="n">
        <v>524829</v>
      </c>
      <c r="BX34" s="258" t="n">
        <v>0</v>
      </c>
      <c r="BY34" s="258" t="n">
        <v>281815</v>
      </c>
      <c r="BZ34" s="258" t="n">
        <v>719797</v>
      </c>
      <c r="CA34" s="258" t="n">
        <v>0</v>
      </c>
      <c r="CB34" s="258" t="n">
        <v>0</v>
      </c>
      <c r="CC34" s="258" t="n">
        <v>0</v>
      </c>
      <c r="CD34" s="259" t="n">
        <v>1001612</v>
      </c>
      <c r="CE34" s="260" t="n">
        <v>0</v>
      </c>
      <c r="CF34" s="260" t="n">
        <v>8712</v>
      </c>
      <c r="CG34" s="260" t="n">
        <v>22181</v>
      </c>
      <c r="CH34" s="260" t="n">
        <v>0</v>
      </c>
      <c r="CI34" s="260" t="n">
        <v>0</v>
      </c>
      <c r="CJ34" s="260" t="n">
        <v>0</v>
      </c>
      <c r="CK34" s="263" t="n">
        <v>30893</v>
      </c>
      <c r="CL34" s="262" t="n">
        <v>1032505</v>
      </c>
      <c r="CM34" s="262" t="n">
        <v>1149</v>
      </c>
      <c r="CN34" s="264" t="n">
        <v>-1895</v>
      </c>
      <c r="CO34" s="265" t="n">
        <v>1556588</v>
      </c>
      <c r="CP34" s="266"/>
    </row>
    <row r="35" customFormat="false" ht="11" hidden="false" customHeight="false" outlineLevel="0" collapsed="false">
      <c r="A35" s="239"/>
      <c r="B35" s="256"/>
      <c r="C35" s="221" t="s">
        <v>172</v>
      </c>
      <c r="D35" s="257" t="s">
        <v>99</v>
      </c>
      <c r="E35" s="258" t="n">
        <v>0</v>
      </c>
      <c r="F35" s="258" t="n">
        <v>0</v>
      </c>
      <c r="G35" s="258" t="n">
        <v>0</v>
      </c>
      <c r="H35" s="258" t="n">
        <v>0</v>
      </c>
      <c r="I35" s="258" t="n">
        <v>0</v>
      </c>
      <c r="J35" s="258" t="n">
        <v>0</v>
      </c>
      <c r="K35" s="258" t="n">
        <v>0</v>
      </c>
      <c r="L35" s="258" t="n">
        <v>16</v>
      </c>
      <c r="M35" s="258" t="n">
        <v>0</v>
      </c>
      <c r="N35" s="258" t="n">
        <v>0</v>
      </c>
      <c r="O35" s="258" t="n">
        <v>6</v>
      </c>
      <c r="P35" s="258" t="n">
        <v>0</v>
      </c>
      <c r="Q35" s="258" t="n">
        <v>0</v>
      </c>
      <c r="R35" s="258" t="n">
        <v>0</v>
      </c>
      <c r="S35" s="258" t="n">
        <v>0</v>
      </c>
      <c r="T35" s="258" t="n">
        <v>0</v>
      </c>
      <c r="U35" s="258" t="n">
        <v>0</v>
      </c>
      <c r="V35" s="258" t="n">
        <v>1</v>
      </c>
      <c r="W35" s="258" t="n">
        <v>0</v>
      </c>
      <c r="X35" s="258" t="n">
        <v>3</v>
      </c>
      <c r="Y35" s="258" t="n">
        <v>9</v>
      </c>
      <c r="Z35" s="258" t="n">
        <v>39</v>
      </c>
      <c r="AA35" s="258" t="n">
        <v>38</v>
      </c>
      <c r="AB35" s="258" t="n">
        <v>8</v>
      </c>
      <c r="AC35" s="258" t="n">
        <v>67</v>
      </c>
      <c r="AD35" s="258" t="n">
        <v>38</v>
      </c>
      <c r="AE35" s="258" t="n">
        <v>8</v>
      </c>
      <c r="AF35" s="258" t="n">
        <v>8</v>
      </c>
      <c r="AG35" s="258" t="n">
        <v>31063</v>
      </c>
      <c r="AH35" s="258" t="n">
        <v>2</v>
      </c>
      <c r="AI35" s="258" t="n">
        <v>7</v>
      </c>
      <c r="AJ35" s="258" t="n">
        <v>95</v>
      </c>
      <c r="AK35" s="258" t="n">
        <v>0</v>
      </c>
      <c r="AL35" s="258" t="n">
        <v>0</v>
      </c>
      <c r="AM35" s="259" t="n">
        <v>31408</v>
      </c>
      <c r="AN35" s="260" t="n">
        <v>0</v>
      </c>
      <c r="AO35" s="260" t="n">
        <v>0</v>
      </c>
      <c r="AP35" s="260" t="n">
        <v>0</v>
      </c>
      <c r="AQ35" s="260" t="n">
        <v>0</v>
      </c>
      <c r="AR35" s="260" t="n">
        <v>0</v>
      </c>
      <c r="AS35" s="260" t="n">
        <v>0</v>
      </c>
      <c r="AT35" s="260" t="n">
        <v>0</v>
      </c>
      <c r="AU35" s="260" t="n">
        <v>0</v>
      </c>
      <c r="AV35" s="260" t="n">
        <v>0</v>
      </c>
      <c r="AW35" s="260" t="n">
        <v>0</v>
      </c>
      <c r="AX35" s="260" t="n">
        <v>0</v>
      </c>
      <c r="AY35" s="260" t="n">
        <v>0</v>
      </c>
      <c r="AZ35" s="260" t="n">
        <v>0</v>
      </c>
      <c r="BA35" s="260" t="n">
        <v>0</v>
      </c>
      <c r="BB35" s="260" t="n">
        <v>0</v>
      </c>
      <c r="BC35" s="260" t="n">
        <v>0</v>
      </c>
      <c r="BD35" s="260" t="n">
        <v>0</v>
      </c>
      <c r="BE35" s="260" t="n">
        <v>0</v>
      </c>
      <c r="BF35" s="260" t="n">
        <v>0</v>
      </c>
      <c r="BG35" s="260" t="n">
        <v>0</v>
      </c>
      <c r="BH35" s="260" t="n">
        <v>0</v>
      </c>
      <c r="BI35" s="260" t="n">
        <v>0</v>
      </c>
      <c r="BJ35" s="260" t="n">
        <v>0</v>
      </c>
      <c r="BK35" s="260" t="n">
        <v>0</v>
      </c>
      <c r="BL35" s="260" t="n">
        <v>0</v>
      </c>
      <c r="BM35" s="260" t="n">
        <v>0</v>
      </c>
      <c r="BN35" s="260" t="n">
        <v>0</v>
      </c>
      <c r="BO35" s="260" t="n">
        <v>0</v>
      </c>
      <c r="BP35" s="260" t="n">
        <v>59</v>
      </c>
      <c r="BQ35" s="260" t="n">
        <v>0</v>
      </c>
      <c r="BR35" s="260" t="n">
        <v>0</v>
      </c>
      <c r="BS35" s="260" t="n">
        <v>1</v>
      </c>
      <c r="BT35" s="260" t="n">
        <v>0</v>
      </c>
      <c r="BU35" s="260" t="n">
        <v>0</v>
      </c>
      <c r="BV35" s="261" t="n">
        <v>60</v>
      </c>
      <c r="BW35" s="262" t="n">
        <v>31468</v>
      </c>
      <c r="BX35" s="258" t="n">
        <v>17107</v>
      </c>
      <c r="BY35" s="258" t="n">
        <v>419267</v>
      </c>
      <c r="BZ35" s="258" t="n">
        <v>1233270</v>
      </c>
      <c r="CA35" s="258" t="n">
        <v>0</v>
      </c>
      <c r="CB35" s="258" t="n">
        <v>0</v>
      </c>
      <c r="CC35" s="258" t="n">
        <v>0</v>
      </c>
      <c r="CD35" s="259" t="n">
        <v>1669644</v>
      </c>
      <c r="CE35" s="260" t="n">
        <v>35</v>
      </c>
      <c r="CF35" s="260" t="n">
        <v>796</v>
      </c>
      <c r="CG35" s="260" t="n">
        <v>2372</v>
      </c>
      <c r="CH35" s="260" t="n">
        <v>0</v>
      </c>
      <c r="CI35" s="260" t="n">
        <v>0</v>
      </c>
      <c r="CJ35" s="260" t="n">
        <v>0</v>
      </c>
      <c r="CK35" s="263" t="n">
        <v>3203</v>
      </c>
      <c r="CL35" s="262" t="n">
        <v>1672847</v>
      </c>
      <c r="CM35" s="262" t="n">
        <v>4</v>
      </c>
      <c r="CN35" s="264" t="n">
        <v>-51</v>
      </c>
      <c r="CO35" s="265" t="n">
        <v>1704268</v>
      </c>
      <c r="CP35" s="266"/>
    </row>
    <row r="36" customFormat="false" ht="11" hidden="false" customHeight="false" outlineLevel="0" collapsed="false">
      <c r="A36" s="239"/>
      <c r="B36" s="256"/>
      <c r="C36" s="221" t="s">
        <v>173</v>
      </c>
      <c r="D36" s="257" t="s">
        <v>38</v>
      </c>
      <c r="E36" s="258" t="n">
        <v>0</v>
      </c>
      <c r="F36" s="258" t="n">
        <v>3</v>
      </c>
      <c r="G36" s="258" t="n">
        <v>103</v>
      </c>
      <c r="H36" s="258" t="n">
        <v>103</v>
      </c>
      <c r="I36" s="258" t="n">
        <v>1595</v>
      </c>
      <c r="J36" s="258" t="n">
        <v>220</v>
      </c>
      <c r="K36" s="258" t="n">
        <v>392</v>
      </c>
      <c r="L36" s="258" t="n">
        <v>2120</v>
      </c>
      <c r="M36" s="258" t="n">
        <v>111</v>
      </c>
      <c r="N36" s="258" t="n">
        <v>335</v>
      </c>
      <c r="O36" s="258" t="n">
        <v>1346</v>
      </c>
      <c r="P36" s="258" t="n">
        <v>66</v>
      </c>
      <c r="Q36" s="258" t="n">
        <v>936</v>
      </c>
      <c r="R36" s="258" t="n">
        <v>2222</v>
      </c>
      <c r="S36" s="258" t="n">
        <v>2341</v>
      </c>
      <c r="T36" s="258" t="n">
        <v>335</v>
      </c>
      <c r="U36" s="258" t="n">
        <v>27</v>
      </c>
      <c r="V36" s="258" t="n">
        <v>846</v>
      </c>
      <c r="W36" s="258" t="n">
        <v>2547</v>
      </c>
      <c r="X36" s="258" t="n">
        <v>1032</v>
      </c>
      <c r="Y36" s="258" t="n">
        <v>2234</v>
      </c>
      <c r="Z36" s="258" t="n">
        <v>1445</v>
      </c>
      <c r="AA36" s="258" t="n">
        <v>3023</v>
      </c>
      <c r="AB36" s="258" t="n">
        <v>667</v>
      </c>
      <c r="AC36" s="258" t="n">
        <v>2296</v>
      </c>
      <c r="AD36" s="258" t="n">
        <v>683</v>
      </c>
      <c r="AE36" s="258" t="n">
        <v>6</v>
      </c>
      <c r="AF36" s="258" t="n">
        <v>1834</v>
      </c>
      <c r="AG36" s="258" t="n">
        <v>1708</v>
      </c>
      <c r="AH36" s="258" t="n">
        <v>0</v>
      </c>
      <c r="AI36" s="258" t="n">
        <v>3452</v>
      </c>
      <c r="AJ36" s="258" t="n">
        <v>7868</v>
      </c>
      <c r="AK36" s="258" t="n">
        <v>0</v>
      </c>
      <c r="AL36" s="258" t="n">
        <v>153</v>
      </c>
      <c r="AM36" s="259" t="n">
        <v>42049</v>
      </c>
      <c r="AN36" s="260" t="n">
        <v>0</v>
      </c>
      <c r="AO36" s="260" t="n">
        <v>0</v>
      </c>
      <c r="AP36" s="260" t="n">
        <v>0</v>
      </c>
      <c r="AQ36" s="260" t="n">
        <v>0</v>
      </c>
      <c r="AR36" s="260" t="n">
        <v>0</v>
      </c>
      <c r="AS36" s="260" t="n">
        <v>0</v>
      </c>
      <c r="AT36" s="260" t="n">
        <v>0</v>
      </c>
      <c r="AU36" s="260" t="n">
        <v>0</v>
      </c>
      <c r="AV36" s="260" t="n">
        <v>0</v>
      </c>
      <c r="AW36" s="260" t="n">
        <v>0</v>
      </c>
      <c r="AX36" s="260" t="n">
        <v>0</v>
      </c>
      <c r="AY36" s="260" t="n">
        <v>0</v>
      </c>
      <c r="AZ36" s="260" t="n">
        <v>0</v>
      </c>
      <c r="BA36" s="260" t="n">
        <v>0</v>
      </c>
      <c r="BB36" s="260" t="n">
        <v>0</v>
      </c>
      <c r="BC36" s="260" t="n">
        <v>0</v>
      </c>
      <c r="BD36" s="260" t="n">
        <v>0</v>
      </c>
      <c r="BE36" s="260" t="n">
        <v>0</v>
      </c>
      <c r="BF36" s="260" t="n">
        <v>0</v>
      </c>
      <c r="BG36" s="260" t="n">
        <v>0</v>
      </c>
      <c r="BH36" s="260" t="n">
        <v>0</v>
      </c>
      <c r="BI36" s="260" t="n">
        <v>0</v>
      </c>
      <c r="BJ36" s="260" t="n">
        <v>0</v>
      </c>
      <c r="BK36" s="260" t="n">
        <v>0</v>
      </c>
      <c r="BL36" s="260" t="n">
        <v>0</v>
      </c>
      <c r="BM36" s="260" t="n">
        <v>0</v>
      </c>
      <c r="BN36" s="260" t="n">
        <v>0</v>
      </c>
      <c r="BO36" s="260" t="n">
        <v>0</v>
      </c>
      <c r="BP36" s="260" t="n">
        <v>0</v>
      </c>
      <c r="BQ36" s="260" t="n">
        <v>0</v>
      </c>
      <c r="BR36" s="260" t="n">
        <v>0</v>
      </c>
      <c r="BS36" s="260" t="n">
        <v>0</v>
      </c>
      <c r="BT36" s="260" t="n">
        <v>0</v>
      </c>
      <c r="BU36" s="260" t="n">
        <v>0</v>
      </c>
      <c r="BV36" s="261" t="n">
        <v>0</v>
      </c>
      <c r="BW36" s="262" t="n">
        <v>42049</v>
      </c>
      <c r="BX36" s="258" t="n">
        <v>0</v>
      </c>
      <c r="BY36" s="258" t="n">
        <v>145383</v>
      </c>
      <c r="BZ36" s="258" t="n">
        <v>0</v>
      </c>
      <c r="CA36" s="258" t="n">
        <v>0</v>
      </c>
      <c r="CB36" s="258" t="n">
        <v>0</v>
      </c>
      <c r="CC36" s="258" t="n">
        <v>0</v>
      </c>
      <c r="CD36" s="259" t="n">
        <v>145383</v>
      </c>
      <c r="CE36" s="260" t="n">
        <v>0</v>
      </c>
      <c r="CF36" s="260" t="n">
        <v>0</v>
      </c>
      <c r="CG36" s="260" t="n">
        <v>0</v>
      </c>
      <c r="CH36" s="260" t="n">
        <v>0</v>
      </c>
      <c r="CI36" s="260" t="n">
        <v>0</v>
      </c>
      <c r="CJ36" s="260" t="n">
        <v>0</v>
      </c>
      <c r="CK36" s="263" t="n">
        <v>0</v>
      </c>
      <c r="CL36" s="262" t="n">
        <v>145383</v>
      </c>
      <c r="CM36" s="262" t="n">
        <v>1121</v>
      </c>
      <c r="CN36" s="264" t="n">
        <v>-2791</v>
      </c>
      <c r="CO36" s="265" t="n">
        <v>185762</v>
      </c>
      <c r="CP36" s="266"/>
    </row>
    <row r="37" customFormat="false" ht="11" hidden="false" customHeight="false" outlineLevel="0" collapsed="false">
      <c r="A37" s="239"/>
      <c r="B37" s="256"/>
      <c r="C37" s="221" t="s">
        <v>174</v>
      </c>
      <c r="D37" s="257" t="s">
        <v>39</v>
      </c>
      <c r="E37" s="258" t="n">
        <v>2836</v>
      </c>
      <c r="F37" s="258" t="n">
        <v>209</v>
      </c>
      <c r="G37" s="258" t="n">
        <v>593</v>
      </c>
      <c r="H37" s="258" t="n">
        <v>7292</v>
      </c>
      <c r="I37" s="258" t="n">
        <v>58769</v>
      </c>
      <c r="J37" s="258" t="n">
        <v>4971</v>
      </c>
      <c r="K37" s="258" t="n">
        <v>13154</v>
      </c>
      <c r="L37" s="258" t="n">
        <v>52974</v>
      </c>
      <c r="M37" s="258" t="n">
        <v>2192</v>
      </c>
      <c r="N37" s="258" t="n">
        <v>11026</v>
      </c>
      <c r="O37" s="258" t="n">
        <v>25523</v>
      </c>
      <c r="P37" s="258" t="n">
        <v>4205</v>
      </c>
      <c r="Q37" s="258" t="n">
        <v>20489</v>
      </c>
      <c r="R37" s="258" t="n">
        <v>45625</v>
      </c>
      <c r="S37" s="258" t="n">
        <v>89806</v>
      </c>
      <c r="T37" s="258" t="n">
        <v>15557</v>
      </c>
      <c r="U37" s="258" t="n">
        <v>1433</v>
      </c>
      <c r="V37" s="258" t="n">
        <v>30882</v>
      </c>
      <c r="W37" s="258" t="n">
        <v>158538</v>
      </c>
      <c r="X37" s="258" t="n">
        <v>37302</v>
      </c>
      <c r="Y37" s="258" t="n">
        <v>17434</v>
      </c>
      <c r="Z37" s="258" t="n">
        <v>122136</v>
      </c>
      <c r="AA37" s="258" t="n">
        <v>109086</v>
      </c>
      <c r="AB37" s="258" t="n">
        <v>45592</v>
      </c>
      <c r="AC37" s="258" t="n">
        <v>72767</v>
      </c>
      <c r="AD37" s="258" t="n">
        <v>50053</v>
      </c>
      <c r="AE37" s="258" t="n">
        <v>55301</v>
      </c>
      <c r="AF37" s="258" t="n">
        <v>45017</v>
      </c>
      <c r="AG37" s="258" t="n">
        <v>50203</v>
      </c>
      <c r="AH37" s="258" t="n">
        <v>9387</v>
      </c>
      <c r="AI37" s="258" t="n">
        <v>113874</v>
      </c>
      <c r="AJ37" s="258" t="n">
        <v>65137</v>
      </c>
      <c r="AK37" s="258" t="n">
        <v>0</v>
      </c>
      <c r="AL37" s="258" t="n">
        <v>4541</v>
      </c>
      <c r="AM37" s="259" t="n">
        <v>1343904</v>
      </c>
      <c r="AN37" s="260" t="n">
        <v>427</v>
      </c>
      <c r="AO37" s="260" t="n">
        <v>49</v>
      </c>
      <c r="AP37" s="260" t="n">
        <v>56</v>
      </c>
      <c r="AQ37" s="260" t="n">
        <v>316</v>
      </c>
      <c r="AR37" s="260" t="n">
        <v>2327</v>
      </c>
      <c r="AS37" s="260" t="n">
        <v>428</v>
      </c>
      <c r="AT37" s="260" t="n">
        <v>840</v>
      </c>
      <c r="AU37" s="260" t="n">
        <v>2531</v>
      </c>
      <c r="AV37" s="260" t="n">
        <v>193</v>
      </c>
      <c r="AW37" s="260" t="n">
        <v>723</v>
      </c>
      <c r="AX37" s="260" t="n">
        <v>629</v>
      </c>
      <c r="AY37" s="260" t="n">
        <v>292</v>
      </c>
      <c r="AZ37" s="260" t="n">
        <v>958</v>
      </c>
      <c r="BA37" s="260" t="n">
        <v>2043</v>
      </c>
      <c r="BB37" s="260" t="n">
        <v>4431</v>
      </c>
      <c r="BC37" s="260" t="n">
        <v>1998</v>
      </c>
      <c r="BD37" s="260" t="n">
        <v>303</v>
      </c>
      <c r="BE37" s="260" t="n">
        <v>2646</v>
      </c>
      <c r="BF37" s="260" t="n">
        <v>10591</v>
      </c>
      <c r="BG37" s="260" t="n">
        <v>2804</v>
      </c>
      <c r="BH37" s="260" t="n">
        <v>944</v>
      </c>
      <c r="BI37" s="260" t="n">
        <v>11167</v>
      </c>
      <c r="BJ37" s="260" t="n">
        <v>7762</v>
      </c>
      <c r="BK37" s="260" t="n">
        <v>2630</v>
      </c>
      <c r="BL37" s="260" t="n">
        <v>4326</v>
      </c>
      <c r="BM37" s="260" t="n">
        <v>4027</v>
      </c>
      <c r="BN37" s="260" t="n">
        <v>4509</v>
      </c>
      <c r="BO37" s="260" t="n">
        <v>2872</v>
      </c>
      <c r="BP37" s="260" t="n">
        <v>3409</v>
      </c>
      <c r="BQ37" s="260" t="n">
        <v>574</v>
      </c>
      <c r="BR37" s="260" t="n">
        <v>14097</v>
      </c>
      <c r="BS37" s="260" t="n">
        <v>3921</v>
      </c>
      <c r="BT37" s="260" t="n">
        <v>0</v>
      </c>
      <c r="BU37" s="260" t="n">
        <v>454</v>
      </c>
      <c r="BV37" s="261" t="n">
        <v>95277</v>
      </c>
      <c r="BW37" s="262" t="n">
        <v>1439181</v>
      </c>
      <c r="BX37" s="258" t="n">
        <v>686</v>
      </c>
      <c r="BY37" s="258" t="n">
        <v>136169</v>
      </c>
      <c r="BZ37" s="258" t="n">
        <v>0</v>
      </c>
      <c r="CA37" s="258" t="n">
        <v>35558</v>
      </c>
      <c r="CB37" s="258" t="n">
        <v>200535</v>
      </c>
      <c r="CC37" s="258" t="n">
        <v>0</v>
      </c>
      <c r="CD37" s="259" t="n">
        <v>372948</v>
      </c>
      <c r="CE37" s="260" t="n">
        <v>69</v>
      </c>
      <c r="CF37" s="260" t="n">
        <v>9671</v>
      </c>
      <c r="CG37" s="260" t="n">
        <v>0</v>
      </c>
      <c r="CH37" s="260" t="n">
        <v>2324</v>
      </c>
      <c r="CI37" s="260" t="n">
        <v>13970</v>
      </c>
      <c r="CJ37" s="260" t="n">
        <v>0</v>
      </c>
      <c r="CK37" s="263" t="n">
        <v>26034</v>
      </c>
      <c r="CL37" s="262" t="n">
        <v>398982</v>
      </c>
      <c r="CM37" s="262" t="n">
        <v>23440</v>
      </c>
      <c r="CN37" s="264" t="n">
        <v>-89398</v>
      </c>
      <c r="CO37" s="265" t="n">
        <v>1772205</v>
      </c>
      <c r="CP37" s="266"/>
    </row>
    <row r="38" customFormat="false" ht="11" hidden="false" customHeight="false" outlineLevel="0" collapsed="false">
      <c r="A38" s="239"/>
      <c r="B38" s="256"/>
      <c r="C38" s="221" t="s">
        <v>175</v>
      </c>
      <c r="D38" s="257" t="s">
        <v>40</v>
      </c>
      <c r="E38" s="258" t="n">
        <v>18</v>
      </c>
      <c r="F38" s="258" t="n">
        <v>1</v>
      </c>
      <c r="G38" s="258" t="n">
        <v>65</v>
      </c>
      <c r="H38" s="258" t="n">
        <v>17</v>
      </c>
      <c r="I38" s="258" t="n">
        <v>438</v>
      </c>
      <c r="J38" s="258" t="n">
        <v>68</v>
      </c>
      <c r="K38" s="258" t="n">
        <v>121</v>
      </c>
      <c r="L38" s="258" t="n">
        <v>313</v>
      </c>
      <c r="M38" s="258" t="n">
        <v>36</v>
      </c>
      <c r="N38" s="258" t="n">
        <v>79</v>
      </c>
      <c r="O38" s="258" t="n">
        <v>390</v>
      </c>
      <c r="P38" s="258" t="n">
        <v>47</v>
      </c>
      <c r="Q38" s="258" t="n">
        <v>141</v>
      </c>
      <c r="R38" s="258" t="n">
        <v>404</v>
      </c>
      <c r="S38" s="258" t="n">
        <v>729</v>
      </c>
      <c r="T38" s="258" t="n">
        <v>162</v>
      </c>
      <c r="U38" s="258" t="n">
        <v>9</v>
      </c>
      <c r="V38" s="258" t="n">
        <v>417</v>
      </c>
      <c r="W38" s="258" t="n">
        <v>1434</v>
      </c>
      <c r="X38" s="258" t="n">
        <v>225</v>
      </c>
      <c r="Y38" s="258" t="n">
        <v>231</v>
      </c>
      <c r="Z38" s="258" t="n">
        <v>4203</v>
      </c>
      <c r="AA38" s="258" t="n">
        <v>917</v>
      </c>
      <c r="AB38" s="258" t="n">
        <v>1924</v>
      </c>
      <c r="AC38" s="258" t="n">
        <v>1470</v>
      </c>
      <c r="AD38" s="258" t="n">
        <v>8395</v>
      </c>
      <c r="AE38" s="258" t="n">
        <v>2010</v>
      </c>
      <c r="AF38" s="258" t="n">
        <v>1763</v>
      </c>
      <c r="AG38" s="258" t="n">
        <v>24627</v>
      </c>
      <c r="AH38" s="258" t="n">
        <v>955</v>
      </c>
      <c r="AI38" s="258" t="n">
        <v>6615</v>
      </c>
      <c r="AJ38" s="258" t="n">
        <v>41409</v>
      </c>
      <c r="AK38" s="258" t="n">
        <v>0</v>
      </c>
      <c r="AL38" s="258" t="n">
        <v>1333</v>
      </c>
      <c r="AM38" s="259" t="n">
        <v>100966</v>
      </c>
      <c r="AN38" s="260" t="n">
        <v>10</v>
      </c>
      <c r="AO38" s="260" t="n">
        <v>1</v>
      </c>
      <c r="AP38" s="260" t="n">
        <v>25</v>
      </c>
      <c r="AQ38" s="260" t="n">
        <v>3</v>
      </c>
      <c r="AR38" s="260" t="n">
        <v>65</v>
      </c>
      <c r="AS38" s="260" t="n">
        <v>19</v>
      </c>
      <c r="AT38" s="260" t="n">
        <v>32</v>
      </c>
      <c r="AU38" s="260" t="n">
        <v>55</v>
      </c>
      <c r="AV38" s="260" t="n">
        <v>8</v>
      </c>
      <c r="AW38" s="260" t="n">
        <v>19</v>
      </c>
      <c r="AX38" s="260" t="n">
        <v>34</v>
      </c>
      <c r="AY38" s="260" t="n">
        <v>12</v>
      </c>
      <c r="AZ38" s="260" t="n">
        <v>23</v>
      </c>
      <c r="BA38" s="260" t="n">
        <v>59</v>
      </c>
      <c r="BB38" s="260" t="n">
        <v>122</v>
      </c>
      <c r="BC38" s="260" t="n">
        <v>70</v>
      </c>
      <c r="BD38" s="260" t="n">
        <v>7</v>
      </c>
      <c r="BE38" s="260" t="n">
        <v>304</v>
      </c>
      <c r="BF38" s="260" t="n">
        <v>341</v>
      </c>
      <c r="BG38" s="260" t="n">
        <v>71</v>
      </c>
      <c r="BH38" s="260" t="n">
        <v>43</v>
      </c>
      <c r="BI38" s="260" t="n">
        <v>1446</v>
      </c>
      <c r="BJ38" s="260" t="n">
        <v>228</v>
      </c>
      <c r="BK38" s="260" t="n">
        <v>398</v>
      </c>
      <c r="BL38" s="260" t="n">
        <v>307</v>
      </c>
      <c r="BM38" s="260" t="n">
        <v>7077</v>
      </c>
      <c r="BN38" s="260" t="n">
        <v>563</v>
      </c>
      <c r="BO38" s="260" t="n">
        <v>373</v>
      </c>
      <c r="BP38" s="260" t="n">
        <v>6029</v>
      </c>
      <c r="BQ38" s="260" t="n">
        <v>203</v>
      </c>
      <c r="BR38" s="260" t="n">
        <v>5556</v>
      </c>
      <c r="BS38" s="260" t="n">
        <v>12291</v>
      </c>
      <c r="BT38" s="260" t="n">
        <v>0</v>
      </c>
      <c r="BU38" s="260" t="n">
        <v>450</v>
      </c>
      <c r="BV38" s="261" t="n">
        <v>36244</v>
      </c>
      <c r="BW38" s="262" t="n">
        <v>137210</v>
      </c>
      <c r="BX38" s="258" t="n">
        <v>429697</v>
      </c>
      <c r="BY38" s="258" t="n">
        <v>1519408</v>
      </c>
      <c r="BZ38" s="258" t="n">
        <v>0</v>
      </c>
      <c r="CA38" s="258" t="n">
        <v>0</v>
      </c>
      <c r="CB38" s="258" t="n">
        <v>0</v>
      </c>
      <c r="CC38" s="258" t="n">
        <v>0</v>
      </c>
      <c r="CD38" s="259" t="n">
        <v>1949105</v>
      </c>
      <c r="CE38" s="260" t="n">
        <v>108510</v>
      </c>
      <c r="CF38" s="260" t="n">
        <v>381223</v>
      </c>
      <c r="CG38" s="260" t="n">
        <v>0</v>
      </c>
      <c r="CH38" s="260" t="n">
        <v>0</v>
      </c>
      <c r="CI38" s="260" t="n">
        <v>0</v>
      </c>
      <c r="CJ38" s="260" t="n">
        <v>0</v>
      </c>
      <c r="CK38" s="263" t="n">
        <v>489733</v>
      </c>
      <c r="CL38" s="262" t="n">
        <v>2438838</v>
      </c>
      <c r="CM38" s="262" t="n">
        <v>14979</v>
      </c>
      <c r="CN38" s="264" t="n">
        <v>-138433</v>
      </c>
      <c r="CO38" s="265" t="n">
        <v>2452594</v>
      </c>
      <c r="CP38" s="266"/>
    </row>
    <row r="39" customFormat="false" ht="11" hidden="false" customHeight="false" outlineLevel="0" collapsed="false">
      <c r="A39" s="239"/>
      <c r="B39" s="256"/>
      <c r="C39" s="221" t="s">
        <v>176</v>
      </c>
      <c r="D39" s="257" t="s">
        <v>177</v>
      </c>
      <c r="E39" s="258" t="n">
        <v>47</v>
      </c>
      <c r="F39" s="258" t="n">
        <v>8</v>
      </c>
      <c r="G39" s="258" t="n">
        <v>56</v>
      </c>
      <c r="H39" s="258" t="n">
        <v>59</v>
      </c>
      <c r="I39" s="258" t="n">
        <v>2313</v>
      </c>
      <c r="J39" s="258" t="n">
        <v>362</v>
      </c>
      <c r="K39" s="258" t="n">
        <v>560</v>
      </c>
      <c r="L39" s="258" t="n">
        <v>796</v>
      </c>
      <c r="M39" s="258" t="n">
        <v>34</v>
      </c>
      <c r="N39" s="258" t="n">
        <v>355</v>
      </c>
      <c r="O39" s="258" t="n">
        <v>619</v>
      </c>
      <c r="P39" s="258" t="n">
        <v>123</v>
      </c>
      <c r="Q39" s="258" t="n">
        <v>1072</v>
      </c>
      <c r="R39" s="258" t="n">
        <v>1851</v>
      </c>
      <c r="S39" s="258" t="n">
        <v>3937</v>
      </c>
      <c r="T39" s="258" t="n">
        <v>880</v>
      </c>
      <c r="U39" s="258" t="n">
        <v>56</v>
      </c>
      <c r="V39" s="258" t="n">
        <v>1412</v>
      </c>
      <c r="W39" s="258" t="n">
        <v>1085</v>
      </c>
      <c r="X39" s="258" t="n">
        <v>1135</v>
      </c>
      <c r="Y39" s="258" t="n">
        <v>616</v>
      </c>
      <c r="Z39" s="258" t="n">
        <v>8816</v>
      </c>
      <c r="AA39" s="258" t="n">
        <v>4754</v>
      </c>
      <c r="AB39" s="258" t="n">
        <v>847</v>
      </c>
      <c r="AC39" s="258" t="n">
        <v>2809</v>
      </c>
      <c r="AD39" s="258" t="n">
        <v>1414</v>
      </c>
      <c r="AE39" s="258" t="n">
        <v>2425</v>
      </c>
      <c r="AF39" s="258" t="n">
        <v>5278</v>
      </c>
      <c r="AG39" s="258" t="n">
        <v>3513</v>
      </c>
      <c r="AH39" s="258" t="n">
        <v>785</v>
      </c>
      <c r="AI39" s="258" t="n">
        <v>4287</v>
      </c>
      <c r="AJ39" s="258" t="n">
        <v>4928</v>
      </c>
      <c r="AK39" s="258" t="n">
        <v>0</v>
      </c>
      <c r="AL39" s="258" t="n">
        <v>31</v>
      </c>
      <c r="AM39" s="259" t="n">
        <v>57263</v>
      </c>
      <c r="AN39" s="260" t="n">
        <v>0</v>
      </c>
      <c r="AO39" s="260" t="n">
        <v>0</v>
      </c>
      <c r="AP39" s="260" t="n">
        <v>0</v>
      </c>
      <c r="AQ39" s="260" t="n">
        <v>0</v>
      </c>
      <c r="AR39" s="260" t="n">
        <v>0</v>
      </c>
      <c r="AS39" s="260" t="n">
        <v>0</v>
      </c>
      <c r="AT39" s="260" t="n">
        <v>0</v>
      </c>
      <c r="AU39" s="260" t="n">
        <v>0</v>
      </c>
      <c r="AV39" s="260" t="n">
        <v>0</v>
      </c>
      <c r="AW39" s="260" t="n">
        <v>0</v>
      </c>
      <c r="AX39" s="260" t="n">
        <v>0</v>
      </c>
      <c r="AY39" s="260" t="n">
        <v>0</v>
      </c>
      <c r="AZ39" s="260" t="n">
        <v>0</v>
      </c>
      <c r="BA39" s="260" t="n">
        <v>0</v>
      </c>
      <c r="BB39" s="260" t="n">
        <v>0</v>
      </c>
      <c r="BC39" s="260" t="n">
        <v>0</v>
      </c>
      <c r="BD39" s="260" t="n">
        <v>0</v>
      </c>
      <c r="BE39" s="260" t="n">
        <v>0</v>
      </c>
      <c r="BF39" s="260" t="n">
        <v>0</v>
      </c>
      <c r="BG39" s="260" t="n">
        <v>0</v>
      </c>
      <c r="BH39" s="260" t="n">
        <v>0</v>
      </c>
      <c r="BI39" s="260" t="n">
        <v>0</v>
      </c>
      <c r="BJ39" s="260" t="n">
        <v>0</v>
      </c>
      <c r="BK39" s="260" t="n">
        <v>0</v>
      </c>
      <c r="BL39" s="260" t="n">
        <v>0</v>
      </c>
      <c r="BM39" s="260" t="n">
        <v>0</v>
      </c>
      <c r="BN39" s="260" t="n">
        <v>0</v>
      </c>
      <c r="BO39" s="260" t="n">
        <v>0</v>
      </c>
      <c r="BP39" s="260" t="n">
        <v>0</v>
      </c>
      <c r="BQ39" s="260" t="n">
        <v>0</v>
      </c>
      <c r="BR39" s="260" t="n">
        <v>0</v>
      </c>
      <c r="BS39" s="260" t="n">
        <v>0</v>
      </c>
      <c r="BT39" s="260" t="n">
        <v>0</v>
      </c>
      <c r="BU39" s="260" t="n">
        <v>0</v>
      </c>
      <c r="BV39" s="261" t="n">
        <v>0</v>
      </c>
      <c r="BW39" s="262" t="n">
        <v>57263</v>
      </c>
      <c r="BX39" s="258" t="n">
        <v>0</v>
      </c>
      <c r="BY39" s="258" t="n">
        <v>0</v>
      </c>
      <c r="BZ39" s="258" t="n">
        <v>0</v>
      </c>
      <c r="CA39" s="258" t="n">
        <v>0</v>
      </c>
      <c r="CB39" s="258" t="n">
        <v>0</v>
      </c>
      <c r="CC39" s="258" t="n">
        <v>0</v>
      </c>
      <c r="CD39" s="259" t="n">
        <v>0</v>
      </c>
      <c r="CE39" s="260" t="n">
        <v>0</v>
      </c>
      <c r="CF39" s="260" t="n">
        <v>0</v>
      </c>
      <c r="CG39" s="260" t="n">
        <v>0</v>
      </c>
      <c r="CH39" s="260" t="n">
        <v>0</v>
      </c>
      <c r="CI39" s="260" t="n">
        <v>0</v>
      </c>
      <c r="CJ39" s="260" t="n">
        <v>0</v>
      </c>
      <c r="CK39" s="263" t="n">
        <v>0</v>
      </c>
      <c r="CL39" s="262" t="n">
        <v>0</v>
      </c>
      <c r="CM39" s="262" t="n">
        <v>0</v>
      </c>
      <c r="CN39" s="264" t="n">
        <v>0</v>
      </c>
      <c r="CO39" s="265" t="n">
        <v>57263</v>
      </c>
      <c r="CP39" s="266"/>
    </row>
    <row r="40" customFormat="false" ht="11" hidden="false" customHeight="false" outlineLevel="0" collapsed="false">
      <c r="A40" s="239"/>
      <c r="B40" s="256"/>
      <c r="C40" s="267" t="s">
        <v>178</v>
      </c>
      <c r="D40" s="268" t="s">
        <v>179</v>
      </c>
      <c r="E40" s="269" t="n">
        <v>820</v>
      </c>
      <c r="F40" s="269" t="n">
        <v>31</v>
      </c>
      <c r="G40" s="269" t="n">
        <v>148</v>
      </c>
      <c r="H40" s="269" t="n">
        <v>618</v>
      </c>
      <c r="I40" s="269" t="n">
        <v>6498</v>
      </c>
      <c r="J40" s="269" t="n">
        <v>1649</v>
      </c>
      <c r="K40" s="269" t="n">
        <v>2161</v>
      </c>
      <c r="L40" s="269" t="n">
        <v>4341</v>
      </c>
      <c r="M40" s="269" t="n">
        <v>339</v>
      </c>
      <c r="N40" s="269" t="n">
        <v>803</v>
      </c>
      <c r="O40" s="269" t="n">
        <v>9038</v>
      </c>
      <c r="P40" s="269" t="n">
        <v>756</v>
      </c>
      <c r="Q40" s="269" t="n">
        <v>5985</v>
      </c>
      <c r="R40" s="269" t="n">
        <v>11206</v>
      </c>
      <c r="S40" s="269" t="n">
        <v>6928</v>
      </c>
      <c r="T40" s="269" t="n">
        <v>2890</v>
      </c>
      <c r="U40" s="269" t="n">
        <v>152</v>
      </c>
      <c r="V40" s="269" t="n">
        <v>4975</v>
      </c>
      <c r="W40" s="269" t="n">
        <v>7018</v>
      </c>
      <c r="X40" s="269" t="n">
        <v>2474</v>
      </c>
      <c r="Y40" s="269" t="n">
        <v>2011</v>
      </c>
      <c r="Z40" s="269" t="n">
        <v>8307</v>
      </c>
      <c r="AA40" s="269" t="n">
        <v>6028</v>
      </c>
      <c r="AB40" s="269" t="n">
        <v>7495</v>
      </c>
      <c r="AC40" s="269" t="n">
        <v>5701</v>
      </c>
      <c r="AD40" s="269" t="n">
        <v>2130</v>
      </c>
      <c r="AE40" s="269" t="n">
        <v>3297</v>
      </c>
      <c r="AF40" s="269" t="n">
        <v>1982</v>
      </c>
      <c r="AG40" s="269" t="n">
        <v>2475</v>
      </c>
      <c r="AH40" s="269" t="n">
        <v>414</v>
      </c>
      <c r="AI40" s="269" t="n">
        <v>4818</v>
      </c>
      <c r="AJ40" s="269" t="n">
        <v>6034</v>
      </c>
      <c r="AK40" s="269" t="n">
        <v>6</v>
      </c>
      <c r="AL40" s="269" t="n">
        <v>0</v>
      </c>
      <c r="AM40" s="270" t="n">
        <v>119528</v>
      </c>
      <c r="AN40" s="271" t="n">
        <v>647</v>
      </c>
      <c r="AO40" s="271" t="n">
        <v>35</v>
      </c>
      <c r="AP40" s="271" t="n">
        <v>70</v>
      </c>
      <c r="AQ40" s="271" t="n">
        <v>184</v>
      </c>
      <c r="AR40" s="271" t="n">
        <v>1934</v>
      </c>
      <c r="AS40" s="271" t="n">
        <v>645</v>
      </c>
      <c r="AT40" s="271" t="n">
        <v>835</v>
      </c>
      <c r="AU40" s="271" t="n">
        <v>1421</v>
      </c>
      <c r="AV40" s="271" t="n">
        <v>220</v>
      </c>
      <c r="AW40" s="271" t="n">
        <v>348</v>
      </c>
      <c r="AX40" s="271" t="n">
        <v>1222</v>
      </c>
      <c r="AY40" s="271" t="n">
        <v>349</v>
      </c>
      <c r="AZ40" s="271" t="n">
        <v>1378</v>
      </c>
      <c r="BA40" s="271" t="n">
        <v>2539</v>
      </c>
      <c r="BB40" s="271" t="n">
        <v>1670</v>
      </c>
      <c r="BC40" s="271" t="n">
        <v>590</v>
      </c>
      <c r="BD40" s="271" t="n">
        <v>168</v>
      </c>
      <c r="BE40" s="271" t="n">
        <v>1568</v>
      </c>
      <c r="BF40" s="271" t="n">
        <v>2801</v>
      </c>
      <c r="BG40" s="271" t="n">
        <v>850</v>
      </c>
      <c r="BH40" s="271" t="n">
        <v>442</v>
      </c>
      <c r="BI40" s="271" t="n">
        <v>5796</v>
      </c>
      <c r="BJ40" s="271" t="n">
        <v>2338</v>
      </c>
      <c r="BK40" s="271" t="n">
        <v>2439</v>
      </c>
      <c r="BL40" s="271" t="n">
        <v>1717</v>
      </c>
      <c r="BM40" s="271" t="n">
        <v>927</v>
      </c>
      <c r="BN40" s="271" t="n">
        <v>120</v>
      </c>
      <c r="BO40" s="271" t="n">
        <v>349</v>
      </c>
      <c r="BP40" s="271" t="n">
        <v>760</v>
      </c>
      <c r="BQ40" s="271" t="n">
        <v>261</v>
      </c>
      <c r="BR40" s="271" t="n">
        <v>3093</v>
      </c>
      <c r="BS40" s="271" t="n">
        <v>2081</v>
      </c>
      <c r="BT40" s="271" t="n">
        <v>3</v>
      </c>
      <c r="BU40" s="271" t="n">
        <v>0</v>
      </c>
      <c r="BV40" s="272" t="n">
        <v>39800</v>
      </c>
      <c r="BW40" s="273" t="n">
        <v>159328</v>
      </c>
      <c r="BX40" s="269" t="n">
        <v>0</v>
      </c>
      <c r="BY40" s="269" t="n">
        <v>808</v>
      </c>
      <c r="BZ40" s="269" t="n">
        <v>0</v>
      </c>
      <c r="CA40" s="269" t="n">
        <v>0</v>
      </c>
      <c r="CB40" s="269" t="n">
        <v>0</v>
      </c>
      <c r="CC40" s="269" t="n">
        <v>0</v>
      </c>
      <c r="CD40" s="270" t="n">
        <v>808</v>
      </c>
      <c r="CE40" s="271" t="n">
        <v>0</v>
      </c>
      <c r="CF40" s="271" t="n">
        <v>331</v>
      </c>
      <c r="CG40" s="271" t="n">
        <v>0</v>
      </c>
      <c r="CH40" s="271" t="n">
        <v>0</v>
      </c>
      <c r="CI40" s="271" t="n">
        <v>0</v>
      </c>
      <c r="CJ40" s="271" t="n">
        <v>0</v>
      </c>
      <c r="CK40" s="274" t="n">
        <v>331</v>
      </c>
      <c r="CL40" s="273" t="n">
        <v>1139</v>
      </c>
      <c r="CM40" s="273" t="n">
        <v>676</v>
      </c>
      <c r="CN40" s="275" t="n">
        <v>-11543</v>
      </c>
      <c r="CO40" s="276" t="n">
        <v>149600</v>
      </c>
      <c r="CP40" s="266"/>
    </row>
    <row r="41" customFormat="false" ht="11" hidden="false" customHeight="false" outlineLevel="0" collapsed="false">
      <c r="A41" s="239"/>
      <c r="B41" s="277"/>
      <c r="C41" s="278"/>
      <c r="D41" s="279" t="s">
        <v>180</v>
      </c>
      <c r="E41" s="269" t="n">
        <v>45687</v>
      </c>
      <c r="F41" s="269" t="n">
        <v>2536</v>
      </c>
      <c r="G41" s="269" t="n">
        <v>11085</v>
      </c>
      <c r="H41" s="269" t="n">
        <v>23985</v>
      </c>
      <c r="I41" s="269" t="n">
        <v>595143</v>
      </c>
      <c r="J41" s="269" t="n">
        <v>71126</v>
      </c>
      <c r="K41" s="269" t="n">
        <v>165466</v>
      </c>
      <c r="L41" s="269" t="n">
        <v>472017</v>
      </c>
      <c r="M41" s="269" t="n">
        <v>157602</v>
      </c>
      <c r="N41" s="269" t="n">
        <v>124198</v>
      </c>
      <c r="O41" s="269" t="n">
        <v>689011</v>
      </c>
      <c r="P41" s="269" t="n">
        <v>74851</v>
      </c>
      <c r="Q41" s="269" t="n">
        <v>221236</v>
      </c>
      <c r="R41" s="269" t="n">
        <v>508433</v>
      </c>
      <c r="S41" s="269" t="n">
        <v>962465</v>
      </c>
      <c r="T41" s="269" t="n">
        <v>220066</v>
      </c>
      <c r="U41" s="269" t="n">
        <v>15931</v>
      </c>
      <c r="V41" s="269" t="n">
        <v>360514</v>
      </c>
      <c r="W41" s="269" t="n">
        <v>798879</v>
      </c>
      <c r="X41" s="269" t="n">
        <v>289849</v>
      </c>
      <c r="Y41" s="269" t="n">
        <v>96243</v>
      </c>
      <c r="Z41" s="269" t="n">
        <v>556589</v>
      </c>
      <c r="AA41" s="269" t="n">
        <v>324293</v>
      </c>
      <c r="AB41" s="269" t="n">
        <v>334769</v>
      </c>
      <c r="AC41" s="269" t="n">
        <v>482603</v>
      </c>
      <c r="AD41" s="269" t="n">
        <v>201316</v>
      </c>
      <c r="AE41" s="269" t="n">
        <v>181898</v>
      </c>
      <c r="AF41" s="269" t="n">
        <v>209645</v>
      </c>
      <c r="AG41" s="269" t="n">
        <v>361412</v>
      </c>
      <c r="AH41" s="269" t="n">
        <v>38017</v>
      </c>
      <c r="AI41" s="269" t="n">
        <v>394253</v>
      </c>
      <c r="AJ41" s="269" t="n">
        <v>617569</v>
      </c>
      <c r="AK41" s="269" t="n">
        <v>22618</v>
      </c>
      <c r="AL41" s="269" t="n">
        <v>84410</v>
      </c>
      <c r="AM41" s="270" t="n">
        <v>9715715</v>
      </c>
      <c r="AN41" s="269" t="n">
        <v>84882</v>
      </c>
      <c r="AO41" s="269" t="n">
        <v>3809</v>
      </c>
      <c r="AP41" s="269" t="n">
        <v>12237</v>
      </c>
      <c r="AQ41" s="269" t="n">
        <v>6479</v>
      </c>
      <c r="AR41" s="269" t="n">
        <v>365679</v>
      </c>
      <c r="AS41" s="269" t="n">
        <v>81254</v>
      </c>
      <c r="AT41" s="269" t="n">
        <v>160739</v>
      </c>
      <c r="AU41" s="269" t="n">
        <v>391282</v>
      </c>
      <c r="AV41" s="269" t="n">
        <v>40179</v>
      </c>
      <c r="AW41" s="269" t="n">
        <v>59976</v>
      </c>
      <c r="AX41" s="269" t="n">
        <v>528719</v>
      </c>
      <c r="AY41" s="269" t="n">
        <v>63709</v>
      </c>
      <c r="AZ41" s="269" t="n">
        <v>233869</v>
      </c>
      <c r="BA41" s="269" t="n">
        <v>558663</v>
      </c>
      <c r="BB41" s="269" t="n">
        <v>845591</v>
      </c>
      <c r="BC41" s="269" t="n">
        <v>630412</v>
      </c>
      <c r="BD41" s="269" t="n">
        <v>38987</v>
      </c>
      <c r="BE41" s="269" t="n">
        <v>418114</v>
      </c>
      <c r="BF41" s="269" t="n">
        <v>828418</v>
      </c>
      <c r="BG41" s="269" t="n">
        <v>42985</v>
      </c>
      <c r="BH41" s="269" t="n">
        <v>21815</v>
      </c>
      <c r="BI41" s="269" t="n">
        <v>181401</v>
      </c>
      <c r="BJ41" s="269" t="n">
        <v>58169</v>
      </c>
      <c r="BK41" s="269" t="n">
        <v>12689</v>
      </c>
      <c r="BL41" s="269" t="n">
        <v>127094</v>
      </c>
      <c r="BM41" s="269" t="n">
        <v>51214</v>
      </c>
      <c r="BN41" s="269" t="n">
        <v>97573</v>
      </c>
      <c r="BO41" s="269" t="n">
        <v>68180</v>
      </c>
      <c r="BP41" s="269" t="n">
        <v>335525</v>
      </c>
      <c r="BQ41" s="269" t="n">
        <v>16933</v>
      </c>
      <c r="BR41" s="269" t="n">
        <v>354479</v>
      </c>
      <c r="BS41" s="269" t="n">
        <v>363188</v>
      </c>
      <c r="BT41" s="269" t="n">
        <v>40350</v>
      </c>
      <c r="BU41" s="269" t="n">
        <v>16368</v>
      </c>
      <c r="BV41" s="272" t="n">
        <v>7140961</v>
      </c>
      <c r="BW41" s="273" t="n">
        <v>16856676</v>
      </c>
      <c r="BX41" s="269" t="n">
        <v>559644</v>
      </c>
      <c r="BY41" s="269" t="n">
        <v>8049677</v>
      </c>
      <c r="BZ41" s="269" t="n">
        <v>3185644</v>
      </c>
      <c r="CA41" s="269" t="n">
        <v>1306408</v>
      </c>
      <c r="CB41" s="269" t="n">
        <v>2405054</v>
      </c>
      <c r="CC41" s="269" t="n">
        <v>-33661</v>
      </c>
      <c r="CD41" s="270" t="n">
        <v>15472766</v>
      </c>
      <c r="CE41" s="269" t="n">
        <v>250987</v>
      </c>
      <c r="CF41" s="269" t="n">
        <v>3135058</v>
      </c>
      <c r="CG41" s="269" t="n">
        <v>39247</v>
      </c>
      <c r="CH41" s="269" t="n">
        <v>142133</v>
      </c>
      <c r="CI41" s="269" t="n">
        <v>1413442</v>
      </c>
      <c r="CJ41" s="269" t="n">
        <v>-12324</v>
      </c>
      <c r="CK41" s="274" t="n">
        <v>4968543</v>
      </c>
      <c r="CL41" s="273" t="n">
        <v>20441309</v>
      </c>
      <c r="CM41" s="273" t="n">
        <v>2372013</v>
      </c>
      <c r="CN41" s="273" t="n">
        <v>-2237393</v>
      </c>
      <c r="CO41" s="276" t="n">
        <v>37432605</v>
      </c>
      <c r="CP41" s="266"/>
    </row>
    <row r="42" customFormat="false" ht="11" hidden="false" customHeight="false" outlineLevel="0" collapsed="false">
      <c r="A42" s="239"/>
      <c r="B42" s="280" t="s">
        <v>181</v>
      </c>
      <c r="C42" s="221" t="s">
        <v>140</v>
      </c>
      <c r="D42" s="257" t="s">
        <v>8</v>
      </c>
      <c r="E42" s="260" t="n">
        <v>13544</v>
      </c>
      <c r="F42" s="260" t="n">
        <v>31</v>
      </c>
      <c r="G42" s="260" t="n">
        <v>0</v>
      </c>
      <c r="H42" s="260" t="n">
        <v>0</v>
      </c>
      <c r="I42" s="260" t="n">
        <v>187696</v>
      </c>
      <c r="J42" s="260" t="n">
        <v>1106</v>
      </c>
      <c r="K42" s="260" t="n">
        <v>8</v>
      </c>
      <c r="L42" s="260" t="n">
        <v>798</v>
      </c>
      <c r="M42" s="260" t="n">
        <v>7</v>
      </c>
      <c r="N42" s="260" t="n">
        <v>4</v>
      </c>
      <c r="O42" s="260" t="n">
        <v>0</v>
      </c>
      <c r="P42" s="260" t="n">
        <v>3</v>
      </c>
      <c r="Q42" s="260" t="n">
        <v>0</v>
      </c>
      <c r="R42" s="260" t="n">
        <v>0</v>
      </c>
      <c r="S42" s="260" t="n">
        <v>0</v>
      </c>
      <c r="T42" s="260" t="n">
        <v>0</v>
      </c>
      <c r="U42" s="260" t="n">
        <v>0</v>
      </c>
      <c r="V42" s="260" t="n">
        <v>3666</v>
      </c>
      <c r="W42" s="260" t="n">
        <v>3936</v>
      </c>
      <c r="X42" s="260" t="n">
        <v>0</v>
      </c>
      <c r="Y42" s="260" t="n">
        <v>0</v>
      </c>
      <c r="Z42" s="260" t="n">
        <v>207</v>
      </c>
      <c r="AA42" s="260" t="n">
        <v>0</v>
      </c>
      <c r="AB42" s="260" t="n">
        <v>2</v>
      </c>
      <c r="AC42" s="260" t="n">
        <v>30</v>
      </c>
      <c r="AD42" s="260" t="n">
        <v>0</v>
      </c>
      <c r="AE42" s="260" t="n">
        <v>23</v>
      </c>
      <c r="AF42" s="260" t="n">
        <v>623</v>
      </c>
      <c r="AG42" s="260" t="n">
        <v>3039</v>
      </c>
      <c r="AH42" s="260" t="n">
        <v>243</v>
      </c>
      <c r="AI42" s="260" t="n">
        <v>10</v>
      </c>
      <c r="AJ42" s="260" t="n">
        <v>18313</v>
      </c>
      <c r="AK42" s="260" t="n">
        <v>0</v>
      </c>
      <c r="AL42" s="260" t="n">
        <v>0</v>
      </c>
      <c r="AM42" s="259" t="n">
        <v>233289</v>
      </c>
      <c r="AN42" s="258" t="n">
        <v>1238893</v>
      </c>
      <c r="AO42" s="258" t="n">
        <v>3829</v>
      </c>
      <c r="AP42" s="258" t="n">
        <v>0</v>
      </c>
      <c r="AQ42" s="258" t="n">
        <v>0</v>
      </c>
      <c r="AR42" s="258" t="n">
        <v>5915879</v>
      </c>
      <c r="AS42" s="258" t="n">
        <v>55392</v>
      </c>
      <c r="AT42" s="258" t="n">
        <v>856</v>
      </c>
      <c r="AU42" s="258" t="n">
        <v>20683</v>
      </c>
      <c r="AV42" s="258" t="n">
        <v>358</v>
      </c>
      <c r="AW42" s="258" t="n">
        <v>424</v>
      </c>
      <c r="AX42" s="258" t="n">
        <v>0</v>
      </c>
      <c r="AY42" s="258" t="n">
        <v>144</v>
      </c>
      <c r="AZ42" s="258" t="n">
        <v>0</v>
      </c>
      <c r="BA42" s="258" t="n">
        <v>0</v>
      </c>
      <c r="BB42" s="258" t="n">
        <v>0</v>
      </c>
      <c r="BC42" s="258" t="n">
        <v>0</v>
      </c>
      <c r="BD42" s="258" t="n">
        <v>0</v>
      </c>
      <c r="BE42" s="258" t="n">
        <v>107249</v>
      </c>
      <c r="BF42" s="258" t="n">
        <v>132431</v>
      </c>
      <c r="BG42" s="258" t="n">
        <v>0</v>
      </c>
      <c r="BH42" s="258" t="n">
        <v>0</v>
      </c>
      <c r="BI42" s="258" t="n">
        <v>8577</v>
      </c>
      <c r="BJ42" s="258" t="n">
        <v>0</v>
      </c>
      <c r="BK42" s="258" t="n">
        <v>89</v>
      </c>
      <c r="BL42" s="258" t="n">
        <v>1853</v>
      </c>
      <c r="BM42" s="258" t="n">
        <v>0</v>
      </c>
      <c r="BN42" s="258" t="n">
        <v>1572</v>
      </c>
      <c r="BO42" s="258" t="n">
        <v>24123</v>
      </c>
      <c r="BP42" s="258" t="n">
        <v>132984</v>
      </c>
      <c r="BQ42" s="258" t="n">
        <v>8680</v>
      </c>
      <c r="BR42" s="258" t="n">
        <v>1089</v>
      </c>
      <c r="BS42" s="258" t="n">
        <v>727246</v>
      </c>
      <c r="BT42" s="258" t="n">
        <v>0</v>
      </c>
      <c r="BU42" s="258" t="n">
        <v>0</v>
      </c>
      <c r="BV42" s="261" t="n">
        <v>8382351</v>
      </c>
      <c r="BW42" s="262" t="n">
        <v>8615640</v>
      </c>
      <c r="BX42" s="260" t="n">
        <v>524</v>
      </c>
      <c r="BY42" s="260" t="n">
        <v>74307</v>
      </c>
      <c r="BZ42" s="260" t="n">
        <v>0</v>
      </c>
      <c r="CA42" s="260" t="n">
        <v>0</v>
      </c>
      <c r="CB42" s="260" t="n">
        <v>987</v>
      </c>
      <c r="CC42" s="260" t="n">
        <v>835</v>
      </c>
      <c r="CD42" s="259" t="n">
        <v>76653</v>
      </c>
      <c r="CE42" s="258" t="n">
        <v>64864</v>
      </c>
      <c r="CF42" s="258" t="n">
        <v>3152146</v>
      </c>
      <c r="CG42" s="258" t="n">
        <v>0</v>
      </c>
      <c r="CH42" s="258" t="n">
        <v>0</v>
      </c>
      <c r="CI42" s="258" t="n">
        <v>191073</v>
      </c>
      <c r="CJ42" s="258" t="n">
        <v>55797</v>
      </c>
      <c r="CK42" s="263" t="n">
        <v>3463880</v>
      </c>
      <c r="CL42" s="262" t="n">
        <v>3540533</v>
      </c>
      <c r="CM42" s="262" t="n">
        <v>13218</v>
      </c>
      <c r="CN42" s="262" t="n">
        <v>-1337299</v>
      </c>
      <c r="CO42" s="265" t="n">
        <v>10832092</v>
      </c>
      <c r="CP42" s="266"/>
    </row>
    <row r="43" customFormat="false" ht="11" hidden="false" customHeight="false" outlineLevel="0" collapsed="false">
      <c r="A43" s="239"/>
      <c r="B43" s="280" t="s">
        <v>182</v>
      </c>
      <c r="C43" s="221" t="s">
        <v>142</v>
      </c>
      <c r="D43" s="257" t="s">
        <v>10</v>
      </c>
      <c r="E43" s="260" t="n">
        <v>14</v>
      </c>
      <c r="F43" s="260" t="n">
        <v>788</v>
      </c>
      <c r="G43" s="260" t="n">
        <v>19</v>
      </c>
      <c r="H43" s="260" t="n">
        <v>2</v>
      </c>
      <c r="I43" s="260" t="n">
        <v>238</v>
      </c>
      <c r="J43" s="260" t="n">
        <v>2</v>
      </c>
      <c r="K43" s="260" t="n">
        <v>3506</v>
      </c>
      <c r="L43" s="260" t="n">
        <v>1288</v>
      </c>
      <c r="M43" s="260" t="n">
        <v>0</v>
      </c>
      <c r="N43" s="260" t="n">
        <v>0</v>
      </c>
      <c r="O43" s="260" t="n">
        <v>0</v>
      </c>
      <c r="P43" s="260" t="n">
        <v>0</v>
      </c>
      <c r="Q43" s="260" t="n">
        <v>0</v>
      </c>
      <c r="R43" s="260" t="n">
        <v>0</v>
      </c>
      <c r="S43" s="260" t="n">
        <v>0</v>
      </c>
      <c r="T43" s="260" t="n">
        <v>1</v>
      </c>
      <c r="U43" s="260" t="n">
        <v>0</v>
      </c>
      <c r="V43" s="260" t="n">
        <v>579</v>
      </c>
      <c r="W43" s="260" t="n">
        <v>189</v>
      </c>
      <c r="X43" s="260" t="n">
        <v>0</v>
      </c>
      <c r="Y43" s="260" t="n">
        <v>0</v>
      </c>
      <c r="Z43" s="260" t="n">
        <v>0</v>
      </c>
      <c r="AA43" s="260" t="n">
        <v>0</v>
      </c>
      <c r="AB43" s="260" t="n">
        <v>0</v>
      </c>
      <c r="AC43" s="260" t="n">
        <v>0</v>
      </c>
      <c r="AD43" s="260" t="n">
        <v>0</v>
      </c>
      <c r="AE43" s="260" t="n">
        <v>2</v>
      </c>
      <c r="AF43" s="260" t="n">
        <v>0</v>
      </c>
      <c r="AG43" s="260" t="n">
        <v>39</v>
      </c>
      <c r="AH43" s="260" t="n">
        <v>0</v>
      </c>
      <c r="AI43" s="260" t="n">
        <v>0</v>
      </c>
      <c r="AJ43" s="260" t="n">
        <v>583</v>
      </c>
      <c r="AK43" s="260" t="n">
        <v>0</v>
      </c>
      <c r="AL43" s="260" t="n">
        <v>0</v>
      </c>
      <c r="AM43" s="259" t="n">
        <v>7250</v>
      </c>
      <c r="AN43" s="258" t="n">
        <v>2288</v>
      </c>
      <c r="AO43" s="258" t="n">
        <v>188018</v>
      </c>
      <c r="AP43" s="258" t="n">
        <v>1123</v>
      </c>
      <c r="AQ43" s="258" t="n">
        <v>517</v>
      </c>
      <c r="AR43" s="258" t="n">
        <v>17966</v>
      </c>
      <c r="AS43" s="258" t="n">
        <v>184</v>
      </c>
      <c r="AT43" s="258" t="n">
        <v>568975</v>
      </c>
      <c r="AU43" s="258" t="n">
        <v>29135</v>
      </c>
      <c r="AV43" s="258" t="n">
        <v>0</v>
      </c>
      <c r="AW43" s="258" t="n">
        <v>4</v>
      </c>
      <c r="AX43" s="258" t="n">
        <v>13</v>
      </c>
      <c r="AY43" s="258" t="n">
        <v>0</v>
      </c>
      <c r="AZ43" s="258" t="n">
        <v>0</v>
      </c>
      <c r="BA43" s="258" t="n">
        <v>0</v>
      </c>
      <c r="BB43" s="258" t="n">
        <v>0</v>
      </c>
      <c r="BC43" s="258" t="n">
        <v>107</v>
      </c>
      <c r="BD43" s="258" t="n">
        <v>0</v>
      </c>
      <c r="BE43" s="258" t="n">
        <v>4797</v>
      </c>
      <c r="BF43" s="258" t="n">
        <v>11646</v>
      </c>
      <c r="BG43" s="258" t="n">
        <v>0</v>
      </c>
      <c r="BH43" s="258" t="n">
        <v>0</v>
      </c>
      <c r="BI43" s="258" t="n">
        <v>0</v>
      </c>
      <c r="BJ43" s="258" t="n">
        <v>0</v>
      </c>
      <c r="BK43" s="258" t="n">
        <v>0</v>
      </c>
      <c r="BL43" s="258" t="n">
        <v>0</v>
      </c>
      <c r="BM43" s="258" t="n">
        <v>0</v>
      </c>
      <c r="BN43" s="258" t="n">
        <v>141</v>
      </c>
      <c r="BO43" s="258" t="n">
        <v>0</v>
      </c>
      <c r="BP43" s="258" t="n">
        <v>2434</v>
      </c>
      <c r="BQ43" s="258" t="n">
        <v>0</v>
      </c>
      <c r="BR43" s="258" t="n">
        <v>0</v>
      </c>
      <c r="BS43" s="258" t="n">
        <v>35091</v>
      </c>
      <c r="BT43" s="258" t="n">
        <v>0</v>
      </c>
      <c r="BU43" s="258" t="n">
        <v>0</v>
      </c>
      <c r="BV43" s="261" t="n">
        <v>862439</v>
      </c>
      <c r="BW43" s="262" t="n">
        <v>869689</v>
      </c>
      <c r="BX43" s="260" t="n">
        <v>10</v>
      </c>
      <c r="BY43" s="260" t="n">
        <v>3110</v>
      </c>
      <c r="BZ43" s="260" t="n">
        <v>0</v>
      </c>
      <c r="CA43" s="260" t="n">
        <v>0</v>
      </c>
      <c r="CB43" s="260" t="n">
        <v>0</v>
      </c>
      <c r="CC43" s="260" t="n">
        <v>5372</v>
      </c>
      <c r="CD43" s="259" t="n">
        <v>8492</v>
      </c>
      <c r="CE43" s="258" t="n">
        <v>4149</v>
      </c>
      <c r="CF43" s="258" t="n">
        <v>178881</v>
      </c>
      <c r="CG43" s="258" t="n">
        <v>0</v>
      </c>
      <c r="CH43" s="258" t="n">
        <v>0</v>
      </c>
      <c r="CI43" s="258" t="n">
        <v>0</v>
      </c>
      <c r="CJ43" s="258" t="n">
        <v>664709</v>
      </c>
      <c r="CK43" s="263" t="n">
        <v>847739</v>
      </c>
      <c r="CL43" s="262" t="n">
        <v>856231</v>
      </c>
      <c r="CM43" s="262" t="n">
        <v>1598</v>
      </c>
      <c r="CN43" s="262" t="n">
        <v>-324020</v>
      </c>
      <c r="CO43" s="265" t="n">
        <v>1403498</v>
      </c>
      <c r="CP43" s="266"/>
    </row>
    <row r="44" customFormat="false" ht="11" hidden="false" customHeight="false" outlineLevel="0" collapsed="false">
      <c r="A44" s="239"/>
      <c r="B44" s="280" t="s">
        <v>183</v>
      </c>
      <c r="C44" s="221" t="s">
        <v>144</v>
      </c>
      <c r="D44" s="257" t="s">
        <v>11</v>
      </c>
      <c r="E44" s="260" t="n">
        <v>0</v>
      </c>
      <c r="F44" s="260" t="n">
        <v>0</v>
      </c>
      <c r="G44" s="260" t="n">
        <v>805</v>
      </c>
      <c r="H44" s="260" t="n">
        <v>0</v>
      </c>
      <c r="I44" s="260" t="n">
        <v>6034</v>
      </c>
      <c r="J44" s="260" t="n">
        <v>0</v>
      </c>
      <c r="K44" s="260" t="n">
        <v>0</v>
      </c>
      <c r="L44" s="260" t="n">
        <v>10</v>
      </c>
      <c r="M44" s="260" t="n">
        <v>0</v>
      </c>
      <c r="N44" s="260" t="n">
        <v>0</v>
      </c>
      <c r="O44" s="260" t="n">
        <v>0</v>
      </c>
      <c r="P44" s="260" t="n">
        <v>0</v>
      </c>
      <c r="Q44" s="260" t="n">
        <v>0</v>
      </c>
      <c r="R44" s="260" t="n">
        <v>0</v>
      </c>
      <c r="S44" s="260" t="n">
        <v>0</v>
      </c>
      <c r="T44" s="260" t="n">
        <v>0</v>
      </c>
      <c r="U44" s="260" t="n">
        <v>0</v>
      </c>
      <c r="V44" s="260" t="n">
        <v>1796</v>
      </c>
      <c r="W44" s="260" t="n">
        <v>0</v>
      </c>
      <c r="X44" s="260" t="n">
        <v>0</v>
      </c>
      <c r="Y44" s="260" t="n">
        <v>0</v>
      </c>
      <c r="Z44" s="260" t="n">
        <v>0</v>
      </c>
      <c r="AA44" s="260" t="n">
        <v>0</v>
      </c>
      <c r="AB44" s="260" t="n">
        <v>0</v>
      </c>
      <c r="AC44" s="260" t="n">
        <v>1</v>
      </c>
      <c r="AD44" s="260" t="n">
        <v>0</v>
      </c>
      <c r="AE44" s="260" t="n">
        <v>2</v>
      </c>
      <c r="AF44" s="260" t="n">
        <v>0</v>
      </c>
      <c r="AG44" s="260" t="n">
        <v>492</v>
      </c>
      <c r="AH44" s="260" t="n">
        <v>0</v>
      </c>
      <c r="AI44" s="260" t="n">
        <v>0</v>
      </c>
      <c r="AJ44" s="260" t="n">
        <v>3139</v>
      </c>
      <c r="AK44" s="260" t="n">
        <v>0</v>
      </c>
      <c r="AL44" s="260" t="n">
        <v>0</v>
      </c>
      <c r="AM44" s="259" t="n">
        <v>12279</v>
      </c>
      <c r="AN44" s="258" t="n">
        <v>0</v>
      </c>
      <c r="AO44" s="258" t="n">
        <v>0</v>
      </c>
      <c r="AP44" s="258" t="n">
        <v>89640</v>
      </c>
      <c r="AQ44" s="258" t="n">
        <v>0</v>
      </c>
      <c r="AR44" s="258" t="n">
        <v>1234053</v>
      </c>
      <c r="AS44" s="258" t="n">
        <v>8</v>
      </c>
      <c r="AT44" s="258" t="n">
        <v>0</v>
      </c>
      <c r="AU44" s="258" t="n">
        <v>697</v>
      </c>
      <c r="AV44" s="258" t="n">
        <v>0</v>
      </c>
      <c r="AW44" s="258" t="n">
        <v>0</v>
      </c>
      <c r="AX44" s="258" t="n">
        <v>0</v>
      </c>
      <c r="AY44" s="258" t="n">
        <v>0</v>
      </c>
      <c r="AZ44" s="258" t="n">
        <v>0</v>
      </c>
      <c r="BA44" s="258" t="n">
        <v>0</v>
      </c>
      <c r="BB44" s="258" t="n">
        <v>0</v>
      </c>
      <c r="BC44" s="258" t="n">
        <v>0</v>
      </c>
      <c r="BD44" s="258" t="n">
        <v>0</v>
      </c>
      <c r="BE44" s="258" t="n">
        <v>47437</v>
      </c>
      <c r="BF44" s="258" t="n">
        <v>0</v>
      </c>
      <c r="BG44" s="258" t="n">
        <v>0</v>
      </c>
      <c r="BH44" s="258" t="n">
        <v>0</v>
      </c>
      <c r="BI44" s="258" t="n">
        <v>0</v>
      </c>
      <c r="BJ44" s="258" t="n">
        <v>0</v>
      </c>
      <c r="BK44" s="258" t="n">
        <v>0</v>
      </c>
      <c r="BL44" s="258" t="n">
        <v>183</v>
      </c>
      <c r="BM44" s="258" t="n">
        <v>0</v>
      </c>
      <c r="BN44" s="258" t="n">
        <v>316</v>
      </c>
      <c r="BO44" s="258" t="n">
        <v>0</v>
      </c>
      <c r="BP44" s="258" t="n">
        <v>46781</v>
      </c>
      <c r="BQ44" s="258" t="n">
        <v>0</v>
      </c>
      <c r="BR44" s="258" t="n">
        <v>0</v>
      </c>
      <c r="BS44" s="258" t="n">
        <v>291703</v>
      </c>
      <c r="BT44" s="258" t="n">
        <v>0</v>
      </c>
      <c r="BU44" s="258" t="n">
        <v>0</v>
      </c>
      <c r="BV44" s="261" t="n">
        <v>1710818</v>
      </c>
      <c r="BW44" s="262" t="n">
        <v>1723097</v>
      </c>
      <c r="BX44" s="260" t="n">
        <v>159</v>
      </c>
      <c r="BY44" s="260" t="n">
        <v>4364</v>
      </c>
      <c r="BZ44" s="260" t="n">
        <v>0</v>
      </c>
      <c r="CA44" s="260" t="n">
        <v>0</v>
      </c>
      <c r="CB44" s="260" t="n">
        <v>0</v>
      </c>
      <c r="CC44" s="260" t="n">
        <v>388</v>
      </c>
      <c r="CD44" s="259" t="n">
        <v>4911</v>
      </c>
      <c r="CE44" s="258" t="n">
        <v>20225</v>
      </c>
      <c r="CF44" s="258" t="n">
        <v>371766</v>
      </c>
      <c r="CG44" s="258" t="n">
        <v>0</v>
      </c>
      <c r="CH44" s="258" t="n">
        <v>0</v>
      </c>
      <c r="CI44" s="258" t="n">
        <v>0</v>
      </c>
      <c r="CJ44" s="258" t="n">
        <v>35284</v>
      </c>
      <c r="CK44" s="263" t="n">
        <v>427275</v>
      </c>
      <c r="CL44" s="262" t="n">
        <v>432186</v>
      </c>
      <c r="CM44" s="262" t="n">
        <v>54964</v>
      </c>
      <c r="CN44" s="262" t="n">
        <v>-341207</v>
      </c>
      <c r="CO44" s="265" t="n">
        <v>1869040</v>
      </c>
      <c r="CP44" s="266"/>
    </row>
    <row r="45" customFormat="false" ht="11" hidden="false" customHeight="false" outlineLevel="0" collapsed="false">
      <c r="A45" s="239"/>
      <c r="B45" s="280" t="s">
        <v>184</v>
      </c>
      <c r="C45" s="221" t="s">
        <v>146</v>
      </c>
      <c r="D45" s="257" t="s">
        <v>12</v>
      </c>
      <c r="E45" s="260" t="n">
        <v>0</v>
      </c>
      <c r="F45" s="260" t="n">
        <v>0</v>
      </c>
      <c r="G45" s="260" t="n">
        <v>0</v>
      </c>
      <c r="H45" s="260" t="n">
        <v>3</v>
      </c>
      <c r="I45" s="260" t="n">
        <v>0</v>
      </c>
      <c r="J45" s="260" t="n">
        <v>0</v>
      </c>
      <c r="K45" s="260" t="n">
        <v>36</v>
      </c>
      <c r="L45" s="260" t="n">
        <v>199</v>
      </c>
      <c r="M45" s="260" t="n">
        <v>9332</v>
      </c>
      <c r="N45" s="260" t="n">
        <v>1605</v>
      </c>
      <c r="O45" s="260" t="n">
        <v>2621</v>
      </c>
      <c r="P45" s="260" t="n">
        <v>741</v>
      </c>
      <c r="Q45" s="260" t="n">
        <v>4</v>
      </c>
      <c r="R45" s="260" t="n">
        <v>2</v>
      </c>
      <c r="S45" s="260" t="n">
        <v>1</v>
      </c>
      <c r="T45" s="260" t="n">
        <v>0</v>
      </c>
      <c r="U45" s="260" t="n">
        <v>0</v>
      </c>
      <c r="V45" s="260" t="n">
        <v>630</v>
      </c>
      <c r="W45" s="260" t="n">
        <v>2301</v>
      </c>
      <c r="X45" s="260" t="n">
        <v>7792</v>
      </c>
      <c r="Y45" s="260" t="n">
        <v>0</v>
      </c>
      <c r="Z45" s="260" t="n">
        <v>0</v>
      </c>
      <c r="AA45" s="260" t="n">
        <v>0</v>
      </c>
      <c r="AB45" s="260" t="n">
        <v>0</v>
      </c>
      <c r="AC45" s="260" t="n">
        <v>0</v>
      </c>
      <c r="AD45" s="260" t="n">
        <v>0</v>
      </c>
      <c r="AE45" s="260" t="n">
        <v>1</v>
      </c>
      <c r="AF45" s="260" t="n">
        <v>10</v>
      </c>
      <c r="AG45" s="260" t="n">
        <v>0</v>
      </c>
      <c r="AH45" s="260" t="n">
        <v>0</v>
      </c>
      <c r="AI45" s="260" t="n">
        <v>0</v>
      </c>
      <c r="AJ45" s="260" t="n">
        <v>0</v>
      </c>
      <c r="AK45" s="260" t="n">
        <v>0</v>
      </c>
      <c r="AL45" s="260" t="n">
        <v>1</v>
      </c>
      <c r="AM45" s="259" t="n">
        <v>25279</v>
      </c>
      <c r="AN45" s="258" t="n">
        <v>0</v>
      </c>
      <c r="AO45" s="258" t="n">
        <v>205</v>
      </c>
      <c r="AP45" s="258" t="n">
        <v>0</v>
      </c>
      <c r="AQ45" s="258" t="n">
        <v>3440</v>
      </c>
      <c r="AR45" s="258" t="n">
        <v>31</v>
      </c>
      <c r="AS45" s="258" t="n">
        <v>27</v>
      </c>
      <c r="AT45" s="258" t="n">
        <v>19264</v>
      </c>
      <c r="AU45" s="258" t="n">
        <v>62728</v>
      </c>
      <c r="AV45" s="258" t="n">
        <v>5619625</v>
      </c>
      <c r="AW45" s="258" t="n">
        <v>552747</v>
      </c>
      <c r="AX45" s="258" t="n">
        <v>366547</v>
      </c>
      <c r="AY45" s="258" t="n">
        <v>372552</v>
      </c>
      <c r="AZ45" s="258" t="n">
        <v>1345</v>
      </c>
      <c r="BA45" s="258" t="n">
        <v>890</v>
      </c>
      <c r="BB45" s="258" t="n">
        <v>163</v>
      </c>
      <c r="BC45" s="258" t="n">
        <v>696</v>
      </c>
      <c r="BD45" s="258" t="n">
        <v>94</v>
      </c>
      <c r="BE45" s="258" t="n">
        <v>117300</v>
      </c>
      <c r="BF45" s="258" t="n">
        <v>638538</v>
      </c>
      <c r="BG45" s="258" t="n">
        <v>1900214</v>
      </c>
      <c r="BH45" s="258" t="n">
        <v>80</v>
      </c>
      <c r="BI45" s="258" t="n">
        <v>0</v>
      </c>
      <c r="BJ45" s="258" t="n">
        <v>0</v>
      </c>
      <c r="BK45" s="258" t="n">
        <v>0</v>
      </c>
      <c r="BL45" s="258" t="n">
        <v>38</v>
      </c>
      <c r="BM45" s="258" t="n">
        <v>0</v>
      </c>
      <c r="BN45" s="258" t="n">
        <v>601</v>
      </c>
      <c r="BO45" s="258" t="n">
        <v>3326</v>
      </c>
      <c r="BP45" s="258" t="n">
        <v>153</v>
      </c>
      <c r="BQ45" s="258" t="n">
        <v>0</v>
      </c>
      <c r="BR45" s="258" t="n">
        <v>72</v>
      </c>
      <c r="BS45" s="258" t="n">
        <v>246</v>
      </c>
      <c r="BT45" s="258" t="n">
        <v>0</v>
      </c>
      <c r="BU45" s="258" t="n">
        <v>976</v>
      </c>
      <c r="BV45" s="261" t="n">
        <v>9661898</v>
      </c>
      <c r="BW45" s="262" t="n">
        <v>9687177</v>
      </c>
      <c r="BX45" s="260" t="n">
        <v>-1</v>
      </c>
      <c r="BY45" s="260" t="n">
        <v>-17</v>
      </c>
      <c r="BZ45" s="260" t="n">
        <v>0</v>
      </c>
      <c r="CA45" s="260" t="n">
        <v>0</v>
      </c>
      <c r="CB45" s="260" t="n">
        <v>-13</v>
      </c>
      <c r="CC45" s="260" t="n">
        <v>567</v>
      </c>
      <c r="CD45" s="259" t="n">
        <v>536</v>
      </c>
      <c r="CE45" s="258" t="n">
        <v>-419</v>
      </c>
      <c r="CF45" s="258" t="n">
        <v>-6398</v>
      </c>
      <c r="CG45" s="258" t="n">
        <v>0</v>
      </c>
      <c r="CH45" s="258" t="n">
        <v>0</v>
      </c>
      <c r="CI45" s="258" t="n">
        <v>-4518</v>
      </c>
      <c r="CJ45" s="258" t="n">
        <v>-19181</v>
      </c>
      <c r="CK45" s="263" t="n">
        <v>-30516</v>
      </c>
      <c r="CL45" s="262" t="n">
        <v>-29980</v>
      </c>
      <c r="CM45" s="262" t="n">
        <v>10658</v>
      </c>
      <c r="CN45" s="262" t="n">
        <v>-8365210</v>
      </c>
      <c r="CO45" s="265" t="n">
        <v>1302645</v>
      </c>
      <c r="CP45" s="266"/>
    </row>
    <row r="46" customFormat="false" ht="11" hidden="false" customHeight="false" outlineLevel="0" collapsed="false">
      <c r="A46" s="239"/>
      <c r="B46" s="280" t="s">
        <v>145</v>
      </c>
      <c r="C46" s="221" t="s">
        <v>147</v>
      </c>
      <c r="D46" s="257" t="s">
        <v>13</v>
      </c>
      <c r="E46" s="260" t="n">
        <v>10935</v>
      </c>
      <c r="F46" s="260" t="n">
        <v>90</v>
      </c>
      <c r="G46" s="260" t="n">
        <v>2339</v>
      </c>
      <c r="H46" s="260" t="n">
        <v>0</v>
      </c>
      <c r="I46" s="260" t="n">
        <v>162167</v>
      </c>
      <c r="J46" s="260" t="n">
        <v>113</v>
      </c>
      <c r="K46" s="260" t="n">
        <v>439</v>
      </c>
      <c r="L46" s="260" t="n">
        <v>5832</v>
      </c>
      <c r="M46" s="260" t="n">
        <v>1</v>
      </c>
      <c r="N46" s="260" t="n">
        <v>94</v>
      </c>
      <c r="O46" s="260" t="n">
        <v>1</v>
      </c>
      <c r="P46" s="260" t="n">
        <v>0</v>
      </c>
      <c r="Q46" s="260" t="n">
        <v>0</v>
      </c>
      <c r="R46" s="260" t="n">
        <v>0</v>
      </c>
      <c r="S46" s="260" t="n">
        <v>0</v>
      </c>
      <c r="T46" s="260" t="n">
        <v>0</v>
      </c>
      <c r="U46" s="260" t="n">
        <v>0</v>
      </c>
      <c r="V46" s="260" t="n">
        <v>11958</v>
      </c>
      <c r="W46" s="260" t="n">
        <v>0</v>
      </c>
      <c r="X46" s="260" t="n">
        <v>0</v>
      </c>
      <c r="Y46" s="260" t="n">
        <v>0</v>
      </c>
      <c r="Z46" s="260" t="n">
        <v>219</v>
      </c>
      <c r="AA46" s="260" t="n">
        <v>0</v>
      </c>
      <c r="AB46" s="260" t="n">
        <v>0</v>
      </c>
      <c r="AC46" s="260" t="n">
        <v>139</v>
      </c>
      <c r="AD46" s="260" t="n">
        <v>0</v>
      </c>
      <c r="AE46" s="260" t="n">
        <v>141</v>
      </c>
      <c r="AF46" s="260" t="n">
        <v>402</v>
      </c>
      <c r="AG46" s="260" t="n">
        <v>13398</v>
      </c>
      <c r="AH46" s="260" t="n">
        <v>181</v>
      </c>
      <c r="AI46" s="260" t="n">
        <v>0</v>
      </c>
      <c r="AJ46" s="260" t="n">
        <v>142882</v>
      </c>
      <c r="AK46" s="260" t="n">
        <v>0</v>
      </c>
      <c r="AL46" s="260" t="n">
        <v>14</v>
      </c>
      <c r="AM46" s="259" t="n">
        <v>351345</v>
      </c>
      <c r="AN46" s="258" t="n">
        <v>871462</v>
      </c>
      <c r="AO46" s="258" t="n">
        <v>21309</v>
      </c>
      <c r="AP46" s="258" t="n">
        <v>117270</v>
      </c>
      <c r="AQ46" s="258" t="n">
        <v>0</v>
      </c>
      <c r="AR46" s="258" t="n">
        <v>4921841</v>
      </c>
      <c r="AS46" s="258" t="n">
        <v>15103</v>
      </c>
      <c r="AT46" s="258" t="n">
        <v>23138</v>
      </c>
      <c r="AU46" s="258" t="n">
        <v>94121</v>
      </c>
      <c r="AV46" s="258" t="n">
        <v>57</v>
      </c>
      <c r="AW46" s="258" t="n">
        <v>3536</v>
      </c>
      <c r="AX46" s="258" t="n">
        <v>17</v>
      </c>
      <c r="AY46" s="258" t="n">
        <v>0</v>
      </c>
      <c r="AZ46" s="258" t="n">
        <v>0</v>
      </c>
      <c r="BA46" s="258" t="n">
        <v>0</v>
      </c>
      <c r="BB46" s="258" t="n">
        <v>0</v>
      </c>
      <c r="BC46" s="258" t="n">
        <v>0</v>
      </c>
      <c r="BD46" s="258" t="n">
        <v>0</v>
      </c>
      <c r="BE46" s="258" t="n">
        <v>26051</v>
      </c>
      <c r="BF46" s="258" t="n">
        <v>0</v>
      </c>
      <c r="BG46" s="258" t="n">
        <v>0</v>
      </c>
      <c r="BH46" s="258" t="n">
        <v>0</v>
      </c>
      <c r="BI46" s="258" t="n">
        <v>14383</v>
      </c>
      <c r="BJ46" s="258" t="n">
        <v>0</v>
      </c>
      <c r="BK46" s="258" t="n">
        <v>0</v>
      </c>
      <c r="BL46" s="258" t="n">
        <v>8344</v>
      </c>
      <c r="BM46" s="258" t="n">
        <v>0</v>
      </c>
      <c r="BN46" s="258" t="n">
        <v>8675</v>
      </c>
      <c r="BO46" s="258" t="n">
        <v>14945</v>
      </c>
      <c r="BP46" s="258" t="n">
        <v>547820</v>
      </c>
      <c r="BQ46" s="258" t="n">
        <v>6129</v>
      </c>
      <c r="BR46" s="258" t="n">
        <v>0</v>
      </c>
      <c r="BS46" s="258" t="n">
        <v>5520812</v>
      </c>
      <c r="BT46" s="258" t="n">
        <v>0</v>
      </c>
      <c r="BU46" s="258" t="n">
        <v>947</v>
      </c>
      <c r="BV46" s="261" t="n">
        <v>12215960</v>
      </c>
      <c r="BW46" s="262" t="n">
        <v>12567305</v>
      </c>
      <c r="BX46" s="260" t="n">
        <v>40090</v>
      </c>
      <c r="BY46" s="260" t="n">
        <v>669985</v>
      </c>
      <c r="BZ46" s="260" t="n">
        <v>9002</v>
      </c>
      <c r="CA46" s="260" t="n">
        <v>0</v>
      </c>
      <c r="CB46" s="260" t="n">
        <v>0</v>
      </c>
      <c r="CC46" s="260" t="n">
        <v>10526</v>
      </c>
      <c r="CD46" s="259" t="n">
        <v>729603</v>
      </c>
      <c r="CE46" s="258" t="n">
        <v>987584</v>
      </c>
      <c r="CF46" s="258" t="n">
        <v>26517831</v>
      </c>
      <c r="CG46" s="258" t="n">
        <v>387809</v>
      </c>
      <c r="CH46" s="258" t="n">
        <v>0</v>
      </c>
      <c r="CI46" s="258" t="n">
        <v>0</v>
      </c>
      <c r="CJ46" s="258" t="n">
        <v>218680</v>
      </c>
      <c r="CK46" s="263" t="n">
        <v>28111904</v>
      </c>
      <c r="CL46" s="262" t="n">
        <v>28841507</v>
      </c>
      <c r="CM46" s="262" t="n">
        <v>180260</v>
      </c>
      <c r="CN46" s="262" t="n">
        <v>-4720816</v>
      </c>
      <c r="CO46" s="265" t="n">
        <v>36868256</v>
      </c>
      <c r="CP46" s="266"/>
    </row>
    <row r="47" customFormat="false" ht="11" hidden="false" customHeight="false" outlineLevel="0" collapsed="false">
      <c r="A47" s="239"/>
      <c r="B47" s="280"/>
      <c r="C47" s="221" t="s">
        <v>148</v>
      </c>
      <c r="D47" s="257" t="s">
        <v>14</v>
      </c>
      <c r="E47" s="260" t="n">
        <v>295</v>
      </c>
      <c r="F47" s="260" t="n">
        <v>35</v>
      </c>
      <c r="G47" s="260" t="n">
        <v>580</v>
      </c>
      <c r="H47" s="260" t="n">
        <v>325</v>
      </c>
      <c r="I47" s="260" t="n">
        <v>1879</v>
      </c>
      <c r="J47" s="260" t="n">
        <v>40241</v>
      </c>
      <c r="K47" s="260" t="n">
        <v>3294</v>
      </c>
      <c r="L47" s="260" t="n">
        <v>915</v>
      </c>
      <c r="M47" s="260" t="n">
        <v>115</v>
      </c>
      <c r="N47" s="260" t="n">
        <v>415</v>
      </c>
      <c r="O47" s="260" t="n">
        <v>702</v>
      </c>
      <c r="P47" s="260" t="n">
        <v>234</v>
      </c>
      <c r="Q47" s="260" t="n">
        <v>748</v>
      </c>
      <c r="R47" s="260" t="n">
        <v>1048</v>
      </c>
      <c r="S47" s="260" t="n">
        <v>5463</v>
      </c>
      <c r="T47" s="260" t="n">
        <v>795</v>
      </c>
      <c r="U47" s="260" t="n">
        <v>54</v>
      </c>
      <c r="V47" s="260" t="n">
        <v>5662</v>
      </c>
      <c r="W47" s="260" t="n">
        <v>4798</v>
      </c>
      <c r="X47" s="260" t="n">
        <v>131</v>
      </c>
      <c r="Y47" s="260" t="n">
        <v>276</v>
      </c>
      <c r="Z47" s="260" t="n">
        <v>5164</v>
      </c>
      <c r="AA47" s="260" t="n">
        <v>1125</v>
      </c>
      <c r="AB47" s="260" t="n">
        <v>43</v>
      </c>
      <c r="AC47" s="260" t="n">
        <v>2598</v>
      </c>
      <c r="AD47" s="260" t="n">
        <v>323</v>
      </c>
      <c r="AE47" s="260" t="n">
        <v>1552</v>
      </c>
      <c r="AF47" s="260" t="n">
        <v>179</v>
      </c>
      <c r="AG47" s="260" t="n">
        <v>3496</v>
      </c>
      <c r="AH47" s="260" t="n">
        <v>1564</v>
      </c>
      <c r="AI47" s="260" t="n">
        <v>2044</v>
      </c>
      <c r="AJ47" s="260" t="n">
        <v>4547</v>
      </c>
      <c r="AK47" s="260" t="n">
        <v>911</v>
      </c>
      <c r="AL47" s="260" t="n">
        <v>608</v>
      </c>
      <c r="AM47" s="259" t="n">
        <v>92159</v>
      </c>
      <c r="AN47" s="258" t="n">
        <v>26954</v>
      </c>
      <c r="AO47" s="258" t="n">
        <v>7090</v>
      </c>
      <c r="AP47" s="258" t="n">
        <v>30931</v>
      </c>
      <c r="AQ47" s="258" t="n">
        <v>7147</v>
      </c>
      <c r="AR47" s="258" t="n">
        <v>45262</v>
      </c>
      <c r="AS47" s="258" t="n">
        <v>1756684</v>
      </c>
      <c r="AT47" s="258" t="n">
        <v>85290</v>
      </c>
      <c r="AU47" s="258" t="n">
        <v>20630</v>
      </c>
      <c r="AV47" s="258" t="n">
        <v>4781</v>
      </c>
      <c r="AW47" s="258" t="n">
        <v>21950</v>
      </c>
      <c r="AX47" s="258" t="n">
        <v>9732</v>
      </c>
      <c r="AY47" s="258" t="n">
        <v>10953</v>
      </c>
      <c r="AZ47" s="258" t="n">
        <v>17150</v>
      </c>
      <c r="BA47" s="258" t="n">
        <v>36196</v>
      </c>
      <c r="BB47" s="258" t="n">
        <v>124947</v>
      </c>
      <c r="BC47" s="258" t="n">
        <v>83283</v>
      </c>
      <c r="BD47" s="258" t="n">
        <v>5921</v>
      </c>
      <c r="BE47" s="258" t="n">
        <v>131390</v>
      </c>
      <c r="BF47" s="258" t="n">
        <v>188476</v>
      </c>
      <c r="BG47" s="258" t="n">
        <v>4848</v>
      </c>
      <c r="BH47" s="258" t="n">
        <v>9566</v>
      </c>
      <c r="BI47" s="258" t="n">
        <v>272024</v>
      </c>
      <c r="BJ47" s="258" t="n">
        <v>48442</v>
      </c>
      <c r="BK47" s="258" t="n">
        <v>1561</v>
      </c>
      <c r="BL47" s="258" t="n">
        <v>80693</v>
      </c>
      <c r="BM47" s="258" t="n">
        <v>14911</v>
      </c>
      <c r="BN47" s="258" t="n">
        <v>70062</v>
      </c>
      <c r="BO47" s="258" t="n">
        <v>6876</v>
      </c>
      <c r="BP47" s="258" t="n">
        <v>138753</v>
      </c>
      <c r="BQ47" s="258" t="n">
        <v>64128</v>
      </c>
      <c r="BR47" s="258" t="n">
        <v>124071</v>
      </c>
      <c r="BS47" s="258" t="n">
        <v>193357</v>
      </c>
      <c r="BT47" s="258" t="n">
        <v>29358</v>
      </c>
      <c r="BU47" s="258" t="n">
        <v>28846</v>
      </c>
      <c r="BV47" s="261" t="n">
        <v>3702263</v>
      </c>
      <c r="BW47" s="262" t="n">
        <v>3794422</v>
      </c>
      <c r="BX47" s="260" t="n">
        <v>3154</v>
      </c>
      <c r="BY47" s="260" t="n">
        <v>121329</v>
      </c>
      <c r="BZ47" s="260" t="n">
        <v>0</v>
      </c>
      <c r="CA47" s="260" t="n">
        <v>56</v>
      </c>
      <c r="CB47" s="260" t="n">
        <v>4900</v>
      </c>
      <c r="CC47" s="260" t="n">
        <v>-1233</v>
      </c>
      <c r="CD47" s="259" t="n">
        <v>128206</v>
      </c>
      <c r="CE47" s="258" t="n">
        <v>116637</v>
      </c>
      <c r="CF47" s="258" t="n">
        <v>5026540</v>
      </c>
      <c r="CG47" s="258" t="n">
        <v>0</v>
      </c>
      <c r="CH47" s="258" t="n">
        <v>1895</v>
      </c>
      <c r="CI47" s="258" t="n">
        <v>311859</v>
      </c>
      <c r="CJ47" s="258" t="n">
        <v>-88994</v>
      </c>
      <c r="CK47" s="263" t="n">
        <v>5367937</v>
      </c>
      <c r="CL47" s="262" t="n">
        <v>5496143</v>
      </c>
      <c r="CM47" s="262" t="n">
        <v>569414</v>
      </c>
      <c r="CN47" s="262" t="n">
        <v>-2999549</v>
      </c>
      <c r="CO47" s="265" t="n">
        <v>6860430</v>
      </c>
      <c r="CP47" s="266"/>
    </row>
    <row r="48" customFormat="false" ht="11" hidden="false" customHeight="false" outlineLevel="0" collapsed="false">
      <c r="A48" s="239"/>
      <c r="B48" s="280"/>
      <c r="C48" s="221" t="s">
        <v>149</v>
      </c>
      <c r="D48" s="257" t="s">
        <v>150</v>
      </c>
      <c r="E48" s="260" t="n">
        <v>1898</v>
      </c>
      <c r="F48" s="260" t="n">
        <v>60</v>
      </c>
      <c r="G48" s="260" t="n">
        <v>89</v>
      </c>
      <c r="H48" s="260" t="n">
        <v>180</v>
      </c>
      <c r="I48" s="260" t="n">
        <v>27211</v>
      </c>
      <c r="J48" s="260" t="n">
        <v>1540</v>
      </c>
      <c r="K48" s="260" t="n">
        <v>100103</v>
      </c>
      <c r="L48" s="260" t="n">
        <v>14859</v>
      </c>
      <c r="M48" s="260" t="n">
        <v>23</v>
      </c>
      <c r="N48" s="260" t="n">
        <v>4824</v>
      </c>
      <c r="O48" s="260" t="n">
        <v>1061</v>
      </c>
      <c r="P48" s="260" t="n">
        <v>671</v>
      </c>
      <c r="Q48" s="260" t="n">
        <v>3519</v>
      </c>
      <c r="R48" s="260" t="n">
        <v>1620</v>
      </c>
      <c r="S48" s="260" t="n">
        <v>12759</v>
      </c>
      <c r="T48" s="260" t="n">
        <v>1588</v>
      </c>
      <c r="U48" s="260" t="n">
        <v>235</v>
      </c>
      <c r="V48" s="260" t="n">
        <v>38757</v>
      </c>
      <c r="W48" s="260" t="n">
        <v>96913</v>
      </c>
      <c r="X48" s="260" t="n">
        <v>539</v>
      </c>
      <c r="Y48" s="260" t="n">
        <v>733</v>
      </c>
      <c r="Z48" s="260" t="n">
        <v>12956</v>
      </c>
      <c r="AA48" s="260" t="n">
        <v>3894</v>
      </c>
      <c r="AB48" s="260" t="n">
        <v>1104</v>
      </c>
      <c r="AC48" s="260" t="n">
        <v>9596</v>
      </c>
      <c r="AD48" s="260" t="n">
        <v>1154</v>
      </c>
      <c r="AE48" s="260" t="n">
        <v>1480</v>
      </c>
      <c r="AF48" s="260" t="n">
        <v>4174</v>
      </c>
      <c r="AG48" s="260" t="n">
        <v>5153</v>
      </c>
      <c r="AH48" s="260" t="n">
        <v>1715</v>
      </c>
      <c r="AI48" s="260" t="n">
        <v>4827</v>
      </c>
      <c r="AJ48" s="260" t="n">
        <v>9382</v>
      </c>
      <c r="AK48" s="260" t="n">
        <v>16817</v>
      </c>
      <c r="AL48" s="260" t="n">
        <v>1985</v>
      </c>
      <c r="AM48" s="259" t="n">
        <v>383419</v>
      </c>
      <c r="AN48" s="258" t="n">
        <v>186832</v>
      </c>
      <c r="AO48" s="258" t="n">
        <v>12629</v>
      </c>
      <c r="AP48" s="258" t="n">
        <v>4684</v>
      </c>
      <c r="AQ48" s="258" t="n">
        <v>3467</v>
      </c>
      <c r="AR48" s="258" t="n">
        <v>611991</v>
      </c>
      <c r="AS48" s="258" t="n">
        <v>65037</v>
      </c>
      <c r="AT48" s="258" t="n">
        <v>3610033</v>
      </c>
      <c r="AU48" s="258" t="n">
        <v>384191</v>
      </c>
      <c r="AV48" s="258" t="n">
        <v>564</v>
      </c>
      <c r="AW48" s="258" t="n">
        <v>160269</v>
      </c>
      <c r="AX48" s="258" t="n">
        <v>13759</v>
      </c>
      <c r="AY48" s="258" t="n">
        <v>31982</v>
      </c>
      <c r="AZ48" s="258" t="n">
        <v>59082</v>
      </c>
      <c r="BA48" s="258" t="n">
        <v>53485</v>
      </c>
      <c r="BB48" s="258" t="n">
        <v>302107</v>
      </c>
      <c r="BC48" s="258" t="n">
        <v>67134</v>
      </c>
      <c r="BD48" s="258" t="n">
        <v>24859</v>
      </c>
      <c r="BE48" s="258" t="n">
        <v>1729835</v>
      </c>
      <c r="BF48" s="258" t="n">
        <v>3497152</v>
      </c>
      <c r="BG48" s="258" t="n">
        <v>19368</v>
      </c>
      <c r="BH48" s="258" t="n">
        <v>23151</v>
      </c>
      <c r="BI48" s="258" t="n">
        <v>695666</v>
      </c>
      <c r="BJ48" s="258" t="n">
        <v>156659</v>
      </c>
      <c r="BK48" s="258" t="n">
        <v>36833</v>
      </c>
      <c r="BL48" s="258" t="n">
        <v>289535</v>
      </c>
      <c r="BM48" s="258" t="n">
        <v>45272</v>
      </c>
      <c r="BN48" s="258" t="n">
        <v>66005</v>
      </c>
      <c r="BO48" s="258" t="n">
        <v>146052</v>
      </c>
      <c r="BP48" s="258" t="n">
        <v>194016</v>
      </c>
      <c r="BQ48" s="258" t="n">
        <v>57409</v>
      </c>
      <c r="BR48" s="258" t="n">
        <v>314172</v>
      </c>
      <c r="BS48" s="258" t="n">
        <v>344700</v>
      </c>
      <c r="BT48" s="258" t="n">
        <v>734709</v>
      </c>
      <c r="BU48" s="258" t="n">
        <v>63182</v>
      </c>
      <c r="BV48" s="261" t="n">
        <v>14005821</v>
      </c>
      <c r="BW48" s="262" t="n">
        <v>14389240</v>
      </c>
      <c r="BX48" s="260" t="n">
        <v>6829</v>
      </c>
      <c r="BY48" s="260" t="n">
        <v>24521</v>
      </c>
      <c r="BZ48" s="260" t="n">
        <v>30</v>
      </c>
      <c r="CA48" s="260" t="n">
        <v>1669</v>
      </c>
      <c r="CB48" s="260" t="n">
        <v>14715</v>
      </c>
      <c r="CC48" s="260" t="n">
        <v>-1108</v>
      </c>
      <c r="CD48" s="259" t="n">
        <v>46656</v>
      </c>
      <c r="CE48" s="258" t="n">
        <v>156228</v>
      </c>
      <c r="CF48" s="258" t="n">
        <v>719975</v>
      </c>
      <c r="CG48" s="258" t="n">
        <v>1452</v>
      </c>
      <c r="CH48" s="258" t="n">
        <v>63399</v>
      </c>
      <c r="CI48" s="258" t="n">
        <v>599218</v>
      </c>
      <c r="CJ48" s="258" t="n">
        <v>-148681</v>
      </c>
      <c r="CK48" s="263" t="n">
        <v>1391591</v>
      </c>
      <c r="CL48" s="262" t="n">
        <v>1438247</v>
      </c>
      <c r="CM48" s="262" t="n">
        <v>288110</v>
      </c>
      <c r="CN48" s="262" t="n">
        <v>-1801136</v>
      </c>
      <c r="CO48" s="265" t="n">
        <v>14314461</v>
      </c>
      <c r="CP48" s="266"/>
    </row>
    <row r="49" customFormat="false" ht="11" hidden="false" customHeight="false" outlineLevel="0" collapsed="false">
      <c r="A49" s="239"/>
      <c r="B49" s="280"/>
      <c r="C49" s="221" t="s">
        <v>151</v>
      </c>
      <c r="D49" s="257" t="s">
        <v>16</v>
      </c>
      <c r="E49" s="260" t="n">
        <v>7019</v>
      </c>
      <c r="F49" s="260" t="n">
        <v>95</v>
      </c>
      <c r="G49" s="260" t="n">
        <v>400</v>
      </c>
      <c r="H49" s="260" t="n">
        <v>542</v>
      </c>
      <c r="I49" s="260" t="n">
        <v>13009</v>
      </c>
      <c r="J49" s="260" t="n">
        <v>14358</v>
      </c>
      <c r="K49" s="260" t="n">
        <v>13037</v>
      </c>
      <c r="L49" s="260" t="n">
        <v>291141</v>
      </c>
      <c r="M49" s="260" t="n">
        <v>488</v>
      </c>
      <c r="N49" s="260" t="n">
        <v>6110</v>
      </c>
      <c r="O49" s="260" t="n">
        <v>7815</v>
      </c>
      <c r="P49" s="260" t="n">
        <v>2221</v>
      </c>
      <c r="Q49" s="260" t="n">
        <v>5040</v>
      </c>
      <c r="R49" s="260" t="n">
        <v>4417</v>
      </c>
      <c r="S49" s="260" t="n">
        <v>25313</v>
      </c>
      <c r="T49" s="260" t="n">
        <v>6296</v>
      </c>
      <c r="U49" s="260" t="n">
        <v>280</v>
      </c>
      <c r="V49" s="260" t="n">
        <v>91638</v>
      </c>
      <c r="W49" s="260" t="n">
        <v>10806</v>
      </c>
      <c r="X49" s="260" t="n">
        <v>866</v>
      </c>
      <c r="Y49" s="260" t="n">
        <v>3542</v>
      </c>
      <c r="Z49" s="260" t="n">
        <v>21</v>
      </c>
      <c r="AA49" s="260" t="n">
        <v>20</v>
      </c>
      <c r="AB49" s="260" t="n">
        <v>42</v>
      </c>
      <c r="AC49" s="260" t="n">
        <v>600</v>
      </c>
      <c r="AD49" s="260" t="n">
        <v>181</v>
      </c>
      <c r="AE49" s="260" t="n">
        <v>659</v>
      </c>
      <c r="AF49" s="260" t="n">
        <v>5012</v>
      </c>
      <c r="AG49" s="260" t="n">
        <v>160822</v>
      </c>
      <c r="AH49" s="260" t="n">
        <v>235</v>
      </c>
      <c r="AI49" s="260" t="n">
        <v>4967</v>
      </c>
      <c r="AJ49" s="260" t="n">
        <v>11118</v>
      </c>
      <c r="AK49" s="260" t="n">
        <v>1799</v>
      </c>
      <c r="AL49" s="260" t="n">
        <v>2927</v>
      </c>
      <c r="AM49" s="259" t="n">
        <v>692836</v>
      </c>
      <c r="AN49" s="258" t="n">
        <v>593045</v>
      </c>
      <c r="AO49" s="258" t="n">
        <v>8004</v>
      </c>
      <c r="AP49" s="258" t="n">
        <v>15641</v>
      </c>
      <c r="AQ49" s="258" t="n">
        <v>11179</v>
      </c>
      <c r="AR49" s="258" t="n">
        <v>316133</v>
      </c>
      <c r="AS49" s="258" t="n">
        <v>555613</v>
      </c>
      <c r="AT49" s="258" t="n">
        <v>455256</v>
      </c>
      <c r="AU49" s="258" t="n">
        <v>6941709</v>
      </c>
      <c r="AV49" s="258" t="n">
        <v>36307</v>
      </c>
      <c r="AW49" s="258" t="n">
        <v>185487</v>
      </c>
      <c r="AX49" s="258" t="n">
        <v>89512</v>
      </c>
      <c r="AY49" s="258" t="n">
        <v>84727</v>
      </c>
      <c r="AZ49" s="258" t="n">
        <v>116305</v>
      </c>
      <c r="BA49" s="258" t="n">
        <v>161596</v>
      </c>
      <c r="BB49" s="258" t="n">
        <v>475555</v>
      </c>
      <c r="BC49" s="258" t="n">
        <v>411484</v>
      </c>
      <c r="BD49" s="258" t="n">
        <v>26124</v>
      </c>
      <c r="BE49" s="258" t="n">
        <v>3046897</v>
      </c>
      <c r="BF49" s="258" t="n">
        <v>341942</v>
      </c>
      <c r="BG49" s="258" t="n">
        <v>17608</v>
      </c>
      <c r="BH49" s="258" t="n">
        <v>96350</v>
      </c>
      <c r="BI49" s="258" t="n">
        <v>901</v>
      </c>
      <c r="BJ49" s="258" t="n">
        <v>739</v>
      </c>
      <c r="BK49" s="258" t="n">
        <v>1190</v>
      </c>
      <c r="BL49" s="258" t="n">
        <v>16996</v>
      </c>
      <c r="BM49" s="258" t="n">
        <v>15384</v>
      </c>
      <c r="BN49" s="258" t="n">
        <v>26802</v>
      </c>
      <c r="BO49" s="258" t="n">
        <v>142885</v>
      </c>
      <c r="BP49" s="258" t="n">
        <v>5440092</v>
      </c>
      <c r="BQ49" s="258" t="n">
        <v>7169</v>
      </c>
      <c r="BR49" s="258" t="n">
        <v>224429</v>
      </c>
      <c r="BS49" s="258" t="n">
        <v>376156</v>
      </c>
      <c r="BT49" s="258" t="n">
        <v>99711</v>
      </c>
      <c r="BU49" s="258" t="n">
        <v>63588</v>
      </c>
      <c r="BV49" s="261" t="n">
        <v>20402516</v>
      </c>
      <c r="BW49" s="262" t="n">
        <v>21095352</v>
      </c>
      <c r="BX49" s="260" t="n">
        <v>7458</v>
      </c>
      <c r="BY49" s="260" t="n">
        <v>77423</v>
      </c>
      <c r="BZ49" s="260" t="n">
        <v>0</v>
      </c>
      <c r="CA49" s="260" t="n">
        <v>0</v>
      </c>
      <c r="CB49" s="260" t="n">
        <v>0</v>
      </c>
      <c r="CC49" s="260" t="n">
        <v>-1662</v>
      </c>
      <c r="CD49" s="259" t="n">
        <v>83219</v>
      </c>
      <c r="CE49" s="258" t="n">
        <v>181808</v>
      </c>
      <c r="CF49" s="258" t="n">
        <v>2597545</v>
      </c>
      <c r="CG49" s="258" t="n">
        <v>0</v>
      </c>
      <c r="CH49" s="258" t="n">
        <v>0</v>
      </c>
      <c r="CI49" s="258" t="n">
        <v>0</v>
      </c>
      <c r="CJ49" s="258" t="n">
        <v>-3707</v>
      </c>
      <c r="CK49" s="263" t="n">
        <v>2775646</v>
      </c>
      <c r="CL49" s="262" t="n">
        <v>2858865</v>
      </c>
      <c r="CM49" s="262" t="n">
        <v>3351949</v>
      </c>
      <c r="CN49" s="262" t="n">
        <v>-2579267</v>
      </c>
      <c r="CO49" s="265" t="n">
        <v>24726899</v>
      </c>
      <c r="CP49" s="266"/>
    </row>
    <row r="50" customFormat="false" ht="11" hidden="false" customHeight="false" outlineLevel="0" collapsed="false">
      <c r="A50" s="239"/>
      <c r="B50" s="280"/>
      <c r="C50" s="221" t="s">
        <v>152</v>
      </c>
      <c r="D50" s="257" t="s">
        <v>17</v>
      </c>
      <c r="E50" s="260" t="n">
        <v>1483</v>
      </c>
      <c r="F50" s="260" t="n">
        <v>178</v>
      </c>
      <c r="G50" s="260" t="n">
        <v>1834</v>
      </c>
      <c r="H50" s="260" t="n">
        <v>5024</v>
      </c>
      <c r="I50" s="260" t="n">
        <v>7228</v>
      </c>
      <c r="J50" s="260" t="n">
        <v>1028</v>
      </c>
      <c r="K50" s="260" t="n">
        <v>2617</v>
      </c>
      <c r="L50" s="260" t="n">
        <v>6783</v>
      </c>
      <c r="M50" s="260" t="n">
        <v>12045</v>
      </c>
      <c r="N50" s="260" t="n">
        <v>5225</v>
      </c>
      <c r="O50" s="260" t="n">
        <v>20246</v>
      </c>
      <c r="P50" s="260" t="n">
        <v>1129</v>
      </c>
      <c r="Q50" s="260" t="n">
        <v>2479</v>
      </c>
      <c r="R50" s="260" t="n">
        <v>3281</v>
      </c>
      <c r="S50" s="260" t="n">
        <v>2294</v>
      </c>
      <c r="T50" s="260" t="n">
        <v>1084</v>
      </c>
      <c r="U50" s="260" t="n">
        <v>98</v>
      </c>
      <c r="V50" s="260" t="n">
        <v>24811</v>
      </c>
      <c r="W50" s="260" t="n">
        <v>35361</v>
      </c>
      <c r="X50" s="260" t="n">
        <v>26120</v>
      </c>
      <c r="Y50" s="260" t="n">
        <v>3173</v>
      </c>
      <c r="Z50" s="260" t="n">
        <v>17775</v>
      </c>
      <c r="AA50" s="260" t="n">
        <v>1557</v>
      </c>
      <c r="AB50" s="260" t="n">
        <v>2040</v>
      </c>
      <c r="AC50" s="260" t="n">
        <v>47909</v>
      </c>
      <c r="AD50" s="260" t="n">
        <v>1368</v>
      </c>
      <c r="AE50" s="260" t="n">
        <v>6715</v>
      </c>
      <c r="AF50" s="260" t="n">
        <v>6737</v>
      </c>
      <c r="AG50" s="260" t="n">
        <v>5562</v>
      </c>
      <c r="AH50" s="260" t="n">
        <v>738</v>
      </c>
      <c r="AI50" s="260" t="n">
        <v>4069</v>
      </c>
      <c r="AJ50" s="260" t="n">
        <v>10361</v>
      </c>
      <c r="AK50" s="260" t="n">
        <v>0</v>
      </c>
      <c r="AL50" s="260" t="n">
        <v>829</v>
      </c>
      <c r="AM50" s="259" t="n">
        <v>269181</v>
      </c>
      <c r="AN50" s="258" t="n">
        <v>137136</v>
      </c>
      <c r="AO50" s="258" t="n">
        <v>25291</v>
      </c>
      <c r="AP50" s="258" t="n">
        <v>105155</v>
      </c>
      <c r="AQ50" s="258" t="n">
        <v>120033</v>
      </c>
      <c r="AR50" s="258" t="n">
        <v>173856</v>
      </c>
      <c r="AS50" s="258" t="n">
        <v>36019</v>
      </c>
      <c r="AT50" s="258" t="n">
        <v>145671</v>
      </c>
      <c r="AU50" s="258" t="n">
        <v>1026274</v>
      </c>
      <c r="AV50" s="258" t="n">
        <v>633446</v>
      </c>
      <c r="AW50" s="258" t="n">
        <v>144273</v>
      </c>
      <c r="AX50" s="258" t="n">
        <v>249775</v>
      </c>
      <c r="AY50" s="258" t="n">
        <v>36187</v>
      </c>
      <c r="AZ50" s="258" t="n">
        <v>58786</v>
      </c>
      <c r="BA50" s="258" t="n">
        <v>66068</v>
      </c>
      <c r="BB50" s="258" t="n">
        <v>70902</v>
      </c>
      <c r="BC50" s="258" t="n">
        <v>67701</v>
      </c>
      <c r="BD50" s="258" t="n">
        <v>9285</v>
      </c>
      <c r="BE50" s="258" t="n">
        <v>593113</v>
      </c>
      <c r="BF50" s="258" t="n">
        <v>1298265</v>
      </c>
      <c r="BG50" s="258" t="n">
        <v>625919</v>
      </c>
      <c r="BH50" s="258" t="n">
        <v>90477</v>
      </c>
      <c r="BI50" s="258" t="n">
        <v>928094</v>
      </c>
      <c r="BJ50" s="258" t="n">
        <v>59166</v>
      </c>
      <c r="BK50" s="258" t="n">
        <v>67158</v>
      </c>
      <c r="BL50" s="258" t="n">
        <v>1620886</v>
      </c>
      <c r="BM50" s="258" t="n">
        <v>56763</v>
      </c>
      <c r="BN50" s="258" t="n">
        <v>297092</v>
      </c>
      <c r="BO50" s="258" t="n">
        <v>227225</v>
      </c>
      <c r="BP50" s="258" t="n">
        <v>204762</v>
      </c>
      <c r="BQ50" s="258" t="n">
        <v>24355</v>
      </c>
      <c r="BR50" s="258" t="n">
        <v>259086</v>
      </c>
      <c r="BS50" s="258" t="n">
        <v>364002</v>
      </c>
      <c r="BT50" s="258" t="n">
        <v>0</v>
      </c>
      <c r="BU50" s="258" t="n">
        <v>63900</v>
      </c>
      <c r="BV50" s="261" t="n">
        <v>9886121</v>
      </c>
      <c r="BW50" s="262" t="n">
        <v>10155302</v>
      </c>
      <c r="BX50" s="260" t="n">
        <v>171</v>
      </c>
      <c r="BY50" s="260" t="n">
        <v>89446</v>
      </c>
      <c r="BZ50" s="260" t="n">
        <v>0</v>
      </c>
      <c r="CA50" s="260" t="n">
        <v>0</v>
      </c>
      <c r="CB50" s="260" t="n">
        <v>0</v>
      </c>
      <c r="CC50" s="260" t="n">
        <v>348</v>
      </c>
      <c r="CD50" s="259" t="n">
        <v>89965</v>
      </c>
      <c r="CE50" s="258" t="n">
        <v>14830</v>
      </c>
      <c r="CF50" s="258" t="n">
        <v>3896112</v>
      </c>
      <c r="CG50" s="258" t="n">
        <v>0</v>
      </c>
      <c r="CH50" s="258" t="n">
        <v>0</v>
      </c>
      <c r="CI50" s="258" t="n">
        <v>0</v>
      </c>
      <c r="CJ50" s="258" t="n">
        <v>39139</v>
      </c>
      <c r="CK50" s="263" t="n">
        <v>3950081</v>
      </c>
      <c r="CL50" s="262" t="n">
        <v>4040046</v>
      </c>
      <c r="CM50" s="262" t="n">
        <v>281245</v>
      </c>
      <c r="CN50" s="262" t="n">
        <v>-1804273</v>
      </c>
      <c r="CO50" s="265" t="n">
        <v>12672320</v>
      </c>
      <c r="CP50" s="266"/>
    </row>
    <row r="51" customFormat="false" ht="11" hidden="false" customHeight="false" outlineLevel="0" collapsed="false">
      <c r="A51" s="239"/>
      <c r="B51" s="280"/>
      <c r="C51" s="221" t="s">
        <v>153</v>
      </c>
      <c r="D51" s="257" t="s">
        <v>18</v>
      </c>
      <c r="E51" s="260" t="n">
        <v>131</v>
      </c>
      <c r="F51" s="260" t="n">
        <v>5</v>
      </c>
      <c r="G51" s="260" t="n">
        <v>1</v>
      </c>
      <c r="H51" s="260" t="n">
        <v>0</v>
      </c>
      <c r="I51" s="260" t="n">
        <v>7005</v>
      </c>
      <c r="J51" s="260" t="n">
        <v>53</v>
      </c>
      <c r="K51" s="260" t="n">
        <v>1390</v>
      </c>
      <c r="L51" s="260" t="n">
        <v>5031</v>
      </c>
      <c r="M51" s="260" t="n">
        <v>160</v>
      </c>
      <c r="N51" s="260" t="n">
        <v>15568</v>
      </c>
      <c r="O51" s="260" t="n">
        <v>7357</v>
      </c>
      <c r="P51" s="260" t="n">
        <v>1064</v>
      </c>
      <c r="Q51" s="260" t="n">
        <v>1866</v>
      </c>
      <c r="R51" s="260" t="n">
        <v>4431</v>
      </c>
      <c r="S51" s="260" t="n">
        <v>19819</v>
      </c>
      <c r="T51" s="260" t="n">
        <v>2441</v>
      </c>
      <c r="U51" s="260" t="n">
        <v>213</v>
      </c>
      <c r="V51" s="260" t="n">
        <v>2457</v>
      </c>
      <c r="W51" s="260" t="n">
        <v>100121</v>
      </c>
      <c r="X51" s="260" t="n">
        <v>30</v>
      </c>
      <c r="Y51" s="260" t="n">
        <v>508</v>
      </c>
      <c r="Z51" s="260" t="n">
        <v>563</v>
      </c>
      <c r="AA51" s="260" t="n">
        <v>12</v>
      </c>
      <c r="AB51" s="260" t="n">
        <v>61</v>
      </c>
      <c r="AC51" s="260" t="n">
        <v>77</v>
      </c>
      <c r="AD51" s="260" t="n">
        <v>0</v>
      </c>
      <c r="AE51" s="260" t="n">
        <v>141</v>
      </c>
      <c r="AF51" s="260" t="n">
        <v>1103</v>
      </c>
      <c r="AG51" s="260" t="n">
        <v>1115</v>
      </c>
      <c r="AH51" s="260" t="n">
        <v>82</v>
      </c>
      <c r="AI51" s="260" t="n">
        <v>1067</v>
      </c>
      <c r="AJ51" s="260" t="n">
        <v>3257</v>
      </c>
      <c r="AK51" s="260" t="n">
        <v>95</v>
      </c>
      <c r="AL51" s="260" t="n">
        <v>766</v>
      </c>
      <c r="AM51" s="259" t="n">
        <v>177990</v>
      </c>
      <c r="AN51" s="258" t="n">
        <v>14919</v>
      </c>
      <c r="AO51" s="258" t="n">
        <v>1263</v>
      </c>
      <c r="AP51" s="258" t="n">
        <v>69</v>
      </c>
      <c r="AQ51" s="258" t="n">
        <v>185</v>
      </c>
      <c r="AR51" s="258" t="n">
        <v>151516</v>
      </c>
      <c r="AS51" s="258" t="n">
        <v>3860</v>
      </c>
      <c r="AT51" s="258" t="n">
        <v>90049</v>
      </c>
      <c r="AU51" s="258" t="n">
        <v>152944</v>
      </c>
      <c r="AV51" s="258" t="n">
        <v>7922</v>
      </c>
      <c r="AW51" s="258" t="n">
        <v>680940</v>
      </c>
      <c r="AX51" s="258" t="n">
        <v>125082</v>
      </c>
      <c r="AY51" s="258" t="n">
        <v>44842</v>
      </c>
      <c r="AZ51" s="258" t="n">
        <v>46862</v>
      </c>
      <c r="BA51" s="258" t="n">
        <v>146426</v>
      </c>
      <c r="BB51" s="258" t="n">
        <v>577553</v>
      </c>
      <c r="BC51" s="258" t="n">
        <v>293274</v>
      </c>
      <c r="BD51" s="258" t="n">
        <v>70805</v>
      </c>
      <c r="BE51" s="258" t="n">
        <v>99382</v>
      </c>
      <c r="BF51" s="258" t="n">
        <v>4474967</v>
      </c>
      <c r="BG51" s="258" t="n">
        <v>1094</v>
      </c>
      <c r="BH51" s="258" t="n">
        <v>18038</v>
      </c>
      <c r="BI51" s="258" t="n">
        <v>31950</v>
      </c>
      <c r="BJ51" s="258" t="n">
        <v>627</v>
      </c>
      <c r="BK51" s="258" t="n">
        <v>2569</v>
      </c>
      <c r="BL51" s="258" t="n">
        <v>3112</v>
      </c>
      <c r="BM51" s="258" t="n">
        <v>1</v>
      </c>
      <c r="BN51" s="258" t="n">
        <v>7267</v>
      </c>
      <c r="BO51" s="258" t="n">
        <v>50429</v>
      </c>
      <c r="BP51" s="258" t="n">
        <v>50863</v>
      </c>
      <c r="BQ51" s="258" t="n">
        <v>4343</v>
      </c>
      <c r="BR51" s="258" t="n">
        <v>52366</v>
      </c>
      <c r="BS51" s="258" t="n">
        <v>144883</v>
      </c>
      <c r="BT51" s="258" t="n">
        <v>5069</v>
      </c>
      <c r="BU51" s="258" t="n">
        <v>27174</v>
      </c>
      <c r="BV51" s="261" t="n">
        <v>7382645</v>
      </c>
      <c r="BW51" s="262" t="n">
        <v>7560635</v>
      </c>
      <c r="BX51" s="260" t="n">
        <v>889</v>
      </c>
      <c r="BY51" s="260" t="n">
        <v>4791</v>
      </c>
      <c r="BZ51" s="260" t="n">
        <v>0</v>
      </c>
      <c r="CA51" s="260" t="n">
        <v>0</v>
      </c>
      <c r="CB51" s="260" t="n">
        <v>0</v>
      </c>
      <c r="CC51" s="260" t="n">
        <v>-3156</v>
      </c>
      <c r="CD51" s="259" t="n">
        <v>2524</v>
      </c>
      <c r="CE51" s="258" t="n">
        <v>30896</v>
      </c>
      <c r="CF51" s="258" t="n">
        <v>309681</v>
      </c>
      <c r="CG51" s="258" t="n">
        <v>0</v>
      </c>
      <c r="CH51" s="258" t="n">
        <v>0</v>
      </c>
      <c r="CI51" s="258" t="n">
        <v>0</v>
      </c>
      <c r="CJ51" s="258" t="n">
        <v>-53098</v>
      </c>
      <c r="CK51" s="263" t="n">
        <v>287479</v>
      </c>
      <c r="CL51" s="262" t="n">
        <v>290003</v>
      </c>
      <c r="CM51" s="262" t="n">
        <v>556774</v>
      </c>
      <c r="CN51" s="262" t="n">
        <v>-378835</v>
      </c>
      <c r="CO51" s="265" t="n">
        <v>8028577</v>
      </c>
      <c r="CP51" s="266"/>
    </row>
    <row r="52" customFormat="false" ht="11" hidden="false" customHeight="false" outlineLevel="0" collapsed="false">
      <c r="A52" s="239"/>
      <c r="B52" s="280"/>
      <c r="C52" s="221" t="s">
        <v>154</v>
      </c>
      <c r="D52" s="257" t="s">
        <v>19</v>
      </c>
      <c r="E52" s="260" t="n">
        <v>4</v>
      </c>
      <c r="F52" s="260" t="n">
        <v>0</v>
      </c>
      <c r="G52" s="260" t="n">
        <v>9</v>
      </c>
      <c r="H52" s="260" t="n">
        <v>2</v>
      </c>
      <c r="I52" s="260" t="n">
        <v>0</v>
      </c>
      <c r="J52" s="260" t="n">
        <v>2</v>
      </c>
      <c r="K52" s="260" t="n">
        <v>791</v>
      </c>
      <c r="L52" s="260" t="n">
        <v>23</v>
      </c>
      <c r="M52" s="260" t="n">
        <v>0</v>
      </c>
      <c r="N52" s="260" t="n">
        <v>1022</v>
      </c>
      <c r="O52" s="260" t="n">
        <v>413295</v>
      </c>
      <c r="P52" s="260" t="n">
        <v>117</v>
      </c>
      <c r="Q52" s="260" t="n">
        <v>67421</v>
      </c>
      <c r="R52" s="260" t="n">
        <v>61080</v>
      </c>
      <c r="S52" s="260" t="n">
        <v>24411</v>
      </c>
      <c r="T52" s="260" t="n">
        <v>25998</v>
      </c>
      <c r="U52" s="260" t="n">
        <v>292</v>
      </c>
      <c r="V52" s="260" t="n">
        <v>7029</v>
      </c>
      <c r="W52" s="260" t="n">
        <v>28283</v>
      </c>
      <c r="X52" s="260" t="n">
        <v>0</v>
      </c>
      <c r="Y52" s="260" t="n">
        <v>86</v>
      </c>
      <c r="Z52" s="260" t="n">
        <v>0</v>
      </c>
      <c r="AA52" s="260" t="n">
        <v>0</v>
      </c>
      <c r="AB52" s="260" t="n">
        <v>0</v>
      </c>
      <c r="AC52" s="260" t="n">
        <v>374</v>
      </c>
      <c r="AD52" s="260" t="n">
        <v>0</v>
      </c>
      <c r="AE52" s="260" t="n">
        <v>10</v>
      </c>
      <c r="AF52" s="260" t="n">
        <v>0</v>
      </c>
      <c r="AG52" s="260" t="n">
        <v>6</v>
      </c>
      <c r="AH52" s="260" t="n">
        <v>0</v>
      </c>
      <c r="AI52" s="260" t="n">
        <v>122</v>
      </c>
      <c r="AJ52" s="260" t="n">
        <v>33</v>
      </c>
      <c r="AK52" s="260" t="n">
        <v>0</v>
      </c>
      <c r="AL52" s="260" t="n">
        <v>1227</v>
      </c>
      <c r="AM52" s="259" t="n">
        <v>631637</v>
      </c>
      <c r="AN52" s="258" t="n">
        <v>791</v>
      </c>
      <c r="AO52" s="258" t="n">
        <v>3</v>
      </c>
      <c r="AP52" s="258" t="n">
        <v>443</v>
      </c>
      <c r="AQ52" s="258" t="n">
        <v>1544</v>
      </c>
      <c r="AR52" s="258" t="n">
        <v>0</v>
      </c>
      <c r="AS52" s="258" t="n">
        <v>237</v>
      </c>
      <c r="AT52" s="258" t="n">
        <v>101401</v>
      </c>
      <c r="AU52" s="258" t="n">
        <v>984</v>
      </c>
      <c r="AV52" s="258" t="n">
        <v>0</v>
      </c>
      <c r="AW52" s="258" t="n">
        <v>57849</v>
      </c>
      <c r="AX52" s="258" t="n">
        <v>6517297</v>
      </c>
      <c r="AY52" s="258" t="n">
        <v>8386</v>
      </c>
      <c r="AZ52" s="258" t="n">
        <v>2048116</v>
      </c>
      <c r="BA52" s="258" t="n">
        <v>1600579</v>
      </c>
      <c r="BB52" s="258" t="n">
        <v>591492</v>
      </c>
      <c r="BC52" s="258" t="n">
        <v>1567278</v>
      </c>
      <c r="BD52" s="258" t="n">
        <v>36893</v>
      </c>
      <c r="BE52" s="258" t="n">
        <v>204316</v>
      </c>
      <c r="BF52" s="258" t="n">
        <v>1153471</v>
      </c>
      <c r="BG52" s="258" t="n">
        <v>0</v>
      </c>
      <c r="BH52" s="258" t="n">
        <v>2696</v>
      </c>
      <c r="BI52" s="258" t="n">
        <v>0</v>
      </c>
      <c r="BJ52" s="258" t="n">
        <v>0</v>
      </c>
      <c r="BK52" s="258" t="n">
        <v>0</v>
      </c>
      <c r="BL52" s="258" t="n">
        <v>12960</v>
      </c>
      <c r="BM52" s="258" t="n">
        <v>0</v>
      </c>
      <c r="BN52" s="258" t="n">
        <v>654</v>
      </c>
      <c r="BO52" s="258" t="n">
        <v>0</v>
      </c>
      <c r="BP52" s="258" t="n">
        <v>286</v>
      </c>
      <c r="BQ52" s="258" t="n">
        <v>17</v>
      </c>
      <c r="BR52" s="258" t="n">
        <v>5870</v>
      </c>
      <c r="BS52" s="258" t="n">
        <v>1229</v>
      </c>
      <c r="BT52" s="258" t="n">
        <v>24</v>
      </c>
      <c r="BU52" s="258" t="n">
        <v>19805</v>
      </c>
      <c r="BV52" s="261" t="n">
        <v>13934621</v>
      </c>
      <c r="BW52" s="262" t="n">
        <v>14566258</v>
      </c>
      <c r="BX52" s="260" t="n">
        <v>0</v>
      </c>
      <c r="BY52" s="260" t="n">
        <v>-228</v>
      </c>
      <c r="BZ52" s="260" t="n">
        <v>0</v>
      </c>
      <c r="CA52" s="260" t="n">
        <v>-273</v>
      </c>
      <c r="CB52" s="260" t="n">
        <v>-1276</v>
      </c>
      <c r="CC52" s="260" t="n">
        <v>-5456</v>
      </c>
      <c r="CD52" s="259" t="n">
        <v>-7233</v>
      </c>
      <c r="CE52" s="258" t="n">
        <v>0</v>
      </c>
      <c r="CF52" s="258" t="n">
        <v>-10743</v>
      </c>
      <c r="CG52" s="258" t="n">
        <v>0</v>
      </c>
      <c r="CH52" s="258" t="n">
        <v>-8586</v>
      </c>
      <c r="CI52" s="258" t="n">
        <v>-52243</v>
      </c>
      <c r="CJ52" s="258" t="n">
        <v>1545</v>
      </c>
      <c r="CK52" s="263" t="n">
        <v>-70027</v>
      </c>
      <c r="CL52" s="262" t="n">
        <v>-77260</v>
      </c>
      <c r="CM52" s="262" t="n">
        <v>1300198</v>
      </c>
      <c r="CN52" s="262" t="n">
        <v>-416133</v>
      </c>
      <c r="CO52" s="265" t="n">
        <v>15373063</v>
      </c>
      <c r="CP52" s="266"/>
    </row>
    <row r="53" customFormat="false" ht="11" hidden="false" customHeight="false" outlineLevel="0" collapsed="false">
      <c r="A53" s="239"/>
      <c r="B53" s="280"/>
      <c r="C53" s="221" t="s">
        <v>155</v>
      </c>
      <c r="D53" s="257" t="s">
        <v>20</v>
      </c>
      <c r="E53" s="260" t="n">
        <v>0</v>
      </c>
      <c r="F53" s="260" t="n">
        <v>0</v>
      </c>
      <c r="G53" s="260" t="n">
        <v>0</v>
      </c>
      <c r="H53" s="260" t="n">
        <v>1</v>
      </c>
      <c r="I53" s="260" t="n">
        <v>1405</v>
      </c>
      <c r="J53" s="260" t="n">
        <v>0</v>
      </c>
      <c r="K53" s="260" t="n">
        <v>415</v>
      </c>
      <c r="L53" s="260" t="n">
        <v>3248</v>
      </c>
      <c r="M53" s="260" t="n">
        <v>2</v>
      </c>
      <c r="N53" s="260" t="n">
        <v>1156</v>
      </c>
      <c r="O53" s="260" t="n">
        <v>8821</v>
      </c>
      <c r="P53" s="260" t="n">
        <v>34832</v>
      </c>
      <c r="Q53" s="260" t="n">
        <v>24546</v>
      </c>
      <c r="R53" s="260" t="n">
        <v>23377</v>
      </c>
      <c r="S53" s="260" t="n">
        <v>68263</v>
      </c>
      <c r="T53" s="260" t="n">
        <v>8875</v>
      </c>
      <c r="U53" s="260" t="n">
        <v>715</v>
      </c>
      <c r="V53" s="260" t="n">
        <v>9409</v>
      </c>
      <c r="W53" s="260" t="n">
        <v>10506</v>
      </c>
      <c r="X53" s="260" t="n">
        <v>79</v>
      </c>
      <c r="Y53" s="260" t="n">
        <v>27</v>
      </c>
      <c r="Z53" s="260" t="n">
        <v>16</v>
      </c>
      <c r="AA53" s="260" t="n">
        <v>0</v>
      </c>
      <c r="AB53" s="260" t="n">
        <v>0</v>
      </c>
      <c r="AC53" s="260" t="n">
        <v>20</v>
      </c>
      <c r="AD53" s="260" t="n">
        <v>0</v>
      </c>
      <c r="AE53" s="260" t="n">
        <v>90</v>
      </c>
      <c r="AF53" s="260" t="n">
        <v>0</v>
      </c>
      <c r="AG53" s="260" t="n">
        <v>1098</v>
      </c>
      <c r="AH53" s="260" t="n">
        <v>14</v>
      </c>
      <c r="AI53" s="260" t="n">
        <v>184</v>
      </c>
      <c r="AJ53" s="260" t="n">
        <v>485</v>
      </c>
      <c r="AK53" s="260" t="n">
        <v>20</v>
      </c>
      <c r="AL53" s="260" t="n">
        <v>375</v>
      </c>
      <c r="AM53" s="259" t="n">
        <v>197979</v>
      </c>
      <c r="AN53" s="258" t="n">
        <v>0</v>
      </c>
      <c r="AO53" s="258" t="n">
        <v>0</v>
      </c>
      <c r="AP53" s="258" t="n">
        <v>0</v>
      </c>
      <c r="AQ53" s="258" t="n">
        <v>218</v>
      </c>
      <c r="AR53" s="258" t="n">
        <v>44482</v>
      </c>
      <c r="AS53" s="258" t="n">
        <v>131</v>
      </c>
      <c r="AT53" s="258" t="n">
        <v>25010</v>
      </c>
      <c r="AU53" s="258" t="n">
        <v>93442</v>
      </c>
      <c r="AV53" s="258" t="n">
        <v>137</v>
      </c>
      <c r="AW53" s="258" t="n">
        <v>31233</v>
      </c>
      <c r="AX53" s="258" t="n">
        <v>107645</v>
      </c>
      <c r="AY53" s="258" t="n">
        <v>1724716</v>
      </c>
      <c r="AZ53" s="258" t="n">
        <v>707785</v>
      </c>
      <c r="BA53" s="258" t="n">
        <v>520941</v>
      </c>
      <c r="BB53" s="258" t="n">
        <v>1474988</v>
      </c>
      <c r="BC53" s="258" t="n">
        <v>711037</v>
      </c>
      <c r="BD53" s="258" t="n">
        <v>81359</v>
      </c>
      <c r="BE53" s="258" t="n">
        <v>262268</v>
      </c>
      <c r="BF53" s="258" t="n">
        <v>536868</v>
      </c>
      <c r="BG53" s="258" t="n">
        <v>9660</v>
      </c>
      <c r="BH53" s="258" t="n">
        <v>830</v>
      </c>
      <c r="BI53" s="258" t="n">
        <v>995</v>
      </c>
      <c r="BJ53" s="258" t="n">
        <v>0</v>
      </c>
      <c r="BK53" s="258" t="n">
        <v>0</v>
      </c>
      <c r="BL53" s="258" t="n">
        <v>488</v>
      </c>
      <c r="BM53" s="258" t="n">
        <v>0</v>
      </c>
      <c r="BN53" s="258" t="n">
        <v>4974</v>
      </c>
      <c r="BO53" s="258" t="n">
        <v>0</v>
      </c>
      <c r="BP53" s="258" t="n">
        <v>42091</v>
      </c>
      <c r="BQ53" s="258" t="n">
        <v>490</v>
      </c>
      <c r="BR53" s="258" t="n">
        <v>7584</v>
      </c>
      <c r="BS53" s="258" t="n">
        <v>17567</v>
      </c>
      <c r="BT53" s="258" t="n">
        <v>920</v>
      </c>
      <c r="BU53" s="258" t="n">
        <v>12123</v>
      </c>
      <c r="BV53" s="261" t="n">
        <v>6419982</v>
      </c>
      <c r="BW53" s="262" t="n">
        <v>6617961</v>
      </c>
      <c r="BX53" s="260" t="n">
        <v>1</v>
      </c>
      <c r="BY53" s="260" t="n">
        <v>385</v>
      </c>
      <c r="BZ53" s="260" t="n">
        <v>0</v>
      </c>
      <c r="CA53" s="260" t="n">
        <v>0</v>
      </c>
      <c r="CB53" s="260" t="n">
        <v>-2229</v>
      </c>
      <c r="CC53" s="260" t="n">
        <v>-369</v>
      </c>
      <c r="CD53" s="259" t="n">
        <v>-2212</v>
      </c>
      <c r="CE53" s="258" t="n">
        <v>1114</v>
      </c>
      <c r="CF53" s="258" t="n">
        <v>75548</v>
      </c>
      <c r="CG53" s="258" t="n">
        <v>0</v>
      </c>
      <c r="CH53" s="258" t="n">
        <v>0</v>
      </c>
      <c r="CI53" s="258" t="n">
        <v>115092</v>
      </c>
      <c r="CJ53" s="258" t="n">
        <v>10851</v>
      </c>
      <c r="CK53" s="263" t="n">
        <v>202605</v>
      </c>
      <c r="CL53" s="262" t="n">
        <v>200393</v>
      </c>
      <c r="CM53" s="262" t="n">
        <v>877947</v>
      </c>
      <c r="CN53" s="262" t="n">
        <v>-1774920</v>
      </c>
      <c r="CO53" s="265" t="n">
        <v>5921381</v>
      </c>
      <c r="CP53" s="266"/>
    </row>
    <row r="54" customFormat="false" ht="11" hidden="false" customHeight="false" outlineLevel="0" collapsed="false">
      <c r="A54" s="239"/>
      <c r="B54" s="280"/>
      <c r="C54" s="221" t="s">
        <v>156</v>
      </c>
      <c r="D54" s="257" t="s">
        <v>21</v>
      </c>
      <c r="E54" s="260" t="n">
        <v>178</v>
      </c>
      <c r="F54" s="260" t="n">
        <v>17</v>
      </c>
      <c r="G54" s="260" t="n">
        <v>67</v>
      </c>
      <c r="H54" s="260" t="n">
        <v>1522</v>
      </c>
      <c r="I54" s="260" t="n">
        <v>33650</v>
      </c>
      <c r="J54" s="260" t="n">
        <v>304</v>
      </c>
      <c r="K54" s="260" t="n">
        <v>3312</v>
      </c>
      <c r="L54" s="260" t="n">
        <v>12006</v>
      </c>
      <c r="M54" s="260" t="n">
        <v>645</v>
      </c>
      <c r="N54" s="260" t="n">
        <v>1749</v>
      </c>
      <c r="O54" s="260" t="n">
        <v>745</v>
      </c>
      <c r="P54" s="260" t="n">
        <v>363</v>
      </c>
      <c r="Q54" s="260" t="n">
        <v>42570</v>
      </c>
      <c r="R54" s="260" t="n">
        <v>42702</v>
      </c>
      <c r="S54" s="260" t="n">
        <v>40250</v>
      </c>
      <c r="T54" s="260" t="n">
        <v>13125</v>
      </c>
      <c r="U54" s="260" t="n">
        <v>512</v>
      </c>
      <c r="V54" s="260" t="n">
        <v>7866</v>
      </c>
      <c r="W54" s="260" t="n">
        <v>203387</v>
      </c>
      <c r="X54" s="260" t="n">
        <v>486</v>
      </c>
      <c r="Y54" s="260" t="n">
        <v>170</v>
      </c>
      <c r="Z54" s="260" t="n">
        <v>4704</v>
      </c>
      <c r="AA54" s="260" t="n">
        <v>64</v>
      </c>
      <c r="AB54" s="260" t="n">
        <v>526</v>
      </c>
      <c r="AC54" s="260" t="n">
        <v>2655</v>
      </c>
      <c r="AD54" s="260" t="n">
        <v>149</v>
      </c>
      <c r="AE54" s="260" t="n">
        <v>3450</v>
      </c>
      <c r="AF54" s="260" t="n">
        <v>80</v>
      </c>
      <c r="AG54" s="260" t="n">
        <v>384</v>
      </c>
      <c r="AH54" s="260" t="n">
        <v>221</v>
      </c>
      <c r="AI54" s="260" t="n">
        <v>2065</v>
      </c>
      <c r="AJ54" s="260" t="n">
        <v>4000</v>
      </c>
      <c r="AK54" s="260" t="n">
        <v>33</v>
      </c>
      <c r="AL54" s="260" t="n">
        <v>824</v>
      </c>
      <c r="AM54" s="259" t="n">
        <v>424781</v>
      </c>
      <c r="AN54" s="258" t="n">
        <v>11007</v>
      </c>
      <c r="AO54" s="258" t="n">
        <v>1876</v>
      </c>
      <c r="AP54" s="258" t="n">
        <v>2792</v>
      </c>
      <c r="AQ54" s="258" t="n">
        <v>23167</v>
      </c>
      <c r="AR54" s="258" t="n">
        <v>664400</v>
      </c>
      <c r="AS54" s="258" t="n">
        <v>14340</v>
      </c>
      <c r="AT54" s="258" t="n">
        <v>181082</v>
      </c>
      <c r="AU54" s="258" t="n">
        <v>229994</v>
      </c>
      <c r="AV54" s="258" t="n">
        <v>16770</v>
      </c>
      <c r="AW54" s="258" t="n">
        <v>72226</v>
      </c>
      <c r="AX54" s="258" t="n">
        <v>14959</v>
      </c>
      <c r="AY54" s="258" t="n">
        <v>12342</v>
      </c>
      <c r="AZ54" s="258" t="n">
        <v>713531</v>
      </c>
      <c r="BA54" s="258" t="n">
        <v>863775</v>
      </c>
      <c r="BB54" s="258" t="n">
        <v>750947</v>
      </c>
      <c r="BC54" s="258" t="n">
        <v>386041</v>
      </c>
      <c r="BD54" s="258" t="n">
        <v>68645</v>
      </c>
      <c r="BE54" s="258" t="n">
        <v>221126</v>
      </c>
      <c r="BF54" s="258" t="n">
        <v>6369757</v>
      </c>
      <c r="BG54" s="258" t="n">
        <v>13933</v>
      </c>
      <c r="BH54" s="258" t="n">
        <v>4266</v>
      </c>
      <c r="BI54" s="258" t="n">
        <v>256408</v>
      </c>
      <c r="BJ54" s="258" t="n">
        <v>2088</v>
      </c>
      <c r="BK54" s="258" t="n">
        <v>15059</v>
      </c>
      <c r="BL54" s="258" t="n">
        <v>64754</v>
      </c>
      <c r="BM54" s="258" t="n">
        <v>4704</v>
      </c>
      <c r="BN54" s="258" t="n">
        <v>157516</v>
      </c>
      <c r="BO54" s="258" t="n">
        <v>2389</v>
      </c>
      <c r="BP54" s="258" t="n">
        <v>12258</v>
      </c>
      <c r="BQ54" s="258" t="n">
        <v>6544</v>
      </c>
      <c r="BR54" s="258" t="n">
        <v>78941</v>
      </c>
      <c r="BS54" s="258" t="n">
        <v>113493</v>
      </c>
      <c r="BT54" s="258" t="n">
        <v>253</v>
      </c>
      <c r="BU54" s="258" t="n">
        <v>20177</v>
      </c>
      <c r="BV54" s="261" t="n">
        <v>11371560</v>
      </c>
      <c r="BW54" s="262" t="n">
        <v>11796341</v>
      </c>
      <c r="BX54" s="260" t="n">
        <v>1249</v>
      </c>
      <c r="BY54" s="260" t="n">
        <v>12746</v>
      </c>
      <c r="BZ54" s="260" t="n">
        <v>17</v>
      </c>
      <c r="CA54" s="260" t="n">
        <v>251</v>
      </c>
      <c r="CB54" s="260" t="n">
        <v>11636</v>
      </c>
      <c r="CC54" s="260" t="n">
        <v>-4022</v>
      </c>
      <c r="CD54" s="259" t="n">
        <v>21877</v>
      </c>
      <c r="CE54" s="258" t="n">
        <v>30685</v>
      </c>
      <c r="CF54" s="258" t="n">
        <v>383522</v>
      </c>
      <c r="CG54" s="258" t="n">
        <v>300</v>
      </c>
      <c r="CH54" s="258" t="n">
        <v>8112</v>
      </c>
      <c r="CI54" s="258" t="n">
        <v>376247</v>
      </c>
      <c r="CJ54" s="258" t="n">
        <v>-64756</v>
      </c>
      <c r="CK54" s="263" t="n">
        <v>734110</v>
      </c>
      <c r="CL54" s="262" t="n">
        <v>755987</v>
      </c>
      <c r="CM54" s="262" t="n">
        <v>487499</v>
      </c>
      <c r="CN54" s="262" t="n">
        <v>-347117</v>
      </c>
      <c r="CO54" s="265" t="n">
        <v>12692710</v>
      </c>
      <c r="CP54" s="266"/>
    </row>
    <row r="55" customFormat="false" ht="11" hidden="false" customHeight="false" outlineLevel="0" collapsed="false">
      <c r="A55" s="239"/>
      <c r="B55" s="280"/>
      <c r="C55" s="221" t="s">
        <v>157</v>
      </c>
      <c r="D55" s="257" t="s">
        <v>22</v>
      </c>
      <c r="E55" s="260" t="n">
        <v>0</v>
      </c>
      <c r="F55" s="260" t="n">
        <v>3</v>
      </c>
      <c r="G55" s="260" t="n">
        <v>0</v>
      </c>
      <c r="H55" s="260" t="n">
        <v>212</v>
      </c>
      <c r="I55" s="260" t="n">
        <v>0</v>
      </c>
      <c r="J55" s="260" t="n">
        <v>0</v>
      </c>
      <c r="K55" s="260" t="n">
        <v>635</v>
      </c>
      <c r="L55" s="260" t="n">
        <v>57</v>
      </c>
      <c r="M55" s="260" t="n">
        <v>2</v>
      </c>
      <c r="N55" s="260" t="n">
        <v>321</v>
      </c>
      <c r="O55" s="260" t="n">
        <v>308</v>
      </c>
      <c r="P55" s="260" t="n">
        <v>61</v>
      </c>
      <c r="Q55" s="260" t="n">
        <v>1548</v>
      </c>
      <c r="R55" s="260" t="n">
        <v>234972</v>
      </c>
      <c r="S55" s="260" t="n">
        <v>12821</v>
      </c>
      <c r="T55" s="260" t="n">
        <v>12461</v>
      </c>
      <c r="U55" s="260" t="n">
        <v>282</v>
      </c>
      <c r="V55" s="260" t="n">
        <v>1254</v>
      </c>
      <c r="W55" s="260" t="n">
        <v>13866</v>
      </c>
      <c r="X55" s="260" t="n">
        <v>6</v>
      </c>
      <c r="Y55" s="260" t="n">
        <v>953</v>
      </c>
      <c r="Z55" s="260" t="n">
        <v>10</v>
      </c>
      <c r="AA55" s="260" t="n">
        <v>0</v>
      </c>
      <c r="AB55" s="260" t="n">
        <v>0</v>
      </c>
      <c r="AC55" s="260" t="n">
        <v>141</v>
      </c>
      <c r="AD55" s="260" t="n">
        <v>4</v>
      </c>
      <c r="AE55" s="260" t="n">
        <v>194</v>
      </c>
      <c r="AF55" s="260" t="n">
        <v>0</v>
      </c>
      <c r="AG55" s="260" t="n">
        <v>0</v>
      </c>
      <c r="AH55" s="260" t="n">
        <v>0</v>
      </c>
      <c r="AI55" s="260" t="n">
        <v>33764</v>
      </c>
      <c r="AJ55" s="260" t="n">
        <v>304</v>
      </c>
      <c r="AK55" s="260" t="n">
        <v>2936</v>
      </c>
      <c r="AL55" s="260" t="n">
        <v>0</v>
      </c>
      <c r="AM55" s="259" t="n">
        <v>317115</v>
      </c>
      <c r="AN55" s="258" t="n">
        <v>0</v>
      </c>
      <c r="AO55" s="258" t="n">
        <v>256</v>
      </c>
      <c r="AP55" s="258" t="n">
        <v>0</v>
      </c>
      <c r="AQ55" s="258" t="n">
        <v>6029</v>
      </c>
      <c r="AR55" s="258" t="n">
        <v>12</v>
      </c>
      <c r="AS55" s="258" t="n">
        <v>0</v>
      </c>
      <c r="AT55" s="258" t="n">
        <v>25451</v>
      </c>
      <c r="AU55" s="258" t="n">
        <v>707</v>
      </c>
      <c r="AV55" s="258" t="n">
        <v>101</v>
      </c>
      <c r="AW55" s="258" t="n">
        <v>21876</v>
      </c>
      <c r="AX55" s="258" t="n">
        <v>7534</v>
      </c>
      <c r="AY55" s="258" t="n">
        <v>2800</v>
      </c>
      <c r="AZ55" s="258" t="n">
        <v>23439</v>
      </c>
      <c r="BA55" s="258" t="n">
        <v>4984309</v>
      </c>
      <c r="BB55" s="258" t="n">
        <v>331930</v>
      </c>
      <c r="BC55" s="258" t="n">
        <v>457076</v>
      </c>
      <c r="BD55" s="258" t="n">
        <v>34840</v>
      </c>
      <c r="BE55" s="258" t="n">
        <v>51204</v>
      </c>
      <c r="BF55" s="258" t="n">
        <v>462315</v>
      </c>
      <c r="BG55" s="258" t="n">
        <v>116</v>
      </c>
      <c r="BH55" s="258" t="n">
        <v>25075</v>
      </c>
      <c r="BI55" s="258" t="n">
        <v>566</v>
      </c>
      <c r="BJ55" s="258" t="n">
        <v>0</v>
      </c>
      <c r="BK55" s="258" t="n">
        <v>0</v>
      </c>
      <c r="BL55" s="258" t="n">
        <v>3868</v>
      </c>
      <c r="BM55" s="258" t="n">
        <v>196</v>
      </c>
      <c r="BN55" s="258" t="n">
        <v>10475</v>
      </c>
      <c r="BO55" s="258" t="n">
        <v>0</v>
      </c>
      <c r="BP55" s="258" t="n">
        <v>0</v>
      </c>
      <c r="BQ55" s="258" t="n">
        <v>0</v>
      </c>
      <c r="BR55" s="258" t="n">
        <v>1396966</v>
      </c>
      <c r="BS55" s="258" t="n">
        <v>13289</v>
      </c>
      <c r="BT55" s="258" t="n">
        <v>67659</v>
      </c>
      <c r="BU55" s="258" t="n">
        <v>0</v>
      </c>
      <c r="BV55" s="261" t="n">
        <v>7928089</v>
      </c>
      <c r="BW55" s="262" t="n">
        <v>8245204</v>
      </c>
      <c r="BX55" s="260" t="n">
        <v>68</v>
      </c>
      <c r="BY55" s="260" t="n">
        <v>2360</v>
      </c>
      <c r="BZ55" s="260" t="n">
        <v>1</v>
      </c>
      <c r="CA55" s="260" t="n">
        <v>21257</v>
      </c>
      <c r="CB55" s="260" t="n">
        <v>315260</v>
      </c>
      <c r="CC55" s="260" t="n">
        <v>-110181</v>
      </c>
      <c r="CD55" s="259" t="n">
        <v>228765</v>
      </c>
      <c r="CE55" s="258" t="n">
        <v>1678</v>
      </c>
      <c r="CF55" s="258" t="n">
        <v>64516</v>
      </c>
      <c r="CG55" s="258" t="n">
        <v>37</v>
      </c>
      <c r="CH55" s="258" t="n">
        <v>690754</v>
      </c>
      <c r="CI55" s="258" t="n">
        <v>12711012</v>
      </c>
      <c r="CJ55" s="258" t="n">
        <v>-339112</v>
      </c>
      <c r="CK55" s="263" t="n">
        <v>13128885</v>
      </c>
      <c r="CL55" s="262" t="n">
        <v>13357650</v>
      </c>
      <c r="CM55" s="262" t="n">
        <v>7079562</v>
      </c>
      <c r="CN55" s="262" t="n">
        <v>-1876012</v>
      </c>
      <c r="CO55" s="265" t="n">
        <v>26806404</v>
      </c>
      <c r="CP55" s="266"/>
    </row>
    <row r="56" customFormat="false" ht="11" hidden="false" customHeight="false" outlineLevel="0" collapsed="false">
      <c r="A56" s="239"/>
      <c r="B56" s="280"/>
      <c r="C56" s="221" t="s">
        <v>158</v>
      </c>
      <c r="D56" s="257" t="s">
        <v>23</v>
      </c>
      <c r="E56" s="260" t="n">
        <v>15</v>
      </c>
      <c r="F56" s="260" t="n">
        <v>0</v>
      </c>
      <c r="G56" s="260" t="n">
        <v>30</v>
      </c>
      <c r="H56" s="260" t="n">
        <v>9</v>
      </c>
      <c r="I56" s="260" t="n">
        <v>12</v>
      </c>
      <c r="J56" s="260" t="n">
        <v>2</v>
      </c>
      <c r="K56" s="260" t="n">
        <v>54</v>
      </c>
      <c r="L56" s="260" t="n">
        <v>41</v>
      </c>
      <c r="M56" s="260" t="n">
        <v>1</v>
      </c>
      <c r="N56" s="260" t="n">
        <v>4</v>
      </c>
      <c r="O56" s="260" t="n">
        <v>10</v>
      </c>
      <c r="P56" s="260" t="n">
        <v>42</v>
      </c>
      <c r="Q56" s="260" t="n">
        <v>8951</v>
      </c>
      <c r="R56" s="260" t="n">
        <v>36157</v>
      </c>
      <c r="S56" s="260" t="n">
        <v>465085</v>
      </c>
      <c r="T56" s="260" t="n">
        <v>18586</v>
      </c>
      <c r="U56" s="260" t="n">
        <v>3052</v>
      </c>
      <c r="V56" s="260" t="n">
        <v>862</v>
      </c>
      <c r="W56" s="260" t="n">
        <v>20387</v>
      </c>
      <c r="X56" s="260" t="n">
        <v>15</v>
      </c>
      <c r="Y56" s="260" t="n">
        <v>29</v>
      </c>
      <c r="Z56" s="260" t="n">
        <v>583</v>
      </c>
      <c r="AA56" s="260" t="n">
        <v>110</v>
      </c>
      <c r="AB56" s="260" t="n">
        <v>44</v>
      </c>
      <c r="AC56" s="260" t="n">
        <v>235</v>
      </c>
      <c r="AD56" s="260" t="n">
        <v>303</v>
      </c>
      <c r="AE56" s="260" t="n">
        <v>5282</v>
      </c>
      <c r="AF56" s="260" t="n">
        <v>1524</v>
      </c>
      <c r="AG56" s="260" t="n">
        <v>82</v>
      </c>
      <c r="AH56" s="260" t="n">
        <v>8</v>
      </c>
      <c r="AI56" s="260" t="n">
        <v>23683</v>
      </c>
      <c r="AJ56" s="260" t="n">
        <v>693</v>
      </c>
      <c r="AK56" s="260" t="n">
        <v>5</v>
      </c>
      <c r="AL56" s="260" t="n">
        <v>289</v>
      </c>
      <c r="AM56" s="259" t="n">
        <v>586185</v>
      </c>
      <c r="AN56" s="258" t="n">
        <v>1027</v>
      </c>
      <c r="AO56" s="258" t="n">
        <v>40</v>
      </c>
      <c r="AP56" s="258" t="n">
        <v>2639</v>
      </c>
      <c r="AQ56" s="258" t="n">
        <v>732</v>
      </c>
      <c r="AR56" s="258" t="n">
        <v>612</v>
      </c>
      <c r="AS56" s="258" t="n">
        <v>150</v>
      </c>
      <c r="AT56" s="258" t="n">
        <v>2721</v>
      </c>
      <c r="AU56" s="258" t="n">
        <v>1924</v>
      </c>
      <c r="AV56" s="258" t="n">
        <v>77</v>
      </c>
      <c r="AW56" s="258" t="n">
        <v>204</v>
      </c>
      <c r="AX56" s="258" t="n">
        <v>183</v>
      </c>
      <c r="AY56" s="258" t="n">
        <v>2206</v>
      </c>
      <c r="AZ56" s="258" t="n">
        <v>63636</v>
      </c>
      <c r="BA56" s="258" t="n">
        <v>1545577</v>
      </c>
      <c r="BB56" s="258" t="n">
        <v>14646733</v>
      </c>
      <c r="BC56" s="258" t="n">
        <v>1801300</v>
      </c>
      <c r="BD56" s="258" t="n">
        <v>309360</v>
      </c>
      <c r="BE56" s="258" t="n">
        <v>223666</v>
      </c>
      <c r="BF56" s="258" t="n">
        <v>774386</v>
      </c>
      <c r="BG56" s="258" t="n">
        <v>577</v>
      </c>
      <c r="BH56" s="258" t="n">
        <v>865</v>
      </c>
      <c r="BI56" s="258" t="n">
        <v>34325</v>
      </c>
      <c r="BJ56" s="258" t="n">
        <v>4688</v>
      </c>
      <c r="BK56" s="258" t="n">
        <v>1475</v>
      </c>
      <c r="BL56" s="258" t="n">
        <v>8914</v>
      </c>
      <c r="BM56" s="258" t="n">
        <v>25545</v>
      </c>
      <c r="BN56" s="258" t="n">
        <v>302984</v>
      </c>
      <c r="BO56" s="258" t="n">
        <v>51290</v>
      </c>
      <c r="BP56" s="258" t="n">
        <v>3313</v>
      </c>
      <c r="BQ56" s="258" t="n">
        <v>291</v>
      </c>
      <c r="BR56" s="258" t="n">
        <v>1051439</v>
      </c>
      <c r="BS56" s="258" t="n">
        <v>43941</v>
      </c>
      <c r="BT56" s="258" t="n">
        <v>18247</v>
      </c>
      <c r="BU56" s="258" t="n">
        <v>10983</v>
      </c>
      <c r="BV56" s="261" t="n">
        <v>20936050</v>
      </c>
      <c r="BW56" s="262" t="n">
        <v>21522235</v>
      </c>
      <c r="BX56" s="260" t="n">
        <v>30126</v>
      </c>
      <c r="BY56" s="260" t="n">
        <v>195689</v>
      </c>
      <c r="BZ56" s="260" t="n">
        <v>0</v>
      </c>
      <c r="CA56" s="260" t="n">
        <v>48983</v>
      </c>
      <c r="CB56" s="260" t="n">
        <v>250382</v>
      </c>
      <c r="CC56" s="260" t="n">
        <v>32776</v>
      </c>
      <c r="CD56" s="259" t="n">
        <v>557956</v>
      </c>
      <c r="CE56" s="258" t="n">
        <v>1134219</v>
      </c>
      <c r="CF56" s="258" t="n">
        <v>6996200</v>
      </c>
      <c r="CG56" s="258" t="n">
        <v>0</v>
      </c>
      <c r="CH56" s="258" t="n">
        <v>2102637</v>
      </c>
      <c r="CI56" s="258" t="n">
        <v>11387831</v>
      </c>
      <c r="CJ56" s="258" t="n">
        <v>143998</v>
      </c>
      <c r="CK56" s="263" t="n">
        <v>21764885</v>
      </c>
      <c r="CL56" s="262" t="n">
        <v>22322841</v>
      </c>
      <c r="CM56" s="262" t="n">
        <v>15227343</v>
      </c>
      <c r="CN56" s="262" t="n">
        <v>-8447968</v>
      </c>
      <c r="CO56" s="265" t="n">
        <v>50624451</v>
      </c>
      <c r="CP56" s="266"/>
    </row>
    <row r="57" customFormat="false" ht="11" hidden="false" customHeight="false" outlineLevel="0" collapsed="false">
      <c r="A57" s="239"/>
      <c r="B57" s="280"/>
      <c r="C57" s="221" t="s">
        <v>159</v>
      </c>
      <c r="D57" s="257" t="s">
        <v>24</v>
      </c>
      <c r="E57" s="260" t="n">
        <v>0</v>
      </c>
      <c r="F57" s="260" t="n">
        <v>0</v>
      </c>
      <c r="G57" s="260" t="n">
        <v>1546</v>
      </c>
      <c r="H57" s="260" t="n">
        <v>3</v>
      </c>
      <c r="I57" s="260" t="n">
        <v>1</v>
      </c>
      <c r="J57" s="260" t="n">
        <v>0</v>
      </c>
      <c r="K57" s="260" t="n">
        <v>0</v>
      </c>
      <c r="L57" s="260" t="n">
        <v>0</v>
      </c>
      <c r="M57" s="260" t="n">
        <v>0</v>
      </c>
      <c r="N57" s="260" t="n">
        <v>1</v>
      </c>
      <c r="O57" s="260" t="n">
        <v>1</v>
      </c>
      <c r="P57" s="260" t="n">
        <v>0</v>
      </c>
      <c r="Q57" s="260" t="n">
        <v>1</v>
      </c>
      <c r="R57" s="260" t="n">
        <v>0</v>
      </c>
      <c r="S57" s="260" t="n">
        <v>0</v>
      </c>
      <c r="T57" s="260" t="n">
        <v>193564</v>
      </c>
      <c r="U57" s="260" t="n">
        <v>0</v>
      </c>
      <c r="V57" s="260" t="n">
        <v>2</v>
      </c>
      <c r="W57" s="260" t="n">
        <v>15</v>
      </c>
      <c r="X57" s="260" t="n">
        <v>1</v>
      </c>
      <c r="Y57" s="260" t="n">
        <v>0</v>
      </c>
      <c r="Z57" s="260" t="n">
        <v>16</v>
      </c>
      <c r="AA57" s="260" t="n">
        <v>2</v>
      </c>
      <c r="AB57" s="260" t="n">
        <v>0</v>
      </c>
      <c r="AC57" s="260" t="n">
        <v>20604</v>
      </c>
      <c r="AD57" s="260" t="n">
        <v>1</v>
      </c>
      <c r="AE57" s="260" t="n">
        <v>17816</v>
      </c>
      <c r="AF57" s="260" t="n">
        <v>21</v>
      </c>
      <c r="AG57" s="260" t="n">
        <v>2</v>
      </c>
      <c r="AH57" s="260" t="n">
        <v>0</v>
      </c>
      <c r="AI57" s="260" t="n">
        <v>54273</v>
      </c>
      <c r="AJ57" s="260" t="n">
        <v>67</v>
      </c>
      <c r="AK57" s="260" t="n">
        <v>0</v>
      </c>
      <c r="AL57" s="260" t="n">
        <v>0</v>
      </c>
      <c r="AM57" s="259" t="n">
        <v>287937</v>
      </c>
      <c r="AN57" s="258" t="n">
        <v>63</v>
      </c>
      <c r="AO57" s="258" t="n">
        <v>12</v>
      </c>
      <c r="AP57" s="258" t="n">
        <v>70917</v>
      </c>
      <c r="AQ57" s="258" t="n">
        <v>129</v>
      </c>
      <c r="AR57" s="258" t="n">
        <v>78</v>
      </c>
      <c r="AS57" s="258" t="n">
        <v>13</v>
      </c>
      <c r="AT57" s="258" t="n">
        <v>31</v>
      </c>
      <c r="AU57" s="258" t="n">
        <v>21</v>
      </c>
      <c r="AV57" s="258" t="n">
        <v>2</v>
      </c>
      <c r="AW57" s="258" t="n">
        <v>44</v>
      </c>
      <c r="AX57" s="258" t="n">
        <v>20</v>
      </c>
      <c r="AY57" s="258" t="n">
        <v>5</v>
      </c>
      <c r="AZ57" s="258" t="n">
        <v>30</v>
      </c>
      <c r="BA57" s="258" t="n">
        <v>38</v>
      </c>
      <c r="BB57" s="258" t="n">
        <v>28</v>
      </c>
      <c r="BC57" s="258" t="n">
        <v>17899082</v>
      </c>
      <c r="BD57" s="258" t="n">
        <v>8</v>
      </c>
      <c r="BE57" s="258" t="n">
        <v>73</v>
      </c>
      <c r="BF57" s="258" t="n">
        <v>513</v>
      </c>
      <c r="BG57" s="258" t="n">
        <v>30</v>
      </c>
      <c r="BH57" s="258" t="n">
        <v>30</v>
      </c>
      <c r="BI57" s="258" t="n">
        <v>677</v>
      </c>
      <c r="BJ57" s="258" t="n">
        <v>49</v>
      </c>
      <c r="BK57" s="258" t="n">
        <v>30</v>
      </c>
      <c r="BL57" s="258" t="n">
        <v>494409</v>
      </c>
      <c r="BM57" s="258" t="n">
        <v>31</v>
      </c>
      <c r="BN57" s="258" t="n">
        <v>800274</v>
      </c>
      <c r="BO57" s="258" t="n">
        <v>1045</v>
      </c>
      <c r="BP57" s="258" t="n">
        <v>72</v>
      </c>
      <c r="BQ57" s="258" t="n">
        <v>12</v>
      </c>
      <c r="BR57" s="258" t="n">
        <v>1681766</v>
      </c>
      <c r="BS57" s="258" t="n">
        <v>1793</v>
      </c>
      <c r="BT57" s="258" t="n">
        <v>0</v>
      </c>
      <c r="BU57" s="258" t="n">
        <v>30</v>
      </c>
      <c r="BV57" s="261" t="n">
        <v>20951355</v>
      </c>
      <c r="BW57" s="262" t="n">
        <v>21239292</v>
      </c>
      <c r="BX57" s="260" t="n">
        <v>0</v>
      </c>
      <c r="BY57" s="260" t="n">
        <v>165770</v>
      </c>
      <c r="BZ57" s="260" t="n">
        <v>0</v>
      </c>
      <c r="CA57" s="260" t="n">
        <v>6990</v>
      </c>
      <c r="CB57" s="260" t="n">
        <v>187566</v>
      </c>
      <c r="CC57" s="260" t="n">
        <v>-18647</v>
      </c>
      <c r="CD57" s="259" t="n">
        <v>341679</v>
      </c>
      <c r="CE57" s="258" t="n">
        <v>0</v>
      </c>
      <c r="CF57" s="258" t="n">
        <v>4680090</v>
      </c>
      <c r="CG57" s="258" t="n">
        <v>0</v>
      </c>
      <c r="CH57" s="258" t="n">
        <v>229585</v>
      </c>
      <c r="CI57" s="258" t="n">
        <v>5762381</v>
      </c>
      <c r="CJ57" s="258" t="n">
        <v>-113468</v>
      </c>
      <c r="CK57" s="263" t="n">
        <v>10558588</v>
      </c>
      <c r="CL57" s="262" t="n">
        <v>10900267</v>
      </c>
      <c r="CM57" s="262" t="n">
        <v>11512565</v>
      </c>
      <c r="CN57" s="262" t="n">
        <v>-1813575</v>
      </c>
      <c r="CO57" s="265" t="n">
        <v>41838549</v>
      </c>
      <c r="CP57" s="266"/>
    </row>
    <row r="58" customFormat="false" ht="11" hidden="false" customHeight="false" outlineLevel="0" collapsed="false">
      <c r="A58" s="239"/>
      <c r="B58" s="280"/>
      <c r="C58" s="221" t="s">
        <v>160</v>
      </c>
      <c r="D58" s="257" t="s">
        <v>25</v>
      </c>
      <c r="E58" s="260" t="n">
        <v>19</v>
      </c>
      <c r="F58" s="260" t="n">
        <v>1</v>
      </c>
      <c r="G58" s="260" t="n">
        <v>1</v>
      </c>
      <c r="H58" s="260" t="n">
        <v>1</v>
      </c>
      <c r="I58" s="260" t="n">
        <v>1</v>
      </c>
      <c r="J58" s="260" t="n">
        <v>1</v>
      </c>
      <c r="K58" s="260" t="n">
        <v>13</v>
      </c>
      <c r="L58" s="260" t="n">
        <v>20</v>
      </c>
      <c r="M58" s="260" t="n">
        <v>0</v>
      </c>
      <c r="N58" s="260" t="n">
        <v>3</v>
      </c>
      <c r="O58" s="260" t="n">
        <v>2</v>
      </c>
      <c r="P58" s="260" t="n">
        <v>1</v>
      </c>
      <c r="Q58" s="260" t="n">
        <v>21</v>
      </c>
      <c r="R58" s="260" t="n">
        <v>5091</v>
      </c>
      <c r="S58" s="260" t="n">
        <v>2123</v>
      </c>
      <c r="T58" s="260" t="n">
        <v>386</v>
      </c>
      <c r="U58" s="260" t="n">
        <v>4360</v>
      </c>
      <c r="V58" s="260" t="n">
        <v>58</v>
      </c>
      <c r="W58" s="260" t="n">
        <v>171</v>
      </c>
      <c r="X58" s="260" t="n">
        <v>0</v>
      </c>
      <c r="Y58" s="260" t="n">
        <v>20</v>
      </c>
      <c r="Z58" s="260" t="n">
        <v>2004</v>
      </c>
      <c r="AA58" s="260" t="n">
        <v>48</v>
      </c>
      <c r="AB58" s="260" t="n">
        <v>7</v>
      </c>
      <c r="AC58" s="260" t="n">
        <v>43</v>
      </c>
      <c r="AD58" s="260" t="n">
        <v>17</v>
      </c>
      <c r="AE58" s="260" t="n">
        <v>482</v>
      </c>
      <c r="AF58" s="260" t="n">
        <v>11</v>
      </c>
      <c r="AG58" s="260" t="n">
        <v>7188</v>
      </c>
      <c r="AH58" s="260" t="n">
        <v>2</v>
      </c>
      <c r="AI58" s="260" t="n">
        <v>980</v>
      </c>
      <c r="AJ58" s="260" t="n">
        <v>372</v>
      </c>
      <c r="AK58" s="260" t="n">
        <v>0</v>
      </c>
      <c r="AL58" s="260" t="n">
        <v>0</v>
      </c>
      <c r="AM58" s="259" t="n">
        <v>23447</v>
      </c>
      <c r="AN58" s="258" t="n">
        <v>948</v>
      </c>
      <c r="AO58" s="258" t="n">
        <v>66</v>
      </c>
      <c r="AP58" s="258" t="n">
        <v>15</v>
      </c>
      <c r="AQ58" s="258" t="n">
        <v>26</v>
      </c>
      <c r="AR58" s="258" t="n">
        <v>114</v>
      </c>
      <c r="AS58" s="258" t="n">
        <v>80</v>
      </c>
      <c r="AT58" s="258" t="n">
        <v>599</v>
      </c>
      <c r="AU58" s="258" t="n">
        <v>582</v>
      </c>
      <c r="AV58" s="258" t="n">
        <v>12</v>
      </c>
      <c r="AW58" s="258" t="n">
        <v>333</v>
      </c>
      <c r="AX58" s="258" t="n">
        <v>48</v>
      </c>
      <c r="AY58" s="258" t="n">
        <v>33</v>
      </c>
      <c r="AZ58" s="258" t="n">
        <v>397</v>
      </c>
      <c r="BA58" s="258" t="n">
        <v>118808</v>
      </c>
      <c r="BB58" s="258" t="n">
        <v>41694</v>
      </c>
      <c r="BC58" s="258" t="n">
        <v>26774</v>
      </c>
      <c r="BD58" s="258" t="n">
        <v>434879</v>
      </c>
      <c r="BE58" s="258" t="n">
        <v>3236</v>
      </c>
      <c r="BF58" s="258" t="n">
        <v>6254</v>
      </c>
      <c r="BG58" s="258" t="n">
        <v>0</v>
      </c>
      <c r="BH58" s="258" t="n">
        <v>609</v>
      </c>
      <c r="BI58" s="258" t="n">
        <v>136772</v>
      </c>
      <c r="BJ58" s="258" t="n">
        <v>1813</v>
      </c>
      <c r="BK58" s="258" t="n">
        <v>232</v>
      </c>
      <c r="BL58" s="258" t="n">
        <v>1240</v>
      </c>
      <c r="BM58" s="258" t="n">
        <v>653</v>
      </c>
      <c r="BN58" s="258" t="n">
        <v>23551</v>
      </c>
      <c r="BO58" s="258" t="n">
        <v>382</v>
      </c>
      <c r="BP58" s="258" t="n">
        <v>266180</v>
      </c>
      <c r="BQ58" s="258" t="n">
        <v>66</v>
      </c>
      <c r="BR58" s="258" t="n">
        <v>43651</v>
      </c>
      <c r="BS58" s="258" t="n">
        <v>17738</v>
      </c>
      <c r="BT58" s="258" t="n">
        <v>0</v>
      </c>
      <c r="BU58" s="258" t="n">
        <v>0</v>
      </c>
      <c r="BV58" s="261" t="n">
        <v>1127785</v>
      </c>
      <c r="BW58" s="262" t="n">
        <v>1151232</v>
      </c>
      <c r="BX58" s="260" t="n">
        <v>12</v>
      </c>
      <c r="BY58" s="260" t="n">
        <v>26814</v>
      </c>
      <c r="BZ58" s="260" t="n">
        <v>2</v>
      </c>
      <c r="CA58" s="260" t="n">
        <v>7432</v>
      </c>
      <c r="CB58" s="260" t="n">
        <v>38439</v>
      </c>
      <c r="CC58" s="260" t="n">
        <v>-267</v>
      </c>
      <c r="CD58" s="259" t="n">
        <v>72432</v>
      </c>
      <c r="CE58" s="258" t="n">
        <v>17413</v>
      </c>
      <c r="CF58" s="258" t="n">
        <v>893757</v>
      </c>
      <c r="CG58" s="258" t="n">
        <v>242</v>
      </c>
      <c r="CH58" s="258" t="n">
        <v>265927</v>
      </c>
      <c r="CI58" s="258" t="n">
        <v>1344346</v>
      </c>
      <c r="CJ58" s="258" t="n">
        <v>-46118</v>
      </c>
      <c r="CK58" s="263" t="n">
        <v>2475567</v>
      </c>
      <c r="CL58" s="262" t="n">
        <v>2547999</v>
      </c>
      <c r="CM58" s="262" t="n">
        <v>1223321</v>
      </c>
      <c r="CN58" s="262" t="n">
        <v>-1037035</v>
      </c>
      <c r="CO58" s="265" t="n">
        <v>3885517</v>
      </c>
      <c r="CP58" s="266"/>
    </row>
    <row r="59" customFormat="false" ht="11" hidden="false" customHeight="false" outlineLevel="0" collapsed="false">
      <c r="A59" s="239"/>
      <c r="B59" s="280"/>
      <c r="C59" s="221" t="s">
        <v>161</v>
      </c>
      <c r="D59" s="257" t="s">
        <v>26</v>
      </c>
      <c r="E59" s="260" t="n">
        <v>1146</v>
      </c>
      <c r="F59" s="260" t="n">
        <v>88</v>
      </c>
      <c r="G59" s="260" t="n">
        <v>682</v>
      </c>
      <c r="H59" s="260" t="n">
        <v>791</v>
      </c>
      <c r="I59" s="260" t="n">
        <v>43556</v>
      </c>
      <c r="J59" s="260" t="n">
        <v>6153</v>
      </c>
      <c r="K59" s="260" t="n">
        <v>15520</v>
      </c>
      <c r="L59" s="260" t="n">
        <v>24363</v>
      </c>
      <c r="M59" s="260" t="n">
        <v>2878</v>
      </c>
      <c r="N59" s="260" t="n">
        <v>6280</v>
      </c>
      <c r="O59" s="260" t="n">
        <v>37112</v>
      </c>
      <c r="P59" s="260" t="n">
        <v>8632</v>
      </c>
      <c r="Q59" s="260" t="n">
        <v>12785</v>
      </c>
      <c r="R59" s="260" t="n">
        <v>25789</v>
      </c>
      <c r="S59" s="260" t="n">
        <v>88436</v>
      </c>
      <c r="T59" s="260" t="n">
        <v>20543</v>
      </c>
      <c r="U59" s="260" t="n">
        <v>1515</v>
      </c>
      <c r="V59" s="260" t="n">
        <v>146631</v>
      </c>
      <c r="W59" s="260" t="n">
        <v>43491</v>
      </c>
      <c r="X59" s="260" t="n">
        <v>18138</v>
      </c>
      <c r="Y59" s="260" t="n">
        <v>8307</v>
      </c>
      <c r="Z59" s="260" t="n">
        <v>25328</v>
      </c>
      <c r="AA59" s="260" t="n">
        <v>22324</v>
      </c>
      <c r="AB59" s="260" t="n">
        <v>1214</v>
      </c>
      <c r="AC59" s="260" t="n">
        <v>7555</v>
      </c>
      <c r="AD59" s="260" t="n">
        <v>7166</v>
      </c>
      <c r="AE59" s="260" t="n">
        <v>22742</v>
      </c>
      <c r="AF59" s="260" t="n">
        <v>34743</v>
      </c>
      <c r="AG59" s="260" t="n">
        <v>11574</v>
      </c>
      <c r="AH59" s="260" t="n">
        <v>9544</v>
      </c>
      <c r="AI59" s="260" t="n">
        <v>40374</v>
      </c>
      <c r="AJ59" s="260" t="n">
        <v>22037</v>
      </c>
      <c r="AK59" s="260" t="n">
        <v>3816</v>
      </c>
      <c r="AL59" s="260" t="n">
        <v>2770</v>
      </c>
      <c r="AM59" s="259" t="n">
        <v>724023</v>
      </c>
      <c r="AN59" s="258" t="n">
        <v>98056</v>
      </c>
      <c r="AO59" s="258" t="n">
        <v>15159</v>
      </c>
      <c r="AP59" s="258" t="n">
        <v>33110</v>
      </c>
      <c r="AQ59" s="258" t="n">
        <v>18551</v>
      </c>
      <c r="AR59" s="258" t="n">
        <v>978663</v>
      </c>
      <c r="AS59" s="258" t="n">
        <v>270672</v>
      </c>
      <c r="AT59" s="258" t="n">
        <v>419420</v>
      </c>
      <c r="AU59" s="258" t="n">
        <v>603860</v>
      </c>
      <c r="AV59" s="258" t="n">
        <v>49802</v>
      </c>
      <c r="AW59" s="258" t="n">
        <v>200457</v>
      </c>
      <c r="AX59" s="258" t="n">
        <v>464448</v>
      </c>
      <c r="AY59" s="258" t="n">
        <v>350929</v>
      </c>
      <c r="AZ59" s="258" t="n">
        <v>144556</v>
      </c>
      <c r="BA59" s="258" t="n">
        <v>657896</v>
      </c>
      <c r="BB59" s="258" t="n">
        <v>1945119</v>
      </c>
      <c r="BC59" s="258" t="n">
        <v>1686229</v>
      </c>
      <c r="BD59" s="258" t="n">
        <v>178270</v>
      </c>
      <c r="BE59" s="258" t="n">
        <v>5032713</v>
      </c>
      <c r="BF59" s="258" t="n">
        <v>1484228</v>
      </c>
      <c r="BG59" s="258" t="n">
        <v>381145</v>
      </c>
      <c r="BH59" s="258" t="n">
        <v>224304</v>
      </c>
      <c r="BI59" s="258" t="n">
        <v>1126290</v>
      </c>
      <c r="BJ59" s="258" t="n">
        <v>812377</v>
      </c>
      <c r="BK59" s="258" t="n">
        <v>36316</v>
      </c>
      <c r="BL59" s="258" t="n">
        <v>223943</v>
      </c>
      <c r="BM59" s="258" t="n">
        <v>262801</v>
      </c>
      <c r="BN59" s="258" t="n">
        <v>1004729</v>
      </c>
      <c r="BO59" s="258" t="n">
        <v>1071792</v>
      </c>
      <c r="BP59" s="258" t="n">
        <v>395785</v>
      </c>
      <c r="BQ59" s="258" t="n">
        <v>281491</v>
      </c>
      <c r="BR59" s="258" t="n">
        <v>3613750</v>
      </c>
      <c r="BS59" s="258" t="n">
        <v>741102</v>
      </c>
      <c r="BT59" s="258" t="n">
        <v>248687</v>
      </c>
      <c r="BU59" s="258" t="n">
        <v>75560</v>
      </c>
      <c r="BV59" s="261" t="n">
        <v>25132210</v>
      </c>
      <c r="BW59" s="262" t="n">
        <v>25856233</v>
      </c>
      <c r="BX59" s="260" t="n">
        <v>15431</v>
      </c>
      <c r="BY59" s="260" t="n">
        <v>148094</v>
      </c>
      <c r="BZ59" s="260" t="n">
        <v>172</v>
      </c>
      <c r="CA59" s="260" t="n">
        <v>4961</v>
      </c>
      <c r="CB59" s="260" t="n">
        <v>24012</v>
      </c>
      <c r="CC59" s="260" t="n">
        <v>-4487</v>
      </c>
      <c r="CD59" s="259" t="n">
        <v>188183</v>
      </c>
      <c r="CE59" s="258" t="n">
        <v>385683</v>
      </c>
      <c r="CF59" s="258" t="n">
        <v>5208568</v>
      </c>
      <c r="CG59" s="258" t="n">
        <v>38033</v>
      </c>
      <c r="CH59" s="258" t="n">
        <v>162893</v>
      </c>
      <c r="CI59" s="258" t="n">
        <v>841796</v>
      </c>
      <c r="CJ59" s="258" t="n">
        <v>-15909</v>
      </c>
      <c r="CK59" s="263" t="n">
        <v>6621064</v>
      </c>
      <c r="CL59" s="262" t="n">
        <v>6809247</v>
      </c>
      <c r="CM59" s="262" t="n">
        <v>1626909</v>
      </c>
      <c r="CN59" s="262" t="n">
        <v>-2906389</v>
      </c>
      <c r="CO59" s="265" t="n">
        <v>31386000</v>
      </c>
      <c r="CP59" s="266"/>
    </row>
    <row r="60" customFormat="false" ht="11" hidden="false" customHeight="false" outlineLevel="0" collapsed="false">
      <c r="A60" s="239"/>
      <c r="B60" s="280"/>
      <c r="C60" s="221" t="s">
        <v>162</v>
      </c>
      <c r="D60" s="257" t="s">
        <v>27</v>
      </c>
      <c r="E60" s="260" t="n">
        <v>0</v>
      </c>
      <c r="F60" s="260" t="n">
        <v>0</v>
      </c>
      <c r="G60" s="260" t="n">
        <v>0</v>
      </c>
      <c r="H60" s="260" t="n">
        <v>0</v>
      </c>
      <c r="I60" s="260" t="n">
        <v>0</v>
      </c>
      <c r="J60" s="260" t="n">
        <v>0</v>
      </c>
      <c r="K60" s="260" t="n">
        <v>0</v>
      </c>
      <c r="L60" s="260" t="n">
        <v>0</v>
      </c>
      <c r="M60" s="260" t="n">
        <v>0</v>
      </c>
      <c r="N60" s="260" t="n">
        <v>0</v>
      </c>
      <c r="O60" s="260" t="n">
        <v>0</v>
      </c>
      <c r="P60" s="260" t="n">
        <v>0</v>
      </c>
      <c r="Q60" s="260" t="n">
        <v>0</v>
      </c>
      <c r="R60" s="260" t="n">
        <v>0</v>
      </c>
      <c r="S60" s="260" t="n">
        <v>0</v>
      </c>
      <c r="T60" s="260" t="n">
        <v>0</v>
      </c>
      <c r="U60" s="260" t="n">
        <v>0</v>
      </c>
      <c r="V60" s="260" t="n">
        <v>0</v>
      </c>
      <c r="W60" s="260" t="n">
        <v>0</v>
      </c>
      <c r="X60" s="260" t="n">
        <v>0</v>
      </c>
      <c r="Y60" s="260" t="n">
        <v>0</v>
      </c>
      <c r="Z60" s="260" t="n">
        <v>0</v>
      </c>
      <c r="AA60" s="260" t="n">
        <v>0</v>
      </c>
      <c r="AB60" s="260" t="n">
        <v>0</v>
      </c>
      <c r="AC60" s="260" t="n">
        <v>0</v>
      </c>
      <c r="AD60" s="260" t="n">
        <v>0</v>
      </c>
      <c r="AE60" s="260" t="n">
        <v>0</v>
      </c>
      <c r="AF60" s="260" t="n">
        <v>0</v>
      </c>
      <c r="AG60" s="260" t="n">
        <v>0</v>
      </c>
      <c r="AH60" s="260" t="n">
        <v>0</v>
      </c>
      <c r="AI60" s="260" t="n">
        <v>0</v>
      </c>
      <c r="AJ60" s="260" t="n">
        <v>0</v>
      </c>
      <c r="AK60" s="260" t="n">
        <v>0</v>
      </c>
      <c r="AL60" s="260" t="n">
        <v>0</v>
      </c>
      <c r="AM60" s="259" t="n">
        <v>0</v>
      </c>
      <c r="AN60" s="258" t="n">
        <v>75016</v>
      </c>
      <c r="AO60" s="258" t="n">
        <v>3066</v>
      </c>
      <c r="AP60" s="258" t="n">
        <v>2169</v>
      </c>
      <c r="AQ60" s="258" t="n">
        <v>9055</v>
      </c>
      <c r="AR60" s="258" t="n">
        <v>70771</v>
      </c>
      <c r="AS60" s="258" t="n">
        <v>28708</v>
      </c>
      <c r="AT60" s="258" t="n">
        <v>90425</v>
      </c>
      <c r="AU60" s="258" t="n">
        <v>174141</v>
      </c>
      <c r="AV60" s="258" t="n">
        <v>25127</v>
      </c>
      <c r="AW60" s="258" t="n">
        <v>119641</v>
      </c>
      <c r="AX60" s="258" t="n">
        <v>133465</v>
      </c>
      <c r="AY60" s="258" t="n">
        <v>37749</v>
      </c>
      <c r="AZ60" s="258" t="n">
        <v>123264</v>
      </c>
      <c r="BA60" s="258" t="n">
        <v>76595</v>
      </c>
      <c r="BB60" s="258" t="n">
        <v>182731</v>
      </c>
      <c r="BC60" s="258" t="n">
        <v>60053</v>
      </c>
      <c r="BD60" s="258" t="n">
        <v>16270</v>
      </c>
      <c r="BE60" s="258" t="n">
        <v>95767</v>
      </c>
      <c r="BF60" s="258" t="n">
        <v>194312</v>
      </c>
      <c r="BG60" s="258" t="n">
        <v>1008937</v>
      </c>
      <c r="BH60" s="258" t="n">
        <v>211108</v>
      </c>
      <c r="BI60" s="258" t="n">
        <v>537933</v>
      </c>
      <c r="BJ60" s="258" t="n">
        <v>146024</v>
      </c>
      <c r="BK60" s="258" t="n">
        <v>2749010</v>
      </c>
      <c r="BL60" s="258" t="n">
        <v>453889</v>
      </c>
      <c r="BM60" s="258" t="n">
        <v>168509</v>
      </c>
      <c r="BN60" s="258" t="n">
        <v>553490</v>
      </c>
      <c r="BO60" s="258" t="n">
        <v>486650</v>
      </c>
      <c r="BP60" s="258" t="n">
        <v>237368</v>
      </c>
      <c r="BQ60" s="258" t="n">
        <v>8273</v>
      </c>
      <c r="BR60" s="258" t="n">
        <v>211437</v>
      </c>
      <c r="BS60" s="258" t="n">
        <v>396533</v>
      </c>
      <c r="BT60" s="258" t="n">
        <v>0</v>
      </c>
      <c r="BU60" s="258" t="n">
        <v>83</v>
      </c>
      <c r="BV60" s="261" t="n">
        <v>8687569</v>
      </c>
      <c r="BW60" s="262" t="n">
        <v>8687569</v>
      </c>
      <c r="BX60" s="260" t="n">
        <v>0</v>
      </c>
      <c r="BY60" s="260" t="n">
        <v>0</v>
      </c>
      <c r="BZ60" s="260" t="n">
        <v>0</v>
      </c>
      <c r="CA60" s="260" t="n">
        <v>0</v>
      </c>
      <c r="CB60" s="260" t="n">
        <v>0</v>
      </c>
      <c r="CC60" s="260" t="n">
        <v>0</v>
      </c>
      <c r="CD60" s="259" t="n">
        <v>0</v>
      </c>
      <c r="CE60" s="258" t="n">
        <v>0</v>
      </c>
      <c r="CF60" s="258" t="n">
        <v>0</v>
      </c>
      <c r="CG60" s="258" t="n">
        <v>0</v>
      </c>
      <c r="CH60" s="258" t="n">
        <v>28439771</v>
      </c>
      <c r="CI60" s="258" t="n">
        <v>37073972</v>
      </c>
      <c r="CJ60" s="258" t="n">
        <v>0</v>
      </c>
      <c r="CK60" s="263" t="n">
        <v>65513743</v>
      </c>
      <c r="CL60" s="262" t="n">
        <v>65513743</v>
      </c>
      <c r="CM60" s="262" t="n">
        <v>0</v>
      </c>
      <c r="CN60" s="262" t="n">
        <v>0</v>
      </c>
      <c r="CO60" s="265" t="n">
        <v>74201312</v>
      </c>
      <c r="CP60" s="266"/>
    </row>
    <row r="61" customFormat="false" ht="11" hidden="false" customHeight="false" outlineLevel="0" collapsed="false">
      <c r="A61" s="239"/>
      <c r="B61" s="280"/>
      <c r="C61" s="221" t="s">
        <v>163</v>
      </c>
      <c r="D61" s="257" t="s">
        <v>28</v>
      </c>
      <c r="E61" s="260" t="n">
        <v>207</v>
      </c>
      <c r="F61" s="260" t="n">
        <v>11</v>
      </c>
      <c r="G61" s="260" t="n">
        <v>31</v>
      </c>
      <c r="H61" s="260" t="n">
        <v>291</v>
      </c>
      <c r="I61" s="260" t="n">
        <v>4363</v>
      </c>
      <c r="J61" s="260" t="n">
        <v>707</v>
      </c>
      <c r="K61" s="260" t="n">
        <v>2706</v>
      </c>
      <c r="L61" s="260" t="n">
        <v>9057</v>
      </c>
      <c r="M61" s="260" t="n">
        <v>622</v>
      </c>
      <c r="N61" s="260" t="n">
        <v>2903</v>
      </c>
      <c r="O61" s="260" t="n">
        <v>11309</v>
      </c>
      <c r="P61" s="260" t="n">
        <v>2052</v>
      </c>
      <c r="Q61" s="260" t="n">
        <v>2529</v>
      </c>
      <c r="R61" s="260" t="n">
        <v>3646</v>
      </c>
      <c r="S61" s="260" t="n">
        <v>5826</v>
      </c>
      <c r="T61" s="260" t="n">
        <v>1850</v>
      </c>
      <c r="U61" s="260" t="n">
        <v>96</v>
      </c>
      <c r="V61" s="260" t="n">
        <v>4354</v>
      </c>
      <c r="W61" s="260" t="n">
        <v>2800</v>
      </c>
      <c r="X61" s="260" t="n">
        <v>3751</v>
      </c>
      <c r="Y61" s="260" t="n">
        <v>3684</v>
      </c>
      <c r="Z61" s="260" t="n">
        <v>6070</v>
      </c>
      <c r="AA61" s="260" t="n">
        <v>935</v>
      </c>
      <c r="AB61" s="260" t="n">
        <v>1512</v>
      </c>
      <c r="AC61" s="260" t="n">
        <v>5424</v>
      </c>
      <c r="AD61" s="260" t="n">
        <v>1393</v>
      </c>
      <c r="AE61" s="260" t="n">
        <v>2859</v>
      </c>
      <c r="AF61" s="260" t="n">
        <v>6566</v>
      </c>
      <c r="AG61" s="260" t="n">
        <v>5451</v>
      </c>
      <c r="AH61" s="260" t="n">
        <v>147</v>
      </c>
      <c r="AI61" s="260" t="n">
        <v>2133</v>
      </c>
      <c r="AJ61" s="260" t="n">
        <v>10117</v>
      </c>
      <c r="AK61" s="260" t="n">
        <v>0</v>
      </c>
      <c r="AL61" s="260" t="n">
        <v>128</v>
      </c>
      <c r="AM61" s="259" t="n">
        <v>105530</v>
      </c>
      <c r="AN61" s="258" t="n">
        <v>64166</v>
      </c>
      <c r="AO61" s="258" t="n">
        <v>7910</v>
      </c>
      <c r="AP61" s="258" t="n">
        <v>8379</v>
      </c>
      <c r="AQ61" s="258" t="n">
        <v>36441</v>
      </c>
      <c r="AR61" s="258" t="n">
        <v>390823</v>
      </c>
      <c r="AS61" s="258" t="n">
        <v>94974</v>
      </c>
      <c r="AT61" s="258" t="n">
        <v>481251</v>
      </c>
      <c r="AU61" s="258" t="n">
        <v>982420</v>
      </c>
      <c r="AV61" s="258" t="n">
        <v>118452</v>
      </c>
      <c r="AW61" s="258" t="n">
        <v>294002</v>
      </c>
      <c r="AX61" s="258" t="n">
        <v>622553</v>
      </c>
      <c r="AY61" s="258" t="n">
        <v>213831</v>
      </c>
      <c r="AZ61" s="258" t="n">
        <v>240395</v>
      </c>
      <c r="BA61" s="258" t="n">
        <v>264371</v>
      </c>
      <c r="BB61" s="258" t="n">
        <v>620109</v>
      </c>
      <c r="BC61" s="258" t="n">
        <v>388276</v>
      </c>
      <c r="BD61" s="258" t="n">
        <v>49224</v>
      </c>
      <c r="BE61" s="258" t="n">
        <v>526009</v>
      </c>
      <c r="BF61" s="258" t="n">
        <v>350816</v>
      </c>
      <c r="BG61" s="258" t="n">
        <v>646555</v>
      </c>
      <c r="BH61" s="258" t="n">
        <v>374231</v>
      </c>
      <c r="BI61" s="258" t="n">
        <v>929721</v>
      </c>
      <c r="BJ61" s="258" t="n">
        <v>131685</v>
      </c>
      <c r="BK61" s="258" t="n">
        <v>179547</v>
      </c>
      <c r="BL61" s="258" t="n">
        <v>619941</v>
      </c>
      <c r="BM61" s="258" t="n">
        <v>195528</v>
      </c>
      <c r="BN61" s="258" t="n">
        <v>438439</v>
      </c>
      <c r="BO61" s="258" t="n">
        <v>820319</v>
      </c>
      <c r="BP61" s="258" t="n">
        <v>734757</v>
      </c>
      <c r="BQ61" s="258" t="n">
        <v>17861</v>
      </c>
      <c r="BR61" s="258" t="n">
        <v>452638</v>
      </c>
      <c r="BS61" s="258" t="n">
        <v>1336873</v>
      </c>
      <c r="BT61" s="258" t="n">
        <v>0</v>
      </c>
      <c r="BU61" s="258" t="n">
        <v>16735</v>
      </c>
      <c r="BV61" s="261" t="n">
        <v>12649232</v>
      </c>
      <c r="BW61" s="262" t="n">
        <v>12754762</v>
      </c>
      <c r="BX61" s="260" t="n">
        <v>15</v>
      </c>
      <c r="BY61" s="260" t="n">
        <v>47260</v>
      </c>
      <c r="BZ61" s="260" t="n">
        <v>0</v>
      </c>
      <c r="CA61" s="260" t="n">
        <v>0</v>
      </c>
      <c r="CB61" s="260" t="n">
        <v>0</v>
      </c>
      <c r="CC61" s="260" t="n">
        <v>0</v>
      </c>
      <c r="CD61" s="259" t="n">
        <v>47275</v>
      </c>
      <c r="CE61" s="258" t="n">
        <v>1962</v>
      </c>
      <c r="CF61" s="258" t="n">
        <v>5734699</v>
      </c>
      <c r="CG61" s="258" t="n">
        <v>0</v>
      </c>
      <c r="CH61" s="258" t="n">
        <v>0</v>
      </c>
      <c r="CI61" s="258" t="n">
        <v>0</v>
      </c>
      <c r="CJ61" s="258" t="n">
        <v>0</v>
      </c>
      <c r="CK61" s="263" t="n">
        <v>5736661</v>
      </c>
      <c r="CL61" s="262" t="n">
        <v>5783936</v>
      </c>
      <c r="CM61" s="262" t="n">
        <v>25598</v>
      </c>
      <c r="CN61" s="262" t="n">
        <v>-1441</v>
      </c>
      <c r="CO61" s="265" t="n">
        <v>18562855</v>
      </c>
      <c r="CP61" s="266"/>
    </row>
    <row r="62" customFormat="false" ht="11" hidden="false" customHeight="false" outlineLevel="0" collapsed="false">
      <c r="A62" s="239"/>
      <c r="B62" s="280"/>
      <c r="C62" s="221" t="s">
        <v>164</v>
      </c>
      <c r="D62" s="257" t="s">
        <v>29</v>
      </c>
      <c r="E62" s="260" t="n">
        <v>2</v>
      </c>
      <c r="F62" s="260" t="n">
        <v>0</v>
      </c>
      <c r="G62" s="260" t="n">
        <v>0</v>
      </c>
      <c r="H62" s="260" t="n">
        <v>5</v>
      </c>
      <c r="I62" s="260" t="n">
        <v>80</v>
      </c>
      <c r="J62" s="260" t="n">
        <v>9</v>
      </c>
      <c r="K62" s="260" t="n">
        <v>16</v>
      </c>
      <c r="L62" s="260" t="n">
        <v>115</v>
      </c>
      <c r="M62" s="260" t="n">
        <v>4</v>
      </c>
      <c r="N62" s="260" t="n">
        <v>18</v>
      </c>
      <c r="O62" s="260" t="n">
        <v>58</v>
      </c>
      <c r="P62" s="260" t="n">
        <v>6</v>
      </c>
      <c r="Q62" s="260" t="n">
        <v>12</v>
      </c>
      <c r="R62" s="260" t="n">
        <v>39</v>
      </c>
      <c r="S62" s="260" t="n">
        <v>44</v>
      </c>
      <c r="T62" s="260" t="n">
        <v>20</v>
      </c>
      <c r="U62" s="260" t="n">
        <v>2</v>
      </c>
      <c r="V62" s="260" t="n">
        <v>21</v>
      </c>
      <c r="W62" s="260" t="n">
        <v>78</v>
      </c>
      <c r="X62" s="260" t="n">
        <v>37</v>
      </c>
      <c r="Y62" s="260" t="n">
        <v>251</v>
      </c>
      <c r="Z62" s="260" t="n">
        <v>95</v>
      </c>
      <c r="AA62" s="260" t="n">
        <v>37</v>
      </c>
      <c r="AB62" s="260" t="n">
        <v>15</v>
      </c>
      <c r="AC62" s="260" t="n">
        <v>116</v>
      </c>
      <c r="AD62" s="260" t="n">
        <v>46</v>
      </c>
      <c r="AE62" s="260" t="n">
        <v>221</v>
      </c>
      <c r="AF62" s="260" t="n">
        <v>161</v>
      </c>
      <c r="AG62" s="260" t="n">
        <v>172</v>
      </c>
      <c r="AH62" s="260" t="n">
        <v>6</v>
      </c>
      <c r="AI62" s="260" t="n">
        <v>25</v>
      </c>
      <c r="AJ62" s="260" t="n">
        <v>490</v>
      </c>
      <c r="AK62" s="260" t="n">
        <v>0</v>
      </c>
      <c r="AL62" s="260" t="n">
        <v>26</v>
      </c>
      <c r="AM62" s="259" t="n">
        <v>2227</v>
      </c>
      <c r="AN62" s="258" t="n">
        <v>9226</v>
      </c>
      <c r="AO62" s="258" t="n">
        <v>416</v>
      </c>
      <c r="AP62" s="258" t="n">
        <v>699</v>
      </c>
      <c r="AQ62" s="258" t="n">
        <v>5194</v>
      </c>
      <c r="AR62" s="258" t="n">
        <v>116623</v>
      </c>
      <c r="AS62" s="258" t="n">
        <v>24362</v>
      </c>
      <c r="AT62" s="258" t="n">
        <v>48046</v>
      </c>
      <c r="AU62" s="258" t="n">
        <v>181091</v>
      </c>
      <c r="AV62" s="258" t="n">
        <v>11544</v>
      </c>
      <c r="AW62" s="258" t="n">
        <v>40898</v>
      </c>
      <c r="AX62" s="258" t="n">
        <v>39315</v>
      </c>
      <c r="AY62" s="258" t="n">
        <v>11495</v>
      </c>
      <c r="AZ62" s="258" t="n">
        <v>19459</v>
      </c>
      <c r="BA62" s="258" t="n">
        <v>57864</v>
      </c>
      <c r="BB62" s="258" t="n">
        <v>69573</v>
      </c>
      <c r="BC62" s="258" t="n">
        <v>43565</v>
      </c>
      <c r="BD62" s="258" t="n">
        <v>8650</v>
      </c>
      <c r="BE62" s="258" t="n">
        <v>42153</v>
      </c>
      <c r="BF62" s="258" t="n">
        <v>168589</v>
      </c>
      <c r="BG62" s="258" t="n">
        <v>107433</v>
      </c>
      <c r="BH62" s="258" t="n">
        <v>424652</v>
      </c>
      <c r="BI62" s="258" t="n">
        <v>257320</v>
      </c>
      <c r="BJ62" s="258" t="n">
        <v>85436</v>
      </c>
      <c r="BK62" s="258" t="n">
        <v>29963</v>
      </c>
      <c r="BL62" s="258" t="n">
        <v>207864</v>
      </c>
      <c r="BM62" s="258" t="n">
        <v>110502</v>
      </c>
      <c r="BN62" s="258" t="n">
        <v>561135</v>
      </c>
      <c r="BO62" s="258" t="n">
        <v>345211</v>
      </c>
      <c r="BP62" s="258" t="n">
        <v>390882</v>
      </c>
      <c r="BQ62" s="258" t="n">
        <v>12587</v>
      </c>
      <c r="BR62" s="258" t="n">
        <v>66098</v>
      </c>
      <c r="BS62" s="258" t="n">
        <v>1087467</v>
      </c>
      <c r="BT62" s="258" t="n">
        <v>0</v>
      </c>
      <c r="BU62" s="258" t="n">
        <v>46961</v>
      </c>
      <c r="BV62" s="261" t="n">
        <v>4632273</v>
      </c>
      <c r="BW62" s="262" t="n">
        <v>4634500</v>
      </c>
      <c r="BX62" s="260" t="n">
        <v>1</v>
      </c>
      <c r="BY62" s="260" t="n">
        <v>1034</v>
      </c>
      <c r="BZ62" s="260" t="n">
        <v>573</v>
      </c>
      <c r="CA62" s="260" t="n">
        <v>0</v>
      </c>
      <c r="CB62" s="260" t="n">
        <v>0</v>
      </c>
      <c r="CC62" s="260" t="n">
        <v>0</v>
      </c>
      <c r="CD62" s="259" t="n">
        <v>1608</v>
      </c>
      <c r="CE62" s="258" t="n">
        <v>2825</v>
      </c>
      <c r="CF62" s="258" t="n">
        <v>1976945</v>
      </c>
      <c r="CG62" s="258" t="n">
        <v>729904</v>
      </c>
      <c r="CH62" s="258" t="n">
        <v>0</v>
      </c>
      <c r="CI62" s="258" t="n">
        <v>0</v>
      </c>
      <c r="CJ62" s="258" t="n">
        <v>0</v>
      </c>
      <c r="CK62" s="263" t="n">
        <v>2709674</v>
      </c>
      <c r="CL62" s="262" t="n">
        <v>2711282</v>
      </c>
      <c r="CM62" s="262" t="n">
        <v>4391</v>
      </c>
      <c r="CN62" s="262" t="n">
        <v>-489</v>
      </c>
      <c r="CO62" s="265" t="n">
        <v>7349684</v>
      </c>
      <c r="CP62" s="266"/>
    </row>
    <row r="63" customFormat="false" ht="11" hidden="false" customHeight="false" outlineLevel="0" collapsed="false">
      <c r="A63" s="239"/>
      <c r="B63" s="280"/>
      <c r="C63" s="221" t="s">
        <v>165</v>
      </c>
      <c r="D63" s="257" t="s">
        <v>30</v>
      </c>
      <c r="E63" s="260" t="n">
        <v>5881</v>
      </c>
      <c r="F63" s="260" t="n">
        <v>201</v>
      </c>
      <c r="G63" s="260" t="n">
        <v>1958</v>
      </c>
      <c r="H63" s="260" t="n">
        <v>2147</v>
      </c>
      <c r="I63" s="260" t="n">
        <v>92487</v>
      </c>
      <c r="J63" s="260" t="n">
        <v>9363</v>
      </c>
      <c r="K63" s="260" t="n">
        <v>23079</v>
      </c>
      <c r="L63" s="260" t="n">
        <v>35482</v>
      </c>
      <c r="M63" s="260" t="n">
        <v>3206</v>
      </c>
      <c r="N63" s="260" t="n">
        <v>9658</v>
      </c>
      <c r="O63" s="260" t="n">
        <v>34332</v>
      </c>
      <c r="P63" s="260" t="n">
        <v>5174</v>
      </c>
      <c r="Q63" s="260" t="n">
        <v>23589</v>
      </c>
      <c r="R63" s="260" t="n">
        <v>56570</v>
      </c>
      <c r="S63" s="260" t="n">
        <v>98706</v>
      </c>
      <c r="T63" s="260" t="n">
        <v>24673</v>
      </c>
      <c r="U63" s="260" t="n">
        <v>2263</v>
      </c>
      <c r="V63" s="260" t="n">
        <v>45740</v>
      </c>
      <c r="W63" s="260" t="n">
        <v>126458</v>
      </c>
      <c r="X63" s="260" t="n">
        <v>9582</v>
      </c>
      <c r="Y63" s="260" t="n">
        <v>4032</v>
      </c>
      <c r="Z63" s="260" t="n">
        <v>25604</v>
      </c>
      <c r="AA63" s="260" t="n">
        <v>4722</v>
      </c>
      <c r="AB63" s="260" t="n">
        <v>1984</v>
      </c>
      <c r="AC63" s="260" t="n">
        <v>15371</v>
      </c>
      <c r="AD63" s="260" t="n">
        <v>2234</v>
      </c>
      <c r="AE63" s="260" t="n">
        <v>9351</v>
      </c>
      <c r="AF63" s="260" t="n">
        <v>14094</v>
      </c>
      <c r="AG63" s="260" t="n">
        <v>56304</v>
      </c>
      <c r="AH63" s="260" t="n">
        <v>3352</v>
      </c>
      <c r="AI63" s="260" t="n">
        <v>34627</v>
      </c>
      <c r="AJ63" s="260" t="n">
        <v>89647</v>
      </c>
      <c r="AK63" s="260" t="n">
        <v>7076</v>
      </c>
      <c r="AL63" s="260" t="n">
        <v>1362</v>
      </c>
      <c r="AM63" s="259" t="n">
        <v>880309</v>
      </c>
      <c r="AN63" s="258" t="n">
        <v>542201</v>
      </c>
      <c r="AO63" s="258" t="n">
        <v>33554</v>
      </c>
      <c r="AP63" s="258" t="n">
        <v>100382</v>
      </c>
      <c r="AQ63" s="258" t="n">
        <v>55454</v>
      </c>
      <c r="AR63" s="258" t="n">
        <v>2852262</v>
      </c>
      <c r="AS63" s="258" t="n">
        <v>453012</v>
      </c>
      <c r="AT63" s="258" t="n">
        <v>982802</v>
      </c>
      <c r="AU63" s="258" t="n">
        <v>961004</v>
      </c>
      <c r="AV63" s="258" t="n">
        <v>147176</v>
      </c>
      <c r="AW63" s="258" t="n">
        <v>379441</v>
      </c>
      <c r="AX63" s="258" t="n">
        <v>525699</v>
      </c>
      <c r="AY63" s="258" t="n">
        <v>254714</v>
      </c>
      <c r="AZ63" s="258" t="n">
        <v>577371</v>
      </c>
      <c r="BA63" s="258" t="n">
        <v>1482686</v>
      </c>
      <c r="BB63" s="258" t="n">
        <v>2688075</v>
      </c>
      <c r="BC63" s="258" t="n">
        <v>1725790</v>
      </c>
      <c r="BD63" s="258" t="n">
        <v>245355</v>
      </c>
      <c r="BE63" s="258" t="n">
        <v>1680294</v>
      </c>
      <c r="BF63" s="258" t="n">
        <v>4890082</v>
      </c>
      <c r="BG63" s="258" t="n">
        <v>257983</v>
      </c>
      <c r="BH63" s="258" t="n">
        <v>127711</v>
      </c>
      <c r="BI63" s="258" t="n">
        <v>1663812</v>
      </c>
      <c r="BJ63" s="258" t="n">
        <v>198215</v>
      </c>
      <c r="BK63" s="258" t="n">
        <v>70715</v>
      </c>
      <c r="BL63" s="258" t="n">
        <v>547368</v>
      </c>
      <c r="BM63" s="258" t="n">
        <v>104734</v>
      </c>
      <c r="BN63" s="258" t="n">
        <v>473088</v>
      </c>
      <c r="BO63" s="258" t="n">
        <v>509783</v>
      </c>
      <c r="BP63" s="258" t="n">
        <v>2283960</v>
      </c>
      <c r="BQ63" s="258" t="n">
        <v>121062</v>
      </c>
      <c r="BR63" s="258" t="n">
        <v>1746043</v>
      </c>
      <c r="BS63" s="258" t="n">
        <v>3427843</v>
      </c>
      <c r="BT63" s="258" t="n">
        <v>452202</v>
      </c>
      <c r="BU63" s="258" t="n">
        <v>92664</v>
      </c>
      <c r="BV63" s="261" t="n">
        <v>32654537</v>
      </c>
      <c r="BW63" s="262" t="n">
        <v>33534846</v>
      </c>
      <c r="BX63" s="260" t="n">
        <v>35445</v>
      </c>
      <c r="BY63" s="260" t="n">
        <v>929964</v>
      </c>
      <c r="BZ63" s="260" t="n">
        <v>72</v>
      </c>
      <c r="CA63" s="260" t="n">
        <v>19932</v>
      </c>
      <c r="CB63" s="260" t="n">
        <v>209093</v>
      </c>
      <c r="CC63" s="260" t="n">
        <v>1345</v>
      </c>
      <c r="CD63" s="259" t="n">
        <v>1195851</v>
      </c>
      <c r="CE63" s="258" t="n">
        <v>1836142</v>
      </c>
      <c r="CF63" s="258" t="n">
        <v>43711866</v>
      </c>
      <c r="CG63" s="258" t="n">
        <v>4306</v>
      </c>
      <c r="CH63" s="258" t="n">
        <v>808814</v>
      </c>
      <c r="CI63" s="258" t="n">
        <v>9330586</v>
      </c>
      <c r="CJ63" s="258" t="n">
        <v>113561</v>
      </c>
      <c r="CK63" s="263" t="n">
        <v>55805275</v>
      </c>
      <c r="CL63" s="262" t="n">
        <v>57001126</v>
      </c>
      <c r="CM63" s="262" t="n">
        <v>4405860</v>
      </c>
      <c r="CN63" s="262" t="n">
        <v>-646090</v>
      </c>
      <c r="CO63" s="265" t="n">
        <v>94295742</v>
      </c>
      <c r="CP63" s="266"/>
    </row>
    <row r="64" customFormat="false" ht="11" hidden="false" customHeight="false" outlineLevel="0" collapsed="false">
      <c r="A64" s="239"/>
      <c r="B64" s="280"/>
      <c r="C64" s="221" t="s">
        <v>166</v>
      </c>
      <c r="D64" s="257" t="s">
        <v>31</v>
      </c>
      <c r="E64" s="260" t="n">
        <v>269</v>
      </c>
      <c r="F64" s="260" t="n">
        <v>6</v>
      </c>
      <c r="G64" s="260" t="n">
        <v>47</v>
      </c>
      <c r="H64" s="260" t="n">
        <v>194</v>
      </c>
      <c r="I64" s="260" t="n">
        <v>563</v>
      </c>
      <c r="J64" s="260" t="n">
        <v>252</v>
      </c>
      <c r="K64" s="260" t="n">
        <v>344</v>
      </c>
      <c r="L64" s="260" t="n">
        <v>782</v>
      </c>
      <c r="M64" s="260" t="n">
        <v>135</v>
      </c>
      <c r="N64" s="260" t="n">
        <v>321</v>
      </c>
      <c r="O64" s="260" t="n">
        <v>822</v>
      </c>
      <c r="P64" s="260" t="n">
        <v>165</v>
      </c>
      <c r="Q64" s="260" t="n">
        <v>512</v>
      </c>
      <c r="R64" s="260" t="n">
        <v>932</v>
      </c>
      <c r="S64" s="260" t="n">
        <v>940</v>
      </c>
      <c r="T64" s="260" t="n">
        <v>519</v>
      </c>
      <c r="U64" s="260" t="n">
        <v>39</v>
      </c>
      <c r="V64" s="260" t="n">
        <v>698</v>
      </c>
      <c r="W64" s="260" t="n">
        <v>1296</v>
      </c>
      <c r="X64" s="260" t="n">
        <v>875</v>
      </c>
      <c r="Y64" s="260" t="n">
        <v>138</v>
      </c>
      <c r="Z64" s="260" t="n">
        <v>4264</v>
      </c>
      <c r="AA64" s="260" t="n">
        <v>3397</v>
      </c>
      <c r="AB64" s="260" t="n">
        <v>4835</v>
      </c>
      <c r="AC64" s="260" t="n">
        <v>3474</v>
      </c>
      <c r="AD64" s="260" t="n">
        <v>631</v>
      </c>
      <c r="AE64" s="260" t="n">
        <v>145</v>
      </c>
      <c r="AF64" s="260" t="n">
        <v>407</v>
      </c>
      <c r="AG64" s="260" t="n">
        <v>799</v>
      </c>
      <c r="AH64" s="260" t="n">
        <v>92</v>
      </c>
      <c r="AI64" s="260" t="n">
        <v>2635</v>
      </c>
      <c r="AJ64" s="260" t="n">
        <v>1856</v>
      </c>
      <c r="AK64" s="260" t="n">
        <v>0</v>
      </c>
      <c r="AL64" s="260" t="n">
        <v>1048</v>
      </c>
      <c r="AM64" s="259" t="n">
        <v>33432</v>
      </c>
      <c r="AN64" s="258" t="n">
        <v>449543</v>
      </c>
      <c r="AO64" s="258" t="n">
        <v>20338</v>
      </c>
      <c r="AP64" s="258" t="n">
        <v>45312</v>
      </c>
      <c r="AQ64" s="258" t="n">
        <v>88944</v>
      </c>
      <c r="AR64" s="258" t="n">
        <v>266827</v>
      </c>
      <c r="AS64" s="258" t="n">
        <v>210657</v>
      </c>
      <c r="AT64" s="258" t="n">
        <v>264488</v>
      </c>
      <c r="AU64" s="258" t="n">
        <v>416805</v>
      </c>
      <c r="AV64" s="258" t="n">
        <v>149631</v>
      </c>
      <c r="AW64" s="258" t="n">
        <v>247245</v>
      </c>
      <c r="AX64" s="258" t="n">
        <v>216760</v>
      </c>
      <c r="AY64" s="258" t="n">
        <v>116960</v>
      </c>
      <c r="AZ64" s="258" t="n">
        <v>228885</v>
      </c>
      <c r="BA64" s="258" t="n">
        <v>375870</v>
      </c>
      <c r="BB64" s="258" t="n">
        <v>464846</v>
      </c>
      <c r="BC64" s="258" t="n">
        <v>358595</v>
      </c>
      <c r="BD64" s="258" t="n">
        <v>86378</v>
      </c>
      <c r="BE64" s="258" t="n">
        <v>507454</v>
      </c>
      <c r="BF64" s="258" t="n">
        <v>987187</v>
      </c>
      <c r="BG64" s="258" t="n">
        <v>653328</v>
      </c>
      <c r="BH64" s="258" t="n">
        <v>92327</v>
      </c>
      <c r="BI64" s="258" t="n">
        <v>4963109</v>
      </c>
      <c r="BJ64" s="258" t="n">
        <v>2782005</v>
      </c>
      <c r="BK64" s="258" t="n">
        <v>3160615</v>
      </c>
      <c r="BL64" s="258" t="n">
        <v>2124053</v>
      </c>
      <c r="BM64" s="258" t="n">
        <v>494386</v>
      </c>
      <c r="BN64" s="258" t="n">
        <v>126792</v>
      </c>
      <c r="BO64" s="258" t="n">
        <v>263464</v>
      </c>
      <c r="BP64" s="258" t="n">
        <v>605118</v>
      </c>
      <c r="BQ64" s="258" t="n">
        <v>61587</v>
      </c>
      <c r="BR64" s="258" t="n">
        <v>3485540</v>
      </c>
      <c r="BS64" s="258" t="n">
        <v>1374327</v>
      </c>
      <c r="BT64" s="258" t="n">
        <v>0</v>
      </c>
      <c r="BU64" s="258" t="n">
        <v>932640</v>
      </c>
      <c r="BV64" s="261" t="n">
        <v>26622016</v>
      </c>
      <c r="BW64" s="262" t="n">
        <v>26655448</v>
      </c>
      <c r="BX64" s="260" t="n">
        <v>0</v>
      </c>
      <c r="BY64" s="260" t="n">
        <v>14614</v>
      </c>
      <c r="BZ64" s="260" t="n">
        <v>0</v>
      </c>
      <c r="CA64" s="260" t="n">
        <v>0</v>
      </c>
      <c r="CB64" s="260" t="n">
        <v>0</v>
      </c>
      <c r="CC64" s="260" t="n">
        <v>0</v>
      </c>
      <c r="CD64" s="259" t="n">
        <v>14614</v>
      </c>
      <c r="CE64" s="258" t="n">
        <v>241</v>
      </c>
      <c r="CF64" s="258" t="n">
        <v>10042110</v>
      </c>
      <c r="CG64" s="258" t="n">
        <v>0</v>
      </c>
      <c r="CH64" s="258" t="n">
        <v>0</v>
      </c>
      <c r="CI64" s="258" t="n">
        <v>0</v>
      </c>
      <c r="CJ64" s="258" t="n">
        <v>0</v>
      </c>
      <c r="CK64" s="263" t="n">
        <v>10042351</v>
      </c>
      <c r="CL64" s="262" t="n">
        <v>10056965</v>
      </c>
      <c r="CM64" s="262" t="n">
        <v>380331</v>
      </c>
      <c r="CN64" s="262" t="n">
        <v>-354134</v>
      </c>
      <c r="CO64" s="265" t="n">
        <v>36738610</v>
      </c>
      <c r="CP64" s="266"/>
    </row>
    <row r="65" customFormat="false" ht="11" hidden="false" customHeight="false" outlineLevel="0" collapsed="false">
      <c r="A65" s="239"/>
      <c r="B65" s="280"/>
      <c r="C65" s="221" t="s">
        <v>167</v>
      </c>
      <c r="D65" s="257" t="s">
        <v>32</v>
      </c>
      <c r="E65" s="260" t="n">
        <v>1</v>
      </c>
      <c r="F65" s="260" t="n">
        <v>0</v>
      </c>
      <c r="G65" s="260" t="n">
        <v>0</v>
      </c>
      <c r="H65" s="260" t="n">
        <v>8</v>
      </c>
      <c r="I65" s="260" t="n">
        <v>75</v>
      </c>
      <c r="J65" s="260" t="n">
        <v>21</v>
      </c>
      <c r="K65" s="260" t="n">
        <v>44</v>
      </c>
      <c r="L65" s="260" t="n">
        <v>84</v>
      </c>
      <c r="M65" s="260" t="n">
        <v>8</v>
      </c>
      <c r="N65" s="260" t="n">
        <v>22</v>
      </c>
      <c r="O65" s="260" t="n">
        <v>97</v>
      </c>
      <c r="P65" s="260" t="n">
        <v>8</v>
      </c>
      <c r="Q65" s="260" t="n">
        <v>70</v>
      </c>
      <c r="R65" s="260" t="n">
        <v>113</v>
      </c>
      <c r="S65" s="260" t="n">
        <v>147</v>
      </c>
      <c r="T65" s="260" t="n">
        <v>31</v>
      </c>
      <c r="U65" s="260" t="n">
        <v>4</v>
      </c>
      <c r="V65" s="260" t="n">
        <v>88</v>
      </c>
      <c r="W65" s="260" t="n">
        <v>177</v>
      </c>
      <c r="X65" s="260" t="n">
        <v>155</v>
      </c>
      <c r="Y65" s="260" t="n">
        <v>20</v>
      </c>
      <c r="Z65" s="260" t="n">
        <v>1304</v>
      </c>
      <c r="AA65" s="260" t="n">
        <v>424</v>
      </c>
      <c r="AB65" s="260" t="n">
        <v>370</v>
      </c>
      <c r="AC65" s="260" t="n">
        <v>675</v>
      </c>
      <c r="AD65" s="260" t="n">
        <v>211</v>
      </c>
      <c r="AE65" s="260" t="n">
        <v>22</v>
      </c>
      <c r="AF65" s="260" t="n">
        <v>271</v>
      </c>
      <c r="AG65" s="260" t="n">
        <v>246</v>
      </c>
      <c r="AH65" s="260" t="n">
        <v>84</v>
      </c>
      <c r="AI65" s="260" t="n">
        <v>306</v>
      </c>
      <c r="AJ65" s="260" t="n">
        <v>715</v>
      </c>
      <c r="AK65" s="260" t="n">
        <v>0</v>
      </c>
      <c r="AL65" s="260" t="n">
        <v>43</v>
      </c>
      <c r="AM65" s="259" t="n">
        <v>5844</v>
      </c>
      <c r="AN65" s="258" t="n">
        <v>3504</v>
      </c>
      <c r="AO65" s="258" t="n">
        <v>1867</v>
      </c>
      <c r="AP65" s="258" t="n">
        <v>1078</v>
      </c>
      <c r="AQ65" s="258" t="n">
        <v>12390</v>
      </c>
      <c r="AR65" s="258" t="n">
        <v>68010</v>
      </c>
      <c r="AS65" s="258" t="n">
        <v>37918</v>
      </c>
      <c r="AT65" s="258" t="n">
        <v>58106</v>
      </c>
      <c r="AU65" s="258" t="n">
        <v>92292</v>
      </c>
      <c r="AV65" s="258" t="n">
        <v>11840</v>
      </c>
      <c r="AW65" s="258" t="n">
        <v>36155</v>
      </c>
      <c r="AX65" s="258" t="n">
        <v>43736</v>
      </c>
      <c r="AY65" s="258" t="n">
        <v>12772</v>
      </c>
      <c r="AZ65" s="258" t="n">
        <v>65661</v>
      </c>
      <c r="BA65" s="258" t="n">
        <v>93542</v>
      </c>
      <c r="BB65" s="258" t="n">
        <v>120804</v>
      </c>
      <c r="BC65" s="258" t="n">
        <v>46783</v>
      </c>
      <c r="BD65" s="258" t="n">
        <v>15671</v>
      </c>
      <c r="BE65" s="258" t="n">
        <v>136135</v>
      </c>
      <c r="BF65" s="258" t="n">
        <v>259408</v>
      </c>
      <c r="BG65" s="258" t="n">
        <v>192203</v>
      </c>
      <c r="BH65" s="258" t="n">
        <v>20347</v>
      </c>
      <c r="BI65" s="258" t="n">
        <v>2774056</v>
      </c>
      <c r="BJ65" s="258" t="n">
        <v>580365</v>
      </c>
      <c r="BK65" s="258" t="n">
        <v>382753</v>
      </c>
      <c r="BL65" s="258" t="n">
        <v>646080</v>
      </c>
      <c r="BM65" s="258" t="n">
        <v>361910</v>
      </c>
      <c r="BN65" s="258" t="n">
        <v>45698</v>
      </c>
      <c r="BO65" s="258" t="n">
        <v>334619</v>
      </c>
      <c r="BP65" s="258" t="n">
        <v>306047</v>
      </c>
      <c r="BQ65" s="258" t="n">
        <v>100870</v>
      </c>
      <c r="BR65" s="258" t="n">
        <v>896811</v>
      </c>
      <c r="BS65" s="258" t="n">
        <v>921797</v>
      </c>
      <c r="BT65" s="258" t="n">
        <v>0</v>
      </c>
      <c r="BU65" s="258" t="n">
        <v>46593</v>
      </c>
      <c r="BV65" s="261" t="n">
        <v>8727821</v>
      </c>
      <c r="BW65" s="262" t="n">
        <v>8733665</v>
      </c>
      <c r="BX65" s="260" t="n">
        <v>0</v>
      </c>
      <c r="BY65" s="260" t="n">
        <v>37023</v>
      </c>
      <c r="BZ65" s="260" t="n">
        <v>12</v>
      </c>
      <c r="CA65" s="260" t="n">
        <v>0</v>
      </c>
      <c r="CB65" s="260" t="n">
        <v>0</v>
      </c>
      <c r="CC65" s="260" t="n">
        <v>0</v>
      </c>
      <c r="CD65" s="259" t="n">
        <v>37035</v>
      </c>
      <c r="CE65" s="258" t="n">
        <v>0</v>
      </c>
      <c r="CF65" s="258" t="n">
        <v>54171526</v>
      </c>
      <c r="CG65" s="258" t="n">
        <v>16991</v>
      </c>
      <c r="CH65" s="258" t="n">
        <v>0</v>
      </c>
      <c r="CI65" s="258" t="n">
        <v>0</v>
      </c>
      <c r="CJ65" s="258" t="n">
        <v>0</v>
      </c>
      <c r="CK65" s="263" t="n">
        <v>54188517</v>
      </c>
      <c r="CL65" s="262" t="n">
        <v>54225552</v>
      </c>
      <c r="CM65" s="262" t="n">
        <v>2824</v>
      </c>
      <c r="CN65" s="262" t="n">
        <v>-657</v>
      </c>
      <c r="CO65" s="265" t="n">
        <v>62961384</v>
      </c>
      <c r="CP65" s="266"/>
    </row>
    <row r="66" customFormat="false" ht="11" hidden="false" customHeight="false" outlineLevel="0" collapsed="false">
      <c r="A66" s="239"/>
      <c r="B66" s="280"/>
      <c r="C66" s="221" t="s">
        <v>168</v>
      </c>
      <c r="D66" s="257" t="s">
        <v>33</v>
      </c>
      <c r="E66" s="260" t="n">
        <v>1420</v>
      </c>
      <c r="F66" s="260" t="n">
        <v>110</v>
      </c>
      <c r="G66" s="260" t="n">
        <v>246</v>
      </c>
      <c r="H66" s="260" t="n">
        <v>723</v>
      </c>
      <c r="I66" s="260" t="n">
        <v>16986</v>
      </c>
      <c r="J66" s="260" t="n">
        <v>1387</v>
      </c>
      <c r="K66" s="260" t="n">
        <v>5314</v>
      </c>
      <c r="L66" s="260" t="n">
        <v>9236</v>
      </c>
      <c r="M66" s="260" t="n">
        <v>3740</v>
      </c>
      <c r="N66" s="260" t="n">
        <v>5409</v>
      </c>
      <c r="O66" s="260" t="n">
        <v>12829</v>
      </c>
      <c r="P66" s="260" t="n">
        <v>1475</v>
      </c>
      <c r="Q66" s="260" t="n">
        <v>5347</v>
      </c>
      <c r="R66" s="260" t="n">
        <v>8519</v>
      </c>
      <c r="S66" s="260" t="n">
        <v>14589</v>
      </c>
      <c r="T66" s="260" t="n">
        <v>3766</v>
      </c>
      <c r="U66" s="260" t="n">
        <v>187</v>
      </c>
      <c r="V66" s="260" t="n">
        <v>12123</v>
      </c>
      <c r="W66" s="260" t="n">
        <v>26118</v>
      </c>
      <c r="X66" s="260" t="n">
        <v>5616</v>
      </c>
      <c r="Y66" s="260" t="n">
        <v>2232</v>
      </c>
      <c r="Z66" s="260" t="n">
        <v>15465</v>
      </c>
      <c r="AA66" s="260" t="n">
        <v>6477</v>
      </c>
      <c r="AB66" s="260" t="n">
        <v>627</v>
      </c>
      <c r="AC66" s="260" t="n">
        <v>51602</v>
      </c>
      <c r="AD66" s="260" t="n">
        <v>3693</v>
      </c>
      <c r="AE66" s="260" t="n">
        <v>6795</v>
      </c>
      <c r="AF66" s="260" t="n">
        <v>4183</v>
      </c>
      <c r="AG66" s="260" t="n">
        <v>5559</v>
      </c>
      <c r="AH66" s="260" t="n">
        <v>1049</v>
      </c>
      <c r="AI66" s="260" t="n">
        <v>4904</v>
      </c>
      <c r="AJ66" s="260" t="n">
        <v>12157</v>
      </c>
      <c r="AK66" s="260" t="n">
        <v>1133</v>
      </c>
      <c r="AL66" s="260" t="n">
        <v>1357</v>
      </c>
      <c r="AM66" s="259" t="n">
        <v>252373</v>
      </c>
      <c r="AN66" s="258" t="n">
        <v>255085</v>
      </c>
      <c r="AO66" s="258" t="n">
        <v>34165</v>
      </c>
      <c r="AP66" s="258" t="n">
        <v>32251</v>
      </c>
      <c r="AQ66" s="258" t="n">
        <v>42288</v>
      </c>
      <c r="AR66" s="258" t="n">
        <v>957280</v>
      </c>
      <c r="AS66" s="258" t="n">
        <v>136163</v>
      </c>
      <c r="AT66" s="258" t="n">
        <v>451016</v>
      </c>
      <c r="AU66" s="258" t="n">
        <v>541095</v>
      </c>
      <c r="AV66" s="258" t="n">
        <v>359406</v>
      </c>
      <c r="AW66" s="258" t="n">
        <v>432981</v>
      </c>
      <c r="AX66" s="258" t="n">
        <v>385883</v>
      </c>
      <c r="AY66" s="258" t="n">
        <v>139746</v>
      </c>
      <c r="AZ66" s="258" t="n">
        <v>284479</v>
      </c>
      <c r="BA66" s="258" t="n">
        <v>401471</v>
      </c>
      <c r="BB66" s="258" t="n">
        <v>729853</v>
      </c>
      <c r="BC66" s="258" t="n">
        <v>596433</v>
      </c>
      <c r="BD66" s="258" t="n">
        <v>47730</v>
      </c>
      <c r="BE66" s="258" t="n">
        <v>976635</v>
      </c>
      <c r="BF66" s="258" t="n">
        <v>2152709</v>
      </c>
      <c r="BG66" s="258" t="n">
        <v>332765</v>
      </c>
      <c r="BH66" s="258" t="n">
        <v>164225</v>
      </c>
      <c r="BI66" s="258" t="n">
        <v>2141083</v>
      </c>
      <c r="BJ66" s="258" t="n">
        <v>549581</v>
      </c>
      <c r="BK66" s="258" t="n">
        <v>42765</v>
      </c>
      <c r="BL66" s="258" t="n">
        <v>3587348</v>
      </c>
      <c r="BM66" s="258" t="n">
        <v>365790</v>
      </c>
      <c r="BN66" s="258" t="n">
        <v>716209</v>
      </c>
      <c r="BO66" s="258" t="n">
        <v>334353</v>
      </c>
      <c r="BP66" s="258" t="n">
        <v>464022</v>
      </c>
      <c r="BQ66" s="258" t="n">
        <v>79317</v>
      </c>
      <c r="BR66" s="258" t="n">
        <v>656789</v>
      </c>
      <c r="BS66" s="258" t="n">
        <v>992324</v>
      </c>
      <c r="BT66" s="258" t="n">
        <v>87414</v>
      </c>
      <c r="BU66" s="258" t="n">
        <v>98295</v>
      </c>
      <c r="BV66" s="261" t="n">
        <v>19568949</v>
      </c>
      <c r="BW66" s="262" t="n">
        <v>19821322</v>
      </c>
      <c r="BX66" s="260" t="n">
        <v>5509</v>
      </c>
      <c r="BY66" s="260" t="n">
        <v>182776</v>
      </c>
      <c r="BZ66" s="260" t="n">
        <v>-200</v>
      </c>
      <c r="CA66" s="260" t="n">
        <v>709</v>
      </c>
      <c r="CB66" s="260" t="n">
        <v>7118</v>
      </c>
      <c r="CC66" s="260" t="n">
        <v>407</v>
      </c>
      <c r="CD66" s="259" t="n">
        <v>196319</v>
      </c>
      <c r="CE66" s="258" t="n">
        <v>515222</v>
      </c>
      <c r="CF66" s="258" t="n">
        <v>13867487</v>
      </c>
      <c r="CG66" s="258" t="n">
        <v>-40487</v>
      </c>
      <c r="CH66" s="258" t="n">
        <v>58756</v>
      </c>
      <c r="CI66" s="258" t="n">
        <v>641162</v>
      </c>
      <c r="CJ66" s="258" t="n">
        <v>30141</v>
      </c>
      <c r="CK66" s="263" t="n">
        <v>15072281</v>
      </c>
      <c r="CL66" s="262" t="n">
        <v>15268600</v>
      </c>
      <c r="CM66" s="262" t="n">
        <v>4059869</v>
      </c>
      <c r="CN66" s="262" t="n">
        <v>-2737817</v>
      </c>
      <c r="CO66" s="265" t="n">
        <v>36411974</v>
      </c>
      <c r="CP66" s="266"/>
    </row>
    <row r="67" customFormat="false" ht="11" hidden="false" customHeight="false" outlineLevel="0" collapsed="false">
      <c r="A67" s="239"/>
      <c r="B67" s="280"/>
      <c r="C67" s="221" t="s">
        <v>169</v>
      </c>
      <c r="D67" s="257" t="s">
        <v>34</v>
      </c>
      <c r="E67" s="260" t="n">
        <v>4</v>
      </c>
      <c r="F67" s="260" t="n">
        <v>2</v>
      </c>
      <c r="G67" s="260" t="n">
        <v>24</v>
      </c>
      <c r="H67" s="260" t="n">
        <v>36</v>
      </c>
      <c r="I67" s="260" t="n">
        <v>537</v>
      </c>
      <c r="J67" s="260" t="n">
        <v>148</v>
      </c>
      <c r="K67" s="260" t="n">
        <v>223</v>
      </c>
      <c r="L67" s="260" t="n">
        <v>1352</v>
      </c>
      <c r="M67" s="260" t="n">
        <v>63</v>
      </c>
      <c r="N67" s="260" t="n">
        <v>137</v>
      </c>
      <c r="O67" s="260" t="n">
        <v>301</v>
      </c>
      <c r="P67" s="260" t="n">
        <v>117</v>
      </c>
      <c r="Q67" s="260" t="n">
        <v>633</v>
      </c>
      <c r="R67" s="260" t="n">
        <v>1130</v>
      </c>
      <c r="S67" s="260" t="n">
        <v>1515</v>
      </c>
      <c r="T67" s="260" t="n">
        <v>206</v>
      </c>
      <c r="U67" s="260" t="n">
        <v>37</v>
      </c>
      <c r="V67" s="260" t="n">
        <v>796</v>
      </c>
      <c r="W67" s="260" t="n">
        <v>4626</v>
      </c>
      <c r="X67" s="260" t="n">
        <v>459</v>
      </c>
      <c r="Y67" s="260" t="n">
        <v>402</v>
      </c>
      <c r="Z67" s="260" t="n">
        <v>8873</v>
      </c>
      <c r="AA67" s="260" t="n">
        <v>4209</v>
      </c>
      <c r="AB67" s="260" t="n">
        <v>655</v>
      </c>
      <c r="AC67" s="260" t="n">
        <v>2226</v>
      </c>
      <c r="AD67" s="260" t="n">
        <v>9590</v>
      </c>
      <c r="AE67" s="260" t="n">
        <v>2280</v>
      </c>
      <c r="AF67" s="260" t="n">
        <v>2559</v>
      </c>
      <c r="AG67" s="260" t="n">
        <v>1491</v>
      </c>
      <c r="AH67" s="260" t="n">
        <v>705</v>
      </c>
      <c r="AI67" s="260" t="n">
        <v>4895</v>
      </c>
      <c r="AJ67" s="260" t="n">
        <v>4717</v>
      </c>
      <c r="AK67" s="260" t="n">
        <v>0</v>
      </c>
      <c r="AL67" s="260" t="n">
        <v>635</v>
      </c>
      <c r="AM67" s="259" t="n">
        <v>55583</v>
      </c>
      <c r="AN67" s="258" t="n">
        <v>1992</v>
      </c>
      <c r="AO67" s="258" t="n">
        <v>1310</v>
      </c>
      <c r="AP67" s="258" t="n">
        <v>8414</v>
      </c>
      <c r="AQ67" s="258" t="n">
        <v>8658</v>
      </c>
      <c r="AR67" s="258" t="n">
        <v>53659</v>
      </c>
      <c r="AS67" s="258" t="n">
        <v>36114</v>
      </c>
      <c r="AT67" s="258" t="n">
        <v>38369</v>
      </c>
      <c r="AU67" s="258" t="n">
        <v>172260</v>
      </c>
      <c r="AV67" s="258" t="n">
        <v>18269</v>
      </c>
      <c r="AW67" s="258" t="n">
        <v>24263</v>
      </c>
      <c r="AX67" s="258" t="n">
        <v>20256</v>
      </c>
      <c r="AY67" s="258" t="n">
        <v>24707</v>
      </c>
      <c r="AZ67" s="258" t="n">
        <v>81824</v>
      </c>
      <c r="BA67" s="258" t="n">
        <v>117151</v>
      </c>
      <c r="BB67" s="258" t="n">
        <v>185642</v>
      </c>
      <c r="BC67" s="258" t="n">
        <v>72563</v>
      </c>
      <c r="BD67" s="258" t="n">
        <v>17761</v>
      </c>
      <c r="BE67" s="258" t="n">
        <v>194529</v>
      </c>
      <c r="BF67" s="258" t="n">
        <v>897773</v>
      </c>
      <c r="BG67" s="258" t="n">
        <v>74310</v>
      </c>
      <c r="BH67" s="258" t="n">
        <v>61106</v>
      </c>
      <c r="BI67" s="258" t="n">
        <v>2435959</v>
      </c>
      <c r="BJ67" s="258" t="n">
        <v>792300</v>
      </c>
      <c r="BK67" s="258" t="n">
        <v>92711</v>
      </c>
      <c r="BL67" s="258" t="n">
        <v>341609</v>
      </c>
      <c r="BM67" s="258" t="n">
        <v>2582184</v>
      </c>
      <c r="BN67" s="258" t="n">
        <v>508200</v>
      </c>
      <c r="BO67" s="258" t="n">
        <v>412087</v>
      </c>
      <c r="BP67" s="258" t="n">
        <v>268714</v>
      </c>
      <c r="BQ67" s="258" t="n">
        <v>112810</v>
      </c>
      <c r="BR67" s="258" t="n">
        <v>3202583</v>
      </c>
      <c r="BS67" s="258" t="n">
        <v>713794</v>
      </c>
      <c r="BT67" s="258" t="n">
        <v>0</v>
      </c>
      <c r="BU67" s="258" t="n">
        <v>112428</v>
      </c>
      <c r="BV67" s="261" t="n">
        <v>13686309</v>
      </c>
      <c r="BW67" s="262" t="n">
        <v>13741892</v>
      </c>
      <c r="BX67" s="260" t="n">
        <v>1092</v>
      </c>
      <c r="BY67" s="260" t="n">
        <v>40632</v>
      </c>
      <c r="BZ67" s="260" t="n">
        <v>0</v>
      </c>
      <c r="CA67" s="260" t="n">
        <v>0</v>
      </c>
      <c r="CB67" s="260" t="n">
        <v>0</v>
      </c>
      <c r="CC67" s="260" t="n">
        <v>0</v>
      </c>
      <c r="CD67" s="259" t="n">
        <v>41724</v>
      </c>
      <c r="CE67" s="258" t="n">
        <v>212249</v>
      </c>
      <c r="CF67" s="258" t="n">
        <v>7437365</v>
      </c>
      <c r="CG67" s="258" t="n">
        <v>0</v>
      </c>
      <c r="CH67" s="258" t="n">
        <v>0</v>
      </c>
      <c r="CI67" s="258" t="n">
        <v>0</v>
      </c>
      <c r="CJ67" s="258" t="n">
        <v>0</v>
      </c>
      <c r="CK67" s="263" t="n">
        <v>7649614</v>
      </c>
      <c r="CL67" s="262" t="n">
        <v>7691338</v>
      </c>
      <c r="CM67" s="262" t="n">
        <v>50470</v>
      </c>
      <c r="CN67" s="262" t="n">
        <v>-120529</v>
      </c>
      <c r="CO67" s="265" t="n">
        <v>21363171</v>
      </c>
      <c r="CP67" s="266"/>
    </row>
    <row r="68" customFormat="false" ht="11" hidden="false" customHeight="false" outlineLevel="0" collapsed="false">
      <c r="A68" s="239"/>
      <c r="B68" s="280"/>
      <c r="C68" s="221" t="s">
        <v>170</v>
      </c>
      <c r="D68" s="257" t="s">
        <v>35</v>
      </c>
      <c r="E68" s="260" t="n">
        <v>0</v>
      </c>
      <c r="F68" s="260" t="n">
        <v>0</v>
      </c>
      <c r="G68" s="260" t="n">
        <v>0</v>
      </c>
      <c r="H68" s="260" t="n">
        <v>0</v>
      </c>
      <c r="I68" s="260" t="n">
        <v>0</v>
      </c>
      <c r="J68" s="260" t="n">
        <v>0</v>
      </c>
      <c r="K68" s="260" t="n">
        <v>0</v>
      </c>
      <c r="L68" s="260" t="n">
        <v>0</v>
      </c>
      <c r="M68" s="260" t="n">
        <v>0</v>
      </c>
      <c r="N68" s="260" t="n">
        <v>0</v>
      </c>
      <c r="O68" s="260" t="n">
        <v>0</v>
      </c>
      <c r="P68" s="260" t="n">
        <v>0</v>
      </c>
      <c r="Q68" s="260" t="n">
        <v>0</v>
      </c>
      <c r="R68" s="260" t="n">
        <v>0</v>
      </c>
      <c r="S68" s="260" t="n">
        <v>0</v>
      </c>
      <c r="T68" s="260" t="n">
        <v>0</v>
      </c>
      <c r="U68" s="260" t="n">
        <v>0</v>
      </c>
      <c r="V68" s="260" t="n">
        <v>0</v>
      </c>
      <c r="W68" s="260" t="n">
        <v>0</v>
      </c>
      <c r="X68" s="260" t="n">
        <v>0</v>
      </c>
      <c r="Y68" s="260" t="n">
        <v>0</v>
      </c>
      <c r="Z68" s="260" t="n">
        <v>0</v>
      </c>
      <c r="AA68" s="260" t="n">
        <v>0</v>
      </c>
      <c r="AB68" s="260" t="n">
        <v>0</v>
      </c>
      <c r="AC68" s="260" t="n">
        <v>0</v>
      </c>
      <c r="AD68" s="260" t="n">
        <v>0</v>
      </c>
      <c r="AE68" s="260" t="n">
        <v>0</v>
      </c>
      <c r="AF68" s="260" t="n">
        <v>0</v>
      </c>
      <c r="AG68" s="260" t="n">
        <v>0</v>
      </c>
      <c r="AH68" s="260" t="n">
        <v>0</v>
      </c>
      <c r="AI68" s="260" t="n">
        <v>0</v>
      </c>
      <c r="AJ68" s="260" t="n">
        <v>0</v>
      </c>
      <c r="AK68" s="260" t="n">
        <v>0</v>
      </c>
      <c r="AL68" s="260" t="n">
        <v>0</v>
      </c>
      <c r="AM68" s="259" t="n">
        <v>0</v>
      </c>
      <c r="AN68" s="258" t="n">
        <v>0</v>
      </c>
      <c r="AO68" s="258" t="n">
        <v>0</v>
      </c>
      <c r="AP68" s="258" t="n">
        <v>0</v>
      </c>
      <c r="AQ68" s="258" t="n">
        <v>0</v>
      </c>
      <c r="AR68" s="258" t="n">
        <v>0</v>
      </c>
      <c r="AS68" s="258" t="n">
        <v>0</v>
      </c>
      <c r="AT68" s="258" t="n">
        <v>0</v>
      </c>
      <c r="AU68" s="258" t="n">
        <v>0</v>
      </c>
      <c r="AV68" s="258" t="n">
        <v>0</v>
      </c>
      <c r="AW68" s="258" t="n">
        <v>0</v>
      </c>
      <c r="AX68" s="258" t="n">
        <v>0</v>
      </c>
      <c r="AY68" s="258" t="n">
        <v>0</v>
      </c>
      <c r="AZ68" s="258" t="n">
        <v>0</v>
      </c>
      <c r="BA68" s="258" t="n">
        <v>0</v>
      </c>
      <c r="BB68" s="258" t="n">
        <v>0</v>
      </c>
      <c r="BC68" s="258" t="n">
        <v>0</v>
      </c>
      <c r="BD68" s="258" t="n">
        <v>0</v>
      </c>
      <c r="BE68" s="258" t="n">
        <v>0</v>
      </c>
      <c r="BF68" s="258" t="n">
        <v>0</v>
      </c>
      <c r="BG68" s="258" t="n">
        <v>0</v>
      </c>
      <c r="BH68" s="258" t="n">
        <v>0</v>
      </c>
      <c r="BI68" s="258" t="n">
        <v>0</v>
      </c>
      <c r="BJ68" s="258" t="n">
        <v>0</v>
      </c>
      <c r="BK68" s="258" t="n">
        <v>0</v>
      </c>
      <c r="BL68" s="258" t="n">
        <v>0</v>
      </c>
      <c r="BM68" s="258" t="n">
        <v>0</v>
      </c>
      <c r="BN68" s="258" t="n">
        <v>0</v>
      </c>
      <c r="BO68" s="258" t="n">
        <v>0</v>
      </c>
      <c r="BP68" s="258" t="n">
        <v>0</v>
      </c>
      <c r="BQ68" s="258" t="n">
        <v>0</v>
      </c>
      <c r="BR68" s="258" t="n">
        <v>0</v>
      </c>
      <c r="BS68" s="258" t="n">
        <v>0</v>
      </c>
      <c r="BT68" s="258" t="n">
        <v>0</v>
      </c>
      <c r="BU68" s="258" t="n">
        <v>684868</v>
      </c>
      <c r="BV68" s="261" t="n">
        <v>684868</v>
      </c>
      <c r="BW68" s="262" t="n">
        <v>684868</v>
      </c>
      <c r="BX68" s="260" t="n">
        <v>0</v>
      </c>
      <c r="BY68" s="260" t="n">
        <v>0</v>
      </c>
      <c r="BZ68" s="260" t="n">
        <v>0</v>
      </c>
      <c r="CA68" s="260" t="n">
        <v>0</v>
      </c>
      <c r="CB68" s="260" t="n">
        <v>0</v>
      </c>
      <c r="CC68" s="260" t="n">
        <v>0</v>
      </c>
      <c r="CD68" s="259" t="n">
        <v>0</v>
      </c>
      <c r="CE68" s="258" t="n">
        <v>0</v>
      </c>
      <c r="CF68" s="258" t="n">
        <v>709034</v>
      </c>
      <c r="CG68" s="258" t="n">
        <v>33611177</v>
      </c>
      <c r="CH68" s="258" t="n">
        <v>0</v>
      </c>
      <c r="CI68" s="258" t="n">
        <v>0</v>
      </c>
      <c r="CJ68" s="258" t="n">
        <v>0</v>
      </c>
      <c r="CK68" s="263" t="n">
        <v>34320211</v>
      </c>
      <c r="CL68" s="262" t="n">
        <v>34320211</v>
      </c>
      <c r="CM68" s="262" t="n">
        <v>0</v>
      </c>
      <c r="CN68" s="262" t="n">
        <v>0</v>
      </c>
      <c r="CO68" s="265" t="n">
        <v>35005079</v>
      </c>
      <c r="CP68" s="266"/>
    </row>
    <row r="69" customFormat="false" ht="11" hidden="false" customHeight="false" outlineLevel="0" collapsed="false">
      <c r="A69" s="239"/>
      <c r="B69" s="280"/>
      <c r="C69" s="221" t="s">
        <v>171</v>
      </c>
      <c r="D69" s="257" t="s">
        <v>36</v>
      </c>
      <c r="E69" s="260" t="n">
        <v>3</v>
      </c>
      <c r="F69" s="260" t="n">
        <v>1</v>
      </c>
      <c r="G69" s="260" t="n">
        <v>2</v>
      </c>
      <c r="H69" s="260" t="n">
        <v>0</v>
      </c>
      <c r="I69" s="260" t="n">
        <v>475</v>
      </c>
      <c r="J69" s="260" t="n">
        <v>59</v>
      </c>
      <c r="K69" s="260" t="n">
        <v>92</v>
      </c>
      <c r="L69" s="260" t="n">
        <v>3700</v>
      </c>
      <c r="M69" s="260" t="n">
        <v>45</v>
      </c>
      <c r="N69" s="260" t="n">
        <v>397</v>
      </c>
      <c r="O69" s="260" t="n">
        <v>703</v>
      </c>
      <c r="P69" s="260" t="n">
        <v>255</v>
      </c>
      <c r="Q69" s="260" t="n">
        <v>258</v>
      </c>
      <c r="R69" s="260" t="n">
        <v>1791</v>
      </c>
      <c r="S69" s="260" t="n">
        <v>7141</v>
      </c>
      <c r="T69" s="260" t="n">
        <v>924</v>
      </c>
      <c r="U69" s="260" t="n">
        <v>124</v>
      </c>
      <c r="V69" s="260" t="n">
        <v>576</v>
      </c>
      <c r="W69" s="260" t="n">
        <v>305</v>
      </c>
      <c r="X69" s="260" t="n">
        <v>387</v>
      </c>
      <c r="Y69" s="260" t="n">
        <v>2</v>
      </c>
      <c r="Z69" s="260" t="n">
        <v>155</v>
      </c>
      <c r="AA69" s="260" t="n">
        <v>24</v>
      </c>
      <c r="AB69" s="260" t="n">
        <v>0</v>
      </c>
      <c r="AC69" s="260" t="n">
        <v>133</v>
      </c>
      <c r="AD69" s="260" t="n">
        <v>456</v>
      </c>
      <c r="AE69" s="260" t="n">
        <v>7</v>
      </c>
      <c r="AF69" s="260" t="n">
        <v>0</v>
      </c>
      <c r="AG69" s="260" t="n">
        <v>9</v>
      </c>
      <c r="AH69" s="260" t="n">
        <v>0</v>
      </c>
      <c r="AI69" s="260" t="n">
        <v>139</v>
      </c>
      <c r="AJ69" s="260" t="n">
        <v>20</v>
      </c>
      <c r="AK69" s="260" t="n">
        <v>0</v>
      </c>
      <c r="AL69" s="260" t="n">
        <v>86</v>
      </c>
      <c r="AM69" s="259" t="n">
        <v>18269</v>
      </c>
      <c r="AN69" s="258" t="n">
        <v>7037</v>
      </c>
      <c r="AO69" s="258" t="n">
        <v>2966</v>
      </c>
      <c r="AP69" s="258" t="n">
        <v>2422</v>
      </c>
      <c r="AQ69" s="258" t="n">
        <v>2958</v>
      </c>
      <c r="AR69" s="258" t="n">
        <v>206025</v>
      </c>
      <c r="AS69" s="258" t="n">
        <v>44603</v>
      </c>
      <c r="AT69" s="258" t="n">
        <v>87060</v>
      </c>
      <c r="AU69" s="258" t="n">
        <v>1905524</v>
      </c>
      <c r="AV69" s="258" t="n">
        <v>52094</v>
      </c>
      <c r="AW69" s="258" t="n">
        <v>267610</v>
      </c>
      <c r="AX69" s="258" t="n">
        <v>151910</v>
      </c>
      <c r="AY69" s="258" t="n">
        <v>175183</v>
      </c>
      <c r="AZ69" s="258" t="n">
        <v>126291</v>
      </c>
      <c r="BA69" s="258" t="n">
        <v>835615</v>
      </c>
      <c r="BB69" s="258" t="n">
        <v>3783693</v>
      </c>
      <c r="BC69" s="258" t="n">
        <v>1399196</v>
      </c>
      <c r="BD69" s="258" t="n">
        <v>259612</v>
      </c>
      <c r="BE69" s="258" t="n">
        <v>392993</v>
      </c>
      <c r="BF69" s="258" t="n">
        <v>197792</v>
      </c>
      <c r="BG69" s="258" t="n">
        <v>349601</v>
      </c>
      <c r="BH69" s="258" t="n">
        <v>1111</v>
      </c>
      <c r="BI69" s="258" t="n">
        <v>147837</v>
      </c>
      <c r="BJ69" s="258" t="n">
        <v>17827</v>
      </c>
      <c r="BK69" s="258" t="n">
        <v>124</v>
      </c>
      <c r="BL69" s="258" t="n">
        <v>82432</v>
      </c>
      <c r="BM69" s="258" t="n">
        <v>315724</v>
      </c>
      <c r="BN69" s="258" t="n">
        <v>7034</v>
      </c>
      <c r="BO69" s="258" t="n">
        <v>27</v>
      </c>
      <c r="BP69" s="258" t="n">
        <v>6387</v>
      </c>
      <c r="BQ69" s="258" t="n">
        <v>3</v>
      </c>
      <c r="BR69" s="258" t="n">
        <v>198742</v>
      </c>
      <c r="BS69" s="258" t="n">
        <v>18225</v>
      </c>
      <c r="BT69" s="258" t="n">
        <v>0</v>
      </c>
      <c r="BU69" s="258" t="n">
        <v>53027</v>
      </c>
      <c r="BV69" s="261" t="n">
        <v>11098685</v>
      </c>
      <c r="BW69" s="262" t="n">
        <v>11116954</v>
      </c>
      <c r="BX69" s="260" t="n">
        <v>0</v>
      </c>
      <c r="BY69" s="260" t="n">
        <v>10090</v>
      </c>
      <c r="BZ69" s="260" t="n">
        <v>25770</v>
      </c>
      <c r="CA69" s="260" t="n">
        <v>0</v>
      </c>
      <c r="CB69" s="260" t="n">
        <v>0</v>
      </c>
      <c r="CC69" s="260" t="n">
        <v>0</v>
      </c>
      <c r="CD69" s="259" t="n">
        <v>35860</v>
      </c>
      <c r="CE69" s="258" t="n">
        <v>0</v>
      </c>
      <c r="CF69" s="258" t="n">
        <v>6655717</v>
      </c>
      <c r="CG69" s="258" t="n">
        <v>16945847</v>
      </c>
      <c r="CH69" s="258" t="n">
        <v>0</v>
      </c>
      <c r="CI69" s="258" t="n">
        <v>0</v>
      </c>
      <c r="CJ69" s="258" t="n">
        <v>0</v>
      </c>
      <c r="CK69" s="263" t="n">
        <v>23601564</v>
      </c>
      <c r="CL69" s="262" t="n">
        <v>23637424</v>
      </c>
      <c r="CM69" s="262" t="n">
        <v>22011</v>
      </c>
      <c r="CN69" s="262" t="n">
        <v>-39035</v>
      </c>
      <c r="CO69" s="265" t="n">
        <v>34737354</v>
      </c>
      <c r="CP69" s="266"/>
    </row>
    <row r="70" customFormat="false" ht="11" hidden="false" customHeight="false" outlineLevel="0" collapsed="false">
      <c r="A70" s="239"/>
      <c r="B70" s="280"/>
      <c r="C70" s="221" t="s">
        <v>172</v>
      </c>
      <c r="D70" s="257" t="s">
        <v>99</v>
      </c>
      <c r="E70" s="260" t="n">
        <v>0</v>
      </c>
      <c r="F70" s="260" t="n">
        <v>0</v>
      </c>
      <c r="G70" s="260" t="n">
        <v>0</v>
      </c>
      <c r="H70" s="260" t="n">
        <v>0</v>
      </c>
      <c r="I70" s="260" t="n">
        <v>0</v>
      </c>
      <c r="J70" s="260" t="n">
        <v>0</v>
      </c>
      <c r="K70" s="260" t="n">
        <v>0</v>
      </c>
      <c r="L70" s="260" t="n">
        <v>0</v>
      </c>
      <c r="M70" s="260" t="n">
        <v>0</v>
      </c>
      <c r="N70" s="260" t="n">
        <v>0</v>
      </c>
      <c r="O70" s="260" t="n">
        <v>0</v>
      </c>
      <c r="P70" s="260" t="n">
        <v>0</v>
      </c>
      <c r="Q70" s="260" t="n">
        <v>0</v>
      </c>
      <c r="R70" s="260" t="n">
        <v>0</v>
      </c>
      <c r="S70" s="260" t="n">
        <v>0</v>
      </c>
      <c r="T70" s="260" t="n">
        <v>0</v>
      </c>
      <c r="U70" s="260" t="n">
        <v>0</v>
      </c>
      <c r="V70" s="260" t="n">
        <v>0</v>
      </c>
      <c r="W70" s="260" t="n">
        <v>0</v>
      </c>
      <c r="X70" s="260" t="n">
        <v>0</v>
      </c>
      <c r="Y70" s="260" t="n">
        <v>0</v>
      </c>
      <c r="Z70" s="260" t="n">
        <v>0</v>
      </c>
      <c r="AA70" s="260" t="n">
        <v>0</v>
      </c>
      <c r="AB70" s="260" t="n">
        <v>0</v>
      </c>
      <c r="AC70" s="260" t="n">
        <v>0</v>
      </c>
      <c r="AD70" s="260" t="n">
        <v>0</v>
      </c>
      <c r="AE70" s="260" t="n">
        <v>0</v>
      </c>
      <c r="AF70" s="260" t="n">
        <v>0</v>
      </c>
      <c r="AG70" s="260" t="n">
        <v>6</v>
      </c>
      <c r="AH70" s="260" t="n">
        <v>0</v>
      </c>
      <c r="AI70" s="260" t="n">
        <v>0</v>
      </c>
      <c r="AJ70" s="260" t="n">
        <v>0</v>
      </c>
      <c r="AK70" s="260" t="n">
        <v>0</v>
      </c>
      <c r="AL70" s="260" t="n">
        <v>0</v>
      </c>
      <c r="AM70" s="259" t="n">
        <v>6</v>
      </c>
      <c r="AN70" s="258" t="n">
        <v>0</v>
      </c>
      <c r="AO70" s="258" t="n">
        <v>0</v>
      </c>
      <c r="AP70" s="258" t="n">
        <v>0</v>
      </c>
      <c r="AQ70" s="258" t="n">
        <v>0</v>
      </c>
      <c r="AR70" s="258" t="n">
        <v>0</v>
      </c>
      <c r="AS70" s="258" t="n">
        <v>0</v>
      </c>
      <c r="AT70" s="258" t="n">
        <v>20</v>
      </c>
      <c r="AU70" s="258" t="n">
        <v>290</v>
      </c>
      <c r="AV70" s="258" t="n">
        <v>0</v>
      </c>
      <c r="AW70" s="258" t="n">
        <v>0</v>
      </c>
      <c r="AX70" s="258" t="n">
        <v>36</v>
      </c>
      <c r="AY70" s="258" t="n">
        <v>0</v>
      </c>
      <c r="AZ70" s="258" t="n">
        <v>0</v>
      </c>
      <c r="BA70" s="258" t="n">
        <v>0</v>
      </c>
      <c r="BB70" s="258" t="n">
        <v>0</v>
      </c>
      <c r="BC70" s="258" t="n">
        <v>0</v>
      </c>
      <c r="BD70" s="258" t="n">
        <v>0</v>
      </c>
      <c r="BE70" s="258" t="n">
        <v>46</v>
      </c>
      <c r="BF70" s="258" t="n">
        <v>40</v>
      </c>
      <c r="BG70" s="258" t="n">
        <v>33</v>
      </c>
      <c r="BH70" s="258" t="n">
        <v>178</v>
      </c>
      <c r="BI70" s="258" t="n">
        <v>1364</v>
      </c>
      <c r="BJ70" s="258" t="n">
        <v>962</v>
      </c>
      <c r="BK70" s="258" t="n">
        <v>161</v>
      </c>
      <c r="BL70" s="258" t="n">
        <v>1107</v>
      </c>
      <c r="BM70" s="258" t="n">
        <v>1034</v>
      </c>
      <c r="BN70" s="258" t="n">
        <v>270</v>
      </c>
      <c r="BO70" s="258" t="n">
        <v>174</v>
      </c>
      <c r="BP70" s="258" t="n">
        <v>766489</v>
      </c>
      <c r="BQ70" s="258" t="n">
        <v>40</v>
      </c>
      <c r="BR70" s="258" t="n">
        <v>414</v>
      </c>
      <c r="BS70" s="258" t="n">
        <v>2350</v>
      </c>
      <c r="BT70" s="258" t="n">
        <v>0</v>
      </c>
      <c r="BU70" s="258" t="n">
        <v>0</v>
      </c>
      <c r="BV70" s="261" t="n">
        <v>775008</v>
      </c>
      <c r="BW70" s="262" t="n">
        <v>775014</v>
      </c>
      <c r="BX70" s="260" t="n">
        <v>4</v>
      </c>
      <c r="BY70" s="260" t="n">
        <v>85</v>
      </c>
      <c r="BZ70" s="260" t="n">
        <v>249</v>
      </c>
      <c r="CA70" s="260" t="n">
        <v>0</v>
      </c>
      <c r="CB70" s="260" t="n">
        <v>0</v>
      </c>
      <c r="CC70" s="260" t="n">
        <v>0</v>
      </c>
      <c r="CD70" s="259" t="n">
        <v>338</v>
      </c>
      <c r="CE70" s="258" t="n">
        <v>455436</v>
      </c>
      <c r="CF70" s="258" t="n">
        <v>10321712</v>
      </c>
      <c r="CG70" s="258" t="n">
        <v>30750015</v>
      </c>
      <c r="CH70" s="258" t="n">
        <v>0</v>
      </c>
      <c r="CI70" s="258" t="n">
        <v>0</v>
      </c>
      <c r="CJ70" s="258" t="n">
        <v>0</v>
      </c>
      <c r="CK70" s="263" t="n">
        <v>41527163</v>
      </c>
      <c r="CL70" s="262" t="n">
        <v>41527501</v>
      </c>
      <c r="CM70" s="262" t="n">
        <v>108</v>
      </c>
      <c r="CN70" s="262" t="n">
        <v>-918</v>
      </c>
      <c r="CO70" s="265" t="n">
        <v>42301705</v>
      </c>
      <c r="CP70" s="266"/>
    </row>
    <row r="71" customFormat="false" ht="11" hidden="false" customHeight="false" outlineLevel="0" collapsed="false">
      <c r="A71" s="239"/>
      <c r="B71" s="280"/>
      <c r="C71" s="221" t="s">
        <v>173</v>
      </c>
      <c r="D71" s="257" t="s">
        <v>38</v>
      </c>
      <c r="E71" s="260" t="n">
        <v>0</v>
      </c>
      <c r="F71" s="260" t="n">
        <v>0</v>
      </c>
      <c r="G71" s="260" t="n">
        <v>4</v>
      </c>
      <c r="H71" s="260" t="n">
        <v>4</v>
      </c>
      <c r="I71" s="260" t="n">
        <v>64</v>
      </c>
      <c r="J71" s="260" t="n">
        <v>9</v>
      </c>
      <c r="K71" s="260" t="n">
        <v>16</v>
      </c>
      <c r="L71" s="260" t="n">
        <v>85</v>
      </c>
      <c r="M71" s="260" t="n">
        <v>5</v>
      </c>
      <c r="N71" s="260" t="n">
        <v>13</v>
      </c>
      <c r="O71" s="260" t="n">
        <v>54</v>
      </c>
      <c r="P71" s="260" t="n">
        <v>3</v>
      </c>
      <c r="Q71" s="260" t="n">
        <v>38</v>
      </c>
      <c r="R71" s="260" t="n">
        <v>89</v>
      </c>
      <c r="S71" s="260" t="n">
        <v>94</v>
      </c>
      <c r="T71" s="260" t="n">
        <v>13</v>
      </c>
      <c r="U71" s="260" t="n">
        <v>1</v>
      </c>
      <c r="V71" s="260" t="n">
        <v>34</v>
      </c>
      <c r="W71" s="260" t="n">
        <v>102</v>
      </c>
      <c r="X71" s="260" t="n">
        <v>42</v>
      </c>
      <c r="Y71" s="260" t="n">
        <v>90</v>
      </c>
      <c r="Z71" s="260" t="n">
        <v>58</v>
      </c>
      <c r="AA71" s="260" t="n">
        <v>121</v>
      </c>
      <c r="AB71" s="260" t="n">
        <v>27</v>
      </c>
      <c r="AC71" s="260" t="n">
        <v>92</v>
      </c>
      <c r="AD71" s="260" t="n">
        <v>27</v>
      </c>
      <c r="AE71" s="260" t="n">
        <v>0</v>
      </c>
      <c r="AF71" s="260" t="n">
        <v>74</v>
      </c>
      <c r="AG71" s="260" t="n">
        <v>69</v>
      </c>
      <c r="AH71" s="260" t="n">
        <v>0</v>
      </c>
      <c r="AI71" s="260" t="n">
        <v>139</v>
      </c>
      <c r="AJ71" s="260" t="n">
        <v>316</v>
      </c>
      <c r="AK71" s="260" t="n">
        <v>0</v>
      </c>
      <c r="AL71" s="260" t="n">
        <v>6</v>
      </c>
      <c r="AM71" s="259" t="n">
        <v>1689</v>
      </c>
      <c r="AN71" s="258" t="n">
        <v>0</v>
      </c>
      <c r="AO71" s="258" t="n">
        <v>277</v>
      </c>
      <c r="AP71" s="258" t="n">
        <v>3174</v>
      </c>
      <c r="AQ71" s="258" t="n">
        <v>1983</v>
      </c>
      <c r="AR71" s="258" t="n">
        <v>26960</v>
      </c>
      <c r="AS71" s="258" t="n">
        <v>7384</v>
      </c>
      <c r="AT71" s="258" t="n">
        <v>10838</v>
      </c>
      <c r="AU71" s="258" t="n">
        <v>38007</v>
      </c>
      <c r="AV71" s="258" t="n">
        <v>4389</v>
      </c>
      <c r="AW71" s="258" t="n">
        <v>8620</v>
      </c>
      <c r="AX71" s="258" t="n">
        <v>12846</v>
      </c>
      <c r="AY71" s="258" t="n">
        <v>2103</v>
      </c>
      <c r="AZ71" s="258" t="n">
        <v>15155</v>
      </c>
      <c r="BA71" s="258" t="n">
        <v>44948</v>
      </c>
      <c r="BB71" s="258" t="n">
        <v>40392</v>
      </c>
      <c r="BC71" s="258" t="n">
        <v>12370</v>
      </c>
      <c r="BD71" s="258" t="n">
        <v>2589</v>
      </c>
      <c r="BE71" s="258" t="n">
        <v>25763</v>
      </c>
      <c r="BF71" s="258" t="n">
        <v>69570</v>
      </c>
      <c r="BG71" s="258" t="n">
        <v>26649</v>
      </c>
      <c r="BH71" s="258" t="n">
        <v>46416</v>
      </c>
      <c r="BI71" s="258" t="n">
        <v>44986</v>
      </c>
      <c r="BJ71" s="258" t="n">
        <v>79122</v>
      </c>
      <c r="BK71" s="258" t="n">
        <v>14989</v>
      </c>
      <c r="BL71" s="258" t="n">
        <v>47194</v>
      </c>
      <c r="BM71" s="258" t="n">
        <v>19226</v>
      </c>
      <c r="BN71" s="258" t="n">
        <v>226</v>
      </c>
      <c r="BO71" s="258" t="n">
        <v>41072</v>
      </c>
      <c r="BP71" s="258" t="n">
        <v>46888</v>
      </c>
      <c r="BQ71" s="258" t="n">
        <v>0</v>
      </c>
      <c r="BR71" s="258" t="n">
        <v>136454</v>
      </c>
      <c r="BS71" s="258" t="n">
        <v>188324</v>
      </c>
      <c r="BT71" s="258" t="n">
        <v>0</v>
      </c>
      <c r="BU71" s="258" t="n">
        <v>4622</v>
      </c>
      <c r="BV71" s="261" t="n">
        <v>1023536</v>
      </c>
      <c r="BW71" s="262" t="n">
        <v>1025225</v>
      </c>
      <c r="BX71" s="260" t="n">
        <v>0</v>
      </c>
      <c r="BY71" s="260" t="n">
        <v>5842</v>
      </c>
      <c r="BZ71" s="260" t="n">
        <v>0</v>
      </c>
      <c r="CA71" s="260" t="n">
        <v>0</v>
      </c>
      <c r="CB71" s="260" t="n">
        <v>0</v>
      </c>
      <c r="CC71" s="260" t="n">
        <v>0</v>
      </c>
      <c r="CD71" s="259" t="n">
        <v>5842</v>
      </c>
      <c r="CE71" s="258" t="n">
        <v>0</v>
      </c>
      <c r="CF71" s="258" t="n">
        <v>3040400</v>
      </c>
      <c r="CG71" s="258" t="n">
        <v>0</v>
      </c>
      <c r="CH71" s="258" t="n">
        <v>0</v>
      </c>
      <c r="CI71" s="258" t="n">
        <v>0</v>
      </c>
      <c r="CJ71" s="258" t="n">
        <v>0</v>
      </c>
      <c r="CK71" s="263" t="n">
        <v>3040400</v>
      </c>
      <c r="CL71" s="262" t="n">
        <v>3046242</v>
      </c>
      <c r="CM71" s="262" t="n">
        <v>32639</v>
      </c>
      <c r="CN71" s="262" t="n">
        <v>-57564</v>
      </c>
      <c r="CO71" s="265" t="n">
        <v>4046542</v>
      </c>
      <c r="CP71" s="266"/>
    </row>
    <row r="72" customFormat="false" ht="11" hidden="false" customHeight="false" outlineLevel="0" collapsed="false">
      <c r="A72" s="239"/>
      <c r="B72" s="280"/>
      <c r="C72" s="221" t="s">
        <v>174</v>
      </c>
      <c r="D72" s="257" t="s">
        <v>39</v>
      </c>
      <c r="E72" s="260" t="n">
        <v>1962</v>
      </c>
      <c r="F72" s="260" t="n">
        <v>145</v>
      </c>
      <c r="G72" s="260" t="n">
        <v>410</v>
      </c>
      <c r="H72" s="260" t="n">
        <v>5045</v>
      </c>
      <c r="I72" s="260" t="n">
        <v>40654</v>
      </c>
      <c r="J72" s="260" t="n">
        <v>3438</v>
      </c>
      <c r="K72" s="260" t="n">
        <v>9100</v>
      </c>
      <c r="L72" s="260" t="n">
        <v>36645</v>
      </c>
      <c r="M72" s="260" t="n">
        <v>1516</v>
      </c>
      <c r="N72" s="260" t="n">
        <v>7627</v>
      </c>
      <c r="O72" s="260" t="n">
        <v>17655</v>
      </c>
      <c r="P72" s="260" t="n">
        <v>2909</v>
      </c>
      <c r="Q72" s="260" t="n">
        <v>14174</v>
      </c>
      <c r="R72" s="260" t="n">
        <v>31561</v>
      </c>
      <c r="S72" s="260" t="n">
        <v>62123</v>
      </c>
      <c r="T72" s="260" t="n">
        <v>10762</v>
      </c>
      <c r="U72" s="260" t="n">
        <v>992</v>
      </c>
      <c r="V72" s="260" t="n">
        <v>21362</v>
      </c>
      <c r="W72" s="260" t="n">
        <v>109669</v>
      </c>
      <c r="X72" s="260" t="n">
        <v>25803</v>
      </c>
      <c r="Y72" s="260" t="n">
        <v>12060</v>
      </c>
      <c r="Z72" s="260" t="n">
        <v>84488</v>
      </c>
      <c r="AA72" s="260" t="n">
        <v>75460</v>
      </c>
      <c r="AB72" s="260" t="n">
        <v>31539</v>
      </c>
      <c r="AC72" s="260" t="n">
        <v>50337</v>
      </c>
      <c r="AD72" s="260" t="n">
        <v>34625</v>
      </c>
      <c r="AE72" s="260" t="n">
        <v>38254</v>
      </c>
      <c r="AF72" s="260" t="n">
        <v>31141</v>
      </c>
      <c r="AG72" s="260" t="n">
        <v>34728</v>
      </c>
      <c r="AH72" s="260" t="n">
        <v>6493</v>
      </c>
      <c r="AI72" s="260" t="n">
        <v>78772</v>
      </c>
      <c r="AJ72" s="260" t="n">
        <v>45059</v>
      </c>
      <c r="AK72" s="260" t="n">
        <v>0</v>
      </c>
      <c r="AL72" s="260" t="n">
        <v>3141</v>
      </c>
      <c r="AM72" s="259" t="n">
        <v>929649</v>
      </c>
      <c r="AN72" s="258" t="n">
        <v>261106</v>
      </c>
      <c r="AO72" s="258" t="n">
        <v>29718</v>
      </c>
      <c r="AP72" s="258" t="n">
        <v>34008</v>
      </c>
      <c r="AQ72" s="258" t="n">
        <v>192885</v>
      </c>
      <c r="AR72" s="258" t="n">
        <v>1421707</v>
      </c>
      <c r="AS72" s="258" t="n">
        <v>261786</v>
      </c>
      <c r="AT72" s="258" t="n">
        <v>513073</v>
      </c>
      <c r="AU72" s="258" t="n">
        <v>1546414</v>
      </c>
      <c r="AV72" s="258" t="n">
        <v>118128</v>
      </c>
      <c r="AW72" s="258" t="n">
        <v>441993</v>
      </c>
      <c r="AX72" s="258" t="n">
        <v>384376</v>
      </c>
      <c r="AY72" s="258" t="n">
        <v>178145</v>
      </c>
      <c r="AZ72" s="258" t="n">
        <v>585181</v>
      </c>
      <c r="BA72" s="258" t="n">
        <v>1248526</v>
      </c>
      <c r="BB72" s="258" t="n">
        <v>2707461</v>
      </c>
      <c r="BC72" s="258" t="n">
        <v>1220943</v>
      </c>
      <c r="BD72" s="258" t="n">
        <v>185122</v>
      </c>
      <c r="BE72" s="258" t="n">
        <v>1616334</v>
      </c>
      <c r="BF72" s="258" t="n">
        <v>6470948</v>
      </c>
      <c r="BG72" s="258" t="n">
        <v>1713417</v>
      </c>
      <c r="BH72" s="258" t="n">
        <v>576856</v>
      </c>
      <c r="BI72" s="258" t="n">
        <v>6822751</v>
      </c>
      <c r="BJ72" s="258" t="n">
        <v>4742606</v>
      </c>
      <c r="BK72" s="258" t="n">
        <v>1606558</v>
      </c>
      <c r="BL72" s="258" t="n">
        <v>2642975</v>
      </c>
      <c r="BM72" s="258" t="n">
        <v>2460183</v>
      </c>
      <c r="BN72" s="258" t="n">
        <v>2754685</v>
      </c>
      <c r="BO72" s="258" t="n">
        <v>1754936</v>
      </c>
      <c r="BP72" s="258" t="n">
        <v>2082713</v>
      </c>
      <c r="BQ72" s="258" t="n">
        <v>350970</v>
      </c>
      <c r="BR72" s="258" t="n">
        <v>8612937</v>
      </c>
      <c r="BS72" s="258" t="n">
        <v>2395359</v>
      </c>
      <c r="BT72" s="258" t="n">
        <v>0</v>
      </c>
      <c r="BU72" s="258" t="n">
        <v>277184</v>
      </c>
      <c r="BV72" s="261" t="n">
        <v>58211984</v>
      </c>
      <c r="BW72" s="262" t="n">
        <v>59141633</v>
      </c>
      <c r="BX72" s="260" t="n">
        <v>475</v>
      </c>
      <c r="BY72" s="260" t="n">
        <v>94195</v>
      </c>
      <c r="BZ72" s="260" t="n">
        <v>0</v>
      </c>
      <c r="CA72" s="260" t="n">
        <v>24598</v>
      </c>
      <c r="CB72" s="260" t="n">
        <v>138720</v>
      </c>
      <c r="CC72" s="260" t="n">
        <v>0</v>
      </c>
      <c r="CD72" s="259" t="n">
        <v>257988</v>
      </c>
      <c r="CE72" s="258" t="n">
        <v>42233</v>
      </c>
      <c r="CF72" s="258" t="n">
        <v>5908717</v>
      </c>
      <c r="CG72" s="258" t="n">
        <v>0</v>
      </c>
      <c r="CH72" s="258" t="n">
        <v>1419931</v>
      </c>
      <c r="CI72" s="258" t="n">
        <v>8535452</v>
      </c>
      <c r="CJ72" s="258" t="n">
        <v>0</v>
      </c>
      <c r="CK72" s="263" t="n">
        <v>15906333</v>
      </c>
      <c r="CL72" s="262" t="n">
        <v>16164321</v>
      </c>
      <c r="CM72" s="262" t="n">
        <v>1012434</v>
      </c>
      <c r="CN72" s="262" t="n">
        <v>-1844638</v>
      </c>
      <c r="CO72" s="265" t="n">
        <v>74473750</v>
      </c>
      <c r="CP72" s="266"/>
    </row>
    <row r="73" customFormat="false" ht="11" hidden="false" customHeight="false" outlineLevel="0" collapsed="false">
      <c r="A73" s="239"/>
      <c r="B73" s="280"/>
      <c r="C73" s="221" t="s">
        <v>175</v>
      </c>
      <c r="D73" s="257" t="s">
        <v>40</v>
      </c>
      <c r="E73" s="260" t="n">
        <v>2</v>
      </c>
      <c r="F73" s="260" t="n">
        <v>0</v>
      </c>
      <c r="G73" s="260" t="n">
        <v>6</v>
      </c>
      <c r="H73" s="260" t="n">
        <v>2</v>
      </c>
      <c r="I73" s="260" t="n">
        <v>40</v>
      </c>
      <c r="J73" s="260" t="n">
        <v>6</v>
      </c>
      <c r="K73" s="260" t="n">
        <v>11</v>
      </c>
      <c r="L73" s="260" t="n">
        <v>29</v>
      </c>
      <c r="M73" s="260" t="n">
        <v>3</v>
      </c>
      <c r="N73" s="260" t="n">
        <v>7</v>
      </c>
      <c r="O73" s="260" t="n">
        <v>36</v>
      </c>
      <c r="P73" s="260" t="n">
        <v>4</v>
      </c>
      <c r="Q73" s="260" t="n">
        <v>13</v>
      </c>
      <c r="R73" s="260" t="n">
        <v>37</v>
      </c>
      <c r="S73" s="260" t="n">
        <v>67</v>
      </c>
      <c r="T73" s="260" t="n">
        <v>15</v>
      </c>
      <c r="U73" s="260" t="n">
        <v>1</v>
      </c>
      <c r="V73" s="260" t="n">
        <v>38</v>
      </c>
      <c r="W73" s="260" t="n">
        <v>132</v>
      </c>
      <c r="X73" s="260" t="n">
        <v>21</v>
      </c>
      <c r="Y73" s="260" t="n">
        <v>21</v>
      </c>
      <c r="Z73" s="260" t="n">
        <v>388</v>
      </c>
      <c r="AA73" s="260" t="n">
        <v>85</v>
      </c>
      <c r="AB73" s="260" t="n">
        <v>178</v>
      </c>
      <c r="AC73" s="260" t="n">
        <v>136</v>
      </c>
      <c r="AD73" s="260" t="n">
        <v>775</v>
      </c>
      <c r="AE73" s="260" t="n">
        <v>185</v>
      </c>
      <c r="AF73" s="260" t="n">
        <v>163</v>
      </c>
      <c r="AG73" s="260" t="n">
        <v>2272</v>
      </c>
      <c r="AH73" s="260" t="n">
        <v>88</v>
      </c>
      <c r="AI73" s="260" t="n">
        <v>610</v>
      </c>
      <c r="AJ73" s="260" t="n">
        <v>3821</v>
      </c>
      <c r="AK73" s="260" t="n">
        <v>0</v>
      </c>
      <c r="AL73" s="260" t="n">
        <v>123</v>
      </c>
      <c r="AM73" s="259" t="n">
        <v>9315</v>
      </c>
      <c r="AN73" s="258" t="n">
        <v>1082</v>
      </c>
      <c r="AO73" s="258" t="n">
        <v>89</v>
      </c>
      <c r="AP73" s="258" t="n">
        <v>2811</v>
      </c>
      <c r="AQ73" s="258" t="n">
        <v>355</v>
      </c>
      <c r="AR73" s="258" t="n">
        <v>7123</v>
      </c>
      <c r="AS73" s="258" t="n">
        <v>2146</v>
      </c>
      <c r="AT73" s="258" t="n">
        <v>3512</v>
      </c>
      <c r="AU73" s="258" t="n">
        <v>6062</v>
      </c>
      <c r="AV73" s="258" t="n">
        <v>917</v>
      </c>
      <c r="AW73" s="258" t="n">
        <v>2136</v>
      </c>
      <c r="AX73" s="258" t="n">
        <v>3728</v>
      </c>
      <c r="AY73" s="258" t="n">
        <v>1386</v>
      </c>
      <c r="AZ73" s="258" t="n">
        <v>2597</v>
      </c>
      <c r="BA73" s="258" t="n">
        <v>6553</v>
      </c>
      <c r="BB73" s="258" t="n">
        <v>13410</v>
      </c>
      <c r="BC73" s="258" t="n">
        <v>7668</v>
      </c>
      <c r="BD73" s="258" t="n">
        <v>820</v>
      </c>
      <c r="BE73" s="258" t="n">
        <v>33472</v>
      </c>
      <c r="BF73" s="258" t="n">
        <v>37584</v>
      </c>
      <c r="BG73" s="258" t="n">
        <v>7784</v>
      </c>
      <c r="BH73" s="258" t="n">
        <v>4724</v>
      </c>
      <c r="BI73" s="258" t="n">
        <v>159309</v>
      </c>
      <c r="BJ73" s="258" t="n">
        <v>25107</v>
      </c>
      <c r="BK73" s="258" t="n">
        <v>43868</v>
      </c>
      <c r="BL73" s="258" t="n">
        <v>33802</v>
      </c>
      <c r="BM73" s="258" t="n">
        <v>779979</v>
      </c>
      <c r="BN73" s="258" t="n">
        <v>62008</v>
      </c>
      <c r="BO73" s="258" t="n">
        <v>41099</v>
      </c>
      <c r="BP73" s="258" t="n">
        <v>664379</v>
      </c>
      <c r="BQ73" s="258" t="n">
        <v>22358</v>
      </c>
      <c r="BR73" s="258" t="n">
        <v>612292</v>
      </c>
      <c r="BS73" s="258" t="n">
        <v>1354518</v>
      </c>
      <c r="BT73" s="258" t="n">
        <v>0</v>
      </c>
      <c r="BU73" s="258" t="n">
        <v>49608</v>
      </c>
      <c r="BV73" s="261" t="n">
        <v>3994286</v>
      </c>
      <c r="BW73" s="262" t="n">
        <v>4003601</v>
      </c>
      <c r="BX73" s="260" t="n">
        <v>39647</v>
      </c>
      <c r="BY73" s="260" t="n">
        <v>140190</v>
      </c>
      <c r="BZ73" s="260" t="n">
        <v>0</v>
      </c>
      <c r="CA73" s="260" t="n">
        <v>0</v>
      </c>
      <c r="CB73" s="260" t="n">
        <v>0</v>
      </c>
      <c r="CC73" s="260" t="n">
        <v>0</v>
      </c>
      <c r="CD73" s="259" t="n">
        <v>179837</v>
      </c>
      <c r="CE73" s="258" t="n">
        <v>11958292</v>
      </c>
      <c r="CF73" s="258" t="n">
        <v>42012556</v>
      </c>
      <c r="CG73" s="258" t="n">
        <v>0</v>
      </c>
      <c r="CH73" s="258" t="n">
        <v>0</v>
      </c>
      <c r="CI73" s="258" t="n">
        <v>0</v>
      </c>
      <c r="CJ73" s="258" t="n">
        <v>0</v>
      </c>
      <c r="CK73" s="263" t="n">
        <v>53970848</v>
      </c>
      <c r="CL73" s="262" t="n">
        <v>54150685</v>
      </c>
      <c r="CM73" s="262" t="n">
        <v>454737</v>
      </c>
      <c r="CN73" s="262" t="n">
        <v>-2612170</v>
      </c>
      <c r="CO73" s="265" t="n">
        <v>55996853</v>
      </c>
      <c r="CP73" s="266"/>
    </row>
    <row r="74" customFormat="false" ht="11" hidden="false" customHeight="false" outlineLevel="0" collapsed="false">
      <c r="A74" s="239"/>
      <c r="B74" s="280"/>
      <c r="C74" s="221" t="s">
        <v>176</v>
      </c>
      <c r="D74" s="257" t="s">
        <v>177</v>
      </c>
      <c r="E74" s="260" t="n">
        <v>0</v>
      </c>
      <c r="F74" s="260" t="n">
        <v>0</v>
      </c>
      <c r="G74" s="260" t="n">
        <v>0</v>
      </c>
      <c r="H74" s="260" t="n">
        <v>0</v>
      </c>
      <c r="I74" s="260" t="n">
        <v>0</v>
      </c>
      <c r="J74" s="260" t="n">
        <v>0</v>
      </c>
      <c r="K74" s="260" t="n">
        <v>0</v>
      </c>
      <c r="L74" s="260" t="n">
        <v>0</v>
      </c>
      <c r="M74" s="260" t="n">
        <v>0</v>
      </c>
      <c r="N74" s="260" t="n">
        <v>0</v>
      </c>
      <c r="O74" s="260" t="n">
        <v>0</v>
      </c>
      <c r="P74" s="260" t="n">
        <v>0</v>
      </c>
      <c r="Q74" s="260" t="n">
        <v>0</v>
      </c>
      <c r="R74" s="260" t="n">
        <v>0</v>
      </c>
      <c r="S74" s="260" t="n">
        <v>0</v>
      </c>
      <c r="T74" s="260" t="n">
        <v>0</v>
      </c>
      <c r="U74" s="260" t="n">
        <v>0</v>
      </c>
      <c r="V74" s="260" t="n">
        <v>0</v>
      </c>
      <c r="W74" s="260" t="n">
        <v>0</v>
      </c>
      <c r="X74" s="260" t="n">
        <v>0</v>
      </c>
      <c r="Y74" s="260" t="n">
        <v>0</v>
      </c>
      <c r="Z74" s="260" t="n">
        <v>0</v>
      </c>
      <c r="AA74" s="260" t="n">
        <v>0</v>
      </c>
      <c r="AB74" s="260" t="n">
        <v>0</v>
      </c>
      <c r="AC74" s="260" t="n">
        <v>0</v>
      </c>
      <c r="AD74" s="260" t="n">
        <v>0</v>
      </c>
      <c r="AE74" s="260" t="n">
        <v>0</v>
      </c>
      <c r="AF74" s="260" t="n">
        <v>0</v>
      </c>
      <c r="AG74" s="260" t="n">
        <v>0</v>
      </c>
      <c r="AH74" s="260" t="n">
        <v>0</v>
      </c>
      <c r="AI74" s="260" t="n">
        <v>0</v>
      </c>
      <c r="AJ74" s="260" t="n">
        <v>0</v>
      </c>
      <c r="AK74" s="260" t="n">
        <v>0</v>
      </c>
      <c r="AL74" s="260" t="n">
        <v>0</v>
      </c>
      <c r="AM74" s="259" t="n">
        <v>0</v>
      </c>
      <c r="AN74" s="258" t="n">
        <v>2738</v>
      </c>
      <c r="AO74" s="258" t="n">
        <v>719</v>
      </c>
      <c r="AP74" s="258" t="n">
        <v>2727</v>
      </c>
      <c r="AQ74" s="258" t="n">
        <v>1919</v>
      </c>
      <c r="AR74" s="258" t="n">
        <v>43785</v>
      </c>
      <c r="AS74" s="258" t="n">
        <v>14966</v>
      </c>
      <c r="AT74" s="258" t="n">
        <v>17939</v>
      </c>
      <c r="AU74" s="258" t="n">
        <v>15886</v>
      </c>
      <c r="AV74" s="258" t="n">
        <v>892</v>
      </c>
      <c r="AW74" s="258" t="n">
        <v>10654</v>
      </c>
      <c r="AX74" s="258" t="n">
        <v>7188</v>
      </c>
      <c r="AY74" s="258" t="n">
        <v>3903</v>
      </c>
      <c r="AZ74" s="258" t="n">
        <v>23260</v>
      </c>
      <c r="BA74" s="258" t="n">
        <v>41012</v>
      </c>
      <c r="BB74" s="258" t="n">
        <v>75439</v>
      </c>
      <c r="BC74" s="258" t="n">
        <v>24171</v>
      </c>
      <c r="BD74" s="258" t="n">
        <v>4483</v>
      </c>
      <c r="BE74" s="258" t="n">
        <v>42934</v>
      </c>
      <c r="BF74" s="258" t="n">
        <v>32717</v>
      </c>
      <c r="BG74" s="258" t="n">
        <v>21836</v>
      </c>
      <c r="BH74" s="258" t="n">
        <v>16195</v>
      </c>
      <c r="BI74" s="258" t="n">
        <v>357022</v>
      </c>
      <c r="BJ74" s="258" t="n">
        <v>149100</v>
      </c>
      <c r="BK74" s="258" t="n">
        <v>22058</v>
      </c>
      <c r="BL74" s="258" t="n">
        <v>77363</v>
      </c>
      <c r="BM74" s="258" t="n">
        <v>46962</v>
      </c>
      <c r="BN74" s="258" t="n">
        <v>85454</v>
      </c>
      <c r="BO74" s="258" t="n">
        <v>143289</v>
      </c>
      <c r="BP74" s="258" t="n">
        <v>104588</v>
      </c>
      <c r="BQ74" s="258" t="n">
        <v>21310</v>
      </c>
      <c r="BR74" s="258" t="n">
        <v>242115</v>
      </c>
      <c r="BS74" s="258" t="n">
        <v>129114</v>
      </c>
      <c r="BT74" s="258" t="n">
        <v>0</v>
      </c>
      <c r="BU74" s="258" t="n">
        <v>1167</v>
      </c>
      <c r="BV74" s="261" t="n">
        <v>1784905</v>
      </c>
      <c r="BW74" s="262" t="n">
        <v>1784905</v>
      </c>
      <c r="BX74" s="260" t="n">
        <v>0</v>
      </c>
      <c r="BY74" s="260" t="n">
        <v>0</v>
      </c>
      <c r="BZ74" s="260" t="n">
        <v>0</v>
      </c>
      <c r="CA74" s="260" t="n">
        <v>0</v>
      </c>
      <c r="CB74" s="260" t="n">
        <v>0</v>
      </c>
      <c r="CC74" s="260" t="n">
        <v>0</v>
      </c>
      <c r="CD74" s="259" t="n">
        <v>0</v>
      </c>
      <c r="CE74" s="258" t="n">
        <v>0</v>
      </c>
      <c r="CF74" s="258" t="n">
        <v>0</v>
      </c>
      <c r="CG74" s="258" t="n">
        <v>0</v>
      </c>
      <c r="CH74" s="258" t="n">
        <v>0</v>
      </c>
      <c r="CI74" s="258" t="n">
        <v>0</v>
      </c>
      <c r="CJ74" s="258" t="n">
        <v>0</v>
      </c>
      <c r="CK74" s="263" t="n">
        <v>0</v>
      </c>
      <c r="CL74" s="262" t="n">
        <v>0</v>
      </c>
      <c r="CM74" s="262" t="n">
        <v>0</v>
      </c>
      <c r="CN74" s="262" t="n">
        <v>0</v>
      </c>
      <c r="CO74" s="265" t="n">
        <v>1784905</v>
      </c>
      <c r="CP74" s="266"/>
    </row>
    <row r="75" customFormat="false" ht="11" hidden="false" customHeight="false" outlineLevel="0" collapsed="false">
      <c r="A75" s="239"/>
      <c r="B75" s="280"/>
      <c r="C75" s="267" t="s">
        <v>178</v>
      </c>
      <c r="D75" s="268" t="s">
        <v>179</v>
      </c>
      <c r="E75" s="271" t="n">
        <v>491</v>
      </c>
      <c r="F75" s="271" t="n">
        <v>19</v>
      </c>
      <c r="G75" s="271" t="n">
        <v>88</v>
      </c>
      <c r="H75" s="271" t="n">
        <v>370</v>
      </c>
      <c r="I75" s="271" t="n">
        <v>3888</v>
      </c>
      <c r="J75" s="271" t="n">
        <v>986</v>
      </c>
      <c r="K75" s="271" t="n">
        <v>1292</v>
      </c>
      <c r="L75" s="271" t="n">
        <v>2597</v>
      </c>
      <c r="M75" s="271" t="n">
        <v>203</v>
      </c>
      <c r="N75" s="271" t="n">
        <v>481</v>
      </c>
      <c r="O75" s="271" t="n">
        <v>5407</v>
      </c>
      <c r="P75" s="271" t="n">
        <v>452</v>
      </c>
      <c r="Q75" s="271" t="n">
        <v>3581</v>
      </c>
      <c r="R75" s="271" t="n">
        <v>6704</v>
      </c>
      <c r="S75" s="271" t="n">
        <v>4145</v>
      </c>
      <c r="T75" s="271" t="n">
        <v>1729</v>
      </c>
      <c r="U75" s="271" t="n">
        <v>91</v>
      </c>
      <c r="V75" s="271" t="n">
        <v>2977</v>
      </c>
      <c r="W75" s="271" t="n">
        <v>4198</v>
      </c>
      <c r="X75" s="271" t="n">
        <v>1480</v>
      </c>
      <c r="Y75" s="271" t="n">
        <v>1203</v>
      </c>
      <c r="Z75" s="271" t="n">
        <v>4970</v>
      </c>
      <c r="AA75" s="271" t="n">
        <v>3607</v>
      </c>
      <c r="AB75" s="271" t="n">
        <v>4484</v>
      </c>
      <c r="AC75" s="271" t="n">
        <v>3410</v>
      </c>
      <c r="AD75" s="271" t="n">
        <v>1275</v>
      </c>
      <c r="AE75" s="271" t="n">
        <v>1973</v>
      </c>
      <c r="AF75" s="271" t="n">
        <v>1186</v>
      </c>
      <c r="AG75" s="271" t="n">
        <v>1480</v>
      </c>
      <c r="AH75" s="271" t="n">
        <v>248</v>
      </c>
      <c r="AI75" s="271" t="n">
        <v>2883</v>
      </c>
      <c r="AJ75" s="271" t="n">
        <v>3610</v>
      </c>
      <c r="AK75" s="271" t="n">
        <v>4</v>
      </c>
      <c r="AL75" s="271" t="n">
        <v>0</v>
      </c>
      <c r="AM75" s="270" t="n">
        <v>71512</v>
      </c>
      <c r="AN75" s="269" t="n">
        <v>67838</v>
      </c>
      <c r="AO75" s="269" t="n">
        <v>3628</v>
      </c>
      <c r="AP75" s="269" t="n">
        <v>7309</v>
      </c>
      <c r="AQ75" s="269" t="n">
        <v>19277</v>
      </c>
      <c r="AR75" s="269" t="n">
        <v>202859</v>
      </c>
      <c r="AS75" s="269" t="n">
        <v>67661</v>
      </c>
      <c r="AT75" s="269" t="n">
        <v>87533</v>
      </c>
      <c r="AU75" s="269" t="n">
        <v>148962</v>
      </c>
      <c r="AV75" s="269" t="n">
        <v>23069</v>
      </c>
      <c r="AW75" s="269" t="n">
        <v>36523</v>
      </c>
      <c r="AX75" s="269" t="n">
        <v>128136</v>
      </c>
      <c r="AY75" s="269" t="n">
        <v>36560</v>
      </c>
      <c r="AZ75" s="269" t="n">
        <v>144537</v>
      </c>
      <c r="BA75" s="269" t="n">
        <v>266299</v>
      </c>
      <c r="BB75" s="269" t="n">
        <v>175172</v>
      </c>
      <c r="BC75" s="269" t="n">
        <v>61858</v>
      </c>
      <c r="BD75" s="269" t="n">
        <v>17638</v>
      </c>
      <c r="BE75" s="269" t="n">
        <v>164385</v>
      </c>
      <c r="BF75" s="269" t="n">
        <v>293770</v>
      </c>
      <c r="BG75" s="269" t="n">
        <v>89121</v>
      </c>
      <c r="BH75" s="269" t="n">
        <v>46332</v>
      </c>
      <c r="BI75" s="269" t="n">
        <v>607788</v>
      </c>
      <c r="BJ75" s="269" t="n">
        <v>245174</v>
      </c>
      <c r="BK75" s="269" t="n">
        <v>255812</v>
      </c>
      <c r="BL75" s="269" t="n">
        <v>180067</v>
      </c>
      <c r="BM75" s="269" t="n">
        <v>97260</v>
      </c>
      <c r="BN75" s="269" t="n">
        <v>12549</v>
      </c>
      <c r="BO75" s="269" t="n">
        <v>36616</v>
      </c>
      <c r="BP75" s="269" t="n">
        <v>79654</v>
      </c>
      <c r="BQ75" s="269" t="n">
        <v>27393</v>
      </c>
      <c r="BR75" s="269" t="n">
        <v>324355</v>
      </c>
      <c r="BS75" s="269" t="n">
        <v>218213</v>
      </c>
      <c r="BT75" s="269" t="n">
        <v>302</v>
      </c>
      <c r="BU75" s="269" t="n">
        <v>0</v>
      </c>
      <c r="BV75" s="272" t="n">
        <v>4173650</v>
      </c>
      <c r="BW75" s="273" t="n">
        <v>4245162</v>
      </c>
      <c r="BX75" s="271" t="n">
        <v>0</v>
      </c>
      <c r="BY75" s="271" t="n">
        <v>483</v>
      </c>
      <c r="BZ75" s="271" t="n">
        <v>0</v>
      </c>
      <c r="CA75" s="271" t="n">
        <v>0</v>
      </c>
      <c r="CB75" s="271" t="n">
        <v>0</v>
      </c>
      <c r="CC75" s="271" t="n">
        <v>0</v>
      </c>
      <c r="CD75" s="270" t="n">
        <v>483</v>
      </c>
      <c r="CE75" s="269" t="n">
        <v>0</v>
      </c>
      <c r="CF75" s="269" t="n">
        <v>34729</v>
      </c>
      <c r="CG75" s="269" t="n">
        <v>0</v>
      </c>
      <c r="CH75" s="269" t="n">
        <v>0</v>
      </c>
      <c r="CI75" s="269" t="n">
        <v>0</v>
      </c>
      <c r="CJ75" s="269" t="n">
        <v>0</v>
      </c>
      <c r="CK75" s="274" t="n">
        <v>34729</v>
      </c>
      <c r="CL75" s="273" t="n">
        <v>35212</v>
      </c>
      <c r="CM75" s="262" t="n">
        <v>19898</v>
      </c>
      <c r="CN75" s="262" t="n">
        <v>-237541</v>
      </c>
      <c r="CO75" s="276" t="n">
        <v>4062731</v>
      </c>
      <c r="CP75" s="266"/>
    </row>
    <row r="76" customFormat="false" ht="11.5" hidden="false" customHeight="false" outlineLevel="0" collapsed="false">
      <c r="A76" s="239"/>
      <c r="B76" s="281"/>
      <c r="C76" s="282"/>
      <c r="D76" s="283" t="s">
        <v>180</v>
      </c>
      <c r="E76" s="284" t="n">
        <v>46923</v>
      </c>
      <c r="F76" s="284" t="n">
        <v>1886</v>
      </c>
      <c r="G76" s="284" t="n">
        <v>11218</v>
      </c>
      <c r="H76" s="284" t="n">
        <v>17442</v>
      </c>
      <c r="I76" s="284" t="n">
        <v>651304</v>
      </c>
      <c r="J76" s="284" t="n">
        <v>81288</v>
      </c>
      <c r="K76" s="284" t="n">
        <v>187407</v>
      </c>
      <c r="L76" s="284" t="n">
        <v>465778</v>
      </c>
      <c r="M76" s="284" t="n">
        <v>35249</v>
      </c>
      <c r="N76" s="284" t="n">
        <v>71374</v>
      </c>
      <c r="O76" s="284" t="n">
        <v>583700</v>
      </c>
      <c r="P76" s="284" t="n">
        <v>62731</v>
      </c>
      <c r="Q76" s="284" t="n">
        <v>222255</v>
      </c>
      <c r="R76" s="284" t="n">
        <v>555098</v>
      </c>
      <c r="S76" s="284" t="n">
        <v>962375</v>
      </c>
      <c r="T76" s="284" t="n">
        <v>350251</v>
      </c>
      <c r="U76" s="284" t="n">
        <v>15445</v>
      </c>
      <c r="V76" s="284" t="n">
        <v>443872</v>
      </c>
      <c r="W76" s="284" t="n">
        <v>850490</v>
      </c>
      <c r="X76" s="284" t="n">
        <v>102411</v>
      </c>
      <c r="Y76" s="284" t="n">
        <v>41959</v>
      </c>
      <c r="Z76" s="284" t="n">
        <v>221300</v>
      </c>
      <c r="AA76" s="284" t="n">
        <v>128654</v>
      </c>
      <c r="AB76" s="284" t="n">
        <v>51309</v>
      </c>
      <c r="AC76" s="284" t="n">
        <v>225573</v>
      </c>
      <c r="AD76" s="284" t="n">
        <v>65622</v>
      </c>
      <c r="AE76" s="284" t="n">
        <v>122874</v>
      </c>
      <c r="AF76" s="284" t="n">
        <v>115424</v>
      </c>
      <c r="AG76" s="284" t="n">
        <v>322036</v>
      </c>
      <c r="AH76" s="284" t="n">
        <v>26811</v>
      </c>
      <c r="AI76" s="284" t="n">
        <v>304497</v>
      </c>
      <c r="AJ76" s="284" t="n">
        <v>404098</v>
      </c>
      <c r="AK76" s="284" t="n">
        <v>34645</v>
      </c>
      <c r="AL76" s="284" t="n">
        <v>20570</v>
      </c>
      <c r="AM76" s="285" t="n">
        <v>7803869</v>
      </c>
      <c r="AN76" s="284" t="n">
        <v>4923955</v>
      </c>
      <c r="AO76" s="284" t="n">
        <v>425073</v>
      </c>
      <c r="AP76" s="284" t="n">
        <v>725564</v>
      </c>
      <c r="AQ76" s="284" t="n">
        <v>674165</v>
      </c>
      <c r="AR76" s="284" t="n">
        <v>21761603</v>
      </c>
      <c r="AS76" s="284" t="n">
        <v>4194004</v>
      </c>
      <c r="AT76" s="284" t="n">
        <v>8888725</v>
      </c>
      <c r="AU76" s="284" t="n">
        <v>16846879</v>
      </c>
      <c r="AV76" s="284" t="n">
        <v>7410895</v>
      </c>
      <c r="AW76" s="284" t="n">
        <v>4476014</v>
      </c>
      <c r="AX76" s="284" t="n">
        <v>10642458</v>
      </c>
      <c r="AY76" s="284" t="n">
        <v>3892058</v>
      </c>
      <c r="AZ76" s="284" t="n">
        <v>6519379</v>
      </c>
      <c r="BA76" s="284" t="n">
        <v>16069087</v>
      </c>
      <c r="BB76" s="284" t="n">
        <v>33191358</v>
      </c>
      <c r="BC76" s="284" t="n">
        <v>31476760</v>
      </c>
      <c r="BD76" s="284" t="n">
        <v>2238645</v>
      </c>
      <c r="BE76" s="284" t="n">
        <v>18336956</v>
      </c>
      <c r="BF76" s="284" t="n">
        <v>38374506</v>
      </c>
      <c r="BG76" s="284" t="n">
        <v>8456467</v>
      </c>
      <c r="BH76" s="284" t="n">
        <v>2663856</v>
      </c>
      <c r="BI76" s="284" t="n">
        <v>27351678</v>
      </c>
      <c r="BJ76" s="284" t="n">
        <v>11612157</v>
      </c>
      <c r="BK76" s="284" t="n">
        <v>8814161</v>
      </c>
      <c r="BL76" s="284" t="n">
        <v>14425308</v>
      </c>
      <c r="BM76" s="284" t="n">
        <v>8530172</v>
      </c>
      <c r="BN76" s="284" t="n">
        <v>9128967</v>
      </c>
      <c r="BO76" s="284" t="n">
        <v>7266458</v>
      </c>
      <c r="BP76" s="284" t="n">
        <v>16520609</v>
      </c>
      <c r="BQ76" s="284" t="n">
        <v>1397565</v>
      </c>
      <c r="BR76" s="284" t="n">
        <v>29700500</v>
      </c>
      <c r="BS76" s="284" t="n">
        <v>23505409</v>
      </c>
      <c r="BT76" s="284" t="n">
        <v>1744555</v>
      </c>
      <c r="BU76" s="284" t="n">
        <v>2804166</v>
      </c>
      <c r="BV76" s="286" t="n">
        <v>404990112</v>
      </c>
      <c r="BW76" s="287" t="n">
        <v>412793981</v>
      </c>
      <c r="BX76" s="284" t="n">
        <v>188358</v>
      </c>
      <c r="BY76" s="284" t="n">
        <v>3125077</v>
      </c>
      <c r="BZ76" s="284" t="n">
        <v>35700</v>
      </c>
      <c r="CA76" s="284" t="n">
        <v>136565</v>
      </c>
      <c r="CB76" s="284" t="n">
        <v>1199310</v>
      </c>
      <c r="CC76" s="284" t="n">
        <v>-98024</v>
      </c>
      <c r="CD76" s="285" t="n">
        <v>4586986</v>
      </c>
      <c r="CE76" s="284" t="n">
        <v>18172196</v>
      </c>
      <c r="CF76" s="284" t="n">
        <v>266680400</v>
      </c>
      <c r="CG76" s="284" t="n">
        <v>82445626</v>
      </c>
      <c r="CH76" s="284" t="n">
        <v>34243888</v>
      </c>
      <c r="CI76" s="284" t="n">
        <v>89165266</v>
      </c>
      <c r="CJ76" s="284" t="n">
        <v>420681</v>
      </c>
      <c r="CK76" s="288" t="n">
        <v>491128057</v>
      </c>
      <c r="CL76" s="287" t="n">
        <v>495715043</v>
      </c>
      <c r="CM76" s="287" t="n">
        <v>55114704</v>
      </c>
      <c r="CN76" s="287" t="n">
        <v>-51923784</v>
      </c>
      <c r="CO76" s="289" t="n">
        <v>911699944</v>
      </c>
      <c r="CP76" s="266"/>
    </row>
    <row r="77" customFormat="false" ht="11.5" hidden="false" customHeight="false" outlineLevel="0" collapsed="false">
      <c r="A77" s="290"/>
      <c r="B77" s="291"/>
      <c r="C77" s="291"/>
      <c r="D77" s="292" t="s">
        <v>206</v>
      </c>
      <c r="E77" s="284" t="n">
        <v>92610</v>
      </c>
      <c r="F77" s="284" t="n">
        <v>4422</v>
      </c>
      <c r="G77" s="284" t="n">
        <v>22303</v>
      </c>
      <c r="H77" s="284" t="n">
        <v>41427</v>
      </c>
      <c r="I77" s="284" t="n">
        <v>1246447</v>
      </c>
      <c r="J77" s="284" t="n">
        <v>152414</v>
      </c>
      <c r="K77" s="284" t="n">
        <v>352873</v>
      </c>
      <c r="L77" s="284" t="n">
        <v>937795</v>
      </c>
      <c r="M77" s="284" t="n">
        <v>192851</v>
      </c>
      <c r="N77" s="284" t="n">
        <v>195572</v>
      </c>
      <c r="O77" s="284" t="n">
        <v>1272711</v>
      </c>
      <c r="P77" s="284" t="n">
        <v>137582</v>
      </c>
      <c r="Q77" s="284" t="n">
        <v>443491</v>
      </c>
      <c r="R77" s="284" t="n">
        <v>1063531</v>
      </c>
      <c r="S77" s="284" t="n">
        <v>1924840</v>
      </c>
      <c r="T77" s="284" t="n">
        <v>570317</v>
      </c>
      <c r="U77" s="284" t="n">
        <v>31376</v>
      </c>
      <c r="V77" s="284" t="n">
        <v>804386</v>
      </c>
      <c r="W77" s="284" t="n">
        <v>1649369</v>
      </c>
      <c r="X77" s="284" t="n">
        <v>392260</v>
      </c>
      <c r="Y77" s="284" t="n">
        <v>138202</v>
      </c>
      <c r="Z77" s="284" t="n">
        <v>777889</v>
      </c>
      <c r="AA77" s="284" t="n">
        <v>452947</v>
      </c>
      <c r="AB77" s="284" t="n">
        <v>386078</v>
      </c>
      <c r="AC77" s="284" t="n">
        <v>708176</v>
      </c>
      <c r="AD77" s="284" t="n">
        <v>266938</v>
      </c>
      <c r="AE77" s="284" t="n">
        <v>304772</v>
      </c>
      <c r="AF77" s="284" t="n">
        <v>325069</v>
      </c>
      <c r="AG77" s="284" t="n">
        <v>683448</v>
      </c>
      <c r="AH77" s="284" t="n">
        <v>64828</v>
      </c>
      <c r="AI77" s="284" t="n">
        <v>698750</v>
      </c>
      <c r="AJ77" s="284" t="n">
        <v>1021667</v>
      </c>
      <c r="AK77" s="284" t="n">
        <v>57263</v>
      </c>
      <c r="AL77" s="284" t="n">
        <v>104980</v>
      </c>
      <c r="AM77" s="285" t="n">
        <v>17519584</v>
      </c>
      <c r="AN77" s="284" t="n">
        <v>5008837</v>
      </c>
      <c r="AO77" s="284" t="n">
        <v>428882</v>
      </c>
      <c r="AP77" s="284" t="n">
        <v>737801</v>
      </c>
      <c r="AQ77" s="284" t="n">
        <v>680644</v>
      </c>
      <c r="AR77" s="284" t="n">
        <v>22127282</v>
      </c>
      <c r="AS77" s="284" t="n">
        <v>4275258</v>
      </c>
      <c r="AT77" s="284" t="n">
        <v>9049464</v>
      </c>
      <c r="AU77" s="284" t="n">
        <v>17238161</v>
      </c>
      <c r="AV77" s="284" t="n">
        <v>7451074</v>
      </c>
      <c r="AW77" s="284" t="n">
        <v>4535990</v>
      </c>
      <c r="AX77" s="284" t="n">
        <v>11171177</v>
      </c>
      <c r="AY77" s="284" t="n">
        <v>3955767</v>
      </c>
      <c r="AZ77" s="284" t="n">
        <v>6753248</v>
      </c>
      <c r="BA77" s="284" t="n">
        <v>16627750</v>
      </c>
      <c r="BB77" s="284" t="n">
        <v>34036949</v>
      </c>
      <c r="BC77" s="284" t="n">
        <v>32107172</v>
      </c>
      <c r="BD77" s="284" t="n">
        <v>2277632</v>
      </c>
      <c r="BE77" s="284" t="n">
        <v>18755070</v>
      </c>
      <c r="BF77" s="284" t="n">
        <v>39202924</v>
      </c>
      <c r="BG77" s="284" t="n">
        <v>8499452</v>
      </c>
      <c r="BH77" s="284" t="n">
        <v>2685671</v>
      </c>
      <c r="BI77" s="284" t="n">
        <v>27533079</v>
      </c>
      <c r="BJ77" s="284" t="n">
        <v>11670326</v>
      </c>
      <c r="BK77" s="284" t="n">
        <v>8826850</v>
      </c>
      <c r="BL77" s="284" t="n">
        <v>14552402</v>
      </c>
      <c r="BM77" s="284" t="n">
        <v>8581386</v>
      </c>
      <c r="BN77" s="284" t="n">
        <v>9226540</v>
      </c>
      <c r="BO77" s="284" t="n">
        <v>7334638</v>
      </c>
      <c r="BP77" s="284" t="n">
        <v>16856134</v>
      </c>
      <c r="BQ77" s="284" t="n">
        <v>1414498</v>
      </c>
      <c r="BR77" s="284" t="n">
        <v>30054979</v>
      </c>
      <c r="BS77" s="284" t="n">
        <v>23868597</v>
      </c>
      <c r="BT77" s="284" t="n">
        <v>1784905</v>
      </c>
      <c r="BU77" s="284" t="n">
        <v>2820534</v>
      </c>
      <c r="BV77" s="286" t="n">
        <v>412131073</v>
      </c>
      <c r="BW77" s="287" t="n">
        <v>429650657</v>
      </c>
      <c r="BX77" s="284" t="n">
        <v>748002</v>
      </c>
      <c r="BY77" s="284" t="n">
        <v>11174754</v>
      </c>
      <c r="BZ77" s="284" t="n">
        <v>3221344</v>
      </c>
      <c r="CA77" s="284" t="n">
        <v>1442973</v>
      </c>
      <c r="CB77" s="284" t="n">
        <v>3604364</v>
      </c>
      <c r="CC77" s="284" t="n">
        <v>-131685</v>
      </c>
      <c r="CD77" s="285" t="n">
        <v>20059752</v>
      </c>
      <c r="CE77" s="284" t="n">
        <v>18423183</v>
      </c>
      <c r="CF77" s="284" t="n">
        <v>269815458</v>
      </c>
      <c r="CG77" s="284" t="n">
        <v>82484873</v>
      </c>
      <c r="CH77" s="284" t="n">
        <v>34386021</v>
      </c>
      <c r="CI77" s="284" t="n">
        <v>90578708</v>
      </c>
      <c r="CJ77" s="284" t="n">
        <v>408357</v>
      </c>
      <c r="CK77" s="288" t="n">
        <v>496096600</v>
      </c>
      <c r="CL77" s="287" t="n">
        <v>516156352</v>
      </c>
      <c r="CM77" s="287" t="n">
        <v>57486717</v>
      </c>
      <c r="CN77" s="287" t="n">
        <v>-54161177</v>
      </c>
      <c r="CO77" s="289" t="n">
        <v>949132549</v>
      </c>
      <c r="CP77" s="266"/>
    </row>
    <row r="78" customFormat="false" ht="11" hidden="false" customHeight="false" outlineLevel="0" collapsed="false">
      <c r="A78" s="293" t="s">
        <v>207</v>
      </c>
      <c r="B78" s="221"/>
      <c r="C78" s="221" t="n">
        <v>53</v>
      </c>
      <c r="D78" s="257" t="s">
        <v>208</v>
      </c>
      <c r="E78" s="258" t="n">
        <v>213</v>
      </c>
      <c r="F78" s="258" t="n">
        <v>119</v>
      </c>
      <c r="G78" s="258" t="n">
        <v>1135</v>
      </c>
      <c r="H78" s="258" t="n">
        <v>5219</v>
      </c>
      <c r="I78" s="258" t="n">
        <v>34003</v>
      </c>
      <c r="J78" s="258" t="n">
        <v>3137</v>
      </c>
      <c r="K78" s="258" t="n">
        <v>12169</v>
      </c>
      <c r="L78" s="258" t="n">
        <v>35548</v>
      </c>
      <c r="M78" s="258" t="n">
        <v>1810</v>
      </c>
      <c r="N78" s="258" t="n">
        <v>7735</v>
      </c>
      <c r="O78" s="258" t="n">
        <v>21069</v>
      </c>
      <c r="P78" s="258" t="n">
        <v>2358</v>
      </c>
      <c r="Q78" s="258" t="n">
        <v>17962</v>
      </c>
      <c r="R78" s="258" t="n">
        <v>36682</v>
      </c>
      <c r="S78" s="258" t="n">
        <v>62340</v>
      </c>
      <c r="T78" s="258" t="n">
        <v>9684</v>
      </c>
      <c r="U78" s="258" t="n">
        <v>1100</v>
      </c>
      <c r="V78" s="258" t="n">
        <v>27807</v>
      </c>
      <c r="W78" s="258" t="n">
        <v>52042</v>
      </c>
      <c r="X78" s="258" t="n">
        <v>11494</v>
      </c>
      <c r="Y78" s="258" t="n">
        <v>7997</v>
      </c>
      <c r="Z78" s="258" t="n">
        <v>59204</v>
      </c>
      <c r="AA78" s="258" t="n">
        <v>47114</v>
      </c>
      <c r="AB78" s="258" t="n">
        <v>10363</v>
      </c>
      <c r="AC78" s="258" t="n">
        <v>47358</v>
      </c>
      <c r="AD78" s="258" t="n">
        <v>51359</v>
      </c>
      <c r="AE78" s="258" t="n">
        <v>20035</v>
      </c>
      <c r="AF78" s="258" t="n">
        <v>15902</v>
      </c>
      <c r="AG78" s="258" t="n">
        <v>26712</v>
      </c>
      <c r="AH78" s="258" t="n">
        <v>7357</v>
      </c>
      <c r="AI78" s="258" t="n">
        <v>49365</v>
      </c>
      <c r="AJ78" s="258" t="n">
        <v>58250</v>
      </c>
      <c r="AK78" s="258" t="n">
        <v>0</v>
      </c>
      <c r="AL78" s="258" t="n">
        <v>3360</v>
      </c>
      <c r="AM78" s="259" t="n">
        <v>748002</v>
      </c>
      <c r="AN78" s="258" t="n">
        <v>9822</v>
      </c>
      <c r="AO78" s="258" t="n">
        <v>8665</v>
      </c>
      <c r="AP78" s="258" t="n">
        <v>77312</v>
      </c>
      <c r="AQ78" s="258" t="n">
        <v>63970</v>
      </c>
      <c r="AR78" s="258" t="n">
        <v>538803</v>
      </c>
      <c r="AS78" s="258" t="n">
        <v>99583</v>
      </c>
      <c r="AT78" s="258" t="n">
        <v>276067</v>
      </c>
      <c r="AU78" s="258" t="n">
        <v>577335</v>
      </c>
      <c r="AV78" s="258" t="n">
        <v>55910</v>
      </c>
      <c r="AW78" s="258" t="n">
        <v>182575</v>
      </c>
      <c r="AX78" s="258" t="n">
        <v>176700</v>
      </c>
      <c r="AY78" s="258" t="n">
        <v>76148</v>
      </c>
      <c r="AZ78" s="258" t="n">
        <v>314583</v>
      </c>
      <c r="BA78" s="258" t="n">
        <v>560560</v>
      </c>
      <c r="BB78" s="258" t="n">
        <v>1220299</v>
      </c>
      <c r="BC78" s="258" t="n">
        <v>391110</v>
      </c>
      <c r="BD78" s="258" t="n">
        <v>75039</v>
      </c>
      <c r="BE78" s="258" t="n">
        <v>789906</v>
      </c>
      <c r="BF78" s="258" t="n">
        <v>1236275</v>
      </c>
      <c r="BG78" s="258" t="n">
        <v>355918</v>
      </c>
      <c r="BH78" s="258" t="n">
        <v>165179</v>
      </c>
      <c r="BI78" s="258" t="n">
        <v>2282478</v>
      </c>
      <c r="BJ78" s="258" t="n">
        <v>1207434</v>
      </c>
      <c r="BK78" s="258" t="n">
        <v>215706</v>
      </c>
      <c r="BL78" s="258" t="n">
        <v>965446</v>
      </c>
      <c r="BM78" s="258" t="n">
        <v>1306185</v>
      </c>
      <c r="BN78" s="258" t="n">
        <v>584055</v>
      </c>
      <c r="BO78" s="258" t="n">
        <v>362935</v>
      </c>
      <c r="BP78" s="258" t="n">
        <v>648829</v>
      </c>
      <c r="BQ78" s="258" t="n">
        <v>155263</v>
      </c>
      <c r="BR78" s="258" t="n">
        <v>1932148</v>
      </c>
      <c r="BS78" s="258" t="n">
        <v>1419695</v>
      </c>
      <c r="BT78" s="258" t="n">
        <v>0</v>
      </c>
      <c r="BU78" s="258" t="n">
        <v>91250</v>
      </c>
      <c r="BV78" s="261" t="n">
        <v>18423183</v>
      </c>
      <c r="BW78" s="262" t="n">
        <v>19171185</v>
      </c>
      <c r="CK78" s="208"/>
      <c r="CL78" s="208"/>
      <c r="CM78" s="208"/>
      <c r="CN78" s="208"/>
      <c r="CO78" s="208"/>
    </row>
    <row r="79" customFormat="false" ht="11" hidden="false" customHeight="false" outlineLevel="0" collapsed="false">
      <c r="A79" s="294" t="s">
        <v>209</v>
      </c>
      <c r="B79" s="221"/>
      <c r="C79" s="221" t="n">
        <v>54</v>
      </c>
      <c r="D79" s="257" t="s">
        <v>210</v>
      </c>
      <c r="E79" s="258" t="n">
        <v>11352</v>
      </c>
      <c r="F79" s="258" t="n">
        <v>4051</v>
      </c>
      <c r="G79" s="258" t="n">
        <v>8129</v>
      </c>
      <c r="H79" s="258" t="n">
        <v>9853</v>
      </c>
      <c r="I79" s="258" t="n">
        <v>292544</v>
      </c>
      <c r="J79" s="258" t="n">
        <v>54460</v>
      </c>
      <c r="K79" s="258" t="n">
        <v>97616</v>
      </c>
      <c r="L79" s="258" t="n">
        <v>167938</v>
      </c>
      <c r="M79" s="258" t="n">
        <v>10218</v>
      </c>
      <c r="N79" s="258" t="n">
        <v>71030</v>
      </c>
      <c r="O79" s="258" t="n">
        <v>246165</v>
      </c>
      <c r="P79" s="258" t="n">
        <v>40055</v>
      </c>
      <c r="Q79" s="258" t="n">
        <v>192954</v>
      </c>
      <c r="R79" s="258" t="n">
        <v>389216</v>
      </c>
      <c r="S79" s="258" t="n">
        <v>466715</v>
      </c>
      <c r="T79" s="258" t="n">
        <v>186493</v>
      </c>
      <c r="U79" s="258" t="n">
        <v>15619</v>
      </c>
      <c r="V79" s="258" t="n">
        <v>257978</v>
      </c>
      <c r="W79" s="258" t="n">
        <v>1082083</v>
      </c>
      <c r="X79" s="258" t="n">
        <v>81983</v>
      </c>
      <c r="Y79" s="258" t="n">
        <v>125098</v>
      </c>
      <c r="Z79" s="258" t="n">
        <v>1327535</v>
      </c>
      <c r="AA79" s="258" t="n">
        <v>467453</v>
      </c>
      <c r="AB79" s="258" t="n">
        <v>112823</v>
      </c>
      <c r="AC79" s="258" t="n">
        <v>639177</v>
      </c>
      <c r="AD79" s="258" t="n">
        <v>211863</v>
      </c>
      <c r="AE79" s="258" t="n">
        <v>560382</v>
      </c>
      <c r="AF79" s="258" t="n">
        <v>1031123</v>
      </c>
      <c r="AG79" s="258" t="n">
        <v>819286</v>
      </c>
      <c r="AH79" s="258" t="n">
        <v>98044</v>
      </c>
      <c r="AI79" s="258" t="n">
        <v>643038</v>
      </c>
      <c r="AJ79" s="258" t="n">
        <v>733422</v>
      </c>
      <c r="AK79" s="258" t="n">
        <v>0</v>
      </c>
      <c r="AL79" s="258" t="n">
        <v>9644</v>
      </c>
      <c r="AM79" s="259" t="n">
        <v>10465340</v>
      </c>
      <c r="AN79" s="258" t="n">
        <v>608359</v>
      </c>
      <c r="AO79" s="258" t="n">
        <v>291770</v>
      </c>
      <c r="AP79" s="258" t="n">
        <v>351723</v>
      </c>
      <c r="AQ79" s="258" t="n">
        <v>238926</v>
      </c>
      <c r="AR79" s="258" t="n">
        <v>4837498</v>
      </c>
      <c r="AS79" s="258" t="n">
        <v>1710238</v>
      </c>
      <c r="AT79" s="258" t="n">
        <v>2768893</v>
      </c>
      <c r="AU79" s="258" t="n">
        <v>2771694</v>
      </c>
      <c r="AV79" s="258" t="n">
        <v>300702</v>
      </c>
      <c r="AW79" s="258" t="n">
        <v>1801579</v>
      </c>
      <c r="AX79" s="258" t="n">
        <v>1985059</v>
      </c>
      <c r="AY79" s="258" t="n">
        <v>940322</v>
      </c>
      <c r="AZ79" s="258" t="n">
        <v>3700520</v>
      </c>
      <c r="BA79" s="258" t="n">
        <v>6094238</v>
      </c>
      <c r="BB79" s="258" t="n">
        <v>8989481</v>
      </c>
      <c r="BC79" s="258" t="n">
        <v>6210489</v>
      </c>
      <c r="BD79" s="258" t="n">
        <v>1070096</v>
      </c>
      <c r="BE79" s="258" t="n">
        <v>7438854</v>
      </c>
      <c r="BF79" s="258" t="n">
        <v>25713413</v>
      </c>
      <c r="BG79" s="258" t="n">
        <v>1953086</v>
      </c>
      <c r="BH79" s="258" t="n">
        <v>2555272</v>
      </c>
      <c r="BI79" s="258" t="n">
        <v>45929232</v>
      </c>
      <c r="BJ79" s="258" t="n">
        <v>12025606</v>
      </c>
      <c r="BK79" s="258" t="n">
        <v>2253275</v>
      </c>
      <c r="BL79" s="258" t="n">
        <v>14168394</v>
      </c>
      <c r="BM79" s="258" t="n">
        <v>5647941</v>
      </c>
      <c r="BN79" s="258" t="n">
        <v>15990571</v>
      </c>
      <c r="BO79" s="258" t="n">
        <v>22971069</v>
      </c>
      <c r="BP79" s="258" t="n">
        <v>20383906</v>
      </c>
      <c r="BQ79" s="258" t="n">
        <v>2139648</v>
      </c>
      <c r="BR79" s="258" t="n">
        <v>24323762</v>
      </c>
      <c r="BS79" s="258" t="n">
        <v>16696284</v>
      </c>
      <c r="BT79" s="258" t="n">
        <v>0</v>
      </c>
      <c r="BU79" s="258" t="n">
        <v>261908</v>
      </c>
      <c r="BV79" s="261" t="n">
        <v>265123808</v>
      </c>
      <c r="BW79" s="262" t="n">
        <v>275589148</v>
      </c>
      <c r="CK79" s="208"/>
      <c r="CL79" s="208"/>
      <c r="CM79" s="208"/>
      <c r="CN79" s="208"/>
      <c r="CO79" s="208"/>
    </row>
    <row r="80" customFormat="false" ht="11" hidden="false" customHeight="false" outlineLevel="0" collapsed="false">
      <c r="A80" s="294" t="s">
        <v>211</v>
      </c>
      <c r="B80" s="221"/>
      <c r="C80" s="221" t="n">
        <v>55</v>
      </c>
      <c r="D80" s="257" t="s">
        <v>212</v>
      </c>
      <c r="E80" s="258" t="n">
        <v>54249</v>
      </c>
      <c r="F80" s="258" t="n">
        <v>10379</v>
      </c>
      <c r="G80" s="258" t="n">
        <v>17465</v>
      </c>
      <c r="H80" s="258" t="n">
        <v>10587</v>
      </c>
      <c r="I80" s="258" t="n">
        <v>200791</v>
      </c>
      <c r="J80" s="258" t="n">
        <v>8140</v>
      </c>
      <c r="K80" s="258" t="n">
        <v>42246</v>
      </c>
      <c r="L80" s="258" t="n">
        <v>108587</v>
      </c>
      <c r="M80" s="258" t="n">
        <v>6703</v>
      </c>
      <c r="N80" s="258" t="n">
        <v>25692</v>
      </c>
      <c r="O80" s="258" t="n">
        <v>71058</v>
      </c>
      <c r="P80" s="258" t="n">
        <v>13733</v>
      </c>
      <c r="Q80" s="258" t="n">
        <v>43390</v>
      </c>
      <c r="R80" s="258" t="n">
        <v>131913</v>
      </c>
      <c r="S80" s="258" t="n">
        <v>104211</v>
      </c>
      <c r="T80" s="258" t="n">
        <v>16876</v>
      </c>
      <c r="U80" s="258" t="n">
        <v>2157</v>
      </c>
      <c r="V80" s="258" t="n">
        <v>66202</v>
      </c>
      <c r="W80" s="258" t="n">
        <v>43679</v>
      </c>
      <c r="X80" s="258" t="n">
        <v>78614</v>
      </c>
      <c r="Y80" s="258" t="n">
        <v>34066</v>
      </c>
      <c r="Z80" s="258" t="n">
        <v>224805</v>
      </c>
      <c r="AA80" s="258" t="n">
        <v>320838</v>
      </c>
      <c r="AB80" s="258" t="n">
        <v>1315905</v>
      </c>
      <c r="AC80" s="258" t="n">
        <v>137242</v>
      </c>
      <c r="AD80" s="258" t="n">
        <v>59586</v>
      </c>
      <c r="AE80" s="258" t="n">
        <v>0</v>
      </c>
      <c r="AF80" s="258" t="n">
        <v>3790</v>
      </c>
      <c r="AG80" s="258" t="n">
        <v>96736</v>
      </c>
      <c r="AH80" s="258" t="n">
        <v>4011</v>
      </c>
      <c r="AI80" s="258" t="n">
        <v>142529</v>
      </c>
      <c r="AJ80" s="258" t="n">
        <v>296175</v>
      </c>
      <c r="AK80" s="258" t="n">
        <v>0</v>
      </c>
      <c r="AL80" s="258" t="n">
        <v>14490</v>
      </c>
      <c r="AM80" s="259" t="n">
        <v>3706845</v>
      </c>
      <c r="AN80" s="258" t="n">
        <v>3508215</v>
      </c>
      <c r="AO80" s="258" t="n">
        <v>646272</v>
      </c>
      <c r="AP80" s="258" t="n">
        <v>434141</v>
      </c>
      <c r="AQ80" s="258" t="n">
        <v>145426</v>
      </c>
      <c r="AR80" s="258" t="n">
        <v>4186906</v>
      </c>
      <c r="AS80" s="258" t="n">
        <v>294183</v>
      </c>
      <c r="AT80" s="258" t="n">
        <v>997027</v>
      </c>
      <c r="AU80" s="258" t="n">
        <v>1826287</v>
      </c>
      <c r="AV80" s="258" t="n">
        <v>168343</v>
      </c>
      <c r="AW80" s="258" t="n">
        <v>614159</v>
      </c>
      <c r="AX80" s="258" t="n">
        <v>619222</v>
      </c>
      <c r="AY80" s="258" t="n">
        <v>342895</v>
      </c>
      <c r="AZ80" s="258" t="n">
        <v>775827</v>
      </c>
      <c r="BA80" s="258" t="n">
        <v>1470308</v>
      </c>
      <c r="BB80" s="258" t="n">
        <v>1935117</v>
      </c>
      <c r="BC80" s="258" t="n">
        <v>736807</v>
      </c>
      <c r="BD80" s="258" t="n">
        <v>167351</v>
      </c>
      <c r="BE80" s="258" t="n">
        <v>1883810</v>
      </c>
      <c r="BF80" s="258" t="n">
        <v>1356705</v>
      </c>
      <c r="BG80" s="258" t="n">
        <v>2697961</v>
      </c>
      <c r="BH80" s="258" t="n">
        <v>700097</v>
      </c>
      <c r="BI80" s="258" t="n">
        <v>9755394</v>
      </c>
      <c r="BJ80" s="258" t="n">
        <v>8696108</v>
      </c>
      <c r="BK80" s="258" t="n">
        <v>28315192</v>
      </c>
      <c r="BL80" s="258" t="n">
        <v>2456295</v>
      </c>
      <c r="BM80" s="258" t="n">
        <v>1484178</v>
      </c>
      <c r="BN80" s="258" t="n">
        <v>0</v>
      </c>
      <c r="BO80" s="258" t="n">
        <v>96494</v>
      </c>
      <c r="BP80" s="258" t="n">
        <v>2299976</v>
      </c>
      <c r="BQ80" s="258" t="n">
        <v>123266</v>
      </c>
      <c r="BR80" s="258" t="n">
        <v>6468848</v>
      </c>
      <c r="BS80" s="258" t="n">
        <v>7190136</v>
      </c>
      <c r="BT80" s="258" t="n">
        <v>0</v>
      </c>
      <c r="BU80" s="258" t="n">
        <v>423943</v>
      </c>
      <c r="BV80" s="261" t="n">
        <v>92816889</v>
      </c>
      <c r="BW80" s="262" t="n">
        <v>96523734</v>
      </c>
      <c r="CK80" s="208"/>
      <c r="CL80" s="208"/>
      <c r="CM80" s="208"/>
      <c r="CN80" s="208"/>
      <c r="CO80" s="208"/>
    </row>
    <row r="81" customFormat="false" ht="11" hidden="false" customHeight="false" outlineLevel="0" collapsed="false">
      <c r="A81" s="294" t="s">
        <v>213</v>
      </c>
      <c r="B81" s="221"/>
      <c r="C81" s="221" t="n">
        <v>56</v>
      </c>
      <c r="D81" s="257" t="s">
        <v>214</v>
      </c>
      <c r="E81" s="258" t="n">
        <v>22002</v>
      </c>
      <c r="F81" s="258" t="n">
        <v>413</v>
      </c>
      <c r="G81" s="258" t="n">
        <v>5886</v>
      </c>
      <c r="H81" s="258" t="n">
        <v>4836</v>
      </c>
      <c r="I81" s="258" t="n">
        <v>69713</v>
      </c>
      <c r="J81" s="258" t="n">
        <v>8040</v>
      </c>
      <c r="K81" s="258" t="n">
        <v>26899</v>
      </c>
      <c r="L81" s="258" t="n">
        <v>89236</v>
      </c>
      <c r="M81" s="258" t="n">
        <v>10295</v>
      </c>
      <c r="N81" s="258" t="n">
        <v>28247</v>
      </c>
      <c r="O81" s="258" t="n">
        <v>121356</v>
      </c>
      <c r="P81" s="258" t="n">
        <v>15319</v>
      </c>
      <c r="Q81" s="258" t="n">
        <v>37083</v>
      </c>
      <c r="R81" s="258" t="n">
        <v>112404</v>
      </c>
      <c r="S81" s="258" t="n">
        <v>173851</v>
      </c>
      <c r="T81" s="258" t="n">
        <v>33949</v>
      </c>
      <c r="U81" s="258" t="n">
        <v>1955</v>
      </c>
      <c r="V81" s="258" t="n">
        <v>64777</v>
      </c>
      <c r="W81" s="258" t="n">
        <v>165963</v>
      </c>
      <c r="X81" s="258" t="n">
        <v>118774</v>
      </c>
      <c r="Y81" s="258" t="n">
        <v>55139</v>
      </c>
      <c r="Z81" s="258" t="n">
        <v>137759</v>
      </c>
      <c r="AA81" s="258" t="n">
        <v>127622</v>
      </c>
      <c r="AB81" s="258" t="n">
        <v>902052</v>
      </c>
      <c r="AC81" s="258" t="n">
        <v>142338</v>
      </c>
      <c r="AD81" s="258" t="n">
        <v>159699</v>
      </c>
      <c r="AE81" s="258" t="n">
        <v>333989</v>
      </c>
      <c r="AF81" s="258" t="n">
        <v>176321</v>
      </c>
      <c r="AG81" s="258" t="n">
        <v>97452</v>
      </c>
      <c r="AH81" s="258" t="n">
        <v>11488</v>
      </c>
      <c r="AI81" s="258" t="n">
        <v>173624</v>
      </c>
      <c r="AJ81" s="258" t="n">
        <v>173440</v>
      </c>
      <c r="AK81" s="258" t="n">
        <v>0</v>
      </c>
      <c r="AL81" s="258" t="n">
        <v>15120</v>
      </c>
      <c r="AM81" s="259" t="n">
        <v>3617041</v>
      </c>
      <c r="AN81" s="258" t="n">
        <v>1247537</v>
      </c>
      <c r="AO81" s="258" t="n">
        <v>48513</v>
      </c>
      <c r="AP81" s="258" t="n">
        <v>172880</v>
      </c>
      <c r="AQ81" s="258" t="n">
        <v>119010</v>
      </c>
      <c r="AR81" s="258" t="n">
        <v>1261201</v>
      </c>
      <c r="AS81" s="258" t="n">
        <v>274937</v>
      </c>
      <c r="AT81" s="258" t="n">
        <v>791163</v>
      </c>
      <c r="AU81" s="258" t="n">
        <v>1676909</v>
      </c>
      <c r="AV81" s="258" t="n">
        <v>302219</v>
      </c>
      <c r="AW81" s="258" t="n">
        <v>592917</v>
      </c>
      <c r="AX81" s="258" t="n">
        <v>972425</v>
      </c>
      <c r="AY81" s="258" t="n">
        <v>416687</v>
      </c>
      <c r="AZ81" s="258" t="n">
        <v>727921</v>
      </c>
      <c r="BA81" s="258" t="n">
        <v>1509471</v>
      </c>
      <c r="BB81" s="258" t="n">
        <v>3604188</v>
      </c>
      <c r="BC81" s="258" t="n">
        <v>1864491</v>
      </c>
      <c r="BD81" s="258" t="n">
        <v>212136</v>
      </c>
      <c r="BE81" s="258" t="n">
        <v>1677080</v>
      </c>
      <c r="BF81" s="258" t="n">
        <v>3893088</v>
      </c>
      <c r="BG81" s="258" t="n">
        <v>3786828</v>
      </c>
      <c r="BH81" s="258" t="n">
        <v>1069823</v>
      </c>
      <c r="BI81" s="258" t="n">
        <v>4664007</v>
      </c>
      <c r="BJ81" s="258" t="n">
        <v>3304816</v>
      </c>
      <c r="BK81" s="258" t="n">
        <v>19765464</v>
      </c>
      <c r="BL81" s="258" t="n">
        <v>2903861</v>
      </c>
      <c r="BM81" s="258" t="n">
        <v>3649909</v>
      </c>
      <c r="BN81" s="258" t="n">
        <v>9145108</v>
      </c>
      <c r="BO81" s="258" t="n">
        <v>3853392</v>
      </c>
      <c r="BP81" s="258" t="n">
        <v>2486027</v>
      </c>
      <c r="BQ81" s="258" t="n">
        <v>245297</v>
      </c>
      <c r="BR81" s="258" t="n">
        <v>9002135</v>
      </c>
      <c r="BS81" s="258" t="n">
        <v>4080954</v>
      </c>
      <c r="BT81" s="258" t="n">
        <v>0</v>
      </c>
      <c r="BU81" s="258" t="n">
        <v>410612</v>
      </c>
      <c r="BV81" s="261" t="n">
        <v>89733006</v>
      </c>
      <c r="BW81" s="262" t="n">
        <v>93350047</v>
      </c>
      <c r="CK81" s="208"/>
      <c r="CL81" s="208"/>
      <c r="CM81" s="208"/>
      <c r="CN81" s="208"/>
      <c r="CO81" s="208"/>
    </row>
    <row r="82" customFormat="false" ht="11" hidden="false" customHeight="false" outlineLevel="0" collapsed="false">
      <c r="A82" s="294" t="s">
        <v>215</v>
      </c>
      <c r="B82" s="221"/>
      <c r="C82" s="221" t="n">
        <v>57</v>
      </c>
      <c r="D82" s="257" t="s">
        <v>216</v>
      </c>
      <c r="E82" s="258" t="n">
        <v>9481</v>
      </c>
      <c r="F82" s="258" t="n">
        <v>410</v>
      </c>
      <c r="G82" s="258" t="n">
        <v>3192</v>
      </c>
      <c r="H82" s="258" t="n">
        <v>4112</v>
      </c>
      <c r="I82" s="258" t="n">
        <v>236238</v>
      </c>
      <c r="J82" s="258" t="n">
        <v>7144</v>
      </c>
      <c r="K82" s="258" t="n">
        <v>15832</v>
      </c>
      <c r="L82" s="258" t="n">
        <v>36734</v>
      </c>
      <c r="M82" s="258" t="n">
        <v>89562</v>
      </c>
      <c r="N82" s="258" t="n">
        <v>12364</v>
      </c>
      <c r="O82" s="258" t="n">
        <v>54524</v>
      </c>
      <c r="P82" s="258" t="n">
        <v>7390</v>
      </c>
      <c r="Q82" s="258" t="n">
        <v>25159</v>
      </c>
      <c r="R82" s="258" t="n">
        <v>47128</v>
      </c>
      <c r="S82" s="258" t="n">
        <v>47186</v>
      </c>
      <c r="T82" s="258" t="n">
        <v>12504</v>
      </c>
      <c r="U82" s="258" t="n">
        <v>1234</v>
      </c>
      <c r="V82" s="258" t="n">
        <v>31860</v>
      </c>
      <c r="W82" s="258" t="n">
        <v>133106</v>
      </c>
      <c r="X82" s="258" t="n">
        <v>44854</v>
      </c>
      <c r="Y82" s="258" t="n">
        <v>16240</v>
      </c>
      <c r="Z82" s="258" t="n">
        <v>129927</v>
      </c>
      <c r="AA82" s="258" t="n">
        <v>53724</v>
      </c>
      <c r="AB82" s="258" t="n">
        <v>172987</v>
      </c>
      <c r="AC82" s="258" t="n">
        <v>77635</v>
      </c>
      <c r="AD82" s="258" t="n">
        <v>27152</v>
      </c>
      <c r="AE82" s="258" t="n">
        <v>1637</v>
      </c>
      <c r="AF82" s="258" t="n">
        <v>11999</v>
      </c>
      <c r="AG82" s="258" t="n">
        <v>27299</v>
      </c>
      <c r="AH82" s="258" t="n">
        <v>5085</v>
      </c>
      <c r="AI82" s="258" t="n">
        <v>68212</v>
      </c>
      <c r="AJ82" s="258" t="n">
        <v>170636</v>
      </c>
      <c r="AK82" s="258" t="n">
        <v>0</v>
      </c>
      <c r="AL82" s="258" t="n">
        <v>2084</v>
      </c>
      <c r="AM82" s="259" t="n">
        <v>1584631</v>
      </c>
      <c r="AN82" s="258" t="n">
        <v>561977</v>
      </c>
      <c r="AO82" s="258" t="n">
        <v>35206</v>
      </c>
      <c r="AP82" s="258" t="n">
        <v>103447</v>
      </c>
      <c r="AQ82" s="258" t="n">
        <v>64507</v>
      </c>
      <c r="AR82" s="258" t="n">
        <v>4383616</v>
      </c>
      <c r="AS82" s="258" t="n">
        <v>211001</v>
      </c>
      <c r="AT82" s="258" t="n">
        <v>437966</v>
      </c>
      <c r="AU82" s="258" t="n">
        <v>641276</v>
      </c>
      <c r="AV82" s="258" t="n">
        <v>4411447</v>
      </c>
      <c r="AW82" s="258" t="n">
        <v>304590</v>
      </c>
      <c r="AX82" s="258" t="n">
        <v>451996</v>
      </c>
      <c r="AY82" s="258" t="n">
        <v>191018</v>
      </c>
      <c r="AZ82" s="258" t="n">
        <v>426760</v>
      </c>
      <c r="BA82" s="258" t="n">
        <v>553709</v>
      </c>
      <c r="BB82" s="258" t="n">
        <v>853009</v>
      </c>
      <c r="BC82" s="258" t="n">
        <v>545044</v>
      </c>
      <c r="BD82" s="258" t="n">
        <v>85047</v>
      </c>
      <c r="BE82" s="258" t="n">
        <v>853557</v>
      </c>
      <c r="BF82" s="258" t="n">
        <v>3122061</v>
      </c>
      <c r="BG82" s="258" t="n">
        <v>1312769</v>
      </c>
      <c r="BH82" s="258" t="n">
        <v>370549</v>
      </c>
      <c r="BI82" s="258" t="n">
        <v>4358629</v>
      </c>
      <c r="BJ82" s="258" t="n">
        <v>1415479</v>
      </c>
      <c r="BK82" s="258" t="n">
        <v>3780583</v>
      </c>
      <c r="BL82" s="258" t="n">
        <v>1569447</v>
      </c>
      <c r="BM82" s="258" t="n">
        <v>701189</v>
      </c>
      <c r="BN82" s="258" t="n">
        <v>58805</v>
      </c>
      <c r="BO82" s="258" t="n">
        <v>261055</v>
      </c>
      <c r="BP82" s="258" t="n">
        <v>643735</v>
      </c>
      <c r="BQ82" s="258" t="n">
        <v>115678</v>
      </c>
      <c r="BR82" s="258" t="n">
        <v>2807734</v>
      </c>
      <c r="BS82" s="258" t="n">
        <v>2765146</v>
      </c>
      <c r="BT82" s="258" t="n">
        <v>0</v>
      </c>
      <c r="BU82" s="258" t="n">
        <v>56599</v>
      </c>
      <c r="BV82" s="261" t="n">
        <v>38454631</v>
      </c>
      <c r="BW82" s="262" t="n">
        <v>40039262</v>
      </c>
      <c r="CK82" s="208"/>
      <c r="CL82" s="208"/>
      <c r="CM82" s="208"/>
      <c r="CN82" s="208"/>
      <c r="CO82" s="208"/>
    </row>
    <row r="83" customFormat="false" ht="11.5" hidden="false" customHeight="false" outlineLevel="0" collapsed="false">
      <c r="A83" s="241"/>
      <c r="B83" s="295"/>
      <c r="C83" s="296" t="n">
        <v>58</v>
      </c>
      <c r="D83" s="297" t="s">
        <v>217</v>
      </c>
      <c r="E83" s="284" t="n">
        <v>-1976</v>
      </c>
      <c r="F83" s="284" t="n">
        <v>-738</v>
      </c>
      <c r="G83" s="284" t="n">
        <v>-38</v>
      </c>
      <c r="H83" s="284" t="n">
        <v>-27</v>
      </c>
      <c r="I83" s="284" t="n">
        <v>-23373</v>
      </c>
      <c r="J83" s="284" t="n">
        <v>-160</v>
      </c>
      <c r="K83" s="284" t="n">
        <v>-201</v>
      </c>
      <c r="L83" s="284" t="n">
        <v>-285</v>
      </c>
      <c r="M83" s="284" t="n">
        <v>-352</v>
      </c>
      <c r="N83" s="284" t="n">
        <v>-136</v>
      </c>
      <c r="O83" s="284" t="n">
        <v>-408</v>
      </c>
      <c r="P83" s="284" t="n">
        <v>-54</v>
      </c>
      <c r="Q83" s="284" t="n">
        <v>-361</v>
      </c>
      <c r="R83" s="284" t="n">
        <v>-605</v>
      </c>
      <c r="S83" s="284" t="n">
        <v>-792</v>
      </c>
      <c r="T83" s="284" t="n">
        <v>-900</v>
      </c>
      <c r="U83" s="284" t="n">
        <v>-24</v>
      </c>
      <c r="V83" s="284" t="n">
        <v>-582</v>
      </c>
      <c r="W83" s="284" t="n">
        <v>-17025</v>
      </c>
      <c r="X83" s="284" t="n">
        <v>-2639</v>
      </c>
      <c r="Y83" s="284" t="n">
        <v>-10251</v>
      </c>
      <c r="Z83" s="284" t="n">
        <v>-5236</v>
      </c>
      <c r="AA83" s="284" t="n">
        <v>-58824</v>
      </c>
      <c r="AB83" s="284" t="n">
        <v>-8930</v>
      </c>
      <c r="AC83" s="284" t="n">
        <v>-10920</v>
      </c>
      <c r="AD83" s="284" t="n">
        <v>-282</v>
      </c>
      <c r="AE83" s="284" t="n">
        <v>0</v>
      </c>
      <c r="AF83" s="284" t="n">
        <v>-7616</v>
      </c>
      <c r="AG83" s="284" t="n">
        <v>-46665</v>
      </c>
      <c r="AH83" s="284" t="n">
        <v>-5051</v>
      </c>
      <c r="AI83" s="284" t="n">
        <v>-3313</v>
      </c>
      <c r="AJ83" s="284" t="n">
        <v>-996</v>
      </c>
      <c r="AK83" s="284" t="n">
        <v>0</v>
      </c>
      <c r="AL83" s="284" t="n">
        <v>-78</v>
      </c>
      <c r="AM83" s="285" t="n">
        <v>-208838</v>
      </c>
      <c r="AN83" s="284" t="n">
        <v>-112655</v>
      </c>
      <c r="AO83" s="284" t="n">
        <v>-55810</v>
      </c>
      <c r="AP83" s="284" t="n">
        <v>-8264</v>
      </c>
      <c r="AQ83" s="284" t="n">
        <v>-9838</v>
      </c>
      <c r="AR83" s="284" t="n">
        <v>-467050</v>
      </c>
      <c r="AS83" s="284" t="n">
        <v>-4770</v>
      </c>
      <c r="AT83" s="284" t="n">
        <v>-6119</v>
      </c>
      <c r="AU83" s="284" t="n">
        <v>-4763</v>
      </c>
      <c r="AV83" s="284" t="n">
        <v>-17375</v>
      </c>
      <c r="AW83" s="284" t="n">
        <v>-3233</v>
      </c>
      <c r="AX83" s="284" t="n">
        <v>-3516</v>
      </c>
      <c r="AY83" s="284" t="n">
        <v>-1456</v>
      </c>
      <c r="AZ83" s="284" t="n">
        <v>-6149</v>
      </c>
      <c r="BA83" s="284" t="n">
        <v>-9632</v>
      </c>
      <c r="BB83" s="284" t="n">
        <v>-14592</v>
      </c>
      <c r="BC83" s="284" t="n">
        <v>-16564</v>
      </c>
      <c r="BD83" s="284" t="n">
        <v>-1784</v>
      </c>
      <c r="BE83" s="284" t="n">
        <v>-12277</v>
      </c>
      <c r="BF83" s="284" t="n">
        <v>-323154</v>
      </c>
      <c r="BG83" s="284" t="n">
        <v>-43159</v>
      </c>
      <c r="BH83" s="284" t="n">
        <v>-196907</v>
      </c>
      <c r="BI83" s="284" t="n">
        <v>-227077</v>
      </c>
      <c r="BJ83" s="284" t="n">
        <v>-1581159</v>
      </c>
      <c r="BK83" s="284" t="n">
        <v>-195686</v>
      </c>
      <c r="BL83" s="284" t="n">
        <v>-203871</v>
      </c>
      <c r="BM83" s="284" t="n">
        <v>-7617</v>
      </c>
      <c r="BN83" s="284" t="n">
        <v>0</v>
      </c>
      <c r="BO83" s="284" t="n">
        <v>-142229</v>
      </c>
      <c r="BP83" s="284" t="n">
        <v>-1016902</v>
      </c>
      <c r="BQ83" s="284" t="n">
        <v>-147108</v>
      </c>
      <c r="BR83" s="284" t="n">
        <v>-115856</v>
      </c>
      <c r="BS83" s="284" t="n">
        <v>-23959</v>
      </c>
      <c r="BT83" s="284" t="n">
        <v>0</v>
      </c>
      <c r="BU83" s="284" t="n">
        <v>-2115</v>
      </c>
      <c r="BV83" s="286" t="n">
        <v>-4982646</v>
      </c>
      <c r="BW83" s="287" t="n">
        <v>-5191484</v>
      </c>
      <c r="CK83" s="208"/>
      <c r="CL83" s="208"/>
      <c r="CM83" s="208"/>
      <c r="CN83" s="208"/>
      <c r="CO83" s="208"/>
    </row>
    <row r="84" customFormat="false" ht="11.5" hidden="false" customHeight="false" outlineLevel="0" collapsed="false">
      <c r="A84" s="298"/>
      <c r="B84" s="299"/>
      <c r="C84" s="299"/>
      <c r="D84" s="300" t="s">
        <v>218</v>
      </c>
      <c r="E84" s="284" t="n">
        <v>95321</v>
      </c>
      <c r="F84" s="284" t="n">
        <v>14634</v>
      </c>
      <c r="G84" s="284" t="n">
        <v>35769</v>
      </c>
      <c r="H84" s="284" t="n">
        <v>34580</v>
      </c>
      <c r="I84" s="284" t="n">
        <v>809916</v>
      </c>
      <c r="J84" s="284" t="n">
        <v>80761</v>
      </c>
      <c r="K84" s="284" t="n">
        <v>194561</v>
      </c>
      <c r="L84" s="284" t="n">
        <v>437758</v>
      </c>
      <c r="M84" s="284" t="n">
        <v>118236</v>
      </c>
      <c r="N84" s="284" t="n">
        <v>144932</v>
      </c>
      <c r="O84" s="284" t="n">
        <v>513764</v>
      </c>
      <c r="P84" s="284" t="n">
        <v>78801</v>
      </c>
      <c r="Q84" s="284" t="n">
        <v>316187</v>
      </c>
      <c r="R84" s="284" t="n">
        <v>716738</v>
      </c>
      <c r="S84" s="284" t="n">
        <v>853511</v>
      </c>
      <c r="T84" s="284" t="n">
        <v>258606</v>
      </c>
      <c r="U84" s="284" t="n">
        <v>22041</v>
      </c>
      <c r="V84" s="284" t="n">
        <v>448042</v>
      </c>
      <c r="W84" s="284" t="n">
        <v>1459848</v>
      </c>
      <c r="X84" s="284" t="n">
        <v>333080</v>
      </c>
      <c r="Y84" s="284" t="n">
        <v>228289</v>
      </c>
      <c r="Z84" s="284" t="n">
        <v>1873994</v>
      </c>
      <c r="AA84" s="284" t="n">
        <v>957927</v>
      </c>
      <c r="AB84" s="284" t="n">
        <v>2505200</v>
      </c>
      <c r="AC84" s="284" t="n">
        <v>1032830</v>
      </c>
      <c r="AD84" s="284" t="n">
        <v>509377</v>
      </c>
      <c r="AE84" s="284" t="n">
        <v>916043</v>
      </c>
      <c r="AF84" s="284" t="n">
        <v>1231519</v>
      </c>
      <c r="AG84" s="284" t="n">
        <v>1020820</v>
      </c>
      <c r="AH84" s="284" t="n">
        <v>120934</v>
      </c>
      <c r="AI84" s="284" t="n">
        <v>1073455</v>
      </c>
      <c r="AJ84" s="284" t="n">
        <v>1430927</v>
      </c>
      <c r="AK84" s="284" t="n">
        <v>0</v>
      </c>
      <c r="AL84" s="284" t="n">
        <v>44620</v>
      </c>
      <c r="AM84" s="285" t="n">
        <v>19913021</v>
      </c>
      <c r="AN84" s="284" t="n">
        <v>5823255</v>
      </c>
      <c r="AO84" s="284" t="n">
        <v>974616</v>
      </c>
      <c r="AP84" s="284" t="n">
        <v>1131239</v>
      </c>
      <c r="AQ84" s="284" t="n">
        <v>622001</v>
      </c>
      <c r="AR84" s="284" t="n">
        <v>14740974</v>
      </c>
      <c r="AS84" s="284" t="n">
        <v>2585172</v>
      </c>
      <c r="AT84" s="284" t="n">
        <v>5264997</v>
      </c>
      <c r="AU84" s="284" t="n">
        <v>7488738</v>
      </c>
      <c r="AV84" s="284" t="n">
        <v>5221246</v>
      </c>
      <c r="AW84" s="284" t="n">
        <v>3492587</v>
      </c>
      <c r="AX84" s="284" t="n">
        <v>4201886</v>
      </c>
      <c r="AY84" s="284" t="n">
        <v>1965614</v>
      </c>
      <c r="AZ84" s="284" t="n">
        <v>5939462</v>
      </c>
      <c r="BA84" s="284" t="n">
        <v>10178654</v>
      </c>
      <c r="BB84" s="284" t="n">
        <v>16587502</v>
      </c>
      <c r="BC84" s="284" t="n">
        <v>9731377</v>
      </c>
      <c r="BD84" s="284" t="n">
        <v>1607885</v>
      </c>
      <c r="BE84" s="284" t="n">
        <v>12630930</v>
      </c>
      <c r="BF84" s="284" t="n">
        <v>34998388</v>
      </c>
      <c r="BG84" s="284" t="n">
        <v>10063403</v>
      </c>
      <c r="BH84" s="284" t="n">
        <v>4664013</v>
      </c>
      <c r="BI84" s="284" t="n">
        <v>66762663</v>
      </c>
      <c r="BJ84" s="284" t="n">
        <v>25068284</v>
      </c>
      <c r="BK84" s="284" t="n">
        <v>54134534</v>
      </c>
      <c r="BL84" s="284" t="n">
        <v>21859572</v>
      </c>
      <c r="BM84" s="284" t="n">
        <v>12781785</v>
      </c>
      <c r="BN84" s="284" t="n">
        <v>25778539</v>
      </c>
      <c r="BO84" s="284" t="n">
        <v>27402716</v>
      </c>
      <c r="BP84" s="284" t="n">
        <v>25445571</v>
      </c>
      <c r="BQ84" s="284" t="n">
        <v>2632044</v>
      </c>
      <c r="BR84" s="284" t="n">
        <v>44418771</v>
      </c>
      <c r="BS84" s="284" t="n">
        <v>32128256</v>
      </c>
      <c r="BT84" s="284" t="n">
        <v>0</v>
      </c>
      <c r="BU84" s="284" t="n">
        <v>1242197</v>
      </c>
      <c r="BV84" s="286" t="n">
        <v>499568871</v>
      </c>
      <c r="BW84" s="287" t="n">
        <v>519481892</v>
      </c>
      <c r="CK84" s="208"/>
      <c r="CL84" s="208"/>
      <c r="CM84" s="208"/>
      <c r="CN84" s="208"/>
      <c r="CO84" s="208"/>
    </row>
    <row r="85" customFormat="false" ht="11.5" hidden="false" customHeight="false" outlineLevel="0" collapsed="false">
      <c r="A85" s="301"/>
      <c r="B85" s="302"/>
      <c r="C85" s="302"/>
      <c r="D85" s="303" t="s">
        <v>201</v>
      </c>
      <c r="E85" s="284" t="n">
        <v>187931</v>
      </c>
      <c r="F85" s="284" t="n">
        <v>19056</v>
      </c>
      <c r="G85" s="284" t="n">
        <v>58072</v>
      </c>
      <c r="H85" s="284" t="n">
        <v>76007</v>
      </c>
      <c r="I85" s="284" t="n">
        <v>2056363</v>
      </c>
      <c r="J85" s="284" t="n">
        <v>233175</v>
      </c>
      <c r="K85" s="284" t="n">
        <v>547434</v>
      </c>
      <c r="L85" s="284" t="n">
        <v>1375553</v>
      </c>
      <c r="M85" s="284" t="n">
        <v>311087</v>
      </c>
      <c r="N85" s="284" t="n">
        <v>340504</v>
      </c>
      <c r="O85" s="284" t="n">
        <v>1786475</v>
      </c>
      <c r="P85" s="284" t="n">
        <v>216383</v>
      </c>
      <c r="Q85" s="284" t="n">
        <v>759678</v>
      </c>
      <c r="R85" s="284" t="n">
        <v>1780269</v>
      </c>
      <c r="S85" s="284" t="n">
        <v>2778351</v>
      </c>
      <c r="T85" s="284" t="n">
        <v>828923</v>
      </c>
      <c r="U85" s="284" t="n">
        <v>53417</v>
      </c>
      <c r="V85" s="284" t="n">
        <v>1252428</v>
      </c>
      <c r="W85" s="284" t="n">
        <v>3109217</v>
      </c>
      <c r="X85" s="284" t="n">
        <v>725340</v>
      </c>
      <c r="Y85" s="284" t="n">
        <v>366491</v>
      </c>
      <c r="Z85" s="284" t="n">
        <v>2651883</v>
      </c>
      <c r="AA85" s="284" t="n">
        <v>1410874</v>
      </c>
      <c r="AB85" s="284" t="n">
        <v>2891278</v>
      </c>
      <c r="AC85" s="284" t="n">
        <v>1741006</v>
      </c>
      <c r="AD85" s="284" t="n">
        <v>776315</v>
      </c>
      <c r="AE85" s="284" t="n">
        <v>1220815</v>
      </c>
      <c r="AF85" s="284" t="n">
        <v>1556588</v>
      </c>
      <c r="AG85" s="284" t="n">
        <v>1704268</v>
      </c>
      <c r="AH85" s="284" t="n">
        <v>185762</v>
      </c>
      <c r="AI85" s="284" t="n">
        <v>1772205</v>
      </c>
      <c r="AJ85" s="284" t="n">
        <v>2452594</v>
      </c>
      <c r="AK85" s="284" t="n">
        <v>57263</v>
      </c>
      <c r="AL85" s="284" t="n">
        <v>149600</v>
      </c>
      <c r="AM85" s="285" t="n">
        <v>37432605</v>
      </c>
      <c r="AN85" s="284" t="n">
        <v>10832092</v>
      </c>
      <c r="AO85" s="284" t="n">
        <v>1403498</v>
      </c>
      <c r="AP85" s="284" t="n">
        <v>1869040</v>
      </c>
      <c r="AQ85" s="284" t="n">
        <v>1302645</v>
      </c>
      <c r="AR85" s="284" t="n">
        <v>36868256</v>
      </c>
      <c r="AS85" s="284" t="n">
        <v>6860430</v>
      </c>
      <c r="AT85" s="284" t="n">
        <v>14314461</v>
      </c>
      <c r="AU85" s="284" t="n">
        <v>24726899</v>
      </c>
      <c r="AV85" s="284" t="n">
        <v>12672320</v>
      </c>
      <c r="AW85" s="284" t="n">
        <v>8028577</v>
      </c>
      <c r="AX85" s="284" t="n">
        <v>15373063</v>
      </c>
      <c r="AY85" s="284" t="n">
        <v>5921381</v>
      </c>
      <c r="AZ85" s="284" t="n">
        <v>12692710</v>
      </c>
      <c r="BA85" s="284" t="n">
        <v>26806404</v>
      </c>
      <c r="BB85" s="284" t="n">
        <v>50624451</v>
      </c>
      <c r="BC85" s="284" t="n">
        <v>41838549</v>
      </c>
      <c r="BD85" s="284" t="n">
        <v>3885517</v>
      </c>
      <c r="BE85" s="284" t="n">
        <v>31386000</v>
      </c>
      <c r="BF85" s="284" t="n">
        <v>74201312</v>
      </c>
      <c r="BG85" s="284" t="n">
        <v>18562855</v>
      </c>
      <c r="BH85" s="284" t="n">
        <v>7349684</v>
      </c>
      <c r="BI85" s="284" t="n">
        <v>94295742</v>
      </c>
      <c r="BJ85" s="284" t="n">
        <v>36738610</v>
      </c>
      <c r="BK85" s="284" t="n">
        <v>62961384</v>
      </c>
      <c r="BL85" s="284" t="n">
        <v>36411974</v>
      </c>
      <c r="BM85" s="284" t="n">
        <v>21363171</v>
      </c>
      <c r="BN85" s="284" t="n">
        <v>35005079</v>
      </c>
      <c r="BO85" s="284" t="n">
        <v>34737354</v>
      </c>
      <c r="BP85" s="284" t="n">
        <v>42301705</v>
      </c>
      <c r="BQ85" s="284" t="n">
        <v>4046542</v>
      </c>
      <c r="BR85" s="284" t="n">
        <v>74473750</v>
      </c>
      <c r="BS85" s="284" t="n">
        <v>55996853</v>
      </c>
      <c r="BT85" s="284" t="n">
        <v>1784905</v>
      </c>
      <c r="BU85" s="284" t="n">
        <v>4062731</v>
      </c>
      <c r="BV85" s="286" t="n">
        <v>911699944</v>
      </c>
      <c r="BW85" s="287" t="n">
        <v>949132549</v>
      </c>
      <c r="CK85" s="208"/>
      <c r="CL85" s="208"/>
      <c r="CM85" s="208"/>
      <c r="CN85" s="208"/>
      <c r="CO85" s="208"/>
    </row>
    <row r="87" customFormat="false" ht="11" hidden="false" customHeight="false" outlineLevel="0" collapsed="false">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row>
    <row r="89" customFormat="false" ht="11" hidden="false" customHeight="false" outlineLevel="0" collapsed="false">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row>
  </sheetData>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67" activePane="bottomRight" state="frozen"/>
      <selection pane="topLeft" activeCell="A1" activeCellId="0" sqref="A1"/>
      <selection pane="topRight" activeCell="E1" activeCellId="0" sqref="E1"/>
      <selection pane="bottomLeft" activeCell="A67" activeCellId="0" sqref="A67"/>
      <selection pane="bottomRight" activeCell="D4" activeCellId="0" sqref="D4"/>
    </sheetView>
  </sheetViews>
  <sheetFormatPr defaultColWidth="9.16015625" defaultRowHeight="11" zeroHeight="false" outlineLevelRow="0" outlineLevelCol="0"/>
  <cols>
    <col collapsed="false" customWidth="true" hidden="false" outlineLevel="0" max="3" min="1" style="207" width="3.99"/>
    <col collapsed="false" customWidth="true" hidden="false" outlineLevel="0" max="4" min="4" style="0" width="21.32"/>
    <col collapsed="false" customWidth="true" hidden="false" outlineLevel="0" max="5" min="5" style="208" width="9.99"/>
    <col collapsed="false" customWidth="true" hidden="false" outlineLevel="0" max="30" min="6" style="208" width="10.99"/>
    <col collapsed="false" customWidth="true" hidden="false" outlineLevel="0" max="31" min="31" style="208" width="9.99"/>
    <col collapsed="false" customWidth="true" hidden="false" outlineLevel="0" max="36" min="32" style="208" width="10.99"/>
    <col collapsed="false" customWidth="true" hidden="false" outlineLevel="0" max="37" min="37" style="208" width="9.99"/>
    <col collapsed="false" customWidth="true" hidden="false" outlineLevel="0" max="38" min="38" style="208" width="10.99"/>
    <col collapsed="false" customWidth="true" hidden="false" outlineLevel="0" max="39" min="39" style="208" width="11.77"/>
    <col collapsed="false" customWidth="true" hidden="false" outlineLevel="0" max="59" min="40" style="208" width="11.99"/>
    <col collapsed="false" customWidth="true" hidden="false" outlineLevel="0" max="62" min="60" style="208" width="9.65"/>
    <col collapsed="false" customWidth="true" hidden="false" outlineLevel="0" max="63" min="63" style="208" width="11.77"/>
    <col collapsed="false" customWidth="true" hidden="false" outlineLevel="0" max="64" min="64" style="208" width="10.65"/>
    <col collapsed="false" customWidth="true" hidden="false" outlineLevel="0" max="65" min="65" style="208" width="11.77"/>
    <col collapsed="false" customWidth="true" hidden="false" outlineLevel="0" max="66" min="66" style="208" width="10.65"/>
    <col collapsed="false" customWidth="true" hidden="false" outlineLevel="0" max="67" min="67" style="208" width="10.99"/>
    <col collapsed="false" customWidth="true" hidden="false" outlineLevel="0" max="69" min="68" style="208" width="10.65"/>
    <col collapsed="false" customWidth="true" hidden="false" outlineLevel="0" max="70" min="70" style="208" width="10.99"/>
    <col collapsed="false" customWidth="true" hidden="false" outlineLevel="0" max="71" min="71" style="208" width="10.65"/>
    <col collapsed="false" customWidth="true" hidden="false" outlineLevel="0" max="72" min="72" style="208" width="11.77"/>
    <col collapsed="false" customWidth="true" hidden="false" outlineLevel="0" max="73" min="73" style="208" width="9.99"/>
    <col collapsed="false" customWidth="true" hidden="false" outlineLevel="0" max="75" min="74" style="208" width="11.77"/>
    <col collapsed="false" customWidth="true" hidden="false" outlineLevel="0" max="76" min="76" style="208" width="9.99"/>
    <col collapsed="false" customWidth="true" hidden="false" outlineLevel="0" max="78" min="77" style="208" width="10.65"/>
    <col collapsed="false" customWidth="true" hidden="false" outlineLevel="0" max="81" min="79" style="208" width="10.99"/>
    <col collapsed="false" customWidth="true" hidden="false" outlineLevel="0" max="82" min="82" style="208" width="10.65"/>
    <col collapsed="false" customWidth="true" hidden="false" outlineLevel="0" max="84" min="83" style="208" width="11.99"/>
    <col collapsed="false" customWidth="true" hidden="false" outlineLevel="0" max="85" min="85" style="208" width="11.77"/>
    <col collapsed="false" customWidth="true" hidden="false" outlineLevel="0" max="86" min="86" style="208" width="13.32"/>
    <col collapsed="false" customWidth="true" hidden="false" outlineLevel="0" max="88" min="87" style="208" width="11.77"/>
    <col collapsed="false" customWidth="true" hidden="false" outlineLevel="0" max="90" min="89" style="0" width="13.32"/>
    <col collapsed="false" customWidth="true" hidden="false" outlineLevel="0" max="92" min="91" style="0" width="10.65"/>
    <col collapsed="false" customWidth="true" hidden="false" outlineLevel="0" max="93" min="93" style="0" width="11.77"/>
    <col collapsed="false" customWidth="true" hidden="false" outlineLevel="0" max="94" min="94" style="0" width="4.43"/>
  </cols>
  <sheetData>
    <row r="1" customFormat="false" ht="11" hidden="false" customHeight="false" outlineLevel="0" collapsed="false">
      <c r="A1" s="209" t="s">
        <v>219</v>
      </c>
    </row>
    <row r="2" customFormat="false" ht="11.5" hidden="false" customHeight="false" outlineLevel="0" collapsed="false">
      <c r="A2" s="209"/>
    </row>
    <row r="3" customFormat="false" ht="11.5" hidden="false" customHeight="false" outlineLevel="0" collapsed="false">
      <c r="A3" s="210"/>
      <c r="B3" s="211"/>
      <c r="C3" s="211"/>
      <c r="D3" s="212"/>
      <c r="E3" s="213" t="s">
        <v>186</v>
      </c>
      <c r="F3" s="213"/>
      <c r="G3" s="213"/>
      <c r="H3" s="213"/>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4"/>
      <c r="BX3" s="215" t="s">
        <v>187</v>
      </c>
      <c r="BY3" s="216"/>
      <c r="BZ3" s="216"/>
      <c r="CA3" s="216"/>
      <c r="CB3" s="216"/>
      <c r="CC3" s="216"/>
      <c r="CD3" s="216"/>
      <c r="CE3" s="216"/>
      <c r="CF3" s="216"/>
      <c r="CG3" s="216"/>
      <c r="CH3" s="216"/>
      <c r="CI3" s="216"/>
      <c r="CJ3" s="216"/>
      <c r="CK3" s="216"/>
      <c r="CL3" s="217"/>
      <c r="CM3" s="218"/>
      <c r="CN3" s="218"/>
      <c r="CO3" s="219"/>
    </row>
    <row r="4" customFormat="false" ht="11" hidden="false" customHeight="false" outlineLevel="0" collapsed="false">
      <c r="A4" s="220"/>
      <c r="B4" s="221"/>
      <c r="C4" s="221"/>
      <c r="D4" s="222"/>
      <c r="E4" s="223" t="s">
        <v>188</v>
      </c>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4"/>
      <c r="AN4" s="225" t="s">
        <v>189</v>
      </c>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6"/>
      <c r="BW4" s="227"/>
      <c r="BX4" s="228" t="s">
        <v>188</v>
      </c>
      <c r="BY4" s="229"/>
      <c r="BZ4" s="229"/>
      <c r="CA4" s="229"/>
      <c r="CB4" s="229"/>
      <c r="CC4" s="229"/>
      <c r="CD4" s="230"/>
      <c r="CE4" s="231" t="s">
        <v>189</v>
      </c>
      <c r="CF4" s="231"/>
      <c r="CG4" s="231"/>
      <c r="CH4" s="231"/>
      <c r="CI4" s="231"/>
      <c r="CJ4" s="231"/>
      <c r="CK4" s="226"/>
      <c r="CL4" s="232"/>
      <c r="CM4" s="233"/>
      <c r="CN4" s="233"/>
      <c r="CO4" s="234"/>
    </row>
    <row r="5" s="207" customFormat="true" ht="11" hidden="false" customHeight="false" outlineLevel="0" collapsed="false">
      <c r="A5" s="220"/>
      <c r="B5" s="221"/>
      <c r="C5" s="221"/>
      <c r="D5" s="235"/>
      <c r="E5" s="236" t="s">
        <v>140</v>
      </c>
      <c r="F5" s="236" t="s">
        <v>142</v>
      </c>
      <c r="G5" s="236" t="s">
        <v>144</v>
      </c>
      <c r="H5" s="236" t="s">
        <v>146</v>
      </c>
      <c r="I5" s="236" t="s">
        <v>147</v>
      </c>
      <c r="J5" s="236" t="s">
        <v>148</v>
      </c>
      <c r="K5" s="236" t="s">
        <v>149</v>
      </c>
      <c r="L5" s="236" t="s">
        <v>151</v>
      </c>
      <c r="M5" s="236" t="s">
        <v>152</v>
      </c>
      <c r="N5" s="236" t="s">
        <v>153</v>
      </c>
      <c r="O5" s="236" t="s">
        <v>154</v>
      </c>
      <c r="P5" s="236" t="s">
        <v>155</v>
      </c>
      <c r="Q5" s="236" t="s">
        <v>156</v>
      </c>
      <c r="R5" s="236" t="s">
        <v>157</v>
      </c>
      <c r="S5" s="236" t="s">
        <v>158</v>
      </c>
      <c r="T5" s="236" t="s">
        <v>159</v>
      </c>
      <c r="U5" s="236" t="s">
        <v>160</v>
      </c>
      <c r="V5" s="236" t="s">
        <v>161</v>
      </c>
      <c r="W5" s="236" t="s">
        <v>162</v>
      </c>
      <c r="X5" s="236" t="s">
        <v>163</v>
      </c>
      <c r="Y5" s="236" t="s">
        <v>164</v>
      </c>
      <c r="Z5" s="236" t="s">
        <v>165</v>
      </c>
      <c r="AA5" s="236" t="s">
        <v>166</v>
      </c>
      <c r="AB5" s="236" t="s">
        <v>167</v>
      </c>
      <c r="AC5" s="236" t="s">
        <v>168</v>
      </c>
      <c r="AD5" s="236" t="s">
        <v>169</v>
      </c>
      <c r="AE5" s="236" t="s">
        <v>170</v>
      </c>
      <c r="AF5" s="236" t="s">
        <v>171</v>
      </c>
      <c r="AG5" s="236" t="s">
        <v>172</v>
      </c>
      <c r="AH5" s="236" t="s">
        <v>173</v>
      </c>
      <c r="AI5" s="236" t="s">
        <v>174</v>
      </c>
      <c r="AJ5" s="236" t="s">
        <v>175</v>
      </c>
      <c r="AK5" s="236" t="s">
        <v>176</v>
      </c>
      <c r="AL5" s="236" t="s">
        <v>178</v>
      </c>
      <c r="AM5" s="237"/>
      <c r="AN5" s="236" t="s">
        <v>140</v>
      </c>
      <c r="AO5" s="236" t="s">
        <v>142</v>
      </c>
      <c r="AP5" s="236" t="s">
        <v>144</v>
      </c>
      <c r="AQ5" s="236" t="s">
        <v>146</v>
      </c>
      <c r="AR5" s="236" t="s">
        <v>147</v>
      </c>
      <c r="AS5" s="236" t="s">
        <v>148</v>
      </c>
      <c r="AT5" s="236" t="s">
        <v>149</v>
      </c>
      <c r="AU5" s="236" t="s">
        <v>151</v>
      </c>
      <c r="AV5" s="236" t="s">
        <v>152</v>
      </c>
      <c r="AW5" s="236" t="s">
        <v>153</v>
      </c>
      <c r="AX5" s="236" t="s">
        <v>154</v>
      </c>
      <c r="AY5" s="236" t="s">
        <v>155</v>
      </c>
      <c r="AZ5" s="236" t="s">
        <v>156</v>
      </c>
      <c r="BA5" s="236" t="s">
        <v>157</v>
      </c>
      <c r="BB5" s="236" t="s">
        <v>158</v>
      </c>
      <c r="BC5" s="236" t="s">
        <v>159</v>
      </c>
      <c r="BD5" s="236" t="s">
        <v>160</v>
      </c>
      <c r="BE5" s="236" t="s">
        <v>161</v>
      </c>
      <c r="BF5" s="236" t="s">
        <v>162</v>
      </c>
      <c r="BG5" s="236" t="s">
        <v>163</v>
      </c>
      <c r="BH5" s="236" t="s">
        <v>164</v>
      </c>
      <c r="BI5" s="236" t="s">
        <v>165</v>
      </c>
      <c r="BJ5" s="236" t="s">
        <v>166</v>
      </c>
      <c r="BK5" s="236" t="s">
        <v>167</v>
      </c>
      <c r="BL5" s="236" t="s">
        <v>168</v>
      </c>
      <c r="BM5" s="236" t="s">
        <v>169</v>
      </c>
      <c r="BN5" s="236" t="s">
        <v>170</v>
      </c>
      <c r="BO5" s="236" t="s">
        <v>171</v>
      </c>
      <c r="BP5" s="236" t="s">
        <v>172</v>
      </c>
      <c r="BQ5" s="236" t="s">
        <v>173</v>
      </c>
      <c r="BR5" s="236" t="s">
        <v>174</v>
      </c>
      <c r="BS5" s="236" t="s">
        <v>175</v>
      </c>
      <c r="BT5" s="236" t="s">
        <v>176</v>
      </c>
      <c r="BU5" s="236" t="s">
        <v>178</v>
      </c>
      <c r="BV5" s="238"/>
      <c r="BW5" s="239"/>
      <c r="BX5" s="236" t="n">
        <v>36</v>
      </c>
      <c r="BY5" s="236" t="n">
        <v>37</v>
      </c>
      <c r="BZ5" s="236" t="n">
        <v>38</v>
      </c>
      <c r="CA5" s="236" t="n">
        <v>39</v>
      </c>
      <c r="CB5" s="236" t="n">
        <v>40</v>
      </c>
      <c r="CC5" s="236" t="n">
        <v>41</v>
      </c>
      <c r="CD5" s="237"/>
      <c r="CE5" s="236" t="n">
        <v>36</v>
      </c>
      <c r="CF5" s="236" t="n">
        <v>37</v>
      </c>
      <c r="CG5" s="236" t="n">
        <v>38</v>
      </c>
      <c r="CH5" s="236" t="n">
        <v>39</v>
      </c>
      <c r="CI5" s="236" t="n">
        <v>40</v>
      </c>
      <c r="CJ5" s="236" t="n">
        <v>41</v>
      </c>
      <c r="CK5" s="240"/>
      <c r="CL5" s="241"/>
      <c r="CM5" s="242"/>
      <c r="CN5" s="242"/>
      <c r="CO5" s="243"/>
    </row>
    <row r="6" s="150" customFormat="true" ht="33.5" hidden="false" customHeight="false" outlineLevel="0" collapsed="false">
      <c r="A6" s="244"/>
      <c r="B6" s="245"/>
      <c r="C6" s="245"/>
      <c r="D6" s="246"/>
      <c r="E6" s="247" t="s">
        <v>8</v>
      </c>
      <c r="F6" s="247" t="s">
        <v>10</v>
      </c>
      <c r="G6" s="247" t="s">
        <v>11</v>
      </c>
      <c r="H6" s="247" t="s">
        <v>12</v>
      </c>
      <c r="I6" s="247" t="s">
        <v>13</v>
      </c>
      <c r="J6" s="247" t="s">
        <v>14</v>
      </c>
      <c r="K6" s="247" t="s">
        <v>150</v>
      </c>
      <c r="L6" s="247" t="s">
        <v>16</v>
      </c>
      <c r="M6" s="247" t="s">
        <v>17</v>
      </c>
      <c r="N6" s="247" t="s">
        <v>18</v>
      </c>
      <c r="O6" s="247" t="s">
        <v>19</v>
      </c>
      <c r="P6" s="247" t="s">
        <v>20</v>
      </c>
      <c r="Q6" s="247" t="s">
        <v>21</v>
      </c>
      <c r="R6" s="247" t="s">
        <v>22</v>
      </c>
      <c r="S6" s="247" t="s">
        <v>23</v>
      </c>
      <c r="T6" s="247" t="s">
        <v>24</v>
      </c>
      <c r="U6" s="247" t="s">
        <v>25</v>
      </c>
      <c r="V6" s="247" t="s">
        <v>26</v>
      </c>
      <c r="W6" s="247" t="s">
        <v>27</v>
      </c>
      <c r="X6" s="247" t="s">
        <v>28</v>
      </c>
      <c r="Y6" s="247" t="s">
        <v>29</v>
      </c>
      <c r="Z6" s="247" t="s">
        <v>30</v>
      </c>
      <c r="AA6" s="247" t="s">
        <v>31</v>
      </c>
      <c r="AB6" s="247" t="s">
        <v>32</v>
      </c>
      <c r="AC6" s="247" t="s">
        <v>33</v>
      </c>
      <c r="AD6" s="247" t="s">
        <v>34</v>
      </c>
      <c r="AE6" s="247" t="s">
        <v>35</v>
      </c>
      <c r="AF6" s="247" t="s">
        <v>36</v>
      </c>
      <c r="AG6" s="247" t="s">
        <v>99</v>
      </c>
      <c r="AH6" s="247" t="s">
        <v>38</v>
      </c>
      <c r="AI6" s="247" t="s">
        <v>39</v>
      </c>
      <c r="AJ6" s="247" t="s">
        <v>40</v>
      </c>
      <c r="AK6" s="247" t="s">
        <v>177</v>
      </c>
      <c r="AL6" s="247" t="s">
        <v>179</v>
      </c>
      <c r="AM6" s="248" t="s">
        <v>180</v>
      </c>
      <c r="AN6" s="247" t="s">
        <v>8</v>
      </c>
      <c r="AO6" s="247" t="s">
        <v>10</v>
      </c>
      <c r="AP6" s="247" t="s">
        <v>11</v>
      </c>
      <c r="AQ6" s="247" t="s">
        <v>12</v>
      </c>
      <c r="AR6" s="247" t="s">
        <v>13</v>
      </c>
      <c r="AS6" s="247" t="s">
        <v>14</v>
      </c>
      <c r="AT6" s="247" t="s">
        <v>150</v>
      </c>
      <c r="AU6" s="247" t="s">
        <v>16</v>
      </c>
      <c r="AV6" s="247" t="s">
        <v>17</v>
      </c>
      <c r="AW6" s="247" t="s">
        <v>18</v>
      </c>
      <c r="AX6" s="247" t="s">
        <v>19</v>
      </c>
      <c r="AY6" s="247" t="s">
        <v>20</v>
      </c>
      <c r="AZ6" s="247" t="s">
        <v>21</v>
      </c>
      <c r="BA6" s="247" t="s">
        <v>22</v>
      </c>
      <c r="BB6" s="247" t="s">
        <v>23</v>
      </c>
      <c r="BC6" s="247" t="s">
        <v>24</v>
      </c>
      <c r="BD6" s="247" t="s">
        <v>25</v>
      </c>
      <c r="BE6" s="247" t="s">
        <v>26</v>
      </c>
      <c r="BF6" s="247" t="s">
        <v>27</v>
      </c>
      <c r="BG6" s="247" t="s">
        <v>28</v>
      </c>
      <c r="BH6" s="247" t="s">
        <v>29</v>
      </c>
      <c r="BI6" s="247" t="s">
        <v>30</v>
      </c>
      <c r="BJ6" s="247" t="s">
        <v>31</v>
      </c>
      <c r="BK6" s="247" t="s">
        <v>32</v>
      </c>
      <c r="BL6" s="247" t="s">
        <v>33</v>
      </c>
      <c r="BM6" s="247" t="s">
        <v>34</v>
      </c>
      <c r="BN6" s="247" t="s">
        <v>35</v>
      </c>
      <c r="BO6" s="247" t="s">
        <v>36</v>
      </c>
      <c r="BP6" s="247" t="s">
        <v>99</v>
      </c>
      <c r="BQ6" s="247" t="s">
        <v>38</v>
      </c>
      <c r="BR6" s="247" t="s">
        <v>39</v>
      </c>
      <c r="BS6" s="247" t="s">
        <v>40</v>
      </c>
      <c r="BT6" s="247" t="s">
        <v>177</v>
      </c>
      <c r="BU6" s="247" t="s">
        <v>179</v>
      </c>
      <c r="BV6" s="249" t="s">
        <v>180</v>
      </c>
      <c r="BW6" s="250" t="s">
        <v>190</v>
      </c>
      <c r="BX6" s="247" t="s">
        <v>191</v>
      </c>
      <c r="BY6" s="247" t="s">
        <v>192</v>
      </c>
      <c r="BZ6" s="247" t="s">
        <v>193</v>
      </c>
      <c r="CA6" s="247" t="s">
        <v>194</v>
      </c>
      <c r="CB6" s="247" t="s">
        <v>195</v>
      </c>
      <c r="CC6" s="247" t="s">
        <v>196</v>
      </c>
      <c r="CD6" s="248" t="s">
        <v>197</v>
      </c>
      <c r="CE6" s="247" t="s">
        <v>191</v>
      </c>
      <c r="CF6" s="247" t="s">
        <v>192</v>
      </c>
      <c r="CG6" s="247" t="s">
        <v>193</v>
      </c>
      <c r="CH6" s="247" t="s">
        <v>194</v>
      </c>
      <c r="CI6" s="247" t="s">
        <v>195</v>
      </c>
      <c r="CJ6" s="247" t="s">
        <v>196</v>
      </c>
      <c r="CK6" s="251" t="s">
        <v>197</v>
      </c>
      <c r="CL6" s="252" t="s">
        <v>198</v>
      </c>
      <c r="CM6" s="253" t="s">
        <v>199</v>
      </c>
      <c r="CN6" s="253" t="s">
        <v>200</v>
      </c>
      <c r="CO6" s="254" t="s">
        <v>201</v>
      </c>
    </row>
    <row r="7" customFormat="false" ht="11" hidden="false" customHeight="false" outlineLevel="0" collapsed="false">
      <c r="A7" s="255" t="s">
        <v>202</v>
      </c>
      <c r="B7" s="256" t="s">
        <v>139</v>
      </c>
      <c r="C7" s="221" t="s">
        <v>140</v>
      </c>
      <c r="D7" s="257" t="s">
        <v>8</v>
      </c>
      <c r="E7" s="305" t="n">
        <v>0.0567761572066344</v>
      </c>
      <c r="F7" s="305" t="n">
        <v>0.00131192275398825</v>
      </c>
      <c r="G7" s="305" t="n">
        <v>0</v>
      </c>
      <c r="H7" s="305" t="n">
        <v>0</v>
      </c>
      <c r="I7" s="305" t="n">
        <v>0.0719089966119795</v>
      </c>
      <c r="J7" s="305" t="n">
        <v>0.00373968049748043</v>
      </c>
      <c r="K7" s="305" t="n">
        <v>1.0960225342233E-005</v>
      </c>
      <c r="L7" s="305" t="n">
        <v>0.000456543659168349</v>
      </c>
      <c r="M7" s="305" t="n">
        <v>1.92872090444152E-005</v>
      </c>
      <c r="N7" s="305" t="n">
        <v>8.81046918685243E-006</v>
      </c>
      <c r="O7" s="305" t="n">
        <v>0</v>
      </c>
      <c r="P7" s="305" t="n">
        <v>9.24287028093704E-006</v>
      </c>
      <c r="Q7" s="305" t="n">
        <v>0</v>
      </c>
      <c r="R7" s="305" t="n">
        <v>0</v>
      </c>
      <c r="S7" s="305" t="n">
        <v>0</v>
      </c>
      <c r="T7" s="305" t="n">
        <v>0</v>
      </c>
      <c r="U7" s="305" t="n">
        <v>0</v>
      </c>
      <c r="V7" s="305" t="n">
        <v>0.00230592097909022</v>
      </c>
      <c r="W7" s="305" t="n">
        <v>0.000997357212442876</v>
      </c>
      <c r="X7" s="305" t="n">
        <v>0</v>
      </c>
      <c r="Y7" s="305" t="n">
        <v>0</v>
      </c>
      <c r="Z7" s="305" t="n">
        <v>6.14657584818033E-005</v>
      </c>
      <c r="AA7" s="305" t="n">
        <v>0</v>
      </c>
      <c r="AB7" s="305" t="n">
        <v>3.45867813472105E-007</v>
      </c>
      <c r="AC7" s="305" t="n">
        <v>1.32107528635743E-005</v>
      </c>
      <c r="AD7" s="305" t="n">
        <v>0</v>
      </c>
      <c r="AE7" s="305" t="n">
        <v>1.55633736479319E-005</v>
      </c>
      <c r="AF7" s="305" t="n">
        <v>0.000314791068670708</v>
      </c>
      <c r="AG7" s="305" t="n">
        <v>0.00140529541128508</v>
      </c>
      <c r="AH7" s="305" t="n">
        <v>0.00102819737082934</v>
      </c>
      <c r="AI7" s="305" t="n">
        <v>4.51415045099184E-006</v>
      </c>
      <c r="AJ7" s="305" t="n">
        <v>0.0058827510790616</v>
      </c>
      <c r="AK7" s="305" t="n">
        <v>0</v>
      </c>
      <c r="AL7" s="305" t="n">
        <v>0</v>
      </c>
      <c r="AM7" s="306" t="n">
        <v>0.00490989072227274</v>
      </c>
      <c r="AN7" s="305" t="n">
        <v>0.000384690233428594</v>
      </c>
      <c r="AO7" s="305" t="n">
        <v>9.26257109023312E-006</v>
      </c>
      <c r="AP7" s="305" t="n">
        <v>0</v>
      </c>
      <c r="AQ7" s="305" t="n">
        <v>0</v>
      </c>
      <c r="AR7" s="305" t="n">
        <v>0.000539732608995663</v>
      </c>
      <c r="AS7" s="305" t="n">
        <v>2.71120031834739E-005</v>
      </c>
      <c r="AT7" s="305" t="n">
        <v>2.09578271930742E-007</v>
      </c>
      <c r="AU7" s="305" t="n">
        <v>2.83092513946047E-006</v>
      </c>
      <c r="AV7" s="305" t="n">
        <v>7.89121486831141E-008</v>
      </c>
      <c r="AW7" s="305" t="n">
        <v>1.24555073707333E-007</v>
      </c>
      <c r="AX7" s="305" t="n">
        <v>0</v>
      </c>
      <c r="AY7" s="305" t="n">
        <v>1.6887952320582E-007</v>
      </c>
      <c r="AZ7" s="305" t="n">
        <v>0</v>
      </c>
      <c r="BA7" s="305" t="n">
        <v>0</v>
      </c>
      <c r="BB7" s="305" t="n">
        <v>0</v>
      </c>
      <c r="BC7" s="305" t="n">
        <v>0</v>
      </c>
      <c r="BD7" s="305" t="n">
        <v>0</v>
      </c>
      <c r="BE7" s="305" t="n">
        <v>1.15019435417065E-005</v>
      </c>
      <c r="BF7" s="305" t="n">
        <v>5.99719854010129E-006</v>
      </c>
      <c r="BG7" s="305" t="n">
        <v>0</v>
      </c>
      <c r="BH7" s="305" t="n">
        <v>0</v>
      </c>
      <c r="BI7" s="305" t="n">
        <v>3.07543048974576E-007</v>
      </c>
      <c r="BJ7" s="305" t="n">
        <v>0</v>
      </c>
      <c r="BK7" s="305" t="n">
        <v>0</v>
      </c>
      <c r="BL7" s="305" t="n">
        <v>1.64780959142726E-007</v>
      </c>
      <c r="BM7" s="305" t="n">
        <v>0</v>
      </c>
      <c r="BN7" s="305" t="n">
        <v>1.42836415252769E-007</v>
      </c>
      <c r="BO7" s="305" t="n">
        <v>2.33178381980389E-006</v>
      </c>
      <c r="BP7" s="305" t="n">
        <v>1.05669499610004E-005</v>
      </c>
      <c r="BQ7" s="305" t="n">
        <v>7.16661287588267E-006</v>
      </c>
      <c r="BR7" s="305" t="n">
        <v>5.37101999026503E-008</v>
      </c>
      <c r="BS7" s="305" t="n">
        <v>4.36810261462372E-005</v>
      </c>
      <c r="BT7" s="305" t="n">
        <v>0</v>
      </c>
      <c r="BU7" s="305" t="n">
        <v>0</v>
      </c>
      <c r="BV7" s="307" t="n">
        <v>3.09246481647256E-005</v>
      </c>
      <c r="BW7" s="308" t="n">
        <v>0.00022334499035287</v>
      </c>
      <c r="BX7" s="305" t="n">
        <v>0.000552137561129516</v>
      </c>
      <c r="BY7" s="305" t="n">
        <v>0.00523868355401828</v>
      </c>
      <c r="BZ7" s="305" t="n">
        <v>0</v>
      </c>
      <c r="CA7" s="305" t="n">
        <v>0</v>
      </c>
      <c r="CB7" s="305" t="n">
        <v>0.000215849453606794</v>
      </c>
      <c r="CC7" s="305" t="n">
        <v>-0.00498917872195011</v>
      </c>
      <c r="CD7" s="306" t="n">
        <v>0.00301045596176862</v>
      </c>
      <c r="CE7" s="305" t="n">
        <v>1.18329172543094E-005</v>
      </c>
      <c r="CF7" s="305" t="n">
        <v>3.92972295901594E-005</v>
      </c>
      <c r="CG7" s="305" t="n">
        <v>0</v>
      </c>
      <c r="CH7" s="305" t="n">
        <v>0</v>
      </c>
      <c r="CI7" s="305" t="n">
        <v>7.09879853883542E-006</v>
      </c>
      <c r="CJ7" s="305" t="n">
        <v>0.000460381479930551</v>
      </c>
      <c r="CK7" s="309" t="n">
        <v>2.34873611308765E-005</v>
      </c>
      <c r="CL7" s="308" t="n">
        <v>0.000139572049672267</v>
      </c>
      <c r="CM7" s="308" t="n">
        <v>1.93088083287136E-006</v>
      </c>
      <c r="CN7" s="308" t="n">
        <v>0.00177627232879374</v>
      </c>
      <c r="CO7" s="310" t="n">
        <v>0.000198002902964399</v>
      </c>
      <c r="CP7" s="266"/>
    </row>
    <row r="8" customFormat="false" ht="11" hidden="false" customHeight="false" outlineLevel="0" collapsed="false">
      <c r="A8" s="255" t="s">
        <v>203</v>
      </c>
      <c r="B8" s="256" t="s">
        <v>141</v>
      </c>
      <c r="C8" s="221" t="s">
        <v>142</v>
      </c>
      <c r="D8" s="257" t="s">
        <v>10</v>
      </c>
      <c r="E8" s="305" t="n">
        <v>0.000111743139769383</v>
      </c>
      <c r="F8" s="305" t="n">
        <v>0.0640743073047859</v>
      </c>
      <c r="G8" s="305" t="n">
        <v>0.000499380079900813</v>
      </c>
      <c r="H8" s="305" t="n">
        <v>3.94700488112937E-005</v>
      </c>
      <c r="I8" s="305" t="n">
        <v>0.000178956730888467</v>
      </c>
      <c r="J8" s="305" t="n">
        <v>1.71544976948644E-005</v>
      </c>
      <c r="K8" s="305" t="n">
        <v>0.00992631075161572</v>
      </c>
      <c r="L8" s="305" t="n">
        <v>0.00145177975694139</v>
      </c>
      <c r="M8" s="305" t="n">
        <v>0</v>
      </c>
      <c r="N8" s="305" t="n">
        <v>0</v>
      </c>
      <c r="O8" s="305" t="n">
        <v>5.59761541583286E-007</v>
      </c>
      <c r="P8" s="305" t="n">
        <v>0</v>
      </c>
      <c r="Q8" s="305" t="n">
        <v>0</v>
      </c>
      <c r="R8" s="305" t="n">
        <v>0</v>
      </c>
      <c r="S8" s="305" t="n">
        <v>0</v>
      </c>
      <c r="T8" s="305" t="n">
        <v>2.41276934045744E-006</v>
      </c>
      <c r="U8" s="305" t="n">
        <v>0</v>
      </c>
      <c r="V8" s="305" t="n">
        <v>0.000716208835957037</v>
      </c>
      <c r="W8" s="305" t="n">
        <v>9.42359442907973E-005</v>
      </c>
      <c r="X8" s="305" t="n">
        <v>0</v>
      </c>
      <c r="Y8" s="305" t="n">
        <v>0</v>
      </c>
      <c r="Z8" s="305" t="n">
        <v>0</v>
      </c>
      <c r="AA8" s="305" t="n">
        <v>0</v>
      </c>
      <c r="AB8" s="305" t="n">
        <v>0</v>
      </c>
      <c r="AC8" s="305" t="n">
        <v>0</v>
      </c>
      <c r="AD8" s="305" t="n">
        <v>0</v>
      </c>
      <c r="AE8" s="305" t="n">
        <v>1.63824985767704E-006</v>
      </c>
      <c r="AF8" s="305" t="n">
        <v>0</v>
      </c>
      <c r="AG8" s="305" t="n">
        <v>3.57924927300166E-005</v>
      </c>
      <c r="AH8" s="305" t="n">
        <v>0</v>
      </c>
      <c r="AI8" s="305" t="n">
        <v>0</v>
      </c>
      <c r="AJ8" s="305" t="n">
        <v>0.000368181606902732</v>
      </c>
      <c r="AK8" s="305" t="n">
        <v>0</v>
      </c>
      <c r="AL8" s="305" t="n">
        <v>0</v>
      </c>
      <c r="AM8" s="306" t="n">
        <v>0.000300166125226925</v>
      </c>
      <c r="AN8" s="305" t="n">
        <v>1.84636541122435E-007</v>
      </c>
      <c r="AO8" s="305" t="n">
        <v>0.000146063621038291</v>
      </c>
      <c r="AP8" s="305" t="n">
        <v>5.35034028164191E-007</v>
      </c>
      <c r="AQ8" s="305" t="n">
        <v>7.67668858361257E-007</v>
      </c>
      <c r="AR8" s="305" t="n">
        <v>5.42472093065644E-007</v>
      </c>
      <c r="AS8" s="305" t="n">
        <v>0</v>
      </c>
      <c r="AT8" s="305" t="n">
        <v>4.33128428656867E-005</v>
      </c>
      <c r="AU8" s="305" t="n">
        <v>1.2941372066105E-006</v>
      </c>
      <c r="AV8" s="305" t="n">
        <v>0</v>
      </c>
      <c r="AW8" s="305" t="n">
        <v>0</v>
      </c>
      <c r="AX8" s="305" t="n">
        <v>0</v>
      </c>
      <c r="AY8" s="305" t="n">
        <v>0</v>
      </c>
      <c r="AZ8" s="305" t="n">
        <v>0</v>
      </c>
      <c r="BA8" s="305" t="n">
        <v>0</v>
      </c>
      <c r="BB8" s="305" t="n">
        <v>0</v>
      </c>
      <c r="BC8" s="305" t="n">
        <v>0</v>
      </c>
      <c r="BD8" s="305" t="n">
        <v>0</v>
      </c>
      <c r="BE8" s="305" t="n">
        <v>1.59306697253553E-007</v>
      </c>
      <c r="BF8" s="305" t="n">
        <v>1.75199058474869E-007</v>
      </c>
      <c r="BG8" s="305" t="n">
        <v>0</v>
      </c>
      <c r="BH8" s="305" t="n">
        <v>0</v>
      </c>
      <c r="BI8" s="305" t="n">
        <v>0</v>
      </c>
      <c r="BJ8" s="305" t="n">
        <v>0</v>
      </c>
      <c r="BK8" s="305" t="n">
        <v>0</v>
      </c>
      <c r="BL8" s="305" t="n">
        <v>0</v>
      </c>
      <c r="BM8" s="305" t="n">
        <v>0</v>
      </c>
      <c r="BN8" s="305" t="n">
        <v>0</v>
      </c>
      <c r="BO8" s="305" t="n">
        <v>0</v>
      </c>
      <c r="BP8" s="305" t="n">
        <v>7.09191272550362E-008</v>
      </c>
      <c r="BQ8" s="305" t="n">
        <v>0</v>
      </c>
      <c r="BR8" s="305" t="n">
        <v>0</v>
      </c>
      <c r="BS8" s="305" t="n">
        <v>6.7860956400532E-007</v>
      </c>
      <c r="BT8" s="305" t="n">
        <v>0</v>
      </c>
      <c r="BU8" s="305" t="n">
        <v>0</v>
      </c>
      <c r="BV8" s="307" t="n">
        <v>1.03104097591126E-006</v>
      </c>
      <c r="BW8" s="308" t="n">
        <v>1.28285559407151E-005</v>
      </c>
      <c r="BX8" s="305" t="n">
        <v>2.13903171381895E-005</v>
      </c>
      <c r="BY8" s="305" t="n">
        <v>0.000431239918122582</v>
      </c>
      <c r="BZ8" s="305" t="n">
        <v>0</v>
      </c>
      <c r="CA8" s="305" t="n">
        <v>0</v>
      </c>
      <c r="CB8" s="305" t="n">
        <v>0</v>
      </c>
      <c r="CC8" s="305" t="n">
        <v>-0.0632190454493678</v>
      </c>
      <c r="CD8" s="306" t="n">
        <v>0.000656040014851629</v>
      </c>
      <c r="CE8" s="305" t="n">
        <v>2.17117747785494E-007</v>
      </c>
      <c r="CF8" s="305" t="n">
        <v>7.22716190708392E-007</v>
      </c>
      <c r="CG8" s="305" t="n">
        <v>0</v>
      </c>
      <c r="CH8" s="305" t="n">
        <v>0</v>
      </c>
      <c r="CI8" s="305" t="n">
        <v>0</v>
      </c>
      <c r="CJ8" s="305" t="n">
        <v>0.00177295846526446</v>
      </c>
      <c r="CK8" s="309" t="n">
        <v>1.86052474457596E-006</v>
      </c>
      <c r="CL8" s="308" t="n">
        <v>2.7284368283818E-005</v>
      </c>
      <c r="CM8" s="308" t="n">
        <v>1.9134855100527E-007</v>
      </c>
      <c r="CN8" s="308" t="n">
        <v>0.000133195037471213</v>
      </c>
      <c r="CO8" s="310" t="n">
        <v>2.00772800596474E-005</v>
      </c>
      <c r="CP8" s="266"/>
    </row>
    <row r="9" customFormat="false" ht="11" hidden="false" customHeight="false" outlineLevel="0" collapsed="false">
      <c r="A9" s="255" t="s">
        <v>204</v>
      </c>
      <c r="B9" s="256" t="s">
        <v>143</v>
      </c>
      <c r="C9" s="221" t="s">
        <v>144</v>
      </c>
      <c r="D9" s="257" t="s">
        <v>11</v>
      </c>
      <c r="E9" s="305" t="n">
        <v>0</v>
      </c>
      <c r="F9" s="305" t="n">
        <v>0</v>
      </c>
      <c r="G9" s="305" t="n">
        <v>0.040725306516049</v>
      </c>
      <c r="H9" s="305" t="n">
        <v>0</v>
      </c>
      <c r="I9" s="305" t="n">
        <v>0.00862785412886733</v>
      </c>
      <c r="J9" s="305" t="n">
        <v>0</v>
      </c>
      <c r="K9" s="305" t="n">
        <v>0</v>
      </c>
      <c r="L9" s="305" t="n">
        <v>2.18094104698256E-005</v>
      </c>
      <c r="M9" s="305" t="n">
        <v>0</v>
      </c>
      <c r="N9" s="305" t="n">
        <v>0</v>
      </c>
      <c r="O9" s="305" t="n">
        <v>0</v>
      </c>
      <c r="P9" s="305" t="n">
        <v>0</v>
      </c>
      <c r="Q9" s="305" t="n">
        <v>0</v>
      </c>
      <c r="R9" s="305" t="n">
        <v>0</v>
      </c>
      <c r="S9" s="305" t="n">
        <v>0</v>
      </c>
      <c r="T9" s="305" t="n">
        <v>0</v>
      </c>
      <c r="U9" s="305" t="n">
        <v>0</v>
      </c>
      <c r="V9" s="305" t="n">
        <v>0.0042150127592165</v>
      </c>
      <c r="W9" s="305" t="n">
        <v>0</v>
      </c>
      <c r="X9" s="305" t="n">
        <v>0</v>
      </c>
      <c r="Y9" s="305" t="n">
        <v>0</v>
      </c>
      <c r="Z9" s="305" t="n">
        <v>0</v>
      </c>
      <c r="AA9" s="305" t="n">
        <v>0</v>
      </c>
      <c r="AB9" s="305" t="n">
        <v>0</v>
      </c>
      <c r="AC9" s="305" t="n">
        <v>2.29752223714335E-006</v>
      </c>
      <c r="AD9" s="305" t="n">
        <v>0</v>
      </c>
      <c r="AE9" s="305" t="n">
        <v>5.73387450186965E-006</v>
      </c>
      <c r="AF9" s="305" t="n">
        <v>0</v>
      </c>
      <c r="AG9" s="305" t="n">
        <v>0.000849631630705969</v>
      </c>
      <c r="AH9" s="305" t="n">
        <v>0</v>
      </c>
      <c r="AI9" s="305" t="n">
        <v>0</v>
      </c>
      <c r="AJ9" s="305" t="n">
        <v>0.00376377011441763</v>
      </c>
      <c r="AK9" s="305" t="n">
        <v>0</v>
      </c>
      <c r="AL9" s="305" t="n">
        <v>0</v>
      </c>
      <c r="AM9" s="306" t="n">
        <v>0.00096456017421176</v>
      </c>
      <c r="AN9" s="305" t="n">
        <v>0</v>
      </c>
      <c r="AO9" s="305" t="n">
        <v>0</v>
      </c>
      <c r="AP9" s="305" t="n">
        <v>0.000405555793348457</v>
      </c>
      <c r="AQ9" s="305" t="n">
        <v>0</v>
      </c>
      <c r="AR9" s="305" t="n">
        <v>0.000282926320138387</v>
      </c>
      <c r="AS9" s="305" t="n">
        <v>0</v>
      </c>
      <c r="AT9" s="305" t="n">
        <v>0</v>
      </c>
      <c r="AU9" s="305" t="n">
        <v>2.42650726239469E-007</v>
      </c>
      <c r="AV9" s="305" t="n">
        <v>0</v>
      </c>
      <c r="AW9" s="305" t="n">
        <v>0</v>
      </c>
      <c r="AX9" s="305" t="n">
        <v>0</v>
      </c>
      <c r="AY9" s="305" t="n">
        <v>0</v>
      </c>
      <c r="AZ9" s="305" t="n">
        <v>0</v>
      </c>
      <c r="BA9" s="305" t="n">
        <v>0</v>
      </c>
      <c r="BB9" s="305" t="n">
        <v>0</v>
      </c>
      <c r="BC9" s="305" t="n">
        <v>0</v>
      </c>
      <c r="BD9" s="305" t="n">
        <v>0</v>
      </c>
      <c r="BE9" s="305" t="n">
        <v>1.27763971197349E-005</v>
      </c>
      <c r="BF9" s="305" t="n">
        <v>0</v>
      </c>
      <c r="BG9" s="305" t="n">
        <v>0</v>
      </c>
      <c r="BH9" s="305" t="n">
        <v>0</v>
      </c>
      <c r="BI9" s="305" t="n">
        <v>0</v>
      </c>
      <c r="BJ9" s="305" t="n">
        <v>0</v>
      </c>
      <c r="BK9" s="305" t="n">
        <v>0</v>
      </c>
      <c r="BL9" s="305" t="n">
        <v>2.74634931904543E-008</v>
      </c>
      <c r="BM9" s="305" t="n">
        <v>0</v>
      </c>
      <c r="BN9" s="305" t="n">
        <v>8.57018491516617E-008</v>
      </c>
      <c r="BO9" s="305" t="n">
        <v>0</v>
      </c>
      <c r="BP9" s="305" t="n">
        <v>9.33768508857976E-006</v>
      </c>
      <c r="BQ9" s="305" t="n">
        <v>0</v>
      </c>
      <c r="BR9" s="305" t="n">
        <v>0</v>
      </c>
      <c r="BS9" s="305" t="n">
        <v>4.4038189074661E-005</v>
      </c>
      <c r="BT9" s="305" t="n">
        <v>0</v>
      </c>
      <c r="BU9" s="305" t="n">
        <v>0</v>
      </c>
      <c r="BV9" s="307" t="n">
        <v>1.58615782475029E-005</v>
      </c>
      <c r="BW9" s="308" t="n">
        <v>5.32770686805305E-005</v>
      </c>
      <c r="BX9" s="305" t="n">
        <v>0.000625666776292042</v>
      </c>
      <c r="BY9" s="305" t="n">
        <v>0.00114830268299419</v>
      </c>
      <c r="BZ9" s="305" t="n">
        <v>0</v>
      </c>
      <c r="CA9" s="305" t="n">
        <v>0</v>
      </c>
      <c r="CB9" s="305" t="n">
        <v>0</v>
      </c>
      <c r="CC9" s="305" t="n">
        <v>-0.00865702243991343</v>
      </c>
      <c r="CD9" s="306" t="n">
        <v>0.000719849377998292</v>
      </c>
      <c r="CE9" s="305" t="n">
        <v>9.28178371782987E-006</v>
      </c>
      <c r="CF9" s="305" t="n">
        <v>1.16449962625937E-005</v>
      </c>
      <c r="CG9" s="305" t="n">
        <v>0</v>
      </c>
      <c r="CH9" s="305" t="n">
        <v>0</v>
      </c>
      <c r="CI9" s="305" t="n">
        <v>0</v>
      </c>
      <c r="CJ9" s="305" t="n">
        <v>0.000729753622443107</v>
      </c>
      <c r="CK9" s="309" t="n">
        <v>7.27882432574624E-006</v>
      </c>
      <c r="CL9" s="308" t="n">
        <v>3.49719613641411E-005</v>
      </c>
      <c r="CM9" s="308" t="n">
        <v>3.68085030842864E-005</v>
      </c>
      <c r="CN9" s="308" t="n">
        <v>0.000233783693437829</v>
      </c>
      <c r="CO9" s="310" t="n">
        <v>6.1184288813174E-005</v>
      </c>
      <c r="CP9" s="266"/>
    </row>
    <row r="10" customFormat="false" ht="11" hidden="false" customHeight="false" outlineLevel="0" collapsed="false">
      <c r="A10" s="255" t="s">
        <v>205</v>
      </c>
      <c r="B10" s="256" t="s">
        <v>145</v>
      </c>
      <c r="C10" s="221" t="s">
        <v>146</v>
      </c>
      <c r="D10" s="257" t="s">
        <v>12</v>
      </c>
      <c r="E10" s="305" t="n">
        <v>0</v>
      </c>
      <c r="F10" s="305" t="n">
        <v>0.000157430730478589</v>
      </c>
      <c r="G10" s="305" t="n">
        <v>0</v>
      </c>
      <c r="H10" s="305" t="n">
        <v>0.000460483902798427</v>
      </c>
      <c r="I10" s="305" t="n">
        <v>0</v>
      </c>
      <c r="J10" s="305" t="n">
        <v>0</v>
      </c>
      <c r="K10" s="305" t="n">
        <v>0.000887778252720876</v>
      </c>
      <c r="L10" s="305" t="n">
        <v>0.00193958357111649</v>
      </c>
      <c r="M10" s="305" t="n">
        <v>0.402929084146879</v>
      </c>
      <c r="N10" s="305" t="n">
        <v>0.0632914738152856</v>
      </c>
      <c r="O10" s="305" t="n">
        <v>0.019705845309898</v>
      </c>
      <c r="P10" s="305" t="n">
        <v>0.0460156296936451</v>
      </c>
      <c r="Q10" s="305" t="n">
        <v>7.10827482170077E-005</v>
      </c>
      <c r="R10" s="305" t="n">
        <v>1.29193958890482E-005</v>
      </c>
      <c r="S10" s="305" t="n">
        <v>3.59925725727239E-006</v>
      </c>
      <c r="T10" s="305" t="n">
        <v>8.44469269160103E-006</v>
      </c>
      <c r="U10" s="305" t="n">
        <v>1.87206320085366E-005</v>
      </c>
      <c r="V10" s="305" t="n">
        <v>0.00675088707694175</v>
      </c>
      <c r="W10" s="305" t="n">
        <v>0.00993915831542154</v>
      </c>
      <c r="X10" s="305" t="n">
        <v>0.144278545233959</v>
      </c>
      <c r="Y10" s="305" t="n">
        <v>1.0914319860515E-005</v>
      </c>
      <c r="Z10" s="305" t="n">
        <v>0</v>
      </c>
      <c r="AA10" s="305" t="n">
        <v>0</v>
      </c>
      <c r="AB10" s="305" t="n">
        <v>0</v>
      </c>
      <c r="AC10" s="305" t="n">
        <v>5.74380559285838E-007</v>
      </c>
      <c r="AD10" s="305" t="n">
        <v>0</v>
      </c>
      <c r="AE10" s="305" t="n">
        <v>1.31059988614163E-005</v>
      </c>
      <c r="AF10" s="305" t="n">
        <v>8.86554438297096E-005</v>
      </c>
      <c r="AG10" s="305" t="n">
        <v>3.52057305541147E-006</v>
      </c>
      <c r="AH10" s="305" t="n">
        <v>0</v>
      </c>
      <c r="AI10" s="305" t="n">
        <v>1.12853761274796E-006</v>
      </c>
      <c r="AJ10" s="305" t="n">
        <v>2.4463894146361E-006</v>
      </c>
      <c r="AK10" s="305" t="n">
        <v>0</v>
      </c>
      <c r="AL10" s="305" t="n">
        <v>5.3475935828877E-005</v>
      </c>
      <c r="AM10" s="306" t="n">
        <v>0.00907056829200105</v>
      </c>
      <c r="AN10" s="305" t="n">
        <v>0</v>
      </c>
      <c r="AO10" s="305" t="n">
        <v>7.12505468479471E-007</v>
      </c>
      <c r="AP10" s="305" t="n">
        <v>0</v>
      </c>
      <c r="AQ10" s="305" t="n">
        <v>9.21202630033509E-006</v>
      </c>
      <c r="AR10" s="305" t="n">
        <v>0</v>
      </c>
      <c r="AS10" s="305" t="n">
        <v>0</v>
      </c>
      <c r="AT10" s="305" t="n">
        <v>4.61072198247632E-006</v>
      </c>
      <c r="AU10" s="305" t="n">
        <v>8.65454256920773E-006</v>
      </c>
      <c r="AV10" s="305" t="n">
        <v>0.00151306153885003</v>
      </c>
      <c r="AW10" s="305" t="n">
        <v>0.00023491086901203</v>
      </c>
      <c r="AX10" s="305" t="n">
        <v>8.13761057246692E-005</v>
      </c>
      <c r="AY10" s="305" t="n">
        <v>0.000214645873994597</v>
      </c>
      <c r="AZ10" s="305" t="n">
        <v>3.93926907650139E-007</v>
      </c>
      <c r="BA10" s="305" t="n">
        <v>1.11913556178591E-007</v>
      </c>
      <c r="BB10" s="305" t="n">
        <v>1.97533006333244E-008</v>
      </c>
      <c r="BC10" s="305" t="n">
        <v>4.78028050160153E-008</v>
      </c>
      <c r="BD10" s="305" t="n">
        <v>0</v>
      </c>
      <c r="BE10" s="305" t="n">
        <v>1.27445357802842E-005</v>
      </c>
      <c r="BF10" s="305" t="n">
        <v>2.93660575705184E-005</v>
      </c>
      <c r="BG10" s="305" t="n">
        <v>0.000349245846072708</v>
      </c>
      <c r="BH10" s="305" t="n">
        <v>0</v>
      </c>
      <c r="BI10" s="305" t="n">
        <v>0</v>
      </c>
      <c r="BJ10" s="305" t="n">
        <v>0</v>
      </c>
      <c r="BK10" s="305" t="n">
        <v>0</v>
      </c>
      <c r="BL10" s="305" t="n">
        <v>0</v>
      </c>
      <c r="BM10" s="305" t="n">
        <v>0</v>
      </c>
      <c r="BN10" s="305" t="n">
        <v>5.71345661011078E-008</v>
      </c>
      <c r="BO10" s="305" t="n">
        <v>3.16662000220282E-007</v>
      </c>
      <c r="BP10" s="305" t="n">
        <v>0</v>
      </c>
      <c r="BQ10" s="305" t="n">
        <v>0</v>
      </c>
      <c r="BR10" s="305" t="n">
        <v>0</v>
      </c>
      <c r="BS10" s="305" t="n">
        <v>1.78581464211926E-008</v>
      </c>
      <c r="BT10" s="305" t="n">
        <v>0</v>
      </c>
      <c r="BU10" s="305" t="n">
        <v>7.38419550789851E-007</v>
      </c>
      <c r="BV10" s="307" t="n">
        <v>3.61577295435262E-005</v>
      </c>
      <c r="BW10" s="308" t="n">
        <v>0.000392463624171844</v>
      </c>
      <c r="BX10" s="305" t="n">
        <v>-2.13903171381895E-005</v>
      </c>
      <c r="BY10" s="305" t="n">
        <v>-2.07610834207178E-005</v>
      </c>
      <c r="BZ10" s="305" t="n">
        <v>0</v>
      </c>
      <c r="CA10" s="305" t="n">
        <v>0</v>
      </c>
      <c r="CB10" s="305" t="n">
        <v>-4.82748135315967E-005</v>
      </c>
      <c r="CC10" s="305" t="n">
        <v>-0.0578197972434218</v>
      </c>
      <c r="CD10" s="306" t="n">
        <v>0.000358528859180313</v>
      </c>
      <c r="CE10" s="305" t="n">
        <v>-5.42794369463735E-008</v>
      </c>
      <c r="CF10" s="305" t="n">
        <v>-8.15372112594083E-008</v>
      </c>
      <c r="CG10" s="305" t="n">
        <v>0</v>
      </c>
      <c r="CH10" s="305" t="n">
        <v>0</v>
      </c>
      <c r="CI10" s="305" t="n">
        <v>-1.65601832165678E-007</v>
      </c>
      <c r="CJ10" s="305" t="n">
        <v>-0.000159174447848329</v>
      </c>
      <c r="CK10" s="309" t="n">
        <v>-2.07620854486808E-007</v>
      </c>
      <c r="CL10" s="308" t="n">
        <v>1.37342105207687E-005</v>
      </c>
      <c r="CM10" s="308" t="n">
        <v>4.8011090979504E-006</v>
      </c>
      <c r="CN10" s="308" t="n">
        <v>0.00561025474021733</v>
      </c>
      <c r="CO10" s="310" t="n">
        <v>8.00804904226291E-005</v>
      </c>
      <c r="CP10" s="266"/>
    </row>
    <row r="11" customFormat="false" ht="11" hidden="false" customHeight="false" outlineLevel="0" collapsed="false">
      <c r="A11" s="239"/>
      <c r="B11" s="256"/>
      <c r="C11" s="221" t="s">
        <v>147</v>
      </c>
      <c r="D11" s="257" t="s">
        <v>13</v>
      </c>
      <c r="E11" s="305" t="n">
        <v>0.0431488152566634</v>
      </c>
      <c r="F11" s="305" t="n">
        <v>0.00346347607052897</v>
      </c>
      <c r="G11" s="305" t="n">
        <v>0.0298594847775176</v>
      </c>
      <c r="H11" s="305" t="n">
        <v>0</v>
      </c>
      <c r="I11" s="305" t="n">
        <v>0.0584731392268777</v>
      </c>
      <c r="J11" s="305" t="n">
        <v>0.000360244451592152</v>
      </c>
      <c r="K11" s="305" t="n">
        <v>0.000595505576927995</v>
      </c>
      <c r="L11" s="305" t="n">
        <v>0.00314346302905086</v>
      </c>
      <c r="M11" s="305" t="n">
        <v>0</v>
      </c>
      <c r="N11" s="305" t="n">
        <v>0.00020557761435989</v>
      </c>
      <c r="O11" s="305" t="n">
        <v>0</v>
      </c>
      <c r="P11" s="305" t="n">
        <v>0</v>
      </c>
      <c r="Q11" s="305" t="n">
        <v>0</v>
      </c>
      <c r="R11" s="305" t="n">
        <v>0</v>
      </c>
      <c r="S11" s="305" t="n">
        <v>0</v>
      </c>
      <c r="T11" s="305" t="n">
        <v>0</v>
      </c>
      <c r="U11" s="305" t="n">
        <v>0</v>
      </c>
      <c r="V11" s="305" t="n">
        <v>0.00707904965395216</v>
      </c>
      <c r="W11" s="305" t="n">
        <v>0</v>
      </c>
      <c r="X11" s="305" t="n">
        <v>0</v>
      </c>
      <c r="Y11" s="305" t="n">
        <v>0</v>
      </c>
      <c r="Z11" s="305" t="n">
        <v>6.14657584818033E-005</v>
      </c>
      <c r="AA11" s="305" t="n">
        <v>0</v>
      </c>
      <c r="AB11" s="305" t="n">
        <v>0</v>
      </c>
      <c r="AC11" s="305" t="n">
        <v>5.97355781657272E-005</v>
      </c>
      <c r="AD11" s="305" t="n">
        <v>0</v>
      </c>
      <c r="AE11" s="305" t="n">
        <v>8.51889925992063E-005</v>
      </c>
      <c r="AF11" s="305" t="n">
        <v>0.000192086794964371</v>
      </c>
      <c r="AG11" s="305" t="n">
        <v>0.0058288954554096</v>
      </c>
      <c r="AH11" s="305" t="n">
        <v>0.000726736361580948</v>
      </c>
      <c r="AI11" s="305" t="n">
        <v>0</v>
      </c>
      <c r="AJ11" s="305" t="n">
        <v>0.0431967133573678</v>
      </c>
      <c r="AK11" s="305" t="n">
        <v>0</v>
      </c>
      <c r="AL11" s="305" t="n">
        <v>6.68449197860963E-005</v>
      </c>
      <c r="AM11" s="306" t="n">
        <v>0.00695954769912487</v>
      </c>
      <c r="AN11" s="305" t="n">
        <v>0.00293830591542243</v>
      </c>
      <c r="AO11" s="305" t="n">
        <v>0.000554329254477028</v>
      </c>
      <c r="AP11" s="305" t="n">
        <v>0.00229155074262723</v>
      </c>
      <c r="AQ11" s="305" t="n">
        <v>0</v>
      </c>
      <c r="AR11" s="305" t="n">
        <v>0.00487573917247401</v>
      </c>
      <c r="AS11" s="305" t="n">
        <v>8.04614288025678E-005</v>
      </c>
      <c r="AT11" s="305" t="n">
        <v>5.90312132604923E-005</v>
      </c>
      <c r="AU11" s="305" t="n">
        <v>0.000139038866135216</v>
      </c>
      <c r="AV11" s="305" t="n">
        <v>1.57824297366228E-007</v>
      </c>
      <c r="AW11" s="305" t="n">
        <v>1.6067604508246E-005</v>
      </c>
      <c r="AX11" s="305" t="n">
        <v>6.50488455033327E-008</v>
      </c>
      <c r="AY11" s="305" t="n">
        <v>0</v>
      </c>
      <c r="AZ11" s="305" t="n">
        <v>0</v>
      </c>
      <c r="BA11" s="305" t="n">
        <v>0</v>
      </c>
      <c r="BB11" s="305" t="n">
        <v>0</v>
      </c>
      <c r="BC11" s="305" t="n">
        <v>0</v>
      </c>
      <c r="BD11" s="305" t="n">
        <v>0</v>
      </c>
      <c r="BE11" s="305" t="n">
        <v>3.03001338176257E-005</v>
      </c>
      <c r="BF11" s="305" t="n">
        <v>0</v>
      </c>
      <c r="BG11" s="305" t="n">
        <v>0</v>
      </c>
      <c r="BH11" s="305" t="n">
        <v>0</v>
      </c>
      <c r="BI11" s="305" t="n">
        <v>5.56758967971216E-006</v>
      </c>
      <c r="BJ11" s="305" t="n">
        <v>0</v>
      </c>
      <c r="BK11" s="305" t="n">
        <v>0</v>
      </c>
      <c r="BL11" s="305" t="n">
        <v>8.37636542308857E-006</v>
      </c>
      <c r="BM11" s="305" t="n">
        <v>0</v>
      </c>
      <c r="BN11" s="305" t="n">
        <v>9.05582872702558E-006</v>
      </c>
      <c r="BO11" s="305" t="n">
        <v>1.57179501927522E-005</v>
      </c>
      <c r="BP11" s="305" t="n">
        <v>0.000472983299372921</v>
      </c>
      <c r="BQ11" s="305" t="n">
        <v>5.53559063516454E-005</v>
      </c>
      <c r="BR11" s="305" t="n">
        <v>0</v>
      </c>
      <c r="BS11" s="305" t="n">
        <v>0.0036008452117836</v>
      </c>
      <c r="BT11" s="305" t="n">
        <v>0</v>
      </c>
      <c r="BU11" s="305" t="n">
        <v>8.61489475921492E-006</v>
      </c>
      <c r="BV11" s="307" t="n">
        <v>0.000489374824399463</v>
      </c>
      <c r="BW11" s="308" t="n">
        <v>0.000744550379970164</v>
      </c>
      <c r="BX11" s="305" t="n">
        <v>0.0397391985582926</v>
      </c>
      <c r="BY11" s="305" t="n">
        <v>0.0444552067991832</v>
      </c>
      <c r="BZ11" s="305" t="n">
        <v>0.00207180605362234</v>
      </c>
      <c r="CA11" s="305" t="n">
        <v>0</v>
      </c>
      <c r="CB11" s="305" t="n">
        <v>0</v>
      </c>
      <c r="CC11" s="305" t="n">
        <v>-0.059270228196074</v>
      </c>
      <c r="CD11" s="306" t="n">
        <v>0.0269684291211576</v>
      </c>
      <c r="CE11" s="305" t="n">
        <v>0.00195780501121875</v>
      </c>
      <c r="CF11" s="305" t="n">
        <v>0.00358952747622043</v>
      </c>
      <c r="CG11" s="305" t="n">
        <v>0.000171716333975564</v>
      </c>
      <c r="CH11" s="305" t="n">
        <v>0</v>
      </c>
      <c r="CI11" s="305" t="n">
        <v>0</v>
      </c>
      <c r="CJ11" s="305" t="n">
        <v>0.0195588663840708</v>
      </c>
      <c r="CK11" s="309" t="n">
        <v>0.00206961708667223</v>
      </c>
      <c r="CL11" s="308" t="n">
        <v>0.003037277355835</v>
      </c>
      <c r="CM11" s="308" t="n">
        <v>0.000167551749389342</v>
      </c>
      <c r="CN11" s="308" t="n">
        <v>0.00420330599536269</v>
      </c>
      <c r="CO11" s="310" t="n">
        <v>0.00216657094118895</v>
      </c>
      <c r="CP11" s="266"/>
    </row>
    <row r="12" customFormat="false" ht="11" hidden="false" customHeight="false" outlineLevel="0" collapsed="false">
      <c r="A12" s="239"/>
      <c r="B12" s="256"/>
      <c r="C12" s="221" t="s">
        <v>148</v>
      </c>
      <c r="D12" s="257" t="s">
        <v>14</v>
      </c>
      <c r="E12" s="305" t="n">
        <v>0.00105357817496847</v>
      </c>
      <c r="F12" s="305" t="n">
        <v>0.00125944584382872</v>
      </c>
      <c r="G12" s="305" t="n">
        <v>0.00668136106901777</v>
      </c>
      <c r="H12" s="305" t="n">
        <v>0.00285500019735024</v>
      </c>
      <c r="I12" s="305" t="n">
        <v>0.000611273398714138</v>
      </c>
      <c r="J12" s="305" t="n">
        <v>0.11544119223759</v>
      </c>
      <c r="K12" s="305" t="n">
        <v>0.00402605610904694</v>
      </c>
      <c r="L12" s="305" t="n">
        <v>0.000444911973584442</v>
      </c>
      <c r="M12" s="305" t="n">
        <v>0.000247519182736662</v>
      </c>
      <c r="N12" s="305" t="n">
        <v>0.000816436811314992</v>
      </c>
      <c r="O12" s="305" t="n">
        <v>0.000262528163002561</v>
      </c>
      <c r="P12" s="305" t="n">
        <v>0.000725565317053558</v>
      </c>
      <c r="Q12" s="305" t="n">
        <v>0.000659489941791127</v>
      </c>
      <c r="R12" s="305" t="n">
        <v>0.0003937607181836</v>
      </c>
      <c r="S12" s="305" t="n">
        <v>0.00131552852753306</v>
      </c>
      <c r="T12" s="305" t="n">
        <v>0.00064059025989145</v>
      </c>
      <c r="U12" s="305" t="n">
        <v>0.000673942752307318</v>
      </c>
      <c r="V12" s="305" t="n">
        <v>0.00302372671323222</v>
      </c>
      <c r="W12" s="305" t="n">
        <v>0.00103209264583334</v>
      </c>
      <c r="X12" s="305" t="n">
        <v>0.000121322414316045</v>
      </c>
      <c r="Y12" s="305" t="n">
        <v>0.000504787293548818</v>
      </c>
      <c r="Z12" s="305" t="n">
        <v>0.00130284782548853</v>
      </c>
      <c r="AA12" s="305" t="n">
        <v>0.000533711727624154</v>
      </c>
      <c r="AB12" s="305" t="n">
        <v>9.68429877721893E-006</v>
      </c>
      <c r="AC12" s="305" t="n">
        <v>0.000998273412038787</v>
      </c>
      <c r="AD12" s="305" t="n">
        <v>0.000278237571089055</v>
      </c>
      <c r="AE12" s="305" t="n">
        <v>0.000851070801063224</v>
      </c>
      <c r="AF12" s="305" t="n">
        <v>7.64492595343148E-005</v>
      </c>
      <c r="AG12" s="305" t="n">
        <v>0.00137184996725867</v>
      </c>
      <c r="AH12" s="305" t="n">
        <v>0.00563086099417534</v>
      </c>
      <c r="AI12" s="305" t="n">
        <v>0.000771919727119605</v>
      </c>
      <c r="AJ12" s="305" t="n">
        <v>0.00123991170165139</v>
      </c>
      <c r="AK12" s="305" t="n">
        <v>0.0106351396189512</v>
      </c>
      <c r="AL12" s="305" t="n">
        <v>0.00272058823529412</v>
      </c>
      <c r="AM12" s="306" t="n">
        <v>0.0016469332016834</v>
      </c>
      <c r="AN12" s="305" t="n">
        <v>5.07750488086696E-005</v>
      </c>
      <c r="AO12" s="305" t="n">
        <v>0.000103313292929523</v>
      </c>
      <c r="AP12" s="305" t="n">
        <v>0.000337606471771605</v>
      </c>
      <c r="AQ12" s="305" t="n">
        <v>0.000112079653320744</v>
      </c>
      <c r="AR12" s="305" t="n">
        <v>2.50350870949795E-005</v>
      </c>
      <c r="AS12" s="305" t="n">
        <v>0.00522387080693193</v>
      </c>
      <c r="AT12" s="305" t="n">
        <v>0.00012155539771983</v>
      </c>
      <c r="AU12" s="305" t="n">
        <v>1.70259926244694E-005</v>
      </c>
      <c r="AV12" s="305" t="n">
        <v>7.73339057094518E-006</v>
      </c>
      <c r="AW12" s="305" t="n">
        <v>5.58006730208853E-005</v>
      </c>
      <c r="AX12" s="305" t="n">
        <v>1.29447202551632E-005</v>
      </c>
      <c r="AY12" s="305" t="n">
        <v>3.76601336748978E-005</v>
      </c>
      <c r="AZ12" s="305" t="n">
        <v>2.75748835355098E-005</v>
      </c>
      <c r="BA12" s="305" t="n">
        <v>2.75307348199333E-005</v>
      </c>
      <c r="BB12" s="305" t="n">
        <v>5.03511633143439E-005</v>
      </c>
      <c r="BC12" s="305" t="n">
        <v>4.0608482861105E-005</v>
      </c>
      <c r="BD12" s="305" t="n">
        <v>3.11412869896078E-005</v>
      </c>
      <c r="BE12" s="305" t="n">
        <v>8.54202510673549E-005</v>
      </c>
      <c r="BF12" s="305" t="n">
        <v>5.18184907566055E-005</v>
      </c>
      <c r="BG12" s="305" t="n">
        <v>5.33323133752863E-006</v>
      </c>
      <c r="BH12" s="305" t="n">
        <v>2.65317529297858E-005</v>
      </c>
      <c r="BI12" s="305" t="n">
        <v>5.88573766140999E-005</v>
      </c>
      <c r="BJ12" s="305" t="n">
        <v>2.68926886455421E-005</v>
      </c>
      <c r="BK12" s="305" t="n">
        <v>5.08248039782607E-007</v>
      </c>
      <c r="BL12" s="305" t="n">
        <v>4.52049097914878E-005</v>
      </c>
      <c r="BM12" s="305" t="n">
        <v>1.42300972079473E-005</v>
      </c>
      <c r="BN12" s="305" t="n">
        <v>4.08226474792415E-005</v>
      </c>
      <c r="BO12" s="305" t="n">
        <v>4.03024363916722E-006</v>
      </c>
      <c r="BP12" s="305" t="n">
        <v>6.69240164196691E-005</v>
      </c>
      <c r="BQ12" s="305" t="n">
        <v>0.000323238953160501</v>
      </c>
      <c r="BR12" s="305" t="n">
        <v>3.3985128988402E-005</v>
      </c>
      <c r="BS12" s="305" t="n">
        <v>7.0450387631605E-005</v>
      </c>
      <c r="BT12" s="305" t="n">
        <v>0.00033559209033534</v>
      </c>
      <c r="BU12" s="305" t="n">
        <v>0.000144730231954811</v>
      </c>
      <c r="BV12" s="307" t="n">
        <v>8.28452392665717E-005</v>
      </c>
      <c r="BW12" s="308" t="n">
        <v>0.00014453091946381</v>
      </c>
      <c r="BX12" s="305" t="n">
        <v>0.00282084807259874</v>
      </c>
      <c r="BY12" s="305" t="n">
        <v>0.0072629786749668</v>
      </c>
      <c r="BZ12" s="305" t="n">
        <v>0</v>
      </c>
      <c r="CA12" s="305" t="n">
        <v>2.63345190797056E-005</v>
      </c>
      <c r="CB12" s="305" t="n">
        <v>0.000909175654845071</v>
      </c>
      <c r="CC12" s="305" t="n">
        <v>0.00626495044993735</v>
      </c>
      <c r="CD12" s="306" t="n">
        <v>0.00427532703295634</v>
      </c>
      <c r="CE12" s="305" t="n">
        <v>0.000129185059932369</v>
      </c>
      <c r="CF12" s="305" t="n">
        <v>0.000380063472864479</v>
      </c>
      <c r="CG12" s="305" t="n">
        <v>0</v>
      </c>
      <c r="CH12" s="305" t="n">
        <v>1.13418182347995E-006</v>
      </c>
      <c r="CI12" s="305" t="n">
        <v>7.02372570825364E-005</v>
      </c>
      <c r="CJ12" s="305" t="n">
        <v>-0.00444708918911639</v>
      </c>
      <c r="CK12" s="309" t="n">
        <v>0.000220747330257857</v>
      </c>
      <c r="CL12" s="308" t="n">
        <v>0.00037832334958846</v>
      </c>
      <c r="CM12" s="308" t="n">
        <v>0.000333816244890102</v>
      </c>
      <c r="CN12" s="308" t="n">
        <v>0.00218732321862208</v>
      </c>
      <c r="CO12" s="310" t="n">
        <v>0.000245671692795355</v>
      </c>
      <c r="CP12" s="266"/>
    </row>
    <row r="13" customFormat="false" ht="11" hidden="false" customHeight="false" outlineLevel="0" collapsed="false">
      <c r="A13" s="239"/>
      <c r="B13" s="256"/>
      <c r="C13" s="221" t="s">
        <v>149</v>
      </c>
      <c r="D13" s="257" t="s">
        <v>150</v>
      </c>
      <c r="E13" s="305" t="n">
        <v>0.00615651489110365</v>
      </c>
      <c r="F13" s="305" t="n">
        <v>0.00188916876574307</v>
      </c>
      <c r="G13" s="305" t="n">
        <v>0.000929880148780824</v>
      </c>
      <c r="H13" s="305" t="n">
        <v>0.00143407844014367</v>
      </c>
      <c r="I13" s="305" t="n">
        <v>0.00806083361741093</v>
      </c>
      <c r="J13" s="305" t="n">
        <v>0.0040227297094457</v>
      </c>
      <c r="K13" s="305" t="n">
        <v>0.111394250265785</v>
      </c>
      <c r="L13" s="305" t="n">
        <v>0.00658062611909538</v>
      </c>
      <c r="M13" s="305" t="n">
        <v>4.50034877703022E-005</v>
      </c>
      <c r="N13" s="305" t="n">
        <v>0.00862838615699081</v>
      </c>
      <c r="O13" s="305" t="n">
        <v>0.000362165717404386</v>
      </c>
      <c r="P13" s="305" t="n">
        <v>0.00189016697245163</v>
      </c>
      <c r="Q13" s="305" t="n">
        <v>0.00282224837365305</v>
      </c>
      <c r="R13" s="305" t="n">
        <v>0.000554410597499591</v>
      </c>
      <c r="S13" s="305" t="n">
        <v>0.00279770266607783</v>
      </c>
      <c r="T13" s="305" t="n">
        <v>0.00116657397611117</v>
      </c>
      <c r="U13" s="305" t="n">
        <v>0.00269577100922927</v>
      </c>
      <c r="V13" s="305" t="n">
        <v>0.018851383073518</v>
      </c>
      <c r="W13" s="305" t="n">
        <v>0.0189877387136376</v>
      </c>
      <c r="X13" s="305" t="n">
        <v>0.000453580389886122</v>
      </c>
      <c r="Y13" s="305" t="n">
        <v>0.00121967524441255</v>
      </c>
      <c r="Z13" s="305" t="n">
        <v>0.00297599856403921</v>
      </c>
      <c r="AA13" s="305" t="n">
        <v>0.00168122738104182</v>
      </c>
      <c r="AB13" s="305" t="n">
        <v>0.000232423170653254</v>
      </c>
      <c r="AC13" s="305" t="n">
        <v>0.00335782874958501</v>
      </c>
      <c r="AD13" s="305" t="n">
        <v>0.00090556024294262</v>
      </c>
      <c r="AE13" s="305" t="n">
        <v>0.000738850685812347</v>
      </c>
      <c r="AF13" s="305" t="n">
        <v>0.00163370140332574</v>
      </c>
      <c r="AG13" s="305" t="n">
        <v>0.0018418464701561</v>
      </c>
      <c r="AH13" s="305" t="n">
        <v>0.00562009452955933</v>
      </c>
      <c r="AI13" s="305" t="n">
        <v>0.0016589502907395</v>
      </c>
      <c r="AJ13" s="305" t="n">
        <v>0.00233059364900999</v>
      </c>
      <c r="AK13" s="305" t="n">
        <v>0.178893875626495</v>
      </c>
      <c r="AL13" s="305" t="n">
        <v>0.00808155080213904</v>
      </c>
      <c r="AM13" s="306" t="n">
        <v>0.00623977412205215</v>
      </c>
      <c r="AN13" s="305" t="n">
        <v>0.000380074319900533</v>
      </c>
      <c r="AO13" s="305" t="n">
        <v>0.000198076520237293</v>
      </c>
      <c r="AP13" s="305" t="n">
        <v>5.51085049009117E-005</v>
      </c>
      <c r="AQ13" s="305" t="n">
        <v>5.83428332354556E-005</v>
      </c>
      <c r="AR13" s="305" t="n">
        <v>0.000365816055958817</v>
      </c>
      <c r="AS13" s="305" t="n">
        <v>0.00020887903527913</v>
      </c>
      <c r="AT13" s="305" t="n">
        <v>0.00555773633390737</v>
      </c>
      <c r="AU13" s="305" t="n">
        <v>0.000342420616511597</v>
      </c>
      <c r="AV13" s="305" t="n">
        <v>9.46945784197369E-007</v>
      </c>
      <c r="AW13" s="305" t="n">
        <v>0.000439928520334301</v>
      </c>
      <c r="AX13" s="305" t="n">
        <v>1.97098001875098E-005</v>
      </c>
      <c r="AY13" s="305" t="n">
        <v>0.000119060063860103</v>
      </c>
      <c r="AZ13" s="305" t="n">
        <v>0.000102578566752096</v>
      </c>
      <c r="BA13" s="305" t="n">
        <v>4.39820275781862E-005</v>
      </c>
      <c r="BB13" s="305" t="n">
        <v>0.000131517475616674</v>
      </c>
      <c r="BC13" s="305" t="n">
        <v>3.53501743093433E-005</v>
      </c>
      <c r="BD13" s="305" t="n">
        <v>0.00014103657248186</v>
      </c>
      <c r="BE13" s="305" t="n">
        <v>0.00121458612120054</v>
      </c>
      <c r="BF13" s="305" t="n">
        <v>0.00103863392604163</v>
      </c>
      <c r="BG13" s="305" t="n">
        <v>2.30029270820679E-005</v>
      </c>
      <c r="BH13" s="305" t="n">
        <v>6.93907384317475E-005</v>
      </c>
      <c r="BI13" s="305" t="n">
        <v>0.000162584223580318</v>
      </c>
      <c r="BJ13" s="305" t="n">
        <v>9.39610943364488E-005</v>
      </c>
      <c r="BK13" s="305" t="n">
        <v>1.28967940094837E-005</v>
      </c>
      <c r="BL13" s="305" t="n">
        <v>0.000175244550048289</v>
      </c>
      <c r="BM13" s="305" t="n">
        <v>4.67159112287216E-005</v>
      </c>
      <c r="BN13" s="305" t="n">
        <v>4.15653968385559E-005</v>
      </c>
      <c r="BO13" s="305" t="n">
        <v>9.26668162462806E-005</v>
      </c>
      <c r="BP13" s="305" t="n">
        <v>0.000101083396047512</v>
      </c>
      <c r="BQ13" s="305" t="n">
        <v>0.000312612596137641</v>
      </c>
      <c r="BR13" s="305" t="n">
        <v>9.29723560314876E-005</v>
      </c>
      <c r="BS13" s="305" t="n">
        <v>0.000135650480215379</v>
      </c>
      <c r="BT13" s="305" t="n">
        <v>0.00907107100938145</v>
      </c>
      <c r="BU13" s="305" t="n">
        <v>0.000342626671566491</v>
      </c>
      <c r="BV13" s="307" t="n">
        <v>0.00033854669184887</v>
      </c>
      <c r="BW13" s="308" t="n">
        <v>0.000571283748061621</v>
      </c>
      <c r="BX13" s="305" t="n">
        <v>0.00556148245592926</v>
      </c>
      <c r="BY13" s="305" t="n">
        <v>0.00133667372006578</v>
      </c>
      <c r="BZ13" s="305" t="n">
        <v>5.58772984195417E-006</v>
      </c>
      <c r="CA13" s="305" t="n">
        <v>0.00070479489221212</v>
      </c>
      <c r="CB13" s="305" t="n">
        <v>0.00248698522124846</v>
      </c>
      <c r="CC13" s="305" t="n">
        <v>0.00512586854994874</v>
      </c>
      <c r="CD13" s="306" t="n">
        <v>0.00141681711718071</v>
      </c>
      <c r="CE13" s="305" t="n">
        <v>0.000186884101406364</v>
      </c>
      <c r="CF13" s="305" t="n">
        <v>5.88031542655351E-005</v>
      </c>
      <c r="CG13" s="305" t="n">
        <v>3.87949921435898E-007</v>
      </c>
      <c r="CH13" s="305" t="n">
        <v>4.06269745487563E-005</v>
      </c>
      <c r="CI13" s="305" t="n">
        <v>0.000145784812916519</v>
      </c>
      <c r="CJ13" s="305" t="n">
        <v>-0.00802239217155577</v>
      </c>
      <c r="CK13" s="309" t="n">
        <v>6.18165897528828E-005</v>
      </c>
      <c r="CL13" s="308" t="n">
        <v>0.000114476940506585</v>
      </c>
      <c r="CM13" s="308" t="n">
        <v>0.00022979221443451</v>
      </c>
      <c r="CN13" s="308" t="n">
        <v>0.00123867322898097</v>
      </c>
      <c r="CO13" s="310" t="n">
        <v>0.000576772970831917</v>
      </c>
      <c r="CP13" s="266"/>
    </row>
    <row r="14" customFormat="false" ht="11" hidden="false" customHeight="false" outlineLevel="0" collapsed="false">
      <c r="A14" s="239"/>
      <c r="B14" s="256"/>
      <c r="C14" s="221" t="s">
        <v>151</v>
      </c>
      <c r="D14" s="257" t="s">
        <v>16</v>
      </c>
      <c r="E14" s="305" t="n">
        <v>0.0154737643071127</v>
      </c>
      <c r="F14" s="305" t="n">
        <v>0.00204659949622166</v>
      </c>
      <c r="G14" s="305" t="n">
        <v>0.00285852045736327</v>
      </c>
      <c r="H14" s="305" t="n">
        <v>0.00294709697790993</v>
      </c>
      <c r="I14" s="305" t="n">
        <v>0.00262161884842316</v>
      </c>
      <c r="J14" s="305" t="n">
        <v>0.0255173153211108</v>
      </c>
      <c r="K14" s="305" t="n">
        <v>0.00986968292068085</v>
      </c>
      <c r="L14" s="305" t="n">
        <v>0.0877094521257996</v>
      </c>
      <c r="M14" s="305" t="n">
        <v>0.000649336037828646</v>
      </c>
      <c r="N14" s="305" t="n">
        <v>0.00743603599370345</v>
      </c>
      <c r="O14" s="305" t="n">
        <v>0.00181306763318826</v>
      </c>
      <c r="P14" s="305" t="n">
        <v>0.00425634176437151</v>
      </c>
      <c r="Q14" s="305" t="n">
        <v>0.00274984927824684</v>
      </c>
      <c r="R14" s="305" t="n">
        <v>0.00102793454247645</v>
      </c>
      <c r="S14" s="305" t="n">
        <v>0.00377562086287874</v>
      </c>
      <c r="T14" s="305" t="n">
        <v>0.00314745760462673</v>
      </c>
      <c r="U14" s="305" t="n">
        <v>0.00217159331299025</v>
      </c>
      <c r="V14" s="305" t="n">
        <v>0.0303211042870329</v>
      </c>
      <c r="W14" s="305" t="n">
        <v>0.0014402339881713</v>
      </c>
      <c r="X14" s="305" t="n">
        <v>0.000494940303857501</v>
      </c>
      <c r="Y14" s="305" t="n">
        <v>0.004005555388809</v>
      </c>
      <c r="Z14" s="305" t="n">
        <v>3.39381488549834E-006</v>
      </c>
      <c r="AA14" s="305" t="n">
        <v>5.6702441181849E-006</v>
      </c>
      <c r="AB14" s="305" t="n">
        <v>5.87975282902578E-006</v>
      </c>
      <c r="AC14" s="305" t="n">
        <v>0.000143020759262174</v>
      </c>
      <c r="AD14" s="305" t="n">
        <v>9.66102677392553E-005</v>
      </c>
      <c r="AE14" s="305" t="n">
        <v>0.000223621105572916</v>
      </c>
      <c r="AF14" s="305" t="n">
        <v>0.00133432867271237</v>
      </c>
      <c r="AG14" s="305" t="n">
        <v>0.039104178450807</v>
      </c>
      <c r="AH14" s="305" t="n">
        <v>0.000522173533876681</v>
      </c>
      <c r="AI14" s="305" t="n">
        <v>0.00116126520351765</v>
      </c>
      <c r="AJ14" s="305" t="n">
        <v>0.00187841933887142</v>
      </c>
      <c r="AK14" s="305" t="n">
        <v>0.013027609451129</v>
      </c>
      <c r="AL14" s="305" t="n">
        <v>0.00810828877005348</v>
      </c>
      <c r="AM14" s="306" t="n">
        <v>0.00767007799751046</v>
      </c>
      <c r="AN14" s="305" t="n">
        <v>0.00236417859080222</v>
      </c>
      <c r="AO14" s="305" t="n">
        <v>0.000246526892093897</v>
      </c>
      <c r="AP14" s="305" t="n">
        <v>0.000361147969010829</v>
      </c>
      <c r="AQ14" s="305" t="n">
        <v>0.000370784058588487</v>
      </c>
      <c r="AR14" s="305" t="n">
        <v>0.000370291450726609</v>
      </c>
      <c r="AS14" s="305" t="n">
        <v>0.00349730264721016</v>
      </c>
      <c r="AT14" s="305" t="n">
        <v>0.00137336641596215</v>
      </c>
      <c r="AU14" s="305" t="n">
        <v>0.0121229111664993</v>
      </c>
      <c r="AV14" s="305" t="n">
        <v>0.000123734249135123</v>
      </c>
      <c r="AW14" s="305" t="n">
        <v>0.000997686140395739</v>
      </c>
      <c r="AX14" s="305" t="n">
        <v>0.000251413787870381</v>
      </c>
      <c r="AY14" s="305" t="n">
        <v>0.000617930175410094</v>
      </c>
      <c r="AZ14" s="305" t="n">
        <v>0.0003956601860438</v>
      </c>
      <c r="BA14" s="305" t="n">
        <v>0.000260310931671402</v>
      </c>
      <c r="BB14" s="305" t="n">
        <v>0.00040565378180595</v>
      </c>
      <c r="BC14" s="305" t="n">
        <v>0.000424704021164788</v>
      </c>
      <c r="BD14" s="305" t="n">
        <v>0.000290308857225435</v>
      </c>
      <c r="BE14" s="305" t="n">
        <v>0.00419212387688778</v>
      </c>
      <c r="BF14" s="305" t="n">
        <v>0.000198999176726147</v>
      </c>
      <c r="BG14" s="305" t="n">
        <v>4.09419779446642E-005</v>
      </c>
      <c r="BH14" s="305" t="n">
        <v>0.000566146789440199</v>
      </c>
      <c r="BI14" s="305" t="n">
        <v>4.13592376207189E-007</v>
      </c>
      <c r="BJ14" s="305" t="n">
        <v>8.7101825572606E-007</v>
      </c>
      <c r="BK14" s="305" t="n">
        <v>8.1002031340353E-007</v>
      </c>
      <c r="BL14" s="305" t="n">
        <v>2.01582040017935E-005</v>
      </c>
      <c r="BM14" s="305" t="n">
        <v>3.10815281120953E-005</v>
      </c>
      <c r="BN14" s="305" t="n">
        <v>3.30523464894909E-005</v>
      </c>
      <c r="BO14" s="305" t="n">
        <v>0.000177618594669013</v>
      </c>
      <c r="BP14" s="305" t="n">
        <v>0.00555339317883286</v>
      </c>
      <c r="BQ14" s="305" t="n">
        <v>7.66086203973664E-005</v>
      </c>
      <c r="BR14" s="305" t="n">
        <v>0.000130139814364122</v>
      </c>
      <c r="BS14" s="305" t="n">
        <v>0.000290069872319432</v>
      </c>
      <c r="BT14" s="305" t="n">
        <v>0.00241245332384637</v>
      </c>
      <c r="BU14" s="305" t="n">
        <v>0.000675900028822977</v>
      </c>
      <c r="BV14" s="307" t="n">
        <v>0.000966367285419072</v>
      </c>
      <c r="BW14" s="308" t="n">
        <v>0.00123075328227944</v>
      </c>
      <c r="BX14" s="305" t="n">
        <v>0.00413234189213398</v>
      </c>
      <c r="BY14" s="305" t="n">
        <v>0.00287111465719961</v>
      </c>
      <c r="BZ14" s="305" t="n">
        <v>0</v>
      </c>
      <c r="CA14" s="305" t="n">
        <v>0</v>
      </c>
      <c r="CB14" s="305" t="n">
        <v>0</v>
      </c>
      <c r="CC14" s="305" t="n">
        <v>0.00523218286061435</v>
      </c>
      <c r="CD14" s="306" t="n">
        <v>0.00171916382615299</v>
      </c>
      <c r="CE14" s="305" t="n">
        <v>0.000426147859465978</v>
      </c>
      <c r="CF14" s="305" t="n">
        <v>0.000415724884079844</v>
      </c>
      <c r="CG14" s="305" t="n">
        <v>0</v>
      </c>
      <c r="CH14" s="305" t="n">
        <v>0</v>
      </c>
      <c r="CI14" s="305" t="n">
        <v>0</v>
      </c>
      <c r="CJ14" s="305" t="n">
        <v>-0.000391814025472809</v>
      </c>
      <c r="CK14" s="309" t="n">
        <v>0.000241606171056202</v>
      </c>
      <c r="CL14" s="308" t="n">
        <v>0.00029902954676803</v>
      </c>
      <c r="CM14" s="308" t="n">
        <v>0.00306623876259972</v>
      </c>
      <c r="CN14" s="308" t="n">
        <v>0.00227485824394104</v>
      </c>
      <c r="CO14" s="310" t="n">
        <v>0.00144927386743746</v>
      </c>
      <c r="CP14" s="266"/>
    </row>
    <row r="15" customFormat="false" ht="11" hidden="false" customHeight="false" outlineLevel="0" collapsed="false">
      <c r="A15" s="239"/>
      <c r="B15" s="256"/>
      <c r="C15" s="221" t="s">
        <v>152</v>
      </c>
      <c r="D15" s="257" t="s">
        <v>17</v>
      </c>
      <c r="E15" s="305" t="n">
        <v>0.00395357870707866</v>
      </c>
      <c r="F15" s="305" t="n">
        <v>0.00472292191435768</v>
      </c>
      <c r="G15" s="305" t="n">
        <v>0.0158251825320292</v>
      </c>
      <c r="H15" s="305" t="n">
        <v>0.0331416843185496</v>
      </c>
      <c r="I15" s="305" t="n">
        <v>0.00176282105834427</v>
      </c>
      <c r="J15" s="305" t="n">
        <v>0.0022129302026375</v>
      </c>
      <c r="K15" s="305" t="n">
        <v>0.00239663594150162</v>
      </c>
      <c r="L15" s="305" t="n">
        <v>0.00247246016692923</v>
      </c>
      <c r="M15" s="305" t="n">
        <v>0.0194190049728854</v>
      </c>
      <c r="N15" s="305" t="n">
        <v>0.00769447642318446</v>
      </c>
      <c r="O15" s="305" t="n">
        <v>0.00568381869323668</v>
      </c>
      <c r="P15" s="305" t="n">
        <v>0.00261573228950518</v>
      </c>
      <c r="Q15" s="305" t="n">
        <v>0.00163621955618038</v>
      </c>
      <c r="R15" s="305" t="n">
        <v>0.000924017662499319</v>
      </c>
      <c r="S15" s="305" t="n">
        <v>0.000414274510312052</v>
      </c>
      <c r="T15" s="305" t="n">
        <v>0.000655066875934194</v>
      </c>
      <c r="U15" s="305" t="n">
        <v>0.000917310968418294</v>
      </c>
      <c r="V15" s="305" t="n">
        <v>0.009935102057763</v>
      </c>
      <c r="W15" s="305" t="n">
        <v>0.00570368681246758</v>
      </c>
      <c r="X15" s="305" t="n">
        <v>0.0180604957675021</v>
      </c>
      <c r="Y15" s="305" t="n">
        <v>0.00434389930448497</v>
      </c>
      <c r="Z15" s="305" t="n">
        <v>0.00336176218935752</v>
      </c>
      <c r="AA15" s="305" t="n">
        <v>0.000553557582037801</v>
      </c>
      <c r="AB15" s="305" t="n">
        <v>0.000353822773181963</v>
      </c>
      <c r="AC15" s="305" t="n">
        <v>0.0138006416979608</v>
      </c>
      <c r="AD15" s="305" t="n">
        <v>0.000883661915588389</v>
      </c>
      <c r="AE15" s="305" t="n">
        <v>0.0027579936353993</v>
      </c>
      <c r="AF15" s="305" t="n">
        <v>0.00217077351232311</v>
      </c>
      <c r="AG15" s="305" t="n">
        <v>0.00163647970859043</v>
      </c>
      <c r="AH15" s="305" t="n">
        <v>0.0019917959539626</v>
      </c>
      <c r="AI15" s="305" t="n">
        <v>0.00115110836500292</v>
      </c>
      <c r="AJ15" s="305" t="n">
        <v>0.00211857323307486</v>
      </c>
      <c r="AK15" s="305" t="n">
        <v>0</v>
      </c>
      <c r="AL15" s="305" t="n">
        <v>0.0027807486631016</v>
      </c>
      <c r="AM15" s="306" t="n">
        <v>0.00360634799528379</v>
      </c>
      <c r="AN15" s="305" t="n">
        <v>0.000158325834012488</v>
      </c>
      <c r="AO15" s="305" t="n">
        <v>0.000225151728039513</v>
      </c>
      <c r="AP15" s="305" t="n">
        <v>0.000703569747035912</v>
      </c>
      <c r="AQ15" s="305" t="n">
        <v>0.00115227095640025</v>
      </c>
      <c r="AR15" s="305" t="n">
        <v>5.89938401208888E-005</v>
      </c>
      <c r="AS15" s="305" t="n">
        <v>6.57393195470255E-005</v>
      </c>
      <c r="AT15" s="305" t="n">
        <v>0.000127283870485937</v>
      </c>
      <c r="AU15" s="305" t="n">
        <v>0.000519110787001637</v>
      </c>
      <c r="AV15" s="305" t="n">
        <v>0.000625220954016313</v>
      </c>
      <c r="AW15" s="305" t="n">
        <v>0.000224697352968029</v>
      </c>
      <c r="AX15" s="305" t="n">
        <v>0.000203212593352411</v>
      </c>
      <c r="AY15" s="305" t="n">
        <v>7.65024240122363E-005</v>
      </c>
      <c r="AZ15" s="305" t="n">
        <v>5.79072554245705E-005</v>
      </c>
      <c r="BA15" s="305" t="n">
        <v>3.08135324678387E-005</v>
      </c>
      <c r="BB15" s="305" t="n">
        <v>1.75211776617587E-005</v>
      </c>
      <c r="BC15" s="305" t="n">
        <v>2.02444879242825E-005</v>
      </c>
      <c r="BD15" s="305" t="n">
        <v>2.98544569487149E-005</v>
      </c>
      <c r="BE15" s="305" t="n">
        <v>0.000236347416045371</v>
      </c>
      <c r="BF15" s="305" t="n">
        <v>0.000218837100885763</v>
      </c>
      <c r="BG15" s="305" t="n">
        <v>0.000421756243853653</v>
      </c>
      <c r="BH15" s="305" t="n">
        <v>0.000154020227264193</v>
      </c>
      <c r="BI15" s="305" t="n">
        <v>0.000123102059051617</v>
      </c>
      <c r="BJ15" s="305" t="n">
        <v>2.01422971636651E-005</v>
      </c>
      <c r="BK15" s="305" t="n">
        <v>1.33415110442934E-005</v>
      </c>
      <c r="BL15" s="305" t="n">
        <v>0.000556767397450081</v>
      </c>
      <c r="BM15" s="305" t="n">
        <v>3.32347665054032E-005</v>
      </c>
      <c r="BN15" s="305" t="n">
        <v>0.000106156023815858</v>
      </c>
      <c r="BO15" s="305" t="n">
        <v>8.18139458750946E-005</v>
      </c>
      <c r="BP15" s="305" t="n">
        <v>6.05412949667159E-005</v>
      </c>
      <c r="BQ15" s="305" t="n">
        <v>7.53729974877315E-005</v>
      </c>
      <c r="BR15" s="305" t="n">
        <v>4.35186894711224E-005</v>
      </c>
      <c r="BS15" s="305" t="n">
        <v>8.13081406556901E-005</v>
      </c>
      <c r="BT15" s="305" t="n">
        <v>0</v>
      </c>
      <c r="BU15" s="305" t="n">
        <v>0.000196665740360364</v>
      </c>
      <c r="BV15" s="307" t="n">
        <v>0.000135626859268514</v>
      </c>
      <c r="BW15" s="308" t="n">
        <v>0.000272507775939733</v>
      </c>
      <c r="BX15" s="305" t="n">
        <v>0.000114972954617768</v>
      </c>
      <c r="BY15" s="305" t="n">
        <v>0.00401422706933862</v>
      </c>
      <c r="BZ15" s="305" t="n">
        <v>0</v>
      </c>
      <c r="CA15" s="305" t="n">
        <v>0</v>
      </c>
      <c r="CB15" s="305" t="n">
        <v>0</v>
      </c>
      <c r="CC15" s="305" t="n">
        <v>-0.00132892888332004</v>
      </c>
      <c r="CD15" s="306" t="n">
        <v>0.00224923019985491</v>
      </c>
      <c r="CE15" s="305" t="n">
        <v>1.00416958350791E-005</v>
      </c>
      <c r="CF15" s="305" t="n">
        <v>0.000180608629176465</v>
      </c>
      <c r="CG15" s="305" t="n">
        <v>0</v>
      </c>
      <c r="CH15" s="305" t="n">
        <v>0</v>
      </c>
      <c r="CI15" s="305" t="n">
        <v>0</v>
      </c>
      <c r="CJ15" s="305" t="n">
        <v>0.00119993045301048</v>
      </c>
      <c r="CK15" s="309" t="n">
        <v>9.95894751143225E-005</v>
      </c>
      <c r="CL15" s="308" t="n">
        <v>0.000183132493930831</v>
      </c>
      <c r="CM15" s="308" t="n">
        <v>0.000142293740656646</v>
      </c>
      <c r="CN15" s="308" t="n">
        <v>0.000928044824432084</v>
      </c>
      <c r="CO15" s="310" t="n">
        <v>0.000327759279067775</v>
      </c>
      <c r="CP15" s="266"/>
    </row>
    <row r="16" customFormat="false" ht="11" hidden="false" customHeight="false" outlineLevel="0" collapsed="false">
      <c r="A16" s="239"/>
      <c r="B16" s="256"/>
      <c r="C16" s="221" t="s">
        <v>153</v>
      </c>
      <c r="D16" s="257" t="s">
        <v>18</v>
      </c>
      <c r="E16" s="305" t="n">
        <v>0.000670458838616301</v>
      </c>
      <c r="F16" s="305" t="n">
        <v>0.000209907640638119</v>
      </c>
      <c r="G16" s="305" t="n">
        <v>0</v>
      </c>
      <c r="H16" s="305" t="n">
        <v>0</v>
      </c>
      <c r="I16" s="305" t="n">
        <v>0.00326547404325015</v>
      </c>
      <c r="J16" s="305" t="n">
        <v>0.000218719845609521</v>
      </c>
      <c r="K16" s="305" t="n">
        <v>0.00243317002597573</v>
      </c>
      <c r="L16" s="305" t="n">
        <v>0.00350622622319896</v>
      </c>
      <c r="M16" s="305" t="n">
        <v>0.000491823830632588</v>
      </c>
      <c r="N16" s="305" t="n">
        <v>0.043823273735404</v>
      </c>
      <c r="O16" s="305" t="n">
        <v>0.00394743839124533</v>
      </c>
      <c r="P16" s="305" t="n">
        <v>0.00470924240813742</v>
      </c>
      <c r="Q16" s="305" t="n">
        <v>0.00235494512148568</v>
      </c>
      <c r="R16" s="305" t="n">
        <v>0.00238615624942073</v>
      </c>
      <c r="S16" s="305" t="n">
        <v>0.00683786893736609</v>
      </c>
      <c r="T16" s="305" t="n">
        <v>0.00282173374366497</v>
      </c>
      <c r="U16" s="305" t="n">
        <v>0.00383772956175001</v>
      </c>
      <c r="V16" s="305" t="n">
        <v>0.0018803476127969</v>
      </c>
      <c r="W16" s="305" t="n">
        <v>0.0308669353087932</v>
      </c>
      <c r="X16" s="305" t="n">
        <v>3.9981250172333E-005</v>
      </c>
      <c r="Y16" s="305" t="n">
        <v>0.0013288184430177</v>
      </c>
      <c r="Z16" s="305" t="n">
        <v>0.000203251802587067</v>
      </c>
      <c r="AA16" s="305" t="n">
        <v>7.79658566250423E-006</v>
      </c>
      <c r="AB16" s="305" t="n">
        <v>2.04062009948542E-005</v>
      </c>
      <c r="AC16" s="305" t="n">
        <v>4.2504161387152E-005</v>
      </c>
      <c r="AD16" s="305" t="n">
        <v>0</v>
      </c>
      <c r="AE16" s="305" t="n">
        <v>0.000111400990322039</v>
      </c>
      <c r="AF16" s="305" t="n">
        <v>0.000679691736027774</v>
      </c>
      <c r="AG16" s="305" t="n">
        <v>0.000626662003863242</v>
      </c>
      <c r="AH16" s="305" t="n">
        <v>0.000419892120024548</v>
      </c>
      <c r="AI16" s="305" t="n">
        <v>0.000577246988920582</v>
      </c>
      <c r="AJ16" s="305" t="n">
        <v>0.00127293795874898</v>
      </c>
      <c r="AK16" s="305" t="n">
        <v>0.00160662207708293</v>
      </c>
      <c r="AL16" s="305" t="n">
        <v>0.00490641711229947</v>
      </c>
      <c r="AM16" s="306" t="n">
        <v>0.00455787140649175</v>
      </c>
      <c r="AN16" s="305" t="n">
        <v>2.83417090622938E-005</v>
      </c>
      <c r="AO16" s="305" t="n">
        <v>1.85251421804662E-005</v>
      </c>
      <c r="AP16" s="305" t="n">
        <v>5.35034028164191E-007</v>
      </c>
      <c r="AQ16" s="305" t="n">
        <v>3.07067543344503E-006</v>
      </c>
      <c r="AR16" s="305" t="n">
        <v>8.44629048903208E-005</v>
      </c>
      <c r="AS16" s="305" t="n">
        <v>1.15153131800776E-005</v>
      </c>
      <c r="AT16" s="305" t="n">
        <v>0.000129239934357291</v>
      </c>
      <c r="AU16" s="305" t="n">
        <v>0.000127108538761775</v>
      </c>
      <c r="AV16" s="305" t="n">
        <v>1.28626802353476E-005</v>
      </c>
      <c r="AW16" s="305" t="n">
        <v>0.00174289914638671</v>
      </c>
      <c r="AX16" s="305" t="n">
        <v>0.000167175532943565</v>
      </c>
      <c r="AY16" s="305" t="n">
        <v>0.000155706920395766</v>
      </c>
      <c r="AZ16" s="305" t="n">
        <v>7.58703224134168E-005</v>
      </c>
      <c r="BA16" s="305" t="n">
        <v>0.000112249296847127</v>
      </c>
      <c r="BB16" s="305" t="n">
        <v>0.000234432171916294</v>
      </c>
      <c r="BC16" s="305" t="n">
        <v>0.000144053752915762</v>
      </c>
      <c r="BD16" s="305" t="n">
        <v>0.00037446754189983</v>
      </c>
      <c r="BE16" s="305" t="n">
        <v>6.50608551583509E-005</v>
      </c>
      <c r="BF16" s="305" t="n">
        <v>0.00123931770909927</v>
      </c>
      <c r="BG16" s="305" t="n">
        <v>1.23903354306221E-006</v>
      </c>
      <c r="BH16" s="305" t="n">
        <v>5.04783607023105E-005</v>
      </c>
      <c r="BI16" s="305" t="n">
        <v>6.96744079918264E-006</v>
      </c>
      <c r="BJ16" s="305" t="n">
        <v>3.53851166388712E-007</v>
      </c>
      <c r="BK16" s="305" t="n">
        <v>8.41785815889943E-007</v>
      </c>
      <c r="BL16" s="305" t="n">
        <v>1.75766356418908E-006</v>
      </c>
      <c r="BM16" s="305" t="n">
        <v>0</v>
      </c>
      <c r="BN16" s="305" t="n">
        <v>4.25652517453253E-006</v>
      </c>
      <c r="BO16" s="305" t="n">
        <v>2.98238029298374E-005</v>
      </c>
      <c r="BP16" s="305" t="n">
        <v>2.47034959938376E-005</v>
      </c>
      <c r="BQ16" s="305" t="n">
        <v>2.1994087791502E-005</v>
      </c>
      <c r="BR16" s="305" t="n">
        <v>1.44480437738129E-005</v>
      </c>
      <c r="BS16" s="305" t="n">
        <v>5.31637018958905E-005</v>
      </c>
      <c r="BT16" s="305" t="n">
        <v>5.82664063353512E-005</v>
      </c>
      <c r="BU16" s="305" t="n">
        <v>0.000137346036446912</v>
      </c>
      <c r="BV16" s="307" t="n">
        <v>0.000166403432399465</v>
      </c>
      <c r="BW16" s="308" t="n">
        <v>0.000339597457003869</v>
      </c>
      <c r="BX16" s="305" t="n">
        <v>0.00113903438760859</v>
      </c>
      <c r="BY16" s="305" t="n">
        <v>0.00041101575927309</v>
      </c>
      <c r="BZ16" s="305" t="n">
        <v>0</v>
      </c>
      <c r="CA16" s="305" t="n">
        <v>0</v>
      </c>
      <c r="CB16" s="305" t="n">
        <v>0</v>
      </c>
      <c r="CC16" s="305" t="n">
        <v>0.0229714849831036</v>
      </c>
      <c r="CD16" s="306" t="n">
        <v>0.00012063957719916</v>
      </c>
      <c r="CE16" s="305" t="n">
        <v>3.44674424609472E-005</v>
      </c>
      <c r="CF16" s="305" t="n">
        <v>2.35864914752216E-005</v>
      </c>
      <c r="CG16" s="305" t="n">
        <v>0</v>
      </c>
      <c r="CH16" s="305" t="n">
        <v>0</v>
      </c>
      <c r="CI16" s="305" t="n">
        <v>0</v>
      </c>
      <c r="CJ16" s="305" t="n">
        <v>-0.00267168188619272</v>
      </c>
      <c r="CK16" s="309" t="n">
        <v>1.19089709544472E-005</v>
      </c>
      <c r="CL16" s="308" t="n">
        <v>1.613464596092E-005</v>
      </c>
      <c r="CM16" s="308" t="n">
        <v>0.000490513312840599</v>
      </c>
      <c r="CN16" s="308" t="n">
        <v>0.000338711250680538</v>
      </c>
      <c r="CO16" s="310" t="n">
        <v>0.000358752842644321</v>
      </c>
      <c r="CP16" s="266"/>
    </row>
    <row r="17" customFormat="false" ht="11" hidden="false" customHeight="false" outlineLevel="0" collapsed="false">
      <c r="A17" s="239"/>
      <c r="B17" s="256"/>
      <c r="C17" s="221" t="s">
        <v>154</v>
      </c>
      <c r="D17" s="257" t="s">
        <v>19</v>
      </c>
      <c r="E17" s="305" t="n">
        <v>2.12844075751207E-005</v>
      </c>
      <c r="F17" s="305" t="n">
        <v>0</v>
      </c>
      <c r="G17" s="305" t="n">
        <v>0.000137760022041604</v>
      </c>
      <c r="H17" s="305" t="n">
        <v>1.31566829370979E-005</v>
      </c>
      <c r="I17" s="305" t="n">
        <v>0</v>
      </c>
      <c r="J17" s="305" t="n">
        <v>8.57724884743219E-006</v>
      </c>
      <c r="K17" s="305" t="n">
        <v>0.0013919486184636</v>
      </c>
      <c r="L17" s="305" t="n">
        <v>1.59935676778721E-005</v>
      </c>
      <c r="M17" s="305" t="n">
        <v>0</v>
      </c>
      <c r="N17" s="305" t="n">
        <v>0.00289570753941217</v>
      </c>
      <c r="O17" s="305" t="n">
        <v>0.223129346898221</v>
      </c>
      <c r="P17" s="305" t="n">
        <v>0.000522222170872943</v>
      </c>
      <c r="Q17" s="305" t="n">
        <v>0.0855981086723586</v>
      </c>
      <c r="R17" s="305" t="n">
        <v>0.0330910665747704</v>
      </c>
      <c r="S17" s="305" t="n">
        <v>0.00847409128652211</v>
      </c>
      <c r="T17" s="305" t="n">
        <v>0.0302488892213149</v>
      </c>
      <c r="U17" s="305" t="n">
        <v>0.00527921822640732</v>
      </c>
      <c r="V17" s="305" t="n">
        <v>0.00541348484703312</v>
      </c>
      <c r="W17" s="305" t="n">
        <v>0.00877326992615826</v>
      </c>
      <c r="X17" s="305" t="n">
        <v>0</v>
      </c>
      <c r="Y17" s="305" t="n">
        <v>0.000223743557140557</v>
      </c>
      <c r="Z17" s="305" t="n">
        <v>0</v>
      </c>
      <c r="AA17" s="305" t="n">
        <v>0</v>
      </c>
      <c r="AB17" s="305" t="n">
        <v>0</v>
      </c>
      <c r="AC17" s="305" t="n">
        <v>0.000207351381902188</v>
      </c>
      <c r="AD17" s="305" t="n">
        <v>0</v>
      </c>
      <c r="AE17" s="305" t="n">
        <v>8.19124928838522E-006</v>
      </c>
      <c r="AF17" s="305" t="n">
        <v>0</v>
      </c>
      <c r="AG17" s="305" t="n">
        <v>3.52057305541147E-006</v>
      </c>
      <c r="AH17" s="305" t="n">
        <v>5.38323230800702E-006</v>
      </c>
      <c r="AI17" s="305" t="n">
        <v>6.60194503457557E-005</v>
      </c>
      <c r="AJ17" s="305" t="n">
        <v>1.26396786422865E-005</v>
      </c>
      <c r="AK17" s="305" t="n">
        <v>1.74632834465536E-005</v>
      </c>
      <c r="AL17" s="305" t="n">
        <v>0.0079144385026738</v>
      </c>
      <c r="AM17" s="306" t="n">
        <v>0.0162746354414821</v>
      </c>
      <c r="AN17" s="305" t="n">
        <v>5.44677796311183E-006</v>
      </c>
      <c r="AO17" s="305" t="n">
        <v>0</v>
      </c>
      <c r="AP17" s="305" t="n">
        <v>1.76561229294183E-005</v>
      </c>
      <c r="AQ17" s="305" t="n">
        <v>8.82819187115446E-005</v>
      </c>
      <c r="AR17" s="305" t="n">
        <v>0</v>
      </c>
      <c r="AS17" s="305" t="n">
        <v>2.62374224356199E-006</v>
      </c>
      <c r="AT17" s="305" t="n">
        <v>0.000525203149458439</v>
      </c>
      <c r="AU17" s="305" t="n">
        <v>2.95225050258021E-006</v>
      </c>
      <c r="AV17" s="305" t="n">
        <v>0</v>
      </c>
      <c r="AW17" s="305" t="n">
        <v>0.000534216711130752</v>
      </c>
      <c r="AX17" s="305" t="n">
        <v>0.0314332934171934</v>
      </c>
      <c r="AY17" s="305" t="n">
        <v>0.00010504306343402</v>
      </c>
      <c r="AZ17" s="305" t="n">
        <v>0.011964190468387</v>
      </c>
      <c r="BA17" s="305" t="n">
        <v>0.00442711375983142</v>
      </c>
      <c r="BB17" s="305" t="n">
        <v>0.000866300752575075</v>
      </c>
      <c r="BC17" s="305" t="n">
        <v>0.00277748637984553</v>
      </c>
      <c r="BD17" s="305" t="n">
        <v>0.000703896032368408</v>
      </c>
      <c r="BE17" s="305" t="n">
        <v>0.000482667431338814</v>
      </c>
      <c r="BF17" s="305" t="n">
        <v>0.00115259417515421</v>
      </c>
      <c r="BG17" s="305" t="n">
        <v>0</v>
      </c>
      <c r="BH17" s="305" t="n">
        <v>2.72120542869598E-005</v>
      </c>
      <c r="BI17" s="305" t="n">
        <v>0</v>
      </c>
      <c r="BJ17" s="305" t="n">
        <v>0</v>
      </c>
      <c r="BK17" s="305" t="n">
        <v>0</v>
      </c>
      <c r="BL17" s="305" t="n">
        <v>2.63924169560266E-005</v>
      </c>
      <c r="BM17" s="305" t="n">
        <v>0</v>
      </c>
      <c r="BN17" s="305" t="n">
        <v>1.39979686947714E-006</v>
      </c>
      <c r="BO17" s="305" t="n">
        <v>0</v>
      </c>
      <c r="BP17" s="305" t="n">
        <v>4.96433890785253E-007</v>
      </c>
      <c r="BQ17" s="305" t="n">
        <v>2.47124581926989E-007</v>
      </c>
      <c r="BR17" s="305" t="n">
        <v>5.84098423941322E-006</v>
      </c>
      <c r="BS17" s="305" t="n">
        <v>1.62509132432853E-006</v>
      </c>
      <c r="BT17" s="305" t="n">
        <v>1.12050781414137E-006</v>
      </c>
      <c r="BU17" s="305" t="n">
        <v>0.0003613333001865</v>
      </c>
      <c r="BV17" s="307" t="n">
        <v>0.00113325004218713</v>
      </c>
      <c r="BW17" s="308" t="n">
        <v>0.00173040741435999</v>
      </c>
      <c r="BX17" s="305" t="n">
        <v>0</v>
      </c>
      <c r="BY17" s="305" t="n">
        <v>-1.96872342782669E-005</v>
      </c>
      <c r="BZ17" s="305" t="n">
        <v>0</v>
      </c>
      <c r="CA17" s="305" t="n">
        <v>-0.000182955606237955</v>
      </c>
      <c r="CB17" s="305" t="n">
        <v>-0.000341252992206115</v>
      </c>
      <c r="CC17" s="305" t="n">
        <v>0.0399665869309337</v>
      </c>
      <c r="CD17" s="306" t="n">
        <v>-0.000347810880214272</v>
      </c>
      <c r="CE17" s="305" t="n">
        <v>0</v>
      </c>
      <c r="CF17" s="305" t="n">
        <v>-2.95016455284041E-006</v>
      </c>
      <c r="CG17" s="305" t="n">
        <v>0</v>
      </c>
      <c r="CH17" s="305" t="n">
        <v>-1.85249697835059E-005</v>
      </c>
      <c r="CI17" s="305" t="n">
        <v>-4.27694331873226E-005</v>
      </c>
      <c r="CJ17" s="305" t="n">
        <v>0.000281616330808582</v>
      </c>
      <c r="CK17" s="309" t="n">
        <v>-1.04657036552962E-005</v>
      </c>
      <c r="CL17" s="308" t="n">
        <v>-2.35761895651339E-005</v>
      </c>
      <c r="CM17" s="308" t="n">
        <v>0.00332951697346015</v>
      </c>
      <c r="CN17" s="308" t="n">
        <v>0.000648896533396976</v>
      </c>
      <c r="CO17" s="310" t="n">
        <v>0.00188221866575139</v>
      </c>
      <c r="CP17" s="266"/>
    </row>
    <row r="18" customFormat="false" ht="11" hidden="false" customHeight="false" outlineLevel="0" collapsed="false">
      <c r="A18" s="239"/>
      <c r="B18" s="256"/>
      <c r="C18" s="221" t="s">
        <v>155</v>
      </c>
      <c r="D18" s="257" t="s">
        <v>20</v>
      </c>
      <c r="E18" s="305" t="n">
        <v>0</v>
      </c>
      <c r="F18" s="305" t="n">
        <v>0</v>
      </c>
      <c r="G18" s="305" t="n">
        <v>0</v>
      </c>
      <c r="H18" s="305" t="n">
        <v>0</v>
      </c>
      <c r="I18" s="305" t="n">
        <v>0.000417727803894546</v>
      </c>
      <c r="J18" s="305" t="n">
        <v>0</v>
      </c>
      <c r="K18" s="305" t="n">
        <v>0.000463982872821199</v>
      </c>
      <c r="L18" s="305" t="n">
        <v>0.00144378297310245</v>
      </c>
      <c r="M18" s="305" t="n">
        <v>3.21453484073587E-006</v>
      </c>
      <c r="N18" s="305" t="n">
        <v>0.00207633390503489</v>
      </c>
      <c r="O18" s="305" t="n">
        <v>0.00301935375530024</v>
      </c>
      <c r="P18" s="305" t="n">
        <v>0.0984458113622604</v>
      </c>
      <c r="Q18" s="305" t="n">
        <v>0.0197596876571389</v>
      </c>
      <c r="R18" s="305" t="n">
        <v>0.00803080882720533</v>
      </c>
      <c r="S18" s="305" t="n">
        <v>0.0150261791976608</v>
      </c>
      <c r="T18" s="305" t="n">
        <v>0.00654704960533126</v>
      </c>
      <c r="U18" s="305" t="n">
        <v>0.0081809161877305</v>
      </c>
      <c r="V18" s="305" t="n">
        <v>0.00459427607814581</v>
      </c>
      <c r="W18" s="305" t="n">
        <v>0.00206675828673264</v>
      </c>
      <c r="X18" s="305" t="n">
        <v>6.75545261532523E-005</v>
      </c>
      <c r="Y18" s="305" t="n">
        <v>4.365727944206E-005</v>
      </c>
      <c r="Z18" s="305" t="n">
        <v>3.77090542833149E-006</v>
      </c>
      <c r="AA18" s="305" t="n">
        <v>0</v>
      </c>
      <c r="AB18" s="305" t="n">
        <v>0</v>
      </c>
      <c r="AC18" s="305" t="n">
        <v>6.89256671143006E-006</v>
      </c>
      <c r="AD18" s="305" t="n">
        <v>0</v>
      </c>
      <c r="AE18" s="305" t="n">
        <v>4.50518710861187E-005</v>
      </c>
      <c r="AF18" s="305" t="n">
        <v>0</v>
      </c>
      <c r="AG18" s="305" t="n">
        <v>0.000393717420030183</v>
      </c>
      <c r="AH18" s="305" t="n">
        <v>4.84490907720632E-005</v>
      </c>
      <c r="AI18" s="305" t="n">
        <v>6.37623751202598E-005</v>
      </c>
      <c r="AJ18" s="305" t="n">
        <v>0.000121096276024487</v>
      </c>
      <c r="AK18" s="305" t="n">
        <v>0.000227022684805197</v>
      </c>
      <c r="AL18" s="305" t="n">
        <v>0.0015307486631016</v>
      </c>
      <c r="AM18" s="306" t="n">
        <v>0.00323453310289252</v>
      </c>
      <c r="AN18" s="305" t="n">
        <v>0</v>
      </c>
      <c r="AO18" s="305" t="n">
        <v>0</v>
      </c>
      <c r="AP18" s="305" t="n">
        <v>0</v>
      </c>
      <c r="AQ18" s="305" t="n">
        <v>3.83834429180629E-006</v>
      </c>
      <c r="AR18" s="305" t="n">
        <v>2.62556493043772E-005</v>
      </c>
      <c r="AS18" s="305" t="n">
        <v>4.37290373926999E-007</v>
      </c>
      <c r="AT18" s="305" t="n">
        <v>3.80733860674181E-005</v>
      </c>
      <c r="AU18" s="305" t="n">
        <v>8.22990379828866E-005</v>
      </c>
      <c r="AV18" s="305" t="n">
        <v>2.36736446049342E-007</v>
      </c>
      <c r="AW18" s="305" t="n">
        <v>8.46974501209866E-005</v>
      </c>
      <c r="AX18" s="305" t="n">
        <v>0.000152474493859812</v>
      </c>
      <c r="AY18" s="305" t="n">
        <v>0.00634193273494815</v>
      </c>
      <c r="AZ18" s="305" t="n">
        <v>0.00121416151475926</v>
      </c>
      <c r="BA18" s="305" t="n">
        <v>0.000423145155911252</v>
      </c>
      <c r="BB18" s="305" t="n">
        <v>0.000634377249839213</v>
      </c>
      <c r="BC18" s="305" t="n">
        <v>0.000370041513628974</v>
      </c>
      <c r="BD18" s="305" t="n">
        <v>0.00045579520048426</v>
      </c>
      <c r="BE18" s="305" t="n">
        <v>0.000181928248263557</v>
      </c>
      <c r="BF18" s="305" t="n">
        <v>0.000157530907270211</v>
      </c>
      <c r="BG18" s="305" t="n">
        <v>1.13129149583941E-005</v>
      </c>
      <c r="BH18" s="305" t="n">
        <v>2.44908488582638E-006</v>
      </c>
      <c r="BI18" s="305" t="n">
        <v>2.33308519911747E-007</v>
      </c>
      <c r="BJ18" s="305" t="n">
        <v>0</v>
      </c>
      <c r="BK18" s="305" t="n">
        <v>0</v>
      </c>
      <c r="BL18" s="305" t="n">
        <v>3.02098425094998E-007</v>
      </c>
      <c r="BM18" s="305" t="n">
        <v>0</v>
      </c>
      <c r="BN18" s="305" t="n">
        <v>3.08526656945982E-006</v>
      </c>
      <c r="BO18" s="305" t="n">
        <v>0</v>
      </c>
      <c r="BP18" s="305" t="n">
        <v>2.1653973521871E-005</v>
      </c>
      <c r="BQ18" s="305" t="n">
        <v>2.71837040119687E-006</v>
      </c>
      <c r="BR18" s="305" t="n">
        <v>2.21554574598432E-006</v>
      </c>
      <c r="BS18" s="305" t="n">
        <v>6.82181193289559E-006</v>
      </c>
      <c r="BT18" s="305" t="n">
        <v>1.12050781414137E-005</v>
      </c>
      <c r="BU18" s="305" t="n">
        <v>6.49809204695068E-005</v>
      </c>
      <c r="BV18" s="307" t="n">
        <v>0.000153322374230616</v>
      </c>
      <c r="BW18" s="308" t="n">
        <v>0.000274841485812326</v>
      </c>
      <c r="BX18" s="305" t="n">
        <v>0</v>
      </c>
      <c r="BY18" s="305" t="n">
        <v>2.11190331348681E-005</v>
      </c>
      <c r="BZ18" s="305" t="n">
        <v>0</v>
      </c>
      <c r="CA18" s="305" t="n">
        <v>0</v>
      </c>
      <c r="CB18" s="305" t="n">
        <v>-0.000378152705997507</v>
      </c>
      <c r="CC18" s="305" t="n">
        <v>0.00171621672931617</v>
      </c>
      <c r="CD18" s="306" t="n">
        <v>-6.74484908886212E-005</v>
      </c>
      <c r="CE18" s="305" t="n">
        <v>1.30270648671296E-006</v>
      </c>
      <c r="CF18" s="305" t="n">
        <v>6.09675966007848E-006</v>
      </c>
      <c r="CG18" s="305" t="n">
        <v>0</v>
      </c>
      <c r="CH18" s="305" t="n">
        <v>0</v>
      </c>
      <c r="CI18" s="305" t="n">
        <v>2.76665460938127E-005</v>
      </c>
      <c r="CJ18" s="305" t="n">
        <v>0.000577925687572394</v>
      </c>
      <c r="CK18" s="309" t="n">
        <v>8.89141348680882E-006</v>
      </c>
      <c r="CL18" s="308" t="n">
        <v>5.92456140111592E-006</v>
      </c>
      <c r="CM18" s="308" t="n">
        <v>0.000618595074754399</v>
      </c>
      <c r="CN18" s="308" t="n">
        <v>0.00153425395463618</v>
      </c>
      <c r="CO18" s="310" t="n">
        <v>0.000227979748695775</v>
      </c>
      <c r="CP18" s="266"/>
    </row>
    <row r="19" customFormat="false" ht="11" hidden="false" customHeight="false" outlineLevel="0" collapsed="false">
      <c r="A19" s="239"/>
      <c r="B19" s="256"/>
      <c r="C19" s="221" t="s">
        <v>156</v>
      </c>
      <c r="D19" s="257" t="s">
        <v>21</v>
      </c>
      <c r="E19" s="305" t="n">
        <v>0.000356513826883271</v>
      </c>
      <c r="F19" s="305" t="n">
        <v>0.000367338371116709</v>
      </c>
      <c r="G19" s="305" t="n">
        <v>0.000447720071635211</v>
      </c>
      <c r="H19" s="305" t="n">
        <v>0.00759140605470549</v>
      </c>
      <c r="I19" s="305" t="n">
        <v>0.00620804789815806</v>
      </c>
      <c r="J19" s="305" t="n">
        <v>0.000497480433151067</v>
      </c>
      <c r="K19" s="305" t="n">
        <v>0.00229616720919782</v>
      </c>
      <c r="L19" s="305" t="n">
        <v>0.00331139548966852</v>
      </c>
      <c r="M19" s="305" t="n">
        <v>0.000787561035980289</v>
      </c>
      <c r="N19" s="305" t="n">
        <v>0.00194711369029439</v>
      </c>
      <c r="O19" s="305" t="n">
        <v>0.00015841251626807</v>
      </c>
      <c r="P19" s="305" t="n">
        <v>0.000637758049384656</v>
      </c>
      <c r="Q19" s="305" t="n">
        <v>0.0212590071056421</v>
      </c>
      <c r="R19" s="305" t="n">
        <v>0.00909974840880788</v>
      </c>
      <c r="S19" s="305" t="n">
        <v>0.00549606583185494</v>
      </c>
      <c r="T19" s="305" t="n">
        <v>0.00600658927306879</v>
      </c>
      <c r="U19" s="305" t="n">
        <v>0.00365052324166464</v>
      </c>
      <c r="V19" s="305" t="n">
        <v>0.00238337054106104</v>
      </c>
      <c r="W19" s="305" t="n">
        <v>0.0248168590355707</v>
      </c>
      <c r="X19" s="305" t="n">
        <v>0.000253674139024458</v>
      </c>
      <c r="Y19" s="305" t="n">
        <v>0.000177357697733369</v>
      </c>
      <c r="Z19" s="305" t="n">
        <v>0.000673106618957171</v>
      </c>
      <c r="AA19" s="305" t="n">
        <v>1.70107323545547E-005</v>
      </c>
      <c r="AB19" s="305" t="n">
        <v>6.88276948809488E-005</v>
      </c>
      <c r="AC19" s="305" t="n">
        <v>0.000578401223200839</v>
      </c>
      <c r="AD19" s="305" t="n">
        <v>7.2135666578644E-005</v>
      </c>
      <c r="AE19" s="305" t="n">
        <v>0.00107223453184963</v>
      </c>
      <c r="AF19" s="305" t="n">
        <v>1.9272922571676E-005</v>
      </c>
      <c r="AG19" s="305" t="n">
        <v>8.56672776816792E-005</v>
      </c>
      <c r="AH19" s="305" t="n">
        <v>0.00045219151387259</v>
      </c>
      <c r="AI19" s="305" t="n">
        <v>0.000441822475390827</v>
      </c>
      <c r="AJ19" s="305" t="n">
        <v>0.000618528790333826</v>
      </c>
      <c r="AK19" s="305" t="n">
        <v>0.000227022684805197</v>
      </c>
      <c r="AL19" s="305" t="n">
        <v>0.00209224598930481</v>
      </c>
      <c r="AM19" s="306" t="n">
        <v>0.00430520397925819</v>
      </c>
      <c r="AN19" s="305" t="n">
        <v>4.82824555035168E-005</v>
      </c>
      <c r="AO19" s="305" t="n">
        <v>6.34129866946729E-005</v>
      </c>
      <c r="AP19" s="305" t="n">
        <v>7.11595257458374E-005</v>
      </c>
      <c r="AQ19" s="305" t="n">
        <v>0.000845203413055744</v>
      </c>
      <c r="AR19" s="305" t="n">
        <v>0.000856427816927386</v>
      </c>
      <c r="AS19" s="305" t="n">
        <v>9.92649148814287E-005</v>
      </c>
      <c r="AT19" s="305" t="n">
        <v>0.000601210202745322</v>
      </c>
      <c r="AU19" s="305" t="n">
        <v>0.000442028739632899</v>
      </c>
      <c r="AV19" s="305" t="n">
        <v>6.28929825004419E-005</v>
      </c>
      <c r="AW19" s="305" t="n">
        <v>0.000427473012963568</v>
      </c>
      <c r="AX19" s="305" t="n">
        <v>4.62497291528695E-005</v>
      </c>
      <c r="AY19" s="305" t="n">
        <v>9.89634005986104E-005</v>
      </c>
      <c r="AZ19" s="305" t="n">
        <v>0.00267153350230172</v>
      </c>
      <c r="BA19" s="305" t="n">
        <v>0.00153131318919166</v>
      </c>
      <c r="BB19" s="305" t="n">
        <v>0.000704955793002081</v>
      </c>
      <c r="BC19" s="305" t="n">
        <v>0.000438495130411908</v>
      </c>
      <c r="BD19" s="305" t="n">
        <v>0.000839527918678518</v>
      </c>
      <c r="BE19" s="305" t="n">
        <v>0.000334830816287517</v>
      </c>
      <c r="BF19" s="305" t="n">
        <v>0.00407961789139254</v>
      </c>
      <c r="BG19" s="305" t="n">
        <v>3.5662617630747E-005</v>
      </c>
      <c r="BH19" s="305" t="n">
        <v>2.76202351012642E-005</v>
      </c>
      <c r="BI19" s="305" t="n">
        <v>0.000129221105232938</v>
      </c>
      <c r="BJ19" s="305" t="n">
        <v>2.6947127286525E-006</v>
      </c>
      <c r="BK19" s="305" t="n">
        <v>1.13720498901358E-005</v>
      </c>
      <c r="BL19" s="305" t="n">
        <v>8.4505168547028E-005</v>
      </c>
      <c r="BM19" s="305" t="n">
        <v>1.04853347848032E-005</v>
      </c>
      <c r="BN19" s="305" t="n">
        <v>0.000213854680916446</v>
      </c>
      <c r="BO19" s="305" t="n">
        <v>3.28176982046474E-006</v>
      </c>
      <c r="BP19" s="305" t="n">
        <v>1.3781950396562E-005</v>
      </c>
      <c r="BQ19" s="305" t="n">
        <v>7.68557449792934E-005</v>
      </c>
      <c r="BR19" s="305" t="n">
        <v>5.0380167508686E-005</v>
      </c>
      <c r="BS19" s="305" t="n">
        <v>9.63268417959131E-005</v>
      </c>
      <c r="BT19" s="305" t="n">
        <v>6.72304688484821E-006</v>
      </c>
      <c r="BU19" s="305" t="n">
        <v>0.000236048116402489</v>
      </c>
      <c r="BV19" s="307" t="n">
        <v>0.000592757522424505</v>
      </c>
      <c r="BW19" s="308" t="n">
        <v>0.000739171784530171</v>
      </c>
      <c r="BX19" s="305" t="n">
        <v>0.000633688145218863</v>
      </c>
      <c r="BY19" s="305" t="n">
        <v>0.000432671716979184</v>
      </c>
      <c r="BZ19" s="305" t="n">
        <v>1.86257661398472E-006</v>
      </c>
      <c r="CA19" s="305" t="n">
        <v>6.5836297699264E-005</v>
      </c>
      <c r="CB19" s="305" t="n">
        <v>0.00122462659154292</v>
      </c>
      <c r="CC19" s="305" t="n">
        <v>0.0115882598625508</v>
      </c>
      <c r="CD19" s="306" t="n">
        <v>0.000413664137024226</v>
      </c>
      <c r="CE19" s="305" t="n">
        <v>7.91394190678125E-005</v>
      </c>
      <c r="CF19" s="305" t="n">
        <v>6.75498732915443E-005</v>
      </c>
      <c r="CG19" s="305" t="n">
        <v>1.69728090628205E-007</v>
      </c>
      <c r="CH19" s="305" t="n">
        <v>1.11964103087124E-005</v>
      </c>
      <c r="CI19" s="305" t="n">
        <v>0.000197408424063633</v>
      </c>
      <c r="CJ19" s="305" t="n">
        <v>-0.00753752231503317</v>
      </c>
      <c r="CK19" s="309" t="n">
        <v>7.03209818410366E-005</v>
      </c>
      <c r="CL19" s="308" t="n">
        <v>8.36645714669031E-005</v>
      </c>
      <c r="CM19" s="308" t="n">
        <v>0.000562773483829317</v>
      </c>
      <c r="CN19" s="308" t="n">
        <v>0.000321817230818304</v>
      </c>
      <c r="CO19" s="310" t="n">
        <v>0.000800391895526491</v>
      </c>
      <c r="CP19" s="266"/>
    </row>
    <row r="20" customFormat="false" ht="11" hidden="false" customHeight="false" outlineLevel="0" collapsed="false">
      <c r="A20" s="239"/>
      <c r="B20" s="256"/>
      <c r="C20" s="221" t="s">
        <v>157</v>
      </c>
      <c r="D20" s="257" t="s">
        <v>22</v>
      </c>
      <c r="E20" s="305" t="n">
        <v>0</v>
      </c>
      <c r="F20" s="305" t="n">
        <v>5.24769101595298E-005</v>
      </c>
      <c r="G20" s="305" t="n">
        <v>0</v>
      </c>
      <c r="H20" s="305" t="n">
        <v>0.00160511531832594</v>
      </c>
      <c r="I20" s="305" t="n">
        <v>0</v>
      </c>
      <c r="J20" s="305" t="n">
        <v>0</v>
      </c>
      <c r="K20" s="305" t="n">
        <v>0.000670400450099921</v>
      </c>
      <c r="L20" s="305" t="n">
        <v>2.39903515168082E-005</v>
      </c>
      <c r="M20" s="305" t="n">
        <v>3.21453484073587E-006</v>
      </c>
      <c r="N20" s="305" t="n">
        <v>0.000546249089584851</v>
      </c>
      <c r="O20" s="305" t="n">
        <v>9.96375544018248E-005</v>
      </c>
      <c r="P20" s="305" t="n">
        <v>0.000161750229916398</v>
      </c>
      <c r="Q20" s="305" t="n">
        <v>0.00117549803995904</v>
      </c>
      <c r="R20" s="305" t="n">
        <v>0.0762137632009545</v>
      </c>
      <c r="S20" s="305" t="n">
        <v>0.00266453014755875</v>
      </c>
      <c r="T20" s="305" t="n">
        <v>0.00868114408696586</v>
      </c>
      <c r="U20" s="305" t="n">
        <v>0.00303274238538293</v>
      </c>
      <c r="V20" s="305" t="n">
        <v>0.000578077142957519</v>
      </c>
      <c r="W20" s="305" t="n">
        <v>0.00257492481225981</v>
      </c>
      <c r="X20" s="305" t="n">
        <v>4.13599139713789E-006</v>
      </c>
      <c r="Y20" s="305" t="n">
        <v>0.00150344756078594</v>
      </c>
      <c r="Z20" s="305" t="n">
        <v>2.26254325699889E-006</v>
      </c>
      <c r="AA20" s="305" t="n">
        <v>0</v>
      </c>
      <c r="AB20" s="305" t="n">
        <v>0</v>
      </c>
      <c r="AC20" s="305" t="n">
        <v>4.65248253021529E-005</v>
      </c>
      <c r="AD20" s="305" t="n">
        <v>3.86441070957021E-006</v>
      </c>
      <c r="AE20" s="305" t="n">
        <v>9.17419920299145E-005</v>
      </c>
      <c r="AF20" s="305" t="n">
        <v>0</v>
      </c>
      <c r="AG20" s="305" t="n">
        <v>0</v>
      </c>
      <c r="AH20" s="305" t="n">
        <v>0</v>
      </c>
      <c r="AI20" s="305" t="n">
        <v>0.0110009846490671</v>
      </c>
      <c r="AJ20" s="305" t="n">
        <v>7.17607561626588E-005</v>
      </c>
      <c r="AK20" s="305" t="n">
        <v>0.0296177287253549</v>
      </c>
      <c r="AL20" s="305" t="n">
        <v>0</v>
      </c>
      <c r="AM20" s="306" t="n">
        <v>0.0048917781703945</v>
      </c>
      <c r="AN20" s="305" t="n">
        <v>0</v>
      </c>
      <c r="AO20" s="305" t="n">
        <v>9.97507655871259E-006</v>
      </c>
      <c r="AP20" s="305" t="n">
        <v>0</v>
      </c>
      <c r="AQ20" s="305" t="n">
        <v>0.000243351028100519</v>
      </c>
      <c r="AR20" s="305" t="n">
        <v>2.71236046532822E-008</v>
      </c>
      <c r="AS20" s="305" t="n">
        <v>0</v>
      </c>
      <c r="AT20" s="305" t="n">
        <v>9.3402049857134E-005</v>
      </c>
      <c r="AU20" s="305" t="n">
        <v>1.49634614514339E-006</v>
      </c>
      <c r="AV20" s="305" t="n">
        <v>3.9456074341557E-007</v>
      </c>
      <c r="AW20" s="305" t="n">
        <v>0.000143113779689726</v>
      </c>
      <c r="AX20" s="305" t="n">
        <v>2.57593428193197E-005</v>
      </c>
      <c r="AY20" s="305" t="n">
        <v>2.48252899112555E-005</v>
      </c>
      <c r="AZ20" s="305" t="n">
        <v>9.69848046634643E-005</v>
      </c>
      <c r="BA20" s="305" t="n">
        <v>0.00976740483356141</v>
      </c>
      <c r="BB20" s="305" t="n">
        <v>0.000344418549842644</v>
      </c>
      <c r="BC20" s="305" t="n">
        <v>0.000573872674217263</v>
      </c>
      <c r="BD20" s="305" t="n">
        <v>0.000470979794966796</v>
      </c>
      <c r="BE20" s="305" t="n">
        <v>8.57070031224113E-005</v>
      </c>
      <c r="BF20" s="305" t="n">
        <v>0.000327298794932359</v>
      </c>
      <c r="BG20" s="305" t="n">
        <v>3.23226141668402E-007</v>
      </c>
      <c r="BH20" s="305" t="n">
        <v>0.00017919137747963</v>
      </c>
      <c r="BI20" s="305" t="n">
        <v>3.18147981697837E-007</v>
      </c>
      <c r="BJ20" s="305" t="n">
        <v>0</v>
      </c>
      <c r="BK20" s="305" t="n">
        <v>0</v>
      </c>
      <c r="BL20" s="305" t="n">
        <v>5.57508911766223E-006</v>
      </c>
      <c r="BM20" s="305" t="n">
        <v>4.68095302893002E-007</v>
      </c>
      <c r="BN20" s="305" t="n">
        <v>1.57120056778046E-005</v>
      </c>
      <c r="BO20" s="305" t="n">
        <v>0</v>
      </c>
      <c r="BP20" s="305" t="n">
        <v>0</v>
      </c>
      <c r="BQ20" s="305" t="n">
        <v>0</v>
      </c>
      <c r="BR20" s="305" t="n">
        <v>0.000985367327414022</v>
      </c>
      <c r="BS20" s="305" t="n">
        <v>1.24649862019925E-005</v>
      </c>
      <c r="BT20" s="305" t="n">
        <v>0.00199114238572921</v>
      </c>
      <c r="BU20" s="305" t="n">
        <v>0</v>
      </c>
      <c r="BV20" s="307" t="n">
        <v>0.000456802704377483</v>
      </c>
      <c r="BW20" s="308" t="n">
        <v>0.000631712610247865</v>
      </c>
      <c r="BX20" s="305" t="n">
        <v>5.21388980243368E-005</v>
      </c>
      <c r="BY20" s="305" t="n">
        <v>0.000121971365096717</v>
      </c>
      <c r="BZ20" s="305" t="n">
        <v>3.1042943566412E-007</v>
      </c>
      <c r="CA20" s="305" t="n">
        <v>0.0085060496627449</v>
      </c>
      <c r="CB20" s="305" t="n">
        <v>0.0505059977294191</v>
      </c>
      <c r="CC20" s="305" t="n">
        <v>0.483137790940502</v>
      </c>
      <c r="CD20" s="306" t="n">
        <v>0.00658517612780058</v>
      </c>
      <c r="CE20" s="305" t="n">
        <v>4.77659045128087E-006</v>
      </c>
      <c r="CF20" s="305" t="n">
        <v>1.25604367708243E-005</v>
      </c>
      <c r="CG20" s="305" t="n">
        <v>2.42468700897436E-008</v>
      </c>
      <c r="CH20" s="305" t="n">
        <v>0.00105525440119984</v>
      </c>
      <c r="CI20" s="305" t="n">
        <v>0.00737167723787802</v>
      </c>
      <c r="CJ20" s="305" t="n">
        <v>-0.0436235940610789</v>
      </c>
      <c r="CK20" s="309" t="n">
        <v>0.00139018892691464</v>
      </c>
      <c r="CL20" s="308" t="n">
        <v>0.0015920854152348</v>
      </c>
      <c r="CM20" s="308" t="n">
        <v>0.00745384364182773</v>
      </c>
      <c r="CN20" s="308" t="n">
        <v>0.00128453633863976</v>
      </c>
      <c r="CO20" s="310" t="n">
        <v>0.00187568006373365</v>
      </c>
      <c r="CP20" s="266"/>
    </row>
    <row r="21" customFormat="false" ht="11" hidden="false" customHeight="false" outlineLevel="0" collapsed="false">
      <c r="A21" s="239"/>
      <c r="B21" s="256"/>
      <c r="C21" s="221" t="s">
        <v>158</v>
      </c>
      <c r="D21" s="257" t="s">
        <v>23</v>
      </c>
      <c r="E21" s="305" t="n">
        <v>4.78899170440215E-005</v>
      </c>
      <c r="F21" s="305" t="n">
        <v>0</v>
      </c>
      <c r="G21" s="305" t="n">
        <v>0.000327180052348808</v>
      </c>
      <c r="H21" s="305" t="n">
        <v>7.89400976225874E-005</v>
      </c>
      <c r="I21" s="305" t="n">
        <v>3.89036371496667E-006</v>
      </c>
      <c r="J21" s="305" t="n">
        <v>4.28862442371609E-006</v>
      </c>
      <c r="K21" s="305" t="n">
        <v>6.39346478296927E-005</v>
      </c>
      <c r="L21" s="305" t="n">
        <v>1.89014890738488E-005</v>
      </c>
      <c r="M21" s="305" t="n">
        <v>0</v>
      </c>
      <c r="N21" s="305" t="n">
        <v>8.81046918685243E-006</v>
      </c>
      <c r="O21" s="305" t="n">
        <v>3.918330791083E-006</v>
      </c>
      <c r="P21" s="305" t="n">
        <v>0.000129400183933119</v>
      </c>
      <c r="Q21" s="305" t="n">
        <v>0.00764666082208515</v>
      </c>
      <c r="R21" s="305" t="n">
        <v>0.0131800306582882</v>
      </c>
      <c r="S21" s="305" t="n">
        <v>0.108633142464721</v>
      </c>
      <c r="T21" s="305" t="n">
        <v>0.0145514118922988</v>
      </c>
      <c r="U21" s="305" t="n">
        <v>0.0370668513769025</v>
      </c>
      <c r="V21" s="305" t="n">
        <v>0.000446333042697864</v>
      </c>
      <c r="W21" s="305" t="n">
        <v>0.00425541221471515</v>
      </c>
      <c r="X21" s="305" t="n">
        <v>1.24079741914137E-005</v>
      </c>
      <c r="Y21" s="305" t="n">
        <v>4.91144393723175E-005</v>
      </c>
      <c r="Z21" s="305" t="n">
        <v>0.000142917315733764</v>
      </c>
      <c r="AA21" s="305" t="n">
        <v>5.10321970636641E-005</v>
      </c>
      <c r="AB21" s="305" t="n">
        <v>1.0030166590691E-005</v>
      </c>
      <c r="AC21" s="305" t="n">
        <v>8.73058450114474E-005</v>
      </c>
      <c r="AD21" s="305" t="n">
        <v>0.000253762969928444</v>
      </c>
      <c r="AE21" s="305" t="n">
        <v>0.00280796025605845</v>
      </c>
      <c r="AF21" s="305" t="n">
        <v>0.000635364014112919</v>
      </c>
      <c r="AG21" s="305" t="n">
        <v>3.16851574987033E-005</v>
      </c>
      <c r="AH21" s="305" t="n">
        <v>2.69161615400351E-005</v>
      </c>
      <c r="AI21" s="305" t="n">
        <v>0.00867281155396808</v>
      </c>
      <c r="AJ21" s="305" t="n">
        <v>0.000183479206097707</v>
      </c>
      <c r="AK21" s="305" t="n">
        <v>5.23898503396609E-005</v>
      </c>
      <c r="AL21" s="305" t="n">
        <v>0.00125</v>
      </c>
      <c r="AM21" s="306" t="n">
        <v>0.0101625307669611</v>
      </c>
      <c r="AN21" s="305" t="n">
        <v>3.60041255188748E-006</v>
      </c>
      <c r="AO21" s="305" t="n">
        <v>7.12505468479471E-007</v>
      </c>
      <c r="AP21" s="305" t="n">
        <v>5.35034028164191E-005</v>
      </c>
      <c r="AQ21" s="305" t="n">
        <v>2.14947280341152E-005</v>
      </c>
      <c r="AR21" s="305" t="n">
        <v>6.23842907025491E-007</v>
      </c>
      <c r="AS21" s="305" t="n">
        <v>8.74580747853998E-007</v>
      </c>
      <c r="AT21" s="305" t="n">
        <v>7.19552066962214E-006</v>
      </c>
      <c r="AU21" s="305" t="n">
        <v>2.95225050258021E-006</v>
      </c>
      <c r="AV21" s="305" t="n">
        <v>2.36736446049342E-007</v>
      </c>
      <c r="AW21" s="305" t="n">
        <v>9.96440589658666E-007</v>
      </c>
      <c r="AX21" s="305" t="n">
        <v>4.55341918523329E-007</v>
      </c>
      <c r="AY21" s="305" t="n">
        <v>1.4017000426083E-005</v>
      </c>
      <c r="AZ21" s="305" t="n">
        <v>0.000189715198724307</v>
      </c>
      <c r="BA21" s="305" t="n">
        <v>0.00218201590933271</v>
      </c>
      <c r="BB21" s="305" t="n">
        <v>0.0109493138009536</v>
      </c>
      <c r="BC21" s="305" t="n">
        <v>0.00162935860897088</v>
      </c>
      <c r="BD21" s="305" t="n">
        <v>0.00301324122375478</v>
      </c>
      <c r="BE21" s="305" t="n">
        <v>0.000269706238450264</v>
      </c>
      <c r="BF21" s="305" t="n">
        <v>0.000394952585204962</v>
      </c>
      <c r="BG21" s="305" t="n">
        <v>1.18516251945081E-006</v>
      </c>
      <c r="BH21" s="305" t="n">
        <v>4.48998895734837E-006</v>
      </c>
      <c r="BI21" s="305" t="n">
        <v>1.37758076075164E-005</v>
      </c>
      <c r="BJ21" s="305" t="n">
        <v>4.81781972698477E-006</v>
      </c>
      <c r="BK21" s="305" t="n">
        <v>8.89434069619562E-007</v>
      </c>
      <c r="BL21" s="305" t="n">
        <v>9.25519720518311E-006</v>
      </c>
      <c r="BM21" s="305" t="n">
        <v>4.52648157897533E-005</v>
      </c>
      <c r="BN21" s="305" t="n">
        <v>0.000327552467457651</v>
      </c>
      <c r="BO21" s="305" t="n">
        <v>5.5876449311597E-005</v>
      </c>
      <c r="BP21" s="305" t="n">
        <v>2.95496363562651E-006</v>
      </c>
      <c r="BQ21" s="305" t="n">
        <v>2.71837040119687E-006</v>
      </c>
      <c r="BR21" s="305" t="n">
        <v>0.000534295641081589</v>
      </c>
      <c r="BS21" s="305" t="n">
        <v>2.96980974984434E-005</v>
      </c>
      <c r="BT21" s="305" t="n">
        <v>0.000387135449785843</v>
      </c>
      <c r="BU21" s="305" t="n">
        <v>0.000102394177709526</v>
      </c>
      <c r="BV21" s="307" t="n">
        <v>0.00086905895433509</v>
      </c>
      <c r="BW21" s="308" t="n">
        <v>0.00123558190184878</v>
      </c>
      <c r="BX21" s="305" t="n">
        <v>0.0261362937532253</v>
      </c>
      <c r="BY21" s="305" t="n">
        <v>0.011364366499701</v>
      </c>
      <c r="BZ21" s="305" t="n">
        <v>0</v>
      </c>
      <c r="CA21" s="305" t="n">
        <v>0.0220295182238337</v>
      </c>
      <c r="CB21" s="305" t="n">
        <v>0.0450806300362561</v>
      </c>
      <c r="CC21" s="305" t="n">
        <v>-0.161521813418385</v>
      </c>
      <c r="CD21" s="306" t="n">
        <v>0.0180505222596969</v>
      </c>
      <c r="CE21" s="305" t="n">
        <v>0.00232989055148614</v>
      </c>
      <c r="CF21" s="305" t="n">
        <v>0.000981300337506979</v>
      </c>
      <c r="CG21" s="305" t="n">
        <v>0</v>
      </c>
      <c r="CH21" s="305" t="n">
        <v>0.00231413806209215</v>
      </c>
      <c r="CI21" s="305" t="n">
        <v>0.00475797248068498</v>
      </c>
      <c r="CJ21" s="305" t="n">
        <v>0.0133461652426676</v>
      </c>
      <c r="CK21" s="309" t="n">
        <v>0.0016603399418581</v>
      </c>
      <c r="CL21" s="308" t="n">
        <v>0.00229732327308451</v>
      </c>
      <c r="CM21" s="308" t="n">
        <v>0.0129494957939588</v>
      </c>
      <c r="CN21" s="308" t="n">
        <v>0.00599289044253968</v>
      </c>
      <c r="CO21" s="310" t="n">
        <v>0.00292725289310461</v>
      </c>
      <c r="CP21" s="266"/>
    </row>
    <row r="22" customFormat="false" ht="11" hidden="false" customHeight="false" outlineLevel="0" collapsed="false">
      <c r="A22" s="239"/>
      <c r="B22" s="256"/>
      <c r="C22" s="221" t="s">
        <v>159</v>
      </c>
      <c r="D22" s="257" t="s">
        <v>24</v>
      </c>
      <c r="E22" s="305" t="n">
        <v>0</v>
      </c>
      <c r="F22" s="305" t="n">
        <v>0</v>
      </c>
      <c r="G22" s="305" t="n">
        <v>0.00642306102768976</v>
      </c>
      <c r="H22" s="305" t="n">
        <v>1.31566829370979E-005</v>
      </c>
      <c r="I22" s="305" t="n">
        <v>0</v>
      </c>
      <c r="J22" s="305" t="n">
        <v>0</v>
      </c>
      <c r="K22" s="305" t="n">
        <v>0</v>
      </c>
      <c r="L22" s="305" t="n">
        <v>0</v>
      </c>
      <c r="M22" s="305" t="n">
        <v>0</v>
      </c>
      <c r="N22" s="305" t="n">
        <v>0</v>
      </c>
      <c r="O22" s="305" t="n">
        <v>0</v>
      </c>
      <c r="P22" s="305" t="n">
        <v>0</v>
      </c>
      <c r="Q22" s="305" t="n">
        <v>0</v>
      </c>
      <c r="R22" s="305" t="n">
        <v>0</v>
      </c>
      <c r="S22" s="305" t="n">
        <v>0</v>
      </c>
      <c r="T22" s="305" t="n">
        <v>0.0564226110265972</v>
      </c>
      <c r="U22" s="305" t="n">
        <v>0</v>
      </c>
      <c r="V22" s="305" t="n">
        <v>7.98449092482762E-007</v>
      </c>
      <c r="W22" s="305" t="n">
        <v>1.28649753298017E-006</v>
      </c>
      <c r="X22" s="305" t="n">
        <v>0</v>
      </c>
      <c r="Y22" s="305" t="n">
        <v>0</v>
      </c>
      <c r="Z22" s="305" t="n">
        <v>1.5083621713326E-006</v>
      </c>
      <c r="AA22" s="305" t="n">
        <v>0</v>
      </c>
      <c r="AB22" s="305" t="n">
        <v>0</v>
      </c>
      <c r="AC22" s="305" t="n">
        <v>0.00285984080468419</v>
      </c>
      <c r="AD22" s="305" t="n">
        <v>0</v>
      </c>
      <c r="AE22" s="305" t="n">
        <v>0.00352633281864984</v>
      </c>
      <c r="AF22" s="305" t="n">
        <v>3.212153761946E-006</v>
      </c>
      <c r="AG22" s="305" t="n">
        <v>0</v>
      </c>
      <c r="AH22" s="305" t="n">
        <v>0</v>
      </c>
      <c r="AI22" s="305" t="n">
        <v>0.00739982112678838</v>
      </c>
      <c r="AJ22" s="305" t="n">
        <v>6.52370510569625E-006</v>
      </c>
      <c r="AK22" s="305" t="n">
        <v>0</v>
      </c>
      <c r="AL22" s="305" t="n">
        <v>0</v>
      </c>
      <c r="AM22" s="306" t="n">
        <v>0.0018585935977472</v>
      </c>
      <c r="AN22" s="305" t="n">
        <v>9.23182705612175E-008</v>
      </c>
      <c r="AO22" s="305" t="n">
        <v>0</v>
      </c>
      <c r="AP22" s="305" t="n">
        <v>0.000576231648332834</v>
      </c>
      <c r="AQ22" s="305" t="n">
        <v>1.53533771672251E-006</v>
      </c>
      <c r="AR22" s="305" t="n">
        <v>2.71236046532822E-008</v>
      </c>
      <c r="AS22" s="305" t="n">
        <v>0</v>
      </c>
      <c r="AT22" s="305" t="n">
        <v>6.9859423976914E-008</v>
      </c>
      <c r="AU22" s="305" t="n">
        <v>0</v>
      </c>
      <c r="AV22" s="305" t="n">
        <v>0</v>
      </c>
      <c r="AW22" s="305" t="n">
        <v>1.24555073707333E-007</v>
      </c>
      <c r="AX22" s="305" t="n">
        <v>0</v>
      </c>
      <c r="AY22" s="305" t="n">
        <v>0</v>
      </c>
      <c r="AZ22" s="305" t="n">
        <v>0</v>
      </c>
      <c r="BA22" s="305" t="n">
        <v>3.73045187261969E-008</v>
      </c>
      <c r="BB22" s="305" t="n">
        <v>0</v>
      </c>
      <c r="BC22" s="305" t="n">
        <v>0.00649919766576991</v>
      </c>
      <c r="BD22" s="305" t="n">
        <v>0</v>
      </c>
      <c r="BE22" s="305" t="n">
        <v>3.18613394507105E-008</v>
      </c>
      <c r="BF22" s="305" t="n">
        <v>1.07814805215304E-007</v>
      </c>
      <c r="BG22" s="305" t="n">
        <v>0</v>
      </c>
      <c r="BH22" s="305" t="n">
        <v>1.36060271434799E-007</v>
      </c>
      <c r="BI22" s="305" t="n">
        <v>1.06049327232612E-007</v>
      </c>
      <c r="BJ22" s="305" t="n">
        <v>2.72193204914394E-008</v>
      </c>
      <c r="BK22" s="305" t="n">
        <v>1.58827512432065E-008</v>
      </c>
      <c r="BL22" s="305" t="n">
        <v>0.000206278297353502</v>
      </c>
      <c r="BM22" s="305" t="n">
        <v>4.68095302893002E-008</v>
      </c>
      <c r="BN22" s="305" t="n">
        <v>0.000347321027328634</v>
      </c>
      <c r="BO22" s="305" t="n">
        <v>4.60599273047682E-007</v>
      </c>
      <c r="BP22" s="305" t="n">
        <v>2.36397090850121E-008</v>
      </c>
      <c r="BQ22" s="305" t="n">
        <v>0</v>
      </c>
      <c r="BR22" s="305" t="n">
        <v>0.000343060474328203</v>
      </c>
      <c r="BS22" s="305" t="n">
        <v>4.82169953372201E-007</v>
      </c>
      <c r="BT22" s="305" t="n">
        <v>0</v>
      </c>
      <c r="BU22" s="305" t="n">
        <v>0</v>
      </c>
      <c r="BV22" s="307" t="n">
        <v>0.000349112668147756</v>
      </c>
      <c r="BW22" s="308" t="n">
        <v>0.000408644715017565</v>
      </c>
      <c r="BX22" s="305" t="n">
        <v>0</v>
      </c>
      <c r="BY22" s="305" t="n">
        <v>0.00358441895007264</v>
      </c>
      <c r="BZ22" s="305" t="n">
        <v>0</v>
      </c>
      <c r="CA22" s="305" t="n">
        <v>0.00117050007172691</v>
      </c>
      <c r="CB22" s="305" t="n">
        <v>0.0125739242762385</v>
      </c>
      <c r="CC22" s="305" t="n">
        <v>0.0342104263963246</v>
      </c>
      <c r="CD22" s="306" t="n">
        <v>0.00411570392295977</v>
      </c>
      <c r="CE22" s="305" t="n">
        <v>0</v>
      </c>
      <c r="CF22" s="305" t="n">
        <v>0.000263506029369155</v>
      </c>
      <c r="CG22" s="305" t="n">
        <v>0</v>
      </c>
      <c r="CH22" s="305" t="n">
        <v>0.000101436569238412</v>
      </c>
      <c r="CI22" s="305" t="n">
        <v>0.0009664522925189</v>
      </c>
      <c r="CJ22" s="305" t="n">
        <v>-0.00422179612446952</v>
      </c>
      <c r="CK22" s="309" t="n">
        <v>0.000323328158265951</v>
      </c>
      <c r="CL22" s="308" t="n">
        <v>0.000470713959168713</v>
      </c>
      <c r="CM22" s="308" t="n">
        <v>0.00451860905537535</v>
      </c>
      <c r="CN22" s="308" t="n">
        <v>0.00113839845097901</v>
      </c>
      <c r="CO22" s="310" t="n">
        <v>0.000873347985877576</v>
      </c>
      <c r="CP22" s="266"/>
    </row>
    <row r="23" customFormat="false" ht="11" hidden="false" customHeight="false" outlineLevel="0" collapsed="false">
      <c r="A23" s="239"/>
      <c r="B23" s="256"/>
      <c r="C23" s="221" t="s">
        <v>160</v>
      </c>
      <c r="D23" s="257" t="s">
        <v>25</v>
      </c>
      <c r="E23" s="305" t="n">
        <v>4.78899170440215E-005</v>
      </c>
      <c r="F23" s="305" t="n">
        <v>0</v>
      </c>
      <c r="G23" s="305" t="n">
        <v>0</v>
      </c>
      <c r="H23" s="305" t="n">
        <v>1.31566829370979E-005</v>
      </c>
      <c r="I23" s="305" t="n">
        <v>0</v>
      </c>
      <c r="J23" s="305" t="n">
        <v>0</v>
      </c>
      <c r="K23" s="305" t="n">
        <v>1.27869295659385E-005</v>
      </c>
      <c r="L23" s="305" t="n">
        <v>7.26980348994186E-006</v>
      </c>
      <c r="M23" s="305" t="n">
        <v>0</v>
      </c>
      <c r="N23" s="305" t="n">
        <v>5.87364612456829E-006</v>
      </c>
      <c r="O23" s="305" t="n">
        <v>5.59761541583286E-007</v>
      </c>
      <c r="P23" s="305" t="n">
        <v>0</v>
      </c>
      <c r="Q23" s="305" t="n">
        <v>1.31634718920385E-005</v>
      </c>
      <c r="R23" s="305" t="n">
        <v>0.00144191692379073</v>
      </c>
      <c r="S23" s="305" t="n">
        <v>0.000385480452253873</v>
      </c>
      <c r="T23" s="305" t="n">
        <v>0.0002352450106946</v>
      </c>
      <c r="U23" s="305" t="n">
        <v>0.0411479491547635</v>
      </c>
      <c r="V23" s="305" t="n">
        <v>2.39534727744828E-005</v>
      </c>
      <c r="W23" s="305" t="n">
        <v>2.79813213423187E-005</v>
      </c>
      <c r="X23" s="305" t="n">
        <v>0</v>
      </c>
      <c r="Y23" s="305" t="n">
        <v>2.72857996512875E-005</v>
      </c>
      <c r="Z23" s="305" t="n">
        <v>0.000380861448261481</v>
      </c>
      <c r="AA23" s="305" t="n">
        <v>1.77195128693278E-005</v>
      </c>
      <c r="AB23" s="305" t="n">
        <v>1.38347125388842E-006</v>
      </c>
      <c r="AC23" s="305" t="n">
        <v>1.26363723042884E-005</v>
      </c>
      <c r="AD23" s="305" t="n">
        <v>1.03050952255206E-005</v>
      </c>
      <c r="AE23" s="305" t="n">
        <v>0.000199047357707761</v>
      </c>
      <c r="AF23" s="305" t="n">
        <v>3.212153761946E-006</v>
      </c>
      <c r="AG23" s="305" t="n">
        <v>0.00212701288764443</v>
      </c>
      <c r="AH23" s="305" t="n">
        <v>5.38323230800702E-006</v>
      </c>
      <c r="AI23" s="305" t="n">
        <v>0.000278748790348746</v>
      </c>
      <c r="AJ23" s="305" t="n">
        <v>7.6653534991931E-005</v>
      </c>
      <c r="AK23" s="305" t="n">
        <v>0</v>
      </c>
      <c r="AL23" s="305" t="n">
        <v>0</v>
      </c>
      <c r="AM23" s="306" t="n">
        <v>0.00031584764138109</v>
      </c>
      <c r="AN23" s="305" t="n">
        <v>8.30864435050958E-007</v>
      </c>
      <c r="AO23" s="305" t="n">
        <v>7.12505468479471E-007</v>
      </c>
      <c r="AP23" s="305" t="n">
        <v>0</v>
      </c>
      <c r="AQ23" s="305" t="n">
        <v>0</v>
      </c>
      <c r="AR23" s="305" t="n">
        <v>2.71236046532822E-008</v>
      </c>
      <c r="AS23" s="305" t="n">
        <v>1.45763457975666E-007</v>
      </c>
      <c r="AT23" s="305" t="n">
        <v>3.4929711988457E-007</v>
      </c>
      <c r="AU23" s="305" t="n">
        <v>2.02208938532891E-007</v>
      </c>
      <c r="AV23" s="305" t="n">
        <v>0</v>
      </c>
      <c r="AW23" s="305" t="n">
        <v>3.73665221122E-007</v>
      </c>
      <c r="AX23" s="305" t="n">
        <v>0</v>
      </c>
      <c r="AY23" s="305" t="n">
        <v>0</v>
      </c>
      <c r="AZ23" s="305" t="n">
        <v>3.15141526120112E-007</v>
      </c>
      <c r="BA23" s="305" t="n">
        <v>3.99531395557569E-005</v>
      </c>
      <c r="BB23" s="305" t="n">
        <v>7.42724103812997E-006</v>
      </c>
      <c r="BC23" s="305" t="n">
        <v>5.76023800442984E-006</v>
      </c>
      <c r="BD23" s="305" t="n">
        <v>0.00100887475206002</v>
      </c>
      <c r="BE23" s="305" t="n">
        <v>9.23978844070605E-007</v>
      </c>
      <c r="BF23" s="305" t="n">
        <v>7.54703636507128E-007</v>
      </c>
      <c r="BG23" s="305" t="n">
        <v>0</v>
      </c>
      <c r="BH23" s="305" t="n">
        <v>8.16361628608795E-007</v>
      </c>
      <c r="BI23" s="305" t="n">
        <v>1.30758820477811E-005</v>
      </c>
      <c r="BJ23" s="305" t="n">
        <v>4.3550912786303E-007</v>
      </c>
      <c r="BK23" s="305" t="n">
        <v>3.17655024864129E-008</v>
      </c>
      <c r="BL23" s="305" t="n">
        <v>3.02098425094998E-007</v>
      </c>
      <c r="BM23" s="305" t="n">
        <v>2.80857181735801E-007</v>
      </c>
      <c r="BN23" s="305" t="n">
        <v>6.05626400671743E-006</v>
      </c>
      <c r="BO23" s="305" t="n">
        <v>8.63623636964404E-008</v>
      </c>
      <c r="BP23" s="305" t="n">
        <v>5.67353018040289E-005</v>
      </c>
      <c r="BQ23" s="305" t="n">
        <v>2.47124581926989E-007</v>
      </c>
      <c r="BR23" s="305" t="n">
        <v>5.29045469041105E-006</v>
      </c>
      <c r="BS23" s="305" t="n">
        <v>2.85730342739082E-006</v>
      </c>
      <c r="BT23" s="305" t="n">
        <v>0</v>
      </c>
      <c r="BU23" s="305" t="n">
        <v>0</v>
      </c>
      <c r="BV23" s="307" t="n">
        <v>1.11505984692701E-005</v>
      </c>
      <c r="BW23" s="308" t="n">
        <v>2.31674701527911E-005</v>
      </c>
      <c r="BX23" s="305" t="n">
        <v>8.02136892682105E-006</v>
      </c>
      <c r="BY23" s="305" t="n">
        <v>0.00120995952125658</v>
      </c>
      <c r="BZ23" s="305" t="n">
        <v>3.1042943566412E-007</v>
      </c>
      <c r="CA23" s="305" t="n">
        <v>0.00259672218399097</v>
      </c>
      <c r="CB23" s="305" t="n">
        <v>0.00537737032108855</v>
      </c>
      <c r="CC23" s="305" t="n">
        <v>0.00101757983065649</v>
      </c>
      <c r="CD23" s="306" t="n">
        <v>0.0018207104454731</v>
      </c>
      <c r="CE23" s="305" t="n">
        <v>8.52187160058064E-006</v>
      </c>
      <c r="CF23" s="305" t="n">
        <v>2.98611505053206E-005</v>
      </c>
      <c r="CG23" s="305" t="n">
        <v>2.42468700897436E-008</v>
      </c>
      <c r="CH23" s="305" t="n">
        <v>6.9708559766191E-005</v>
      </c>
      <c r="CI23" s="305" t="n">
        <v>0.000133795240267724</v>
      </c>
      <c r="CJ23" s="305" t="n">
        <v>-0.0010187164662293</v>
      </c>
      <c r="CK23" s="309" t="n">
        <v>4.49831746478408E-005</v>
      </c>
      <c r="CL23" s="308" t="n">
        <v>0.000113994528541615</v>
      </c>
      <c r="CM23" s="308" t="n">
        <v>0.000232662442699589</v>
      </c>
      <c r="CN23" s="308" t="n">
        <v>0.000753048627432894</v>
      </c>
      <c r="CO23" s="310" t="n">
        <v>5.62798105030534E-005</v>
      </c>
      <c r="CP23" s="266"/>
    </row>
    <row r="24" customFormat="false" ht="11" hidden="false" customHeight="false" outlineLevel="0" collapsed="false">
      <c r="A24" s="239"/>
      <c r="B24" s="256"/>
      <c r="C24" s="221" t="s">
        <v>161</v>
      </c>
      <c r="D24" s="257" t="s">
        <v>26</v>
      </c>
      <c r="E24" s="305" t="n">
        <v>0.00277761518855325</v>
      </c>
      <c r="F24" s="305" t="n">
        <v>0.00209907640638119</v>
      </c>
      <c r="G24" s="305" t="n">
        <v>0.00535542085686734</v>
      </c>
      <c r="H24" s="305" t="n">
        <v>0.00474956254029234</v>
      </c>
      <c r="I24" s="305" t="n">
        <v>0.00965491014961853</v>
      </c>
      <c r="J24" s="305" t="n">
        <v>0.0120295915085236</v>
      </c>
      <c r="K24" s="305" t="n">
        <v>0.0129221056784928</v>
      </c>
      <c r="L24" s="305" t="n">
        <v>0.00807311677558044</v>
      </c>
      <c r="M24" s="305" t="n">
        <v>0.00421746971104546</v>
      </c>
      <c r="N24" s="305" t="n">
        <v>0.00840518760425722</v>
      </c>
      <c r="O24" s="305" t="n">
        <v>0.00946892623742286</v>
      </c>
      <c r="P24" s="305" t="n">
        <v>0.0181807258426032</v>
      </c>
      <c r="Q24" s="305" t="n">
        <v>0.00767035507149082</v>
      </c>
      <c r="R24" s="305" t="n">
        <v>0.00660293472503313</v>
      </c>
      <c r="S24" s="305" t="n">
        <v>0.0145089659297907</v>
      </c>
      <c r="T24" s="305" t="n">
        <v>0.0112965860520217</v>
      </c>
      <c r="U24" s="305" t="n">
        <v>0.0129359567178988</v>
      </c>
      <c r="V24" s="305" t="n">
        <v>0.0533651435451778</v>
      </c>
      <c r="W24" s="305" t="n">
        <v>0.00637588177344971</v>
      </c>
      <c r="X24" s="305" t="n">
        <v>0.011398792290512</v>
      </c>
      <c r="Y24" s="305" t="n">
        <v>0.0103331323279426</v>
      </c>
      <c r="Z24" s="305" t="n">
        <v>0.00435351031700871</v>
      </c>
      <c r="AA24" s="305" t="n">
        <v>0.00721255051833119</v>
      </c>
      <c r="AB24" s="305" t="n">
        <v>0.000191264900850074</v>
      </c>
      <c r="AC24" s="305" t="n">
        <v>0.00197759226562114</v>
      </c>
      <c r="AD24" s="305" t="n">
        <v>0.00420834326272196</v>
      </c>
      <c r="AE24" s="305" t="n">
        <v>0.00849104901234012</v>
      </c>
      <c r="AF24" s="305" t="n">
        <v>0.0101741758255878</v>
      </c>
      <c r="AG24" s="305" t="n">
        <v>0.00309517047788259</v>
      </c>
      <c r="AH24" s="305" t="n">
        <v>0.0234170605398305</v>
      </c>
      <c r="AI24" s="305" t="n">
        <v>0.0103842388437004</v>
      </c>
      <c r="AJ24" s="305" t="n">
        <v>0.00409566361166993</v>
      </c>
      <c r="AK24" s="305" t="n">
        <v>0.0303861131970033</v>
      </c>
      <c r="AL24" s="305" t="n">
        <v>0.00843582887700535</v>
      </c>
      <c r="AM24" s="306" t="n">
        <v>0.00881640484278345</v>
      </c>
      <c r="AN24" s="305" t="n">
        <v>0.000259137385465338</v>
      </c>
      <c r="AO24" s="305" t="n">
        <v>0.00030922737332009</v>
      </c>
      <c r="AP24" s="305" t="n">
        <v>0.000507212258699653</v>
      </c>
      <c r="AQ24" s="305" t="n">
        <v>0.000407632163789828</v>
      </c>
      <c r="AR24" s="305" t="n">
        <v>0.000759840660757048</v>
      </c>
      <c r="AS24" s="305" t="n">
        <v>0.00112937527239546</v>
      </c>
      <c r="AT24" s="305" t="n">
        <v>0.000838732244266829</v>
      </c>
      <c r="AU24" s="305" t="n">
        <v>0.000699036300508204</v>
      </c>
      <c r="AV24" s="305" t="n">
        <v>0.000112449811873438</v>
      </c>
      <c r="AW24" s="305" t="n">
        <v>0.000714697012932678</v>
      </c>
      <c r="AX24" s="305" t="n">
        <v>0.000864824400966808</v>
      </c>
      <c r="AY24" s="305" t="n">
        <v>0.00169639481060246</v>
      </c>
      <c r="AZ24" s="305" t="n">
        <v>0.000326013908771255</v>
      </c>
      <c r="BA24" s="305" t="n">
        <v>0.00070251869665174</v>
      </c>
      <c r="BB24" s="305" t="n">
        <v>0.00109982427266224</v>
      </c>
      <c r="BC24" s="305" t="n">
        <v>0.00115367289625651</v>
      </c>
      <c r="BD24" s="305" t="n">
        <v>0.00131333873973528</v>
      </c>
      <c r="BE24" s="305" t="n">
        <v>0.00458994456126936</v>
      </c>
      <c r="BF24" s="305" t="n">
        <v>0.000572563999946524</v>
      </c>
      <c r="BG24" s="305" t="n">
        <v>0.000587732867600377</v>
      </c>
      <c r="BH24" s="305" t="n">
        <v>0.000873643002882845</v>
      </c>
      <c r="BI24" s="305" t="n">
        <v>0.000341903030997943</v>
      </c>
      <c r="BJ24" s="305" t="n">
        <v>0.000632958078707932</v>
      </c>
      <c r="BK24" s="305" t="n">
        <v>1.65021785416915E-005</v>
      </c>
      <c r="BL24" s="305" t="n">
        <v>0.000176040991350812</v>
      </c>
      <c r="BM24" s="305" t="n">
        <v>0.000352101286836116</v>
      </c>
      <c r="BN24" s="305" t="n">
        <v>0.00082159506053393</v>
      </c>
      <c r="BO24" s="305" t="n">
        <v>0.000883199106068931</v>
      </c>
      <c r="BP24" s="305" t="n">
        <v>0.000267814264224102</v>
      </c>
      <c r="BQ24" s="305" t="n">
        <v>0.00199132988116767</v>
      </c>
      <c r="BR24" s="305" t="n">
        <v>0.00138897262458249</v>
      </c>
      <c r="BS24" s="305" t="n">
        <v>0.000378842718179181</v>
      </c>
      <c r="BT24" s="305" t="n">
        <v>0.0039884475644362</v>
      </c>
      <c r="BU24" s="305" t="n">
        <v>0.000532400496119482</v>
      </c>
      <c r="BV24" s="307" t="n">
        <v>0.000789076499054825</v>
      </c>
      <c r="BW24" s="308" t="n">
        <v>0.00110566432592125</v>
      </c>
      <c r="BX24" s="305" t="n">
        <v>0.00940371817187655</v>
      </c>
      <c r="BY24" s="305" t="n">
        <v>0.00604066988857204</v>
      </c>
      <c r="BZ24" s="305" t="n">
        <v>2.45239254174655E-005</v>
      </c>
      <c r="CA24" s="305" t="n">
        <v>0.00156759689890247</v>
      </c>
      <c r="CB24" s="305" t="n">
        <v>0.00303659674772026</v>
      </c>
      <c r="CC24" s="305" t="n">
        <v>0.0155370771158446</v>
      </c>
      <c r="CD24" s="306" t="n">
        <v>0.00427607479893071</v>
      </c>
      <c r="CE24" s="305" t="n">
        <v>0.000599244983887963</v>
      </c>
      <c r="CF24" s="305" t="n">
        <v>0.000552573974468134</v>
      </c>
      <c r="CG24" s="305" t="n">
        <v>1.32024207638654E-005</v>
      </c>
      <c r="CH24" s="305" t="n">
        <v>0.000135607431868898</v>
      </c>
      <c r="CI24" s="305" t="n">
        <v>0.000266022783190946</v>
      </c>
      <c r="CJ24" s="305" t="n">
        <v>-0.0011142211349383</v>
      </c>
      <c r="CK24" s="309" t="n">
        <v>0.000382034466674434</v>
      </c>
      <c r="CL24" s="308" t="n">
        <v>0.000533371330088756</v>
      </c>
      <c r="CM24" s="308" t="n">
        <v>0.00109999323843802</v>
      </c>
      <c r="CN24" s="308" t="n">
        <v>0.00250238284149549</v>
      </c>
      <c r="CO24" s="310" t="n">
        <v>0.00131955015273636</v>
      </c>
      <c r="CP24" s="266"/>
    </row>
    <row r="25" customFormat="false" ht="11" hidden="false" customHeight="false" outlineLevel="0" collapsed="false">
      <c r="A25" s="239"/>
      <c r="B25" s="256"/>
      <c r="C25" s="221" t="s">
        <v>162</v>
      </c>
      <c r="D25" s="257" t="s">
        <v>27</v>
      </c>
      <c r="E25" s="305" t="n">
        <v>0.00467192746273898</v>
      </c>
      <c r="F25" s="305" t="n">
        <v>0.00115449202350966</v>
      </c>
      <c r="G25" s="305" t="n">
        <v>0.000912660146025623</v>
      </c>
      <c r="H25" s="305" t="n">
        <v>0.00452589893036168</v>
      </c>
      <c r="I25" s="305" t="n">
        <v>0.00200645508599406</v>
      </c>
      <c r="J25" s="305" t="n">
        <v>0.00255173153211108</v>
      </c>
      <c r="K25" s="305" t="n">
        <v>0.0051768797699814</v>
      </c>
      <c r="L25" s="305" t="n">
        <v>0.00532149615463744</v>
      </c>
      <c r="M25" s="305" t="n">
        <v>0.00275485635851064</v>
      </c>
      <c r="N25" s="305" t="n">
        <v>0.01180309188732</v>
      </c>
      <c r="O25" s="305" t="n">
        <v>0.00640423179725437</v>
      </c>
      <c r="P25" s="305" t="n">
        <v>0.00480629254608726</v>
      </c>
      <c r="Q25" s="305" t="n">
        <v>0.00527723588151822</v>
      </c>
      <c r="R25" s="305" t="n">
        <v>0.00246254919902554</v>
      </c>
      <c r="S25" s="305" t="n">
        <v>0.00277718689971138</v>
      </c>
      <c r="T25" s="305" t="n">
        <v>0.00249480349803299</v>
      </c>
      <c r="U25" s="305" t="n">
        <v>0.00271449164123781</v>
      </c>
      <c r="V25" s="305" t="n">
        <v>0.00226759542265104</v>
      </c>
      <c r="W25" s="305" t="n">
        <v>0.00194454102109952</v>
      </c>
      <c r="X25" s="305" t="n">
        <v>0.0421099070780599</v>
      </c>
      <c r="Y25" s="305" t="n">
        <v>0.0226581280304291</v>
      </c>
      <c r="Z25" s="305" t="n">
        <v>0.00458240427650843</v>
      </c>
      <c r="AA25" s="305" t="n">
        <v>0.00307965133668917</v>
      </c>
      <c r="AB25" s="305" t="n">
        <v>0.03263331993672</v>
      </c>
      <c r="AC25" s="305" t="n">
        <v>0.0106490155691594</v>
      </c>
      <c r="AD25" s="305" t="n">
        <v>0.00709505806277091</v>
      </c>
      <c r="AE25" s="305" t="n">
        <v>0.0129855874968771</v>
      </c>
      <c r="AF25" s="305" t="n">
        <v>0.0103103711450943</v>
      </c>
      <c r="AG25" s="305" t="n">
        <v>0.00412083076135913</v>
      </c>
      <c r="AH25" s="305" t="n">
        <v>0.00134042484469375</v>
      </c>
      <c r="AI25" s="305" t="n">
        <v>0.00248729689849651</v>
      </c>
      <c r="AJ25" s="305" t="n">
        <v>0.0055374024400288</v>
      </c>
      <c r="AK25" s="305" t="n">
        <v>0</v>
      </c>
      <c r="AL25" s="305" t="n">
        <v>1.33689839572193E-005</v>
      </c>
      <c r="AM25" s="306" t="n">
        <v>0.00779125577821795</v>
      </c>
      <c r="AN25" s="305" t="n">
        <v>0</v>
      </c>
      <c r="AO25" s="305" t="n">
        <v>0</v>
      </c>
      <c r="AP25" s="305" t="n">
        <v>0</v>
      </c>
      <c r="AQ25" s="305" t="n">
        <v>0</v>
      </c>
      <c r="AR25" s="305" t="n">
        <v>0</v>
      </c>
      <c r="AS25" s="305" t="n">
        <v>0</v>
      </c>
      <c r="AT25" s="305" t="n">
        <v>0</v>
      </c>
      <c r="AU25" s="305" t="n">
        <v>0</v>
      </c>
      <c r="AV25" s="305" t="n">
        <v>0</v>
      </c>
      <c r="AW25" s="305" t="n">
        <v>0</v>
      </c>
      <c r="AX25" s="305" t="n">
        <v>0</v>
      </c>
      <c r="AY25" s="305" t="n">
        <v>0</v>
      </c>
      <c r="AZ25" s="305" t="n">
        <v>0</v>
      </c>
      <c r="BA25" s="305" t="n">
        <v>0</v>
      </c>
      <c r="BB25" s="305" t="n">
        <v>0</v>
      </c>
      <c r="BC25" s="305" t="n">
        <v>0</v>
      </c>
      <c r="BD25" s="305" t="n">
        <v>0</v>
      </c>
      <c r="BE25" s="305" t="n">
        <v>0</v>
      </c>
      <c r="BF25" s="305" t="n">
        <v>0</v>
      </c>
      <c r="BG25" s="305" t="n">
        <v>0</v>
      </c>
      <c r="BH25" s="305" t="n">
        <v>0</v>
      </c>
      <c r="BI25" s="305" t="n">
        <v>0</v>
      </c>
      <c r="BJ25" s="305" t="n">
        <v>0</v>
      </c>
      <c r="BK25" s="305" t="n">
        <v>0</v>
      </c>
      <c r="BL25" s="305" t="n">
        <v>0</v>
      </c>
      <c r="BM25" s="305" t="n">
        <v>0</v>
      </c>
      <c r="BN25" s="305" t="n">
        <v>0</v>
      </c>
      <c r="BO25" s="305" t="n">
        <v>0</v>
      </c>
      <c r="BP25" s="305" t="n">
        <v>0</v>
      </c>
      <c r="BQ25" s="305" t="n">
        <v>0</v>
      </c>
      <c r="BR25" s="305" t="n">
        <v>0</v>
      </c>
      <c r="BS25" s="305" t="n">
        <v>0</v>
      </c>
      <c r="BT25" s="305" t="n">
        <v>0</v>
      </c>
      <c r="BU25" s="305" t="n">
        <v>0</v>
      </c>
      <c r="BV25" s="307" t="n">
        <v>0</v>
      </c>
      <c r="BW25" s="308" t="n">
        <v>0.000307277419057304</v>
      </c>
      <c r="BX25" s="305" t="n">
        <v>0</v>
      </c>
      <c r="BY25" s="305" t="n">
        <v>0</v>
      </c>
      <c r="BZ25" s="305" t="n">
        <v>0</v>
      </c>
      <c r="CA25" s="305" t="n">
        <v>0.833912346246257</v>
      </c>
      <c r="CB25" s="305" t="n">
        <v>0.44786181417859</v>
      </c>
      <c r="CC25" s="305" t="n">
        <v>0</v>
      </c>
      <c r="CD25" s="306" t="n">
        <v>0.140458865094643</v>
      </c>
      <c r="CE25" s="305" t="n">
        <v>0</v>
      </c>
      <c r="CF25" s="305" t="n">
        <v>0</v>
      </c>
      <c r="CG25" s="305" t="n">
        <v>0</v>
      </c>
      <c r="CH25" s="305" t="n">
        <v>0</v>
      </c>
      <c r="CI25" s="305" t="n">
        <v>0</v>
      </c>
      <c r="CJ25" s="305" t="n">
        <v>0</v>
      </c>
      <c r="CK25" s="309" t="n">
        <v>0</v>
      </c>
      <c r="CL25" s="308" t="n">
        <v>0.00545875293228979</v>
      </c>
      <c r="CM25" s="308" t="n">
        <v>0</v>
      </c>
      <c r="CN25" s="308" t="n">
        <v>0</v>
      </c>
      <c r="CO25" s="310" t="n">
        <v>0.00327585120042069</v>
      </c>
      <c r="CP25" s="266"/>
    </row>
    <row r="26" customFormat="false" ht="11" hidden="false" customHeight="false" outlineLevel="0" collapsed="false">
      <c r="A26" s="239"/>
      <c r="B26" s="256"/>
      <c r="C26" s="221" t="s">
        <v>163</v>
      </c>
      <c r="D26" s="257" t="s">
        <v>28</v>
      </c>
      <c r="E26" s="305" t="n">
        <v>0.00492734035364043</v>
      </c>
      <c r="F26" s="305" t="n">
        <v>0.00267632241813602</v>
      </c>
      <c r="G26" s="305" t="n">
        <v>0.00239358038297286</v>
      </c>
      <c r="H26" s="305" t="n">
        <v>0.0171563145499757</v>
      </c>
      <c r="I26" s="305" t="n">
        <v>0.00951680223773721</v>
      </c>
      <c r="J26" s="305" t="n">
        <v>0.0135906507987563</v>
      </c>
      <c r="K26" s="305" t="n">
        <v>0.0221725358673374</v>
      </c>
      <c r="L26" s="305" t="n">
        <v>0.0295379385599828</v>
      </c>
      <c r="M26" s="305" t="n">
        <v>0.00897498127533455</v>
      </c>
      <c r="N26" s="305" t="n">
        <v>0.0382462467401264</v>
      </c>
      <c r="O26" s="305" t="n">
        <v>0.0283978225276032</v>
      </c>
      <c r="P26" s="305" t="n">
        <v>0.0425356890328723</v>
      </c>
      <c r="Q26" s="305" t="n">
        <v>0.0149313261671392</v>
      </c>
      <c r="R26" s="305" t="n">
        <v>0.009188499041437</v>
      </c>
      <c r="S26" s="305" t="n">
        <v>0.00940665884188139</v>
      </c>
      <c r="T26" s="305" t="n">
        <v>0.0100129927628984</v>
      </c>
      <c r="U26" s="305" t="n">
        <v>0.00804987176367074</v>
      </c>
      <c r="V26" s="305" t="n">
        <v>0.0155945092252808</v>
      </c>
      <c r="W26" s="305" t="n">
        <v>0.00403960225355773</v>
      </c>
      <c r="X26" s="305" t="n">
        <v>0.0231946397551493</v>
      </c>
      <c r="Y26" s="305" t="n">
        <v>0.0450925125037177</v>
      </c>
      <c r="Z26" s="305" t="n">
        <v>0.0102677983908038</v>
      </c>
      <c r="AA26" s="305" t="n">
        <v>0.00297404303998798</v>
      </c>
      <c r="AB26" s="305" t="n">
        <v>0.00234671311440823</v>
      </c>
      <c r="AC26" s="305" t="n">
        <v>0.013975827768543</v>
      </c>
      <c r="AD26" s="305" t="n">
        <v>0.00804956750803475</v>
      </c>
      <c r="AE26" s="305" t="n">
        <v>0.0105060963372829</v>
      </c>
      <c r="AF26" s="305" t="n">
        <v>0.0189227978116239</v>
      </c>
      <c r="AG26" s="305" t="n">
        <v>0.0143463352008018</v>
      </c>
      <c r="AH26" s="305" t="n">
        <v>0.00354216685866862</v>
      </c>
      <c r="AI26" s="305" t="n">
        <v>0.0053977954017735</v>
      </c>
      <c r="AJ26" s="305" t="n">
        <v>0.0185036740691692</v>
      </c>
      <c r="AK26" s="305" t="n">
        <v>0</v>
      </c>
      <c r="AL26" s="305" t="n">
        <v>0.00385026737967914</v>
      </c>
      <c r="AM26" s="306" t="n">
        <v>0.0126464615540383</v>
      </c>
      <c r="AN26" s="305" t="n">
        <v>1.26476030668868E-005</v>
      </c>
      <c r="AO26" s="305" t="n">
        <v>1.2112592964151E-005</v>
      </c>
      <c r="AP26" s="305" t="n">
        <v>9.63061250695544E-006</v>
      </c>
      <c r="AQ26" s="305" t="n">
        <v>5.98781709521781E-005</v>
      </c>
      <c r="AR26" s="305" t="n">
        <v>2.25939626761841E-005</v>
      </c>
      <c r="AS26" s="305" t="n">
        <v>2.94442185110846E-005</v>
      </c>
      <c r="AT26" s="305" t="n">
        <v>7.16059095763368E-005</v>
      </c>
      <c r="AU26" s="305" t="n">
        <v>8.46446616698681E-005</v>
      </c>
      <c r="AV26" s="305" t="n">
        <v>1.98858614681447E-005</v>
      </c>
      <c r="AW26" s="305" t="n">
        <v>7.79714761407906E-005</v>
      </c>
      <c r="AX26" s="305" t="n">
        <v>8.63198179829225E-005</v>
      </c>
      <c r="AY26" s="305" t="n">
        <v>7.70090625818538E-005</v>
      </c>
      <c r="AZ26" s="305" t="n">
        <v>4.03381153433743E-005</v>
      </c>
      <c r="BA26" s="305" t="n">
        <v>2.10024440428489E-005</v>
      </c>
      <c r="BB26" s="305" t="n">
        <v>2.60941101366215E-005</v>
      </c>
      <c r="BC26" s="305" t="n">
        <v>1.97664598741223E-005</v>
      </c>
      <c r="BD26" s="305" t="n">
        <v>2.70234308587506E-005</v>
      </c>
      <c r="BE26" s="305" t="n">
        <v>3.57165615242465E-005</v>
      </c>
      <c r="BF26" s="305" t="n">
        <v>1.0067207436979E-005</v>
      </c>
      <c r="BG26" s="305" t="n">
        <v>7.42342705365096E-005</v>
      </c>
      <c r="BH26" s="305" t="n">
        <v>0.000108440036333535</v>
      </c>
      <c r="BI26" s="305" t="n">
        <v>2.10083717247805E-005</v>
      </c>
      <c r="BJ26" s="305" t="n">
        <v>7.64862905809447E-006</v>
      </c>
      <c r="BK26" s="305" t="n">
        <v>6.08309372614808E-006</v>
      </c>
      <c r="BL26" s="305" t="n">
        <v>3.62792745045902E-005</v>
      </c>
      <c r="BM26" s="305" t="n">
        <v>1.95195741306382E-005</v>
      </c>
      <c r="BN26" s="305" t="n">
        <v>2.66818423692173E-005</v>
      </c>
      <c r="BO26" s="305" t="n">
        <v>5.03204705804593E-005</v>
      </c>
      <c r="BP26" s="305" t="n">
        <v>3.70197844271289E-005</v>
      </c>
      <c r="BQ26" s="305" t="n">
        <v>9.39073411322556E-006</v>
      </c>
      <c r="BR26" s="305" t="n">
        <v>1.29441581765387E-005</v>
      </c>
      <c r="BS26" s="305" t="n">
        <v>5.08778591539778E-005</v>
      </c>
      <c r="BT26" s="305" t="n">
        <v>0</v>
      </c>
      <c r="BU26" s="305" t="n">
        <v>8.86103460947821E-006</v>
      </c>
      <c r="BV26" s="307" t="n">
        <v>2.95634547061023E-005</v>
      </c>
      <c r="BW26" s="308" t="n">
        <v>0.000527158193581242</v>
      </c>
      <c r="BX26" s="305" t="n">
        <v>9.35826374795789E-005</v>
      </c>
      <c r="BY26" s="305" t="n">
        <v>0.0189712453625377</v>
      </c>
      <c r="BZ26" s="305" t="n">
        <v>0</v>
      </c>
      <c r="CA26" s="305" t="n">
        <v>0</v>
      </c>
      <c r="CB26" s="305" t="n">
        <v>0</v>
      </c>
      <c r="CC26" s="305" t="n">
        <v>0</v>
      </c>
      <c r="CD26" s="306" t="n">
        <v>0.0105718654946482</v>
      </c>
      <c r="CE26" s="305" t="n">
        <v>2.17117747785494E-007</v>
      </c>
      <c r="CF26" s="305" t="n">
        <v>4.52902146177259E-005</v>
      </c>
      <c r="CG26" s="305" t="n">
        <v>0</v>
      </c>
      <c r="CH26" s="305" t="n">
        <v>0</v>
      </c>
      <c r="CI26" s="305" t="n">
        <v>0</v>
      </c>
      <c r="CJ26" s="305" t="n">
        <v>0</v>
      </c>
      <c r="CK26" s="309" t="n">
        <v>2.46403623810363E-005</v>
      </c>
      <c r="CL26" s="308" t="n">
        <v>0.000434544686180671</v>
      </c>
      <c r="CM26" s="308" t="n">
        <v>1.34639798616435E-005</v>
      </c>
      <c r="CN26" s="308" t="n">
        <v>1.29243867798516E-006</v>
      </c>
      <c r="CO26" s="310" t="n">
        <v>0.00076421359773639</v>
      </c>
      <c r="CP26" s="266"/>
    </row>
    <row r="27" customFormat="false" ht="11" hidden="false" customHeight="false" outlineLevel="0" collapsed="false">
      <c r="A27" s="239"/>
      <c r="B27" s="256"/>
      <c r="C27" s="221" t="s">
        <v>164</v>
      </c>
      <c r="D27" s="257" t="s">
        <v>29</v>
      </c>
      <c r="E27" s="305" t="n">
        <v>0.00096844054466799</v>
      </c>
      <c r="F27" s="305" t="n">
        <v>0.000262384550797649</v>
      </c>
      <c r="G27" s="305" t="n">
        <v>0.000344400055104009</v>
      </c>
      <c r="H27" s="305" t="n">
        <v>0.00622311102924731</v>
      </c>
      <c r="I27" s="305" t="n">
        <v>0.00372113289336562</v>
      </c>
      <c r="J27" s="305" t="n">
        <v>0.00367963975554841</v>
      </c>
      <c r="K27" s="305" t="n">
        <v>0.00284600518053318</v>
      </c>
      <c r="L27" s="305" t="n">
        <v>0.00798006329090918</v>
      </c>
      <c r="M27" s="305" t="n">
        <v>0.00131795928470171</v>
      </c>
      <c r="N27" s="305" t="n">
        <v>0.00502784108263045</v>
      </c>
      <c r="O27" s="305" t="n">
        <v>0.00309716060958032</v>
      </c>
      <c r="P27" s="305" t="n">
        <v>0.00274051103829783</v>
      </c>
      <c r="Q27" s="305" t="n">
        <v>0.00145719633844866</v>
      </c>
      <c r="R27" s="305" t="n">
        <v>0.00210923180710331</v>
      </c>
      <c r="S27" s="305" t="n">
        <v>0.00152464537418058</v>
      </c>
      <c r="T27" s="305" t="n">
        <v>0.00227282871871091</v>
      </c>
      <c r="U27" s="305" t="n">
        <v>0.00271449164123781</v>
      </c>
      <c r="V27" s="305" t="n">
        <v>0.0015609679758038</v>
      </c>
      <c r="W27" s="305" t="n">
        <v>0.00238516642614523</v>
      </c>
      <c r="X27" s="305" t="n">
        <v>0.00484600325364657</v>
      </c>
      <c r="Y27" s="305" t="n">
        <v>0.0655186621226715</v>
      </c>
      <c r="Z27" s="305" t="n">
        <v>0.00342360503838216</v>
      </c>
      <c r="AA27" s="305" t="n">
        <v>0.00248640204582408</v>
      </c>
      <c r="AB27" s="305" t="n">
        <v>0.000508425685803994</v>
      </c>
      <c r="AC27" s="305" t="n">
        <v>0.00635839279129423</v>
      </c>
      <c r="AD27" s="305" t="n">
        <v>0.0057077346180352</v>
      </c>
      <c r="AE27" s="305" t="n">
        <v>0.0172917272477812</v>
      </c>
      <c r="AF27" s="305" t="n">
        <v>0.00990692463259385</v>
      </c>
      <c r="AG27" s="305" t="n">
        <v>0.00965282455576236</v>
      </c>
      <c r="AH27" s="305" t="n">
        <v>0.00322993938480421</v>
      </c>
      <c r="AI27" s="305" t="n">
        <v>0.00133393145826809</v>
      </c>
      <c r="AJ27" s="305" t="n">
        <v>0.0190647127082591</v>
      </c>
      <c r="AK27" s="305" t="n">
        <v>0</v>
      </c>
      <c r="AL27" s="305" t="n">
        <v>0.0166510695187166</v>
      </c>
      <c r="AM27" s="306" t="n">
        <v>0.00568357452012757</v>
      </c>
      <c r="AN27" s="305" t="n">
        <v>0</v>
      </c>
      <c r="AO27" s="305" t="n">
        <v>0</v>
      </c>
      <c r="AP27" s="305" t="n">
        <v>0</v>
      </c>
      <c r="AQ27" s="305" t="n">
        <v>0</v>
      </c>
      <c r="AR27" s="305" t="n">
        <v>0</v>
      </c>
      <c r="AS27" s="305" t="n">
        <v>0</v>
      </c>
      <c r="AT27" s="305" t="n">
        <v>0</v>
      </c>
      <c r="AU27" s="305" t="n">
        <v>0</v>
      </c>
      <c r="AV27" s="305" t="n">
        <v>0</v>
      </c>
      <c r="AW27" s="305" t="n">
        <v>0</v>
      </c>
      <c r="AX27" s="305" t="n">
        <v>0</v>
      </c>
      <c r="AY27" s="305" t="n">
        <v>0</v>
      </c>
      <c r="AZ27" s="305" t="n">
        <v>0</v>
      </c>
      <c r="BA27" s="305" t="n">
        <v>0</v>
      </c>
      <c r="BB27" s="305" t="n">
        <v>0</v>
      </c>
      <c r="BC27" s="305" t="n">
        <v>0</v>
      </c>
      <c r="BD27" s="305" t="n">
        <v>0</v>
      </c>
      <c r="BE27" s="305" t="n">
        <v>0</v>
      </c>
      <c r="BF27" s="305" t="n">
        <v>0</v>
      </c>
      <c r="BG27" s="305" t="n">
        <v>0</v>
      </c>
      <c r="BH27" s="305" t="n">
        <v>0</v>
      </c>
      <c r="BI27" s="305" t="n">
        <v>0</v>
      </c>
      <c r="BJ27" s="305" t="n">
        <v>0</v>
      </c>
      <c r="BK27" s="305" t="n">
        <v>0</v>
      </c>
      <c r="BL27" s="305" t="n">
        <v>0</v>
      </c>
      <c r="BM27" s="305" t="n">
        <v>0</v>
      </c>
      <c r="BN27" s="305" t="n">
        <v>0</v>
      </c>
      <c r="BO27" s="305" t="n">
        <v>0</v>
      </c>
      <c r="BP27" s="305" t="n">
        <v>0</v>
      </c>
      <c r="BQ27" s="305" t="n">
        <v>0</v>
      </c>
      <c r="BR27" s="305" t="n">
        <v>0</v>
      </c>
      <c r="BS27" s="305" t="n">
        <v>0</v>
      </c>
      <c r="BT27" s="305" t="n">
        <v>0</v>
      </c>
      <c r="BU27" s="305" t="n">
        <v>0</v>
      </c>
      <c r="BV27" s="307" t="n">
        <v>0</v>
      </c>
      <c r="BW27" s="308" t="n">
        <v>0.000224153096660896</v>
      </c>
      <c r="BX27" s="305" t="n">
        <v>0.000188502169780295</v>
      </c>
      <c r="BY27" s="305" t="n">
        <v>0.00883393048294397</v>
      </c>
      <c r="BZ27" s="305" t="n">
        <v>0.0169758336892924</v>
      </c>
      <c r="CA27" s="305" t="n">
        <v>0</v>
      </c>
      <c r="CB27" s="305" t="n">
        <v>0</v>
      </c>
      <c r="CC27" s="305" t="n">
        <v>0</v>
      </c>
      <c r="CD27" s="306" t="n">
        <v>0.00765428206689694</v>
      </c>
      <c r="CE27" s="305" t="n">
        <v>0</v>
      </c>
      <c r="CF27" s="305" t="n">
        <v>0</v>
      </c>
      <c r="CG27" s="305" t="n">
        <v>0</v>
      </c>
      <c r="CH27" s="305" t="n">
        <v>0</v>
      </c>
      <c r="CI27" s="305" t="n">
        <v>0</v>
      </c>
      <c r="CJ27" s="305" t="n">
        <v>0</v>
      </c>
      <c r="CK27" s="309" t="n">
        <v>0</v>
      </c>
      <c r="CL27" s="308" t="n">
        <v>0.000297473816615939</v>
      </c>
      <c r="CM27" s="308" t="n">
        <v>3.87915698856138E-006</v>
      </c>
      <c r="CN27" s="308" t="n">
        <v>4.80048651823058E-007</v>
      </c>
      <c r="CO27" s="310" t="n">
        <v>0.000386132580097619</v>
      </c>
      <c r="CP27" s="266"/>
    </row>
    <row r="28" customFormat="false" ht="11" hidden="false" customHeight="false" outlineLevel="0" collapsed="false">
      <c r="A28" s="239"/>
      <c r="B28" s="256"/>
      <c r="C28" s="221" t="s">
        <v>165</v>
      </c>
      <c r="D28" s="257" t="s">
        <v>30</v>
      </c>
      <c r="E28" s="305" t="n">
        <v>0.0206405542459733</v>
      </c>
      <c r="F28" s="305" t="n">
        <v>0.00692695214105793</v>
      </c>
      <c r="G28" s="305" t="n">
        <v>0.022248243559719</v>
      </c>
      <c r="H28" s="305" t="n">
        <v>0.0186298630389306</v>
      </c>
      <c r="I28" s="305" t="n">
        <v>0.0296649959175496</v>
      </c>
      <c r="J28" s="305" t="n">
        <v>0.0264865444408706</v>
      </c>
      <c r="K28" s="305" t="n">
        <v>0.0278060916932452</v>
      </c>
      <c r="L28" s="305" t="n">
        <v>0.017012794127162</v>
      </c>
      <c r="M28" s="305" t="n">
        <v>0.00679552665331563</v>
      </c>
      <c r="N28" s="305" t="n">
        <v>0.0187104997298123</v>
      </c>
      <c r="O28" s="305" t="n">
        <v>0.0126752403476119</v>
      </c>
      <c r="P28" s="305" t="n">
        <v>0.0157729581344191</v>
      </c>
      <c r="Q28" s="305" t="n">
        <v>0.0204797295696335</v>
      </c>
      <c r="R28" s="305" t="n">
        <v>0.0209580686963599</v>
      </c>
      <c r="S28" s="305" t="n">
        <v>0.0234322445220204</v>
      </c>
      <c r="T28" s="305" t="n">
        <v>0.0196314977386319</v>
      </c>
      <c r="U28" s="305" t="n">
        <v>0.0279311829567366</v>
      </c>
      <c r="V28" s="305" t="n">
        <v>0.02408761222202</v>
      </c>
      <c r="W28" s="305" t="n">
        <v>0.0268257249333192</v>
      </c>
      <c r="X28" s="305" t="n">
        <v>0.0087131552099705</v>
      </c>
      <c r="Y28" s="305" t="n">
        <v>0.00725802270724247</v>
      </c>
      <c r="Z28" s="305" t="n">
        <v>0.00636830508736622</v>
      </c>
      <c r="AA28" s="305" t="n">
        <v>0.00220785130351824</v>
      </c>
      <c r="AB28" s="305" t="n">
        <v>0.000452740967834985</v>
      </c>
      <c r="AC28" s="305" t="n">
        <v>0.00582307011003983</v>
      </c>
      <c r="AD28" s="305" t="n">
        <v>0.00189742565839897</v>
      </c>
      <c r="AE28" s="305" t="n">
        <v>0.00505154343614716</v>
      </c>
      <c r="AF28" s="305" t="n">
        <v>0.00597203627421</v>
      </c>
      <c r="AG28" s="305" t="n">
        <v>0.0217900001642934</v>
      </c>
      <c r="AH28" s="305" t="n">
        <v>0.0119023266330035</v>
      </c>
      <c r="AI28" s="305" t="n">
        <v>0.0128873352687753</v>
      </c>
      <c r="AJ28" s="305" t="n">
        <v>0.0241087599496696</v>
      </c>
      <c r="AK28" s="305" t="n">
        <v>0.0815186071285123</v>
      </c>
      <c r="AL28" s="305" t="n">
        <v>0.00600935828877005</v>
      </c>
      <c r="AM28" s="306" t="n">
        <v>0.0155111566507327</v>
      </c>
      <c r="AN28" s="305" t="n">
        <v>0.000694879622514284</v>
      </c>
      <c r="AO28" s="305" t="n">
        <v>0.000332027548311433</v>
      </c>
      <c r="AP28" s="305" t="n">
        <v>0.000745302401232718</v>
      </c>
      <c r="AQ28" s="305" t="n">
        <v>0.000591105020938168</v>
      </c>
      <c r="AR28" s="305" t="n">
        <v>0.00107393200264206</v>
      </c>
      <c r="AS28" s="305" t="n">
        <v>0.000916706387208965</v>
      </c>
      <c r="AT28" s="305" t="n">
        <v>0.000953092121317037</v>
      </c>
      <c r="AU28" s="305" t="n">
        <v>0.000539493448005753</v>
      </c>
      <c r="AV28" s="305" t="n">
        <v>0.000161217519759602</v>
      </c>
      <c r="AW28" s="305" t="n">
        <v>0.000656031573216524</v>
      </c>
      <c r="AX28" s="305" t="n">
        <v>0.000474726474483322</v>
      </c>
      <c r="AY28" s="305" t="n">
        <v>0.000597157994055779</v>
      </c>
      <c r="AZ28" s="305" t="n">
        <v>0.000631464832963173</v>
      </c>
      <c r="BA28" s="305" t="n">
        <v>0.000767801604422585</v>
      </c>
      <c r="BB28" s="305" t="n">
        <v>0.0007370944131325</v>
      </c>
      <c r="BC28" s="305" t="n">
        <v>0.000572605899884339</v>
      </c>
      <c r="BD28" s="305" t="n">
        <v>0.000876588623856233</v>
      </c>
      <c r="BE28" s="305" t="n">
        <v>0.000743165742687823</v>
      </c>
      <c r="BF28" s="305" t="n">
        <v>0.00091484905280381</v>
      </c>
      <c r="BG28" s="305" t="n">
        <v>0.000192912135552424</v>
      </c>
      <c r="BH28" s="305" t="n">
        <v>0.000241234861253899</v>
      </c>
      <c r="BI28" s="305" t="n">
        <v>0.000244942131109165</v>
      </c>
      <c r="BJ28" s="305" t="n">
        <v>7.49075699924412E-005</v>
      </c>
      <c r="BK28" s="305" t="n">
        <v>1.55968617208288E-005</v>
      </c>
      <c r="BL28" s="305" t="n">
        <v>0.000208667621261072</v>
      </c>
      <c r="BM28" s="305" t="n">
        <v>6.80610570406425E-005</v>
      </c>
      <c r="BN28" s="305" t="n">
        <v>0.000187601347792987</v>
      </c>
      <c r="BO28" s="305" t="n">
        <v>0.000203728815959903</v>
      </c>
      <c r="BP28" s="305" t="n">
        <v>0.000749496976540307</v>
      </c>
      <c r="BQ28" s="305" t="n">
        <v>0.000415416422219268</v>
      </c>
      <c r="BR28" s="305" t="n">
        <v>0.000325456956310109</v>
      </c>
      <c r="BS28" s="305" t="n">
        <v>0.000849779897452452</v>
      </c>
      <c r="BT28" s="305" t="n">
        <v>0.00351671377468269</v>
      </c>
      <c r="BU28" s="305" t="n">
        <v>0.000316535847438583</v>
      </c>
      <c r="BV28" s="307" t="n">
        <v>0.000497205251555878</v>
      </c>
      <c r="BW28" s="308" t="n">
        <v>0.00108933678556208</v>
      </c>
      <c r="BX28" s="305" t="n">
        <v>0.0312539271285371</v>
      </c>
      <c r="BY28" s="305" t="n">
        <v>0.0548891725043791</v>
      </c>
      <c r="BZ28" s="305" t="n">
        <v>1.45901834762137E-005</v>
      </c>
      <c r="CA28" s="305" t="n">
        <v>0.00911035757425815</v>
      </c>
      <c r="CB28" s="305" t="n">
        <v>0.0382619513456466</v>
      </c>
      <c r="CC28" s="305" t="n">
        <v>-0.00674336484793257</v>
      </c>
      <c r="CD28" s="306" t="n">
        <v>0.0393196286773635</v>
      </c>
      <c r="CE28" s="305" t="n">
        <v>0.00138352856832611</v>
      </c>
      <c r="CF28" s="305" t="n">
        <v>0.00224893712353575</v>
      </c>
      <c r="CG28" s="305" t="n">
        <v>7.27406102692308E-007</v>
      </c>
      <c r="CH28" s="305" t="n">
        <v>0.000326528038821357</v>
      </c>
      <c r="CI28" s="305" t="n">
        <v>0.00142997182075063</v>
      </c>
      <c r="CJ28" s="305" t="n">
        <v>0.00385936815090717</v>
      </c>
      <c r="CK28" s="309" t="n">
        <v>0.00156154265116915</v>
      </c>
      <c r="CL28" s="308" t="n">
        <v>0.00302896204598098</v>
      </c>
      <c r="CM28" s="308" t="n">
        <v>0.00149338846398204</v>
      </c>
      <c r="CN28" s="308" t="n">
        <v>0.000578089357253075</v>
      </c>
      <c r="CO28" s="310" t="n">
        <v>0.00279400701492537</v>
      </c>
      <c r="CP28" s="266"/>
    </row>
    <row r="29" customFormat="false" ht="11" hidden="false" customHeight="false" outlineLevel="0" collapsed="false">
      <c r="A29" s="239"/>
      <c r="B29" s="256"/>
      <c r="C29" s="221" t="s">
        <v>166</v>
      </c>
      <c r="D29" s="257" t="s">
        <v>31</v>
      </c>
      <c r="E29" s="305" t="n">
        <v>0.0419356040248815</v>
      </c>
      <c r="F29" s="305" t="n">
        <v>0.0098656591099916</v>
      </c>
      <c r="G29" s="305" t="n">
        <v>0.0238669238187078</v>
      </c>
      <c r="H29" s="305" t="n">
        <v>0.074585235570408</v>
      </c>
      <c r="I29" s="305" t="n">
        <v>0.0080063685254014</v>
      </c>
      <c r="J29" s="305" t="n">
        <v>0.0315685643829742</v>
      </c>
      <c r="K29" s="305" t="n">
        <v>0.0183711643778063</v>
      </c>
      <c r="L29" s="305" t="n">
        <v>0.0166398532081279</v>
      </c>
      <c r="M29" s="305" t="n">
        <v>0.0127134852951104</v>
      </c>
      <c r="N29" s="305" t="n">
        <v>0.027544463501163</v>
      </c>
      <c r="O29" s="305" t="n">
        <v>0.0134645041212444</v>
      </c>
      <c r="P29" s="305" t="n">
        <v>0.0222984245527606</v>
      </c>
      <c r="Q29" s="305" t="n">
        <v>0.0197004520336248</v>
      </c>
      <c r="R29" s="305" t="n">
        <v>0.0153122926928459</v>
      </c>
      <c r="S29" s="305" t="n">
        <v>0.00989507805169325</v>
      </c>
      <c r="T29" s="305" t="n">
        <v>0.0183370469874765</v>
      </c>
      <c r="U29" s="305" t="n">
        <v>0.0213227998577232</v>
      </c>
      <c r="V29" s="305" t="n">
        <v>0.0163091211630529</v>
      </c>
      <c r="W29" s="305" t="n">
        <v>0.0121992128564844</v>
      </c>
      <c r="X29" s="305" t="n">
        <v>0.0352772492899881</v>
      </c>
      <c r="Y29" s="305" t="n">
        <v>0.0110534774387366</v>
      </c>
      <c r="Z29" s="305" t="n">
        <v>0.0470409139468069</v>
      </c>
      <c r="AA29" s="305" t="n">
        <v>0.0704378987776371</v>
      </c>
      <c r="AB29" s="305" t="n">
        <v>0.048919197669681</v>
      </c>
      <c r="AC29" s="305" t="n">
        <v>0.0583714243374233</v>
      </c>
      <c r="AD29" s="305" t="n">
        <v>0.0237918886019206</v>
      </c>
      <c r="AE29" s="305" t="n">
        <v>0.00347800444784836</v>
      </c>
      <c r="AF29" s="305" t="n">
        <v>0.00765135026095537</v>
      </c>
      <c r="AG29" s="305" t="n">
        <v>0.0137079379534205</v>
      </c>
      <c r="AH29" s="305" t="n">
        <v>0.0144539787469988</v>
      </c>
      <c r="AI29" s="305" t="n">
        <v>0.0434960966705319</v>
      </c>
      <c r="AJ29" s="305" t="n">
        <v>0.0221337082289201</v>
      </c>
      <c r="AK29" s="305" t="n">
        <v>0</v>
      </c>
      <c r="AL29" s="305" t="n">
        <v>0.204872994652406</v>
      </c>
      <c r="AM29" s="306" t="n">
        <v>0.0261280506659903</v>
      </c>
      <c r="AN29" s="305" t="n">
        <v>7.29314337433619E-006</v>
      </c>
      <c r="AO29" s="305" t="n">
        <v>2.85002187391788E-006</v>
      </c>
      <c r="AP29" s="305" t="n">
        <v>4.28027222531353E-006</v>
      </c>
      <c r="AQ29" s="305" t="n">
        <v>1.22827017337801E-005</v>
      </c>
      <c r="AR29" s="305" t="n">
        <v>1.27480941870426E-006</v>
      </c>
      <c r="AS29" s="305" t="n">
        <v>5.39324794509965E-006</v>
      </c>
      <c r="AT29" s="305" t="n">
        <v>3.28339292691496E-006</v>
      </c>
      <c r="AU29" s="305" t="n">
        <v>2.99269229028678E-006</v>
      </c>
      <c r="AV29" s="305" t="n">
        <v>2.05171586576097E-006</v>
      </c>
      <c r="AW29" s="305" t="n">
        <v>5.48042324312266E-006</v>
      </c>
      <c r="AX29" s="305" t="n">
        <v>2.47185612912664E-006</v>
      </c>
      <c r="AY29" s="305" t="n">
        <v>3.54646998732221E-006</v>
      </c>
      <c r="AZ29" s="305" t="n">
        <v>3.15141526120111E-006</v>
      </c>
      <c r="BA29" s="305" t="n">
        <v>2.462098235929E-006</v>
      </c>
      <c r="BB29" s="305" t="n">
        <v>1.6197706519326E-006</v>
      </c>
      <c r="BC29" s="305" t="n">
        <v>1.50578835800448E-006</v>
      </c>
      <c r="BD29" s="305" t="n">
        <v>3.86049012267866E-006</v>
      </c>
      <c r="BE29" s="305" t="n">
        <v>2.86752055056395E-006</v>
      </c>
      <c r="BF29" s="305" t="n">
        <v>2.34497201343286E-006</v>
      </c>
      <c r="BG29" s="305" t="n">
        <v>6.19516771531103E-006</v>
      </c>
      <c r="BH29" s="305" t="n">
        <v>2.17696434295679E-006</v>
      </c>
      <c r="BI29" s="305" t="n">
        <v>9.28992106557685E-006</v>
      </c>
      <c r="BJ29" s="305" t="n">
        <v>1.33646863612967E-005</v>
      </c>
      <c r="BK29" s="305" t="n">
        <v>8.86257519370921E-006</v>
      </c>
      <c r="BL29" s="305" t="n">
        <v>1.02988099464204E-005</v>
      </c>
      <c r="BM29" s="305" t="n">
        <v>4.07242913516912E-006</v>
      </c>
      <c r="BN29" s="305" t="n">
        <v>6.28480227112186E-007</v>
      </c>
      <c r="BO29" s="305" t="n">
        <v>1.35301036457757E-006</v>
      </c>
      <c r="BP29" s="305" t="n">
        <v>2.52944887209629E-006</v>
      </c>
      <c r="BQ29" s="305" t="n">
        <v>2.71837040119687E-006</v>
      </c>
      <c r="BR29" s="305" t="n">
        <v>8.25794323503248E-006</v>
      </c>
      <c r="BS29" s="305" t="n">
        <v>4.33952958034981E-006</v>
      </c>
      <c r="BT29" s="305" t="n">
        <v>0</v>
      </c>
      <c r="BU29" s="305" t="n">
        <v>4.06130752934418E-005</v>
      </c>
      <c r="BV29" s="307" t="n">
        <v>5.15410802745426E-006</v>
      </c>
      <c r="BW29" s="308" t="n">
        <v>0.00103540859602319</v>
      </c>
      <c r="BX29" s="305" t="n">
        <v>1.20320533902316E-005</v>
      </c>
      <c r="BY29" s="305" t="n">
        <v>0.0382604395586695</v>
      </c>
      <c r="BZ29" s="305" t="n">
        <v>0</v>
      </c>
      <c r="CA29" s="305" t="n">
        <v>0</v>
      </c>
      <c r="CB29" s="305" t="n">
        <v>0</v>
      </c>
      <c r="CC29" s="305" t="n">
        <v>0</v>
      </c>
      <c r="CD29" s="306" t="n">
        <v>0.0213143213335838</v>
      </c>
      <c r="CE29" s="305" t="n">
        <v>0</v>
      </c>
      <c r="CF29" s="305" t="n">
        <v>6.56745174325779E-006</v>
      </c>
      <c r="CG29" s="305" t="n">
        <v>0</v>
      </c>
      <c r="CH29" s="305" t="n">
        <v>0</v>
      </c>
      <c r="CI29" s="305" t="n">
        <v>0</v>
      </c>
      <c r="CJ29" s="305" t="n">
        <v>0</v>
      </c>
      <c r="CK29" s="309" t="n">
        <v>3.57188499175362E-006</v>
      </c>
      <c r="CL29" s="308" t="n">
        <v>0.000831786721865238</v>
      </c>
      <c r="CM29" s="308" t="n">
        <v>0.000264687232008744</v>
      </c>
      <c r="CN29" s="308" t="n">
        <v>0.000303058406577833</v>
      </c>
      <c r="CO29" s="310" t="n">
        <v>0.00148648784775792</v>
      </c>
      <c r="CP29" s="266"/>
    </row>
    <row r="30" customFormat="false" ht="11" hidden="false" customHeight="false" outlineLevel="0" collapsed="false">
      <c r="A30" s="239"/>
      <c r="B30" s="256"/>
      <c r="C30" s="221" t="s">
        <v>167</v>
      </c>
      <c r="D30" s="257" t="s">
        <v>32</v>
      </c>
      <c r="E30" s="305" t="n">
        <v>0.000399082642033512</v>
      </c>
      <c r="F30" s="305" t="n">
        <v>0.00131192275398825</v>
      </c>
      <c r="G30" s="305" t="n">
        <v>0.00037884006061441</v>
      </c>
      <c r="H30" s="305" t="n">
        <v>0.00659149815148605</v>
      </c>
      <c r="I30" s="305" t="n">
        <v>0.00240667625317125</v>
      </c>
      <c r="J30" s="305" t="n">
        <v>0.00608555805725314</v>
      </c>
      <c r="K30" s="305" t="n">
        <v>0.00538512405148383</v>
      </c>
      <c r="L30" s="305" t="n">
        <v>0.00405509638668957</v>
      </c>
      <c r="M30" s="305" t="n">
        <v>0.00160083835068646</v>
      </c>
      <c r="N30" s="305" t="n">
        <v>0.00436705589361652</v>
      </c>
      <c r="O30" s="305" t="n">
        <v>0.00359534838158944</v>
      </c>
      <c r="P30" s="305" t="n">
        <v>0.0023338247459366</v>
      </c>
      <c r="Q30" s="305" t="n">
        <v>0.00612233077698709</v>
      </c>
      <c r="R30" s="305" t="n">
        <v>0.00422295731712455</v>
      </c>
      <c r="S30" s="305" t="n">
        <v>0.00350639642003476</v>
      </c>
      <c r="T30" s="305" t="n">
        <v>0.00248877157468185</v>
      </c>
      <c r="U30" s="305" t="n">
        <v>0.00473631989815976</v>
      </c>
      <c r="V30" s="305" t="n">
        <v>0.00464936906552712</v>
      </c>
      <c r="W30" s="305" t="n">
        <v>0.00377458376176381</v>
      </c>
      <c r="X30" s="305" t="n">
        <v>0.0141216532936278</v>
      </c>
      <c r="Y30" s="305" t="n">
        <v>0.00362628277365611</v>
      </c>
      <c r="Z30" s="305" t="n">
        <v>0.0325979690657544</v>
      </c>
      <c r="AA30" s="305" t="n">
        <v>0.0199153149040949</v>
      </c>
      <c r="AB30" s="305" t="n">
        <v>0.00849174655636712</v>
      </c>
      <c r="AC30" s="305" t="n">
        <v>0.0257023812669227</v>
      </c>
      <c r="AD30" s="305" t="n">
        <v>0.0180094420435004</v>
      </c>
      <c r="AE30" s="305" t="n">
        <v>0.00118281639724283</v>
      </c>
      <c r="AF30" s="305" t="n">
        <v>0.0115464079126911</v>
      </c>
      <c r="AG30" s="305" t="n">
        <v>0.00958065280812642</v>
      </c>
      <c r="AH30" s="305" t="n">
        <v>0.0299523045617511</v>
      </c>
      <c r="AI30" s="305" t="n">
        <v>0.0114473212749089</v>
      </c>
      <c r="AJ30" s="305" t="n">
        <v>0.0193130212338447</v>
      </c>
      <c r="AK30" s="305" t="n">
        <v>0</v>
      </c>
      <c r="AL30" s="305" t="n">
        <v>0.0190441176470588</v>
      </c>
      <c r="AM30" s="306" t="n">
        <v>0.0103499342351407</v>
      </c>
      <c r="AN30" s="305" t="n">
        <v>2.76954811683653E-007</v>
      </c>
      <c r="AO30" s="305" t="n">
        <v>7.12505468479471E-007</v>
      </c>
      <c r="AP30" s="305" t="n">
        <v>5.35034028164191E-007</v>
      </c>
      <c r="AQ30" s="305" t="n">
        <v>7.67668858361257E-006</v>
      </c>
      <c r="AR30" s="305" t="n">
        <v>1.43755104662396E-006</v>
      </c>
      <c r="AS30" s="305" t="n">
        <v>4.22714028129432E-006</v>
      </c>
      <c r="AT30" s="305" t="n">
        <v>3.14367407896113E-006</v>
      </c>
      <c r="AU30" s="305" t="n">
        <v>2.87136692716705E-006</v>
      </c>
      <c r="AV30" s="305" t="n">
        <v>7.10209338148027E-007</v>
      </c>
      <c r="AW30" s="305" t="n">
        <v>3.48754206380533E-006</v>
      </c>
      <c r="AX30" s="305" t="n">
        <v>2.21166074711331E-006</v>
      </c>
      <c r="AY30" s="305" t="n">
        <v>1.6887952320582E-006</v>
      </c>
      <c r="AZ30" s="305" t="n">
        <v>4.01805445803142E-006</v>
      </c>
      <c r="BA30" s="305" t="n">
        <v>2.68592534828618E-006</v>
      </c>
      <c r="BB30" s="305" t="n">
        <v>1.83705695889917E-006</v>
      </c>
      <c r="BC30" s="305" t="n">
        <v>8.60450490288275E-007</v>
      </c>
      <c r="BD30" s="305" t="n">
        <v>3.08839209814292E-006</v>
      </c>
      <c r="BE30" s="305" t="n">
        <v>3.3454406423246E-006</v>
      </c>
      <c r="BF30" s="305" t="n">
        <v>2.6953701303826E-006</v>
      </c>
      <c r="BG30" s="305" t="n">
        <v>7.97291149448724E-006</v>
      </c>
      <c r="BH30" s="305" t="n">
        <v>2.17696434295679E-006</v>
      </c>
      <c r="BI30" s="305" t="n">
        <v>2.27157658932256E-005</v>
      </c>
      <c r="BJ30" s="305" t="n">
        <v>1.21942555801648E-005</v>
      </c>
      <c r="BK30" s="305" t="n">
        <v>4.70129436798912E-006</v>
      </c>
      <c r="BL30" s="305" t="n">
        <v>1.37042831020367E-005</v>
      </c>
      <c r="BM30" s="305" t="n">
        <v>1.30598589507148E-005</v>
      </c>
      <c r="BN30" s="305" t="n">
        <v>9.99854906769386E-007</v>
      </c>
      <c r="BO30" s="305" t="n">
        <v>7.42716327789388E-006</v>
      </c>
      <c r="BP30" s="305" t="n">
        <v>5.57897134406285E-006</v>
      </c>
      <c r="BQ30" s="305" t="n">
        <v>1.92757173903051E-005</v>
      </c>
      <c r="BR30" s="305" t="n">
        <v>9.2918645831585E-006</v>
      </c>
      <c r="BS30" s="305" t="n">
        <v>1.27150002518892E-005</v>
      </c>
      <c r="BT30" s="305" t="n">
        <v>0</v>
      </c>
      <c r="BU30" s="305" t="n">
        <v>8.86103460947821E-006</v>
      </c>
      <c r="BV30" s="307" t="n">
        <v>7.39058946350007E-006</v>
      </c>
      <c r="BW30" s="308" t="n">
        <v>0.000415287622803883</v>
      </c>
      <c r="BX30" s="305" t="n">
        <v>0</v>
      </c>
      <c r="BY30" s="305" t="n">
        <v>0.219639197426628</v>
      </c>
      <c r="BZ30" s="305" t="n">
        <v>0.000238720236025709</v>
      </c>
      <c r="CA30" s="305" t="n">
        <v>0</v>
      </c>
      <c r="CB30" s="305" t="n">
        <v>0</v>
      </c>
      <c r="CC30" s="305" t="n">
        <v>0</v>
      </c>
      <c r="CD30" s="306" t="n">
        <v>0.122393487217589</v>
      </c>
      <c r="CE30" s="305" t="n">
        <v>0</v>
      </c>
      <c r="CF30" s="305" t="n">
        <v>0.000154994826130384</v>
      </c>
      <c r="CG30" s="305" t="n">
        <v>1.57604655583333E-007</v>
      </c>
      <c r="CH30" s="305" t="n">
        <v>0</v>
      </c>
      <c r="CI30" s="305" t="n">
        <v>0</v>
      </c>
      <c r="CJ30" s="305" t="n">
        <v>0</v>
      </c>
      <c r="CK30" s="309" t="n">
        <v>8.43243029684138E-005</v>
      </c>
      <c r="CL30" s="308" t="n">
        <v>0.00483771243020565</v>
      </c>
      <c r="CM30" s="308" t="n">
        <v>2.20920599796993E-006</v>
      </c>
      <c r="CN30" s="308" t="n">
        <v>5.16975471194062E-007</v>
      </c>
      <c r="CO30" s="310" t="n">
        <v>0.00304623206004918</v>
      </c>
      <c r="CP30" s="266"/>
    </row>
    <row r="31" customFormat="false" ht="11" hidden="false" customHeight="false" outlineLevel="0" collapsed="false">
      <c r="A31" s="239"/>
      <c r="B31" s="256"/>
      <c r="C31" s="221" t="s">
        <v>168</v>
      </c>
      <c r="D31" s="257" t="s">
        <v>33</v>
      </c>
      <c r="E31" s="305" t="n">
        <v>0.0185919300168679</v>
      </c>
      <c r="F31" s="305" t="n">
        <v>0.0142737195633921</v>
      </c>
      <c r="G31" s="305" t="n">
        <v>0.0104181016668963</v>
      </c>
      <c r="H31" s="305" t="n">
        <v>0.0234057389450972</v>
      </c>
      <c r="I31" s="305" t="n">
        <v>0.0203174245014134</v>
      </c>
      <c r="J31" s="305" t="n">
        <v>0.0146327865337193</v>
      </c>
      <c r="K31" s="305" t="n">
        <v>0.0238768509080547</v>
      </c>
      <c r="L31" s="305" t="n">
        <v>0.0165162665487989</v>
      </c>
      <c r="M31" s="305" t="n">
        <v>0.0295672914650885</v>
      </c>
      <c r="N31" s="305" t="n">
        <v>0.039068557197566</v>
      </c>
      <c r="O31" s="305" t="n">
        <v>0.017662715683119</v>
      </c>
      <c r="P31" s="305" t="n">
        <v>0.0167665666896198</v>
      </c>
      <c r="Q31" s="305" t="n">
        <v>0.0173139145795982</v>
      </c>
      <c r="R31" s="305" t="n">
        <v>0.0117695696549229</v>
      </c>
      <c r="S31" s="305" t="n">
        <v>0.0129155747419962</v>
      </c>
      <c r="T31" s="305" t="n">
        <v>0.0111747412003286</v>
      </c>
      <c r="U31" s="305" t="n">
        <v>0.00861149072392684</v>
      </c>
      <c r="V31" s="305" t="n">
        <v>0.0238073565905585</v>
      </c>
      <c r="W31" s="305" t="n">
        <v>0.0206621152528112</v>
      </c>
      <c r="X31" s="305" t="n">
        <v>0.0190434830562219</v>
      </c>
      <c r="Y31" s="305" t="n">
        <v>0.0149799040085568</v>
      </c>
      <c r="Z31" s="305" t="n">
        <v>0.0143437700682873</v>
      </c>
      <c r="AA31" s="305" t="n">
        <v>0.0112908736003357</v>
      </c>
      <c r="AB31" s="305" t="n">
        <v>0.000532982300560513</v>
      </c>
      <c r="AC31" s="305" t="n">
        <v>0.072903252487355</v>
      </c>
      <c r="AD31" s="305" t="n">
        <v>0.0117027237654818</v>
      </c>
      <c r="AE31" s="305" t="n">
        <v>0.0136900349356782</v>
      </c>
      <c r="AF31" s="305" t="n">
        <v>0.00661061244208487</v>
      </c>
      <c r="AG31" s="305" t="n">
        <v>0.00802338599328275</v>
      </c>
      <c r="AH31" s="305" t="n">
        <v>0.0138833561223501</v>
      </c>
      <c r="AI31" s="305" t="n">
        <v>0.00680564607367658</v>
      </c>
      <c r="AJ31" s="305" t="n">
        <v>0.0121919893794081</v>
      </c>
      <c r="AK31" s="305" t="n">
        <v>0.0486701709655449</v>
      </c>
      <c r="AL31" s="305" t="n">
        <v>0.0223061497326203</v>
      </c>
      <c r="AM31" s="306" t="n">
        <v>0.0165832166903693</v>
      </c>
      <c r="AN31" s="305" t="n">
        <v>0.000396506972060429</v>
      </c>
      <c r="AO31" s="305" t="n">
        <v>0.000409690644375696</v>
      </c>
      <c r="AP31" s="305" t="n">
        <v>0.000290523477293156</v>
      </c>
      <c r="AQ31" s="305" t="n">
        <v>0.000546580227153215</v>
      </c>
      <c r="AR31" s="305" t="n">
        <v>0.000437178259801603</v>
      </c>
      <c r="AS31" s="305" t="n">
        <v>0.000334235609138203</v>
      </c>
      <c r="AT31" s="305" t="n">
        <v>0.000530512465680685</v>
      </c>
      <c r="AU31" s="305" t="n">
        <v>0.000368465127794634</v>
      </c>
      <c r="AV31" s="305" t="n">
        <v>0.000477576323830206</v>
      </c>
      <c r="AW31" s="305" t="n">
        <v>0.000908006487326459</v>
      </c>
      <c r="AX31" s="305" t="n">
        <v>0.000422622349235152</v>
      </c>
      <c r="AY31" s="305" t="n">
        <v>0.000397373518103294</v>
      </c>
      <c r="AZ31" s="305" t="n">
        <v>0.000377381977528833</v>
      </c>
      <c r="BA31" s="305" t="n">
        <v>0.000252178546589091</v>
      </c>
      <c r="BB31" s="305" t="n">
        <v>0.000242748311482924</v>
      </c>
      <c r="BC31" s="305" t="n">
        <v>0.000240041785387921</v>
      </c>
      <c r="BD31" s="305" t="n">
        <v>0.000206922270575576</v>
      </c>
      <c r="BE31" s="305" t="n">
        <v>0.000523927865927484</v>
      </c>
      <c r="BF31" s="305" t="n">
        <v>0.000488495405579891</v>
      </c>
      <c r="BG31" s="305" t="n">
        <v>0.000301839345294676</v>
      </c>
      <c r="BH31" s="305" t="n">
        <v>0.00037620665051722</v>
      </c>
      <c r="BI31" s="305" t="n">
        <v>0.000382318429606291</v>
      </c>
      <c r="BJ31" s="305" t="n">
        <v>0.00025188759182778</v>
      </c>
      <c r="BK31" s="305" t="n">
        <v>1.14355808951087E-005</v>
      </c>
      <c r="BL31" s="305" t="n">
        <v>0.00165887737918301</v>
      </c>
      <c r="BM31" s="305" t="n">
        <v>0.0002882998970518</v>
      </c>
      <c r="BN31" s="305" t="n">
        <v>0.000344492866306629</v>
      </c>
      <c r="BO31" s="305" t="n">
        <v>0.000162073369203653</v>
      </c>
      <c r="BP31" s="305" t="n">
        <v>0.000184697047081199</v>
      </c>
      <c r="BQ31" s="305" t="n">
        <v>0.00032991131687253</v>
      </c>
      <c r="BR31" s="305" t="n">
        <v>0.000148495275180852</v>
      </c>
      <c r="BS31" s="305" t="n">
        <v>0.000298373910405287</v>
      </c>
      <c r="BT31" s="305" t="n">
        <v>0.000824693751208048</v>
      </c>
      <c r="BU31" s="305" t="n">
        <v>0.000407361452185734</v>
      </c>
      <c r="BV31" s="307" t="n">
        <v>0.000361408380211549</v>
      </c>
      <c r="BW31" s="308" t="n">
        <v>0.00100117628565281</v>
      </c>
      <c r="BX31" s="305" t="n">
        <v>0.0181149248264042</v>
      </c>
      <c r="BY31" s="305" t="n">
        <v>0.0402307737602098</v>
      </c>
      <c r="BZ31" s="305" t="n">
        <v>-0.000152420852911083</v>
      </c>
      <c r="CA31" s="305" t="n">
        <v>0.00120930883668648</v>
      </c>
      <c r="CB31" s="305" t="n">
        <v>0.00485772247198119</v>
      </c>
      <c r="CC31" s="305" t="n">
        <v>-0.00760147321259065</v>
      </c>
      <c r="CD31" s="306" t="n">
        <v>0.0240722318002735</v>
      </c>
      <c r="CE31" s="305" t="n">
        <v>0.00047087411550979</v>
      </c>
      <c r="CF31" s="305" t="n">
        <v>0.000865391485464854</v>
      </c>
      <c r="CG31" s="305" t="n">
        <v>-8.26818270060257E-006</v>
      </c>
      <c r="CH31" s="305" t="n">
        <v>2.87616877800429E-005</v>
      </c>
      <c r="CI31" s="305" t="n">
        <v>0.000119189158670711</v>
      </c>
      <c r="CJ31" s="305" t="n">
        <v>0.00124156069321696</v>
      </c>
      <c r="CK31" s="309" t="n">
        <v>0.000511555612354529</v>
      </c>
      <c r="CL31" s="308" t="n">
        <v>0.00142721095486974</v>
      </c>
      <c r="CM31" s="308" t="n">
        <v>0.00349482472620588</v>
      </c>
      <c r="CN31" s="308" t="n">
        <v>0.00271066856615764</v>
      </c>
      <c r="CO31" s="310" t="n">
        <v>0.0018343128173555</v>
      </c>
      <c r="CP31" s="266"/>
    </row>
    <row r="32" customFormat="false" ht="11" hidden="false" customHeight="false" outlineLevel="0" collapsed="false">
      <c r="A32" s="239"/>
      <c r="B32" s="256"/>
      <c r="C32" s="221" t="s">
        <v>169</v>
      </c>
      <c r="D32" s="257" t="s">
        <v>34</v>
      </c>
      <c r="E32" s="305" t="n">
        <v>0.000133027547344504</v>
      </c>
      <c r="F32" s="305" t="n">
        <v>0.000734676742233417</v>
      </c>
      <c r="G32" s="305" t="n">
        <v>0.00270354043256647</v>
      </c>
      <c r="H32" s="305" t="n">
        <v>0.00299972370965832</v>
      </c>
      <c r="I32" s="305" t="n">
        <v>0.0016723701019713</v>
      </c>
      <c r="J32" s="305" t="n">
        <v>0.00406990457810657</v>
      </c>
      <c r="K32" s="305" t="n">
        <v>0.00260670692722776</v>
      </c>
      <c r="L32" s="305" t="n">
        <v>0.00630001170438362</v>
      </c>
      <c r="M32" s="305" t="n">
        <v>0.00129224300597582</v>
      </c>
      <c r="N32" s="305" t="n">
        <v>0.00258734111787233</v>
      </c>
      <c r="O32" s="305" t="n">
        <v>0.00107810072908941</v>
      </c>
      <c r="P32" s="305" t="n">
        <v>0.00346145492021092</v>
      </c>
      <c r="Q32" s="305" t="n">
        <v>0.00534436958816762</v>
      </c>
      <c r="R32" s="305" t="n">
        <v>0.00406792456645597</v>
      </c>
      <c r="S32" s="305" t="n">
        <v>0.0034963184997144</v>
      </c>
      <c r="T32" s="305" t="n">
        <v>0.00159604691871259</v>
      </c>
      <c r="U32" s="305" t="n">
        <v>0.0043993485220061</v>
      </c>
      <c r="V32" s="305" t="n">
        <v>0.00407288882075457</v>
      </c>
      <c r="W32" s="305" t="n">
        <v>0.00953744946074848</v>
      </c>
      <c r="X32" s="305" t="n">
        <v>0.00405740756059227</v>
      </c>
      <c r="Y32" s="305" t="n">
        <v>0.0070233648302414</v>
      </c>
      <c r="Z32" s="305" t="n">
        <v>0.0214466475330925</v>
      </c>
      <c r="AA32" s="305" t="n">
        <v>0.0191236070690933</v>
      </c>
      <c r="AB32" s="305" t="n">
        <v>0.00145126134532895</v>
      </c>
      <c r="AC32" s="305" t="n">
        <v>0.00819641058100891</v>
      </c>
      <c r="AD32" s="305" t="n">
        <v>0.0791766228914809</v>
      </c>
      <c r="AE32" s="305" t="n">
        <v>0.011971510834975</v>
      </c>
      <c r="AF32" s="305" t="n">
        <v>0.0105358643391829</v>
      </c>
      <c r="AG32" s="305" t="n">
        <v>0.00560827287727048</v>
      </c>
      <c r="AH32" s="305" t="n">
        <v>0.0243160603352677</v>
      </c>
      <c r="AI32" s="305" t="n">
        <v>0.0177039337999836</v>
      </c>
      <c r="AJ32" s="305" t="n">
        <v>0.0123285794550586</v>
      </c>
      <c r="AK32" s="305" t="n">
        <v>0</v>
      </c>
      <c r="AL32" s="305" t="n">
        <v>0.0271858288770054</v>
      </c>
      <c r="AM32" s="306" t="n">
        <v>0.00951750485973391</v>
      </c>
      <c r="AN32" s="305" t="n">
        <v>1.38477405841826E-006</v>
      </c>
      <c r="AO32" s="305" t="n">
        <v>7.12505468479471E-006</v>
      </c>
      <c r="AP32" s="305" t="n">
        <v>3.31721097461799E-005</v>
      </c>
      <c r="AQ32" s="305" t="n">
        <v>4.91308069351205E-005</v>
      </c>
      <c r="AR32" s="305" t="n">
        <v>1.06867002333932E-005</v>
      </c>
      <c r="AS32" s="305" t="n">
        <v>3.86273163635516E-005</v>
      </c>
      <c r="AT32" s="305" t="n">
        <v>1.97003575614897E-005</v>
      </c>
      <c r="AU32" s="305" t="n">
        <v>5.11588614488214E-005</v>
      </c>
      <c r="AV32" s="305" t="n">
        <v>1.05742279235373E-005</v>
      </c>
      <c r="AW32" s="305" t="n">
        <v>2.21708031199053E-005</v>
      </c>
      <c r="AX32" s="305" t="n">
        <v>9.69227797999657E-006</v>
      </c>
      <c r="AY32" s="305" t="n">
        <v>3.05671937002534E-005</v>
      </c>
      <c r="AZ32" s="305" t="n">
        <v>4.73500142995468E-005</v>
      </c>
      <c r="BA32" s="305" t="n">
        <v>3.20818861045294E-005</v>
      </c>
      <c r="BB32" s="305" t="n">
        <v>2.69435020638545E-005</v>
      </c>
      <c r="BC32" s="305" t="n">
        <v>1.27394475367681E-005</v>
      </c>
      <c r="BD32" s="305" t="n">
        <v>3.3457581063215E-005</v>
      </c>
      <c r="BE32" s="305" t="n">
        <v>4.55298540750653E-005</v>
      </c>
      <c r="BF32" s="305" t="n">
        <v>8.88798300493662E-005</v>
      </c>
      <c r="BG32" s="305" t="n">
        <v>2.94135788918246E-005</v>
      </c>
      <c r="BH32" s="305" t="n">
        <v>6.10910618742248E-005</v>
      </c>
      <c r="BI32" s="305" t="n">
        <v>0.000189754061217314</v>
      </c>
      <c r="BJ32" s="305" t="n">
        <v>0.000158416445260177</v>
      </c>
      <c r="BK32" s="305" t="n">
        <v>1.08161535966236E-005</v>
      </c>
      <c r="BL32" s="305" t="n">
        <v>6.89059044148499E-005</v>
      </c>
      <c r="BM32" s="305" t="n">
        <v>0.000887883170527447</v>
      </c>
      <c r="BN32" s="305" t="n">
        <v>0.000106641667627718</v>
      </c>
      <c r="BO32" s="305" t="n">
        <v>8.71396249697084E-005</v>
      </c>
      <c r="BP32" s="305" t="n">
        <v>4.66647857338138E-005</v>
      </c>
      <c r="BQ32" s="305" t="n">
        <v>0.000204866278417473</v>
      </c>
      <c r="BR32" s="305" t="n">
        <v>0.000315883113177462</v>
      </c>
      <c r="BS32" s="305" t="n">
        <v>9.3630261686313E-005</v>
      </c>
      <c r="BT32" s="305" t="n">
        <v>0</v>
      </c>
      <c r="BU32" s="305" t="n">
        <v>0.000203311516317472</v>
      </c>
      <c r="BV32" s="307" t="n">
        <v>0.000110270929225811</v>
      </c>
      <c r="BW32" s="308" t="n">
        <v>0.000481280512907581</v>
      </c>
      <c r="BX32" s="305" t="n">
        <v>0.00935558995831562</v>
      </c>
      <c r="BY32" s="305" t="n">
        <v>0.0233051215266126</v>
      </c>
      <c r="BZ32" s="305" t="n">
        <v>0</v>
      </c>
      <c r="CA32" s="305" t="n">
        <v>0</v>
      </c>
      <c r="CB32" s="305" t="n">
        <v>0</v>
      </c>
      <c r="CC32" s="305" t="n">
        <v>0</v>
      </c>
      <c r="CD32" s="306" t="n">
        <v>0.0133315207486114</v>
      </c>
      <c r="CE32" s="305" t="n">
        <v>8.46216421993963E-005</v>
      </c>
      <c r="CF32" s="305" t="n">
        <v>0.000202479132978363</v>
      </c>
      <c r="CG32" s="305" t="n">
        <v>0</v>
      </c>
      <c r="CH32" s="305" t="n">
        <v>0</v>
      </c>
      <c r="CI32" s="305" t="n">
        <v>0</v>
      </c>
      <c r="CJ32" s="305" t="n">
        <v>0</v>
      </c>
      <c r="CK32" s="309" t="n">
        <v>0.000113266246936585</v>
      </c>
      <c r="CL32" s="308" t="n">
        <v>0.000626976687869958</v>
      </c>
      <c r="CM32" s="308" t="n">
        <v>3.04244196098379E-005</v>
      </c>
      <c r="CN32" s="308" t="n">
        <v>0.000108029410069873</v>
      </c>
      <c r="CO32" s="310" t="n">
        <v>0.000817920532614671</v>
      </c>
      <c r="CP32" s="266"/>
    </row>
    <row r="33" customFormat="false" ht="11" hidden="false" customHeight="false" outlineLevel="0" collapsed="false">
      <c r="A33" s="239"/>
      <c r="B33" s="256"/>
      <c r="C33" s="221" t="s">
        <v>170</v>
      </c>
      <c r="D33" s="257" t="s">
        <v>35</v>
      </c>
      <c r="E33" s="305" t="n">
        <v>0</v>
      </c>
      <c r="F33" s="305" t="n">
        <v>0</v>
      </c>
      <c r="G33" s="305" t="n">
        <v>0</v>
      </c>
      <c r="H33" s="305" t="n">
        <v>0</v>
      </c>
      <c r="I33" s="305" t="n">
        <v>0</v>
      </c>
      <c r="J33" s="305" t="n">
        <v>0</v>
      </c>
      <c r="K33" s="305" t="n">
        <v>0</v>
      </c>
      <c r="L33" s="305" t="n">
        <v>0</v>
      </c>
      <c r="M33" s="305" t="n">
        <v>0</v>
      </c>
      <c r="N33" s="305" t="n">
        <v>0</v>
      </c>
      <c r="O33" s="305" t="n">
        <v>0</v>
      </c>
      <c r="P33" s="305" t="n">
        <v>0</v>
      </c>
      <c r="Q33" s="305" t="n">
        <v>0</v>
      </c>
      <c r="R33" s="305" t="n">
        <v>0</v>
      </c>
      <c r="S33" s="305" t="n">
        <v>0</v>
      </c>
      <c r="T33" s="305" t="n">
        <v>0</v>
      </c>
      <c r="U33" s="305" t="n">
        <v>0</v>
      </c>
      <c r="V33" s="305" t="n">
        <v>0</v>
      </c>
      <c r="W33" s="305" t="n">
        <v>0</v>
      </c>
      <c r="X33" s="305" t="n">
        <v>0</v>
      </c>
      <c r="Y33" s="305" t="n">
        <v>0</v>
      </c>
      <c r="Z33" s="305" t="n">
        <v>0</v>
      </c>
      <c r="AA33" s="305" t="n">
        <v>0</v>
      </c>
      <c r="AB33" s="305" t="n">
        <v>0</v>
      </c>
      <c r="AC33" s="305" t="n">
        <v>0</v>
      </c>
      <c r="AD33" s="305" t="n">
        <v>0</v>
      </c>
      <c r="AE33" s="305" t="n">
        <v>0</v>
      </c>
      <c r="AF33" s="305" t="n">
        <v>0</v>
      </c>
      <c r="AG33" s="305" t="n">
        <v>0</v>
      </c>
      <c r="AH33" s="305" t="n">
        <v>0</v>
      </c>
      <c r="AI33" s="305" t="n">
        <v>0</v>
      </c>
      <c r="AJ33" s="305" t="n">
        <v>0</v>
      </c>
      <c r="AK33" s="305" t="n">
        <v>0</v>
      </c>
      <c r="AL33" s="305" t="n">
        <v>0.159819518716578</v>
      </c>
      <c r="AM33" s="306" t="n">
        <v>0.000638721243151525</v>
      </c>
      <c r="AN33" s="305" t="n">
        <v>0</v>
      </c>
      <c r="AO33" s="305" t="n">
        <v>0</v>
      </c>
      <c r="AP33" s="305" t="n">
        <v>0</v>
      </c>
      <c r="AQ33" s="305" t="n">
        <v>0</v>
      </c>
      <c r="AR33" s="305" t="n">
        <v>0</v>
      </c>
      <c r="AS33" s="305" t="n">
        <v>0</v>
      </c>
      <c r="AT33" s="305" t="n">
        <v>0</v>
      </c>
      <c r="AU33" s="305" t="n">
        <v>0</v>
      </c>
      <c r="AV33" s="305" t="n">
        <v>0</v>
      </c>
      <c r="AW33" s="305" t="n">
        <v>0</v>
      </c>
      <c r="AX33" s="305" t="n">
        <v>0</v>
      </c>
      <c r="AY33" s="305" t="n">
        <v>0</v>
      </c>
      <c r="AZ33" s="305" t="n">
        <v>0</v>
      </c>
      <c r="BA33" s="305" t="n">
        <v>0</v>
      </c>
      <c r="BB33" s="305" t="n">
        <v>0</v>
      </c>
      <c r="BC33" s="305" t="n">
        <v>0</v>
      </c>
      <c r="BD33" s="305" t="n">
        <v>0</v>
      </c>
      <c r="BE33" s="305" t="n">
        <v>0</v>
      </c>
      <c r="BF33" s="305" t="n">
        <v>0</v>
      </c>
      <c r="BG33" s="305" t="n">
        <v>0</v>
      </c>
      <c r="BH33" s="305" t="n">
        <v>0</v>
      </c>
      <c r="BI33" s="305" t="n">
        <v>0</v>
      </c>
      <c r="BJ33" s="305" t="n">
        <v>0</v>
      </c>
      <c r="BK33" s="305" t="n">
        <v>0</v>
      </c>
      <c r="BL33" s="305" t="n">
        <v>0</v>
      </c>
      <c r="BM33" s="305" t="n">
        <v>0</v>
      </c>
      <c r="BN33" s="305" t="n">
        <v>0</v>
      </c>
      <c r="BO33" s="305" t="n">
        <v>0</v>
      </c>
      <c r="BP33" s="305" t="n">
        <v>0</v>
      </c>
      <c r="BQ33" s="305" t="n">
        <v>0</v>
      </c>
      <c r="BR33" s="305" t="n">
        <v>0</v>
      </c>
      <c r="BS33" s="305" t="n">
        <v>0</v>
      </c>
      <c r="BT33" s="305" t="n">
        <v>0</v>
      </c>
      <c r="BU33" s="305" t="n">
        <v>0</v>
      </c>
      <c r="BV33" s="307" t="n">
        <v>0</v>
      </c>
      <c r="BW33" s="308" t="n">
        <v>2.51903699069117E-005</v>
      </c>
      <c r="BX33" s="305" t="n">
        <v>0</v>
      </c>
      <c r="BY33" s="305" t="n">
        <v>0.00233723265854443</v>
      </c>
      <c r="BZ33" s="305" t="n">
        <v>0.363447058122324</v>
      </c>
      <c r="CA33" s="305" t="n">
        <v>0</v>
      </c>
      <c r="CB33" s="305" t="n">
        <v>0</v>
      </c>
      <c r="CC33" s="305" t="n">
        <v>0</v>
      </c>
      <c r="CD33" s="306" t="n">
        <v>0.0596670387550155</v>
      </c>
      <c r="CE33" s="305" t="n">
        <v>0</v>
      </c>
      <c r="CF33" s="305" t="n">
        <v>0</v>
      </c>
      <c r="CG33" s="305" t="n">
        <v>0</v>
      </c>
      <c r="CH33" s="305" t="n">
        <v>0</v>
      </c>
      <c r="CI33" s="305" t="n">
        <v>0</v>
      </c>
      <c r="CJ33" s="305" t="n">
        <v>0</v>
      </c>
      <c r="CK33" s="309" t="n">
        <v>0</v>
      </c>
      <c r="CL33" s="308" t="n">
        <v>0.00231888263190453</v>
      </c>
      <c r="CM33" s="308" t="n">
        <v>0</v>
      </c>
      <c r="CN33" s="308" t="n">
        <v>0</v>
      </c>
      <c r="CO33" s="310" t="n">
        <v>0.00128624289756604</v>
      </c>
      <c r="CP33" s="266"/>
    </row>
    <row r="34" customFormat="false" ht="11" hidden="false" customHeight="false" outlineLevel="0" collapsed="false">
      <c r="A34" s="239"/>
      <c r="B34" s="256"/>
      <c r="C34" s="221" t="s">
        <v>171</v>
      </c>
      <c r="D34" s="257" t="s">
        <v>36</v>
      </c>
      <c r="E34" s="305" t="n">
        <v>0.000441651457183754</v>
      </c>
      <c r="F34" s="305" t="n">
        <v>0.000997061293031066</v>
      </c>
      <c r="G34" s="305" t="n">
        <v>0.000929880148780824</v>
      </c>
      <c r="H34" s="305" t="n">
        <v>7.89400976225874E-005</v>
      </c>
      <c r="I34" s="305" t="n">
        <v>0.00645508599405844</v>
      </c>
      <c r="J34" s="305" t="n">
        <v>0.00711911654336872</v>
      </c>
      <c r="K34" s="305" t="n">
        <v>0.00471837700983132</v>
      </c>
      <c r="L34" s="305" t="n">
        <v>0.0751363269899451</v>
      </c>
      <c r="M34" s="305" t="n">
        <v>0.00406960110837161</v>
      </c>
      <c r="N34" s="305" t="n">
        <v>0.0326046096374786</v>
      </c>
      <c r="O34" s="305" t="n">
        <v>0.0109836409689472</v>
      </c>
      <c r="P34" s="305" t="n">
        <v>0.032886132459574</v>
      </c>
      <c r="Q34" s="305" t="n">
        <v>0.00950271035886257</v>
      </c>
      <c r="R34" s="305" t="n">
        <v>0.0281053031873273</v>
      </c>
      <c r="S34" s="305" t="n">
        <v>0.0717897054763779</v>
      </c>
      <c r="T34" s="305" t="n">
        <v>0.0311283436459116</v>
      </c>
      <c r="U34" s="305" t="n">
        <v>0.0647546661175281</v>
      </c>
      <c r="V34" s="305" t="n">
        <v>0.0128518365926025</v>
      </c>
      <c r="W34" s="305" t="n">
        <v>0.002740561369631</v>
      </c>
      <c r="X34" s="305" t="n">
        <v>0.0149157636418783</v>
      </c>
      <c r="Y34" s="305" t="n">
        <v>0.000136428998256437</v>
      </c>
      <c r="Z34" s="305" t="n">
        <v>0.00162714569232504</v>
      </c>
      <c r="AA34" s="305" t="n">
        <v>0.000477009286442305</v>
      </c>
      <c r="AB34" s="305" t="n">
        <v>2.42107469430473E-006</v>
      </c>
      <c r="AC34" s="305" t="n">
        <v>0.00213784444166189</v>
      </c>
      <c r="AD34" s="305" t="n">
        <v>0.0163966946407064</v>
      </c>
      <c r="AE34" s="305" t="n">
        <v>0.000150718986906288</v>
      </c>
      <c r="AF34" s="305" t="n">
        <v>0</v>
      </c>
      <c r="AG34" s="305" t="n">
        <v>0.000141996446568263</v>
      </c>
      <c r="AH34" s="305" t="n">
        <v>0</v>
      </c>
      <c r="AI34" s="305" t="n">
        <v>0.00219331285037566</v>
      </c>
      <c r="AJ34" s="305" t="n">
        <v>0.000221398242024567</v>
      </c>
      <c r="AK34" s="305" t="n">
        <v>0</v>
      </c>
      <c r="AL34" s="305" t="n">
        <v>0.0160494652406417</v>
      </c>
      <c r="AM34" s="306" t="n">
        <v>0.0136325270442706</v>
      </c>
      <c r="AN34" s="305" t="n">
        <v>8.30864435050958E-007</v>
      </c>
      <c r="AO34" s="305" t="n">
        <v>2.85002187391788E-006</v>
      </c>
      <c r="AP34" s="305" t="n">
        <v>1.60510208449257E-006</v>
      </c>
      <c r="AQ34" s="305" t="n">
        <v>3.07067543344503E-006</v>
      </c>
      <c r="AR34" s="305" t="n">
        <v>7.3233732563862E-006</v>
      </c>
      <c r="AS34" s="305" t="n">
        <v>8.45428056258864E-006</v>
      </c>
      <c r="AT34" s="305" t="n">
        <v>7.96397433336819E-006</v>
      </c>
      <c r="AU34" s="305" t="n">
        <v>0.000100861818540206</v>
      </c>
      <c r="AV34" s="305" t="n">
        <v>5.36602611045176E-006</v>
      </c>
      <c r="AW34" s="305" t="n">
        <v>4.35942757975666E-005</v>
      </c>
      <c r="AX34" s="305" t="n">
        <v>1.29447202551632E-005</v>
      </c>
      <c r="AY34" s="305" t="n">
        <v>3.86734108141327E-005</v>
      </c>
      <c r="AZ34" s="305" t="n">
        <v>1.29995879524546E-005</v>
      </c>
      <c r="BA34" s="305" t="n">
        <v>4.08111434864594E-005</v>
      </c>
      <c r="BB34" s="305" t="n">
        <v>9.78380980368558E-005</v>
      </c>
      <c r="BC34" s="305" t="n">
        <v>4.378736939467E-005</v>
      </c>
      <c r="BD34" s="305" t="n">
        <v>8.75044427807162E-005</v>
      </c>
      <c r="BE34" s="305" t="n">
        <v>1.64085898171159E-005</v>
      </c>
      <c r="BF34" s="305" t="n">
        <v>3.49050431884547E-006</v>
      </c>
      <c r="BG34" s="305" t="n">
        <v>2.46729288140213E-005</v>
      </c>
      <c r="BH34" s="305" t="n">
        <v>2.72120542869598E-007</v>
      </c>
      <c r="BI34" s="305" t="n">
        <v>2.05735694831268E-006</v>
      </c>
      <c r="BJ34" s="305" t="n">
        <v>6.26044371303106E-007</v>
      </c>
      <c r="BK34" s="305" t="n">
        <v>0</v>
      </c>
      <c r="BL34" s="305" t="n">
        <v>2.96605726456907E-006</v>
      </c>
      <c r="BM34" s="305" t="n">
        <v>1.9332336009481E-005</v>
      </c>
      <c r="BN34" s="305" t="n">
        <v>2.57105547454985E-007</v>
      </c>
      <c r="BO34" s="305" t="n">
        <v>0</v>
      </c>
      <c r="BP34" s="305" t="n">
        <v>1.89117672680096E-007</v>
      </c>
      <c r="BQ34" s="305" t="n">
        <v>0</v>
      </c>
      <c r="BR34" s="305" t="n">
        <v>3.49116299367227E-006</v>
      </c>
      <c r="BS34" s="305" t="n">
        <v>4.28595514108623E-007</v>
      </c>
      <c r="BT34" s="305" t="n">
        <v>0</v>
      </c>
      <c r="BU34" s="305" t="n">
        <v>1.69836496681666E-005</v>
      </c>
      <c r="BV34" s="307" t="n">
        <v>1.59350673383391E-005</v>
      </c>
      <c r="BW34" s="308" t="n">
        <v>0.000552956487008012</v>
      </c>
      <c r="BX34" s="305" t="n">
        <v>0</v>
      </c>
      <c r="BY34" s="305" t="n">
        <v>0.0252188996733172</v>
      </c>
      <c r="BZ34" s="305" t="n">
        <v>0.223446176502727</v>
      </c>
      <c r="CA34" s="305" t="n">
        <v>0</v>
      </c>
      <c r="CB34" s="305" t="n">
        <v>0</v>
      </c>
      <c r="CC34" s="305" t="n">
        <v>0</v>
      </c>
      <c r="CD34" s="306" t="n">
        <v>0.0499314248750433</v>
      </c>
      <c r="CE34" s="305" t="n">
        <v>0</v>
      </c>
      <c r="CF34" s="305" t="n">
        <v>3.22887356587257E-005</v>
      </c>
      <c r="CG34" s="305" t="n">
        <v>0.000268909912730301</v>
      </c>
      <c r="CH34" s="305" t="n">
        <v>0</v>
      </c>
      <c r="CI34" s="305" t="n">
        <v>0</v>
      </c>
      <c r="CJ34" s="305" t="n">
        <v>0</v>
      </c>
      <c r="CK34" s="309" t="n">
        <v>6.2272146190883E-005</v>
      </c>
      <c r="CL34" s="308" t="n">
        <v>0.00200037255377998</v>
      </c>
      <c r="CM34" s="308" t="n">
        <v>1.99872259186413E-005</v>
      </c>
      <c r="CN34" s="308" t="n">
        <v>3.49881613540267E-005</v>
      </c>
      <c r="CO34" s="310" t="n">
        <v>0.00164001118878497</v>
      </c>
      <c r="CP34" s="266"/>
    </row>
    <row r="35" customFormat="false" ht="11" hidden="false" customHeight="false" outlineLevel="0" collapsed="false">
      <c r="A35" s="239"/>
      <c r="B35" s="256"/>
      <c r="C35" s="221" t="s">
        <v>172</v>
      </c>
      <c r="D35" s="257" t="s">
        <v>99</v>
      </c>
      <c r="E35" s="305" t="n">
        <v>0</v>
      </c>
      <c r="F35" s="305" t="n">
        <v>0</v>
      </c>
      <c r="G35" s="305" t="n">
        <v>0</v>
      </c>
      <c r="H35" s="305" t="n">
        <v>0</v>
      </c>
      <c r="I35" s="305" t="n">
        <v>0</v>
      </c>
      <c r="J35" s="305" t="n">
        <v>0</v>
      </c>
      <c r="K35" s="305" t="n">
        <v>0</v>
      </c>
      <c r="L35" s="305" t="n">
        <v>1.1631685583907E-005</v>
      </c>
      <c r="M35" s="305" t="n">
        <v>0</v>
      </c>
      <c r="N35" s="305" t="n">
        <v>0</v>
      </c>
      <c r="O35" s="305" t="n">
        <v>3.35856924949971E-006</v>
      </c>
      <c r="P35" s="305" t="n">
        <v>0</v>
      </c>
      <c r="Q35" s="305" t="n">
        <v>0</v>
      </c>
      <c r="R35" s="305" t="n">
        <v>0</v>
      </c>
      <c r="S35" s="305" t="n">
        <v>0</v>
      </c>
      <c r="T35" s="305" t="n">
        <v>0</v>
      </c>
      <c r="U35" s="305" t="n">
        <v>0</v>
      </c>
      <c r="V35" s="305" t="n">
        <v>7.98449092482762E-007</v>
      </c>
      <c r="W35" s="305" t="n">
        <v>0</v>
      </c>
      <c r="X35" s="305" t="n">
        <v>4.13599139713789E-006</v>
      </c>
      <c r="Y35" s="305" t="n">
        <v>2.45572196861587E-005</v>
      </c>
      <c r="Z35" s="305" t="n">
        <v>1.47065311704928E-005</v>
      </c>
      <c r="AA35" s="305" t="n">
        <v>2.69336595613783E-005</v>
      </c>
      <c r="AB35" s="305" t="n">
        <v>2.76694250777684E-006</v>
      </c>
      <c r="AC35" s="305" t="n">
        <v>3.84834974721512E-005</v>
      </c>
      <c r="AD35" s="305" t="n">
        <v>4.89492023212227E-005</v>
      </c>
      <c r="AE35" s="305" t="n">
        <v>6.55299943070817E-006</v>
      </c>
      <c r="AF35" s="305" t="n">
        <v>5.1394460191136E-006</v>
      </c>
      <c r="AG35" s="305" t="n">
        <v>0.0182265934700411</v>
      </c>
      <c r="AH35" s="305" t="n">
        <v>1.0766464616014E-005</v>
      </c>
      <c r="AI35" s="305" t="n">
        <v>3.94988164461786E-006</v>
      </c>
      <c r="AJ35" s="305" t="n">
        <v>3.87344990650715E-005</v>
      </c>
      <c r="AK35" s="305" t="n">
        <v>0</v>
      </c>
      <c r="AL35" s="305" t="n">
        <v>0</v>
      </c>
      <c r="AM35" s="306" t="n">
        <v>0.000839054615621862</v>
      </c>
      <c r="AN35" s="305" t="n">
        <v>0</v>
      </c>
      <c r="AO35" s="305" t="n">
        <v>0</v>
      </c>
      <c r="AP35" s="305" t="n">
        <v>0</v>
      </c>
      <c r="AQ35" s="305" t="n">
        <v>0</v>
      </c>
      <c r="AR35" s="305" t="n">
        <v>0</v>
      </c>
      <c r="AS35" s="305" t="n">
        <v>0</v>
      </c>
      <c r="AT35" s="305" t="n">
        <v>0</v>
      </c>
      <c r="AU35" s="305" t="n">
        <v>0</v>
      </c>
      <c r="AV35" s="305" t="n">
        <v>0</v>
      </c>
      <c r="AW35" s="305" t="n">
        <v>0</v>
      </c>
      <c r="AX35" s="305" t="n">
        <v>0</v>
      </c>
      <c r="AY35" s="305" t="n">
        <v>0</v>
      </c>
      <c r="AZ35" s="305" t="n">
        <v>0</v>
      </c>
      <c r="BA35" s="305" t="n">
        <v>0</v>
      </c>
      <c r="BB35" s="305" t="n">
        <v>0</v>
      </c>
      <c r="BC35" s="305" t="n">
        <v>0</v>
      </c>
      <c r="BD35" s="305" t="n">
        <v>0</v>
      </c>
      <c r="BE35" s="305" t="n">
        <v>0</v>
      </c>
      <c r="BF35" s="305" t="n">
        <v>0</v>
      </c>
      <c r="BG35" s="305" t="n">
        <v>0</v>
      </c>
      <c r="BH35" s="305" t="n">
        <v>0</v>
      </c>
      <c r="BI35" s="305" t="n">
        <v>0</v>
      </c>
      <c r="BJ35" s="305" t="n">
        <v>0</v>
      </c>
      <c r="BK35" s="305" t="n">
        <v>0</v>
      </c>
      <c r="BL35" s="305" t="n">
        <v>0</v>
      </c>
      <c r="BM35" s="305" t="n">
        <v>0</v>
      </c>
      <c r="BN35" s="305" t="n">
        <v>0</v>
      </c>
      <c r="BO35" s="305" t="n">
        <v>0</v>
      </c>
      <c r="BP35" s="305" t="n">
        <v>1.39474283601571E-006</v>
      </c>
      <c r="BQ35" s="305" t="n">
        <v>0</v>
      </c>
      <c r="BR35" s="305" t="n">
        <v>0</v>
      </c>
      <c r="BS35" s="305" t="n">
        <v>1.78581464211926E-008</v>
      </c>
      <c r="BT35" s="305" t="n">
        <v>0</v>
      </c>
      <c r="BU35" s="305" t="n">
        <v>0</v>
      </c>
      <c r="BV35" s="307" t="n">
        <v>6.58111261219952E-008</v>
      </c>
      <c r="BW35" s="308" t="n">
        <v>3.31544840951398E-005</v>
      </c>
      <c r="BX35" s="305" t="n">
        <v>0.022870259705188</v>
      </c>
      <c r="BY35" s="305" t="n">
        <v>0.0375191257006642</v>
      </c>
      <c r="BZ35" s="305" t="n">
        <v>0.38284331012149</v>
      </c>
      <c r="CA35" s="305" t="n">
        <v>0</v>
      </c>
      <c r="CB35" s="305" t="n">
        <v>0</v>
      </c>
      <c r="CC35" s="305" t="n">
        <v>0</v>
      </c>
      <c r="CD35" s="306" t="n">
        <v>0.0832335315012868</v>
      </c>
      <c r="CE35" s="305" t="n">
        <v>1.89978029312307E-006</v>
      </c>
      <c r="CF35" s="305" t="n">
        <v>2.95016455284041E-006</v>
      </c>
      <c r="CG35" s="305" t="n">
        <v>2.87567879264359E-005</v>
      </c>
      <c r="CH35" s="305" t="n">
        <v>0</v>
      </c>
      <c r="CI35" s="305" t="n">
        <v>0</v>
      </c>
      <c r="CJ35" s="305" t="n">
        <v>0</v>
      </c>
      <c r="CK35" s="309" t="n">
        <v>6.45640385360432E-006</v>
      </c>
      <c r="CL35" s="308" t="n">
        <v>0.00324096951150182</v>
      </c>
      <c r="CM35" s="308" t="n">
        <v>6.95812912746435E-008</v>
      </c>
      <c r="CN35" s="308" t="n">
        <v>9.41633893960613E-007</v>
      </c>
      <c r="CO35" s="310" t="n">
        <v>0.00179560589487275</v>
      </c>
      <c r="CP35" s="266"/>
    </row>
    <row r="36" customFormat="false" ht="11" hidden="false" customHeight="false" outlineLevel="0" collapsed="false">
      <c r="A36" s="239"/>
      <c r="B36" s="256"/>
      <c r="C36" s="221" t="s">
        <v>173</v>
      </c>
      <c r="D36" s="257" t="s">
        <v>38</v>
      </c>
      <c r="E36" s="305" t="n">
        <v>0</v>
      </c>
      <c r="F36" s="305" t="n">
        <v>0.000157430730478589</v>
      </c>
      <c r="G36" s="305" t="n">
        <v>0.00177366028378565</v>
      </c>
      <c r="H36" s="305" t="n">
        <v>0.00135513834252108</v>
      </c>
      <c r="I36" s="305" t="n">
        <v>0.000775641265671479</v>
      </c>
      <c r="J36" s="305" t="n">
        <v>0.000943497373217541</v>
      </c>
      <c r="K36" s="305" t="n">
        <v>0.000716068055692558</v>
      </c>
      <c r="L36" s="305" t="n">
        <v>0.00154119833986768</v>
      </c>
      <c r="M36" s="305" t="n">
        <v>0.000356813367321682</v>
      </c>
      <c r="N36" s="305" t="n">
        <v>0.000983835725865188</v>
      </c>
      <c r="O36" s="305" t="n">
        <v>0.000753439034971102</v>
      </c>
      <c r="P36" s="305" t="n">
        <v>0.000305014719270922</v>
      </c>
      <c r="Q36" s="305" t="n">
        <v>0.0012321009690948</v>
      </c>
      <c r="R36" s="305" t="n">
        <v>0.00124812598545501</v>
      </c>
      <c r="S36" s="305" t="n">
        <v>0.000842586123927466</v>
      </c>
      <c r="T36" s="305" t="n">
        <v>0.000404138864526621</v>
      </c>
      <c r="U36" s="305" t="n">
        <v>0.000505457064230488</v>
      </c>
      <c r="V36" s="305" t="n">
        <v>0.000675487932240416</v>
      </c>
      <c r="W36" s="305" t="n">
        <v>0.000819177304125122</v>
      </c>
      <c r="X36" s="305" t="n">
        <v>0.00142278104061544</v>
      </c>
      <c r="Y36" s="305" t="n">
        <v>0.00609564764209762</v>
      </c>
      <c r="Z36" s="305" t="n">
        <v>0.000544895834393901</v>
      </c>
      <c r="AA36" s="305" t="n">
        <v>0.00214264349615912</v>
      </c>
      <c r="AB36" s="305" t="n">
        <v>0.000230693831585894</v>
      </c>
      <c r="AC36" s="305" t="n">
        <v>0.00131877776412028</v>
      </c>
      <c r="AD36" s="305" t="n">
        <v>0.000879797504878819</v>
      </c>
      <c r="AE36" s="305" t="n">
        <v>4.91474957303113E-006</v>
      </c>
      <c r="AF36" s="305" t="n">
        <v>0.00117821799988179</v>
      </c>
      <c r="AG36" s="305" t="n">
        <v>0.00100218979644047</v>
      </c>
      <c r="AH36" s="305" t="n">
        <v>0</v>
      </c>
      <c r="AI36" s="305" t="n">
        <v>0.00194785591960298</v>
      </c>
      <c r="AJ36" s="305" t="n">
        <v>0.00320803198572613</v>
      </c>
      <c r="AK36" s="305" t="n">
        <v>0</v>
      </c>
      <c r="AL36" s="305" t="n">
        <v>0.00102272727272727</v>
      </c>
      <c r="AM36" s="306" t="n">
        <v>0.00112332550726833</v>
      </c>
      <c r="AN36" s="305" t="n">
        <v>0</v>
      </c>
      <c r="AO36" s="305" t="n">
        <v>0</v>
      </c>
      <c r="AP36" s="305" t="n">
        <v>0</v>
      </c>
      <c r="AQ36" s="305" t="n">
        <v>0</v>
      </c>
      <c r="AR36" s="305" t="n">
        <v>0</v>
      </c>
      <c r="AS36" s="305" t="n">
        <v>0</v>
      </c>
      <c r="AT36" s="305" t="n">
        <v>0</v>
      </c>
      <c r="AU36" s="305" t="n">
        <v>0</v>
      </c>
      <c r="AV36" s="305" t="n">
        <v>0</v>
      </c>
      <c r="AW36" s="305" t="n">
        <v>0</v>
      </c>
      <c r="AX36" s="305" t="n">
        <v>0</v>
      </c>
      <c r="AY36" s="305" t="n">
        <v>0</v>
      </c>
      <c r="AZ36" s="305" t="n">
        <v>0</v>
      </c>
      <c r="BA36" s="305" t="n">
        <v>0</v>
      </c>
      <c r="BB36" s="305" t="n">
        <v>0</v>
      </c>
      <c r="BC36" s="305" t="n">
        <v>0</v>
      </c>
      <c r="BD36" s="305" t="n">
        <v>0</v>
      </c>
      <c r="BE36" s="305" t="n">
        <v>0</v>
      </c>
      <c r="BF36" s="305" t="n">
        <v>0</v>
      </c>
      <c r="BG36" s="305" t="n">
        <v>0</v>
      </c>
      <c r="BH36" s="305" t="n">
        <v>0</v>
      </c>
      <c r="BI36" s="305" t="n">
        <v>0</v>
      </c>
      <c r="BJ36" s="305" t="n">
        <v>0</v>
      </c>
      <c r="BK36" s="305" t="n">
        <v>0</v>
      </c>
      <c r="BL36" s="305" t="n">
        <v>0</v>
      </c>
      <c r="BM36" s="305" t="n">
        <v>0</v>
      </c>
      <c r="BN36" s="305" t="n">
        <v>0</v>
      </c>
      <c r="BO36" s="305" t="n">
        <v>0</v>
      </c>
      <c r="BP36" s="305" t="n">
        <v>0</v>
      </c>
      <c r="BQ36" s="305" t="n">
        <v>0</v>
      </c>
      <c r="BR36" s="305" t="n">
        <v>0</v>
      </c>
      <c r="BS36" s="305" t="n">
        <v>0</v>
      </c>
      <c r="BT36" s="305" t="n">
        <v>0</v>
      </c>
      <c r="BU36" s="305" t="n">
        <v>0</v>
      </c>
      <c r="BV36" s="307" t="n">
        <v>0</v>
      </c>
      <c r="BW36" s="308" t="n">
        <v>4.4302558208864E-005</v>
      </c>
      <c r="BX36" s="305" t="n">
        <v>0</v>
      </c>
      <c r="BY36" s="305" t="n">
        <v>0.0130099508230785</v>
      </c>
      <c r="BZ36" s="305" t="n">
        <v>0</v>
      </c>
      <c r="CA36" s="305" t="n">
        <v>0</v>
      </c>
      <c r="CB36" s="305" t="n">
        <v>0</v>
      </c>
      <c r="CC36" s="305" t="n">
        <v>0</v>
      </c>
      <c r="CD36" s="306" t="n">
        <v>0.00724749737683696</v>
      </c>
      <c r="CE36" s="305" t="n">
        <v>0</v>
      </c>
      <c r="CF36" s="305" t="n">
        <v>0</v>
      </c>
      <c r="CG36" s="305" t="n">
        <v>0</v>
      </c>
      <c r="CH36" s="305" t="n">
        <v>0</v>
      </c>
      <c r="CI36" s="305" t="n">
        <v>0</v>
      </c>
      <c r="CJ36" s="305" t="n">
        <v>0</v>
      </c>
      <c r="CK36" s="309" t="n">
        <v>0</v>
      </c>
      <c r="CL36" s="308" t="n">
        <v>0.000281664653426565</v>
      </c>
      <c r="CM36" s="308" t="n">
        <v>1.95001568797188E-005</v>
      </c>
      <c r="CN36" s="308" t="n">
        <v>5.15313764322367E-005</v>
      </c>
      <c r="CO36" s="310" t="n">
        <v>0.000195717658398416</v>
      </c>
      <c r="CP36" s="266"/>
    </row>
    <row r="37" customFormat="false" ht="11" hidden="false" customHeight="false" outlineLevel="0" collapsed="false">
      <c r="A37" s="239"/>
      <c r="B37" s="256"/>
      <c r="C37" s="221" t="s">
        <v>174</v>
      </c>
      <c r="D37" s="257" t="s">
        <v>39</v>
      </c>
      <c r="E37" s="305" t="n">
        <v>0.0150906449707605</v>
      </c>
      <c r="F37" s="305" t="n">
        <v>0.0109676742233417</v>
      </c>
      <c r="G37" s="305" t="n">
        <v>0.0102114616338339</v>
      </c>
      <c r="H37" s="305" t="n">
        <v>0.0959385319773179</v>
      </c>
      <c r="I37" s="305" t="n">
        <v>0.0285790981456095</v>
      </c>
      <c r="J37" s="305" t="n">
        <v>0.0213187520102927</v>
      </c>
      <c r="K37" s="305" t="n">
        <v>0.0240284673586222</v>
      </c>
      <c r="L37" s="305" t="n">
        <v>0.038511057007618</v>
      </c>
      <c r="M37" s="305" t="n">
        <v>0.00704626037089303</v>
      </c>
      <c r="N37" s="305" t="n">
        <v>0.032381411084745</v>
      </c>
      <c r="O37" s="305" t="n">
        <v>0.0142867938258302</v>
      </c>
      <c r="P37" s="305" t="n">
        <v>0.0194331347656701</v>
      </c>
      <c r="Q37" s="305" t="n">
        <v>0.0269706375595976</v>
      </c>
      <c r="R37" s="305" t="n">
        <v>0.0256281494538185</v>
      </c>
      <c r="S37" s="305" t="n">
        <v>0.0323234897246604</v>
      </c>
      <c r="T37" s="305" t="n">
        <v>0.0187677263147482</v>
      </c>
      <c r="U37" s="305" t="n">
        <v>0.026826665668233</v>
      </c>
      <c r="V37" s="305" t="n">
        <v>0.0246577048740526</v>
      </c>
      <c r="W37" s="305" t="n">
        <v>0.0509896864709025</v>
      </c>
      <c r="X37" s="305" t="n">
        <v>0.0514269170320126</v>
      </c>
      <c r="Y37" s="305" t="n">
        <v>0.0475700631120546</v>
      </c>
      <c r="Z37" s="305" t="n">
        <v>0.0460563305394695</v>
      </c>
      <c r="AA37" s="305" t="n">
        <v>0.0773180312345397</v>
      </c>
      <c r="AB37" s="305" t="n">
        <v>0.0157688053518202</v>
      </c>
      <c r="AC37" s="305" t="n">
        <v>0.0417959501575526</v>
      </c>
      <c r="AD37" s="305" t="n">
        <v>0.0644751164153726</v>
      </c>
      <c r="AE37" s="305" t="n">
        <v>0.0452984276896991</v>
      </c>
      <c r="AF37" s="305" t="n">
        <v>0.0289203051803046</v>
      </c>
      <c r="AG37" s="305" t="n">
        <v>0.0294572215168037</v>
      </c>
      <c r="AH37" s="305" t="n">
        <v>0.0505324016752619</v>
      </c>
      <c r="AI37" s="305" t="n">
        <v>0.0642555460570307</v>
      </c>
      <c r="AJ37" s="305" t="n">
        <v>0.0265584112168586</v>
      </c>
      <c r="AK37" s="305" t="n">
        <v>0</v>
      </c>
      <c r="AL37" s="305" t="n">
        <v>0.0303542780748663</v>
      </c>
      <c r="AM37" s="306" t="n">
        <v>0.0359019630079178</v>
      </c>
      <c r="AN37" s="305" t="n">
        <v>3.94199015296399E-005</v>
      </c>
      <c r="AO37" s="305" t="n">
        <v>3.49127679554941E-005</v>
      </c>
      <c r="AP37" s="305" t="n">
        <v>2.99619055771947E-005</v>
      </c>
      <c r="AQ37" s="305" t="n">
        <v>0.000242583359242157</v>
      </c>
      <c r="AR37" s="305" t="n">
        <v>6.31166280281877E-005</v>
      </c>
      <c r="AS37" s="305" t="n">
        <v>6.23867600135852E-005</v>
      </c>
      <c r="AT37" s="305" t="n">
        <v>5.86819161406077E-005</v>
      </c>
      <c r="AU37" s="305" t="n">
        <v>0.000102358164685349</v>
      </c>
      <c r="AV37" s="305" t="n">
        <v>1.5230044695841E-005</v>
      </c>
      <c r="AW37" s="305" t="n">
        <v>9.00533182904019E-005</v>
      </c>
      <c r="AX37" s="305" t="n">
        <v>4.09157238215963E-005</v>
      </c>
      <c r="AY37" s="305" t="n">
        <v>4.93128207760994E-005</v>
      </c>
      <c r="AZ37" s="305" t="n">
        <v>7.54763955057667E-005</v>
      </c>
      <c r="BA37" s="305" t="n">
        <v>7.62131317576203E-005</v>
      </c>
      <c r="BB37" s="305" t="n">
        <v>8.75268751062604E-005</v>
      </c>
      <c r="BC37" s="305" t="n">
        <v>4.77550022109992E-005</v>
      </c>
      <c r="BD37" s="305" t="n">
        <v>7.79819004781088E-005</v>
      </c>
      <c r="BE37" s="305" t="n">
        <v>8.430510418658E-005</v>
      </c>
      <c r="BF37" s="305" t="n">
        <v>0.000142733325254411</v>
      </c>
      <c r="BG37" s="305" t="n">
        <v>0.000151054350206366</v>
      </c>
      <c r="BH37" s="305" t="n">
        <v>0.00012844089623445</v>
      </c>
      <c r="BI37" s="305" t="n">
        <v>0.000118425283720658</v>
      </c>
      <c r="BJ37" s="305" t="n">
        <v>0.000211276365654553</v>
      </c>
      <c r="BK37" s="305" t="n">
        <v>4.1771635769633E-005</v>
      </c>
      <c r="BL37" s="305" t="n">
        <v>0.000118807071541905</v>
      </c>
      <c r="BM37" s="305" t="n">
        <v>0.000188501978475012</v>
      </c>
      <c r="BN37" s="305" t="n">
        <v>0.000128809879274948</v>
      </c>
      <c r="BO37" s="305" t="n">
        <v>8.2677569512059E-005</v>
      </c>
      <c r="BP37" s="305" t="n">
        <v>8.05877682708061E-005</v>
      </c>
      <c r="BQ37" s="305" t="n">
        <v>0.000141849510026091</v>
      </c>
      <c r="BR37" s="305" t="n">
        <v>0.000189288172006915</v>
      </c>
      <c r="BS37" s="305" t="n">
        <v>7.00217921174963E-005</v>
      </c>
      <c r="BT37" s="305" t="n">
        <v>0</v>
      </c>
      <c r="BU37" s="305" t="n">
        <v>0.000111747492019531</v>
      </c>
      <c r="BV37" s="307" t="n">
        <v>0.000104504777725422</v>
      </c>
      <c r="BW37" s="308" t="n">
        <v>0.00151631192241412</v>
      </c>
      <c r="BX37" s="305" t="n">
        <v>0.000917109847299874</v>
      </c>
      <c r="BY37" s="305" t="n">
        <v>0.0121854136565333</v>
      </c>
      <c r="BZ37" s="305" t="n">
        <v>0</v>
      </c>
      <c r="CA37" s="305" t="n">
        <v>0.0246421797220045</v>
      </c>
      <c r="CB37" s="305" t="n">
        <v>0.0556367225951652</v>
      </c>
      <c r="CC37" s="305" t="n">
        <v>0</v>
      </c>
      <c r="CD37" s="306" t="n">
        <v>0.0185918549740794</v>
      </c>
      <c r="CE37" s="305" t="n">
        <v>3.74528114929977E-006</v>
      </c>
      <c r="CF37" s="305" t="n">
        <v>3.58430168222608E-005</v>
      </c>
      <c r="CG37" s="305" t="n">
        <v>0</v>
      </c>
      <c r="CH37" s="305" t="n">
        <v>6.75856040453183E-005</v>
      </c>
      <c r="CI37" s="305" t="n">
        <v>0.000154230506356969</v>
      </c>
      <c r="CJ37" s="305" t="n">
        <v>0</v>
      </c>
      <c r="CK37" s="309" t="n">
        <v>5.24776827738791E-005</v>
      </c>
      <c r="CL37" s="308" t="n">
        <v>0.000772986709267505</v>
      </c>
      <c r="CM37" s="308" t="n">
        <v>0.000407746366869411</v>
      </c>
      <c r="CN37" s="308" t="n">
        <v>0.00165059189906453</v>
      </c>
      <c r="CO37" s="310" t="n">
        <v>0.00186718388476634</v>
      </c>
      <c r="CP37" s="266"/>
    </row>
    <row r="38" customFormat="false" ht="11" hidden="false" customHeight="false" outlineLevel="0" collapsed="false">
      <c r="A38" s="239"/>
      <c r="B38" s="256"/>
      <c r="C38" s="221" t="s">
        <v>175</v>
      </c>
      <c r="D38" s="257" t="s">
        <v>40</v>
      </c>
      <c r="E38" s="305" t="n">
        <v>9.5779834088043E-005</v>
      </c>
      <c r="F38" s="305" t="n">
        <v>5.24769101595298E-005</v>
      </c>
      <c r="G38" s="305" t="n">
        <v>0.00111930017908803</v>
      </c>
      <c r="H38" s="305" t="n">
        <v>0.000223663609930664</v>
      </c>
      <c r="I38" s="305" t="n">
        <v>0.000212997413394425</v>
      </c>
      <c r="J38" s="305" t="n">
        <v>0.000291626460812694</v>
      </c>
      <c r="K38" s="305" t="n">
        <v>0.000221031211068366</v>
      </c>
      <c r="L38" s="305" t="n">
        <v>0.00022754484923518</v>
      </c>
      <c r="M38" s="305" t="n">
        <v>0.000115723254266491</v>
      </c>
      <c r="N38" s="305" t="n">
        <v>0.000232009021920447</v>
      </c>
      <c r="O38" s="305" t="n">
        <v>0.000218307001217481</v>
      </c>
      <c r="P38" s="305" t="n">
        <v>0.000217207451602021</v>
      </c>
      <c r="Q38" s="305" t="n">
        <v>0.000185604953677742</v>
      </c>
      <c r="R38" s="305" t="n">
        <v>0.000226931997355456</v>
      </c>
      <c r="S38" s="305" t="n">
        <v>0.000262385854055157</v>
      </c>
      <c r="T38" s="305" t="n">
        <v>0.000195434316577052</v>
      </c>
      <c r="U38" s="305" t="n">
        <v>0.000168485688076829</v>
      </c>
      <c r="V38" s="305" t="n">
        <v>0.000332953271565312</v>
      </c>
      <c r="W38" s="305" t="n">
        <v>0.00046120936557339</v>
      </c>
      <c r="X38" s="305" t="n">
        <v>0.000310199354785342</v>
      </c>
      <c r="Y38" s="305" t="n">
        <v>0.000630301971944741</v>
      </c>
      <c r="Z38" s="305" t="n">
        <v>0.00158491155152773</v>
      </c>
      <c r="AA38" s="305" t="n">
        <v>0.000649951732046944</v>
      </c>
      <c r="AB38" s="305" t="n">
        <v>0.00066544967312033</v>
      </c>
      <c r="AC38" s="305" t="n">
        <v>0.000844339422150182</v>
      </c>
      <c r="AD38" s="305" t="n">
        <v>0.0108139093022806</v>
      </c>
      <c r="AE38" s="305" t="n">
        <v>0.00164644110696543</v>
      </c>
      <c r="AF38" s="305" t="n">
        <v>0.00113260541646216</v>
      </c>
      <c r="AG38" s="305" t="n">
        <v>0.0144501921059364</v>
      </c>
      <c r="AH38" s="305" t="n">
        <v>0.0051409868541467</v>
      </c>
      <c r="AI38" s="305" t="n">
        <v>0.00373263815416388</v>
      </c>
      <c r="AJ38" s="305" t="n">
        <v>0.016883756545111</v>
      </c>
      <c r="AK38" s="305" t="n">
        <v>0</v>
      </c>
      <c r="AL38" s="305" t="n">
        <v>0.00891042780748663</v>
      </c>
      <c r="AM38" s="306" t="n">
        <v>0.00269727420787306</v>
      </c>
      <c r="AN38" s="305" t="n">
        <v>9.23182705612175E-007</v>
      </c>
      <c r="AO38" s="305" t="n">
        <v>7.12505468479471E-007</v>
      </c>
      <c r="AP38" s="305" t="n">
        <v>1.33758507041048E-005</v>
      </c>
      <c r="AQ38" s="305" t="n">
        <v>2.30300657508377E-006</v>
      </c>
      <c r="AR38" s="305" t="n">
        <v>1.76303430246334E-006</v>
      </c>
      <c r="AS38" s="305" t="n">
        <v>2.76950570153766E-006</v>
      </c>
      <c r="AT38" s="305" t="n">
        <v>2.23550156726125E-006</v>
      </c>
      <c r="AU38" s="305" t="n">
        <v>2.2242983238618E-006</v>
      </c>
      <c r="AV38" s="305" t="n">
        <v>6.31297189464913E-007</v>
      </c>
      <c r="AW38" s="305" t="n">
        <v>2.36654640043933E-006</v>
      </c>
      <c r="AX38" s="305" t="n">
        <v>2.21166074711331E-006</v>
      </c>
      <c r="AY38" s="305" t="n">
        <v>2.02655427846984E-006</v>
      </c>
      <c r="AZ38" s="305" t="n">
        <v>1.81206377519064E-006</v>
      </c>
      <c r="BA38" s="305" t="n">
        <v>2.20096660484562E-006</v>
      </c>
      <c r="BB38" s="305" t="n">
        <v>2.40990267726558E-006</v>
      </c>
      <c r="BC38" s="305" t="n">
        <v>1.67309817556053E-006</v>
      </c>
      <c r="BD38" s="305" t="n">
        <v>1.80156205725004E-006</v>
      </c>
      <c r="BE38" s="305" t="n">
        <v>9.685847193016E-006</v>
      </c>
      <c r="BF38" s="305" t="n">
        <v>4.59560607230233E-006</v>
      </c>
      <c r="BG38" s="305" t="n">
        <v>3.82484267640942E-006</v>
      </c>
      <c r="BH38" s="305" t="n">
        <v>5.85059167169636E-006</v>
      </c>
      <c r="BI38" s="305" t="n">
        <v>1.53347327178358E-005</v>
      </c>
      <c r="BJ38" s="305" t="n">
        <v>6.20600507204818E-006</v>
      </c>
      <c r="BK38" s="305" t="n">
        <v>6.32133499479618E-006</v>
      </c>
      <c r="BL38" s="305" t="n">
        <v>8.43129240946948E-006</v>
      </c>
      <c r="BM38" s="305" t="n">
        <v>0.000331271045857378</v>
      </c>
      <c r="BN38" s="305" t="n">
        <v>1.60833803574618E-005</v>
      </c>
      <c r="BO38" s="305" t="n">
        <v>1.07377205529241E-005</v>
      </c>
      <c r="BP38" s="305" t="n">
        <v>0.000142523806073538</v>
      </c>
      <c r="BQ38" s="305" t="n">
        <v>5.01662901311787E-005</v>
      </c>
      <c r="BR38" s="305" t="n">
        <v>7.46034676647812E-005</v>
      </c>
      <c r="BS38" s="305" t="n">
        <v>0.000219494477662879</v>
      </c>
      <c r="BT38" s="305" t="n">
        <v>0</v>
      </c>
      <c r="BU38" s="305" t="n">
        <v>0.000110762932618478</v>
      </c>
      <c r="BV38" s="307" t="n">
        <v>3.97543075860933E-005</v>
      </c>
      <c r="BW38" s="308" t="n">
        <v>0.00014456358086609</v>
      </c>
      <c r="BX38" s="305" t="n">
        <v>0.574459693958038</v>
      </c>
      <c r="BY38" s="305" t="n">
        <v>0.135967914819422</v>
      </c>
      <c r="BZ38" s="305" t="n">
        <v>0</v>
      </c>
      <c r="CA38" s="305" t="n">
        <v>0</v>
      </c>
      <c r="CB38" s="305" t="n">
        <v>0</v>
      </c>
      <c r="CC38" s="305" t="n">
        <v>0</v>
      </c>
      <c r="CD38" s="306" t="n">
        <v>0.0971649599656068</v>
      </c>
      <c r="CE38" s="305" t="n">
        <v>0.00588986170305099</v>
      </c>
      <c r="CF38" s="305" t="n">
        <v>0.00141290274036115</v>
      </c>
      <c r="CG38" s="305" t="n">
        <v>0</v>
      </c>
      <c r="CH38" s="305" t="n">
        <v>0</v>
      </c>
      <c r="CI38" s="305" t="n">
        <v>0</v>
      </c>
      <c r="CJ38" s="305" t="n">
        <v>0</v>
      </c>
      <c r="CK38" s="309" t="n">
        <v>0.000987172659518328</v>
      </c>
      <c r="CL38" s="308" t="n">
        <v>0.00472499852137827</v>
      </c>
      <c r="CM38" s="308" t="n">
        <v>0.000260564540500721</v>
      </c>
      <c r="CN38" s="308" t="n">
        <v>0.00255594519299313</v>
      </c>
      <c r="CO38" s="310" t="n">
        <v>0.002584037395603</v>
      </c>
      <c r="CP38" s="266"/>
    </row>
    <row r="39" customFormat="false" ht="11" hidden="false" customHeight="false" outlineLevel="0" collapsed="false">
      <c r="A39" s="239"/>
      <c r="B39" s="256"/>
      <c r="C39" s="221" t="s">
        <v>176</v>
      </c>
      <c r="D39" s="257" t="s">
        <v>177</v>
      </c>
      <c r="E39" s="305" t="n">
        <v>0.000250091789007668</v>
      </c>
      <c r="F39" s="305" t="n">
        <v>0.000419815281276238</v>
      </c>
      <c r="G39" s="305" t="n">
        <v>0.000964320154291225</v>
      </c>
      <c r="H39" s="305" t="n">
        <v>0.000776244293288776</v>
      </c>
      <c r="I39" s="305" t="n">
        <v>0.00112480140908974</v>
      </c>
      <c r="J39" s="305" t="n">
        <v>0.00155248204138523</v>
      </c>
      <c r="K39" s="305" t="n">
        <v>0.00102295436527508</v>
      </c>
      <c r="L39" s="305" t="n">
        <v>0.000578676357799372</v>
      </c>
      <c r="M39" s="305" t="n">
        <v>0.00010929418458502</v>
      </c>
      <c r="N39" s="305" t="n">
        <v>0.00104257218711087</v>
      </c>
      <c r="O39" s="305" t="n">
        <v>0.000346492394240054</v>
      </c>
      <c r="P39" s="305" t="n">
        <v>0.000568436522277628</v>
      </c>
      <c r="Q39" s="305" t="n">
        <v>0.00141112418682652</v>
      </c>
      <c r="R39" s="305" t="n">
        <v>0.00103973051263601</v>
      </c>
      <c r="S39" s="305" t="n">
        <v>0.00141702758218814</v>
      </c>
      <c r="T39" s="305" t="n">
        <v>0.00106161850980127</v>
      </c>
      <c r="U39" s="305" t="n">
        <v>0.00104835539247805</v>
      </c>
      <c r="V39" s="305" t="n">
        <v>0.00112741011858566</v>
      </c>
      <c r="W39" s="305" t="n">
        <v>0.000348962455820871</v>
      </c>
      <c r="X39" s="305" t="n">
        <v>0.00156478341191717</v>
      </c>
      <c r="Y39" s="305" t="n">
        <v>0.00168080525851931</v>
      </c>
      <c r="Z39" s="305" t="n">
        <v>0.00332443022561704</v>
      </c>
      <c r="AA39" s="305" t="n">
        <v>0.00336954256723138</v>
      </c>
      <c r="AB39" s="305" t="n">
        <v>0.000292950038010873</v>
      </c>
      <c r="AC39" s="305" t="n">
        <v>0.00161343499103392</v>
      </c>
      <c r="AD39" s="305" t="n">
        <v>0.00182142558111076</v>
      </c>
      <c r="AE39" s="305" t="n">
        <v>0.00198637795243342</v>
      </c>
      <c r="AF39" s="305" t="n">
        <v>0.0033907495111102</v>
      </c>
      <c r="AG39" s="305" t="n">
        <v>0.00206129552394342</v>
      </c>
      <c r="AH39" s="305" t="n">
        <v>0.00422583736178551</v>
      </c>
      <c r="AI39" s="305" t="n">
        <v>0.00241902037292525</v>
      </c>
      <c r="AJ39" s="305" t="n">
        <v>0.00200930117255445</v>
      </c>
      <c r="AK39" s="305" t="n">
        <v>0</v>
      </c>
      <c r="AL39" s="305" t="n">
        <v>0.000207219251336898</v>
      </c>
      <c r="AM39" s="306" t="n">
        <v>0.00152976262271888</v>
      </c>
      <c r="AN39" s="305" t="n">
        <v>0</v>
      </c>
      <c r="AO39" s="305" t="n">
        <v>0</v>
      </c>
      <c r="AP39" s="305" t="n">
        <v>0</v>
      </c>
      <c r="AQ39" s="305" t="n">
        <v>0</v>
      </c>
      <c r="AR39" s="305" t="n">
        <v>0</v>
      </c>
      <c r="AS39" s="305" t="n">
        <v>0</v>
      </c>
      <c r="AT39" s="305" t="n">
        <v>0</v>
      </c>
      <c r="AU39" s="305" t="n">
        <v>0</v>
      </c>
      <c r="AV39" s="305" t="n">
        <v>0</v>
      </c>
      <c r="AW39" s="305" t="n">
        <v>0</v>
      </c>
      <c r="AX39" s="305" t="n">
        <v>0</v>
      </c>
      <c r="AY39" s="305" t="n">
        <v>0</v>
      </c>
      <c r="AZ39" s="305" t="n">
        <v>0</v>
      </c>
      <c r="BA39" s="305" t="n">
        <v>0</v>
      </c>
      <c r="BB39" s="305" t="n">
        <v>0</v>
      </c>
      <c r="BC39" s="305" t="n">
        <v>0</v>
      </c>
      <c r="BD39" s="305" t="n">
        <v>0</v>
      </c>
      <c r="BE39" s="305" t="n">
        <v>0</v>
      </c>
      <c r="BF39" s="305" t="n">
        <v>0</v>
      </c>
      <c r="BG39" s="305" t="n">
        <v>0</v>
      </c>
      <c r="BH39" s="305" t="n">
        <v>0</v>
      </c>
      <c r="BI39" s="305" t="n">
        <v>0</v>
      </c>
      <c r="BJ39" s="305" t="n">
        <v>0</v>
      </c>
      <c r="BK39" s="305" t="n">
        <v>0</v>
      </c>
      <c r="BL39" s="305" t="n">
        <v>0</v>
      </c>
      <c r="BM39" s="305" t="n">
        <v>0</v>
      </c>
      <c r="BN39" s="305" t="n">
        <v>0</v>
      </c>
      <c r="BO39" s="305" t="n">
        <v>0</v>
      </c>
      <c r="BP39" s="305" t="n">
        <v>0</v>
      </c>
      <c r="BQ39" s="305" t="n">
        <v>0</v>
      </c>
      <c r="BR39" s="305" t="n">
        <v>0</v>
      </c>
      <c r="BS39" s="305" t="n">
        <v>0</v>
      </c>
      <c r="BT39" s="305" t="n">
        <v>0</v>
      </c>
      <c r="BU39" s="305" t="n">
        <v>0</v>
      </c>
      <c r="BV39" s="307" t="n">
        <v>0</v>
      </c>
      <c r="BW39" s="308" t="n">
        <v>6.03319315730263E-005</v>
      </c>
      <c r="BX39" s="305" t="n">
        <v>0</v>
      </c>
      <c r="BY39" s="305" t="n">
        <v>0</v>
      </c>
      <c r="BZ39" s="305" t="n">
        <v>0</v>
      </c>
      <c r="CA39" s="305" t="n">
        <v>0</v>
      </c>
      <c r="CB39" s="305" t="n">
        <v>0</v>
      </c>
      <c r="CC39" s="305" t="n">
        <v>0</v>
      </c>
      <c r="CD39" s="306" t="n">
        <v>0</v>
      </c>
      <c r="CE39" s="305" t="n">
        <v>0</v>
      </c>
      <c r="CF39" s="305" t="n">
        <v>0</v>
      </c>
      <c r="CG39" s="305" t="n">
        <v>0</v>
      </c>
      <c r="CH39" s="305" t="n">
        <v>0</v>
      </c>
      <c r="CI39" s="305" t="n">
        <v>0</v>
      </c>
      <c r="CJ39" s="305" t="n">
        <v>0</v>
      </c>
      <c r="CK39" s="309" t="n">
        <v>0</v>
      </c>
      <c r="CL39" s="308" t="n">
        <v>0</v>
      </c>
      <c r="CM39" s="308" t="n">
        <v>0</v>
      </c>
      <c r="CN39" s="308" t="n">
        <v>0</v>
      </c>
      <c r="CO39" s="310" t="n">
        <v>6.03319315730263E-005</v>
      </c>
      <c r="CP39" s="266"/>
    </row>
    <row r="40" customFormat="false" ht="11" hidden="false" customHeight="false" outlineLevel="0" collapsed="false">
      <c r="A40" s="239"/>
      <c r="B40" s="256"/>
      <c r="C40" s="267" t="s">
        <v>178</v>
      </c>
      <c r="D40" s="268" t="s">
        <v>179</v>
      </c>
      <c r="E40" s="311" t="n">
        <v>0.00436330355289973</v>
      </c>
      <c r="F40" s="311" t="n">
        <v>0.00162678421494542</v>
      </c>
      <c r="G40" s="311" t="n">
        <v>0.00254856040776967</v>
      </c>
      <c r="H40" s="311" t="n">
        <v>0.0081308300551265</v>
      </c>
      <c r="I40" s="311" t="n">
        <v>0.00315994792748168</v>
      </c>
      <c r="J40" s="311" t="n">
        <v>0.00707194167470784</v>
      </c>
      <c r="K40" s="311" t="n">
        <v>0.0039475078274276</v>
      </c>
      <c r="L40" s="311" t="n">
        <v>0.00315582169498376</v>
      </c>
      <c r="M40" s="311" t="n">
        <v>0.00108972731100946</v>
      </c>
      <c r="N40" s="311" t="n">
        <v>0.00235826891901417</v>
      </c>
      <c r="O40" s="311" t="n">
        <v>0.00505912481282974</v>
      </c>
      <c r="P40" s="311" t="n">
        <v>0.0034938049661942</v>
      </c>
      <c r="Q40" s="311" t="n">
        <v>0.00787833792738502</v>
      </c>
      <c r="R40" s="311" t="n">
        <v>0.00629455436229019</v>
      </c>
      <c r="S40" s="311" t="n">
        <v>0.00249356542783831</v>
      </c>
      <c r="T40" s="311" t="n">
        <v>0.003486451696961</v>
      </c>
      <c r="U40" s="311" t="n">
        <v>0.00284553606529756</v>
      </c>
      <c r="V40" s="311" t="n">
        <v>0.00397228423510174</v>
      </c>
      <c r="W40" s="311" t="n">
        <v>0.00225715992161371</v>
      </c>
      <c r="X40" s="311" t="n">
        <v>0.00341081423883972</v>
      </c>
      <c r="Y40" s="311" t="n">
        <v>0.00548717430987391</v>
      </c>
      <c r="Z40" s="311" t="n">
        <v>0.00313249113931497</v>
      </c>
      <c r="AA40" s="311" t="n">
        <v>0.00427252894305232</v>
      </c>
      <c r="AB40" s="311" t="n">
        <v>0.00259227926197343</v>
      </c>
      <c r="AC40" s="311" t="n">
        <v>0.00327454356848856</v>
      </c>
      <c r="AD40" s="311" t="n">
        <v>0.00274373160379485</v>
      </c>
      <c r="AE40" s="311" t="n">
        <v>0.00270065489038061</v>
      </c>
      <c r="AF40" s="311" t="n">
        <v>0.00127329775123539</v>
      </c>
      <c r="AG40" s="311" t="n">
        <v>0.00145223638535723</v>
      </c>
      <c r="AH40" s="311" t="n">
        <v>0.00222865817551491</v>
      </c>
      <c r="AI40" s="311" t="n">
        <v>0.00271864710910984</v>
      </c>
      <c r="AJ40" s="311" t="n">
        <v>0.0024602522879857</v>
      </c>
      <c r="AK40" s="311" t="n">
        <v>0.000104779700679322</v>
      </c>
      <c r="AL40" s="311" t="n">
        <v>0</v>
      </c>
      <c r="AM40" s="312" t="n">
        <v>0.00319315206622676</v>
      </c>
      <c r="AN40" s="311" t="n">
        <v>5.97299210531078E-005</v>
      </c>
      <c r="AO40" s="311" t="n">
        <v>2.49376913967815E-005</v>
      </c>
      <c r="AP40" s="311" t="n">
        <v>3.74523819714934E-005</v>
      </c>
      <c r="AQ40" s="311" t="n">
        <v>0.000141251069938471</v>
      </c>
      <c r="AR40" s="311" t="n">
        <v>5.24570513994478E-005</v>
      </c>
      <c r="AS40" s="311" t="n">
        <v>9.40174303943047E-005</v>
      </c>
      <c r="AT40" s="311" t="n">
        <v>5.83326190207232E-005</v>
      </c>
      <c r="AU40" s="311" t="n">
        <v>5.74677803310476E-005</v>
      </c>
      <c r="AV40" s="311" t="n">
        <v>1.73606727102851E-005</v>
      </c>
      <c r="AW40" s="311" t="n">
        <v>4.3345165650152E-005</v>
      </c>
      <c r="AX40" s="311" t="n">
        <v>7.94896892050725E-005</v>
      </c>
      <c r="AY40" s="311" t="n">
        <v>5.89389535988311E-005</v>
      </c>
      <c r="AZ40" s="311" t="n">
        <v>0.000108566255748378</v>
      </c>
      <c r="BA40" s="311" t="n">
        <v>9.4716173045814E-005</v>
      </c>
      <c r="BB40" s="311" t="n">
        <v>3.29880120576518E-005</v>
      </c>
      <c r="BC40" s="311" t="n">
        <v>1.41018274797245E-005</v>
      </c>
      <c r="BD40" s="311" t="n">
        <v>4.32374893740009E-005</v>
      </c>
      <c r="BE40" s="311" t="n">
        <v>4.99585802587141E-005</v>
      </c>
      <c r="BF40" s="311" t="n">
        <v>3.77486586760083E-005</v>
      </c>
      <c r="BG40" s="311" t="n">
        <v>4.57903700696903E-005</v>
      </c>
      <c r="BH40" s="311" t="n">
        <v>6.01386399741812E-005</v>
      </c>
      <c r="BI40" s="311" t="n">
        <v>6.14661900640222E-005</v>
      </c>
      <c r="BJ40" s="311" t="n">
        <v>6.36387713089853E-005</v>
      </c>
      <c r="BK40" s="311" t="n">
        <v>3.87380302821806E-005</v>
      </c>
      <c r="BL40" s="311" t="n">
        <v>4.71548178080101E-005</v>
      </c>
      <c r="BM40" s="311" t="n">
        <v>4.33924345781813E-005</v>
      </c>
      <c r="BN40" s="311" t="n">
        <v>3.42807396606647E-006</v>
      </c>
      <c r="BO40" s="311" t="n">
        <v>1.00468216433526E-005</v>
      </c>
      <c r="BP40" s="311" t="n">
        <v>1.79661789046092E-005</v>
      </c>
      <c r="BQ40" s="311" t="n">
        <v>6.4499515882944E-005</v>
      </c>
      <c r="BR40" s="311" t="n">
        <v>4.15314120747243E-005</v>
      </c>
      <c r="BS40" s="311" t="n">
        <v>3.71628027025019E-005</v>
      </c>
      <c r="BT40" s="311" t="n">
        <v>1.68076172121205E-006</v>
      </c>
      <c r="BU40" s="311" t="n">
        <v>0</v>
      </c>
      <c r="BV40" s="313" t="n">
        <v>4.36547136609235E-005</v>
      </c>
      <c r="BW40" s="314" t="n">
        <v>0.000167866964596111</v>
      </c>
      <c r="BX40" s="311" t="n">
        <v>0</v>
      </c>
      <c r="BY40" s="311" t="n">
        <v>7.2305842258362E-005</v>
      </c>
      <c r="BZ40" s="311" t="n">
        <v>0</v>
      </c>
      <c r="CA40" s="311" t="n">
        <v>0</v>
      </c>
      <c r="CB40" s="311" t="n">
        <v>0</v>
      </c>
      <c r="CC40" s="311" t="n">
        <v>0</v>
      </c>
      <c r="CD40" s="312" t="n">
        <v>4.0279660486331E-005</v>
      </c>
      <c r="CE40" s="311" t="n">
        <v>0</v>
      </c>
      <c r="CF40" s="311" t="n">
        <v>1.22676440576655E-006</v>
      </c>
      <c r="CG40" s="311" t="n">
        <v>0</v>
      </c>
      <c r="CH40" s="311" t="n">
        <v>0</v>
      </c>
      <c r="CI40" s="311" t="n">
        <v>0</v>
      </c>
      <c r="CJ40" s="311" t="n">
        <v>0</v>
      </c>
      <c r="CK40" s="315" t="n">
        <v>6.67208765389644E-007</v>
      </c>
      <c r="CL40" s="314" t="n">
        <v>2.20669569518346E-006</v>
      </c>
      <c r="CM40" s="314" t="n">
        <v>1.17592382254148E-005</v>
      </c>
      <c r="CN40" s="314" t="n">
        <v>0.000213123137999752</v>
      </c>
      <c r="CO40" s="316" t="n">
        <v>0.0001576176058419</v>
      </c>
      <c r="CP40" s="266"/>
    </row>
    <row r="41" customFormat="false" ht="11" hidden="false" customHeight="false" outlineLevel="0" collapsed="false">
      <c r="A41" s="239"/>
      <c r="B41" s="277"/>
      <c r="C41" s="278"/>
      <c r="D41" s="279" t="s">
        <v>180</v>
      </c>
      <c r="E41" s="311" t="n">
        <v>0.243105182221134</v>
      </c>
      <c r="F41" s="311" t="n">
        <v>0.133081444164568</v>
      </c>
      <c r="G41" s="311" t="n">
        <v>0.190883730541397</v>
      </c>
      <c r="H41" s="311" t="n">
        <v>0.315563040246293</v>
      </c>
      <c r="I41" s="311" t="n">
        <v>0.289415341552051</v>
      </c>
      <c r="J41" s="311" t="n">
        <v>0.305032700761231</v>
      </c>
      <c r="K41" s="311" t="n">
        <v>0.302257441079655</v>
      </c>
      <c r="L41" s="311" t="n">
        <v>0.343147083391189</v>
      </c>
      <c r="M41" s="311" t="n">
        <v>0.506617119969655</v>
      </c>
      <c r="N41" s="311" t="n">
        <v>0.364747550689566</v>
      </c>
      <c r="O41" s="311" t="n">
        <v>0.385681859527841</v>
      </c>
      <c r="P41" s="311" t="n">
        <v>0.345919041699209</v>
      </c>
      <c r="Q41" s="311" t="n">
        <v>0.291223386750702</v>
      </c>
      <c r="R41" s="311" t="n">
        <v>0.285593356958976</v>
      </c>
      <c r="S41" s="311" t="n">
        <v>0.346415913612067</v>
      </c>
      <c r="T41" s="311" t="n">
        <v>0.265484248838553</v>
      </c>
      <c r="U41" s="311" t="n">
        <v>0.298238388527997</v>
      </c>
      <c r="V41" s="311" t="n">
        <v>0.28785207612733</v>
      </c>
      <c r="W41" s="311" t="n">
        <v>0.256938965662416</v>
      </c>
      <c r="X41" s="311" t="n">
        <v>0.399604323489674</v>
      </c>
      <c r="Y41" s="311" t="n">
        <v>0.262606721583886</v>
      </c>
      <c r="Z41" s="311" t="n">
        <v>0.20988444814496</v>
      </c>
      <c r="AA41" s="311" t="n">
        <v>0.229852559477317</v>
      </c>
      <c r="AB41" s="311" t="n">
        <v>0.115785822048243</v>
      </c>
      <c r="AC41" s="311" t="n">
        <v>0.277197781053023</v>
      </c>
      <c r="AD41" s="311" t="n">
        <v>0.259322568802612</v>
      </c>
      <c r="AE41" s="311" t="n">
        <v>0.148997186305869</v>
      </c>
      <c r="AF41" s="311" t="n">
        <v>0.134682395084634</v>
      </c>
      <c r="AG41" s="311" t="n">
        <v>0.212062891517062</v>
      </c>
      <c r="AH41" s="311" t="n">
        <v>0.204654342653503</v>
      </c>
      <c r="AI41" s="311" t="n">
        <v>0.222464669719361</v>
      </c>
      <c r="AJ41" s="311" t="n">
        <v>0.251802377401233</v>
      </c>
      <c r="AK41" s="311" t="n">
        <v>0.39498454499415</v>
      </c>
      <c r="AL41" s="311" t="n">
        <v>0.564237967914439</v>
      </c>
      <c r="AM41" s="312" t="n">
        <v>0.259552200548159</v>
      </c>
      <c r="AN41" s="311" t="n">
        <v>0.00783615944177727</v>
      </c>
      <c r="AO41" s="311" t="n">
        <v>0.0027139333294383</v>
      </c>
      <c r="AP41" s="311" t="n">
        <v>0.00654721140264521</v>
      </c>
      <c r="AQ41" s="311" t="n">
        <v>0.00497372653332259</v>
      </c>
      <c r="AR41" s="311" t="n">
        <v>0.00991853262600759</v>
      </c>
      <c r="AS41" s="311" t="n">
        <v>0.0118438640143548</v>
      </c>
      <c r="AT41" s="311" t="n">
        <v>0.0112291339506252</v>
      </c>
      <c r="AU41" s="311" t="n">
        <v>0.0158241435774053</v>
      </c>
      <c r="AV41" s="311" t="n">
        <v>0.00317061122193884</v>
      </c>
      <c r="AW41" s="311" t="n">
        <v>0.00747031510067102</v>
      </c>
      <c r="AX41" s="311" t="n">
        <v>0.0343925605456766</v>
      </c>
      <c r="AY41" s="311" t="n">
        <v>0.0107591455439196</v>
      </c>
      <c r="AZ41" s="311" t="n">
        <v>0.0184254583930461</v>
      </c>
      <c r="BA41" s="311" t="n">
        <v>0.0208406543451334</v>
      </c>
      <c r="BB41" s="311" t="n">
        <v>0.0167032132358334</v>
      </c>
      <c r="BC41" s="311" t="n">
        <v>0.0150677309578781</v>
      </c>
      <c r="BD41" s="311" t="n">
        <v>0.0100339285608582</v>
      </c>
      <c r="BE41" s="311" t="n">
        <v>0.0133216720830944</v>
      </c>
      <c r="BF41" s="311" t="n">
        <v>0.0111644656633565</v>
      </c>
      <c r="BG41" s="311" t="n">
        <v>0.00231564594993604</v>
      </c>
      <c r="BH41" s="311" t="n">
        <v>0.00296815482135014</v>
      </c>
      <c r="BI41" s="311" t="n">
        <v>0.00192374540093231</v>
      </c>
      <c r="BJ41" s="311" t="n">
        <v>0.00158332065366654</v>
      </c>
      <c r="BK41" s="311" t="n">
        <v>0.000201536230525047</v>
      </c>
      <c r="BL41" s="311" t="n">
        <v>0.0034904452035476</v>
      </c>
      <c r="BM41" s="311" t="n">
        <v>0.00239730328423622</v>
      </c>
      <c r="BN41" s="311" t="n">
        <v>0.0027873955090917</v>
      </c>
      <c r="BO41" s="311" t="n">
        <v>0.00196272865227444</v>
      </c>
      <c r="BP41" s="311" t="n">
        <v>0.00793171339074867</v>
      </c>
      <c r="BQ41" s="311" t="n">
        <v>0.0041845605457697</v>
      </c>
      <c r="BR41" s="311" t="n">
        <v>0.00475978448782289</v>
      </c>
      <c r="BS41" s="311" t="n">
        <v>0.00648586448242011</v>
      </c>
      <c r="BT41" s="311" t="n">
        <v>0.0226062451503021</v>
      </c>
      <c r="BU41" s="311" t="n">
        <v>0.00402881706910942</v>
      </c>
      <c r="BV41" s="313" t="n">
        <v>0.00783257808338749</v>
      </c>
      <c r="BW41" s="314" t="n">
        <v>0.0177600863206726</v>
      </c>
      <c r="BX41" s="311" t="n">
        <v>0.748185165280307</v>
      </c>
      <c r="BY41" s="311" t="n">
        <v>0.720344895288075</v>
      </c>
      <c r="BZ41" s="311" t="n">
        <v>0.988917669146791</v>
      </c>
      <c r="CA41" s="311" t="n">
        <v>0.905358589523158</v>
      </c>
      <c r="CB41" s="311" t="n">
        <v>0.667261686111614</v>
      </c>
      <c r="CC41" s="311" t="n">
        <v>0.255617572236777</v>
      </c>
      <c r="CD41" s="312" t="n">
        <v>0.771333862951047</v>
      </c>
      <c r="CE41" s="311" t="n">
        <v>0.0136234330408594</v>
      </c>
      <c r="CF41" s="311" t="n">
        <v>0.0116192675662045</v>
      </c>
      <c r="CG41" s="311" t="n">
        <v>0.000475808455206084</v>
      </c>
      <c r="CH41" s="311" t="n">
        <v>0.00413345295170965</v>
      </c>
      <c r="CI41" s="311" t="n">
        <v>0.0156045723239947</v>
      </c>
      <c r="CJ41" s="311" t="n">
        <v>-0.0301794753120431</v>
      </c>
      <c r="CK41" s="315" t="n">
        <v>0.0100152732350917</v>
      </c>
      <c r="CL41" s="314" t="n">
        <v>0.0396029399246839</v>
      </c>
      <c r="CM41" s="314" t="n">
        <v>0.0412619318650602</v>
      </c>
      <c r="CN41" s="314" t="n">
        <v>0.0413099035864749</v>
      </c>
      <c r="CO41" s="316" t="n">
        <v>0.0394387538805183</v>
      </c>
      <c r="CP41" s="266"/>
    </row>
    <row r="42" customFormat="false" ht="11" hidden="false" customHeight="false" outlineLevel="0" collapsed="false">
      <c r="A42" s="239"/>
      <c r="B42" s="280" t="s">
        <v>181</v>
      </c>
      <c r="C42" s="221" t="s">
        <v>140</v>
      </c>
      <c r="D42" s="257" t="s">
        <v>8</v>
      </c>
      <c r="E42" s="305" t="n">
        <v>0.0720690040493585</v>
      </c>
      <c r="F42" s="305" t="n">
        <v>0.00162678421494542</v>
      </c>
      <c r="G42" s="305" t="n">
        <v>0</v>
      </c>
      <c r="H42" s="305" t="n">
        <v>0</v>
      </c>
      <c r="I42" s="305" t="n">
        <v>0.0912757134805479</v>
      </c>
      <c r="J42" s="305" t="n">
        <v>0.00474321861263</v>
      </c>
      <c r="K42" s="305" t="n">
        <v>1.4613633789644E-005</v>
      </c>
      <c r="L42" s="305" t="n">
        <v>0.000580130318497361</v>
      </c>
      <c r="M42" s="305" t="n">
        <v>2.25017438851511E-005</v>
      </c>
      <c r="N42" s="305" t="n">
        <v>1.17472922491366E-005</v>
      </c>
      <c r="O42" s="305" t="n">
        <v>0</v>
      </c>
      <c r="P42" s="305" t="n">
        <v>1.38643054214056E-005</v>
      </c>
      <c r="Q42" s="305" t="n">
        <v>0</v>
      </c>
      <c r="R42" s="305" t="n">
        <v>0</v>
      </c>
      <c r="S42" s="305" t="n">
        <v>0</v>
      </c>
      <c r="T42" s="305" t="n">
        <v>0</v>
      </c>
      <c r="U42" s="305" t="n">
        <v>0</v>
      </c>
      <c r="V42" s="305" t="n">
        <v>0.0029271143730418</v>
      </c>
      <c r="W42" s="305" t="n">
        <v>0.00126591357245249</v>
      </c>
      <c r="X42" s="305" t="n">
        <v>0</v>
      </c>
      <c r="Y42" s="305" t="n">
        <v>0</v>
      </c>
      <c r="Z42" s="305" t="n">
        <v>7.80577423664619E-005</v>
      </c>
      <c r="AA42" s="305" t="n">
        <v>0</v>
      </c>
      <c r="AB42" s="305" t="n">
        <v>6.9173562694421E-007</v>
      </c>
      <c r="AC42" s="305" t="n">
        <v>1.72314167785751E-005</v>
      </c>
      <c r="AD42" s="305" t="n">
        <v>0</v>
      </c>
      <c r="AE42" s="305" t="n">
        <v>1.8839873363286E-005</v>
      </c>
      <c r="AF42" s="305" t="n">
        <v>0.000400234358738472</v>
      </c>
      <c r="AG42" s="305" t="n">
        <v>0.00178317025256591</v>
      </c>
      <c r="AH42" s="305" t="n">
        <v>0.00130812545084571</v>
      </c>
      <c r="AI42" s="305" t="n">
        <v>5.6426880637398E-006</v>
      </c>
      <c r="AJ42" s="305" t="n">
        <v>0.00746678822503847</v>
      </c>
      <c r="AK42" s="305" t="n">
        <v>0</v>
      </c>
      <c r="AL42" s="305" t="n">
        <v>0</v>
      </c>
      <c r="AM42" s="306" t="n">
        <v>0.00623224058277536</v>
      </c>
      <c r="AN42" s="305" t="n">
        <v>0.114372459170398</v>
      </c>
      <c r="AO42" s="305" t="n">
        <v>0.00272818343880789</v>
      </c>
      <c r="AP42" s="305" t="n">
        <v>0</v>
      </c>
      <c r="AQ42" s="305" t="n">
        <v>0</v>
      </c>
      <c r="AR42" s="305" t="n">
        <v>0.160459963172655</v>
      </c>
      <c r="AS42" s="305" t="n">
        <v>0.00807412946418811</v>
      </c>
      <c r="AT42" s="305" t="n">
        <v>5.97996669242384E-005</v>
      </c>
      <c r="AU42" s="305" t="n">
        <v>0.000836457495135156</v>
      </c>
      <c r="AV42" s="305" t="n">
        <v>2.82505492285548E-005</v>
      </c>
      <c r="AW42" s="305" t="n">
        <v>5.28113512519093E-005</v>
      </c>
      <c r="AX42" s="305" t="n">
        <v>0</v>
      </c>
      <c r="AY42" s="305" t="n">
        <v>2.4318651341638E-005</v>
      </c>
      <c r="AZ42" s="305" t="n">
        <v>0</v>
      </c>
      <c r="BA42" s="305" t="n">
        <v>0</v>
      </c>
      <c r="BB42" s="305" t="n">
        <v>0</v>
      </c>
      <c r="BC42" s="305" t="n">
        <v>0</v>
      </c>
      <c r="BD42" s="305" t="n">
        <v>0</v>
      </c>
      <c r="BE42" s="305" t="n">
        <v>0.00341709679474925</v>
      </c>
      <c r="BF42" s="305" t="n">
        <v>0.00178475280868349</v>
      </c>
      <c r="BG42" s="305" t="n">
        <v>0</v>
      </c>
      <c r="BH42" s="305" t="n">
        <v>0</v>
      </c>
      <c r="BI42" s="305" t="n">
        <v>9.09585079674117E-005</v>
      </c>
      <c r="BJ42" s="305" t="n">
        <v>0</v>
      </c>
      <c r="BK42" s="305" t="n">
        <v>1.41356486064538E-006</v>
      </c>
      <c r="BL42" s="305" t="n">
        <v>5.08898528819119E-005</v>
      </c>
      <c r="BM42" s="305" t="n">
        <v>0</v>
      </c>
      <c r="BN42" s="305" t="n">
        <v>4.49077689554707E-005</v>
      </c>
      <c r="BO42" s="305" t="n">
        <v>0.000694439766483078</v>
      </c>
      <c r="BP42" s="305" t="n">
        <v>0.00314370307296124</v>
      </c>
      <c r="BQ42" s="305" t="n">
        <v>0.00214504137112626</v>
      </c>
      <c r="BR42" s="305" t="n">
        <v>1.46226019234965E-005</v>
      </c>
      <c r="BS42" s="305" t="n">
        <v>0.0129872655522267</v>
      </c>
      <c r="BT42" s="305" t="n">
        <v>0</v>
      </c>
      <c r="BU42" s="305" t="n">
        <v>0</v>
      </c>
      <c r="BV42" s="307" t="n">
        <v>0.00919419931433055</v>
      </c>
      <c r="BW42" s="308" t="n">
        <v>0.00907738335291249</v>
      </c>
      <c r="BX42" s="305" t="n">
        <v>0.000700532886275705</v>
      </c>
      <c r="BY42" s="305" t="n">
        <v>0.00664954235234172</v>
      </c>
      <c r="BZ42" s="305" t="n">
        <v>0</v>
      </c>
      <c r="CA42" s="305" t="n">
        <v>0</v>
      </c>
      <c r="CB42" s="305" t="n">
        <v>0.000273834718136126</v>
      </c>
      <c r="CC42" s="305" t="n">
        <v>-0.00634088924326993</v>
      </c>
      <c r="CD42" s="306" t="n">
        <v>0.00382123368225091</v>
      </c>
      <c r="CE42" s="305" t="n">
        <v>0.00352078139808957</v>
      </c>
      <c r="CF42" s="305" t="n">
        <v>0.0116825997419318</v>
      </c>
      <c r="CG42" s="305" t="n">
        <v>0</v>
      </c>
      <c r="CH42" s="305" t="n">
        <v>0</v>
      </c>
      <c r="CI42" s="305" t="n">
        <v>0.00210946925849285</v>
      </c>
      <c r="CJ42" s="305" t="n">
        <v>0.136637794870665</v>
      </c>
      <c r="CK42" s="309" t="n">
        <v>0.00698226917902683</v>
      </c>
      <c r="CL42" s="308" t="n">
        <v>0.00685941960470148</v>
      </c>
      <c r="CM42" s="308" t="n">
        <v>0.000229931377017059</v>
      </c>
      <c r="CN42" s="308" t="n">
        <v>0.0246910993090124</v>
      </c>
      <c r="CO42" s="310" t="n">
        <v>0.0114126230434439</v>
      </c>
      <c r="CP42" s="266"/>
    </row>
    <row r="43" customFormat="false" ht="11" hidden="false" customHeight="false" outlineLevel="0" collapsed="false">
      <c r="A43" s="239"/>
      <c r="B43" s="280" t="s">
        <v>182</v>
      </c>
      <c r="C43" s="221" t="s">
        <v>142</v>
      </c>
      <c r="D43" s="257" t="s">
        <v>10</v>
      </c>
      <c r="E43" s="305" t="n">
        <v>7.44954265129223E-005</v>
      </c>
      <c r="F43" s="305" t="n">
        <v>0.0413518052057095</v>
      </c>
      <c r="G43" s="305" t="n">
        <v>0.000327180052348808</v>
      </c>
      <c r="H43" s="305" t="n">
        <v>2.63133658741958E-005</v>
      </c>
      <c r="I43" s="305" t="n">
        <v>0.000115738320520258</v>
      </c>
      <c r="J43" s="305" t="n">
        <v>8.57724884743219E-006</v>
      </c>
      <c r="K43" s="305" t="n">
        <v>0.0064044250083115</v>
      </c>
      <c r="L43" s="305" t="n">
        <v>0.000936350689504512</v>
      </c>
      <c r="M43" s="305" t="n">
        <v>0</v>
      </c>
      <c r="N43" s="305" t="n">
        <v>0</v>
      </c>
      <c r="O43" s="305" t="n">
        <v>0</v>
      </c>
      <c r="P43" s="305" t="n">
        <v>0</v>
      </c>
      <c r="Q43" s="305" t="n">
        <v>0</v>
      </c>
      <c r="R43" s="305" t="n">
        <v>0</v>
      </c>
      <c r="S43" s="305" t="n">
        <v>0</v>
      </c>
      <c r="T43" s="305" t="n">
        <v>1.20638467022872E-006</v>
      </c>
      <c r="U43" s="305" t="n">
        <v>0</v>
      </c>
      <c r="V43" s="305" t="n">
        <v>0.000462302024547519</v>
      </c>
      <c r="W43" s="305" t="n">
        <v>6.0787008433313E-005</v>
      </c>
      <c r="X43" s="305" t="n">
        <v>0</v>
      </c>
      <c r="Y43" s="305" t="n">
        <v>0</v>
      </c>
      <c r="Z43" s="305" t="n">
        <v>0</v>
      </c>
      <c r="AA43" s="305" t="n">
        <v>0</v>
      </c>
      <c r="AB43" s="305" t="n">
        <v>0</v>
      </c>
      <c r="AC43" s="305" t="n">
        <v>0</v>
      </c>
      <c r="AD43" s="305" t="n">
        <v>0</v>
      </c>
      <c r="AE43" s="305" t="n">
        <v>1.63824985767704E-006</v>
      </c>
      <c r="AF43" s="305" t="n">
        <v>0</v>
      </c>
      <c r="AG43" s="305" t="n">
        <v>2.28837248601746E-005</v>
      </c>
      <c r="AH43" s="305" t="n">
        <v>0</v>
      </c>
      <c r="AI43" s="305" t="n">
        <v>0</v>
      </c>
      <c r="AJ43" s="305" t="n">
        <v>0.000237707504788807</v>
      </c>
      <c r="AK43" s="305" t="n">
        <v>0</v>
      </c>
      <c r="AL43" s="305" t="n">
        <v>0</v>
      </c>
      <c r="AM43" s="306" t="n">
        <v>0.000193681417577003</v>
      </c>
      <c r="AN43" s="305" t="n">
        <v>0.000211224203044066</v>
      </c>
      <c r="AO43" s="305" t="n">
        <v>0.133963853172573</v>
      </c>
      <c r="AP43" s="305" t="n">
        <v>0.000600843213628387</v>
      </c>
      <c r="AQ43" s="305" t="n">
        <v>0.00039688479977277</v>
      </c>
      <c r="AR43" s="305" t="n">
        <v>0.000487302681200868</v>
      </c>
      <c r="AS43" s="305" t="n">
        <v>2.68204762675226E-005</v>
      </c>
      <c r="AT43" s="305" t="n">
        <v>0.0397482657572646</v>
      </c>
      <c r="AU43" s="305" t="n">
        <v>0.00117827148483115</v>
      </c>
      <c r="AV43" s="305" t="n">
        <v>0</v>
      </c>
      <c r="AW43" s="305" t="n">
        <v>4.98220294829333E-007</v>
      </c>
      <c r="AX43" s="305" t="n">
        <v>8.45634991543325E-007</v>
      </c>
      <c r="AY43" s="305" t="n">
        <v>0</v>
      </c>
      <c r="AZ43" s="305" t="n">
        <v>0</v>
      </c>
      <c r="BA43" s="305" t="n">
        <v>0</v>
      </c>
      <c r="BB43" s="305" t="n">
        <v>0</v>
      </c>
      <c r="BC43" s="305" t="n">
        <v>2.55745006835682E-006</v>
      </c>
      <c r="BD43" s="305" t="n">
        <v>0</v>
      </c>
      <c r="BE43" s="305" t="n">
        <v>0.000152838845345058</v>
      </c>
      <c r="BF43" s="305" t="n">
        <v>0.000156951402692179</v>
      </c>
      <c r="BG43" s="305" t="n">
        <v>0</v>
      </c>
      <c r="BH43" s="305" t="n">
        <v>0</v>
      </c>
      <c r="BI43" s="305" t="n">
        <v>0</v>
      </c>
      <c r="BJ43" s="305" t="n">
        <v>0</v>
      </c>
      <c r="BK43" s="305" t="n">
        <v>0</v>
      </c>
      <c r="BL43" s="305" t="n">
        <v>0</v>
      </c>
      <c r="BM43" s="305" t="n">
        <v>0</v>
      </c>
      <c r="BN43" s="305" t="n">
        <v>4.0279869101281E-006</v>
      </c>
      <c r="BO43" s="305" t="n">
        <v>0</v>
      </c>
      <c r="BP43" s="305" t="n">
        <v>5.75390519129194E-005</v>
      </c>
      <c r="BQ43" s="305" t="n">
        <v>0</v>
      </c>
      <c r="BR43" s="305" t="n">
        <v>0</v>
      </c>
      <c r="BS43" s="305" t="n">
        <v>0.000626660216066071</v>
      </c>
      <c r="BT43" s="305" t="n">
        <v>0</v>
      </c>
      <c r="BU43" s="305" t="n">
        <v>0</v>
      </c>
      <c r="BV43" s="307" t="n">
        <v>0.000945968030025458</v>
      </c>
      <c r="BW43" s="308" t="n">
        <v>0.000916298783469494</v>
      </c>
      <c r="BX43" s="305" t="n">
        <v>1.33689482113684E-005</v>
      </c>
      <c r="BY43" s="305" t="n">
        <v>0.000278305902751864</v>
      </c>
      <c r="BZ43" s="305" t="n">
        <v>0</v>
      </c>
      <c r="CA43" s="305" t="n">
        <v>0</v>
      </c>
      <c r="CB43" s="305" t="n">
        <v>0</v>
      </c>
      <c r="CC43" s="305" t="n">
        <v>-0.0407943197782587</v>
      </c>
      <c r="CD43" s="306" t="n">
        <v>0.000423335243626143</v>
      </c>
      <c r="CE43" s="305" t="n">
        <v>0.000225205383890504</v>
      </c>
      <c r="CF43" s="305" t="n">
        <v>0.000662975358513373</v>
      </c>
      <c r="CG43" s="305" t="n">
        <v>0</v>
      </c>
      <c r="CH43" s="305" t="n">
        <v>0</v>
      </c>
      <c r="CI43" s="305" t="n">
        <v>0</v>
      </c>
      <c r="CJ43" s="305" t="n">
        <v>1.62776443161254</v>
      </c>
      <c r="CK43" s="309" t="n">
        <v>0.00170881840351254</v>
      </c>
      <c r="CL43" s="308" t="n">
        <v>0.00165885975573541</v>
      </c>
      <c r="CM43" s="308" t="n">
        <v>2.77977258642201E-005</v>
      </c>
      <c r="CN43" s="308" t="n">
        <v>0.00598251400629643</v>
      </c>
      <c r="CO43" s="310" t="n">
        <v>0.00147871654120251</v>
      </c>
      <c r="CP43" s="266"/>
    </row>
    <row r="44" customFormat="false" ht="11" hidden="false" customHeight="false" outlineLevel="0" collapsed="false">
      <c r="A44" s="239"/>
      <c r="B44" s="280" t="s">
        <v>183</v>
      </c>
      <c r="C44" s="221" t="s">
        <v>144</v>
      </c>
      <c r="D44" s="257" t="s">
        <v>11</v>
      </c>
      <c r="E44" s="305" t="n">
        <v>0</v>
      </c>
      <c r="F44" s="305" t="n">
        <v>0</v>
      </c>
      <c r="G44" s="305" t="n">
        <v>0.0138621022179364</v>
      </c>
      <c r="H44" s="305" t="n">
        <v>0</v>
      </c>
      <c r="I44" s="305" t="n">
        <v>0.00293430683201361</v>
      </c>
      <c r="J44" s="305" t="n">
        <v>0</v>
      </c>
      <c r="K44" s="305" t="n">
        <v>0</v>
      </c>
      <c r="L44" s="305" t="n">
        <v>7.26980348994186E-006</v>
      </c>
      <c r="M44" s="305" t="n">
        <v>0</v>
      </c>
      <c r="N44" s="305" t="n">
        <v>0</v>
      </c>
      <c r="O44" s="305" t="n">
        <v>0</v>
      </c>
      <c r="P44" s="305" t="n">
        <v>0</v>
      </c>
      <c r="Q44" s="305" t="n">
        <v>0</v>
      </c>
      <c r="R44" s="305" t="n">
        <v>0</v>
      </c>
      <c r="S44" s="305" t="n">
        <v>0</v>
      </c>
      <c r="T44" s="305" t="n">
        <v>0</v>
      </c>
      <c r="U44" s="305" t="n">
        <v>0</v>
      </c>
      <c r="V44" s="305" t="n">
        <v>0.00143401457009904</v>
      </c>
      <c r="W44" s="305" t="n">
        <v>0</v>
      </c>
      <c r="X44" s="305" t="n">
        <v>0</v>
      </c>
      <c r="Y44" s="305" t="n">
        <v>0</v>
      </c>
      <c r="Z44" s="305" t="n">
        <v>0</v>
      </c>
      <c r="AA44" s="305" t="n">
        <v>0</v>
      </c>
      <c r="AB44" s="305" t="n">
        <v>0</v>
      </c>
      <c r="AC44" s="305" t="n">
        <v>5.74380559285838E-007</v>
      </c>
      <c r="AD44" s="305" t="n">
        <v>0</v>
      </c>
      <c r="AE44" s="305" t="n">
        <v>1.63824985767704E-006</v>
      </c>
      <c r="AF44" s="305" t="n">
        <v>0</v>
      </c>
      <c r="AG44" s="305" t="n">
        <v>0.000288686990543741</v>
      </c>
      <c r="AH44" s="305" t="n">
        <v>0</v>
      </c>
      <c r="AI44" s="305" t="n">
        <v>0</v>
      </c>
      <c r="AJ44" s="305" t="n">
        <v>0.00127986939542378</v>
      </c>
      <c r="AK44" s="305" t="n">
        <v>0</v>
      </c>
      <c r="AL44" s="305" t="n">
        <v>0</v>
      </c>
      <c r="AM44" s="306" t="n">
        <v>0.000328029534679726</v>
      </c>
      <c r="AN44" s="305" t="n">
        <v>0</v>
      </c>
      <c r="AO44" s="305" t="n">
        <v>0</v>
      </c>
      <c r="AP44" s="305" t="n">
        <v>0.0479604502846381</v>
      </c>
      <c r="AQ44" s="305" t="n">
        <v>0</v>
      </c>
      <c r="AR44" s="305" t="n">
        <v>0.0334719656931969</v>
      </c>
      <c r="AS44" s="305" t="n">
        <v>1.16610766380533E-006</v>
      </c>
      <c r="AT44" s="305" t="n">
        <v>0</v>
      </c>
      <c r="AU44" s="305" t="n">
        <v>2.8187926031485E-005</v>
      </c>
      <c r="AV44" s="305" t="n">
        <v>0</v>
      </c>
      <c r="AW44" s="305" t="n">
        <v>0</v>
      </c>
      <c r="AX44" s="305" t="n">
        <v>0</v>
      </c>
      <c r="AY44" s="305" t="n">
        <v>0</v>
      </c>
      <c r="AZ44" s="305" t="n">
        <v>0</v>
      </c>
      <c r="BA44" s="305" t="n">
        <v>0</v>
      </c>
      <c r="BB44" s="305" t="n">
        <v>0</v>
      </c>
      <c r="BC44" s="305" t="n">
        <v>0</v>
      </c>
      <c r="BD44" s="305" t="n">
        <v>0</v>
      </c>
      <c r="BE44" s="305" t="n">
        <v>0.00151140635952335</v>
      </c>
      <c r="BF44" s="305" t="n">
        <v>0</v>
      </c>
      <c r="BG44" s="305" t="n">
        <v>0</v>
      </c>
      <c r="BH44" s="305" t="n">
        <v>0</v>
      </c>
      <c r="BI44" s="305" t="n">
        <v>0</v>
      </c>
      <c r="BJ44" s="305" t="n">
        <v>0</v>
      </c>
      <c r="BK44" s="305" t="n">
        <v>0</v>
      </c>
      <c r="BL44" s="305" t="n">
        <v>5.02581925385314E-006</v>
      </c>
      <c r="BM44" s="305" t="n">
        <v>0</v>
      </c>
      <c r="BN44" s="305" t="n">
        <v>9.02726144397503E-006</v>
      </c>
      <c r="BO44" s="305" t="n">
        <v>0</v>
      </c>
      <c r="BP44" s="305" t="n">
        <v>0.00110588923070595</v>
      </c>
      <c r="BQ44" s="305" t="n">
        <v>0</v>
      </c>
      <c r="BR44" s="305" t="n">
        <v>0</v>
      </c>
      <c r="BS44" s="305" t="n">
        <v>0.00520927488550116</v>
      </c>
      <c r="BT44" s="305" t="n">
        <v>0</v>
      </c>
      <c r="BU44" s="305" t="n">
        <v>0</v>
      </c>
      <c r="BV44" s="307" t="n">
        <v>0.00187651431949633</v>
      </c>
      <c r="BW44" s="308" t="n">
        <v>0.00181544400918022</v>
      </c>
      <c r="BX44" s="305" t="n">
        <v>0.000212566276560758</v>
      </c>
      <c r="BY44" s="305" t="n">
        <v>0.000390523138137985</v>
      </c>
      <c r="BZ44" s="305" t="n">
        <v>0</v>
      </c>
      <c r="CA44" s="305" t="n">
        <v>0</v>
      </c>
      <c r="CB44" s="305" t="n">
        <v>0</v>
      </c>
      <c r="CC44" s="305" t="n">
        <v>-0.00294642518130387</v>
      </c>
      <c r="CD44" s="306" t="n">
        <v>0.000244818580010361</v>
      </c>
      <c r="CE44" s="305" t="n">
        <v>0.0010978016122404</v>
      </c>
      <c r="CF44" s="305" t="n">
        <v>0.00137785285823024</v>
      </c>
      <c r="CG44" s="305" t="n">
        <v>0</v>
      </c>
      <c r="CH44" s="305" t="n">
        <v>0</v>
      </c>
      <c r="CI44" s="305" t="n">
        <v>0</v>
      </c>
      <c r="CJ44" s="305" t="n">
        <v>0.0864047879673913</v>
      </c>
      <c r="CK44" s="309" t="n">
        <v>0.000861273792241269</v>
      </c>
      <c r="CL44" s="308" t="n">
        <v>0.00083731605418662</v>
      </c>
      <c r="CM44" s="308" t="n">
        <v>0.000956116523404876</v>
      </c>
      <c r="CN44" s="308" t="n">
        <v>0.00629984462856116</v>
      </c>
      <c r="CO44" s="310" t="n">
        <v>0.00196920862314669</v>
      </c>
      <c r="CP44" s="266"/>
    </row>
    <row r="45" customFormat="false" ht="11" hidden="false" customHeight="false" outlineLevel="0" collapsed="false">
      <c r="A45" s="239"/>
      <c r="B45" s="280" t="s">
        <v>184</v>
      </c>
      <c r="C45" s="221" t="s">
        <v>146</v>
      </c>
      <c r="D45" s="257" t="s">
        <v>12</v>
      </c>
      <c r="E45" s="305" t="n">
        <v>0</v>
      </c>
      <c r="F45" s="305" t="n">
        <v>0</v>
      </c>
      <c r="G45" s="305" t="n">
        <v>0</v>
      </c>
      <c r="H45" s="305" t="n">
        <v>3.94700488112937E-005</v>
      </c>
      <c r="I45" s="305" t="n">
        <v>0</v>
      </c>
      <c r="J45" s="305" t="n">
        <v>0</v>
      </c>
      <c r="K45" s="305" t="n">
        <v>6.57613520533982E-005</v>
      </c>
      <c r="L45" s="305" t="n">
        <v>0.000144669089449843</v>
      </c>
      <c r="M45" s="305" t="n">
        <v>0.0299980391337472</v>
      </c>
      <c r="N45" s="305" t="n">
        <v>0.00471360101496605</v>
      </c>
      <c r="O45" s="305" t="n">
        <v>0.00146713500048979</v>
      </c>
      <c r="P45" s="305" t="n">
        <v>0.00342448343908717</v>
      </c>
      <c r="Q45" s="305" t="n">
        <v>5.26538875681539E-006</v>
      </c>
      <c r="R45" s="305" t="n">
        <v>1.12342572948245E-006</v>
      </c>
      <c r="S45" s="305" t="n">
        <v>3.59925725727239E-007</v>
      </c>
      <c r="T45" s="305" t="n">
        <v>0</v>
      </c>
      <c r="U45" s="305" t="n">
        <v>0</v>
      </c>
      <c r="V45" s="305" t="n">
        <v>0.00050302292826414</v>
      </c>
      <c r="W45" s="305" t="n">
        <v>0.000740057705846842</v>
      </c>
      <c r="X45" s="305" t="n">
        <v>0.0107425483221662</v>
      </c>
      <c r="Y45" s="305" t="n">
        <v>0</v>
      </c>
      <c r="Z45" s="305" t="n">
        <v>0</v>
      </c>
      <c r="AA45" s="305" t="n">
        <v>0</v>
      </c>
      <c r="AB45" s="305" t="n">
        <v>0</v>
      </c>
      <c r="AC45" s="305" t="n">
        <v>0</v>
      </c>
      <c r="AD45" s="305" t="n">
        <v>0</v>
      </c>
      <c r="AE45" s="305" t="n">
        <v>8.19124928838522E-007</v>
      </c>
      <c r="AF45" s="305" t="n">
        <v>6.424307523892E-006</v>
      </c>
      <c r="AG45" s="305" t="n">
        <v>0</v>
      </c>
      <c r="AH45" s="305" t="n">
        <v>0</v>
      </c>
      <c r="AI45" s="305" t="n">
        <v>0</v>
      </c>
      <c r="AJ45" s="305" t="n">
        <v>0</v>
      </c>
      <c r="AK45" s="305" t="n">
        <v>0</v>
      </c>
      <c r="AL45" s="305" t="n">
        <v>6.68449197860963E-006</v>
      </c>
      <c r="AM45" s="306" t="n">
        <v>0.000675320352404007</v>
      </c>
      <c r="AN45" s="305" t="n">
        <v>0</v>
      </c>
      <c r="AO45" s="305" t="n">
        <v>0.000146063621038291</v>
      </c>
      <c r="AP45" s="305" t="n">
        <v>0</v>
      </c>
      <c r="AQ45" s="305" t="n">
        <v>0.00264078087276273</v>
      </c>
      <c r="AR45" s="305" t="n">
        <v>8.40831744251749E-007</v>
      </c>
      <c r="AS45" s="305" t="n">
        <v>3.93561336534299E-006</v>
      </c>
      <c r="AT45" s="305" t="n">
        <v>0.00134577194349127</v>
      </c>
      <c r="AU45" s="305" t="n">
        <v>0.00253683245925824</v>
      </c>
      <c r="AV45" s="305" t="n">
        <v>0.443456683543345</v>
      </c>
      <c r="AW45" s="305" t="n">
        <v>0.0688474433265073</v>
      </c>
      <c r="AX45" s="305" t="n">
        <v>0.0238434591727101</v>
      </c>
      <c r="AY45" s="305" t="n">
        <v>0.0629164041293746</v>
      </c>
      <c r="AZ45" s="305" t="n">
        <v>0.000105966338157887</v>
      </c>
      <c r="BA45" s="305" t="n">
        <v>3.32010216663153E-005</v>
      </c>
      <c r="BB45" s="305" t="n">
        <v>3.21978800323188E-006</v>
      </c>
      <c r="BC45" s="305" t="n">
        <v>1.66353761455733E-005</v>
      </c>
      <c r="BD45" s="305" t="n">
        <v>2.41924047687862E-005</v>
      </c>
      <c r="BE45" s="305" t="n">
        <v>0.00373733511756834</v>
      </c>
      <c r="BF45" s="305" t="n">
        <v>0.00860548126157123</v>
      </c>
      <c r="BG45" s="305" t="n">
        <v>0.102366473260713</v>
      </c>
      <c r="BH45" s="305" t="n">
        <v>1.08848217147839E-005</v>
      </c>
      <c r="BI45" s="305" t="n">
        <v>0</v>
      </c>
      <c r="BJ45" s="305" t="n">
        <v>0</v>
      </c>
      <c r="BK45" s="305" t="n">
        <v>0</v>
      </c>
      <c r="BL45" s="305" t="n">
        <v>1.04361274123726E-006</v>
      </c>
      <c r="BM45" s="305" t="n">
        <v>0</v>
      </c>
      <c r="BN45" s="305" t="n">
        <v>1.71689371133829E-005</v>
      </c>
      <c r="BO45" s="305" t="n">
        <v>9.5747073884787E-005</v>
      </c>
      <c r="BP45" s="305" t="n">
        <v>3.61687549000684E-006</v>
      </c>
      <c r="BQ45" s="305" t="n">
        <v>0</v>
      </c>
      <c r="BR45" s="305" t="n">
        <v>9.66783598247705E-007</v>
      </c>
      <c r="BS45" s="305" t="n">
        <v>4.39310401961339E-006</v>
      </c>
      <c r="BT45" s="305" t="n">
        <v>0</v>
      </c>
      <c r="BU45" s="305" t="n">
        <v>0.000240232493856965</v>
      </c>
      <c r="BV45" s="307" t="n">
        <v>0.0105976731309309</v>
      </c>
      <c r="BW45" s="308" t="n">
        <v>0.0102063479017829</v>
      </c>
      <c r="BX45" s="305" t="n">
        <v>-1.33689482113684E-006</v>
      </c>
      <c r="BY45" s="305" t="n">
        <v>-1.5212862851388E-006</v>
      </c>
      <c r="BZ45" s="305" t="n">
        <v>0</v>
      </c>
      <c r="CA45" s="305" t="n">
        <v>0</v>
      </c>
      <c r="CB45" s="305" t="n">
        <v>-3.60673894201585E-006</v>
      </c>
      <c r="CC45" s="305" t="n">
        <v>-0.00430572958195694</v>
      </c>
      <c r="CD45" s="306" t="n">
        <v>2.67201708176651E-005</v>
      </c>
      <c r="CE45" s="305" t="n">
        <v>-2.27430840805305E-005</v>
      </c>
      <c r="CF45" s="305" t="n">
        <v>-2.37125035289861E-005</v>
      </c>
      <c r="CG45" s="305" t="n">
        <v>0</v>
      </c>
      <c r="CH45" s="305" t="n">
        <v>0</v>
      </c>
      <c r="CI45" s="305" t="n">
        <v>-4.98792718483024E-005</v>
      </c>
      <c r="CJ45" s="305" t="n">
        <v>-0.0469711551412122</v>
      </c>
      <c r="CK45" s="309" t="n">
        <v>-6.15122135487323E-005</v>
      </c>
      <c r="CL45" s="308" t="n">
        <v>-5.80831755413522E-005</v>
      </c>
      <c r="CM45" s="308" t="n">
        <v>0.000185399350601288</v>
      </c>
      <c r="CN45" s="308" t="n">
        <v>0.15445029933526</v>
      </c>
      <c r="CO45" s="310" t="n">
        <v>0.00137245846364921</v>
      </c>
      <c r="CP45" s="266"/>
    </row>
    <row r="46" customFormat="false" ht="11" hidden="false" customHeight="false" outlineLevel="0" collapsed="false">
      <c r="A46" s="239"/>
      <c r="B46" s="280" t="s">
        <v>145</v>
      </c>
      <c r="C46" s="221" t="s">
        <v>147</v>
      </c>
      <c r="D46" s="257" t="s">
        <v>13</v>
      </c>
      <c r="E46" s="305" t="n">
        <v>0.0581862492084861</v>
      </c>
      <c r="F46" s="305" t="n">
        <v>0.00472292191435768</v>
      </c>
      <c r="G46" s="305" t="n">
        <v>0.0402775864444138</v>
      </c>
      <c r="H46" s="305" t="n">
        <v>0</v>
      </c>
      <c r="I46" s="305" t="n">
        <v>0.0788610765706249</v>
      </c>
      <c r="J46" s="305" t="n">
        <v>0.000484614559879919</v>
      </c>
      <c r="K46" s="305" t="n">
        <v>0.000801923154206717</v>
      </c>
      <c r="L46" s="305" t="n">
        <v>0.0042397493953341</v>
      </c>
      <c r="M46" s="305" t="n">
        <v>3.21453484073587E-006</v>
      </c>
      <c r="N46" s="305" t="n">
        <v>0.00027606136785471</v>
      </c>
      <c r="O46" s="305" t="n">
        <v>5.59761541583286E-007</v>
      </c>
      <c r="P46" s="305" t="n">
        <v>0</v>
      </c>
      <c r="Q46" s="305" t="n">
        <v>0</v>
      </c>
      <c r="R46" s="305" t="n">
        <v>0</v>
      </c>
      <c r="S46" s="305" t="n">
        <v>0</v>
      </c>
      <c r="T46" s="305" t="n">
        <v>0</v>
      </c>
      <c r="U46" s="305" t="n">
        <v>0</v>
      </c>
      <c r="V46" s="305" t="n">
        <v>0.00954785424790886</v>
      </c>
      <c r="W46" s="305" t="n">
        <v>0</v>
      </c>
      <c r="X46" s="305" t="n">
        <v>0</v>
      </c>
      <c r="Y46" s="305" t="n">
        <v>0</v>
      </c>
      <c r="Z46" s="305" t="n">
        <v>8.25828288804597E-005</v>
      </c>
      <c r="AA46" s="305" t="n">
        <v>0</v>
      </c>
      <c r="AB46" s="305" t="n">
        <v>0</v>
      </c>
      <c r="AC46" s="305" t="n">
        <v>7.98388977407315E-005</v>
      </c>
      <c r="AD46" s="305" t="n">
        <v>0</v>
      </c>
      <c r="AE46" s="305" t="n">
        <v>0.000115496614966232</v>
      </c>
      <c r="AF46" s="305" t="n">
        <v>0.000258257162460458</v>
      </c>
      <c r="AG46" s="305" t="n">
        <v>0.00786143963273382</v>
      </c>
      <c r="AH46" s="305" t="n">
        <v>0.000974365047749271</v>
      </c>
      <c r="AI46" s="305" t="n">
        <v>0</v>
      </c>
      <c r="AJ46" s="305" t="n">
        <v>0.0582575020570058</v>
      </c>
      <c r="AK46" s="305" t="n">
        <v>0</v>
      </c>
      <c r="AL46" s="305" t="n">
        <v>9.35828877005348E-005</v>
      </c>
      <c r="AM46" s="306" t="n">
        <v>0.00938606864256442</v>
      </c>
      <c r="AN46" s="305" t="n">
        <v>0.0804518646998198</v>
      </c>
      <c r="AO46" s="305" t="n">
        <v>0.015182779027829</v>
      </c>
      <c r="AP46" s="305" t="n">
        <v>0.0627434404828147</v>
      </c>
      <c r="AQ46" s="305" t="n">
        <v>0</v>
      </c>
      <c r="AR46" s="305" t="n">
        <v>0.133498069450315</v>
      </c>
      <c r="AS46" s="305" t="n">
        <v>0.00220146550580649</v>
      </c>
      <c r="AT46" s="305" t="n">
        <v>0.00161640735197784</v>
      </c>
      <c r="AU46" s="305" t="n">
        <v>0.00380642150073084</v>
      </c>
      <c r="AV46" s="305" t="n">
        <v>4.4979924749375E-006</v>
      </c>
      <c r="AW46" s="305" t="n">
        <v>0.00044042674062913</v>
      </c>
      <c r="AX46" s="305" t="n">
        <v>1.10583037355666E-006</v>
      </c>
      <c r="AY46" s="305" t="n">
        <v>0</v>
      </c>
      <c r="AZ46" s="305" t="n">
        <v>0</v>
      </c>
      <c r="BA46" s="305" t="n">
        <v>0</v>
      </c>
      <c r="BB46" s="305" t="n">
        <v>0</v>
      </c>
      <c r="BC46" s="305" t="n">
        <v>0</v>
      </c>
      <c r="BD46" s="305" t="n">
        <v>0</v>
      </c>
      <c r="BE46" s="305" t="n">
        <v>0.00083001975403046</v>
      </c>
      <c r="BF46" s="305" t="n">
        <v>0</v>
      </c>
      <c r="BG46" s="305" t="n">
        <v>0</v>
      </c>
      <c r="BH46" s="305" t="n">
        <v>0</v>
      </c>
      <c r="BI46" s="305" t="n">
        <v>0.000152530747358667</v>
      </c>
      <c r="BJ46" s="305" t="n">
        <v>0</v>
      </c>
      <c r="BK46" s="305" t="n">
        <v>0</v>
      </c>
      <c r="BL46" s="305" t="n">
        <v>0.000229155387181151</v>
      </c>
      <c r="BM46" s="305" t="n">
        <v>0</v>
      </c>
      <c r="BN46" s="305" t="n">
        <v>0.000247821180463555</v>
      </c>
      <c r="BO46" s="305" t="n">
        <v>0.000430228508481101</v>
      </c>
      <c r="BP46" s="305" t="n">
        <v>0.0129503054309513</v>
      </c>
      <c r="BQ46" s="305" t="n">
        <v>0.00151462656263051</v>
      </c>
      <c r="BR46" s="305" t="n">
        <v>0</v>
      </c>
      <c r="BS46" s="305" t="n">
        <v>0.0985914690598773</v>
      </c>
      <c r="BT46" s="305" t="n">
        <v>0</v>
      </c>
      <c r="BU46" s="305" t="n">
        <v>0.000233094438199329</v>
      </c>
      <c r="BV46" s="307" t="n">
        <v>0.0133991014043542</v>
      </c>
      <c r="BW46" s="308" t="n">
        <v>0.0132408323929475</v>
      </c>
      <c r="BX46" s="305" t="n">
        <v>0.053596113379376</v>
      </c>
      <c r="BY46" s="305" t="n">
        <v>0.0599552348087484</v>
      </c>
      <c r="BZ46" s="305" t="n">
        <v>0.00279448577984841</v>
      </c>
      <c r="CA46" s="305" t="n">
        <v>0</v>
      </c>
      <c r="CB46" s="305" t="n">
        <v>0</v>
      </c>
      <c r="CC46" s="305" t="n">
        <v>-0.0799331738618673</v>
      </c>
      <c r="CD46" s="306" t="n">
        <v>0.0363714865467928</v>
      </c>
      <c r="CE46" s="305" t="n">
        <v>0.0536055034572473</v>
      </c>
      <c r="CF46" s="305" t="n">
        <v>0.0982813631085584</v>
      </c>
      <c r="CG46" s="305" t="n">
        <v>0.00470157722131669</v>
      </c>
      <c r="CH46" s="305" t="n">
        <v>0</v>
      </c>
      <c r="CI46" s="305" t="n">
        <v>0</v>
      </c>
      <c r="CJ46" s="305" t="n">
        <v>0.535511819314962</v>
      </c>
      <c r="CK46" s="309" t="n">
        <v>0.0566661896090399</v>
      </c>
      <c r="CL46" s="308" t="n">
        <v>0.0558774621066758</v>
      </c>
      <c r="CM46" s="308" t="n">
        <v>0.00313568089129181</v>
      </c>
      <c r="CN46" s="308" t="n">
        <v>0.0871623598578738</v>
      </c>
      <c r="CO46" s="310" t="n">
        <v>0.0388441593735713</v>
      </c>
      <c r="CP46" s="266"/>
    </row>
    <row r="47" customFormat="false" ht="11" hidden="false" customHeight="false" outlineLevel="0" collapsed="false">
      <c r="A47" s="239"/>
      <c r="B47" s="280"/>
      <c r="C47" s="221" t="s">
        <v>148</v>
      </c>
      <c r="D47" s="257" t="s">
        <v>14</v>
      </c>
      <c r="E47" s="305" t="n">
        <v>0.00156972505866515</v>
      </c>
      <c r="F47" s="305" t="n">
        <v>0.00183669185558354</v>
      </c>
      <c r="G47" s="305" t="n">
        <v>0.00998760159801626</v>
      </c>
      <c r="H47" s="305" t="n">
        <v>0.00427592195455682</v>
      </c>
      <c r="I47" s="305" t="n">
        <v>0.000913749177552796</v>
      </c>
      <c r="J47" s="305" t="n">
        <v>0.172578535434759</v>
      </c>
      <c r="K47" s="305" t="n">
        <v>0.00601716371288594</v>
      </c>
      <c r="L47" s="305" t="n">
        <v>0.000665187019329681</v>
      </c>
      <c r="M47" s="305" t="n">
        <v>0.000369671506684625</v>
      </c>
      <c r="N47" s="305" t="n">
        <v>0.00121878157084792</v>
      </c>
      <c r="O47" s="305" t="n">
        <v>0.000392952602191466</v>
      </c>
      <c r="P47" s="305" t="n">
        <v>0.00108141582286963</v>
      </c>
      <c r="Q47" s="305" t="n">
        <v>0.000984627697524478</v>
      </c>
      <c r="R47" s="305" t="n">
        <v>0.000588675082248806</v>
      </c>
      <c r="S47" s="305" t="n">
        <v>0.00196627423964791</v>
      </c>
      <c r="T47" s="305" t="n">
        <v>0.000959075812831831</v>
      </c>
      <c r="U47" s="305" t="n">
        <v>0.00101091412846098</v>
      </c>
      <c r="V47" s="305" t="n">
        <v>0.0045208187616374</v>
      </c>
      <c r="W47" s="305" t="n">
        <v>0.00154315379080971</v>
      </c>
      <c r="X47" s="305" t="n">
        <v>0.000180604957675021</v>
      </c>
      <c r="Y47" s="305" t="n">
        <v>0.000753088070375535</v>
      </c>
      <c r="Z47" s="305" t="n">
        <v>0.00194729556319038</v>
      </c>
      <c r="AA47" s="305" t="n">
        <v>0.000797378079119751</v>
      </c>
      <c r="AB47" s="305" t="n">
        <v>1.48723159793005E-005</v>
      </c>
      <c r="AC47" s="305" t="n">
        <v>0.00149224069302461</v>
      </c>
      <c r="AD47" s="305" t="n">
        <v>0.000416068219730393</v>
      </c>
      <c r="AE47" s="305" t="n">
        <v>0.00127128188955739</v>
      </c>
      <c r="AF47" s="305" t="n">
        <v>0.000114995104677667</v>
      </c>
      <c r="AG47" s="305" t="n">
        <v>0.00205132056695309</v>
      </c>
      <c r="AH47" s="305" t="n">
        <v>0.00841937532972298</v>
      </c>
      <c r="AI47" s="305" t="n">
        <v>0.00115336544022842</v>
      </c>
      <c r="AJ47" s="305" t="n">
        <v>0.00185395544472505</v>
      </c>
      <c r="AK47" s="305" t="n">
        <v>0.0159090512198103</v>
      </c>
      <c r="AL47" s="305" t="n">
        <v>0.00406417112299465</v>
      </c>
      <c r="AM47" s="306" t="n">
        <v>0.002461998036204</v>
      </c>
      <c r="AN47" s="305" t="n">
        <v>0.00248834666470706</v>
      </c>
      <c r="AO47" s="305" t="n">
        <v>0.00505166377151945</v>
      </c>
      <c r="AP47" s="305" t="n">
        <v>0.0165491375251466</v>
      </c>
      <c r="AQ47" s="305" t="n">
        <v>0.00548652933070791</v>
      </c>
      <c r="AR47" s="305" t="n">
        <v>0.00122766859381686</v>
      </c>
      <c r="AS47" s="305" t="n">
        <v>0.256060334410525</v>
      </c>
      <c r="AT47" s="305" t="n">
        <v>0.00595831027099099</v>
      </c>
      <c r="AU47" s="305" t="n">
        <v>0.000834314080386708</v>
      </c>
      <c r="AV47" s="305" t="n">
        <v>0.000377278982853968</v>
      </c>
      <c r="AW47" s="305" t="n">
        <v>0.00273398386787596</v>
      </c>
      <c r="AX47" s="305" t="n">
        <v>0.000633055364438434</v>
      </c>
      <c r="AY47" s="305" t="n">
        <v>0.00184973741767334</v>
      </c>
      <c r="AZ47" s="305" t="n">
        <v>0.00135116929323998</v>
      </c>
      <c r="BA47" s="305" t="n">
        <v>0.00135027435981342</v>
      </c>
      <c r="BB47" s="305" t="n">
        <v>0.00246811565423198</v>
      </c>
      <c r="BC47" s="305" t="n">
        <v>0.0019905805050744</v>
      </c>
      <c r="BD47" s="305" t="n">
        <v>0.00152386413442535</v>
      </c>
      <c r="BE47" s="305" t="n">
        <v>0.00418626139042885</v>
      </c>
      <c r="BF47" s="305" t="n">
        <v>0.00254006290346995</v>
      </c>
      <c r="BG47" s="305" t="n">
        <v>0.000261166722468069</v>
      </c>
      <c r="BH47" s="305" t="n">
        <v>0.00130155255654529</v>
      </c>
      <c r="BI47" s="305" t="n">
        <v>0.00288479621911242</v>
      </c>
      <c r="BJ47" s="305" t="n">
        <v>0.00131855832324631</v>
      </c>
      <c r="BK47" s="305" t="n">
        <v>2.47929746906453E-005</v>
      </c>
      <c r="BL47" s="305" t="n">
        <v>0.00221611165601733</v>
      </c>
      <c r="BM47" s="305" t="n">
        <v>0.000697976906143756</v>
      </c>
      <c r="BN47" s="305" t="n">
        <v>0.00200148098508791</v>
      </c>
      <c r="BO47" s="305" t="n">
        <v>0.000197942537592241</v>
      </c>
      <c r="BP47" s="305" t="n">
        <v>0.00328008055467268</v>
      </c>
      <c r="BQ47" s="305" t="n">
        <v>0.0158476051898139</v>
      </c>
      <c r="BR47" s="305" t="n">
        <v>0.00166596955303043</v>
      </c>
      <c r="BS47" s="305" t="n">
        <v>0.00345299761756254</v>
      </c>
      <c r="BT47" s="305" t="n">
        <v>0.0164479342037812</v>
      </c>
      <c r="BU47" s="305" t="n">
        <v>0.00710015012069468</v>
      </c>
      <c r="BV47" s="307" t="n">
        <v>0.00406083495382994</v>
      </c>
      <c r="BW47" s="308" t="n">
        <v>0.00399777881814061</v>
      </c>
      <c r="BX47" s="305" t="n">
        <v>0.0042165662658656</v>
      </c>
      <c r="BY47" s="305" t="n">
        <v>0.0108574202170357</v>
      </c>
      <c r="BZ47" s="305" t="n">
        <v>0</v>
      </c>
      <c r="CA47" s="305" t="n">
        <v>3.88087649595661E-005</v>
      </c>
      <c r="CB47" s="305" t="n">
        <v>0.0013594631396829</v>
      </c>
      <c r="CC47" s="305" t="n">
        <v>0.00936325321790637</v>
      </c>
      <c r="CD47" s="306" t="n">
        <v>0.00639120563404772</v>
      </c>
      <c r="CE47" s="305" t="n">
        <v>0.00633099068711417</v>
      </c>
      <c r="CF47" s="305" t="n">
        <v>0.0186295479038121</v>
      </c>
      <c r="CG47" s="305" t="n">
        <v>0</v>
      </c>
      <c r="CH47" s="305" t="n">
        <v>5.51096039870388E-005</v>
      </c>
      <c r="CI47" s="305" t="n">
        <v>0.00344296145182376</v>
      </c>
      <c r="CJ47" s="305" t="n">
        <v>-0.217931858643295</v>
      </c>
      <c r="CK47" s="309" t="n">
        <v>0.0108203462793335</v>
      </c>
      <c r="CL47" s="308" t="n">
        <v>0.0106482134312667</v>
      </c>
      <c r="CM47" s="308" t="n">
        <v>0.00990514034746496</v>
      </c>
      <c r="CN47" s="308" t="n">
        <v>0.0553819020587385</v>
      </c>
      <c r="CO47" s="310" t="n">
        <v>0.00722810529175098</v>
      </c>
      <c r="CP47" s="266"/>
    </row>
    <row r="48" customFormat="false" ht="11" hidden="false" customHeight="false" outlineLevel="0" collapsed="false">
      <c r="A48" s="239"/>
      <c r="B48" s="280"/>
      <c r="C48" s="221" t="s">
        <v>149</v>
      </c>
      <c r="D48" s="257" t="s">
        <v>150</v>
      </c>
      <c r="E48" s="305" t="n">
        <v>0.0100994513943948</v>
      </c>
      <c r="F48" s="305" t="n">
        <v>0.00314861460957179</v>
      </c>
      <c r="G48" s="305" t="n">
        <v>0.00153258024521284</v>
      </c>
      <c r="H48" s="305" t="n">
        <v>0.00236820292867762</v>
      </c>
      <c r="I48" s="305" t="n">
        <v>0.0132325858809947</v>
      </c>
      <c r="J48" s="305" t="n">
        <v>0.00660448161252278</v>
      </c>
      <c r="K48" s="305" t="n">
        <v>0.182858572905592</v>
      </c>
      <c r="L48" s="305" t="n">
        <v>0.0108022010057046</v>
      </c>
      <c r="M48" s="305" t="n">
        <v>7.3934301336925E-005</v>
      </c>
      <c r="N48" s="305" t="n">
        <v>0.0141672344524587</v>
      </c>
      <c r="O48" s="305" t="n">
        <v>0.000593906995619866</v>
      </c>
      <c r="P48" s="305" t="n">
        <v>0.00310098297925438</v>
      </c>
      <c r="Q48" s="305" t="n">
        <v>0.00463222575880834</v>
      </c>
      <c r="R48" s="305" t="n">
        <v>0.000909974840880788</v>
      </c>
      <c r="S48" s="305" t="n">
        <v>0.00459229233455384</v>
      </c>
      <c r="T48" s="305" t="n">
        <v>0.00191573885632321</v>
      </c>
      <c r="U48" s="305" t="n">
        <v>0.0043993485220061</v>
      </c>
      <c r="V48" s="305" t="n">
        <v>0.0309454914773544</v>
      </c>
      <c r="W48" s="305" t="n">
        <v>0.0311695838534268</v>
      </c>
      <c r="X48" s="305" t="n">
        <v>0.000743099787685775</v>
      </c>
      <c r="Y48" s="305" t="n">
        <v>0.00200004911443937</v>
      </c>
      <c r="Z48" s="305" t="n">
        <v>0.00488558507294628</v>
      </c>
      <c r="AA48" s="305" t="n">
        <v>0.0027599913245265</v>
      </c>
      <c r="AB48" s="305" t="n">
        <v>0.000381838066073204</v>
      </c>
      <c r="AC48" s="305" t="n">
        <v>0.0055117558469069</v>
      </c>
      <c r="AD48" s="305" t="n">
        <v>0.00148650998628134</v>
      </c>
      <c r="AE48" s="305" t="n">
        <v>0.00121230489468101</v>
      </c>
      <c r="AF48" s="305" t="n">
        <v>0.00268150596047252</v>
      </c>
      <c r="AG48" s="305" t="n">
        <v>0.00302358549242255</v>
      </c>
      <c r="AH48" s="305" t="n">
        <v>0.00923224340823204</v>
      </c>
      <c r="AI48" s="305" t="n">
        <v>0.0027237255283672</v>
      </c>
      <c r="AJ48" s="305" t="n">
        <v>0.00382533758135264</v>
      </c>
      <c r="AK48" s="305" t="n">
        <v>0.293680037720692</v>
      </c>
      <c r="AL48" s="305" t="n">
        <v>0.0132687165775401</v>
      </c>
      <c r="AM48" s="306" t="n">
        <v>0.0102429152339251</v>
      </c>
      <c r="AN48" s="305" t="n">
        <v>0.0172480071254934</v>
      </c>
      <c r="AO48" s="305" t="n">
        <v>0.00899823156142723</v>
      </c>
      <c r="AP48" s="305" t="n">
        <v>0.00250609938792107</v>
      </c>
      <c r="AQ48" s="305" t="n">
        <v>0.00266150793193848</v>
      </c>
      <c r="AR48" s="305" t="n">
        <v>0.0165994019353668</v>
      </c>
      <c r="AS48" s="305" t="n">
        <v>0.00948001801636341</v>
      </c>
      <c r="AT48" s="305" t="n">
        <v>0.252194825917651</v>
      </c>
      <c r="AU48" s="305" t="n">
        <v>0.015537370860778</v>
      </c>
      <c r="AV48" s="305" t="n">
        <v>4.45064518572763E-005</v>
      </c>
      <c r="AW48" s="305" t="n">
        <v>0.0199623171080006</v>
      </c>
      <c r="AX48" s="305" t="n">
        <v>0.000895007065280354</v>
      </c>
      <c r="AY48" s="305" t="n">
        <v>0.00540110491116853</v>
      </c>
      <c r="AZ48" s="305" t="n">
        <v>0.00465479791155711</v>
      </c>
      <c r="BA48" s="305" t="n">
        <v>0.00199523218407064</v>
      </c>
      <c r="BB48" s="305" t="n">
        <v>0.00596761039443174</v>
      </c>
      <c r="BC48" s="305" t="n">
        <v>0.00160459675597258</v>
      </c>
      <c r="BD48" s="305" t="n">
        <v>0.00639786159731125</v>
      </c>
      <c r="BE48" s="305" t="n">
        <v>0.0551148601287198</v>
      </c>
      <c r="BF48" s="305" t="n">
        <v>0.0471305952110389</v>
      </c>
      <c r="BG48" s="305" t="n">
        <v>0.0010433739853056</v>
      </c>
      <c r="BH48" s="305" t="n">
        <v>0.00314993134398703</v>
      </c>
      <c r="BI48" s="305" t="n">
        <v>0.00737749112786026</v>
      </c>
      <c r="BJ48" s="305" t="n">
        <v>0.0042641515288684</v>
      </c>
      <c r="BK48" s="305" t="n">
        <v>0.000585009376541024</v>
      </c>
      <c r="BL48" s="305" t="n">
        <v>0.00795164250089819</v>
      </c>
      <c r="BM48" s="305" t="n">
        <v>0.0021191610552572</v>
      </c>
      <c r="BN48" s="305" t="n">
        <v>0.00188558351775181</v>
      </c>
      <c r="BO48" s="305" t="n">
        <v>0.00420446531419751</v>
      </c>
      <c r="BP48" s="305" t="n">
        <v>0.0045864817978377</v>
      </c>
      <c r="BQ48" s="305" t="n">
        <v>0.0141871751238465</v>
      </c>
      <c r="BR48" s="305" t="n">
        <v>0.00421856023095386</v>
      </c>
      <c r="BS48" s="305" t="n">
        <v>0.0061557030713851</v>
      </c>
      <c r="BT48" s="305" t="n">
        <v>0.411623587809996</v>
      </c>
      <c r="BU48" s="305" t="n">
        <v>0.0155516080193348</v>
      </c>
      <c r="BV48" s="307" t="n">
        <v>0.0153623142045515</v>
      </c>
      <c r="BW48" s="308" t="n">
        <v>0.0151604114885328</v>
      </c>
      <c r="BX48" s="305" t="n">
        <v>0.00912965473354349</v>
      </c>
      <c r="BY48" s="305" t="n">
        <v>0.00219432123516992</v>
      </c>
      <c r="BZ48" s="305" t="n">
        <v>9.31288306992361E-006</v>
      </c>
      <c r="CA48" s="305" t="n">
        <v>0.00115663979852707</v>
      </c>
      <c r="CB48" s="305" t="n">
        <v>0.00408255104090486</v>
      </c>
      <c r="CC48" s="305" t="n">
        <v>0.00841401830124919</v>
      </c>
      <c r="CD48" s="306" t="n">
        <v>0.00232585128669587</v>
      </c>
      <c r="CE48" s="305" t="n">
        <v>0.00847996787525804</v>
      </c>
      <c r="CF48" s="305" t="n">
        <v>0.00266839789438602</v>
      </c>
      <c r="CG48" s="305" t="n">
        <v>1.76032276851539E-005</v>
      </c>
      <c r="CH48" s="305" t="n">
        <v>0.00184374342120014</v>
      </c>
      <c r="CI48" s="305" t="n">
        <v>0.00661543991111024</v>
      </c>
      <c r="CJ48" s="305" t="n">
        <v>-0.364095632008267</v>
      </c>
      <c r="CK48" s="309" t="n">
        <v>0.0028050807040403</v>
      </c>
      <c r="CL48" s="308" t="n">
        <v>0.00278645606980731</v>
      </c>
      <c r="CM48" s="308" t="n">
        <v>0.00501176645728439</v>
      </c>
      <c r="CN48" s="308" t="n">
        <v>0.0332551118673067</v>
      </c>
      <c r="CO48" s="310" t="n">
        <v>0.0150816248110779</v>
      </c>
      <c r="CP48" s="266"/>
    </row>
    <row r="49" customFormat="false" ht="11" hidden="false" customHeight="false" outlineLevel="0" collapsed="false">
      <c r="A49" s="239"/>
      <c r="B49" s="280"/>
      <c r="C49" s="221" t="s">
        <v>151</v>
      </c>
      <c r="D49" s="257" t="s">
        <v>16</v>
      </c>
      <c r="E49" s="305" t="n">
        <v>0.037348814192443</v>
      </c>
      <c r="F49" s="305" t="n">
        <v>0.00498530646515533</v>
      </c>
      <c r="G49" s="305" t="n">
        <v>0.00688800110208018</v>
      </c>
      <c r="H49" s="305" t="n">
        <v>0.00713092215190706</v>
      </c>
      <c r="I49" s="305" t="n">
        <v>0.00632621769600017</v>
      </c>
      <c r="J49" s="305" t="n">
        <v>0.0615760694757157</v>
      </c>
      <c r="K49" s="305" t="n">
        <v>0.0238147429644487</v>
      </c>
      <c r="L49" s="305" t="n">
        <v>0.211653785786516</v>
      </c>
      <c r="M49" s="305" t="n">
        <v>0.00156869300227911</v>
      </c>
      <c r="N49" s="305" t="n">
        <v>0.0179439889105561</v>
      </c>
      <c r="O49" s="305" t="n">
        <v>0.00437453644747338</v>
      </c>
      <c r="P49" s="305" t="n">
        <v>0.0102642074469806</v>
      </c>
      <c r="Q49" s="305" t="n">
        <v>0.00663438983358739</v>
      </c>
      <c r="R49" s="305" t="n">
        <v>0.002481085723562</v>
      </c>
      <c r="S49" s="305" t="n">
        <v>0.0091107998953336</v>
      </c>
      <c r="T49" s="305" t="n">
        <v>0.00759539788376001</v>
      </c>
      <c r="U49" s="305" t="n">
        <v>0.00524177696239025</v>
      </c>
      <c r="V49" s="305" t="n">
        <v>0.0731682779369353</v>
      </c>
      <c r="W49" s="305" t="n">
        <v>0.00347547308534592</v>
      </c>
      <c r="X49" s="305" t="n">
        <v>0.00119392284997381</v>
      </c>
      <c r="Y49" s="305" t="n">
        <v>0.00966463023648603</v>
      </c>
      <c r="Z49" s="305" t="n">
        <v>7.91890139949613E-006</v>
      </c>
      <c r="AA49" s="305" t="n">
        <v>1.41756102954622E-005</v>
      </c>
      <c r="AB49" s="305" t="n">
        <v>1.45264481658284E-005</v>
      </c>
      <c r="AC49" s="305" t="n">
        <v>0.000344628335571503</v>
      </c>
      <c r="AD49" s="305" t="n">
        <v>0.000233152779477403</v>
      </c>
      <c r="AE49" s="305" t="n">
        <v>0.000539803328104586</v>
      </c>
      <c r="AF49" s="305" t="n">
        <v>0.00321986293097467</v>
      </c>
      <c r="AG49" s="305" t="n">
        <v>0.0943642666528973</v>
      </c>
      <c r="AH49" s="305" t="n">
        <v>0.00126505959238165</v>
      </c>
      <c r="AI49" s="305" t="n">
        <v>0.00280272316125956</v>
      </c>
      <c r="AJ49" s="305" t="n">
        <v>0.00453315958532069</v>
      </c>
      <c r="AK49" s="305" t="n">
        <v>0.03141644692035</v>
      </c>
      <c r="AL49" s="305" t="n">
        <v>0.0195655080213904</v>
      </c>
      <c r="AM49" s="306" t="n">
        <v>0.0185088908452938</v>
      </c>
      <c r="AN49" s="305" t="n">
        <v>0.0547488887649773</v>
      </c>
      <c r="AO49" s="305" t="n">
        <v>0.00570289376970968</v>
      </c>
      <c r="AP49" s="305" t="n">
        <v>0.00836846723451612</v>
      </c>
      <c r="AQ49" s="305" t="n">
        <v>0.0085817701676205</v>
      </c>
      <c r="AR49" s="305" t="n">
        <v>0.00857466650985607</v>
      </c>
      <c r="AS49" s="305" t="n">
        <v>0.0809880721762339</v>
      </c>
      <c r="AT49" s="305" t="n">
        <v>0.031803921922034</v>
      </c>
      <c r="AU49" s="305" t="n">
        <v>0.280735121698843</v>
      </c>
      <c r="AV49" s="305" t="n">
        <v>0.00286506338223782</v>
      </c>
      <c r="AW49" s="305" t="n">
        <v>0.0231033469567521</v>
      </c>
      <c r="AX49" s="305" t="n">
        <v>0.00582265225869431</v>
      </c>
      <c r="AY49" s="305" t="n">
        <v>0.0143086553626595</v>
      </c>
      <c r="AZ49" s="305" t="n">
        <v>0.00916313379884989</v>
      </c>
      <c r="BA49" s="305" t="n">
        <v>0.00602826100807852</v>
      </c>
      <c r="BB49" s="305" t="n">
        <v>0.00939378088268058</v>
      </c>
      <c r="BC49" s="305" t="n">
        <v>0.00983504470960501</v>
      </c>
      <c r="BD49" s="305" t="n">
        <v>0.00672342959765715</v>
      </c>
      <c r="BE49" s="305" t="n">
        <v>0.0970782195883515</v>
      </c>
      <c r="BF49" s="305" t="n">
        <v>0.00460830126561644</v>
      </c>
      <c r="BG49" s="305" t="n">
        <v>0.000948560983749536</v>
      </c>
      <c r="BH49" s="305" t="n">
        <v>0.0131094071527429</v>
      </c>
      <c r="BI49" s="305" t="n">
        <v>9.55504438365838E-006</v>
      </c>
      <c r="BJ49" s="305" t="n">
        <v>2.01150778431737E-005</v>
      </c>
      <c r="BK49" s="305" t="n">
        <v>1.89004739794157E-005</v>
      </c>
      <c r="BL49" s="305" t="n">
        <v>0.000466769530264962</v>
      </c>
      <c r="BM49" s="305" t="n">
        <v>0.000720117813970595</v>
      </c>
      <c r="BN49" s="305" t="n">
        <v>0.000765660320320946</v>
      </c>
      <c r="BO49" s="305" t="n">
        <v>0.00411329544558863</v>
      </c>
      <c r="BP49" s="305" t="n">
        <v>0.128602192275701</v>
      </c>
      <c r="BQ49" s="305" t="n">
        <v>0.00177163612783458</v>
      </c>
      <c r="BR49" s="305" t="n">
        <v>0.00301353161348797</v>
      </c>
      <c r="BS49" s="305" t="n">
        <v>0.00671744892521014</v>
      </c>
      <c r="BT49" s="305" t="n">
        <v>0.055863477327925</v>
      </c>
      <c r="BU49" s="305" t="n">
        <v>0.0156515407985417</v>
      </c>
      <c r="BV49" s="307" t="n">
        <v>0.0223785425613671</v>
      </c>
      <c r="BW49" s="308" t="n">
        <v>0.0222259283197336</v>
      </c>
      <c r="BX49" s="305" t="n">
        <v>0.00997056157603857</v>
      </c>
      <c r="BY49" s="305" t="n">
        <v>0.00692838517966481</v>
      </c>
      <c r="BZ49" s="305" t="n">
        <v>0</v>
      </c>
      <c r="CA49" s="305" t="n">
        <v>0</v>
      </c>
      <c r="CB49" s="305" t="n">
        <v>0</v>
      </c>
      <c r="CC49" s="305" t="n">
        <v>0.0126210274518738</v>
      </c>
      <c r="CD49" s="306" t="n">
        <v>0.00414855577476731</v>
      </c>
      <c r="CE49" s="305" t="n">
        <v>0.00986843587234627</v>
      </c>
      <c r="CF49" s="305" t="n">
        <v>0.00962711706458271</v>
      </c>
      <c r="CG49" s="305" t="n">
        <v>0</v>
      </c>
      <c r="CH49" s="305" t="n">
        <v>0</v>
      </c>
      <c r="CI49" s="305" t="n">
        <v>0</v>
      </c>
      <c r="CJ49" s="305" t="n">
        <v>-0.00907784120267315</v>
      </c>
      <c r="CK49" s="309" t="n">
        <v>0.00559497081818339</v>
      </c>
      <c r="CL49" s="308" t="n">
        <v>0.00553875775997425</v>
      </c>
      <c r="CM49" s="308" t="n">
        <v>0.0583082349266875</v>
      </c>
      <c r="CN49" s="308" t="n">
        <v>0.0476220633092963</v>
      </c>
      <c r="CO49" s="310" t="n">
        <v>0.026052103076701</v>
      </c>
      <c r="CP49" s="266"/>
    </row>
    <row r="50" customFormat="false" ht="11" hidden="false" customHeight="false" outlineLevel="0" collapsed="false">
      <c r="A50" s="239"/>
      <c r="B50" s="280"/>
      <c r="C50" s="221" t="s">
        <v>152</v>
      </c>
      <c r="D50" s="257" t="s">
        <v>17</v>
      </c>
      <c r="E50" s="305" t="n">
        <v>0.00789119410847598</v>
      </c>
      <c r="F50" s="305" t="n">
        <v>0.00934089000839631</v>
      </c>
      <c r="G50" s="305" t="n">
        <v>0.0315814850530376</v>
      </c>
      <c r="H50" s="305" t="n">
        <v>0.0660991750759798</v>
      </c>
      <c r="I50" s="305" t="n">
        <v>0.00351494361647238</v>
      </c>
      <c r="J50" s="305" t="n">
        <v>0.00440870590758014</v>
      </c>
      <c r="K50" s="305" t="n">
        <v>0.00478048495343731</v>
      </c>
      <c r="L50" s="305" t="n">
        <v>0.00493110770722757</v>
      </c>
      <c r="M50" s="305" t="n">
        <v>0.0387190721566636</v>
      </c>
      <c r="N50" s="305" t="n">
        <v>0.0153449005004347</v>
      </c>
      <c r="O50" s="305" t="n">
        <v>0.0113329321708952</v>
      </c>
      <c r="P50" s="305" t="n">
        <v>0.00521760027358896</v>
      </c>
      <c r="Q50" s="305" t="n">
        <v>0.00326322468203634</v>
      </c>
      <c r="R50" s="305" t="n">
        <v>0.00184297990921597</v>
      </c>
      <c r="S50" s="305" t="n">
        <v>0.000825669614818286</v>
      </c>
      <c r="T50" s="305" t="n">
        <v>0.00130772098252793</v>
      </c>
      <c r="U50" s="305" t="n">
        <v>0.00183462193683659</v>
      </c>
      <c r="V50" s="305" t="n">
        <v>0.0198103204335898</v>
      </c>
      <c r="W50" s="305" t="n">
        <v>0.0113729598159279</v>
      </c>
      <c r="X50" s="305" t="n">
        <v>0.0360106984310806</v>
      </c>
      <c r="Y50" s="305" t="n">
        <v>0.00865778422935352</v>
      </c>
      <c r="Z50" s="305" t="n">
        <v>0.00670278439885923</v>
      </c>
      <c r="AA50" s="305" t="n">
        <v>0.00110357126150174</v>
      </c>
      <c r="AB50" s="305" t="n">
        <v>0.000705570339483094</v>
      </c>
      <c r="AC50" s="305" t="n">
        <v>0.0275179982148252</v>
      </c>
      <c r="AD50" s="305" t="n">
        <v>0.00176217128356402</v>
      </c>
      <c r="AE50" s="305" t="n">
        <v>0.00550042389715067</v>
      </c>
      <c r="AF50" s="305" t="n">
        <v>0.00432805597884604</v>
      </c>
      <c r="AG50" s="305" t="n">
        <v>0.00326357122236644</v>
      </c>
      <c r="AH50" s="305" t="n">
        <v>0.00397282544330918</v>
      </c>
      <c r="AI50" s="305" t="n">
        <v>0.00229600977313573</v>
      </c>
      <c r="AJ50" s="305" t="n">
        <v>0.00422450678750743</v>
      </c>
      <c r="AK50" s="305" t="n">
        <v>0</v>
      </c>
      <c r="AL50" s="305" t="n">
        <v>0.00554144385026738</v>
      </c>
      <c r="AM50" s="306" t="n">
        <v>0.00719108381583382</v>
      </c>
      <c r="AN50" s="305" t="n">
        <v>0.0126601583516831</v>
      </c>
      <c r="AO50" s="305" t="n">
        <v>0.0180199758033143</v>
      </c>
      <c r="AP50" s="305" t="n">
        <v>0.0562615032316055</v>
      </c>
      <c r="AQ50" s="305" t="n">
        <v>0.0921455960756768</v>
      </c>
      <c r="AR50" s="305" t="n">
        <v>0.00471560141060103</v>
      </c>
      <c r="AS50" s="305" t="n">
        <v>0.00525025399282552</v>
      </c>
      <c r="AT50" s="305" t="n">
        <v>0.010176492150141</v>
      </c>
      <c r="AU50" s="305" t="n">
        <v>0.0415043552367808</v>
      </c>
      <c r="AV50" s="305" t="n">
        <v>0.0499865849347239</v>
      </c>
      <c r="AW50" s="305" t="n">
        <v>0.0179699341489781</v>
      </c>
      <c r="AX50" s="305" t="n">
        <v>0.0162475753855949</v>
      </c>
      <c r="AY50" s="305" t="n">
        <v>0.006111243306249</v>
      </c>
      <c r="AZ50" s="305" t="n">
        <v>0.00463147743862422</v>
      </c>
      <c r="BA50" s="305" t="n">
        <v>0.00246463494320238</v>
      </c>
      <c r="BB50" s="305" t="n">
        <v>0.00140054852150397</v>
      </c>
      <c r="BC50" s="305" t="n">
        <v>0.00161814885119462</v>
      </c>
      <c r="BD50" s="305" t="n">
        <v>0.00238964338593809</v>
      </c>
      <c r="BE50" s="305" t="n">
        <v>0.0188973746256293</v>
      </c>
      <c r="BF50" s="305" t="n">
        <v>0.0174965235116058</v>
      </c>
      <c r="BG50" s="305" t="n">
        <v>0.0337188972278241</v>
      </c>
      <c r="BH50" s="305" t="n">
        <v>0.0123103251786063</v>
      </c>
      <c r="BI50" s="305" t="n">
        <v>0.00984237443086243</v>
      </c>
      <c r="BJ50" s="305" t="n">
        <v>0.0016104583161965</v>
      </c>
      <c r="BK50" s="305" t="n">
        <v>0.00106665380799126</v>
      </c>
      <c r="BL50" s="305" t="n">
        <v>0.0445151916235028</v>
      </c>
      <c r="BM50" s="305" t="n">
        <v>0.00265704936781155</v>
      </c>
      <c r="BN50" s="305" t="n">
        <v>0.00848711125605516</v>
      </c>
      <c r="BO50" s="305" t="n">
        <v>0.00654122936364123</v>
      </c>
      <c r="BP50" s="305" t="n">
        <v>0.00484051411166524</v>
      </c>
      <c r="BQ50" s="305" t="n">
        <v>0.00601871919283181</v>
      </c>
      <c r="BR50" s="305" t="n">
        <v>0.00347889021299451</v>
      </c>
      <c r="BS50" s="305" t="n">
        <v>0.00650040101360696</v>
      </c>
      <c r="BT50" s="305" t="n">
        <v>0</v>
      </c>
      <c r="BU50" s="305" t="n">
        <v>0.0157283364318238</v>
      </c>
      <c r="BV50" s="307" t="n">
        <v>0.0108436125998051</v>
      </c>
      <c r="BW50" s="308" t="n">
        <v>0.0106995614160525</v>
      </c>
      <c r="BX50" s="305" t="n">
        <v>0.0002286090144144</v>
      </c>
      <c r="BY50" s="305" t="n">
        <v>0.00800429253297209</v>
      </c>
      <c r="BZ50" s="305" t="n">
        <v>0</v>
      </c>
      <c r="CA50" s="305" t="n">
        <v>0</v>
      </c>
      <c r="CB50" s="305" t="n">
        <v>0</v>
      </c>
      <c r="CC50" s="305" t="n">
        <v>-0.00264267000797357</v>
      </c>
      <c r="CD50" s="306" t="n">
        <v>0.0044848510589762</v>
      </c>
      <c r="CE50" s="305" t="n">
        <v>0.000804964049914719</v>
      </c>
      <c r="CF50" s="305" t="n">
        <v>0.0144399139651962</v>
      </c>
      <c r="CG50" s="305" t="n">
        <v>0</v>
      </c>
      <c r="CH50" s="305" t="n">
        <v>0</v>
      </c>
      <c r="CI50" s="305" t="n">
        <v>0</v>
      </c>
      <c r="CJ50" s="305" t="n">
        <v>0.0958450571436268</v>
      </c>
      <c r="CK50" s="309" t="n">
        <v>0.00796232225739906</v>
      </c>
      <c r="CL50" s="308" t="n">
        <v>0.00782717481698259</v>
      </c>
      <c r="CM50" s="308" t="n">
        <v>0.00489234756613428</v>
      </c>
      <c r="CN50" s="308" t="n">
        <v>0.0333130315834901</v>
      </c>
      <c r="CO50" s="310" t="n">
        <v>0.0133514755271553</v>
      </c>
      <c r="CP50" s="266"/>
    </row>
    <row r="51" customFormat="false" ht="11" hidden="false" customHeight="false" outlineLevel="0" collapsed="false">
      <c r="A51" s="239"/>
      <c r="B51" s="280"/>
      <c r="C51" s="221" t="s">
        <v>153</v>
      </c>
      <c r="D51" s="257" t="s">
        <v>18</v>
      </c>
      <c r="E51" s="305" t="n">
        <v>0.000697064348085202</v>
      </c>
      <c r="F51" s="305" t="n">
        <v>0.000262384550797649</v>
      </c>
      <c r="G51" s="305" t="n">
        <v>1.72200027552004E-005</v>
      </c>
      <c r="H51" s="305" t="n">
        <v>0</v>
      </c>
      <c r="I51" s="305" t="n">
        <v>0.00340649972791769</v>
      </c>
      <c r="J51" s="305" t="n">
        <v>0.000227297094456953</v>
      </c>
      <c r="K51" s="305" t="n">
        <v>0.00253911887095065</v>
      </c>
      <c r="L51" s="305" t="n">
        <v>0.00365743813578975</v>
      </c>
      <c r="M51" s="305" t="n">
        <v>0.000514325574517739</v>
      </c>
      <c r="N51" s="305" t="n">
        <v>0.0457204614336395</v>
      </c>
      <c r="O51" s="305" t="n">
        <v>0.00411816566142823</v>
      </c>
      <c r="P51" s="305" t="n">
        <v>0.00491720698945851</v>
      </c>
      <c r="Q51" s="305" t="n">
        <v>0.00245630385505438</v>
      </c>
      <c r="R51" s="305" t="n">
        <v>0.00248894970366838</v>
      </c>
      <c r="S51" s="305" t="n">
        <v>0.00713336795818815</v>
      </c>
      <c r="T51" s="305" t="n">
        <v>0.0029447849800283</v>
      </c>
      <c r="U51" s="305" t="n">
        <v>0.0039874946178183</v>
      </c>
      <c r="V51" s="305" t="n">
        <v>0.00196178942023014</v>
      </c>
      <c r="W51" s="305" t="n">
        <v>0.0322013548748769</v>
      </c>
      <c r="X51" s="305" t="n">
        <v>4.13599139713789E-005</v>
      </c>
      <c r="Y51" s="305" t="n">
        <v>0.0013861186222854</v>
      </c>
      <c r="Z51" s="305" t="n">
        <v>0.000212301975615063</v>
      </c>
      <c r="AA51" s="305" t="n">
        <v>8.50536617727735E-006</v>
      </c>
      <c r="AB51" s="305" t="n">
        <v>2.10979366217984E-005</v>
      </c>
      <c r="AC51" s="305" t="n">
        <v>4.42273030650095E-005</v>
      </c>
      <c r="AD51" s="305" t="n">
        <v>0</v>
      </c>
      <c r="AE51" s="305" t="n">
        <v>0.000115496614966232</v>
      </c>
      <c r="AF51" s="305" t="n">
        <v>0.000708601119885288</v>
      </c>
      <c r="AG51" s="305" t="n">
        <v>0.000654239826130632</v>
      </c>
      <c r="AH51" s="305" t="n">
        <v>0.000441425049256576</v>
      </c>
      <c r="AI51" s="305" t="n">
        <v>0.000602074816401037</v>
      </c>
      <c r="AJ51" s="305" t="n">
        <v>0.00132798172057829</v>
      </c>
      <c r="AK51" s="305" t="n">
        <v>0.00165901192742259</v>
      </c>
      <c r="AL51" s="305" t="n">
        <v>0.00512032085561497</v>
      </c>
      <c r="AM51" s="306" t="n">
        <v>0.00475494558821113</v>
      </c>
      <c r="AN51" s="305" t="n">
        <v>0.0013772962785028</v>
      </c>
      <c r="AO51" s="305" t="n">
        <v>0.000899894406689571</v>
      </c>
      <c r="AP51" s="305" t="n">
        <v>3.69173479433292E-005</v>
      </c>
      <c r="AQ51" s="305" t="n">
        <v>0.000142018738796833</v>
      </c>
      <c r="AR51" s="305" t="n">
        <v>0.00410966008264671</v>
      </c>
      <c r="AS51" s="305" t="n">
        <v>0.000562646947786072</v>
      </c>
      <c r="AT51" s="305" t="n">
        <v>0.00629077126969713</v>
      </c>
      <c r="AU51" s="305" t="n">
        <v>0.00618532877899489</v>
      </c>
      <c r="AV51" s="305" t="n">
        <v>0.00062514204186763</v>
      </c>
      <c r="AW51" s="305" t="n">
        <v>0.0848145318902715</v>
      </c>
      <c r="AX51" s="305" t="n">
        <v>0.00813643969324786</v>
      </c>
      <c r="AY51" s="305" t="n">
        <v>0.00757289557959537</v>
      </c>
      <c r="AZ51" s="305" t="n">
        <v>0.00369204054926017</v>
      </c>
      <c r="BA51" s="305" t="n">
        <v>0.00546235145900211</v>
      </c>
      <c r="BB51" s="305" t="n">
        <v>0.0114085780406784</v>
      </c>
      <c r="BC51" s="305" t="n">
        <v>0.00700965991913343</v>
      </c>
      <c r="BD51" s="305" t="n">
        <v>0.0182228002090841</v>
      </c>
      <c r="BE51" s="305" t="n">
        <v>0.00316644363729051</v>
      </c>
      <c r="BF51" s="305" t="n">
        <v>0.0603084619312392</v>
      </c>
      <c r="BG51" s="305" t="n">
        <v>5.89348998308719E-005</v>
      </c>
      <c r="BH51" s="305" t="n">
        <v>0.00245425517614091</v>
      </c>
      <c r="BI51" s="305" t="n">
        <v>0.000338827600508197</v>
      </c>
      <c r="BJ51" s="305" t="n">
        <v>1.70665139481325E-005</v>
      </c>
      <c r="BK51" s="305" t="n">
        <v>4.08027879437974E-005</v>
      </c>
      <c r="BL51" s="305" t="n">
        <v>8.54663908086939E-005</v>
      </c>
      <c r="BM51" s="305" t="n">
        <v>4.68095302893002E-008</v>
      </c>
      <c r="BN51" s="305" t="n">
        <v>0.000207598445928375</v>
      </c>
      <c r="BO51" s="305" t="n">
        <v>0.0014517225462826</v>
      </c>
      <c r="BP51" s="305" t="n">
        <v>0.00120238652319097</v>
      </c>
      <c r="BQ51" s="305" t="n">
        <v>0.00107326205930891</v>
      </c>
      <c r="BR51" s="305" t="n">
        <v>0.000703147082025546</v>
      </c>
      <c r="BS51" s="305" t="n">
        <v>0.00258734182794165</v>
      </c>
      <c r="BT51" s="305" t="n">
        <v>0.0028399270549413</v>
      </c>
      <c r="BU51" s="305" t="n">
        <v>0.00668860429105447</v>
      </c>
      <c r="BV51" s="307" t="n">
        <v>0.00809766968681529</v>
      </c>
      <c r="BW51" s="308" t="n">
        <v>0.00796583681379997</v>
      </c>
      <c r="BX51" s="305" t="n">
        <v>0.00118849949599065</v>
      </c>
      <c r="BY51" s="305" t="n">
        <v>0.00042873427012353</v>
      </c>
      <c r="BZ51" s="305" t="n">
        <v>0</v>
      </c>
      <c r="CA51" s="305" t="n">
        <v>0</v>
      </c>
      <c r="CB51" s="305" t="n">
        <v>0</v>
      </c>
      <c r="CC51" s="305" t="n">
        <v>0.0239662831757603</v>
      </c>
      <c r="CD51" s="306" t="n">
        <v>0.000125824087954826</v>
      </c>
      <c r="CE51" s="305" t="n">
        <v>0.00167701748389516</v>
      </c>
      <c r="CF51" s="305" t="n">
        <v>0.00114775114181931</v>
      </c>
      <c r="CG51" s="305" t="n">
        <v>0</v>
      </c>
      <c r="CH51" s="305" t="n">
        <v>0</v>
      </c>
      <c r="CI51" s="305" t="n">
        <v>0</v>
      </c>
      <c r="CJ51" s="305" t="n">
        <v>-0.13002838202847</v>
      </c>
      <c r="CK51" s="309" t="n">
        <v>0.000579481899291388</v>
      </c>
      <c r="CL51" s="308" t="n">
        <v>0.000561851072599025</v>
      </c>
      <c r="CM51" s="308" t="n">
        <v>0.00968526346703709</v>
      </c>
      <c r="CN51" s="308" t="n">
        <v>0.00699458580820723</v>
      </c>
      <c r="CO51" s="310" t="n">
        <v>0.0084588575204368</v>
      </c>
      <c r="CP51" s="266"/>
    </row>
    <row r="52" customFormat="false" ht="11" hidden="false" customHeight="false" outlineLevel="0" collapsed="false">
      <c r="A52" s="239"/>
      <c r="B52" s="280"/>
      <c r="C52" s="221" t="s">
        <v>154</v>
      </c>
      <c r="D52" s="257" t="s">
        <v>19</v>
      </c>
      <c r="E52" s="305" t="n">
        <v>2.12844075751207E-005</v>
      </c>
      <c r="F52" s="305" t="n">
        <v>0</v>
      </c>
      <c r="G52" s="305" t="n">
        <v>0.000154980024796804</v>
      </c>
      <c r="H52" s="305" t="n">
        <v>2.63133658741958E-005</v>
      </c>
      <c r="I52" s="305" t="n">
        <v>0</v>
      </c>
      <c r="J52" s="305" t="n">
        <v>8.57724884743219E-006</v>
      </c>
      <c r="K52" s="305" t="n">
        <v>0.00144492304095106</v>
      </c>
      <c r="L52" s="305" t="n">
        <v>1.67205480268663E-005</v>
      </c>
      <c r="M52" s="305" t="n">
        <v>0</v>
      </c>
      <c r="N52" s="305" t="n">
        <v>0.00300143316965439</v>
      </c>
      <c r="O52" s="305" t="n">
        <v>0.231346646328664</v>
      </c>
      <c r="P52" s="305" t="n">
        <v>0.000540707911434817</v>
      </c>
      <c r="Q52" s="305" t="n">
        <v>0.0887494438433126</v>
      </c>
      <c r="R52" s="305" t="n">
        <v>0.0343094217783942</v>
      </c>
      <c r="S52" s="305" t="n">
        <v>0.00878614689072763</v>
      </c>
      <c r="T52" s="305" t="n">
        <v>0.0313635886566062</v>
      </c>
      <c r="U52" s="305" t="n">
        <v>0.00546642454649269</v>
      </c>
      <c r="V52" s="305" t="n">
        <v>0.00561229867106133</v>
      </c>
      <c r="W52" s="305" t="n">
        <v>0.00909650243131953</v>
      </c>
      <c r="X52" s="305" t="n">
        <v>0</v>
      </c>
      <c r="Y52" s="305" t="n">
        <v>0.000234657877001072</v>
      </c>
      <c r="Z52" s="305" t="n">
        <v>0</v>
      </c>
      <c r="AA52" s="305" t="n">
        <v>0</v>
      </c>
      <c r="AB52" s="305" t="n">
        <v>0</v>
      </c>
      <c r="AC52" s="305" t="n">
        <v>0.000214818329172903</v>
      </c>
      <c r="AD52" s="305" t="n">
        <v>0</v>
      </c>
      <c r="AE52" s="305" t="n">
        <v>8.19124928838522E-006</v>
      </c>
      <c r="AF52" s="305" t="n">
        <v>0</v>
      </c>
      <c r="AG52" s="305" t="n">
        <v>3.52057305541147E-006</v>
      </c>
      <c r="AH52" s="305" t="n">
        <v>0</v>
      </c>
      <c r="AI52" s="305" t="n">
        <v>6.88407943776256E-005</v>
      </c>
      <c r="AJ52" s="305" t="n">
        <v>1.34551417804985E-005</v>
      </c>
      <c r="AK52" s="305" t="n">
        <v>0</v>
      </c>
      <c r="AL52" s="305" t="n">
        <v>0.00820187165775401</v>
      </c>
      <c r="AM52" s="306" t="n">
        <v>0.0168739792488393</v>
      </c>
      <c r="AN52" s="305" t="n">
        <v>7.30237520139231E-005</v>
      </c>
      <c r="AO52" s="305" t="n">
        <v>2.13751640543841E-006</v>
      </c>
      <c r="AP52" s="305" t="n">
        <v>0.000237020074476737</v>
      </c>
      <c r="AQ52" s="305" t="n">
        <v>0.00118528071730978</v>
      </c>
      <c r="AR52" s="305" t="n">
        <v>0</v>
      </c>
      <c r="AS52" s="305" t="n">
        <v>3.45459395402329E-005</v>
      </c>
      <c r="AT52" s="305" t="n">
        <v>0.00708381545068305</v>
      </c>
      <c r="AU52" s="305" t="n">
        <v>3.97947191032729E-005</v>
      </c>
      <c r="AV52" s="305" t="n">
        <v>0</v>
      </c>
      <c r="AW52" s="305" t="n">
        <v>0.00720538645889552</v>
      </c>
      <c r="AX52" s="305" t="n">
        <v>0.423942645652334</v>
      </c>
      <c r="AY52" s="305" t="n">
        <v>0.001416223681604</v>
      </c>
      <c r="AZ52" s="305" t="n">
        <v>0.161361600477755</v>
      </c>
      <c r="BA52" s="305" t="n">
        <v>0.0597088292782575</v>
      </c>
      <c r="BB52" s="305" t="n">
        <v>0.0116839192982063</v>
      </c>
      <c r="BC52" s="305" t="n">
        <v>0.0374601423199452</v>
      </c>
      <c r="BD52" s="305" t="n">
        <v>0.00949500413973224</v>
      </c>
      <c r="BE52" s="305" t="n">
        <v>0.00650978143121137</v>
      </c>
      <c r="BF52" s="305" t="n">
        <v>0.0155451563983127</v>
      </c>
      <c r="BG52" s="305" t="n">
        <v>0</v>
      </c>
      <c r="BH52" s="305" t="n">
        <v>0.000366818491788218</v>
      </c>
      <c r="BI52" s="305" t="n">
        <v>0</v>
      </c>
      <c r="BJ52" s="305" t="n">
        <v>0</v>
      </c>
      <c r="BK52" s="305" t="n">
        <v>0</v>
      </c>
      <c r="BL52" s="305" t="n">
        <v>0.000355926871748288</v>
      </c>
      <c r="BM52" s="305" t="n">
        <v>0</v>
      </c>
      <c r="BN52" s="305" t="n">
        <v>1.86830031150622E-005</v>
      </c>
      <c r="BO52" s="305" t="n">
        <v>0</v>
      </c>
      <c r="BP52" s="305" t="n">
        <v>6.76095679831345E-006</v>
      </c>
      <c r="BQ52" s="305" t="n">
        <v>4.20111789275881E-006</v>
      </c>
      <c r="BR52" s="305" t="n">
        <v>7.88197183571393E-005</v>
      </c>
      <c r="BS52" s="305" t="n">
        <v>2.19476619516457E-005</v>
      </c>
      <c r="BT52" s="305" t="n">
        <v>1.34460937696964E-005</v>
      </c>
      <c r="BU52" s="305" t="n">
        <v>0.00487479973446433</v>
      </c>
      <c r="BV52" s="307" t="n">
        <v>0.0152842183348867</v>
      </c>
      <c r="BW52" s="308" t="n">
        <v>0.015346916524301</v>
      </c>
      <c r="BX52" s="305" t="n">
        <v>0</v>
      </c>
      <c r="BY52" s="305" t="n">
        <v>-2.04031337065675E-005</v>
      </c>
      <c r="BZ52" s="305" t="n">
        <v>0</v>
      </c>
      <c r="CA52" s="305" t="n">
        <v>-0.000189192729177885</v>
      </c>
      <c r="CB52" s="305" t="n">
        <v>-0.000354015299231709</v>
      </c>
      <c r="CC52" s="305" t="n">
        <v>0.0414322056422523</v>
      </c>
      <c r="CD52" s="306" t="n">
        <v>-0.000360572752843604</v>
      </c>
      <c r="CE52" s="305" t="n">
        <v>0</v>
      </c>
      <c r="CF52" s="305" t="n">
        <v>-3.98161027527192E-005</v>
      </c>
      <c r="CG52" s="305" t="n">
        <v>0</v>
      </c>
      <c r="CH52" s="305" t="n">
        <v>-0.000249694490676895</v>
      </c>
      <c r="CI52" s="305" t="n">
        <v>-0.00057676910118877</v>
      </c>
      <c r="CJ52" s="305" t="n">
        <v>0.00378345418347182</v>
      </c>
      <c r="CK52" s="309" t="n">
        <v>-0.000141155976477162</v>
      </c>
      <c r="CL52" s="308" t="n">
        <v>-0.000149683326962137</v>
      </c>
      <c r="CM52" s="308" t="n">
        <v>0.0226173639381772</v>
      </c>
      <c r="CN52" s="308" t="n">
        <v>0.00768323406265709</v>
      </c>
      <c r="CO52" s="310" t="n">
        <v>0.0161969611264485</v>
      </c>
      <c r="CP52" s="266"/>
    </row>
    <row r="53" customFormat="false" ht="11" hidden="false" customHeight="false" outlineLevel="0" collapsed="false">
      <c r="A53" s="239"/>
      <c r="B53" s="280"/>
      <c r="C53" s="221" t="s">
        <v>155</v>
      </c>
      <c r="D53" s="257" t="s">
        <v>20</v>
      </c>
      <c r="E53" s="305" t="n">
        <v>0</v>
      </c>
      <c r="F53" s="305" t="n">
        <v>0</v>
      </c>
      <c r="G53" s="305" t="n">
        <v>0</v>
      </c>
      <c r="H53" s="305" t="n">
        <v>1.31566829370979E-005</v>
      </c>
      <c r="I53" s="305" t="n">
        <v>0.000683245127441021</v>
      </c>
      <c r="J53" s="305" t="n">
        <v>0</v>
      </c>
      <c r="K53" s="305" t="n">
        <v>0.000758082252837785</v>
      </c>
      <c r="L53" s="305" t="n">
        <v>0.00236123217353312</v>
      </c>
      <c r="M53" s="305" t="n">
        <v>6.42906968147174E-006</v>
      </c>
      <c r="N53" s="305" t="n">
        <v>0.00339496746000047</v>
      </c>
      <c r="O53" s="305" t="n">
        <v>0.00493765655830616</v>
      </c>
      <c r="P53" s="305" t="n">
        <v>0.1609738288128</v>
      </c>
      <c r="Q53" s="305" t="n">
        <v>0.0323110581061976</v>
      </c>
      <c r="R53" s="305" t="n">
        <v>0.0131311616390557</v>
      </c>
      <c r="S53" s="305" t="n">
        <v>0.0245696098153185</v>
      </c>
      <c r="T53" s="305" t="n">
        <v>0.0107066639482799</v>
      </c>
      <c r="U53" s="305" t="n">
        <v>0.0133852518861037</v>
      </c>
      <c r="V53" s="305" t="n">
        <v>0.0075126075111703</v>
      </c>
      <c r="W53" s="305" t="n">
        <v>0.00337898577037241</v>
      </c>
      <c r="X53" s="305" t="n">
        <v>0.000108914440124631</v>
      </c>
      <c r="Y53" s="305" t="n">
        <v>7.36716590584762E-005</v>
      </c>
      <c r="Z53" s="305" t="n">
        <v>6.03344868533039E-006</v>
      </c>
      <c r="AA53" s="305" t="n">
        <v>0</v>
      </c>
      <c r="AB53" s="305" t="n">
        <v>0</v>
      </c>
      <c r="AC53" s="305" t="n">
        <v>1.14876111857168E-005</v>
      </c>
      <c r="AD53" s="305" t="n">
        <v>0</v>
      </c>
      <c r="AE53" s="305" t="n">
        <v>7.3721243595467E-005</v>
      </c>
      <c r="AF53" s="305" t="n">
        <v>0</v>
      </c>
      <c r="AG53" s="305" t="n">
        <v>0.0006442648691403</v>
      </c>
      <c r="AH53" s="305" t="n">
        <v>7.53652523120983E-005</v>
      </c>
      <c r="AI53" s="305" t="n">
        <v>0.000103825460372812</v>
      </c>
      <c r="AJ53" s="305" t="n">
        <v>0.000197749811016418</v>
      </c>
      <c r="AK53" s="305" t="n">
        <v>0.000349265668931072</v>
      </c>
      <c r="AL53" s="305" t="n">
        <v>0.00250668449197861</v>
      </c>
      <c r="AM53" s="306" t="n">
        <v>0.00528894529247964</v>
      </c>
      <c r="AN53" s="305" t="n">
        <v>0</v>
      </c>
      <c r="AO53" s="305" t="n">
        <v>0</v>
      </c>
      <c r="AP53" s="305" t="n">
        <v>0</v>
      </c>
      <c r="AQ53" s="305" t="n">
        <v>0.000167351811122754</v>
      </c>
      <c r="AR53" s="305" t="n">
        <v>0.0012065121821873</v>
      </c>
      <c r="AS53" s="305" t="n">
        <v>1.90950129948123E-005</v>
      </c>
      <c r="AT53" s="305" t="n">
        <v>0.00174718419366262</v>
      </c>
      <c r="AU53" s="305" t="n">
        <v>0.00377896152687808</v>
      </c>
      <c r="AV53" s="305" t="n">
        <v>1.08109643695866E-005</v>
      </c>
      <c r="AW53" s="305" t="n">
        <v>0.00389022861710114</v>
      </c>
      <c r="AX53" s="305" t="n">
        <v>0.00700218297420625</v>
      </c>
      <c r="AY53" s="305" t="n">
        <v>0.291269215745449</v>
      </c>
      <c r="AZ53" s="305" t="n">
        <v>0.0557631112662308</v>
      </c>
      <c r="BA53" s="305" t="n">
        <v>0.0194334532897438</v>
      </c>
      <c r="BB53" s="305" t="n">
        <v>0.0291358813945459</v>
      </c>
      <c r="BC53" s="305" t="n">
        <v>0.0169947815350862</v>
      </c>
      <c r="BD53" s="305" t="n">
        <v>0.0209390410594008</v>
      </c>
      <c r="BE53" s="305" t="n">
        <v>0.00835620977505894</v>
      </c>
      <c r="BF53" s="305" t="n">
        <v>0.00723528985579123</v>
      </c>
      <c r="BG53" s="305" t="n">
        <v>0.000520394088086127</v>
      </c>
      <c r="BH53" s="305" t="n">
        <v>0.000112930025290883</v>
      </c>
      <c r="BI53" s="305" t="n">
        <v>1.05519080596449E-005</v>
      </c>
      <c r="BJ53" s="305" t="n">
        <v>0</v>
      </c>
      <c r="BK53" s="305" t="n">
        <v>0</v>
      </c>
      <c r="BL53" s="305" t="n">
        <v>1.34021846769417E-005</v>
      </c>
      <c r="BM53" s="305" t="n">
        <v>0</v>
      </c>
      <c r="BN53" s="305" t="n">
        <v>0.000142093665893455</v>
      </c>
      <c r="BO53" s="305" t="n">
        <v>0</v>
      </c>
      <c r="BP53" s="305" t="n">
        <v>0.000995018995097243</v>
      </c>
      <c r="BQ53" s="305" t="n">
        <v>0.000121091045144224</v>
      </c>
      <c r="BR53" s="305" t="n">
        <v>0.000101834539015425</v>
      </c>
      <c r="BS53" s="305" t="n">
        <v>0.000313714058181091</v>
      </c>
      <c r="BT53" s="305" t="n">
        <v>0.00051543359450503</v>
      </c>
      <c r="BU53" s="305" t="n">
        <v>0.00298395340474179</v>
      </c>
      <c r="BV53" s="307" t="n">
        <v>0.00704177075171565</v>
      </c>
      <c r="BW53" s="308" t="n">
        <v>0.00697264149983334</v>
      </c>
      <c r="BX53" s="305" t="n">
        <v>1.33689482113684E-006</v>
      </c>
      <c r="BY53" s="305" t="n">
        <v>3.44526599869671E-005</v>
      </c>
      <c r="BZ53" s="305" t="n">
        <v>0</v>
      </c>
      <c r="CA53" s="305" t="n">
        <v>0</v>
      </c>
      <c r="CB53" s="305" t="n">
        <v>-0.000618417007827178</v>
      </c>
      <c r="CC53" s="305" t="n">
        <v>0.00280214147397198</v>
      </c>
      <c r="CD53" s="306" t="n">
        <v>-0.000110270555687827</v>
      </c>
      <c r="CE53" s="305" t="n">
        <v>6.04672927582601E-005</v>
      </c>
      <c r="CF53" s="305" t="n">
        <v>0.000279998783464808</v>
      </c>
      <c r="CG53" s="305" t="n">
        <v>0</v>
      </c>
      <c r="CH53" s="305" t="n">
        <v>0</v>
      </c>
      <c r="CI53" s="305" t="n">
        <v>0.00127062973784082</v>
      </c>
      <c r="CJ53" s="305" t="n">
        <v>0.0265723374400341</v>
      </c>
      <c r="CK53" s="309" t="n">
        <v>0.000408398283721356</v>
      </c>
      <c r="CL53" s="308" t="n">
        <v>0.000388240887133362</v>
      </c>
      <c r="CM53" s="308" t="n">
        <v>0.0152721714826749</v>
      </c>
      <c r="CN53" s="308" t="n">
        <v>0.0327710751189916</v>
      </c>
      <c r="CO53" s="310" t="n">
        <v>0.00623872925466388</v>
      </c>
      <c r="CP53" s="266"/>
    </row>
    <row r="54" customFormat="false" ht="11" hidden="false" customHeight="false" outlineLevel="0" collapsed="false">
      <c r="A54" s="239"/>
      <c r="B54" s="280"/>
      <c r="C54" s="221" t="s">
        <v>156</v>
      </c>
      <c r="D54" s="257" t="s">
        <v>21</v>
      </c>
      <c r="E54" s="305" t="n">
        <v>0.000947156137092869</v>
      </c>
      <c r="F54" s="305" t="n">
        <v>0.000892107472712007</v>
      </c>
      <c r="G54" s="305" t="n">
        <v>0.00115374018459843</v>
      </c>
      <c r="H54" s="305" t="n">
        <v>0.020024471430263</v>
      </c>
      <c r="I54" s="305" t="n">
        <v>0.0163638423760785</v>
      </c>
      <c r="J54" s="305" t="n">
        <v>0.00130374182480969</v>
      </c>
      <c r="K54" s="305" t="n">
        <v>0.00605004438891264</v>
      </c>
      <c r="L54" s="305" t="n">
        <v>0.0087281260700242</v>
      </c>
      <c r="M54" s="305" t="n">
        <v>0.00207337497227464</v>
      </c>
      <c r="N54" s="305" t="n">
        <v>0.00513650353593497</v>
      </c>
      <c r="O54" s="305" t="n">
        <v>0.000417022348479548</v>
      </c>
      <c r="P54" s="305" t="n">
        <v>0.00167758095599007</v>
      </c>
      <c r="Q54" s="305" t="n">
        <v>0.0560368998444078</v>
      </c>
      <c r="R54" s="305" t="n">
        <v>0.0239862627501799</v>
      </c>
      <c r="S54" s="305" t="n">
        <v>0.0144870104605214</v>
      </c>
      <c r="T54" s="305" t="n">
        <v>0.0158337987967519</v>
      </c>
      <c r="U54" s="305" t="n">
        <v>0.00958496358837074</v>
      </c>
      <c r="V54" s="305" t="n">
        <v>0.0062806005614694</v>
      </c>
      <c r="W54" s="305" t="n">
        <v>0.0654142184350594</v>
      </c>
      <c r="X54" s="305" t="n">
        <v>0.000670030606336339</v>
      </c>
      <c r="Y54" s="305" t="n">
        <v>0.000463858594071887</v>
      </c>
      <c r="Z54" s="305" t="n">
        <v>0.00177383391348713</v>
      </c>
      <c r="AA54" s="305" t="n">
        <v>4.53619529454792E-005</v>
      </c>
      <c r="AB54" s="305" t="n">
        <v>0.000181926469886327</v>
      </c>
      <c r="AC54" s="305" t="n">
        <v>0.0015249803849039</v>
      </c>
      <c r="AD54" s="305" t="n">
        <v>0.000191932398575321</v>
      </c>
      <c r="AE54" s="305" t="n">
        <v>0.0028259810044929</v>
      </c>
      <c r="AF54" s="305" t="n">
        <v>5.1394460191136E-005</v>
      </c>
      <c r="AG54" s="305" t="n">
        <v>0.000225316675546334</v>
      </c>
      <c r="AH54" s="305" t="n">
        <v>0.00118969434006955</v>
      </c>
      <c r="AI54" s="305" t="n">
        <v>0.00116521508516227</v>
      </c>
      <c r="AJ54" s="305" t="n">
        <v>0.00163092627642406</v>
      </c>
      <c r="AK54" s="305" t="n">
        <v>0.00057628835373627</v>
      </c>
      <c r="AL54" s="305" t="n">
        <v>0.00550802139037433</v>
      </c>
      <c r="AM54" s="306" t="n">
        <v>0.0113478877572106</v>
      </c>
      <c r="AN54" s="305" t="n">
        <v>0.00101614720406732</v>
      </c>
      <c r="AO54" s="305" t="n">
        <v>0.00133666025886749</v>
      </c>
      <c r="AP54" s="305" t="n">
        <v>0.00149381500663442</v>
      </c>
      <c r="AQ54" s="305" t="n">
        <v>0.0177845844416552</v>
      </c>
      <c r="AR54" s="305" t="n">
        <v>0.0180209229316407</v>
      </c>
      <c r="AS54" s="305" t="n">
        <v>0.00209024798737105</v>
      </c>
      <c r="AT54" s="305" t="n">
        <v>0.0126502842125875</v>
      </c>
      <c r="AU54" s="305" t="n">
        <v>0.00930136852178674</v>
      </c>
      <c r="AV54" s="305" t="n">
        <v>0.00132335673341582</v>
      </c>
      <c r="AW54" s="305" t="n">
        <v>0.00899611475358585</v>
      </c>
      <c r="AX54" s="305" t="n">
        <v>0.000973065679884354</v>
      </c>
      <c r="AY54" s="305" t="n">
        <v>0.00208431107540623</v>
      </c>
      <c r="AZ54" s="305" t="n">
        <v>0.0562158120685023</v>
      </c>
      <c r="BA54" s="305" t="n">
        <v>0.0322227106627207</v>
      </c>
      <c r="BB54" s="305" t="n">
        <v>0.0148336818506931</v>
      </c>
      <c r="BC54" s="305" t="n">
        <v>0.00922692132559377</v>
      </c>
      <c r="BD54" s="305" t="n">
        <v>0.0176668896314184</v>
      </c>
      <c r="BE54" s="305" t="n">
        <v>0.00704537054737781</v>
      </c>
      <c r="BF54" s="305" t="n">
        <v>0.0858442637779774</v>
      </c>
      <c r="BG54" s="305" t="n">
        <v>0.00075058497197764</v>
      </c>
      <c r="BH54" s="305" t="n">
        <v>0.000580433117940853</v>
      </c>
      <c r="BI54" s="305" t="n">
        <v>0.00271918958970597</v>
      </c>
      <c r="BJ54" s="305" t="n">
        <v>5.68339411861254E-005</v>
      </c>
      <c r="BK54" s="305" t="n">
        <v>0.000239178350971446</v>
      </c>
      <c r="BL54" s="305" t="n">
        <v>0.00177837103805468</v>
      </c>
      <c r="BM54" s="305" t="n">
        <v>0.000220192030480868</v>
      </c>
      <c r="BN54" s="305" t="n">
        <v>0.00449980415699105</v>
      </c>
      <c r="BO54" s="305" t="n">
        <v>6.87732289569321E-005</v>
      </c>
      <c r="BP54" s="305" t="n">
        <v>0.000289775553964078</v>
      </c>
      <c r="BQ54" s="305" t="n">
        <v>0.00161718326413021</v>
      </c>
      <c r="BR54" s="305" t="n">
        <v>0.00105998422262878</v>
      </c>
      <c r="BS54" s="305" t="n">
        <v>0.00202677461178042</v>
      </c>
      <c r="BT54" s="305" t="n">
        <v>0.000141744238488883</v>
      </c>
      <c r="BU54" s="305" t="n">
        <v>0.00496636375876227</v>
      </c>
      <c r="BV54" s="307" t="n">
        <v>0.0124729194893973</v>
      </c>
      <c r="BW54" s="308" t="n">
        <v>0.0124285496398038</v>
      </c>
      <c r="BX54" s="305" t="n">
        <v>0.00166978163159992</v>
      </c>
      <c r="BY54" s="305" t="n">
        <v>0.00114060676413995</v>
      </c>
      <c r="BZ54" s="305" t="n">
        <v>5.27730040629005E-006</v>
      </c>
      <c r="CA54" s="305" t="n">
        <v>0.000173946428658055</v>
      </c>
      <c r="CB54" s="305" t="n">
        <v>0.00322830879456126</v>
      </c>
      <c r="CC54" s="305" t="n">
        <v>0.0305425826783612</v>
      </c>
      <c r="CD54" s="306" t="n">
        <v>0.0010905917480934</v>
      </c>
      <c r="CE54" s="305" t="n">
        <v>0.00166556452269947</v>
      </c>
      <c r="CF54" s="305" t="n">
        <v>0.00142142337893776</v>
      </c>
      <c r="CG54" s="305" t="n">
        <v>3.63703051346154E-006</v>
      </c>
      <c r="CH54" s="305" t="n">
        <v>0.000235909819283831</v>
      </c>
      <c r="CI54" s="305" t="n">
        <v>0.004153812836456</v>
      </c>
      <c r="CJ54" s="305" t="n">
        <v>-0.158576931459483</v>
      </c>
      <c r="CK54" s="309" t="n">
        <v>0.00147977228628457</v>
      </c>
      <c r="CL54" s="308" t="n">
        <v>0.00146464728578987</v>
      </c>
      <c r="CM54" s="308" t="n">
        <v>0.00848020247877436</v>
      </c>
      <c r="CN54" s="308" t="n">
        <v>0.00640896337980247</v>
      </c>
      <c r="CO54" s="310" t="n">
        <v>0.0133729583011066</v>
      </c>
      <c r="CP54" s="266"/>
    </row>
    <row r="55" customFormat="false" ht="11" hidden="false" customHeight="false" outlineLevel="0" collapsed="false">
      <c r="A55" s="239"/>
      <c r="B55" s="280"/>
      <c r="C55" s="221" t="s">
        <v>157</v>
      </c>
      <c r="D55" s="257" t="s">
        <v>22</v>
      </c>
      <c r="E55" s="305" t="n">
        <v>0</v>
      </c>
      <c r="F55" s="305" t="n">
        <v>0.000157430730478589</v>
      </c>
      <c r="G55" s="305" t="n">
        <v>0</v>
      </c>
      <c r="H55" s="305" t="n">
        <v>0.00278921678266475</v>
      </c>
      <c r="I55" s="305" t="n">
        <v>0</v>
      </c>
      <c r="J55" s="305" t="n">
        <v>0</v>
      </c>
      <c r="K55" s="305" t="n">
        <v>0.001159957182053</v>
      </c>
      <c r="L55" s="305" t="n">
        <v>4.14378798926686E-005</v>
      </c>
      <c r="M55" s="305" t="n">
        <v>6.42906968147174E-006</v>
      </c>
      <c r="N55" s="305" t="n">
        <v>0.00094272020299321</v>
      </c>
      <c r="O55" s="305" t="n">
        <v>0.000172406554807652</v>
      </c>
      <c r="P55" s="305" t="n">
        <v>0.00028190754356858</v>
      </c>
      <c r="Q55" s="305" t="n">
        <v>0.00203770544888756</v>
      </c>
      <c r="R55" s="305" t="n">
        <v>0.131986795253976</v>
      </c>
      <c r="S55" s="305" t="n">
        <v>0.00461460772954893</v>
      </c>
      <c r="T55" s="305" t="n">
        <v>0.0150327593757201</v>
      </c>
      <c r="U55" s="305" t="n">
        <v>0.00527921822640732</v>
      </c>
      <c r="V55" s="305" t="n">
        <v>0.00100125516197338</v>
      </c>
      <c r="W55" s="305" t="n">
        <v>0.00445964369807575</v>
      </c>
      <c r="X55" s="305" t="n">
        <v>8.27198279427579E-006</v>
      </c>
      <c r="Y55" s="305" t="n">
        <v>0.0026003367067677</v>
      </c>
      <c r="Z55" s="305" t="n">
        <v>3.77090542833149E-006</v>
      </c>
      <c r="AA55" s="305" t="n">
        <v>0</v>
      </c>
      <c r="AB55" s="305" t="n">
        <v>0</v>
      </c>
      <c r="AC55" s="305" t="n">
        <v>8.09876588593032E-005</v>
      </c>
      <c r="AD55" s="305" t="n">
        <v>5.15254761276028E-006</v>
      </c>
      <c r="AE55" s="305" t="n">
        <v>0.000158910236194673</v>
      </c>
      <c r="AF55" s="305" t="n">
        <v>0</v>
      </c>
      <c r="AG55" s="305" t="n">
        <v>0</v>
      </c>
      <c r="AH55" s="305" t="n">
        <v>0</v>
      </c>
      <c r="AI55" s="305" t="n">
        <v>0.0190519719784111</v>
      </c>
      <c r="AJ55" s="305" t="n">
        <v>0.000123950397008229</v>
      </c>
      <c r="AK55" s="305" t="n">
        <v>0.0512722001990814</v>
      </c>
      <c r="AL55" s="305" t="n">
        <v>0</v>
      </c>
      <c r="AM55" s="306" t="n">
        <v>0.0084716252048181</v>
      </c>
      <c r="AN55" s="305" t="n">
        <v>0</v>
      </c>
      <c r="AO55" s="305" t="n">
        <v>0.000182401399930744</v>
      </c>
      <c r="AP55" s="305" t="n">
        <v>0</v>
      </c>
      <c r="AQ55" s="305" t="n">
        <v>0.00462827554706002</v>
      </c>
      <c r="AR55" s="305" t="n">
        <v>3.25483255839387E-007</v>
      </c>
      <c r="AS55" s="305" t="n">
        <v>0</v>
      </c>
      <c r="AT55" s="305" t="n">
        <v>0.00177799219963644</v>
      </c>
      <c r="AU55" s="305" t="n">
        <v>2.85923439085508E-005</v>
      </c>
      <c r="AV55" s="305" t="n">
        <v>7.97012701699452E-006</v>
      </c>
      <c r="AW55" s="305" t="n">
        <v>0.00272476679242162</v>
      </c>
      <c r="AX55" s="305" t="n">
        <v>0.000490078002022108</v>
      </c>
      <c r="AY55" s="305" t="n">
        <v>0.000472862664976295</v>
      </c>
      <c r="AZ55" s="305" t="n">
        <v>0.00184665055768232</v>
      </c>
      <c r="BA55" s="305" t="n">
        <v>0.185937248427652</v>
      </c>
      <c r="BB55" s="305" t="n">
        <v>0.00655671307921937</v>
      </c>
      <c r="BC55" s="305" t="n">
        <v>0.0109247574527501</v>
      </c>
      <c r="BD55" s="305" t="n">
        <v>0.00896663172494162</v>
      </c>
      <c r="BE55" s="305" t="n">
        <v>0.00163142802523418</v>
      </c>
      <c r="BF55" s="305" t="n">
        <v>0.00623055020913916</v>
      </c>
      <c r="BG55" s="305" t="n">
        <v>6.24903873892243E-006</v>
      </c>
      <c r="BH55" s="305" t="n">
        <v>0.00341171130622759</v>
      </c>
      <c r="BI55" s="305" t="n">
        <v>6.00239192136587E-006</v>
      </c>
      <c r="BJ55" s="305" t="n">
        <v>0</v>
      </c>
      <c r="BK55" s="305" t="n">
        <v>0</v>
      </c>
      <c r="BL55" s="305" t="n">
        <v>0.000106228791660677</v>
      </c>
      <c r="BM55" s="305" t="n">
        <v>9.17466793670284E-006</v>
      </c>
      <c r="BN55" s="305" t="n">
        <v>0.000299242289954552</v>
      </c>
      <c r="BO55" s="305" t="n">
        <v>0</v>
      </c>
      <c r="BP55" s="305" t="n">
        <v>0</v>
      </c>
      <c r="BQ55" s="305" t="n">
        <v>0</v>
      </c>
      <c r="BR55" s="305" t="n">
        <v>0.0187578307793014</v>
      </c>
      <c r="BS55" s="305" t="n">
        <v>0.000237316907791229</v>
      </c>
      <c r="BT55" s="305" t="n">
        <v>0.0379062190984954</v>
      </c>
      <c r="BU55" s="305" t="n">
        <v>0</v>
      </c>
      <c r="BV55" s="307" t="n">
        <v>0.00869594108475672</v>
      </c>
      <c r="BW55" s="308" t="n">
        <v>0.00868709434597633</v>
      </c>
      <c r="BX55" s="305" t="n">
        <v>9.09088478373053E-005</v>
      </c>
      <c r="BY55" s="305" t="n">
        <v>0.000211190331348681</v>
      </c>
      <c r="BZ55" s="305" t="n">
        <v>3.1042943566412E-007</v>
      </c>
      <c r="CA55" s="305" t="n">
        <v>0.0147313913704553</v>
      </c>
      <c r="CB55" s="305" t="n">
        <v>0.087466193758455</v>
      </c>
      <c r="CC55" s="305" t="n">
        <v>0.836701218817633</v>
      </c>
      <c r="CD55" s="306" t="n">
        <v>0.0114041788751925</v>
      </c>
      <c r="CE55" s="305" t="n">
        <v>9.10808951960147E-005</v>
      </c>
      <c r="CF55" s="305" t="n">
        <v>0.00023911157825509</v>
      </c>
      <c r="CG55" s="305" t="n">
        <v>4.48567096660257E-007</v>
      </c>
      <c r="CH55" s="305" t="n">
        <v>0.0200882213152839</v>
      </c>
      <c r="CI55" s="305" t="n">
        <v>0.140331125058662</v>
      </c>
      <c r="CJ55" s="305" t="n">
        <v>-0.830430236288346</v>
      </c>
      <c r="CK55" s="309" t="n">
        <v>0.0264643720597964</v>
      </c>
      <c r="CL55" s="308" t="n">
        <v>0.0258790770436939</v>
      </c>
      <c r="CM55" s="308" t="n">
        <v>0.123151266404724</v>
      </c>
      <c r="CN55" s="308" t="n">
        <v>0.0346375781309184</v>
      </c>
      <c r="CO55" s="310" t="n">
        <v>0.0282430562814889</v>
      </c>
      <c r="CP55" s="266"/>
    </row>
    <row r="56" customFormat="false" ht="11" hidden="false" customHeight="false" outlineLevel="0" collapsed="false">
      <c r="A56" s="239"/>
      <c r="B56" s="280"/>
      <c r="C56" s="221" t="s">
        <v>158</v>
      </c>
      <c r="D56" s="257" t="s">
        <v>23</v>
      </c>
      <c r="E56" s="305" t="n">
        <v>7.98165284067025E-005</v>
      </c>
      <c r="F56" s="305" t="n">
        <v>0</v>
      </c>
      <c r="G56" s="305" t="n">
        <v>0.000516600082656013</v>
      </c>
      <c r="H56" s="305" t="n">
        <v>0.000118410146433881</v>
      </c>
      <c r="I56" s="305" t="n">
        <v>5.83554557245E-006</v>
      </c>
      <c r="J56" s="305" t="n">
        <v>8.57724884743219E-006</v>
      </c>
      <c r="K56" s="305" t="n">
        <v>9.86420280800973E-005</v>
      </c>
      <c r="L56" s="305" t="n">
        <v>2.98061943087616E-005</v>
      </c>
      <c r="M56" s="305" t="n">
        <v>3.21453484073587E-006</v>
      </c>
      <c r="N56" s="305" t="n">
        <v>1.17472922491366E-005</v>
      </c>
      <c r="O56" s="305" t="n">
        <v>5.59761541583286E-006</v>
      </c>
      <c r="P56" s="305" t="n">
        <v>0.000194100275899678</v>
      </c>
      <c r="Q56" s="305" t="n">
        <v>0.0117826236905636</v>
      </c>
      <c r="R56" s="305" t="n">
        <v>0.0203098520504486</v>
      </c>
      <c r="S56" s="305" t="n">
        <v>0.167396056149853</v>
      </c>
      <c r="T56" s="305" t="n">
        <v>0.022421865480871</v>
      </c>
      <c r="U56" s="305" t="n">
        <v>0.0571353688900537</v>
      </c>
      <c r="V56" s="305" t="n">
        <v>0.00068826311772014</v>
      </c>
      <c r="W56" s="305" t="n">
        <v>0.00655695630121667</v>
      </c>
      <c r="X56" s="305" t="n">
        <v>2.06799569856895E-005</v>
      </c>
      <c r="Y56" s="305" t="n">
        <v>7.91288189887337E-005</v>
      </c>
      <c r="Z56" s="305" t="n">
        <v>0.000219843786471726</v>
      </c>
      <c r="AA56" s="305" t="n">
        <v>7.79658566250424E-005</v>
      </c>
      <c r="AB56" s="305" t="n">
        <v>1.52181837927726E-005</v>
      </c>
      <c r="AC56" s="305" t="n">
        <v>0.000134979431432172</v>
      </c>
      <c r="AD56" s="305" t="n">
        <v>0.000390305481666592</v>
      </c>
      <c r="AE56" s="305" t="n">
        <v>0.00432661787412507</v>
      </c>
      <c r="AF56" s="305" t="n">
        <v>0.000979064466641141</v>
      </c>
      <c r="AG56" s="305" t="n">
        <v>4.81144984239568E-005</v>
      </c>
      <c r="AH56" s="305" t="n">
        <v>4.30658584640562E-005</v>
      </c>
      <c r="AI56" s="305" t="n">
        <v>0.013363578141355</v>
      </c>
      <c r="AJ56" s="305" t="n">
        <v>0.000282557977390469</v>
      </c>
      <c r="AK56" s="305" t="n">
        <v>8.73164172327681E-005</v>
      </c>
      <c r="AL56" s="305" t="n">
        <v>0.00193181818181818</v>
      </c>
      <c r="AM56" s="306" t="n">
        <v>0.0156597436913621</v>
      </c>
      <c r="AN56" s="305" t="n">
        <v>9.48108638663704E-005</v>
      </c>
      <c r="AO56" s="305" t="n">
        <v>2.85002187391788E-005</v>
      </c>
      <c r="AP56" s="305" t="n">
        <v>0.0014119548003253</v>
      </c>
      <c r="AQ56" s="305" t="n">
        <v>0.00056193360432044</v>
      </c>
      <c r="AR56" s="305" t="n">
        <v>1.65996460478087E-005</v>
      </c>
      <c r="AS56" s="305" t="n">
        <v>2.18645186963499E-005</v>
      </c>
      <c r="AT56" s="305" t="n">
        <v>0.000190087492641183</v>
      </c>
      <c r="AU56" s="305" t="n">
        <v>7.78099995474564E-005</v>
      </c>
      <c r="AV56" s="305" t="n">
        <v>6.07623544859978E-006</v>
      </c>
      <c r="AW56" s="305" t="n">
        <v>2.5409235036296E-005</v>
      </c>
      <c r="AX56" s="305" t="n">
        <v>1.19039387271099E-005</v>
      </c>
      <c r="AY56" s="305" t="n">
        <v>0.000372548228192038</v>
      </c>
      <c r="AZ56" s="305" t="n">
        <v>0.00501358653904485</v>
      </c>
      <c r="BA56" s="305" t="n">
        <v>0.0576570061392793</v>
      </c>
      <c r="BB56" s="305" t="n">
        <v>0.289321320245033</v>
      </c>
      <c r="BC56" s="305" t="n">
        <v>0.0430535963376741</v>
      </c>
      <c r="BD56" s="305" t="n">
        <v>0.0796187482901246</v>
      </c>
      <c r="BE56" s="305" t="n">
        <v>0.00712629834958262</v>
      </c>
      <c r="BF56" s="305" t="n">
        <v>0.0104362844689323</v>
      </c>
      <c r="BG56" s="305" t="n">
        <v>3.1083580623778E-005</v>
      </c>
      <c r="BH56" s="305" t="n">
        <v>0.000117692134791101</v>
      </c>
      <c r="BI56" s="305" t="n">
        <v>0.000364014315725942</v>
      </c>
      <c r="BJ56" s="305" t="n">
        <v>0.000127604174463868</v>
      </c>
      <c r="BK56" s="305" t="n">
        <v>2.34270580837295E-005</v>
      </c>
      <c r="BL56" s="305" t="n">
        <v>0.00024480957829971</v>
      </c>
      <c r="BM56" s="305" t="n">
        <v>0.00119574945124017</v>
      </c>
      <c r="BN56" s="305" t="n">
        <v>0.00865542968778902</v>
      </c>
      <c r="BO56" s="305" t="n">
        <v>0.00147650854466348</v>
      </c>
      <c r="BP56" s="305" t="n">
        <v>7.8318356198645E-005</v>
      </c>
      <c r="BQ56" s="305" t="n">
        <v>7.19132533407537E-005</v>
      </c>
      <c r="BR56" s="305" t="n">
        <v>0.0141182497188607</v>
      </c>
      <c r="BS56" s="305" t="n">
        <v>0.000784704811893626</v>
      </c>
      <c r="BT56" s="305" t="n">
        <v>0.0102229530423188</v>
      </c>
      <c r="BU56" s="305" t="n">
        <v>0.00270335397544164</v>
      </c>
      <c r="BV56" s="307" t="n">
        <v>0.0229637504507733</v>
      </c>
      <c r="BW56" s="308" t="n">
        <v>0.0226756895258472</v>
      </c>
      <c r="BX56" s="305" t="n">
        <v>0.0402752933815685</v>
      </c>
      <c r="BY56" s="305" t="n">
        <v>0.0175117054030899</v>
      </c>
      <c r="BZ56" s="305" t="n">
        <v>0</v>
      </c>
      <c r="CA56" s="305" t="n">
        <v>0.0339458881074005</v>
      </c>
      <c r="CB56" s="305" t="n">
        <v>0.0694663469061393</v>
      </c>
      <c r="CC56" s="305" t="n">
        <v>-0.248896989026844</v>
      </c>
      <c r="CD56" s="306" t="n">
        <v>0.0278147007998903</v>
      </c>
      <c r="CE56" s="305" t="n">
        <v>0.0615647686938788</v>
      </c>
      <c r="CF56" s="305" t="n">
        <v>0.0259295744278669</v>
      </c>
      <c r="CG56" s="305" t="n">
        <v>0</v>
      </c>
      <c r="CH56" s="305" t="n">
        <v>0.0611480170968313</v>
      </c>
      <c r="CI56" s="305" t="n">
        <v>0.125723045199541</v>
      </c>
      <c r="CJ56" s="305" t="n">
        <v>0.35262772525021</v>
      </c>
      <c r="CK56" s="309" t="n">
        <v>0.043872272053467</v>
      </c>
      <c r="CL56" s="308" t="n">
        <v>0.0432482152229718</v>
      </c>
      <c r="CM56" s="308" t="n">
        <v>0.264884547155476</v>
      </c>
      <c r="CN56" s="308" t="n">
        <v>0.155978294194013</v>
      </c>
      <c r="CO56" s="310" t="n">
        <v>0.0533375986877045</v>
      </c>
      <c r="CP56" s="266"/>
    </row>
    <row r="57" customFormat="false" ht="11" hidden="false" customHeight="false" outlineLevel="0" collapsed="false">
      <c r="A57" s="239"/>
      <c r="B57" s="280"/>
      <c r="C57" s="221" t="s">
        <v>159</v>
      </c>
      <c r="D57" s="257" t="s">
        <v>24</v>
      </c>
      <c r="E57" s="305" t="n">
        <v>0</v>
      </c>
      <c r="F57" s="305" t="n">
        <v>0</v>
      </c>
      <c r="G57" s="305" t="n">
        <v>0.0266221242595399</v>
      </c>
      <c r="H57" s="305" t="n">
        <v>3.94700488112937E-005</v>
      </c>
      <c r="I57" s="305" t="n">
        <v>4.86295464370833E-007</v>
      </c>
      <c r="J57" s="305" t="n">
        <v>0</v>
      </c>
      <c r="K57" s="305" t="n">
        <v>0</v>
      </c>
      <c r="L57" s="305" t="n">
        <v>0</v>
      </c>
      <c r="M57" s="305" t="n">
        <v>0</v>
      </c>
      <c r="N57" s="305" t="n">
        <v>2.93682306228414E-006</v>
      </c>
      <c r="O57" s="305" t="n">
        <v>5.59761541583286E-007</v>
      </c>
      <c r="P57" s="305" t="n">
        <v>0</v>
      </c>
      <c r="Q57" s="305" t="n">
        <v>1.31634718920385E-006</v>
      </c>
      <c r="R57" s="305" t="n">
        <v>0</v>
      </c>
      <c r="S57" s="305" t="n">
        <v>0</v>
      </c>
      <c r="T57" s="305" t="n">
        <v>0.233512642308152</v>
      </c>
      <c r="U57" s="305" t="n">
        <v>0</v>
      </c>
      <c r="V57" s="305" t="n">
        <v>1.59689818496552E-006</v>
      </c>
      <c r="W57" s="305" t="n">
        <v>4.82436574867563E-006</v>
      </c>
      <c r="X57" s="305" t="n">
        <v>1.37866379904596E-006</v>
      </c>
      <c r="Y57" s="305" t="n">
        <v>0</v>
      </c>
      <c r="Z57" s="305" t="n">
        <v>6.03344868533039E-006</v>
      </c>
      <c r="AA57" s="305" t="n">
        <v>1.41756102954622E-006</v>
      </c>
      <c r="AB57" s="305" t="n">
        <v>0</v>
      </c>
      <c r="AC57" s="305" t="n">
        <v>0.0118345370435254</v>
      </c>
      <c r="AD57" s="305" t="n">
        <v>1.28813690319007E-006</v>
      </c>
      <c r="AE57" s="305" t="n">
        <v>0.0145935297321871</v>
      </c>
      <c r="AF57" s="305" t="n">
        <v>1.34910458001732E-005</v>
      </c>
      <c r="AG57" s="305" t="n">
        <v>1.17352435180382E-006</v>
      </c>
      <c r="AH57" s="305" t="n">
        <v>0</v>
      </c>
      <c r="AI57" s="305" t="n">
        <v>0.030624560928335</v>
      </c>
      <c r="AJ57" s="305" t="n">
        <v>2.73180151301031E-005</v>
      </c>
      <c r="AK57" s="305" t="n">
        <v>0</v>
      </c>
      <c r="AL57" s="305" t="n">
        <v>0</v>
      </c>
      <c r="AM57" s="306" t="n">
        <v>0.00769214432177509</v>
      </c>
      <c r="AN57" s="305" t="n">
        <v>5.8160510453567E-006</v>
      </c>
      <c r="AO57" s="305" t="n">
        <v>8.55006562175365E-006</v>
      </c>
      <c r="AP57" s="305" t="n">
        <v>0.03794300817532</v>
      </c>
      <c r="AQ57" s="305" t="n">
        <v>9.90292827286022E-005</v>
      </c>
      <c r="AR57" s="305" t="n">
        <v>2.11564116295601E-006</v>
      </c>
      <c r="AS57" s="305" t="n">
        <v>1.89492495368366E-006</v>
      </c>
      <c r="AT57" s="305" t="n">
        <v>2.16564214328433E-006</v>
      </c>
      <c r="AU57" s="305" t="n">
        <v>8.49277541838142E-007</v>
      </c>
      <c r="AV57" s="305" t="n">
        <v>1.57824297366228E-007</v>
      </c>
      <c r="AW57" s="305" t="n">
        <v>5.48042324312266E-006</v>
      </c>
      <c r="AX57" s="305" t="n">
        <v>1.30097691006665E-006</v>
      </c>
      <c r="AY57" s="305" t="n">
        <v>8.44397616029099E-007</v>
      </c>
      <c r="AZ57" s="305" t="n">
        <v>2.36356144590084E-006</v>
      </c>
      <c r="BA57" s="305" t="n">
        <v>1.41757171159548E-006</v>
      </c>
      <c r="BB57" s="305" t="n">
        <v>5.53092417733083E-007</v>
      </c>
      <c r="BC57" s="305" t="n">
        <v>0.427813163405834</v>
      </c>
      <c r="BD57" s="305" t="n">
        <v>2.05892806542862E-006</v>
      </c>
      <c r="BE57" s="305" t="n">
        <v>2.32587777990187E-006</v>
      </c>
      <c r="BF57" s="305" t="n">
        <v>6.91362438443137E-006</v>
      </c>
      <c r="BG57" s="305" t="n">
        <v>1.61613070834201E-006</v>
      </c>
      <c r="BH57" s="305" t="n">
        <v>4.08180814304397E-006</v>
      </c>
      <c r="BI57" s="305" t="n">
        <v>7.17953945364786E-006</v>
      </c>
      <c r="BJ57" s="305" t="n">
        <v>1.33374670408053E-006</v>
      </c>
      <c r="BK57" s="305" t="n">
        <v>4.76482537296194E-007</v>
      </c>
      <c r="BL57" s="305" t="n">
        <v>0.0135781982047993</v>
      </c>
      <c r="BM57" s="305" t="n">
        <v>1.45109543896831E-006</v>
      </c>
      <c r="BN57" s="305" t="n">
        <v>0.022861653875999</v>
      </c>
      <c r="BO57" s="305" t="n">
        <v>3.00828900209268E-005</v>
      </c>
      <c r="BP57" s="305" t="n">
        <v>1.70205905412087E-006</v>
      </c>
      <c r="BQ57" s="305" t="n">
        <v>2.96549498312386E-006</v>
      </c>
      <c r="BR57" s="305" t="n">
        <v>0.0225819970123701</v>
      </c>
      <c r="BS57" s="305" t="n">
        <v>3.20196565331984E-005</v>
      </c>
      <c r="BT57" s="305" t="n">
        <v>0</v>
      </c>
      <c r="BU57" s="305" t="n">
        <v>7.38419550789851E-006</v>
      </c>
      <c r="BV57" s="307" t="n">
        <v>0.0229805377721949</v>
      </c>
      <c r="BW57" s="308" t="n">
        <v>0.0223775825856753</v>
      </c>
      <c r="BX57" s="305" t="n">
        <v>0</v>
      </c>
      <c r="BY57" s="305" t="n">
        <v>0.0148343310286741</v>
      </c>
      <c r="BZ57" s="305" t="n">
        <v>0</v>
      </c>
      <c r="CA57" s="305" t="n">
        <v>0.00484416548334584</v>
      </c>
      <c r="CB57" s="305" t="n">
        <v>0.0520385843383188</v>
      </c>
      <c r="CC57" s="305" t="n">
        <v>0.141603067927251</v>
      </c>
      <c r="CD57" s="306" t="n">
        <v>0.0170330620238974</v>
      </c>
      <c r="CE57" s="305" t="n">
        <v>0</v>
      </c>
      <c r="CF57" s="305" t="n">
        <v>0.0173455221383202</v>
      </c>
      <c r="CG57" s="305" t="n">
        <v>0</v>
      </c>
      <c r="CH57" s="305" t="n">
        <v>0.00667669574214475</v>
      </c>
      <c r="CI57" s="305" t="n">
        <v>0.0636173900824463</v>
      </c>
      <c r="CJ57" s="305" t="n">
        <v>-0.27786471151468</v>
      </c>
      <c r="CK57" s="309" t="n">
        <v>0.0212833307061568</v>
      </c>
      <c r="CL57" s="308" t="n">
        <v>0.0211181494866114</v>
      </c>
      <c r="CM57" s="308" t="n">
        <v>0.200264784645817</v>
      </c>
      <c r="CN57" s="308" t="n">
        <v>0.0334847782203847</v>
      </c>
      <c r="CO57" s="310" t="n">
        <v>0.0440808283775336</v>
      </c>
      <c r="CP57" s="266"/>
    </row>
    <row r="58" customFormat="false" ht="11" hidden="false" customHeight="false" outlineLevel="0" collapsed="false">
      <c r="A58" s="239"/>
      <c r="B58" s="280"/>
      <c r="C58" s="221" t="s">
        <v>160</v>
      </c>
      <c r="D58" s="257" t="s">
        <v>25</v>
      </c>
      <c r="E58" s="305" t="n">
        <v>0.000101100935981823</v>
      </c>
      <c r="F58" s="305" t="n">
        <v>5.24769101595298E-005</v>
      </c>
      <c r="G58" s="305" t="n">
        <v>1.72200027552004E-005</v>
      </c>
      <c r="H58" s="305" t="n">
        <v>1.31566829370979E-005</v>
      </c>
      <c r="I58" s="305" t="n">
        <v>4.86295464370833E-007</v>
      </c>
      <c r="J58" s="305" t="n">
        <v>4.28862442371609E-006</v>
      </c>
      <c r="K58" s="305" t="n">
        <v>2.37471549081716E-005</v>
      </c>
      <c r="L58" s="305" t="n">
        <v>1.45396069798837E-005</v>
      </c>
      <c r="M58" s="305" t="n">
        <v>0</v>
      </c>
      <c r="N58" s="305" t="n">
        <v>8.81046918685243E-006</v>
      </c>
      <c r="O58" s="305" t="n">
        <v>1.11952308316657E-006</v>
      </c>
      <c r="P58" s="305" t="n">
        <v>4.62143514046852E-006</v>
      </c>
      <c r="Q58" s="305" t="n">
        <v>2.76432909732808E-005</v>
      </c>
      <c r="R58" s="305" t="n">
        <v>0.00285968019439759</v>
      </c>
      <c r="S58" s="305" t="n">
        <v>0.000764122315718928</v>
      </c>
      <c r="T58" s="305" t="n">
        <v>0.000465664482708285</v>
      </c>
      <c r="U58" s="305" t="n">
        <v>0.0816219555572196</v>
      </c>
      <c r="V58" s="305" t="n">
        <v>4.63100473640002E-005</v>
      </c>
      <c r="W58" s="305" t="n">
        <v>5.49977695349022E-005</v>
      </c>
      <c r="X58" s="305" t="n">
        <v>0</v>
      </c>
      <c r="Y58" s="305" t="n">
        <v>5.4571599302575E-005</v>
      </c>
      <c r="Z58" s="305" t="n">
        <v>0.000755689447837631</v>
      </c>
      <c r="AA58" s="305" t="n">
        <v>3.40214647091094E-005</v>
      </c>
      <c r="AB58" s="305" t="n">
        <v>2.42107469430473E-006</v>
      </c>
      <c r="AC58" s="305" t="n">
        <v>2.4698364049291E-005</v>
      </c>
      <c r="AD58" s="305" t="n">
        <v>2.18983273542312E-005</v>
      </c>
      <c r="AE58" s="305" t="n">
        <v>0.000394818215700168</v>
      </c>
      <c r="AF58" s="305" t="n">
        <v>7.0667382762812E-006</v>
      </c>
      <c r="AG58" s="305" t="n">
        <v>0.00421764652038294</v>
      </c>
      <c r="AH58" s="305" t="n">
        <v>1.0766464616014E-005</v>
      </c>
      <c r="AI58" s="305" t="n">
        <v>0.000552983430246501</v>
      </c>
      <c r="AJ58" s="305" t="n">
        <v>0.000151676143707438</v>
      </c>
      <c r="AK58" s="305" t="n">
        <v>0</v>
      </c>
      <c r="AL58" s="305" t="n">
        <v>0</v>
      </c>
      <c r="AM58" s="306" t="n">
        <v>0.00062637906178317</v>
      </c>
      <c r="AN58" s="305" t="n">
        <v>8.75177204920342E-005</v>
      </c>
      <c r="AO58" s="305" t="n">
        <v>4.70253609196451E-005</v>
      </c>
      <c r="AP58" s="305" t="n">
        <v>8.02551042246287E-006</v>
      </c>
      <c r="AQ58" s="305" t="n">
        <v>1.99593903173927E-005</v>
      </c>
      <c r="AR58" s="305" t="n">
        <v>3.09209093047417E-006</v>
      </c>
      <c r="AS58" s="305" t="n">
        <v>1.16610766380533E-005</v>
      </c>
      <c r="AT58" s="305" t="n">
        <v>4.18457949621715E-005</v>
      </c>
      <c r="AU58" s="305" t="n">
        <v>2.35371204452285E-005</v>
      </c>
      <c r="AV58" s="305" t="n">
        <v>9.46945784197369E-007</v>
      </c>
      <c r="AW58" s="305" t="n">
        <v>4.1476839544542E-005</v>
      </c>
      <c r="AX58" s="305" t="n">
        <v>3.12234458415997E-006</v>
      </c>
      <c r="AY58" s="305" t="n">
        <v>5.57302426579205E-006</v>
      </c>
      <c r="AZ58" s="305" t="n">
        <v>3.12777964674211E-005</v>
      </c>
      <c r="BA58" s="305" t="n">
        <v>0.004432075260822</v>
      </c>
      <c r="BB58" s="305" t="n">
        <v>0.000823594116605828</v>
      </c>
      <c r="BC58" s="305" t="n">
        <v>0.000639936150749396</v>
      </c>
      <c r="BD58" s="305" t="n">
        <v>0.111923072270691</v>
      </c>
      <c r="BE58" s="305" t="n">
        <v>0.000103103294462499</v>
      </c>
      <c r="BF58" s="305" t="n">
        <v>8.42842239770639E-005</v>
      </c>
      <c r="BG58" s="305" t="n">
        <v>0</v>
      </c>
      <c r="BH58" s="305" t="n">
        <v>8.28607053037927E-005</v>
      </c>
      <c r="BI58" s="305" t="n">
        <v>0.00145045785842589</v>
      </c>
      <c r="BJ58" s="305" t="n">
        <v>4.93486280509796E-005</v>
      </c>
      <c r="BK58" s="305" t="n">
        <v>3.6847982884239E-006</v>
      </c>
      <c r="BL58" s="305" t="n">
        <v>3.40547315561634E-005</v>
      </c>
      <c r="BM58" s="305" t="n">
        <v>3.0566623278913E-005</v>
      </c>
      <c r="BN58" s="305" t="n">
        <v>0.000672788083123595</v>
      </c>
      <c r="BO58" s="305" t="n">
        <v>1.09968076440134E-005</v>
      </c>
      <c r="BP58" s="305" t="n">
        <v>0.00629241776424851</v>
      </c>
      <c r="BQ58" s="305" t="n">
        <v>1.63102224071812E-005</v>
      </c>
      <c r="BR58" s="305" t="n">
        <v>0.000586125983987647</v>
      </c>
      <c r="BS58" s="305" t="n">
        <v>0.000316767801219115</v>
      </c>
      <c r="BT58" s="305" t="n">
        <v>0</v>
      </c>
      <c r="BU58" s="305" t="n">
        <v>0</v>
      </c>
      <c r="BV58" s="307" t="n">
        <v>0.00123701334789157</v>
      </c>
      <c r="BW58" s="308" t="n">
        <v>0.00121293069257074</v>
      </c>
      <c r="BX58" s="305" t="n">
        <v>1.60427378536421E-005</v>
      </c>
      <c r="BY58" s="305" t="n">
        <v>0.00239951590880658</v>
      </c>
      <c r="BZ58" s="305" t="n">
        <v>6.20858871328241E-007</v>
      </c>
      <c r="CA58" s="305" t="n">
        <v>0.00515047752106242</v>
      </c>
      <c r="CB58" s="305" t="n">
        <v>0.0106645721686267</v>
      </c>
      <c r="CC58" s="305" t="n">
        <v>0.00202756578197972</v>
      </c>
      <c r="CD58" s="306" t="n">
        <v>0.00361081233706179</v>
      </c>
      <c r="CE58" s="305" t="n">
        <v>0.000945167835547202</v>
      </c>
      <c r="CF58" s="305" t="n">
        <v>0.00331247515107159</v>
      </c>
      <c r="CG58" s="305" t="n">
        <v>2.93387128085898E-006</v>
      </c>
      <c r="CH58" s="305" t="n">
        <v>0.00773357871211676</v>
      </c>
      <c r="CI58" s="305" t="n">
        <v>0.0148417440443067</v>
      </c>
      <c r="CJ58" s="305" t="n">
        <v>-0.112935495167219</v>
      </c>
      <c r="CK58" s="309" t="n">
        <v>0.00499009063960527</v>
      </c>
      <c r="CL58" s="308" t="n">
        <v>0.00493648676438259</v>
      </c>
      <c r="CM58" s="308" t="n">
        <v>0.021280063705847</v>
      </c>
      <c r="CN58" s="308" t="n">
        <v>0.0191472020632048</v>
      </c>
      <c r="CO58" s="310" t="n">
        <v>0.00409375592913103</v>
      </c>
      <c r="CP58" s="266"/>
    </row>
    <row r="59" customFormat="false" ht="11" hidden="false" customHeight="false" outlineLevel="0" collapsed="false">
      <c r="A59" s="239"/>
      <c r="B59" s="280"/>
      <c r="C59" s="221" t="s">
        <v>161</v>
      </c>
      <c r="D59" s="257" t="s">
        <v>26</v>
      </c>
      <c r="E59" s="305" t="n">
        <v>0.00609798277027207</v>
      </c>
      <c r="F59" s="305" t="n">
        <v>0.00461796809403862</v>
      </c>
      <c r="G59" s="305" t="n">
        <v>0.0117440418790467</v>
      </c>
      <c r="H59" s="305" t="n">
        <v>0.0104069362032444</v>
      </c>
      <c r="I59" s="305" t="n">
        <v>0.021181085246136</v>
      </c>
      <c r="J59" s="305" t="n">
        <v>0.0263879060791251</v>
      </c>
      <c r="K59" s="305" t="n">
        <v>0.0283504495519095</v>
      </c>
      <c r="L59" s="305" t="n">
        <v>0.0177114222425454</v>
      </c>
      <c r="M59" s="305" t="n">
        <v>0.00925143127163784</v>
      </c>
      <c r="N59" s="305" t="n">
        <v>0.0184432488311444</v>
      </c>
      <c r="O59" s="305" t="n">
        <v>0.0207738703312389</v>
      </c>
      <c r="P59" s="305" t="n">
        <v>0.0398922281325243</v>
      </c>
      <c r="Q59" s="305" t="n">
        <v>0.0168294988139712</v>
      </c>
      <c r="R59" s="305" t="n">
        <v>0.0144860130688115</v>
      </c>
      <c r="S59" s="305" t="n">
        <v>0.0318303914804141</v>
      </c>
      <c r="T59" s="305" t="n">
        <v>0.0247827602805086</v>
      </c>
      <c r="U59" s="305" t="n">
        <v>0.028361757492933</v>
      </c>
      <c r="V59" s="305" t="n">
        <v>0.11707738887984</v>
      </c>
      <c r="W59" s="305" t="n">
        <v>0.0139877660517101</v>
      </c>
      <c r="X59" s="305" t="n">
        <v>0.0250062039870957</v>
      </c>
      <c r="Y59" s="305" t="n">
        <v>0.0226663137703245</v>
      </c>
      <c r="Z59" s="305" t="n">
        <v>0.009550949268878</v>
      </c>
      <c r="AA59" s="305" t="n">
        <v>0.015822816211795</v>
      </c>
      <c r="AB59" s="305" t="n">
        <v>0.000419883525555135</v>
      </c>
      <c r="AC59" s="305" t="n">
        <v>0.00433944512540451</v>
      </c>
      <c r="AD59" s="305" t="n">
        <v>0.00923078904826005</v>
      </c>
      <c r="AE59" s="305" t="n">
        <v>0.0186285391316457</v>
      </c>
      <c r="AF59" s="305" t="n">
        <v>0.022319971630258</v>
      </c>
      <c r="AG59" s="305" t="n">
        <v>0.00679118542388873</v>
      </c>
      <c r="AH59" s="305" t="n">
        <v>0.051377569147619</v>
      </c>
      <c r="AI59" s="305" t="n">
        <v>0.0227817887885431</v>
      </c>
      <c r="AJ59" s="305" t="n">
        <v>0.00898518058838927</v>
      </c>
      <c r="AK59" s="305" t="n">
        <v>0.0666398896320486</v>
      </c>
      <c r="AL59" s="305" t="n">
        <v>0.0185160427807487</v>
      </c>
      <c r="AM59" s="306" t="n">
        <v>0.0193420415170144</v>
      </c>
      <c r="AN59" s="305" t="n">
        <v>0.00905236033815075</v>
      </c>
      <c r="AO59" s="305" t="n">
        <v>0.0108008703966803</v>
      </c>
      <c r="AP59" s="305" t="n">
        <v>0.0177149766725164</v>
      </c>
      <c r="AQ59" s="305" t="n">
        <v>0.0142410249914597</v>
      </c>
      <c r="AR59" s="305" t="n">
        <v>0.0265448683007951</v>
      </c>
      <c r="AS59" s="305" t="n">
        <v>0.0394540866971895</v>
      </c>
      <c r="AT59" s="305" t="n">
        <v>0.0293004396043973</v>
      </c>
      <c r="AU59" s="305" t="n">
        <v>0.0244211779244943</v>
      </c>
      <c r="AV59" s="305" t="n">
        <v>0.00392998282871645</v>
      </c>
      <c r="AW59" s="305" t="n">
        <v>0.0249679364101509</v>
      </c>
      <c r="AX59" s="305" t="n">
        <v>0.0302118061963319</v>
      </c>
      <c r="AY59" s="305" t="n">
        <v>0.0592647221990951</v>
      </c>
      <c r="AZ59" s="305" t="n">
        <v>0.0113888996124547</v>
      </c>
      <c r="BA59" s="305" t="n">
        <v>0.02454249365189</v>
      </c>
      <c r="BB59" s="305" t="n">
        <v>0.0384225203745913</v>
      </c>
      <c r="BC59" s="305" t="n">
        <v>0.0403032380496752</v>
      </c>
      <c r="BD59" s="305" t="n">
        <v>0.0458806382779949</v>
      </c>
      <c r="BE59" s="305" t="n">
        <v>0.160348977251004</v>
      </c>
      <c r="BF59" s="305" t="n">
        <v>0.0200027190893875</v>
      </c>
      <c r="BG59" s="305" t="n">
        <v>0.0205326712943672</v>
      </c>
      <c r="BH59" s="305" t="n">
        <v>0.0305188631239112</v>
      </c>
      <c r="BI59" s="305" t="n">
        <v>0.0119442296768819</v>
      </c>
      <c r="BJ59" s="305" t="n">
        <v>0.0221123499228741</v>
      </c>
      <c r="BK59" s="305" t="n">
        <v>0.000576797994148286</v>
      </c>
      <c r="BL59" s="305" t="n">
        <v>0.00615025705554991</v>
      </c>
      <c r="BM59" s="305" t="n">
        <v>0.0123015913695584</v>
      </c>
      <c r="BN59" s="305" t="n">
        <v>0.0287023777321</v>
      </c>
      <c r="BO59" s="305" t="n">
        <v>0.0308541635036451</v>
      </c>
      <c r="BP59" s="305" t="n">
        <v>0.0093562422602115</v>
      </c>
      <c r="BQ59" s="305" t="n">
        <v>0.0695633456912099</v>
      </c>
      <c r="BR59" s="305" t="n">
        <v>0.0485238087245506</v>
      </c>
      <c r="BS59" s="305" t="n">
        <v>0.0132347080290387</v>
      </c>
      <c r="BT59" s="305" t="n">
        <v>0.139327863387687</v>
      </c>
      <c r="BU59" s="305" t="n">
        <v>0.0185983270858937</v>
      </c>
      <c r="BV59" s="307" t="n">
        <v>0.0275663173672412</v>
      </c>
      <c r="BW59" s="308" t="n">
        <v>0.0272419621761386</v>
      </c>
      <c r="BX59" s="305" t="n">
        <v>0.0206296239849626</v>
      </c>
      <c r="BY59" s="305" t="n">
        <v>0.0132525512418439</v>
      </c>
      <c r="BZ59" s="305" t="n">
        <v>5.33938629342287E-005</v>
      </c>
      <c r="CA59" s="305" t="n">
        <v>0.00343804076722156</v>
      </c>
      <c r="CB59" s="305" t="n">
        <v>0.00666192426736034</v>
      </c>
      <c r="CC59" s="305" t="n">
        <v>0.0340737365683259</v>
      </c>
      <c r="CD59" s="306" t="n">
        <v>0.00938112295705351</v>
      </c>
      <c r="CE59" s="305" t="n">
        <v>0.0209346560797882</v>
      </c>
      <c r="CF59" s="305" t="n">
        <v>0.0193041867897724</v>
      </c>
      <c r="CG59" s="305" t="n">
        <v>0.000461090605061609</v>
      </c>
      <c r="CH59" s="305" t="n">
        <v>0.0047371866608236</v>
      </c>
      <c r="CI59" s="305" t="n">
        <v>0.0092935306606493</v>
      </c>
      <c r="CJ59" s="305" t="n">
        <v>-0.0389585583202933</v>
      </c>
      <c r="CK59" s="309" t="n">
        <v>0.0133463200513771</v>
      </c>
      <c r="CL59" s="308" t="n">
        <v>0.0131922177720289</v>
      </c>
      <c r="CM59" s="308" t="n">
        <v>0.0283006072515847</v>
      </c>
      <c r="CN59" s="308" t="n">
        <v>0.0536618508124371</v>
      </c>
      <c r="CO59" s="310" t="n">
        <v>0.0330680894181409</v>
      </c>
      <c r="CP59" s="266"/>
    </row>
    <row r="60" customFormat="false" ht="11" hidden="false" customHeight="false" outlineLevel="0" collapsed="false">
      <c r="A60" s="239"/>
      <c r="B60" s="280"/>
      <c r="C60" s="221" t="s">
        <v>162</v>
      </c>
      <c r="D60" s="257" t="s">
        <v>27</v>
      </c>
      <c r="E60" s="305" t="n">
        <v>0</v>
      </c>
      <c r="F60" s="305" t="n">
        <v>0</v>
      </c>
      <c r="G60" s="305" t="n">
        <v>0</v>
      </c>
      <c r="H60" s="305" t="n">
        <v>0</v>
      </c>
      <c r="I60" s="305" t="n">
        <v>0</v>
      </c>
      <c r="J60" s="305" t="n">
        <v>0</v>
      </c>
      <c r="K60" s="305" t="n">
        <v>0</v>
      </c>
      <c r="L60" s="305" t="n">
        <v>0</v>
      </c>
      <c r="M60" s="305" t="n">
        <v>0</v>
      </c>
      <c r="N60" s="305" t="n">
        <v>0</v>
      </c>
      <c r="O60" s="305" t="n">
        <v>0</v>
      </c>
      <c r="P60" s="305" t="n">
        <v>0</v>
      </c>
      <c r="Q60" s="305" t="n">
        <v>0</v>
      </c>
      <c r="R60" s="305" t="n">
        <v>0</v>
      </c>
      <c r="S60" s="305" t="n">
        <v>0</v>
      </c>
      <c r="T60" s="305" t="n">
        <v>0</v>
      </c>
      <c r="U60" s="305" t="n">
        <v>0</v>
      </c>
      <c r="V60" s="305" t="n">
        <v>0</v>
      </c>
      <c r="W60" s="305" t="n">
        <v>0</v>
      </c>
      <c r="X60" s="305" t="n">
        <v>0</v>
      </c>
      <c r="Y60" s="305" t="n">
        <v>0</v>
      </c>
      <c r="Z60" s="305" t="n">
        <v>0</v>
      </c>
      <c r="AA60" s="305" t="n">
        <v>0</v>
      </c>
      <c r="AB60" s="305" t="n">
        <v>0</v>
      </c>
      <c r="AC60" s="305" t="n">
        <v>0</v>
      </c>
      <c r="AD60" s="305" t="n">
        <v>0</v>
      </c>
      <c r="AE60" s="305" t="n">
        <v>0</v>
      </c>
      <c r="AF60" s="305" t="n">
        <v>0</v>
      </c>
      <c r="AG60" s="305" t="n">
        <v>0</v>
      </c>
      <c r="AH60" s="305" t="n">
        <v>0</v>
      </c>
      <c r="AI60" s="305" t="n">
        <v>0</v>
      </c>
      <c r="AJ60" s="305" t="n">
        <v>0</v>
      </c>
      <c r="AK60" s="305" t="n">
        <v>0</v>
      </c>
      <c r="AL60" s="305" t="n">
        <v>0</v>
      </c>
      <c r="AM60" s="306" t="n">
        <v>0</v>
      </c>
      <c r="AN60" s="305" t="n">
        <v>0.0069253473844203</v>
      </c>
      <c r="AO60" s="305" t="n">
        <v>0.00218454176635806</v>
      </c>
      <c r="AP60" s="305" t="n">
        <v>0.00116048880708813</v>
      </c>
      <c r="AQ60" s="305" t="n">
        <v>0.00695124151246119</v>
      </c>
      <c r="AR60" s="305" t="n">
        <v>0.00191956462491744</v>
      </c>
      <c r="AS60" s="305" t="n">
        <v>0.00418457735156543</v>
      </c>
      <c r="AT60" s="305" t="n">
        <v>0.00631703841311245</v>
      </c>
      <c r="AU60" s="305" t="n">
        <v>0.00704257335301123</v>
      </c>
      <c r="AV60" s="305" t="n">
        <v>0.00198282555996061</v>
      </c>
      <c r="AW60" s="305" t="n">
        <v>0.0149018935734191</v>
      </c>
      <c r="AX60" s="305" t="n">
        <v>0.0086817441651023</v>
      </c>
      <c r="AY60" s="305" t="n">
        <v>0.00637503312149649</v>
      </c>
      <c r="AZ60" s="305" t="n">
        <v>0.00971140126891736</v>
      </c>
      <c r="BA60" s="305" t="n">
        <v>0.00285733961183305</v>
      </c>
      <c r="BB60" s="305" t="n">
        <v>0.003609540378028</v>
      </c>
      <c r="BC60" s="305" t="n">
        <v>0.00143535092481338</v>
      </c>
      <c r="BD60" s="305" t="n">
        <v>0.00418734495306545</v>
      </c>
      <c r="BE60" s="305" t="n">
        <v>0.00305126489517619</v>
      </c>
      <c r="BF60" s="305" t="n">
        <v>0.00261871380387452</v>
      </c>
      <c r="BG60" s="305" t="n">
        <v>0.0543524689494154</v>
      </c>
      <c r="BH60" s="305" t="n">
        <v>0.0287234117820576</v>
      </c>
      <c r="BI60" s="305" t="n">
        <v>0.00570474327462209</v>
      </c>
      <c r="BJ60" s="305" t="n">
        <v>0.00397467405544195</v>
      </c>
      <c r="BK60" s="305" t="n">
        <v>0.043661841995087</v>
      </c>
      <c r="BL60" s="305" t="n">
        <v>0.0124653774607221</v>
      </c>
      <c r="BM60" s="305" t="n">
        <v>0.00788782713951969</v>
      </c>
      <c r="BN60" s="305" t="n">
        <v>0.0158117054956511</v>
      </c>
      <c r="BO60" s="305" t="n">
        <v>0.0140094147642909</v>
      </c>
      <c r="BP60" s="305" t="n">
        <v>0.00561131046609114</v>
      </c>
      <c r="BQ60" s="305" t="n">
        <v>0.00204446166628198</v>
      </c>
      <c r="BR60" s="305" t="n">
        <v>0.00283908088420417</v>
      </c>
      <c r="BS60" s="305" t="n">
        <v>0.00708134437483478</v>
      </c>
      <c r="BT60" s="305" t="n">
        <v>0</v>
      </c>
      <c r="BU60" s="305" t="n">
        <v>2.04296075718525E-005</v>
      </c>
      <c r="BV60" s="307" t="n">
        <v>0.00952897831920893</v>
      </c>
      <c r="BW60" s="308" t="n">
        <v>0.00915316728854486</v>
      </c>
      <c r="BX60" s="305" t="n">
        <v>0</v>
      </c>
      <c r="BY60" s="305" t="n">
        <v>0</v>
      </c>
      <c r="BZ60" s="305" t="n">
        <v>0</v>
      </c>
      <c r="CA60" s="305" t="n">
        <v>0</v>
      </c>
      <c r="CB60" s="305" t="n">
        <v>0</v>
      </c>
      <c r="CC60" s="305" t="n">
        <v>0</v>
      </c>
      <c r="CD60" s="306" t="n">
        <v>0</v>
      </c>
      <c r="CE60" s="305" t="n">
        <v>0</v>
      </c>
      <c r="CF60" s="305" t="n">
        <v>0</v>
      </c>
      <c r="CG60" s="305" t="n">
        <v>0</v>
      </c>
      <c r="CH60" s="305" t="n">
        <v>0.827073623900829</v>
      </c>
      <c r="CI60" s="305" t="n">
        <v>0.409301179257271</v>
      </c>
      <c r="CJ60" s="305" t="n">
        <v>0</v>
      </c>
      <c r="CK60" s="309" t="n">
        <v>0.13205843982805</v>
      </c>
      <c r="CL60" s="308" t="n">
        <v>0.126926158607073</v>
      </c>
      <c r="CM60" s="308" t="n">
        <v>0</v>
      </c>
      <c r="CN60" s="308" t="n">
        <v>0</v>
      </c>
      <c r="CO60" s="310" t="n">
        <v>0.0781780290626194</v>
      </c>
      <c r="CP60" s="266"/>
    </row>
    <row r="61" customFormat="false" ht="11" hidden="false" customHeight="false" outlineLevel="0" collapsed="false">
      <c r="A61" s="239"/>
      <c r="B61" s="280"/>
      <c r="C61" s="221" t="s">
        <v>163</v>
      </c>
      <c r="D61" s="257" t="s">
        <v>28</v>
      </c>
      <c r="E61" s="305" t="n">
        <v>0.00110146809201249</v>
      </c>
      <c r="F61" s="305" t="n">
        <v>0.000577246011754828</v>
      </c>
      <c r="G61" s="305" t="n">
        <v>0.000533820085411214</v>
      </c>
      <c r="H61" s="305" t="n">
        <v>0.00382859473469549</v>
      </c>
      <c r="I61" s="305" t="n">
        <v>0.00212170711104995</v>
      </c>
      <c r="J61" s="305" t="n">
        <v>0.00303205746756728</v>
      </c>
      <c r="K61" s="305" t="n">
        <v>0.0049430616293471</v>
      </c>
      <c r="L61" s="305" t="n">
        <v>0.00658426102084035</v>
      </c>
      <c r="M61" s="305" t="n">
        <v>0.00199944067093771</v>
      </c>
      <c r="N61" s="305" t="n">
        <v>0.00852559734981087</v>
      </c>
      <c r="O61" s="305" t="n">
        <v>0.00633034327376538</v>
      </c>
      <c r="P61" s="305" t="n">
        <v>0.00948318490824141</v>
      </c>
      <c r="Q61" s="305" t="n">
        <v>0.00332904204149653</v>
      </c>
      <c r="R61" s="305" t="n">
        <v>0.00204800510484651</v>
      </c>
      <c r="S61" s="305" t="n">
        <v>0.00209692727808689</v>
      </c>
      <c r="T61" s="305" t="n">
        <v>0.00223181163992313</v>
      </c>
      <c r="U61" s="305" t="n">
        <v>0.00179718067281951</v>
      </c>
      <c r="V61" s="305" t="n">
        <v>0.00347644734866994</v>
      </c>
      <c r="W61" s="305" t="n">
        <v>0.000900548273086118</v>
      </c>
      <c r="X61" s="305" t="n">
        <v>0.00517136791022141</v>
      </c>
      <c r="Y61" s="305" t="n">
        <v>0.0100520885915343</v>
      </c>
      <c r="Z61" s="305" t="n">
        <v>0.00228893959499722</v>
      </c>
      <c r="AA61" s="305" t="n">
        <v>0.00066270978131286</v>
      </c>
      <c r="AB61" s="305" t="n">
        <v>0.000522952133969822</v>
      </c>
      <c r="AC61" s="305" t="n">
        <v>0.00311544015356639</v>
      </c>
      <c r="AD61" s="305" t="n">
        <v>0.00179437470614377</v>
      </c>
      <c r="AE61" s="305" t="n">
        <v>0.00234187817154933</v>
      </c>
      <c r="AF61" s="305" t="n">
        <v>0.00421820032018749</v>
      </c>
      <c r="AG61" s="305" t="n">
        <v>0.00319844062084132</v>
      </c>
      <c r="AH61" s="305" t="n">
        <v>0.000791335149277032</v>
      </c>
      <c r="AI61" s="305" t="n">
        <v>0.0012035853639957</v>
      </c>
      <c r="AJ61" s="305" t="n">
        <v>0.00412502028464556</v>
      </c>
      <c r="AK61" s="305" t="n">
        <v>0</v>
      </c>
      <c r="AL61" s="305" t="n">
        <v>0.000855614973262032</v>
      </c>
      <c r="AM61" s="306" t="n">
        <v>0.00281919999957257</v>
      </c>
      <c r="AN61" s="305" t="n">
        <v>0.00592369414883109</v>
      </c>
      <c r="AO61" s="305" t="n">
        <v>0.00563591825567261</v>
      </c>
      <c r="AP61" s="305" t="n">
        <v>0.00448305012198776</v>
      </c>
      <c r="AQ61" s="305" t="n">
        <v>0.0279746208675426</v>
      </c>
      <c r="AR61" s="305" t="n">
        <v>0.0106005285414097</v>
      </c>
      <c r="AS61" s="305" t="n">
        <v>0.0138437386577809</v>
      </c>
      <c r="AT61" s="305" t="n">
        <v>0.0336199176483138</v>
      </c>
      <c r="AU61" s="305" t="n">
        <v>0.0397308210786965</v>
      </c>
      <c r="AV61" s="305" t="n">
        <v>0.00934730183581223</v>
      </c>
      <c r="AW61" s="305" t="n">
        <v>0.0366194407801034</v>
      </c>
      <c r="AX61" s="305" t="n">
        <v>0.0404963539146363</v>
      </c>
      <c r="AY61" s="305" t="n">
        <v>0.0361116773266236</v>
      </c>
      <c r="AZ61" s="305" t="n">
        <v>0.018939611792911</v>
      </c>
      <c r="BA61" s="305" t="n">
        <v>0.00986223292016341</v>
      </c>
      <c r="BB61" s="305" t="n">
        <v>0.0122491995024302</v>
      </c>
      <c r="BC61" s="305" t="n">
        <v>0.00928034096019917</v>
      </c>
      <c r="BD61" s="305" t="n">
        <v>0.0126685843865823</v>
      </c>
      <c r="BE61" s="305" t="n">
        <v>0.0167593513031288</v>
      </c>
      <c r="BF61" s="305" t="n">
        <v>0.00472789483830151</v>
      </c>
      <c r="BG61" s="305" t="n">
        <v>0.0348305796710689</v>
      </c>
      <c r="BH61" s="305" t="n">
        <v>0.0509179714393163</v>
      </c>
      <c r="BI61" s="305" t="n">
        <v>0.00985962865640317</v>
      </c>
      <c r="BJ61" s="305" t="n">
        <v>0.0035843762189152</v>
      </c>
      <c r="BK61" s="305" t="n">
        <v>0.00285170033746399</v>
      </c>
      <c r="BL61" s="305" t="n">
        <v>0.0170257454319834</v>
      </c>
      <c r="BM61" s="305" t="n">
        <v>0.00915257383840629</v>
      </c>
      <c r="BN61" s="305" t="n">
        <v>0.0125250110134018</v>
      </c>
      <c r="BO61" s="305" t="n">
        <v>0.0236148959417001</v>
      </c>
      <c r="BP61" s="305" t="n">
        <v>0.0173694417281762</v>
      </c>
      <c r="BQ61" s="305" t="n">
        <v>0.00441389215779794</v>
      </c>
      <c r="BR61" s="305" t="n">
        <v>0.00607781936588395</v>
      </c>
      <c r="BS61" s="305" t="n">
        <v>0.0238740737805391</v>
      </c>
      <c r="BT61" s="305" t="n">
        <v>0</v>
      </c>
      <c r="BU61" s="305" t="n">
        <v>0.00411915039415605</v>
      </c>
      <c r="BV61" s="307" t="n">
        <v>0.0138743367083063</v>
      </c>
      <c r="BW61" s="308" t="n">
        <v>0.0134383358925351</v>
      </c>
      <c r="BX61" s="305" t="n">
        <v>2.00534223170526E-005</v>
      </c>
      <c r="BY61" s="305" t="n">
        <v>0.00422917587268588</v>
      </c>
      <c r="BZ61" s="305" t="n">
        <v>0</v>
      </c>
      <c r="CA61" s="305" t="n">
        <v>0</v>
      </c>
      <c r="CB61" s="305" t="n">
        <v>0</v>
      </c>
      <c r="CC61" s="305" t="n">
        <v>0</v>
      </c>
      <c r="CD61" s="306" t="n">
        <v>0.00235670909590507</v>
      </c>
      <c r="CE61" s="305" t="n">
        <v>0.000106496255288785</v>
      </c>
      <c r="CF61" s="305" t="n">
        <v>0.0212541529032781</v>
      </c>
      <c r="CG61" s="305" t="n">
        <v>0</v>
      </c>
      <c r="CH61" s="305" t="n">
        <v>0</v>
      </c>
      <c r="CI61" s="305" t="n">
        <v>0</v>
      </c>
      <c r="CJ61" s="305" t="n">
        <v>0</v>
      </c>
      <c r="CK61" s="309" t="n">
        <v>0.0115635966866131</v>
      </c>
      <c r="CL61" s="308" t="n">
        <v>0.0112057828555019</v>
      </c>
      <c r="CM61" s="308" t="n">
        <v>0.000445285473512081</v>
      </c>
      <c r="CN61" s="308" t="n">
        <v>2.66057733568087E-005</v>
      </c>
      <c r="CO61" s="310" t="n">
        <v>0.0195577056329569</v>
      </c>
      <c r="CP61" s="266"/>
    </row>
    <row r="62" customFormat="false" ht="11" hidden="false" customHeight="false" outlineLevel="0" collapsed="false">
      <c r="A62" s="239"/>
      <c r="B62" s="280"/>
      <c r="C62" s="221" t="s">
        <v>164</v>
      </c>
      <c r="D62" s="257" t="s">
        <v>29</v>
      </c>
      <c r="E62" s="305" t="n">
        <v>1.06422037875603E-005</v>
      </c>
      <c r="F62" s="305" t="n">
        <v>0</v>
      </c>
      <c r="G62" s="305" t="n">
        <v>0</v>
      </c>
      <c r="H62" s="305" t="n">
        <v>6.57834146854895E-005</v>
      </c>
      <c r="I62" s="305" t="n">
        <v>3.89036371496667E-005</v>
      </c>
      <c r="J62" s="305" t="n">
        <v>3.85976198134448E-005</v>
      </c>
      <c r="K62" s="305" t="n">
        <v>2.92272675792881E-005</v>
      </c>
      <c r="L62" s="305" t="n">
        <v>8.36027401343314E-005</v>
      </c>
      <c r="M62" s="305" t="n">
        <v>1.28581393629435E-005</v>
      </c>
      <c r="N62" s="305" t="n">
        <v>5.28628151211146E-005</v>
      </c>
      <c r="O62" s="305" t="n">
        <v>3.24661694118306E-005</v>
      </c>
      <c r="P62" s="305" t="n">
        <v>2.77286108428111E-005</v>
      </c>
      <c r="Q62" s="305" t="n">
        <v>1.57961662704462E-005</v>
      </c>
      <c r="R62" s="305" t="n">
        <v>2.19068017249079E-005</v>
      </c>
      <c r="S62" s="305" t="n">
        <v>1.58367319319985E-005</v>
      </c>
      <c r="T62" s="305" t="n">
        <v>2.41276934045744E-005</v>
      </c>
      <c r="U62" s="305" t="n">
        <v>3.74412640170732E-005</v>
      </c>
      <c r="V62" s="305" t="n">
        <v>1.6767430942138E-005</v>
      </c>
      <c r="W62" s="305" t="n">
        <v>2.50867018931133E-005</v>
      </c>
      <c r="X62" s="305" t="n">
        <v>5.10105605647007E-005</v>
      </c>
      <c r="Y62" s="305" t="n">
        <v>0.000684873571247316</v>
      </c>
      <c r="Z62" s="305" t="n">
        <v>3.58236015691492E-005</v>
      </c>
      <c r="AA62" s="305" t="n">
        <v>2.62248790466052E-005</v>
      </c>
      <c r="AB62" s="305" t="n">
        <v>5.18801720208157E-006</v>
      </c>
      <c r="AC62" s="305" t="n">
        <v>6.66281448771572E-005</v>
      </c>
      <c r="AD62" s="305" t="n">
        <v>5.92542975467433E-005</v>
      </c>
      <c r="AE62" s="305" t="n">
        <v>0.000181026609273313</v>
      </c>
      <c r="AF62" s="305" t="n">
        <v>0.000103431351134661</v>
      </c>
      <c r="AG62" s="305" t="n">
        <v>0.000100923094255129</v>
      </c>
      <c r="AH62" s="305" t="n">
        <v>3.22993938480421E-005</v>
      </c>
      <c r="AI62" s="305" t="n">
        <v>1.41067201593495E-005</v>
      </c>
      <c r="AJ62" s="305" t="n">
        <v>0.000199788468861948</v>
      </c>
      <c r="AK62" s="305" t="n">
        <v>0</v>
      </c>
      <c r="AL62" s="305" t="n">
        <v>0.00017379679144385</v>
      </c>
      <c r="AM62" s="306" t="n">
        <v>5.94935885439979E-005</v>
      </c>
      <c r="AN62" s="305" t="n">
        <v>0.000851728364197793</v>
      </c>
      <c r="AO62" s="305" t="n">
        <v>0.00029640227488746</v>
      </c>
      <c r="AP62" s="305" t="n">
        <v>0.00037398878568677</v>
      </c>
      <c r="AQ62" s="305" t="n">
        <v>0.00398727205032837</v>
      </c>
      <c r="AR62" s="305" t="n">
        <v>0.00316323614547973</v>
      </c>
      <c r="AS62" s="305" t="n">
        <v>0.00355108936320318</v>
      </c>
      <c r="AT62" s="305" t="n">
        <v>0.00335646588439481</v>
      </c>
      <c r="AU62" s="305" t="n">
        <v>0.00732364377757195</v>
      </c>
      <c r="AV62" s="305" t="n">
        <v>0.000910961844397869</v>
      </c>
      <c r="AW62" s="305" t="n">
        <v>0.00509405340448251</v>
      </c>
      <c r="AX62" s="305" t="n">
        <v>0.00255739536096352</v>
      </c>
      <c r="AY62" s="305" t="n">
        <v>0.0019412701192509</v>
      </c>
      <c r="AZ62" s="305" t="n">
        <v>0.00153308473919281</v>
      </c>
      <c r="BA62" s="305" t="n">
        <v>0.00215858867157266</v>
      </c>
      <c r="BB62" s="305" t="n">
        <v>0.00137429638496228</v>
      </c>
      <c r="BC62" s="305" t="n">
        <v>0.00104126460026135</v>
      </c>
      <c r="BD62" s="305" t="n">
        <v>0.00222621597074469</v>
      </c>
      <c r="BE62" s="305" t="n">
        <v>0.0013430510418658</v>
      </c>
      <c r="BF62" s="305" t="n">
        <v>0.00227204877455536</v>
      </c>
      <c r="BG62" s="305" t="n">
        <v>0.00578752567964357</v>
      </c>
      <c r="BH62" s="305" t="n">
        <v>0.0577782663853303</v>
      </c>
      <c r="BI62" s="305" t="n">
        <v>0.00272886128834958</v>
      </c>
      <c r="BJ62" s="305" t="n">
        <v>0.00232550986550662</v>
      </c>
      <c r="BK62" s="305" t="n">
        <v>0.000475894875500196</v>
      </c>
      <c r="BL62" s="305" t="n">
        <v>0.0057086715485406</v>
      </c>
      <c r="BM62" s="305" t="n">
        <v>0.00517254671602825</v>
      </c>
      <c r="BN62" s="305" t="n">
        <v>0.0160301023745726</v>
      </c>
      <c r="BO62" s="305" t="n">
        <v>0.00993774597800397</v>
      </c>
      <c r="BP62" s="305" t="n">
        <v>0.00924033676656768</v>
      </c>
      <c r="BQ62" s="305" t="n">
        <v>0.003110557112715</v>
      </c>
      <c r="BR62" s="305" t="n">
        <v>0.000887534198291344</v>
      </c>
      <c r="BS62" s="305" t="n">
        <v>0.0194201449142151</v>
      </c>
      <c r="BT62" s="305" t="n">
        <v>0</v>
      </c>
      <c r="BU62" s="305" t="n">
        <v>0.0115589735082141</v>
      </c>
      <c r="BV62" s="307" t="n">
        <v>0.00508091837724189</v>
      </c>
      <c r="BW62" s="308" t="n">
        <v>0.0048828796408709</v>
      </c>
      <c r="BX62" s="305" t="n">
        <v>1.33689482113684E-006</v>
      </c>
      <c r="BY62" s="305" t="n">
        <v>9.25300011078544E-005</v>
      </c>
      <c r="BZ62" s="305" t="n">
        <v>0.000177876066635541</v>
      </c>
      <c r="CA62" s="305" t="n">
        <v>0</v>
      </c>
      <c r="CB62" s="305" t="n">
        <v>0</v>
      </c>
      <c r="CC62" s="305" t="n">
        <v>0</v>
      </c>
      <c r="CD62" s="306" t="n">
        <v>8.01605124529954E-005</v>
      </c>
      <c r="CE62" s="305" t="n">
        <v>0.000153339409373505</v>
      </c>
      <c r="CF62" s="305" t="n">
        <v>0.00732702645969231</v>
      </c>
      <c r="CG62" s="305" t="n">
        <v>0.00884894373299211</v>
      </c>
      <c r="CH62" s="305" t="n">
        <v>0</v>
      </c>
      <c r="CI62" s="305" t="n">
        <v>0</v>
      </c>
      <c r="CJ62" s="305" t="n">
        <v>0</v>
      </c>
      <c r="CK62" s="309" t="n">
        <v>0.00546198865301637</v>
      </c>
      <c r="CL62" s="308" t="n">
        <v>0.00525283083215839</v>
      </c>
      <c r="CM62" s="308" t="n">
        <v>7.63828624967399E-005</v>
      </c>
      <c r="CN62" s="308" t="n">
        <v>9.02860733621059E-006</v>
      </c>
      <c r="CO62" s="310" t="n">
        <v>0.00774358018565856</v>
      </c>
      <c r="CP62" s="266"/>
    </row>
    <row r="63" customFormat="false" ht="11" hidden="false" customHeight="false" outlineLevel="0" collapsed="false">
      <c r="A63" s="239"/>
      <c r="B63" s="280"/>
      <c r="C63" s="221" t="s">
        <v>165</v>
      </c>
      <c r="D63" s="257" t="s">
        <v>30</v>
      </c>
      <c r="E63" s="305" t="n">
        <v>0.0312934002373212</v>
      </c>
      <c r="F63" s="305" t="n">
        <v>0.0105478589420655</v>
      </c>
      <c r="G63" s="305" t="n">
        <v>0.0337167653946825</v>
      </c>
      <c r="H63" s="305" t="n">
        <v>0.0282473982659492</v>
      </c>
      <c r="I63" s="305" t="n">
        <v>0.0449760086132653</v>
      </c>
      <c r="J63" s="305" t="n">
        <v>0.0401543904792538</v>
      </c>
      <c r="K63" s="305" t="n">
        <v>0.0421585067788994</v>
      </c>
      <c r="L63" s="305" t="n">
        <v>0.0257947167430117</v>
      </c>
      <c r="M63" s="305" t="n">
        <v>0.0103057986993992</v>
      </c>
      <c r="N63" s="305" t="n">
        <v>0.0283638371355403</v>
      </c>
      <c r="O63" s="305" t="n">
        <v>0.0192177332456374</v>
      </c>
      <c r="P63" s="305" t="n">
        <v>0.0239113054167841</v>
      </c>
      <c r="Q63" s="305" t="n">
        <v>0.0310513138461295</v>
      </c>
      <c r="R63" s="305" t="n">
        <v>0.0317760967584112</v>
      </c>
      <c r="S63" s="305" t="n">
        <v>0.0355268286836329</v>
      </c>
      <c r="T63" s="305" t="n">
        <v>0.0297651289685532</v>
      </c>
      <c r="U63" s="305" t="n">
        <v>0.0423647902353184</v>
      </c>
      <c r="V63" s="305" t="n">
        <v>0.0365210614901615</v>
      </c>
      <c r="W63" s="305" t="n">
        <v>0.0406719762564015</v>
      </c>
      <c r="X63" s="305" t="n">
        <v>0.0132103565224584</v>
      </c>
      <c r="Y63" s="305" t="n">
        <v>0.0110016344193991</v>
      </c>
      <c r="Z63" s="305" t="n">
        <v>0.00965502625869995</v>
      </c>
      <c r="AA63" s="305" t="n">
        <v>0.00334686159075864</v>
      </c>
      <c r="AB63" s="305" t="n">
        <v>0.000686201741928656</v>
      </c>
      <c r="AC63" s="305" t="n">
        <v>0.00882880357678262</v>
      </c>
      <c r="AD63" s="305" t="n">
        <v>0.00287769784172662</v>
      </c>
      <c r="AE63" s="305" t="n">
        <v>0.00765963720956902</v>
      </c>
      <c r="AF63" s="305" t="n">
        <v>0.00905441902417339</v>
      </c>
      <c r="AG63" s="305" t="n">
        <v>0.0330370575519813</v>
      </c>
      <c r="AH63" s="305" t="n">
        <v>0.0180445946964395</v>
      </c>
      <c r="AI63" s="305" t="n">
        <v>0.0195389359583118</v>
      </c>
      <c r="AJ63" s="305" t="n">
        <v>0.036551911975647</v>
      </c>
      <c r="AK63" s="305" t="n">
        <v>0.123570193667813</v>
      </c>
      <c r="AL63" s="305" t="n">
        <v>0.00910427807486631</v>
      </c>
      <c r="AM63" s="306" t="n">
        <v>0.0235171717276957</v>
      </c>
      <c r="AN63" s="305" t="n">
        <v>0.0500550586165627</v>
      </c>
      <c r="AO63" s="305" t="n">
        <v>0.0239074084893602</v>
      </c>
      <c r="AP63" s="305" t="n">
        <v>0.0537077858151778</v>
      </c>
      <c r="AQ63" s="305" t="n">
        <v>0.0425703088715652</v>
      </c>
      <c r="AR63" s="305" t="n">
        <v>0.07736362685558</v>
      </c>
      <c r="AS63" s="305" t="n">
        <v>0.0660325956244725</v>
      </c>
      <c r="AT63" s="305" t="n">
        <v>0.068657981603359</v>
      </c>
      <c r="AU63" s="305" t="n">
        <v>0.0388647197531725</v>
      </c>
      <c r="AV63" s="305" t="n">
        <v>0.011613974394586</v>
      </c>
      <c r="AW63" s="305" t="n">
        <v>0.0472613017225842</v>
      </c>
      <c r="AX63" s="305" t="n">
        <v>0.0341961130322565</v>
      </c>
      <c r="AY63" s="305" t="n">
        <v>0.0430159788738472</v>
      </c>
      <c r="AZ63" s="305" t="n">
        <v>0.0454883945193737</v>
      </c>
      <c r="BA63" s="305" t="n">
        <v>0.05531088765207</v>
      </c>
      <c r="BB63" s="305" t="n">
        <v>0.0530983535999235</v>
      </c>
      <c r="BC63" s="305" t="n">
        <v>0.0412488014342945</v>
      </c>
      <c r="BD63" s="305" t="n">
        <v>0.0631460369366548</v>
      </c>
      <c r="BE63" s="305" t="n">
        <v>0.0535364175109922</v>
      </c>
      <c r="BF63" s="305" t="n">
        <v>0.065902904789608</v>
      </c>
      <c r="BG63" s="305" t="n">
        <v>0.0138978082843399</v>
      </c>
      <c r="BH63" s="305" t="n">
        <v>0.0173763933252096</v>
      </c>
      <c r="BI63" s="305" t="n">
        <v>0.0176446143241547</v>
      </c>
      <c r="BJ63" s="305" t="n">
        <v>0.00539527761121066</v>
      </c>
      <c r="BK63" s="305" t="n">
        <v>0.00112314875416335</v>
      </c>
      <c r="BL63" s="305" t="n">
        <v>0.0150326373406726</v>
      </c>
      <c r="BM63" s="305" t="n">
        <v>0.00490254934531957</v>
      </c>
      <c r="BN63" s="305" t="n">
        <v>0.0135148388038204</v>
      </c>
      <c r="BO63" s="305" t="n">
        <v>0.0146753549507542</v>
      </c>
      <c r="BP63" s="305" t="n">
        <v>0.0539921499618041</v>
      </c>
      <c r="BQ63" s="305" t="n">
        <v>0.0299173961372451</v>
      </c>
      <c r="BR63" s="305" t="n">
        <v>0.0234450796421558</v>
      </c>
      <c r="BS63" s="305" t="n">
        <v>0.0612149222028602</v>
      </c>
      <c r="BT63" s="305" t="n">
        <v>0.253347937285178</v>
      </c>
      <c r="BU63" s="305" t="n">
        <v>0.0228083030847969</v>
      </c>
      <c r="BV63" s="307" t="n">
        <v>0.0358171975493727</v>
      </c>
      <c r="BW63" s="308" t="n">
        <v>0.0353320998582675</v>
      </c>
      <c r="BX63" s="305" t="n">
        <v>0.0473862369351954</v>
      </c>
      <c r="BY63" s="305" t="n">
        <v>0.083220086992519</v>
      </c>
      <c r="BZ63" s="305" t="n">
        <v>2.23509193678167E-005</v>
      </c>
      <c r="CA63" s="305" t="n">
        <v>0.0138131482709656</v>
      </c>
      <c r="CB63" s="305" t="n">
        <v>0.0580110665848399</v>
      </c>
      <c r="CC63" s="305" t="n">
        <v>-0.0102137677032312</v>
      </c>
      <c r="CD63" s="306" t="n">
        <v>0.0596144458814845</v>
      </c>
      <c r="CE63" s="305" t="n">
        <v>0.0996647539135881</v>
      </c>
      <c r="CF63" s="305" t="n">
        <v>0.162006529662952</v>
      </c>
      <c r="CG63" s="305" t="n">
        <v>5.2203511303218E-005</v>
      </c>
      <c r="CH63" s="305" t="n">
        <v>0.0235215932660543</v>
      </c>
      <c r="CI63" s="305" t="n">
        <v>0.103010809118629</v>
      </c>
      <c r="CJ63" s="305" t="n">
        <v>0.278092453416986</v>
      </c>
      <c r="CK63" s="309" t="n">
        <v>0.112488726993896</v>
      </c>
      <c r="CL63" s="308" t="n">
        <v>0.110433836141185</v>
      </c>
      <c r="CM63" s="308" t="n">
        <v>0.0766413569938252</v>
      </c>
      <c r="CN63" s="308" t="n">
        <v>0.0119290243637061</v>
      </c>
      <c r="CO63" s="310" t="n">
        <v>0.0993493923470957</v>
      </c>
      <c r="CP63" s="266"/>
    </row>
    <row r="64" customFormat="false" ht="11" hidden="false" customHeight="false" outlineLevel="0" collapsed="false">
      <c r="A64" s="239"/>
      <c r="B64" s="280"/>
      <c r="C64" s="221" t="s">
        <v>166</v>
      </c>
      <c r="D64" s="257" t="s">
        <v>31</v>
      </c>
      <c r="E64" s="305" t="n">
        <v>0.00143137640942686</v>
      </c>
      <c r="F64" s="305" t="n">
        <v>0.000314861460957179</v>
      </c>
      <c r="G64" s="305" t="n">
        <v>0.000809340129494421</v>
      </c>
      <c r="H64" s="305" t="n">
        <v>0.00255239648979699</v>
      </c>
      <c r="I64" s="305" t="n">
        <v>0.000273784346440779</v>
      </c>
      <c r="J64" s="305" t="n">
        <v>0.00108073335477646</v>
      </c>
      <c r="K64" s="305" t="n">
        <v>0.000628386252954694</v>
      </c>
      <c r="L64" s="305" t="n">
        <v>0.000568498632913454</v>
      </c>
      <c r="M64" s="305" t="n">
        <v>0.000433962203499343</v>
      </c>
      <c r="N64" s="305" t="n">
        <v>0.00094272020299321</v>
      </c>
      <c r="O64" s="305" t="n">
        <v>0.000460123987181461</v>
      </c>
      <c r="P64" s="305" t="n">
        <v>0.000762536798177306</v>
      </c>
      <c r="Q64" s="305" t="n">
        <v>0.00067396976087237</v>
      </c>
      <c r="R64" s="305" t="n">
        <v>0.000523516389938824</v>
      </c>
      <c r="S64" s="305" t="n">
        <v>0.000338330182183605</v>
      </c>
      <c r="T64" s="305" t="n">
        <v>0.000626113643848705</v>
      </c>
      <c r="U64" s="305" t="n">
        <v>0.000730104648332928</v>
      </c>
      <c r="V64" s="305" t="n">
        <v>0.000557317466552968</v>
      </c>
      <c r="W64" s="305" t="n">
        <v>0.000416825200685575</v>
      </c>
      <c r="X64" s="305" t="n">
        <v>0.00120633082416522</v>
      </c>
      <c r="Y64" s="305" t="n">
        <v>0.000376544035187767</v>
      </c>
      <c r="Z64" s="305" t="n">
        <v>0.00160791407464055</v>
      </c>
      <c r="AA64" s="305" t="n">
        <v>0.00240772740868426</v>
      </c>
      <c r="AB64" s="305" t="n">
        <v>0.00167227087813763</v>
      </c>
      <c r="AC64" s="305" t="n">
        <v>0.001995398062959</v>
      </c>
      <c r="AD64" s="305" t="n">
        <v>0.000812814385912935</v>
      </c>
      <c r="AE64" s="305" t="n">
        <v>0.000118773114681586</v>
      </c>
      <c r="AF64" s="305" t="n">
        <v>0.000261469316222404</v>
      </c>
      <c r="AG64" s="305" t="n">
        <v>0.000468822978545628</v>
      </c>
      <c r="AH64" s="305" t="n">
        <v>0.000495257372336646</v>
      </c>
      <c r="AI64" s="305" t="n">
        <v>0.00148684830479544</v>
      </c>
      <c r="AJ64" s="305" t="n">
        <v>0.000756749792260766</v>
      </c>
      <c r="AK64" s="305" t="n">
        <v>0</v>
      </c>
      <c r="AL64" s="305" t="n">
        <v>0.00700534759358289</v>
      </c>
      <c r="AM64" s="306" t="n">
        <v>0.000893125124473704</v>
      </c>
      <c r="AN64" s="305" t="n">
        <v>0.0415010323029014</v>
      </c>
      <c r="AO64" s="305" t="n">
        <v>0.0144909362179355</v>
      </c>
      <c r="AP64" s="305" t="n">
        <v>0.0242434618841758</v>
      </c>
      <c r="AQ64" s="305" t="n">
        <v>0.0682795389380837</v>
      </c>
      <c r="AR64" s="305" t="n">
        <v>0.00723731005882133</v>
      </c>
      <c r="AS64" s="305" t="n">
        <v>0.0307060927667799</v>
      </c>
      <c r="AT64" s="305" t="n">
        <v>0.018476979328806</v>
      </c>
      <c r="AU64" s="305" t="n">
        <v>0.0168563393250403</v>
      </c>
      <c r="AV64" s="305" t="n">
        <v>0.011807703719603</v>
      </c>
      <c r="AW64" s="305" t="n">
        <v>0.0307956191987696</v>
      </c>
      <c r="AX64" s="305" t="n">
        <v>0.0140999877513024</v>
      </c>
      <c r="AY64" s="305" t="n">
        <v>0.0197521490341527</v>
      </c>
      <c r="AZ64" s="305" t="n">
        <v>0.0180327920515004</v>
      </c>
      <c r="BA64" s="305" t="n">
        <v>0.0140216494536156</v>
      </c>
      <c r="BB64" s="305" t="n">
        <v>0.00918224278619831</v>
      </c>
      <c r="BC64" s="305" t="n">
        <v>0.008570923432359</v>
      </c>
      <c r="BD64" s="305" t="n">
        <v>0.0222307610544491</v>
      </c>
      <c r="BE64" s="305" t="n">
        <v>0.0161681641496209</v>
      </c>
      <c r="BF64" s="305" t="n">
        <v>0.01330417176451</v>
      </c>
      <c r="BG64" s="305" t="n">
        <v>0.0351954481139889</v>
      </c>
      <c r="BH64" s="305" t="n">
        <v>0.0125620366807607</v>
      </c>
      <c r="BI64" s="305" t="n">
        <v>0.0526334370432124</v>
      </c>
      <c r="BJ64" s="305" t="n">
        <v>0.0757242857037868</v>
      </c>
      <c r="BK64" s="305" t="n">
        <v>0.050199261820547</v>
      </c>
      <c r="BL64" s="305" t="n">
        <v>0.0583339151016641</v>
      </c>
      <c r="BM64" s="305" t="n">
        <v>0.023141976441606</v>
      </c>
      <c r="BN64" s="305" t="n">
        <v>0.00362210295254583</v>
      </c>
      <c r="BO64" s="305" t="n">
        <v>0.00758445792963966</v>
      </c>
      <c r="BP64" s="305" t="n">
        <v>0.0143048134821043</v>
      </c>
      <c r="BQ64" s="305" t="n">
        <v>0.0152196616271374</v>
      </c>
      <c r="BR64" s="305" t="n">
        <v>0.0468022625421709</v>
      </c>
      <c r="BS64" s="305" t="n">
        <v>0.0245429327965984</v>
      </c>
      <c r="BT64" s="305" t="n">
        <v>0</v>
      </c>
      <c r="BU64" s="305" t="n">
        <v>0.229559869949549</v>
      </c>
      <c r="BV64" s="307" t="n">
        <v>0.0292004142099629</v>
      </c>
      <c r="BW64" s="308" t="n">
        <v>0.0280840100026956</v>
      </c>
      <c r="BX64" s="305" t="n">
        <v>0</v>
      </c>
      <c r="BY64" s="305" t="n">
        <v>0.00130776928064815</v>
      </c>
      <c r="BZ64" s="305" t="n">
        <v>0</v>
      </c>
      <c r="CA64" s="305" t="n">
        <v>0</v>
      </c>
      <c r="CB64" s="305" t="n">
        <v>0</v>
      </c>
      <c r="CC64" s="305" t="n">
        <v>0</v>
      </c>
      <c r="CD64" s="306" t="n">
        <v>0.000728523463301042</v>
      </c>
      <c r="CE64" s="305" t="n">
        <v>1.3081344304076E-005</v>
      </c>
      <c r="CF64" s="305" t="n">
        <v>0.0372184383891007</v>
      </c>
      <c r="CG64" s="305" t="n">
        <v>0</v>
      </c>
      <c r="CH64" s="305" t="n">
        <v>0</v>
      </c>
      <c r="CI64" s="305" t="n">
        <v>0</v>
      </c>
      <c r="CJ64" s="305" t="n">
        <v>0</v>
      </c>
      <c r="CK64" s="309" t="n">
        <v>0.0202427329677325</v>
      </c>
      <c r="CL64" s="308" t="n">
        <v>0.0194843383425029</v>
      </c>
      <c r="CM64" s="308" t="n">
        <v>0.00661598052294411</v>
      </c>
      <c r="CN64" s="308" t="n">
        <v>0.00653852112556564</v>
      </c>
      <c r="CO64" s="310" t="n">
        <v>0.0387075651748616</v>
      </c>
      <c r="CP64" s="266"/>
    </row>
    <row r="65" customFormat="false" ht="11" hidden="false" customHeight="false" outlineLevel="0" collapsed="false">
      <c r="A65" s="239"/>
      <c r="B65" s="280"/>
      <c r="C65" s="221" t="s">
        <v>167</v>
      </c>
      <c r="D65" s="257" t="s">
        <v>32</v>
      </c>
      <c r="E65" s="305" t="n">
        <v>5.32110189378016E-006</v>
      </c>
      <c r="F65" s="305" t="n">
        <v>0</v>
      </c>
      <c r="G65" s="305" t="n">
        <v>0</v>
      </c>
      <c r="H65" s="305" t="n">
        <v>0.000105253463496783</v>
      </c>
      <c r="I65" s="305" t="n">
        <v>3.64721598278125E-005</v>
      </c>
      <c r="J65" s="305" t="n">
        <v>9.0061112898038E-005</v>
      </c>
      <c r="K65" s="305" t="n">
        <v>8.03749858430423E-005</v>
      </c>
      <c r="L65" s="305" t="n">
        <v>6.10663493155117E-005</v>
      </c>
      <c r="M65" s="305" t="n">
        <v>2.5716278725887E-005</v>
      </c>
      <c r="N65" s="305" t="n">
        <v>6.46101073702512E-005</v>
      </c>
      <c r="O65" s="305" t="n">
        <v>5.42968695335787E-005</v>
      </c>
      <c r="P65" s="305" t="n">
        <v>3.69714811237482E-005</v>
      </c>
      <c r="Q65" s="305" t="n">
        <v>9.21443032442693E-005</v>
      </c>
      <c r="R65" s="305" t="n">
        <v>6.34735537157587E-005</v>
      </c>
      <c r="S65" s="305" t="n">
        <v>5.29090816819041E-005</v>
      </c>
      <c r="T65" s="305" t="n">
        <v>3.73979247770903E-005</v>
      </c>
      <c r="U65" s="305" t="n">
        <v>7.48825280341464E-005</v>
      </c>
      <c r="V65" s="305" t="n">
        <v>7.0263520138483E-005</v>
      </c>
      <c r="W65" s="305" t="n">
        <v>5.69275158343725E-005</v>
      </c>
      <c r="X65" s="305" t="n">
        <v>0.000213692888852125</v>
      </c>
      <c r="Y65" s="305" t="n">
        <v>5.4571599302575E-005</v>
      </c>
      <c r="Z65" s="305" t="n">
        <v>0.000491726067854427</v>
      </c>
      <c r="AA65" s="305" t="n">
        <v>0.0003005229382638</v>
      </c>
      <c r="AB65" s="305" t="n">
        <v>0.000127971090984679</v>
      </c>
      <c r="AC65" s="305" t="n">
        <v>0.000387706877517941</v>
      </c>
      <c r="AD65" s="305" t="n">
        <v>0.000271796886573105</v>
      </c>
      <c r="AE65" s="305" t="n">
        <v>1.80207484344475E-005</v>
      </c>
      <c r="AF65" s="305" t="n">
        <v>0.000174098733897473</v>
      </c>
      <c r="AG65" s="305" t="n">
        <v>0.00014434349527187</v>
      </c>
      <c r="AH65" s="305" t="n">
        <v>0.00045219151387259</v>
      </c>
      <c r="AI65" s="305" t="n">
        <v>0.000172666254750438</v>
      </c>
      <c r="AJ65" s="305" t="n">
        <v>0.000291528071910801</v>
      </c>
      <c r="AK65" s="305" t="n">
        <v>0</v>
      </c>
      <c r="AL65" s="305" t="n">
        <v>0.000287433155080214</v>
      </c>
      <c r="AM65" s="306" t="n">
        <v>0.000156120579906207</v>
      </c>
      <c r="AN65" s="305" t="n">
        <v>0.000323483220046506</v>
      </c>
      <c r="AO65" s="305" t="n">
        <v>0.00133024770965117</v>
      </c>
      <c r="AP65" s="305" t="n">
        <v>0.000576766682360998</v>
      </c>
      <c r="AQ65" s="305" t="n">
        <v>0.00951141715509598</v>
      </c>
      <c r="AR65" s="305" t="n">
        <v>0.00184467635246972</v>
      </c>
      <c r="AS65" s="305" t="n">
        <v>0.00552705879952131</v>
      </c>
      <c r="AT65" s="305" t="n">
        <v>0.00405925168960256</v>
      </c>
      <c r="AU65" s="305" t="n">
        <v>0.00373245347101551</v>
      </c>
      <c r="AV65" s="305" t="n">
        <v>0.000934319840408071</v>
      </c>
      <c r="AW65" s="305" t="n">
        <v>0.00450328868988863</v>
      </c>
      <c r="AX65" s="305" t="n">
        <v>0.00284497630693376</v>
      </c>
      <c r="AY65" s="305" t="n">
        <v>0.00215692927038473</v>
      </c>
      <c r="AZ65" s="305" t="n">
        <v>0.00517312693664316</v>
      </c>
      <c r="BA65" s="305" t="n">
        <v>0.00348953929068591</v>
      </c>
      <c r="BB65" s="305" t="n">
        <v>0.00238627772970812</v>
      </c>
      <c r="BC65" s="305" t="n">
        <v>0.00111817931353212</v>
      </c>
      <c r="BD65" s="305" t="n">
        <v>0.00403318271416648</v>
      </c>
      <c r="BE65" s="305" t="n">
        <v>0.00433744344612248</v>
      </c>
      <c r="BF65" s="305" t="n">
        <v>0.00349600287391145</v>
      </c>
      <c r="BG65" s="305" t="n">
        <v>0.010354172351182</v>
      </c>
      <c r="BH65" s="305" t="n">
        <v>0.00276841834288386</v>
      </c>
      <c r="BI65" s="305" t="n">
        <v>0.0294186772505592</v>
      </c>
      <c r="BJ65" s="305" t="n">
        <v>0.0157971409370142</v>
      </c>
      <c r="BK65" s="305" t="n">
        <v>0.00607917068659101</v>
      </c>
      <c r="BL65" s="305" t="n">
        <v>0.0177436136804887</v>
      </c>
      <c r="BM65" s="305" t="n">
        <v>0.0169408371070006</v>
      </c>
      <c r="BN65" s="305" t="n">
        <v>0.00130546770084421</v>
      </c>
      <c r="BO65" s="305" t="n">
        <v>0.0096328292592464</v>
      </c>
      <c r="BP65" s="305" t="n">
        <v>0.00723486204634069</v>
      </c>
      <c r="BQ65" s="305" t="n">
        <v>0.0249274565789753</v>
      </c>
      <c r="BR65" s="305" t="n">
        <v>0.0120419745212239</v>
      </c>
      <c r="BS65" s="305" t="n">
        <v>0.0164615857966161</v>
      </c>
      <c r="BT65" s="305" t="n">
        <v>0</v>
      </c>
      <c r="BU65" s="305" t="n">
        <v>0.0114683940433172</v>
      </c>
      <c r="BV65" s="307" t="n">
        <v>0.00957312881001998</v>
      </c>
      <c r="BW65" s="308" t="n">
        <v>0.00920173374014171</v>
      </c>
      <c r="BX65" s="305" t="n">
        <v>0</v>
      </c>
      <c r="BY65" s="305" t="n">
        <v>0.0033130930667467</v>
      </c>
      <c r="BZ65" s="305" t="n">
        <v>3.72515322796944E-006</v>
      </c>
      <c r="CA65" s="305" t="n">
        <v>0</v>
      </c>
      <c r="CB65" s="305" t="n">
        <v>0</v>
      </c>
      <c r="CC65" s="305" t="n">
        <v>0</v>
      </c>
      <c r="CD65" s="306" t="n">
        <v>0.00184623419073177</v>
      </c>
      <c r="CE65" s="305" t="n">
        <v>0</v>
      </c>
      <c r="CF65" s="305" t="n">
        <v>0.200772507259388</v>
      </c>
      <c r="CG65" s="305" t="n">
        <v>0.000205989284847417</v>
      </c>
      <c r="CH65" s="305" t="n">
        <v>0</v>
      </c>
      <c r="CI65" s="305" t="n">
        <v>0</v>
      </c>
      <c r="CJ65" s="305" t="n">
        <v>0</v>
      </c>
      <c r="CK65" s="309" t="n">
        <v>0.109229768960319</v>
      </c>
      <c r="CL65" s="308" t="n">
        <v>0.105056446152192</v>
      </c>
      <c r="CM65" s="308" t="n">
        <v>4.91243916398983E-005</v>
      </c>
      <c r="CN65" s="308" t="n">
        <v>1.2130460163375E-005</v>
      </c>
      <c r="CO65" s="310" t="n">
        <v>0.0663357126107789</v>
      </c>
      <c r="CP65" s="266"/>
    </row>
    <row r="66" customFormat="false" ht="11" hidden="false" customHeight="false" outlineLevel="0" collapsed="false">
      <c r="A66" s="239"/>
      <c r="B66" s="280"/>
      <c r="C66" s="221" t="s">
        <v>168</v>
      </c>
      <c r="D66" s="257" t="s">
        <v>33</v>
      </c>
      <c r="E66" s="305" t="n">
        <v>0.00755596468916783</v>
      </c>
      <c r="F66" s="305" t="n">
        <v>0.00577246011754828</v>
      </c>
      <c r="G66" s="305" t="n">
        <v>0.00423612067777931</v>
      </c>
      <c r="H66" s="305" t="n">
        <v>0.00951228176352178</v>
      </c>
      <c r="I66" s="305" t="n">
        <v>0.00826021475780298</v>
      </c>
      <c r="J66" s="305" t="n">
        <v>0.00594832207569422</v>
      </c>
      <c r="K66" s="305" t="n">
        <v>0.00970710624477106</v>
      </c>
      <c r="L66" s="305" t="n">
        <v>0.00671439050331031</v>
      </c>
      <c r="M66" s="305" t="n">
        <v>0.0120223603043522</v>
      </c>
      <c r="N66" s="305" t="n">
        <v>0.0158852759438949</v>
      </c>
      <c r="O66" s="305" t="n">
        <v>0.00718118081697197</v>
      </c>
      <c r="P66" s="305" t="n">
        <v>0.00681661683219107</v>
      </c>
      <c r="Q66" s="305" t="n">
        <v>0.00703850842067297</v>
      </c>
      <c r="R66" s="305" t="n">
        <v>0.00478523189473052</v>
      </c>
      <c r="S66" s="305" t="n">
        <v>0.00525095641263469</v>
      </c>
      <c r="T66" s="305" t="n">
        <v>0.00454324466808135</v>
      </c>
      <c r="U66" s="305" t="n">
        <v>0.00350075818559635</v>
      </c>
      <c r="V66" s="305" t="n">
        <v>0.00967959834816852</v>
      </c>
      <c r="W66" s="305" t="n">
        <v>0.00840018564159401</v>
      </c>
      <c r="X66" s="305" t="n">
        <v>0.00774257589544214</v>
      </c>
      <c r="Y66" s="305" t="n">
        <v>0.00609019048216737</v>
      </c>
      <c r="Z66" s="305" t="n">
        <v>0.00583170524491465</v>
      </c>
      <c r="AA66" s="305" t="n">
        <v>0.00459077139418545</v>
      </c>
      <c r="AB66" s="305" t="n">
        <v>0.00021685911904701</v>
      </c>
      <c r="AC66" s="305" t="n">
        <v>0.0296391856202678</v>
      </c>
      <c r="AD66" s="305" t="n">
        <v>0.00475708958348093</v>
      </c>
      <c r="AE66" s="305" t="n">
        <v>0.00556595389145776</v>
      </c>
      <c r="AF66" s="305" t="n">
        <v>0.00268728783724402</v>
      </c>
      <c r="AG66" s="305" t="n">
        <v>0.00326181093583873</v>
      </c>
      <c r="AH66" s="305" t="n">
        <v>0.00564701069109936</v>
      </c>
      <c r="AI66" s="305" t="n">
        <v>0.002767174226458</v>
      </c>
      <c r="AJ66" s="305" t="n">
        <v>0.00495679268562184</v>
      </c>
      <c r="AK66" s="305" t="n">
        <v>0.0197859001449453</v>
      </c>
      <c r="AL66" s="305" t="n">
        <v>0.00907085561497326</v>
      </c>
      <c r="AM66" s="306" t="n">
        <v>0.00674206350319461</v>
      </c>
      <c r="AN66" s="305" t="n">
        <v>0.0235490060461082</v>
      </c>
      <c r="AO66" s="305" t="n">
        <v>0.0243427493306011</v>
      </c>
      <c r="AP66" s="305" t="n">
        <v>0.0172553824423233</v>
      </c>
      <c r="AQ66" s="305" t="n">
        <v>0.0324631806823809</v>
      </c>
      <c r="AR66" s="305" t="n">
        <v>0.025964884262494</v>
      </c>
      <c r="AS66" s="305" t="n">
        <v>0.0198475897283406</v>
      </c>
      <c r="AT66" s="305" t="n">
        <v>0.0315077179643718</v>
      </c>
      <c r="AU66" s="305" t="n">
        <v>0.0218828491190909</v>
      </c>
      <c r="AV66" s="305" t="n">
        <v>0.0283614997096033</v>
      </c>
      <c r="AW66" s="305" t="n">
        <v>0.0539299803688748</v>
      </c>
      <c r="AX66" s="305" t="n">
        <v>0.0251012436493625</v>
      </c>
      <c r="AY66" s="305" t="n">
        <v>0.0236002378499205</v>
      </c>
      <c r="AZ66" s="305" t="n">
        <v>0.0224127865522808</v>
      </c>
      <c r="BA66" s="305" t="n">
        <v>0.014976682437525</v>
      </c>
      <c r="BB66" s="305" t="n">
        <v>0.0144170057271337</v>
      </c>
      <c r="BC66" s="305" t="n">
        <v>0.0142555852020585</v>
      </c>
      <c r="BD66" s="305" t="n">
        <v>0.0122840795703635</v>
      </c>
      <c r="BE66" s="305" t="n">
        <v>0.0311168992544447</v>
      </c>
      <c r="BF66" s="305" t="n">
        <v>0.029011737690029</v>
      </c>
      <c r="BG66" s="305" t="n">
        <v>0.0179263911720476</v>
      </c>
      <c r="BH66" s="305" t="n">
        <v>0.0223444980763799</v>
      </c>
      <c r="BI66" s="305" t="n">
        <v>0.0227060411699184</v>
      </c>
      <c r="BJ66" s="305" t="n">
        <v>0.0149592213750058</v>
      </c>
      <c r="BK66" s="305" t="n">
        <v>0.000679225856915725</v>
      </c>
      <c r="BL66" s="305" t="n">
        <v>0.09852110736979</v>
      </c>
      <c r="BM66" s="305" t="n">
        <v>0.0171224580845231</v>
      </c>
      <c r="BN66" s="305" t="n">
        <v>0.0204601452263542</v>
      </c>
      <c r="BO66" s="305" t="n">
        <v>0.00962517179633198</v>
      </c>
      <c r="BP66" s="305" t="n">
        <v>0.0109693450890455</v>
      </c>
      <c r="BQ66" s="305" t="n">
        <v>0.019601180464703</v>
      </c>
      <c r="BR66" s="305" t="n">
        <v>0.00881906712096544</v>
      </c>
      <c r="BS66" s="305" t="n">
        <v>0.0177210672892636</v>
      </c>
      <c r="BT66" s="305" t="n">
        <v>0.0489740350326768</v>
      </c>
      <c r="BU66" s="305" t="n">
        <v>0.0241943165816295</v>
      </c>
      <c r="BV66" s="307" t="n">
        <v>0.0214642428452315</v>
      </c>
      <c r="BW66" s="308" t="n">
        <v>0.0208836184375761</v>
      </c>
      <c r="BX66" s="305" t="n">
        <v>0.00736495356964286</v>
      </c>
      <c r="BY66" s="305" t="n">
        <v>0.0163561542383841</v>
      </c>
      <c r="BZ66" s="305" t="n">
        <v>-6.20858871328241E-005</v>
      </c>
      <c r="CA66" s="305" t="n">
        <v>0.000491346684934507</v>
      </c>
      <c r="CB66" s="305" t="n">
        <v>0.00197482829148221</v>
      </c>
      <c r="CC66" s="305" t="n">
        <v>-0.00309070888863576</v>
      </c>
      <c r="CD66" s="306" t="n">
        <v>0.00978671122155448</v>
      </c>
      <c r="CE66" s="305" t="n">
        <v>0.0279659600623844</v>
      </c>
      <c r="CF66" s="305" t="n">
        <v>0.0513961916889135</v>
      </c>
      <c r="CG66" s="305" t="n">
        <v>-0.000490841514661725</v>
      </c>
      <c r="CH66" s="305" t="n">
        <v>0.00170871762103559</v>
      </c>
      <c r="CI66" s="305" t="n">
        <v>0.00707850679433405</v>
      </c>
      <c r="CJ66" s="305" t="n">
        <v>0.0738104158860997</v>
      </c>
      <c r="CK66" s="309" t="n">
        <v>0.0303817462163619</v>
      </c>
      <c r="CL66" s="308" t="n">
        <v>0.0295813467001565</v>
      </c>
      <c r="CM66" s="308" t="n">
        <v>0.0706227318564739</v>
      </c>
      <c r="CN66" s="308" t="n">
        <v>0.0505494369149326</v>
      </c>
      <c r="CO66" s="310" t="n">
        <v>0.0383634235685663</v>
      </c>
      <c r="CP66" s="266"/>
    </row>
    <row r="67" customFormat="false" ht="11" hidden="false" customHeight="false" outlineLevel="0" collapsed="false">
      <c r="A67" s="239"/>
      <c r="B67" s="280"/>
      <c r="C67" s="221" t="s">
        <v>169</v>
      </c>
      <c r="D67" s="257" t="s">
        <v>34</v>
      </c>
      <c r="E67" s="305" t="n">
        <v>2.12844075751207E-005</v>
      </c>
      <c r="F67" s="305" t="n">
        <v>0.00010495382031906</v>
      </c>
      <c r="G67" s="305" t="n">
        <v>0.000413280066124811</v>
      </c>
      <c r="H67" s="305" t="n">
        <v>0.000473640585735524</v>
      </c>
      <c r="I67" s="305" t="n">
        <v>0.000261140664367138</v>
      </c>
      <c r="J67" s="305" t="n">
        <v>0.000634716414709982</v>
      </c>
      <c r="K67" s="305" t="n">
        <v>0.000407355041886328</v>
      </c>
      <c r="L67" s="305" t="n">
        <v>0.00098287743184014</v>
      </c>
      <c r="M67" s="305" t="n">
        <v>0.00020251569496636</v>
      </c>
      <c r="N67" s="305" t="n">
        <v>0.000402344759532928</v>
      </c>
      <c r="O67" s="305" t="n">
        <v>0.000168488224016569</v>
      </c>
      <c r="P67" s="305" t="n">
        <v>0.000540707911434817</v>
      </c>
      <c r="Q67" s="305" t="n">
        <v>0.000833247770766035</v>
      </c>
      <c r="R67" s="305" t="n">
        <v>0.000634735537157587</v>
      </c>
      <c r="S67" s="305" t="n">
        <v>0.000545287474476767</v>
      </c>
      <c r="T67" s="305" t="n">
        <v>0.000248515242067116</v>
      </c>
      <c r="U67" s="305" t="n">
        <v>0.000692663384315855</v>
      </c>
      <c r="V67" s="305" t="n">
        <v>0.000635565477616278</v>
      </c>
      <c r="W67" s="305" t="n">
        <v>0.00148783439689156</v>
      </c>
      <c r="X67" s="305" t="n">
        <v>0.000632806683762098</v>
      </c>
      <c r="Y67" s="305" t="n">
        <v>0.00109688914598176</v>
      </c>
      <c r="Z67" s="305" t="n">
        <v>0.00334592438655853</v>
      </c>
      <c r="AA67" s="305" t="n">
        <v>0.00298325718668003</v>
      </c>
      <c r="AB67" s="305" t="n">
        <v>0.000226543417824229</v>
      </c>
      <c r="AC67" s="305" t="n">
        <v>0.00127857112497028</v>
      </c>
      <c r="AD67" s="305" t="n">
        <v>0.0123532329015928</v>
      </c>
      <c r="AE67" s="305" t="n">
        <v>0.00186760483775183</v>
      </c>
      <c r="AF67" s="305" t="n">
        <v>0.00164398029536396</v>
      </c>
      <c r="AG67" s="305" t="n">
        <v>0.000874862404269751</v>
      </c>
      <c r="AH67" s="305" t="n">
        <v>0.00379517877714495</v>
      </c>
      <c r="AI67" s="305" t="n">
        <v>0.00276209580720063</v>
      </c>
      <c r="AJ67" s="305" t="n">
        <v>0.00192326981147308</v>
      </c>
      <c r="AK67" s="305" t="n">
        <v>0</v>
      </c>
      <c r="AL67" s="305" t="n">
        <v>0.00424465240641711</v>
      </c>
      <c r="AM67" s="306" t="n">
        <v>0.00148488196319759</v>
      </c>
      <c r="AN67" s="305" t="n">
        <v>0.000183897994957945</v>
      </c>
      <c r="AO67" s="305" t="n">
        <v>0.000933382163708107</v>
      </c>
      <c r="AP67" s="305" t="n">
        <v>0.00450177631297351</v>
      </c>
      <c r="AQ67" s="305" t="n">
        <v>0.00664647697569177</v>
      </c>
      <c r="AR67" s="305" t="n">
        <v>0.00145542550209047</v>
      </c>
      <c r="AS67" s="305" t="n">
        <v>0.00526410152133321</v>
      </c>
      <c r="AT67" s="305" t="n">
        <v>0.00268043623857021</v>
      </c>
      <c r="AU67" s="305" t="n">
        <v>0.00696650235033516</v>
      </c>
      <c r="AV67" s="305" t="n">
        <v>0.00144164604429181</v>
      </c>
      <c r="AW67" s="305" t="n">
        <v>0.00302207975336103</v>
      </c>
      <c r="AX67" s="305" t="n">
        <v>0.00131762941451551</v>
      </c>
      <c r="AY67" s="305" t="n">
        <v>0.00417250637984619</v>
      </c>
      <c r="AZ67" s="305" t="n">
        <v>0.006446535058313</v>
      </c>
      <c r="BA67" s="305" t="n">
        <v>0.0043702616732927</v>
      </c>
      <c r="BB67" s="305" t="n">
        <v>0.00366704223617161</v>
      </c>
      <c r="BC67" s="305" t="n">
        <v>0.00173435747018856</v>
      </c>
      <c r="BD67" s="305" t="n">
        <v>0.00457107767125971</v>
      </c>
      <c r="BE67" s="305" t="n">
        <v>0.00619795450200726</v>
      </c>
      <c r="BF67" s="305" t="n">
        <v>0.0120991526403199</v>
      </c>
      <c r="BG67" s="305" t="n">
        <v>0.00400315576456316</v>
      </c>
      <c r="BH67" s="305" t="n">
        <v>0.00831409894629483</v>
      </c>
      <c r="BI67" s="305" t="n">
        <v>0.0258331813116227</v>
      </c>
      <c r="BJ67" s="305" t="n">
        <v>0.0215658676253674</v>
      </c>
      <c r="BK67" s="305" t="n">
        <v>0.00147250575050892</v>
      </c>
      <c r="BL67" s="305" t="n">
        <v>0.00938177644529791</v>
      </c>
      <c r="BM67" s="305" t="n">
        <v>0.120870820160546</v>
      </c>
      <c r="BN67" s="305" t="n">
        <v>0.0145178932462915</v>
      </c>
      <c r="BO67" s="305" t="n">
        <v>0.011862935789525</v>
      </c>
      <c r="BP67" s="305" t="n">
        <v>0.00635232078706993</v>
      </c>
      <c r="BQ67" s="305" t="n">
        <v>0.0278781240871836</v>
      </c>
      <c r="BR67" s="305" t="n">
        <v>0.0430028432837074</v>
      </c>
      <c r="BS67" s="305" t="n">
        <v>0.0127470377665688</v>
      </c>
      <c r="BT67" s="305" t="n">
        <v>0</v>
      </c>
      <c r="BU67" s="305" t="n">
        <v>0.0276730110854004</v>
      </c>
      <c r="BV67" s="307" t="n">
        <v>0.0150118567957266</v>
      </c>
      <c r="BW67" s="308" t="n">
        <v>0.0144783697645586</v>
      </c>
      <c r="BX67" s="305" t="n">
        <v>0.00145988914468143</v>
      </c>
      <c r="BY67" s="305" t="n">
        <v>0.00363605319633882</v>
      </c>
      <c r="BZ67" s="305" t="n">
        <v>0</v>
      </c>
      <c r="CA67" s="305" t="n">
        <v>0</v>
      </c>
      <c r="CB67" s="305" t="n">
        <v>0</v>
      </c>
      <c r="CC67" s="305" t="n">
        <v>0</v>
      </c>
      <c r="CD67" s="306" t="n">
        <v>0.00207998583432138</v>
      </c>
      <c r="CE67" s="305" t="n">
        <v>0.0115207562124308</v>
      </c>
      <c r="CF67" s="305" t="n">
        <v>0.027564636419015</v>
      </c>
      <c r="CG67" s="305" t="n">
        <v>0</v>
      </c>
      <c r="CH67" s="305" t="n">
        <v>0</v>
      </c>
      <c r="CI67" s="305" t="n">
        <v>0</v>
      </c>
      <c r="CJ67" s="305" t="n">
        <v>0</v>
      </c>
      <c r="CK67" s="309" t="n">
        <v>0.0154196057783907</v>
      </c>
      <c r="CL67" s="308" t="n">
        <v>0.014901178625813</v>
      </c>
      <c r="CM67" s="308" t="n">
        <v>0.000877941942657814</v>
      </c>
      <c r="CN67" s="308" t="n">
        <v>0.0022253763059839</v>
      </c>
      <c r="CO67" s="310" t="n">
        <v>0.0225081007099673</v>
      </c>
      <c r="CP67" s="266"/>
    </row>
    <row r="68" customFormat="false" ht="11" hidden="false" customHeight="false" outlineLevel="0" collapsed="false">
      <c r="A68" s="239"/>
      <c r="B68" s="280"/>
      <c r="C68" s="221" t="s">
        <v>170</v>
      </c>
      <c r="D68" s="257" t="s">
        <v>35</v>
      </c>
      <c r="E68" s="305" t="n">
        <v>0</v>
      </c>
      <c r="F68" s="305" t="n">
        <v>0</v>
      </c>
      <c r="G68" s="305" t="n">
        <v>0</v>
      </c>
      <c r="H68" s="305" t="n">
        <v>0</v>
      </c>
      <c r="I68" s="305" t="n">
        <v>0</v>
      </c>
      <c r="J68" s="305" t="n">
        <v>0</v>
      </c>
      <c r="K68" s="305" t="n">
        <v>0</v>
      </c>
      <c r="L68" s="305" t="n">
        <v>0</v>
      </c>
      <c r="M68" s="305" t="n">
        <v>0</v>
      </c>
      <c r="N68" s="305" t="n">
        <v>0</v>
      </c>
      <c r="O68" s="305" t="n">
        <v>0</v>
      </c>
      <c r="P68" s="305" t="n">
        <v>0</v>
      </c>
      <c r="Q68" s="305" t="n">
        <v>0</v>
      </c>
      <c r="R68" s="305" t="n">
        <v>0</v>
      </c>
      <c r="S68" s="305" t="n">
        <v>0</v>
      </c>
      <c r="T68" s="305" t="n">
        <v>0</v>
      </c>
      <c r="U68" s="305" t="n">
        <v>0</v>
      </c>
      <c r="V68" s="305" t="n">
        <v>0</v>
      </c>
      <c r="W68" s="305" t="n">
        <v>0</v>
      </c>
      <c r="X68" s="305" t="n">
        <v>0</v>
      </c>
      <c r="Y68" s="305" t="n">
        <v>0</v>
      </c>
      <c r="Z68" s="305" t="n">
        <v>0</v>
      </c>
      <c r="AA68" s="305" t="n">
        <v>0</v>
      </c>
      <c r="AB68" s="305" t="n">
        <v>0</v>
      </c>
      <c r="AC68" s="305" t="n">
        <v>0</v>
      </c>
      <c r="AD68" s="305" t="n">
        <v>0</v>
      </c>
      <c r="AE68" s="305" t="n">
        <v>0</v>
      </c>
      <c r="AF68" s="305" t="n">
        <v>0</v>
      </c>
      <c r="AG68" s="305" t="n">
        <v>0</v>
      </c>
      <c r="AH68" s="305" t="n">
        <v>0</v>
      </c>
      <c r="AI68" s="305" t="n">
        <v>0</v>
      </c>
      <c r="AJ68" s="305" t="n">
        <v>0</v>
      </c>
      <c r="AK68" s="305" t="n">
        <v>0</v>
      </c>
      <c r="AL68" s="305" t="n">
        <v>0</v>
      </c>
      <c r="AM68" s="306" t="n">
        <v>0</v>
      </c>
      <c r="AN68" s="305" t="n">
        <v>0</v>
      </c>
      <c r="AO68" s="305" t="n">
        <v>0</v>
      </c>
      <c r="AP68" s="305" t="n">
        <v>0</v>
      </c>
      <c r="AQ68" s="305" t="n">
        <v>0</v>
      </c>
      <c r="AR68" s="305" t="n">
        <v>0</v>
      </c>
      <c r="AS68" s="305" t="n">
        <v>0</v>
      </c>
      <c r="AT68" s="305" t="n">
        <v>0</v>
      </c>
      <c r="AU68" s="305" t="n">
        <v>0</v>
      </c>
      <c r="AV68" s="305" t="n">
        <v>0</v>
      </c>
      <c r="AW68" s="305" t="n">
        <v>0</v>
      </c>
      <c r="AX68" s="305" t="n">
        <v>0</v>
      </c>
      <c r="AY68" s="305" t="n">
        <v>0</v>
      </c>
      <c r="AZ68" s="305" t="n">
        <v>0</v>
      </c>
      <c r="BA68" s="305" t="n">
        <v>0</v>
      </c>
      <c r="BB68" s="305" t="n">
        <v>0</v>
      </c>
      <c r="BC68" s="305" t="n">
        <v>0</v>
      </c>
      <c r="BD68" s="305" t="n">
        <v>0</v>
      </c>
      <c r="BE68" s="305" t="n">
        <v>0</v>
      </c>
      <c r="BF68" s="305" t="n">
        <v>0</v>
      </c>
      <c r="BG68" s="305" t="n">
        <v>0</v>
      </c>
      <c r="BH68" s="305" t="n">
        <v>0</v>
      </c>
      <c r="BI68" s="305" t="n">
        <v>0</v>
      </c>
      <c r="BJ68" s="305" t="n">
        <v>0</v>
      </c>
      <c r="BK68" s="305" t="n">
        <v>0</v>
      </c>
      <c r="BL68" s="305" t="n">
        <v>0</v>
      </c>
      <c r="BM68" s="305" t="n">
        <v>0</v>
      </c>
      <c r="BN68" s="305" t="n">
        <v>0</v>
      </c>
      <c r="BO68" s="305" t="n">
        <v>0</v>
      </c>
      <c r="BP68" s="305" t="n">
        <v>0</v>
      </c>
      <c r="BQ68" s="305" t="n">
        <v>0</v>
      </c>
      <c r="BR68" s="305" t="n">
        <v>0</v>
      </c>
      <c r="BS68" s="305" t="n">
        <v>0</v>
      </c>
      <c r="BT68" s="305" t="n">
        <v>0</v>
      </c>
      <c r="BU68" s="305" t="n">
        <v>0.168573306970114</v>
      </c>
      <c r="BV68" s="307" t="n">
        <v>0.000751198905415311</v>
      </c>
      <c r="BW68" s="308" t="n">
        <v>0.000721572556669321</v>
      </c>
      <c r="BX68" s="305" t="n">
        <v>0</v>
      </c>
      <c r="BY68" s="305" t="n">
        <v>0</v>
      </c>
      <c r="BZ68" s="305" t="n">
        <v>0</v>
      </c>
      <c r="CA68" s="305" t="n">
        <v>0</v>
      </c>
      <c r="CB68" s="305" t="n">
        <v>0</v>
      </c>
      <c r="CC68" s="305" t="n">
        <v>0</v>
      </c>
      <c r="CD68" s="306" t="n">
        <v>0</v>
      </c>
      <c r="CE68" s="305" t="n">
        <v>0</v>
      </c>
      <c r="CF68" s="305" t="n">
        <v>0.00262784795673197</v>
      </c>
      <c r="CG68" s="305" t="n">
        <v>0.407482921141189</v>
      </c>
      <c r="CH68" s="305" t="n">
        <v>0</v>
      </c>
      <c r="CI68" s="305" t="n">
        <v>0</v>
      </c>
      <c r="CJ68" s="305" t="n">
        <v>0</v>
      </c>
      <c r="CK68" s="309" t="n">
        <v>0.0691805003299761</v>
      </c>
      <c r="CL68" s="308" t="n">
        <v>0.0664918892638175</v>
      </c>
      <c r="CM68" s="308" t="n">
        <v>0</v>
      </c>
      <c r="CN68" s="308" t="n">
        <v>0</v>
      </c>
      <c r="CO68" s="310" t="n">
        <v>0.0368811279698301</v>
      </c>
      <c r="CP68" s="266"/>
    </row>
    <row r="69" customFormat="false" ht="11" hidden="false" customHeight="false" outlineLevel="0" collapsed="false">
      <c r="A69" s="239"/>
      <c r="B69" s="280"/>
      <c r="C69" s="221" t="s">
        <v>171</v>
      </c>
      <c r="D69" s="257" t="s">
        <v>36</v>
      </c>
      <c r="E69" s="305" t="n">
        <v>1.59633056813405E-005</v>
      </c>
      <c r="F69" s="305" t="n">
        <v>5.24769101595298E-005</v>
      </c>
      <c r="G69" s="305" t="n">
        <v>3.44400055104009E-005</v>
      </c>
      <c r="H69" s="305" t="n">
        <v>0</v>
      </c>
      <c r="I69" s="305" t="n">
        <v>0.000230990345576146</v>
      </c>
      <c r="J69" s="305" t="n">
        <v>0.00025302884099925</v>
      </c>
      <c r="K69" s="305" t="n">
        <v>0.000168056788580907</v>
      </c>
      <c r="L69" s="305" t="n">
        <v>0.00268982729127849</v>
      </c>
      <c r="M69" s="305" t="n">
        <v>0.000144654067833114</v>
      </c>
      <c r="N69" s="305" t="n">
        <v>0.0011659187557268</v>
      </c>
      <c r="O69" s="305" t="n">
        <v>0.00039351236373305</v>
      </c>
      <c r="P69" s="305" t="n">
        <v>0.00117846596081947</v>
      </c>
      <c r="Q69" s="305" t="n">
        <v>0.000339617574814593</v>
      </c>
      <c r="R69" s="305" t="n">
        <v>0.00100602774075154</v>
      </c>
      <c r="S69" s="305" t="n">
        <v>0.00257022960741821</v>
      </c>
      <c r="T69" s="305" t="n">
        <v>0.00111469943529134</v>
      </c>
      <c r="U69" s="305" t="n">
        <v>0.00232135836905854</v>
      </c>
      <c r="V69" s="305" t="n">
        <v>0.000459906677270071</v>
      </c>
      <c r="W69" s="305" t="n">
        <v>9.80954368897378E-005</v>
      </c>
      <c r="X69" s="305" t="n">
        <v>0.000533542890230788</v>
      </c>
      <c r="Y69" s="305" t="n">
        <v>5.4571599302575E-006</v>
      </c>
      <c r="Z69" s="305" t="n">
        <v>5.84490341391381E-005</v>
      </c>
      <c r="AA69" s="305" t="n">
        <v>1.70107323545547E-005</v>
      </c>
      <c r="AB69" s="305" t="n">
        <v>0</v>
      </c>
      <c r="AC69" s="305" t="n">
        <v>7.63926143850165E-005</v>
      </c>
      <c r="AD69" s="305" t="n">
        <v>0.000587390427854672</v>
      </c>
      <c r="AE69" s="305" t="n">
        <v>5.73387450186965E-006</v>
      </c>
      <c r="AF69" s="305" t="n">
        <v>0</v>
      </c>
      <c r="AG69" s="305" t="n">
        <v>5.28085958311721E-006</v>
      </c>
      <c r="AH69" s="305" t="n">
        <v>0</v>
      </c>
      <c r="AI69" s="305" t="n">
        <v>7.84333640859833E-005</v>
      </c>
      <c r="AJ69" s="305" t="n">
        <v>8.15463138212032E-006</v>
      </c>
      <c r="AK69" s="305" t="n">
        <v>0</v>
      </c>
      <c r="AL69" s="305" t="n">
        <v>0.000574866310160428</v>
      </c>
      <c r="AM69" s="306" t="n">
        <v>0.00048805045761576</v>
      </c>
      <c r="AN69" s="305" t="n">
        <v>0.000649643669939288</v>
      </c>
      <c r="AO69" s="305" t="n">
        <v>0.00211329121951011</v>
      </c>
      <c r="AP69" s="305" t="n">
        <v>0.00129585241621367</v>
      </c>
      <c r="AQ69" s="305" t="n">
        <v>0.0022707644830326</v>
      </c>
      <c r="AR69" s="305" t="n">
        <v>0.00558814064869247</v>
      </c>
      <c r="AS69" s="305" t="n">
        <v>0.00650148751608864</v>
      </c>
      <c r="AT69" s="305" t="n">
        <v>0.00608196145143013</v>
      </c>
      <c r="AU69" s="305" t="n">
        <v>0.0770627970777897</v>
      </c>
      <c r="AV69" s="305" t="n">
        <v>0.00411084947349814</v>
      </c>
      <c r="AW69" s="305" t="n">
        <v>0.0333321832748194</v>
      </c>
      <c r="AX69" s="305" t="n">
        <v>0.00988157012041127</v>
      </c>
      <c r="AY69" s="305" t="n">
        <v>0.0295848215137651</v>
      </c>
      <c r="AZ69" s="305" t="n">
        <v>0.00994988461880875</v>
      </c>
      <c r="BA69" s="305" t="n">
        <v>0.031172215415391</v>
      </c>
      <c r="BB69" s="305" t="n">
        <v>0.0747404253332051</v>
      </c>
      <c r="BC69" s="305" t="n">
        <v>0.0334427467835942</v>
      </c>
      <c r="BD69" s="305" t="n">
        <v>0.0668153041152567</v>
      </c>
      <c r="BE69" s="305" t="n">
        <v>0.0125212833747531</v>
      </c>
      <c r="BF69" s="305" t="n">
        <v>0.00266561324414318</v>
      </c>
      <c r="BG69" s="305" t="n">
        <v>0.0188333637255692</v>
      </c>
      <c r="BH69" s="305" t="n">
        <v>0.000151162961564062</v>
      </c>
      <c r="BI69" s="305" t="n">
        <v>0.00156780143900877</v>
      </c>
      <c r="BJ69" s="305" t="n">
        <v>0.00048523882640089</v>
      </c>
      <c r="BK69" s="305" t="n">
        <v>1.9694611541576E-006</v>
      </c>
      <c r="BL69" s="305" t="n">
        <v>0.00226387067067553</v>
      </c>
      <c r="BM69" s="305" t="n">
        <v>0.014778892141059</v>
      </c>
      <c r="BN69" s="305" t="n">
        <v>0.000200942268977596</v>
      </c>
      <c r="BO69" s="305" t="n">
        <v>7.77261273267964E-007</v>
      </c>
      <c r="BP69" s="305" t="n">
        <v>0.000150986821925972</v>
      </c>
      <c r="BQ69" s="305" t="n">
        <v>7.41373745780966E-007</v>
      </c>
      <c r="BR69" s="305" t="n">
        <v>0.00266861813726313</v>
      </c>
      <c r="BS69" s="305" t="n">
        <v>0.000325464718526236</v>
      </c>
      <c r="BT69" s="305" t="n">
        <v>0</v>
      </c>
      <c r="BU69" s="305" t="n">
        <v>0.0130520578399111</v>
      </c>
      <c r="BV69" s="307" t="n">
        <v>0.0121736159720549</v>
      </c>
      <c r="BW69" s="308" t="n">
        <v>0.0117127518297763</v>
      </c>
      <c r="BX69" s="305" t="n">
        <v>0</v>
      </c>
      <c r="BY69" s="305" t="n">
        <v>0.000902928153944149</v>
      </c>
      <c r="BZ69" s="305" t="n">
        <v>0.00799976655706438</v>
      </c>
      <c r="CA69" s="305" t="n">
        <v>0</v>
      </c>
      <c r="CB69" s="305" t="n">
        <v>0</v>
      </c>
      <c r="CC69" s="305" t="n">
        <v>0</v>
      </c>
      <c r="CD69" s="306" t="n">
        <v>0.00178765918940573</v>
      </c>
      <c r="CE69" s="305" t="n">
        <v>0</v>
      </c>
      <c r="CF69" s="305" t="n">
        <v>0.0246676637778107</v>
      </c>
      <c r="CG69" s="305" t="n">
        <v>0.205441875384836</v>
      </c>
      <c r="CH69" s="305" t="n">
        <v>0</v>
      </c>
      <c r="CI69" s="305" t="n">
        <v>0</v>
      </c>
      <c r="CJ69" s="305" t="n">
        <v>0</v>
      </c>
      <c r="CK69" s="309" t="n">
        <v>0.0475745328631561</v>
      </c>
      <c r="CL69" s="308" t="n">
        <v>0.0457950849745621</v>
      </c>
      <c r="CM69" s="308" t="n">
        <v>0.000382888450561545</v>
      </c>
      <c r="CN69" s="308" t="n">
        <v>0.000720719197073579</v>
      </c>
      <c r="CO69" s="310" t="n">
        <v>0.0365990546173968</v>
      </c>
      <c r="CP69" s="266"/>
    </row>
    <row r="70" customFormat="false" ht="11" hidden="false" customHeight="false" outlineLevel="0" collapsed="false">
      <c r="A70" s="239"/>
      <c r="B70" s="280"/>
      <c r="C70" s="221" t="s">
        <v>172</v>
      </c>
      <c r="D70" s="257" t="s">
        <v>99</v>
      </c>
      <c r="E70" s="305" t="n">
        <v>0</v>
      </c>
      <c r="F70" s="305" t="n">
        <v>0</v>
      </c>
      <c r="G70" s="305" t="n">
        <v>0</v>
      </c>
      <c r="H70" s="305" t="n">
        <v>0</v>
      </c>
      <c r="I70" s="305" t="n">
        <v>0</v>
      </c>
      <c r="J70" s="305" t="n">
        <v>0</v>
      </c>
      <c r="K70" s="305" t="n">
        <v>0</v>
      </c>
      <c r="L70" s="305" t="n">
        <v>0</v>
      </c>
      <c r="M70" s="305" t="n">
        <v>0</v>
      </c>
      <c r="N70" s="305" t="n">
        <v>0</v>
      </c>
      <c r="O70" s="305" t="n">
        <v>0</v>
      </c>
      <c r="P70" s="305" t="n">
        <v>0</v>
      </c>
      <c r="Q70" s="305" t="n">
        <v>0</v>
      </c>
      <c r="R70" s="305" t="n">
        <v>0</v>
      </c>
      <c r="S70" s="305" t="n">
        <v>0</v>
      </c>
      <c r="T70" s="305" t="n">
        <v>0</v>
      </c>
      <c r="U70" s="305" t="n">
        <v>0</v>
      </c>
      <c r="V70" s="305" t="n">
        <v>0</v>
      </c>
      <c r="W70" s="305" t="n">
        <v>0</v>
      </c>
      <c r="X70" s="305" t="n">
        <v>0</v>
      </c>
      <c r="Y70" s="305" t="n">
        <v>0</v>
      </c>
      <c r="Z70" s="305" t="n">
        <v>0</v>
      </c>
      <c r="AA70" s="305" t="n">
        <v>0</v>
      </c>
      <c r="AB70" s="305" t="n">
        <v>0</v>
      </c>
      <c r="AC70" s="305" t="n">
        <v>0</v>
      </c>
      <c r="AD70" s="305" t="n">
        <v>0</v>
      </c>
      <c r="AE70" s="305" t="n">
        <v>0</v>
      </c>
      <c r="AF70" s="305" t="n">
        <v>0</v>
      </c>
      <c r="AG70" s="305" t="n">
        <v>3.52057305541147E-006</v>
      </c>
      <c r="AH70" s="305" t="n">
        <v>0</v>
      </c>
      <c r="AI70" s="305" t="n">
        <v>0</v>
      </c>
      <c r="AJ70" s="305" t="n">
        <v>0</v>
      </c>
      <c r="AK70" s="305" t="n">
        <v>0</v>
      </c>
      <c r="AL70" s="305" t="n">
        <v>0</v>
      </c>
      <c r="AM70" s="306" t="n">
        <v>1.60288069718899E-007</v>
      </c>
      <c r="AN70" s="305" t="n">
        <v>0</v>
      </c>
      <c r="AO70" s="305" t="n">
        <v>0</v>
      </c>
      <c r="AP70" s="305" t="n">
        <v>0</v>
      </c>
      <c r="AQ70" s="305" t="n">
        <v>0</v>
      </c>
      <c r="AR70" s="305" t="n">
        <v>0</v>
      </c>
      <c r="AS70" s="305" t="n">
        <v>0</v>
      </c>
      <c r="AT70" s="305" t="n">
        <v>1.39718847953828E-006</v>
      </c>
      <c r="AU70" s="305" t="n">
        <v>1.17281184349077E-005</v>
      </c>
      <c r="AV70" s="305" t="n">
        <v>0</v>
      </c>
      <c r="AW70" s="305" t="n">
        <v>0</v>
      </c>
      <c r="AX70" s="305" t="n">
        <v>2.34175843811998E-006</v>
      </c>
      <c r="AY70" s="305" t="n">
        <v>0</v>
      </c>
      <c r="AZ70" s="305" t="n">
        <v>0</v>
      </c>
      <c r="BA70" s="305" t="n">
        <v>0</v>
      </c>
      <c r="BB70" s="305" t="n">
        <v>0</v>
      </c>
      <c r="BC70" s="305" t="n">
        <v>0</v>
      </c>
      <c r="BD70" s="305" t="n">
        <v>0</v>
      </c>
      <c r="BE70" s="305" t="n">
        <v>1.46562161473268E-006</v>
      </c>
      <c r="BF70" s="305" t="n">
        <v>5.3907402607652E-007</v>
      </c>
      <c r="BG70" s="305" t="n">
        <v>1.77774377917621E-006</v>
      </c>
      <c r="BH70" s="305" t="n">
        <v>2.42187283153942E-005</v>
      </c>
      <c r="BI70" s="305" t="n">
        <v>1.44651282345283E-005</v>
      </c>
      <c r="BJ70" s="305" t="n">
        <v>2.61849863127647E-005</v>
      </c>
      <c r="BK70" s="305" t="n">
        <v>2.55712295015624E-006</v>
      </c>
      <c r="BL70" s="305" t="n">
        <v>3.04020869618329E-005</v>
      </c>
      <c r="BM70" s="305" t="n">
        <v>4.84010543191364E-005</v>
      </c>
      <c r="BN70" s="305" t="n">
        <v>7.71316642364955E-006</v>
      </c>
      <c r="BO70" s="305" t="n">
        <v>5.00901709439355E-006</v>
      </c>
      <c r="BP70" s="305" t="n">
        <v>0.0181195769768618</v>
      </c>
      <c r="BQ70" s="305" t="n">
        <v>9.88498327707954E-006</v>
      </c>
      <c r="BR70" s="305" t="n">
        <v>5.5590056899243E-006</v>
      </c>
      <c r="BS70" s="305" t="n">
        <v>4.19666440898027E-005</v>
      </c>
      <c r="BT70" s="305" t="n">
        <v>0</v>
      </c>
      <c r="BU70" s="305" t="n">
        <v>0</v>
      </c>
      <c r="BV70" s="307" t="n">
        <v>0.000850069153892588</v>
      </c>
      <c r="BW70" s="308" t="n">
        <v>0.00081654980731253</v>
      </c>
      <c r="BX70" s="305" t="n">
        <v>5.34757928454737E-006</v>
      </c>
      <c r="BY70" s="305" t="n">
        <v>7.60643142569403E-006</v>
      </c>
      <c r="BZ70" s="305" t="n">
        <v>7.7296929480366E-005</v>
      </c>
      <c r="CA70" s="305" t="n">
        <v>0</v>
      </c>
      <c r="CB70" s="305" t="n">
        <v>0</v>
      </c>
      <c r="CC70" s="305" t="n">
        <v>0</v>
      </c>
      <c r="CD70" s="306" t="n">
        <v>1.68496599559157E-005</v>
      </c>
      <c r="CE70" s="305" t="n">
        <v>0.0247208096451086</v>
      </c>
      <c r="CF70" s="305" t="n">
        <v>0.0382547096319441</v>
      </c>
      <c r="CG70" s="305" t="n">
        <v>0.372795809481334</v>
      </c>
      <c r="CH70" s="305" t="n">
        <v>0</v>
      </c>
      <c r="CI70" s="305" t="n">
        <v>0</v>
      </c>
      <c r="CJ70" s="305" t="n">
        <v>0</v>
      </c>
      <c r="CK70" s="309" t="n">
        <v>0.0837078161793489</v>
      </c>
      <c r="CL70" s="308" t="n">
        <v>0.0804552745289086</v>
      </c>
      <c r="CM70" s="308" t="n">
        <v>1.87869486441537E-006</v>
      </c>
      <c r="CN70" s="308" t="n">
        <v>1.6949410091291E-005</v>
      </c>
      <c r="CO70" s="310" t="n">
        <v>0.0445688065850958</v>
      </c>
      <c r="CP70" s="266"/>
    </row>
    <row r="71" customFormat="false" ht="11" hidden="false" customHeight="false" outlineLevel="0" collapsed="false">
      <c r="A71" s="239"/>
      <c r="B71" s="280"/>
      <c r="C71" s="221" t="s">
        <v>173</v>
      </c>
      <c r="D71" s="257" t="s">
        <v>38</v>
      </c>
      <c r="E71" s="305" t="n">
        <v>0</v>
      </c>
      <c r="F71" s="305" t="n">
        <v>0</v>
      </c>
      <c r="G71" s="305" t="n">
        <v>6.88800110208018E-005</v>
      </c>
      <c r="H71" s="305" t="n">
        <v>5.26267317483916E-005</v>
      </c>
      <c r="I71" s="305" t="n">
        <v>3.11229097197333E-005</v>
      </c>
      <c r="J71" s="305" t="n">
        <v>3.85976198134448E-005</v>
      </c>
      <c r="K71" s="305" t="n">
        <v>2.92272675792881E-005</v>
      </c>
      <c r="L71" s="305" t="n">
        <v>6.17933296645058E-005</v>
      </c>
      <c r="M71" s="305" t="n">
        <v>1.60726742036794E-005</v>
      </c>
      <c r="N71" s="305" t="n">
        <v>3.81786998096939E-005</v>
      </c>
      <c r="O71" s="305" t="n">
        <v>3.02271232454974E-005</v>
      </c>
      <c r="P71" s="305" t="n">
        <v>1.38643054214056E-005</v>
      </c>
      <c r="Q71" s="305" t="n">
        <v>5.00211931897462E-005</v>
      </c>
      <c r="R71" s="305" t="n">
        <v>4.99924449619692E-005</v>
      </c>
      <c r="S71" s="305" t="n">
        <v>3.38330182183605E-005</v>
      </c>
      <c r="T71" s="305" t="n">
        <v>1.56830007129733E-005</v>
      </c>
      <c r="U71" s="305" t="n">
        <v>1.87206320085366E-005</v>
      </c>
      <c r="V71" s="305" t="n">
        <v>2.71472691444139E-005</v>
      </c>
      <c r="W71" s="305" t="n">
        <v>3.28056870909943E-005</v>
      </c>
      <c r="X71" s="305" t="n">
        <v>5.79038795599305E-005</v>
      </c>
      <c r="Y71" s="305" t="n">
        <v>0.000245572196861587</v>
      </c>
      <c r="Z71" s="305" t="n">
        <v>2.18712514843227E-005</v>
      </c>
      <c r="AA71" s="305" t="n">
        <v>8.57624422875466E-005</v>
      </c>
      <c r="AB71" s="305" t="n">
        <v>9.33843096374683E-006</v>
      </c>
      <c r="AC71" s="305" t="n">
        <v>5.28430114542971E-005</v>
      </c>
      <c r="AD71" s="305" t="n">
        <v>3.47796963861319E-005</v>
      </c>
      <c r="AE71" s="305" t="n">
        <v>0</v>
      </c>
      <c r="AF71" s="305" t="n">
        <v>4.75398756768008E-005</v>
      </c>
      <c r="AG71" s="305" t="n">
        <v>4.04865901372319E-005</v>
      </c>
      <c r="AH71" s="305" t="n">
        <v>0</v>
      </c>
      <c r="AI71" s="305" t="n">
        <v>7.84333640859833E-005</v>
      </c>
      <c r="AJ71" s="305" t="n">
        <v>0.000128843175837501</v>
      </c>
      <c r="AK71" s="305" t="n">
        <v>0</v>
      </c>
      <c r="AL71" s="305" t="n">
        <v>4.01069518716578E-005</v>
      </c>
      <c r="AM71" s="306" t="n">
        <v>4.512109162587E-005</v>
      </c>
      <c r="AN71" s="305" t="n">
        <v>0</v>
      </c>
      <c r="AO71" s="305" t="n">
        <v>0.000197364014768813</v>
      </c>
      <c r="AP71" s="305" t="n">
        <v>0.00169819800539314</v>
      </c>
      <c r="AQ71" s="305" t="n">
        <v>0.00152228734613037</v>
      </c>
      <c r="AR71" s="305" t="n">
        <v>0.000731252381452489</v>
      </c>
      <c r="AS71" s="305" t="n">
        <v>0.00107631737369232</v>
      </c>
      <c r="AT71" s="305" t="n">
        <v>0.000757136437061794</v>
      </c>
      <c r="AU71" s="305" t="n">
        <v>0.00153707102536392</v>
      </c>
      <c r="AV71" s="305" t="n">
        <v>0.000346345420570188</v>
      </c>
      <c r="AW71" s="305" t="n">
        <v>0.00107366473535721</v>
      </c>
      <c r="AX71" s="305" t="n">
        <v>0.000835617469335812</v>
      </c>
      <c r="AY71" s="305" t="n">
        <v>0.000355153637301839</v>
      </c>
      <c r="AZ71" s="305" t="n">
        <v>0.00119399245708757</v>
      </c>
      <c r="BA71" s="305" t="n">
        <v>0.0016767635077051</v>
      </c>
      <c r="BB71" s="305" t="n">
        <v>0.000797875319181239</v>
      </c>
      <c r="BC71" s="305" t="n">
        <v>0.000295660349024054</v>
      </c>
      <c r="BD71" s="305" t="n">
        <v>0.000666320595174336</v>
      </c>
      <c r="BE71" s="305" t="n">
        <v>0.000820843688268655</v>
      </c>
      <c r="BF71" s="305" t="n">
        <v>0.000937584499853588</v>
      </c>
      <c r="BG71" s="305" t="n">
        <v>0.00143560890822021</v>
      </c>
      <c r="BH71" s="305" t="n">
        <v>0.00631537355891764</v>
      </c>
      <c r="BI71" s="305" t="n">
        <v>0.00047707350348863</v>
      </c>
      <c r="BJ71" s="305" t="n">
        <v>0.00215364707592367</v>
      </c>
      <c r="BK71" s="305" t="n">
        <v>0.000238066558384422</v>
      </c>
      <c r="BL71" s="305" t="n">
        <v>0.0012961120976303</v>
      </c>
      <c r="BM71" s="305" t="n">
        <v>0.000899960029342086</v>
      </c>
      <c r="BN71" s="305" t="n">
        <v>6.45620596942518E-006</v>
      </c>
      <c r="BO71" s="305" t="n">
        <v>0.0011823583339134</v>
      </c>
      <c r="BP71" s="305" t="n">
        <v>0.00110841867957805</v>
      </c>
      <c r="BQ71" s="305" t="n">
        <v>0</v>
      </c>
      <c r="BR71" s="305" t="n">
        <v>0.00183224290437906</v>
      </c>
      <c r="BS71" s="305" t="n">
        <v>0.00336311756662468</v>
      </c>
      <c r="BT71" s="305" t="n">
        <v>0</v>
      </c>
      <c r="BU71" s="305" t="n">
        <v>0.0011376583879169</v>
      </c>
      <c r="BV71" s="307" t="n">
        <v>0.00112266761310671</v>
      </c>
      <c r="BW71" s="308" t="n">
        <v>0.00108017052105122</v>
      </c>
      <c r="BX71" s="305" t="n">
        <v>0</v>
      </c>
      <c r="BY71" s="305" t="n">
        <v>0.000522785557516523</v>
      </c>
      <c r="BZ71" s="305" t="n">
        <v>0</v>
      </c>
      <c r="CA71" s="305" t="n">
        <v>0</v>
      </c>
      <c r="CB71" s="305" t="n">
        <v>0</v>
      </c>
      <c r="CC71" s="305" t="n">
        <v>0</v>
      </c>
      <c r="CD71" s="306" t="n">
        <v>0.000291229921486567</v>
      </c>
      <c r="CE71" s="305" t="n">
        <v>0</v>
      </c>
      <c r="CF71" s="305" t="n">
        <v>0.0112684425960502</v>
      </c>
      <c r="CG71" s="305" t="n">
        <v>0</v>
      </c>
      <c r="CH71" s="305" t="n">
        <v>0</v>
      </c>
      <c r="CI71" s="305" t="n">
        <v>0</v>
      </c>
      <c r="CJ71" s="305" t="n">
        <v>0</v>
      </c>
      <c r="CK71" s="309" t="n">
        <v>0.00612864510661835</v>
      </c>
      <c r="CL71" s="308" t="n">
        <v>0.0059017814819026</v>
      </c>
      <c r="CM71" s="308" t="n">
        <v>0.000567765941478272</v>
      </c>
      <c r="CN71" s="308" t="n">
        <v>0.00106282771513625</v>
      </c>
      <c r="CO71" s="310" t="n">
        <v>0.00426341084210357</v>
      </c>
      <c r="CP71" s="266"/>
    </row>
    <row r="72" customFormat="false" ht="11" hidden="false" customHeight="false" outlineLevel="0" collapsed="false">
      <c r="A72" s="239"/>
      <c r="B72" s="280"/>
      <c r="C72" s="221" t="s">
        <v>174</v>
      </c>
      <c r="D72" s="257" t="s">
        <v>39</v>
      </c>
      <c r="E72" s="305" t="n">
        <v>0.0104400019155967</v>
      </c>
      <c r="F72" s="305" t="n">
        <v>0.00760915197313182</v>
      </c>
      <c r="G72" s="305" t="n">
        <v>0.00706020112963218</v>
      </c>
      <c r="H72" s="305" t="n">
        <v>0.0663754654176589</v>
      </c>
      <c r="I72" s="305" t="n">
        <v>0.0197698558085319</v>
      </c>
      <c r="J72" s="305" t="n">
        <v>0.0147442907687359</v>
      </c>
      <c r="K72" s="305" t="n">
        <v>0.0166230084357201</v>
      </c>
      <c r="L72" s="305" t="n">
        <v>0.026640194888892</v>
      </c>
      <c r="M72" s="305" t="n">
        <v>0.00487323481855558</v>
      </c>
      <c r="N72" s="305" t="n">
        <v>0.0223991494960412</v>
      </c>
      <c r="O72" s="305" t="n">
        <v>0.00988259001665291</v>
      </c>
      <c r="P72" s="305" t="n">
        <v>0.0134437548236229</v>
      </c>
      <c r="Q72" s="305" t="n">
        <v>0.0186579050597753</v>
      </c>
      <c r="R72" s="305" t="n">
        <v>0.0177282197240979</v>
      </c>
      <c r="S72" s="305" t="n">
        <v>0.0223596658593533</v>
      </c>
      <c r="T72" s="305" t="n">
        <v>0.0129831118210015</v>
      </c>
      <c r="U72" s="305" t="n">
        <v>0.0185708669524683</v>
      </c>
      <c r="V72" s="305" t="n">
        <v>0.0170564695136168</v>
      </c>
      <c r="W72" s="305" t="n">
        <v>0.0352722244861005</v>
      </c>
      <c r="X72" s="305" t="n">
        <v>0.035573662006783</v>
      </c>
      <c r="Y72" s="305" t="n">
        <v>0.0329066743794527</v>
      </c>
      <c r="Z72" s="305" t="n">
        <v>0.0318596257828871</v>
      </c>
      <c r="AA72" s="305" t="n">
        <v>0.0534845776447791</v>
      </c>
      <c r="AB72" s="305" t="n">
        <v>0.0109083249690967</v>
      </c>
      <c r="AC72" s="305" t="n">
        <v>0.0289125942127712</v>
      </c>
      <c r="AD72" s="305" t="n">
        <v>0.0446017402729562</v>
      </c>
      <c r="AE72" s="305" t="n">
        <v>0.0313348050277888</v>
      </c>
      <c r="AF72" s="305" t="n">
        <v>0.0200059360601521</v>
      </c>
      <c r="AG72" s="305" t="n">
        <v>0.0203770768447216</v>
      </c>
      <c r="AH72" s="305" t="n">
        <v>0.0349533273758896</v>
      </c>
      <c r="AI72" s="305" t="n">
        <v>0.0444485824156912</v>
      </c>
      <c r="AJ72" s="305" t="n">
        <v>0.018371976772348</v>
      </c>
      <c r="AK72" s="305" t="n">
        <v>0</v>
      </c>
      <c r="AL72" s="305" t="n">
        <v>0.0209959893048128</v>
      </c>
      <c r="AM72" s="306" t="n">
        <v>0.0248352739543508</v>
      </c>
      <c r="AN72" s="305" t="n">
        <v>0.0241048543531573</v>
      </c>
      <c r="AO72" s="305" t="n">
        <v>0.0211742375122729</v>
      </c>
      <c r="AP72" s="305" t="n">
        <v>0.0181954372298078</v>
      </c>
      <c r="AQ72" s="305" t="n">
        <v>0.148071807745011</v>
      </c>
      <c r="AR72" s="305" t="n">
        <v>0.0385618186008039</v>
      </c>
      <c r="AS72" s="305" t="n">
        <v>0.0381588326096178</v>
      </c>
      <c r="AT72" s="305" t="n">
        <v>0.0358429842381072</v>
      </c>
      <c r="AU72" s="305" t="n">
        <v>0.0625397466944804</v>
      </c>
      <c r="AV72" s="305" t="n">
        <v>0.0093217342996389</v>
      </c>
      <c r="AW72" s="305" t="n">
        <v>0.0550524706931253</v>
      </c>
      <c r="AX72" s="305" t="n">
        <v>0.025003215039189</v>
      </c>
      <c r="AY72" s="305" t="n">
        <v>0.0300850426615008</v>
      </c>
      <c r="AZ72" s="305" t="n">
        <v>0.0461037083491232</v>
      </c>
      <c r="BA72" s="305" t="n">
        <v>0.0465756615471437</v>
      </c>
      <c r="BB72" s="305" t="n">
        <v>0.0534812910860011</v>
      </c>
      <c r="BC72" s="305" t="n">
        <v>0.0291822500823344</v>
      </c>
      <c r="BD72" s="305" t="n">
        <v>0.0476441101660345</v>
      </c>
      <c r="BE72" s="305" t="n">
        <v>0.0514985662397247</v>
      </c>
      <c r="BF72" s="305" t="n">
        <v>0.0872079997722951</v>
      </c>
      <c r="BG72" s="305" t="n">
        <v>0.0923035276631747</v>
      </c>
      <c r="BH72" s="305" t="n">
        <v>0.0784871839387925</v>
      </c>
      <c r="BI72" s="305" t="n">
        <v>0.0723548153425634</v>
      </c>
      <c r="BJ72" s="305" t="n">
        <v>0.129090512678623</v>
      </c>
      <c r="BK72" s="305" t="n">
        <v>0.0255165610717833</v>
      </c>
      <c r="BL72" s="305" t="n">
        <v>0.072585325915041</v>
      </c>
      <c r="BM72" s="305" t="n">
        <v>0.115160010655721</v>
      </c>
      <c r="BN72" s="305" t="n">
        <v>0.078693866110115</v>
      </c>
      <c r="BO72" s="305" t="n">
        <v>0.0505201403653255</v>
      </c>
      <c r="BP72" s="305" t="n">
        <v>0.0492347294275727</v>
      </c>
      <c r="BQ72" s="305" t="n">
        <v>0.0867333145189152</v>
      </c>
      <c r="BR72" s="305" t="n">
        <v>0.115650642004733</v>
      </c>
      <c r="BS72" s="305" t="n">
        <v>0.0427766717533216</v>
      </c>
      <c r="BT72" s="305" t="n">
        <v>0</v>
      </c>
      <c r="BU72" s="305" t="n">
        <v>0.068226028255378</v>
      </c>
      <c r="BV72" s="307" t="n">
        <v>0.0638499370139262</v>
      </c>
      <c r="BW72" s="308" t="n">
        <v>0.0623112473197882</v>
      </c>
      <c r="BX72" s="305" t="n">
        <v>0.00063502504004</v>
      </c>
      <c r="BY72" s="305" t="n">
        <v>0.00842926833109704</v>
      </c>
      <c r="BZ72" s="305" t="n">
        <v>0</v>
      </c>
      <c r="CA72" s="305" t="n">
        <v>0.0170467500084894</v>
      </c>
      <c r="CB72" s="305" t="n">
        <v>0.0384866789258799</v>
      </c>
      <c r="CC72" s="305" t="n">
        <v>0</v>
      </c>
      <c r="CD72" s="306" t="n">
        <v>0.0128609765464698</v>
      </c>
      <c r="CE72" s="305" t="n">
        <v>0.00229238346055619</v>
      </c>
      <c r="CF72" s="305" t="n">
        <v>0.0218991048318662</v>
      </c>
      <c r="CG72" s="305" t="n">
        <v>0</v>
      </c>
      <c r="CH72" s="305" t="n">
        <v>0.0412938443793773</v>
      </c>
      <c r="CI72" s="305" t="n">
        <v>0.0942324326374803</v>
      </c>
      <c r="CJ72" s="305" t="n">
        <v>0</v>
      </c>
      <c r="CK72" s="309" t="n">
        <v>0.0320629752350651</v>
      </c>
      <c r="CL72" s="308" t="n">
        <v>0.0313167142811797</v>
      </c>
      <c r="CM72" s="308" t="n">
        <v>0.0176116162625881</v>
      </c>
      <c r="CN72" s="308" t="n">
        <v>0.0340583071154454</v>
      </c>
      <c r="CO72" s="310" t="n">
        <v>0.0784650680017929</v>
      </c>
      <c r="CP72" s="266"/>
    </row>
    <row r="73" customFormat="false" ht="11" hidden="false" customHeight="false" outlineLevel="0" collapsed="false">
      <c r="A73" s="239"/>
      <c r="B73" s="280"/>
      <c r="C73" s="221" t="s">
        <v>175</v>
      </c>
      <c r="D73" s="257" t="s">
        <v>40</v>
      </c>
      <c r="E73" s="305" t="n">
        <v>1.06422037875603E-005</v>
      </c>
      <c r="F73" s="305" t="n">
        <v>0</v>
      </c>
      <c r="G73" s="305" t="n">
        <v>0.000103320016531203</v>
      </c>
      <c r="H73" s="305" t="n">
        <v>2.63133658741958E-005</v>
      </c>
      <c r="I73" s="305" t="n">
        <v>1.94518185748333E-005</v>
      </c>
      <c r="J73" s="305" t="n">
        <v>2.57317465422966E-005</v>
      </c>
      <c r="K73" s="305" t="n">
        <v>2.00937464607606E-005</v>
      </c>
      <c r="L73" s="305" t="n">
        <v>2.10824301208314E-005</v>
      </c>
      <c r="M73" s="305" t="n">
        <v>9.64360452220761E-006</v>
      </c>
      <c r="N73" s="305" t="n">
        <v>2.0557761435989E-005</v>
      </c>
      <c r="O73" s="305" t="n">
        <v>2.01514154969983E-005</v>
      </c>
      <c r="P73" s="305" t="n">
        <v>1.84857405618741E-005</v>
      </c>
      <c r="Q73" s="305" t="n">
        <v>1.711251345965E-005</v>
      </c>
      <c r="R73" s="305" t="n">
        <v>2.07833759954254E-005</v>
      </c>
      <c r="S73" s="305" t="n">
        <v>2.4115023623725E-005</v>
      </c>
      <c r="T73" s="305" t="n">
        <v>1.80957700534308E-005</v>
      </c>
      <c r="U73" s="305" t="n">
        <v>1.87206320085366E-005</v>
      </c>
      <c r="V73" s="305" t="n">
        <v>3.03410655143449E-005</v>
      </c>
      <c r="W73" s="305" t="n">
        <v>4.24544185883456E-005</v>
      </c>
      <c r="X73" s="305" t="n">
        <v>2.89519397799653E-005</v>
      </c>
      <c r="Y73" s="305" t="n">
        <v>5.73001792677037E-005</v>
      </c>
      <c r="Z73" s="305" t="n">
        <v>0.000146311130619262</v>
      </c>
      <c r="AA73" s="305" t="n">
        <v>6.02463437557145E-005</v>
      </c>
      <c r="AB73" s="305" t="n">
        <v>6.15644707980346E-005</v>
      </c>
      <c r="AC73" s="305" t="n">
        <v>7.8115756062874E-005</v>
      </c>
      <c r="AD73" s="305" t="n">
        <v>0.000998306099972305</v>
      </c>
      <c r="AE73" s="305" t="n">
        <v>0.000151538111835127</v>
      </c>
      <c r="AF73" s="305" t="n">
        <v>0.00010471621263944</v>
      </c>
      <c r="AG73" s="305" t="n">
        <v>0.00133312366364914</v>
      </c>
      <c r="AH73" s="305" t="n">
        <v>0.000473724443104618</v>
      </c>
      <c r="AI73" s="305" t="n">
        <v>0.000344203971888128</v>
      </c>
      <c r="AJ73" s="305" t="n">
        <v>0.00155794232555409</v>
      </c>
      <c r="AK73" s="305" t="n">
        <v>0</v>
      </c>
      <c r="AL73" s="305" t="n">
        <v>0.000822192513368984</v>
      </c>
      <c r="AM73" s="306" t="n">
        <v>0.00024884722823859</v>
      </c>
      <c r="AN73" s="305" t="n">
        <v>9.98883687472374E-005</v>
      </c>
      <c r="AO73" s="305" t="n">
        <v>6.34129866946729E-005</v>
      </c>
      <c r="AP73" s="305" t="n">
        <v>0.00150398065316954</v>
      </c>
      <c r="AQ73" s="305" t="n">
        <v>0.000272522444718246</v>
      </c>
      <c r="AR73" s="305" t="n">
        <v>0.000193201435945329</v>
      </c>
      <c r="AS73" s="305" t="n">
        <v>0.00031280838081578</v>
      </c>
      <c r="AT73" s="305" t="n">
        <v>0.000245346297006922</v>
      </c>
      <c r="AU73" s="305" t="n">
        <v>0.000245158117077277</v>
      </c>
      <c r="AV73" s="305" t="n">
        <v>7.23624403424156E-005</v>
      </c>
      <c r="AW73" s="305" t="n">
        <v>0.000266049637438864</v>
      </c>
      <c r="AX73" s="305" t="n">
        <v>0.000242502096036424</v>
      </c>
      <c r="AY73" s="305" t="n">
        <v>0.000234067019163266</v>
      </c>
      <c r="AZ73" s="305" t="n">
        <v>0.000204605635833482</v>
      </c>
      <c r="BA73" s="305" t="n">
        <v>0.000244456511212768</v>
      </c>
      <c r="BB73" s="305" t="n">
        <v>0.00026489176149288</v>
      </c>
      <c r="BC73" s="305" t="n">
        <v>0.000183275954431402</v>
      </c>
      <c r="BD73" s="305" t="n">
        <v>0.000211040126706433</v>
      </c>
      <c r="BE73" s="305" t="n">
        <v>0.00106646275409418</v>
      </c>
      <c r="BF73" s="305" t="n">
        <v>0.000506513954901498</v>
      </c>
      <c r="BG73" s="305" t="n">
        <v>0.00041933204779114</v>
      </c>
      <c r="BH73" s="305" t="n">
        <v>0.000642748722257991</v>
      </c>
      <c r="BI73" s="305" t="n">
        <v>0.00168946122721003</v>
      </c>
      <c r="BJ73" s="305" t="n">
        <v>0.000683395479578569</v>
      </c>
      <c r="BK73" s="305" t="n">
        <v>0.000696744531536981</v>
      </c>
      <c r="BL73" s="305" t="n">
        <v>0.000928320996823737</v>
      </c>
      <c r="BM73" s="305" t="n">
        <v>0.0365104506255181</v>
      </c>
      <c r="BN73" s="305" t="n">
        <v>0.00177140008739875</v>
      </c>
      <c r="BO73" s="305" t="n">
        <v>0.00118313559518667</v>
      </c>
      <c r="BP73" s="305" t="n">
        <v>0.0157057262821912</v>
      </c>
      <c r="BQ73" s="305" t="n">
        <v>0.00552521140272361</v>
      </c>
      <c r="BR73" s="305" t="n">
        <v>0.00822158142969838</v>
      </c>
      <c r="BS73" s="305" t="n">
        <v>0.024189180774141</v>
      </c>
      <c r="BT73" s="305" t="n">
        <v>0</v>
      </c>
      <c r="BU73" s="305" t="n">
        <v>0.012210505691861</v>
      </c>
      <c r="BV73" s="307" t="n">
        <v>0.004381140995222</v>
      </c>
      <c r="BW73" s="308" t="n">
        <v>0.00421816847838394</v>
      </c>
      <c r="BX73" s="305" t="n">
        <v>0.0530038689736124</v>
      </c>
      <c r="BY73" s="305" t="n">
        <v>0.0125452426066829</v>
      </c>
      <c r="BZ73" s="305" t="n">
        <v>0</v>
      </c>
      <c r="CA73" s="305" t="n">
        <v>0</v>
      </c>
      <c r="CB73" s="305" t="n">
        <v>0</v>
      </c>
      <c r="CC73" s="305" t="n">
        <v>0</v>
      </c>
      <c r="CD73" s="306" t="n">
        <v>0.00896506596891128</v>
      </c>
      <c r="CE73" s="305" t="n">
        <v>0.649089356600323</v>
      </c>
      <c r="CF73" s="305" t="n">
        <v>0.155708484278169</v>
      </c>
      <c r="CG73" s="305" t="n">
        <v>0</v>
      </c>
      <c r="CH73" s="305" t="n">
        <v>0</v>
      </c>
      <c r="CI73" s="305" t="n">
        <v>0</v>
      </c>
      <c r="CJ73" s="305" t="n">
        <v>0</v>
      </c>
      <c r="CK73" s="309" t="n">
        <v>0.108791005622695</v>
      </c>
      <c r="CL73" s="308" t="n">
        <v>0.104911399017327</v>
      </c>
      <c r="CM73" s="308" t="n">
        <v>0.00791029691258939</v>
      </c>
      <c r="CN73" s="308" t="n">
        <v>0.0482295648781783</v>
      </c>
      <c r="CO73" s="310" t="n">
        <v>0.0589979271693905</v>
      </c>
      <c r="CP73" s="266"/>
    </row>
    <row r="74" customFormat="false" ht="11" hidden="false" customHeight="false" outlineLevel="0" collapsed="false">
      <c r="A74" s="239"/>
      <c r="B74" s="280"/>
      <c r="C74" s="221" t="s">
        <v>176</v>
      </c>
      <c r="D74" s="257" t="s">
        <v>177</v>
      </c>
      <c r="E74" s="305" t="n">
        <v>0</v>
      </c>
      <c r="F74" s="305" t="n">
        <v>0</v>
      </c>
      <c r="G74" s="305" t="n">
        <v>0</v>
      </c>
      <c r="H74" s="305" t="n">
        <v>0</v>
      </c>
      <c r="I74" s="305" t="n">
        <v>0</v>
      </c>
      <c r="J74" s="305" t="n">
        <v>0</v>
      </c>
      <c r="K74" s="305" t="n">
        <v>0</v>
      </c>
      <c r="L74" s="305" t="n">
        <v>0</v>
      </c>
      <c r="M74" s="305" t="n">
        <v>0</v>
      </c>
      <c r="N74" s="305" t="n">
        <v>0</v>
      </c>
      <c r="O74" s="305" t="n">
        <v>0</v>
      </c>
      <c r="P74" s="305" t="n">
        <v>0</v>
      </c>
      <c r="Q74" s="305" t="n">
        <v>0</v>
      </c>
      <c r="R74" s="305" t="n">
        <v>0</v>
      </c>
      <c r="S74" s="305" t="n">
        <v>0</v>
      </c>
      <c r="T74" s="305" t="n">
        <v>0</v>
      </c>
      <c r="U74" s="305" t="n">
        <v>0</v>
      </c>
      <c r="V74" s="305" t="n">
        <v>0</v>
      </c>
      <c r="W74" s="305" t="n">
        <v>0</v>
      </c>
      <c r="X74" s="305" t="n">
        <v>0</v>
      </c>
      <c r="Y74" s="305" t="n">
        <v>0</v>
      </c>
      <c r="Z74" s="305" t="n">
        <v>0</v>
      </c>
      <c r="AA74" s="305" t="n">
        <v>0</v>
      </c>
      <c r="AB74" s="305" t="n">
        <v>0</v>
      </c>
      <c r="AC74" s="305" t="n">
        <v>0</v>
      </c>
      <c r="AD74" s="305" t="n">
        <v>0</v>
      </c>
      <c r="AE74" s="305" t="n">
        <v>0</v>
      </c>
      <c r="AF74" s="305" t="n">
        <v>0</v>
      </c>
      <c r="AG74" s="305" t="n">
        <v>0</v>
      </c>
      <c r="AH74" s="305" t="n">
        <v>0</v>
      </c>
      <c r="AI74" s="305" t="n">
        <v>0</v>
      </c>
      <c r="AJ74" s="305" t="n">
        <v>0</v>
      </c>
      <c r="AK74" s="305" t="n">
        <v>0</v>
      </c>
      <c r="AL74" s="305" t="n">
        <v>0</v>
      </c>
      <c r="AM74" s="306" t="n">
        <v>0</v>
      </c>
      <c r="AN74" s="305" t="n">
        <v>0.000252767424796614</v>
      </c>
      <c r="AO74" s="305" t="n">
        <v>0.000512291431836739</v>
      </c>
      <c r="AP74" s="305" t="n">
        <v>0.00145903779480375</v>
      </c>
      <c r="AQ74" s="305" t="n">
        <v>0.00147315653919525</v>
      </c>
      <c r="AR74" s="305" t="n">
        <v>0.00118760702974396</v>
      </c>
      <c r="AS74" s="305" t="n">
        <v>0.00218149591206382</v>
      </c>
      <c r="AT74" s="305" t="n">
        <v>0.00125320820672186</v>
      </c>
      <c r="AU74" s="305" t="n">
        <v>0.000642458239506701</v>
      </c>
      <c r="AV74" s="305" t="n">
        <v>7.03896366253377E-005</v>
      </c>
      <c r="AW74" s="305" t="n">
        <v>0.00132700975527793</v>
      </c>
      <c r="AX74" s="305" t="n">
        <v>0.000467571101477955</v>
      </c>
      <c r="AY74" s="305" t="n">
        <v>0.000659136779072314</v>
      </c>
      <c r="AZ74" s="305" t="n">
        <v>0.00183254797438845</v>
      </c>
      <c r="BA74" s="305" t="n">
        <v>0.00152993292199879</v>
      </c>
      <c r="BB74" s="305" t="n">
        <v>0.00149016924647736</v>
      </c>
      <c r="BC74" s="305" t="n">
        <v>0.000577720800021052</v>
      </c>
      <c r="BD74" s="305" t="n">
        <v>0.00115377181466456</v>
      </c>
      <c r="BE74" s="305" t="n">
        <v>0.00136793474797681</v>
      </c>
      <c r="BF74" s="305" t="n">
        <v>0.000440922122778638</v>
      </c>
      <c r="BG74" s="305" t="n">
        <v>0.00117632767157854</v>
      </c>
      <c r="BH74" s="305" t="n">
        <v>0.00220349609588657</v>
      </c>
      <c r="BI74" s="305" t="n">
        <v>0.00378619429072418</v>
      </c>
      <c r="BJ74" s="305" t="n">
        <v>0.00405840068527361</v>
      </c>
      <c r="BK74" s="305" t="n">
        <v>0.000350341726922648</v>
      </c>
      <c r="BL74" s="305" t="n">
        <v>0.00212465822369312</v>
      </c>
      <c r="BM74" s="305" t="n">
        <v>0.00219826916144612</v>
      </c>
      <c r="BN74" s="305" t="n">
        <v>0.00244118860580203</v>
      </c>
      <c r="BO74" s="305" t="n">
        <v>0.00412492557723309</v>
      </c>
      <c r="BP74" s="305" t="n">
        <v>0.00247242989378324</v>
      </c>
      <c r="BQ74" s="305" t="n">
        <v>0.00526622484086413</v>
      </c>
      <c r="BR74" s="305" t="n">
        <v>0.00325101126235754</v>
      </c>
      <c r="BS74" s="305" t="n">
        <v>0.00230573671702587</v>
      </c>
      <c r="BT74" s="305" t="n">
        <v>0</v>
      </c>
      <c r="BU74" s="305" t="n">
        <v>0.000287245205257252</v>
      </c>
      <c r="BV74" s="307" t="n">
        <v>0.00195777680117967</v>
      </c>
      <c r="BW74" s="308" t="n">
        <v>0.00188056452376495</v>
      </c>
      <c r="BX74" s="305" t="n">
        <v>0</v>
      </c>
      <c r="BY74" s="305" t="n">
        <v>0</v>
      </c>
      <c r="BZ74" s="305" t="n">
        <v>0</v>
      </c>
      <c r="CA74" s="305" t="n">
        <v>0</v>
      </c>
      <c r="CB74" s="305" t="n">
        <v>0</v>
      </c>
      <c r="CC74" s="305" t="n">
        <v>0</v>
      </c>
      <c r="CD74" s="306" t="n">
        <v>0</v>
      </c>
      <c r="CE74" s="305" t="n">
        <v>0</v>
      </c>
      <c r="CF74" s="305" t="n">
        <v>0</v>
      </c>
      <c r="CG74" s="305" t="n">
        <v>0</v>
      </c>
      <c r="CH74" s="305" t="n">
        <v>0</v>
      </c>
      <c r="CI74" s="305" t="n">
        <v>0</v>
      </c>
      <c r="CJ74" s="305" t="n">
        <v>0</v>
      </c>
      <c r="CK74" s="309" t="n">
        <v>0</v>
      </c>
      <c r="CL74" s="308" t="n">
        <v>0</v>
      </c>
      <c r="CM74" s="308" t="n">
        <v>0</v>
      </c>
      <c r="CN74" s="308" t="n">
        <v>0</v>
      </c>
      <c r="CO74" s="310" t="n">
        <v>0.00188056452376495</v>
      </c>
      <c r="CP74" s="266"/>
    </row>
    <row r="75" customFormat="false" ht="11" hidden="false" customHeight="false" outlineLevel="0" collapsed="false">
      <c r="A75" s="239"/>
      <c r="B75" s="280"/>
      <c r="C75" s="267" t="s">
        <v>178</v>
      </c>
      <c r="D75" s="268" t="s">
        <v>179</v>
      </c>
      <c r="E75" s="311" t="n">
        <v>0.00261266102984606</v>
      </c>
      <c r="F75" s="311" t="n">
        <v>0.000997061293031066</v>
      </c>
      <c r="G75" s="311" t="n">
        <v>0.00151536024245764</v>
      </c>
      <c r="H75" s="311" t="n">
        <v>0.00486797268672622</v>
      </c>
      <c r="I75" s="311" t="n">
        <v>0.0018907167654738</v>
      </c>
      <c r="J75" s="311" t="n">
        <v>0.00422858368178407</v>
      </c>
      <c r="K75" s="311" t="n">
        <v>0.00236010185702751</v>
      </c>
      <c r="L75" s="311" t="n">
        <v>0.0018879679663379</v>
      </c>
      <c r="M75" s="311" t="n">
        <v>0.000652550572669382</v>
      </c>
      <c r="N75" s="311" t="n">
        <v>0.00141261189295867</v>
      </c>
      <c r="O75" s="311" t="n">
        <v>0.00302663065534082</v>
      </c>
      <c r="P75" s="311" t="n">
        <v>0.00208888868349177</v>
      </c>
      <c r="Q75" s="311" t="n">
        <v>0.00471383928453898</v>
      </c>
      <c r="R75" s="311" t="n">
        <v>0.00376572304522519</v>
      </c>
      <c r="S75" s="311" t="n">
        <v>0.00149189213313941</v>
      </c>
      <c r="T75" s="311" t="n">
        <v>0.00208583909482545</v>
      </c>
      <c r="U75" s="311" t="n">
        <v>0.00170357751277683</v>
      </c>
      <c r="V75" s="311" t="n">
        <v>0.00237698294832118</v>
      </c>
      <c r="W75" s="311" t="n">
        <v>0.00135017916086269</v>
      </c>
      <c r="X75" s="311" t="n">
        <v>0.00204042242258803</v>
      </c>
      <c r="Y75" s="311" t="n">
        <v>0.00328248169804988</v>
      </c>
      <c r="Z75" s="311" t="n">
        <v>0.00187413999788075</v>
      </c>
      <c r="AA75" s="311" t="n">
        <v>0.00255657131678662</v>
      </c>
      <c r="AB75" s="311" t="n">
        <v>0.00155087127560892</v>
      </c>
      <c r="AC75" s="311" t="n">
        <v>0.00195863770716471</v>
      </c>
      <c r="AD75" s="311" t="n">
        <v>0.00164237455156734</v>
      </c>
      <c r="AE75" s="311" t="n">
        <v>0.0016161334845984</v>
      </c>
      <c r="AF75" s="311" t="n">
        <v>0.000761922872333591</v>
      </c>
      <c r="AG75" s="311" t="n">
        <v>0.00086840802033483</v>
      </c>
      <c r="AH75" s="311" t="n">
        <v>0.00133504161238574</v>
      </c>
      <c r="AI75" s="311" t="n">
        <v>0.00162678696877619</v>
      </c>
      <c r="AJ75" s="311" t="n">
        <v>0.00147191096447272</v>
      </c>
      <c r="AK75" s="311" t="n">
        <v>6.98531337862145E-005</v>
      </c>
      <c r="AL75" s="311" t="n">
        <v>0</v>
      </c>
      <c r="AM75" s="312" t="n">
        <v>0.00191042007362298</v>
      </c>
      <c r="AN75" s="311" t="n">
        <v>0.00626268683833188</v>
      </c>
      <c r="AO75" s="311" t="n">
        <v>0.00258496983964352</v>
      </c>
      <c r="AP75" s="311" t="n">
        <v>0.00391056371185207</v>
      </c>
      <c r="AQ75" s="311" t="n">
        <v>0.01479835258263</v>
      </c>
      <c r="AR75" s="311" t="n">
        <v>0.00550226731636018</v>
      </c>
      <c r="AS75" s="311" t="n">
        <v>0.00986250133009155</v>
      </c>
      <c r="AT75" s="311" t="n">
        <v>0.00611500495897121</v>
      </c>
      <c r="AU75" s="311" t="n">
        <v>0.0060242895803473</v>
      </c>
      <c r="AV75" s="311" t="n">
        <v>0.00182042435797076</v>
      </c>
      <c r="AW75" s="311" t="n">
        <v>0.00454912495701293</v>
      </c>
      <c r="AX75" s="311" t="n">
        <v>0.00833509886741504</v>
      </c>
      <c r="AY75" s="311" t="n">
        <v>0.00617423536840477</v>
      </c>
      <c r="AZ75" s="311" t="n">
        <v>0.0113874026902056</v>
      </c>
      <c r="BA75" s="311" t="n">
        <v>0.00993415603226751</v>
      </c>
      <c r="BB75" s="311" t="n">
        <v>0.0034602251785407</v>
      </c>
      <c r="BC75" s="311" t="n">
        <v>0.00147849295634034</v>
      </c>
      <c r="BD75" s="311" t="n">
        <v>0.00453942165225374</v>
      </c>
      <c r="BE75" s="311" t="n">
        <v>0.00523752628560505</v>
      </c>
      <c r="BF75" s="311" t="n">
        <v>0.00395909441601248</v>
      </c>
      <c r="BG75" s="311" t="n">
        <v>0.00480103949527161</v>
      </c>
      <c r="BH75" s="311" t="n">
        <v>0.00630394449611711</v>
      </c>
      <c r="BI75" s="311" t="n">
        <v>0.00644555085000551</v>
      </c>
      <c r="BJ75" s="311" t="n">
        <v>0.00667346968216816</v>
      </c>
      <c r="BK75" s="311" t="n">
        <v>0.00406299836102713</v>
      </c>
      <c r="BL75" s="311" t="n">
        <v>0.00494526882832554</v>
      </c>
      <c r="BM75" s="311" t="n">
        <v>0.00455269491593734</v>
      </c>
      <c r="BN75" s="311" t="n">
        <v>0.000358490835001401</v>
      </c>
      <c r="BO75" s="311" t="n">
        <v>0.00105408143636962</v>
      </c>
      <c r="BP75" s="311" t="n">
        <v>0.00188299738745755</v>
      </c>
      <c r="BQ75" s="311" t="n">
        <v>0.006769483672726</v>
      </c>
      <c r="BR75" s="311" t="n">
        <v>0.00435529297235603</v>
      </c>
      <c r="BS75" s="311" t="n">
        <v>0.00389687970500771</v>
      </c>
      <c r="BT75" s="311" t="n">
        <v>0.000169196679935347</v>
      </c>
      <c r="BU75" s="311" t="n">
        <v>0</v>
      </c>
      <c r="BV75" s="313" t="n">
        <v>0.00457787677565109</v>
      </c>
      <c r="BW75" s="314" t="n">
        <v>0.00447267560729287</v>
      </c>
      <c r="BX75" s="311" t="n">
        <v>0</v>
      </c>
      <c r="BY75" s="311" t="n">
        <v>4.32224279836496E-005</v>
      </c>
      <c r="BZ75" s="311" t="n">
        <v>0</v>
      </c>
      <c r="CA75" s="311" t="n">
        <v>0</v>
      </c>
      <c r="CB75" s="311" t="n">
        <v>0</v>
      </c>
      <c r="CC75" s="311" t="n">
        <v>0</v>
      </c>
      <c r="CD75" s="312" t="n">
        <v>2.40780643748736E-005</v>
      </c>
      <c r="CE75" s="311" t="n">
        <v>0</v>
      </c>
      <c r="CF75" s="311" t="n">
        <v>0.000128713900446727</v>
      </c>
      <c r="CG75" s="311" t="n">
        <v>0</v>
      </c>
      <c r="CH75" s="311" t="n">
        <v>0</v>
      </c>
      <c r="CI75" s="311" t="n">
        <v>0</v>
      </c>
      <c r="CJ75" s="311" t="n">
        <v>0</v>
      </c>
      <c r="CK75" s="315" t="n">
        <v>7.00045112181781E-005</v>
      </c>
      <c r="CL75" s="314" t="n">
        <v>6.82196389980686E-005</v>
      </c>
      <c r="CM75" s="308" t="n">
        <v>0.000346132133445714</v>
      </c>
      <c r="CN75" s="308" t="n">
        <v>0.00438581680010388</v>
      </c>
      <c r="CO75" s="316" t="n">
        <v>0.00428046746924912</v>
      </c>
      <c r="CP75" s="266"/>
    </row>
    <row r="76" customFormat="false" ht="11.5" hidden="false" customHeight="false" outlineLevel="0" collapsed="false">
      <c r="A76" s="239"/>
      <c r="B76" s="281"/>
      <c r="C76" s="282"/>
      <c r="D76" s="283" t="s">
        <v>180</v>
      </c>
      <c r="E76" s="317" t="n">
        <v>0.249682064161847</v>
      </c>
      <c r="F76" s="317" t="n">
        <v>0.0989714525608732</v>
      </c>
      <c r="G76" s="317" t="n">
        <v>0.193173990907839</v>
      </c>
      <c r="H76" s="317" t="n">
        <v>0.229478863788862</v>
      </c>
      <c r="I76" s="317" t="n">
        <v>0.316726181126581</v>
      </c>
      <c r="J76" s="317" t="n">
        <v>0.348613702155034</v>
      </c>
      <c r="K76" s="317" t="n">
        <v>0.342337158451978</v>
      </c>
      <c r="L76" s="317" t="n">
        <v>0.338611452993814</v>
      </c>
      <c r="M76" s="317" t="n">
        <v>0.113309138601099</v>
      </c>
      <c r="N76" s="317" t="n">
        <v>0.209612809247468</v>
      </c>
      <c r="O76" s="317" t="n">
        <v>0.326732811822164</v>
      </c>
      <c r="P76" s="317" t="n">
        <v>0.289907247796731</v>
      </c>
      <c r="Q76" s="317" t="n">
        <v>0.292564744536501</v>
      </c>
      <c r="R76" s="317" t="n">
        <v>0.311805687792126</v>
      </c>
      <c r="S76" s="317" t="n">
        <v>0.346383520296752</v>
      </c>
      <c r="T76" s="317" t="n">
        <v>0.422537437132279</v>
      </c>
      <c r="U76" s="317" t="n">
        <v>0.289140161371848</v>
      </c>
      <c r="V76" s="317" t="n">
        <v>0.354409195578508</v>
      </c>
      <c r="W76" s="317" t="n">
        <v>0.273538321706076</v>
      </c>
      <c r="X76" s="317" t="n">
        <v>0.141190338324096</v>
      </c>
      <c r="Y76" s="317" t="n">
        <v>0.114488486756837</v>
      </c>
      <c r="Z76" s="317" t="n">
        <v>0.0834501371289759</v>
      </c>
      <c r="AA76" s="317" t="n">
        <v>0.09118744834762</v>
      </c>
      <c r="AB76" s="317" t="n">
        <v>0.0177461316414402</v>
      </c>
      <c r="AC76" s="317" t="n">
        <v>0.129564745899784</v>
      </c>
      <c r="AD76" s="317" t="n">
        <v>0.0845301198611388</v>
      </c>
      <c r="AE76" s="317" t="n">
        <v>0.100649156506105</v>
      </c>
      <c r="AF76" s="317" t="n">
        <v>0.074151927163771</v>
      </c>
      <c r="AG76" s="317" t="n">
        <v>0.188958544078748</v>
      </c>
      <c r="AH76" s="317" t="n">
        <v>0.144329841409976</v>
      </c>
      <c r="AI76" s="317" t="n">
        <v>0.171818158734458</v>
      </c>
      <c r="AJ76" s="317" t="n">
        <v>0.164763511612603</v>
      </c>
      <c r="AK76" s="317" t="n">
        <v>0.60501545500585</v>
      </c>
      <c r="AL76" s="317" t="n">
        <v>0.1375</v>
      </c>
      <c r="AM76" s="318" t="n">
        <v>0.208477849724859</v>
      </c>
      <c r="AN76" s="317" t="n">
        <v>0.45457100992126</v>
      </c>
      <c r="AO76" s="317" t="n">
        <v>0.302866837002974</v>
      </c>
      <c r="AP76" s="317" t="n">
        <v>0.388201429610923</v>
      </c>
      <c r="AQ76" s="317" t="n">
        <v>0.517535475897117</v>
      </c>
      <c r="AR76" s="317" t="n">
        <v>0.59025311639368</v>
      </c>
      <c r="AS76" s="317" t="n">
        <v>0.611332525803776</v>
      </c>
      <c r="AT76" s="317" t="n">
        <v>0.620961208389195</v>
      </c>
      <c r="AU76" s="317" t="n">
        <v>0.68131790403641</v>
      </c>
      <c r="AV76" s="317" t="n">
        <v>0.584809648114947</v>
      </c>
      <c r="AW76" s="317" t="n">
        <v>0.557510253685055</v>
      </c>
      <c r="AX76" s="317" t="n">
        <v>0.692279606217707</v>
      </c>
      <c r="AY76" s="317" t="n">
        <v>0.657288899329396</v>
      </c>
      <c r="AZ76" s="317" t="n">
        <v>0.513631761853852</v>
      </c>
      <c r="BA76" s="317" t="n">
        <v>0.599449556904388</v>
      </c>
      <c r="BB76" s="317" t="n">
        <v>0.655638873002297</v>
      </c>
      <c r="BC76" s="317" t="n">
        <v>0.752338710407954</v>
      </c>
      <c r="BD76" s="317" t="n">
        <v>0.576151127378931</v>
      </c>
      <c r="BE76" s="317" t="n">
        <v>0.584239979608743</v>
      </c>
      <c r="BF76" s="317" t="n">
        <v>0.517167486202939</v>
      </c>
      <c r="BG76" s="317" t="n">
        <v>0.455558533426027</v>
      </c>
      <c r="BH76" s="317" t="n">
        <v>0.362444970423218</v>
      </c>
      <c r="BI76" s="317" t="n">
        <v>0.290062705058305</v>
      </c>
      <c r="BJ76" s="317" t="n">
        <v>0.316075022979911</v>
      </c>
      <c r="BK76" s="317" t="n">
        <v>0.139993126580572</v>
      </c>
      <c r="BL76" s="317" t="n">
        <v>0.396169348028206</v>
      </c>
      <c r="BM76" s="317" t="n">
        <v>0.399293344606941</v>
      </c>
      <c r="BN76" s="317" t="n">
        <v>0.260789784248166</v>
      </c>
      <c r="BO76" s="317" t="n">
        <v>0.20918282952697</v>
      </c>
      <c r="BP76" s="317" t="n">
        <v>0.390542390667232</v>
      </c>
      <c r="BQ76" s="317" t="n">
        <v>0.345372666340792</v>
      </c>
      <c r="BR76" s="317" t="n">
        <v>0.398804948052166</v>
      </c>
      <c r="BS76" s="317" t="n">
        <v>0.419763035612019</v>
      </c>
      <c r="BT76" s="317" t="n">
        <v>0.977393754849698</v>
      </c>
      <c r="BU76" s="317" t="n">
        <v>0.690216999353391</v>
      </c>
      <c r="BV76" s="319" t="n">
        <v>0.444214255649883</v>
      </c>
      <c r="BW76" s="320" t="n">
        <v>0.434917105555928</v>
      </c>
      <c r="BX76" s="317" t="n">
        <v>0.251814834719693</v>
      </c>
      <c r="BY76" s="317" t="n">
        <v>0.279655104711925</v>
      </c>
      <c r="BZ76" s="317" t="n">
        <v>0.0110823308532091</v>
      </c>
      <c r="CA76" s="317" t="n">
        <v>0.0946414104768419</v>
      </c>
      <c r="CB76" s="317" t="n">
        <v>0.332738313888386</v>
      </c>
      <c r="CC76" s="317" t="n">
        <v>0.744382427763223</v>
      </c>
      <c r="CD76" s="318" t="n">
        <v>0.228666137048953</v>
      </c>
      <c r="CE76" s="317" t="n">
        <v>0.986376566959141</v>
      </c>
      <c r="CF76" s="317" t="n">
        <v>0.988380732433796</v>
      </c>
      <c r="CG76" s="317" t="n">
        <v>0.999524191544794</v>
      </c>
      <c r="CH76" s="317" t="n">
        <v>0.99586654704829</v>
      </c>
      <c r="CI76" s="317" t="n">
        <v>0.984395427676005</v>
      </c>
      <c r="CJ76" s="317" t="n">
        <v>1.03017947531204</v>
      </c>
      <c r="CK76" s="321" t="n">
        <v>0.989984726764908</v>
      </c>
      <c r="CL76" s="320" t="n">
        <v>0.960397060075316</v>
      </c>
      <c r="CM76" s="320" t="n">
        <v>0.95873806813494</v>
      </c>
      <c r="CN76" s="320" t="n">
        <v>0.958690096413525</v>
      </c>
      <c r="CO76" s="322" t="n">
        <v>0.960561246119482</v>
      </c>
      <c r="CP76" s="266"/>
    </row>
    <row r="77" customFormat="false" ht="11.5" hidden="false" customHeight="false" outlineLevel="0" collapsed="false">
      <c r="A77" s="290"/>
      <c r="B77" s="291"/>
      <c r="C77" s="291"/>
      <c r="D77" s="292" t="s">
        <v>206</v>
      </c>
      <c r="E77" s="317" t="n">
        <v>0.492787246382981</v>
      </c>
      <c r="F77" s="317" t="n">
        <v>0.232052896725441</v>
      </c>
      <c r="G77" s="317" t="n">
        <v>0.384057721449235</v>
      </c>
      <c r="H77" s="317" t="n">
        <v>0.545041904035155</v>
      </c>
      <c r="I77" s="317" t="n">
        <v>0.606141522678632</v>
      </c>
      <c r="J77" s="317" t="n">
        <v>0.653646402916265</v>
      </c>
      <c r="K77" s="317" t="n">
        <v>0.644594599531633</v>
      </c>
      <c r="L77" s="317" t="n">
        <v>0.681758536385003</v>
      </c>
      <c r="M77" s="317" t="n">
        <v>0.619926258570754</v>
      </c>
      <c r="N77" s="317" t="n">
        <v>0.574360359937035</v>
      </c>
      <c r="O77" s="317" t="n">
        <v>0.712414671350005</v>
      </c>
      <c r="P77" s="317" t="n">
        <v>0.63582628949594</v>
      </c>
      <c r="Q77" s="317" t="n">
        <v>0.583788131287203</v>
      </c>
      <c r="R77" s="317" t="n">
        <v>0.597399044751102</v>
      </c>
      <c r="S77" s="317" t="n">
        <v>0.692799433908819</v>
      </c>
      <c r="T77" s="317" t="n">
        <v>0.688021685970832</v>
      </c>
      <c r="U77" s="317" t="n">
        <v>0.587378549899845</v>
      </c>
      <c r="V77" s="317" t="n">
        <v>0.642261271705839</v>
      </c>
      <c r="W77" s="317" t="n">
        <v>0.530477287368492</v>
      </c>
      <c r="X77" s="317" t="n">
        <v>0.54079466181377</v>
      </c>
      <c r="Y77" s="317" t="n">
        <v>0.377095208340723</v>
      </c>
      <c r="Z77" s="317" t="n">
        <v>0.293334585273936</v>
      </c>
      <c r="AA77" s="317" t="n">
        <v>0.321040007824937</v>
      </c>
      <c r="AB77" s="317" t="n">
        <v>0.133531953689683</v>
      </c>
      <c r="AC77" s="317" t="n">
        <v>0.406762526952808</v>
      </c>
      <c r="AD77" s="317" t="n">
        <v>0.343852688663751</v>
      </c>
      <c r="AE77" s="317" t="n">
        <v>0.249646342811974</v>
      </c>
      <c r="AF77" s="317" t="n">
        <v>0.208834322248405</v>
      </c>
      <c r="AG77" s="317" t="n">
        <v>0.40102143559581</v>
      </c>
      <c r="AH77" s="317" t="n">
        <v>0.348984184063479</v>
      </c>
      <c r="AI77" s="317" t="n">
        <v>0.394282828453819</v>
      </c>
      <c r="AJ77" s="317" t="n">
        <v>0.416565889013836</v>
      </c>
      <c r="AK77" s="317" t="n">
        <v>1</v>
      </c>
      <c r="AL77" s="317" t="n">
        <v>0.701737967914439</v>
      </c>
      <c r="AM77" s="318" t="n">
        <v>0.468030050273017</v>
      </c>
      <c r="AN77" s="317" t="n">
        <v>0.462407169363037</v>
      </c>
      <c r="AO77" s="317" t="n">
        <v>0.305580770332412</v>
      </c>
      <c r="AP77" s="317" t="n">
        <v>0.394748641013568</v>
      </c>
      <c r="AQ77" s="317" t="n">
        <v>0.52250920243044</v>
      </c>
      <c r="AR77" s="317" t="n">
        <v>0.600171649019688</v>
      </c>
      <c r="AS77" s="317" t="n">
        <v>0.623176389818131</v>
      </c>
      <c r="AT77" s="317" t="n">
        <v>0.63219034233982</v>
      </c>
      <c r="AU77" s="317" t="n">
        <v>0.697142047613815</v>
      </c>
      <c r="AV77" s="317" t="n">
        <v>0.587980259336886</v>
      </c>
      <c r="AW77" s="317" t="n">
        <v>0.564980568785726</v>
      </c>
      <c r="AX77" s="317" t="n">
        <v>0.726672166763383</v>
      </c>
      <c r="AY77" s="317" t="n">
        <v>0.668048044873316</v>
      </c>
      <c r="AZ77" s="317" t="n">
        <v>0.532057220246898</v>
      </c>
      <c r="BA77" s="317" t="n">
        <v>0.620290211249521</v>
      </c>
      <c r="BB77" s="317" t="n">
        <v>0.67234208623813</v>
      </c>
      <c r="BC77" s="317" t="n">
        <v>0.767406441365832</v>
      </c>
      <c r="BD77" s="317" t="n">
        <v>0.586185055939789</v>
      </c>
      <c r="BE77" s="317" t="n">
        <v>0.597561651691837</v>
      </c>
      <c r="BF77" s="317" t="n">
        <v>0.528331951866296</v>
      </c>
      <c r="BG77" s="317" t="n">
        <v>0.457874179375964</v>
      </c>
      <c r="BH77" s="317" t="n">
        <v>0.365413125244568</v>
      </c>
      <c r="BI77" s="317" t="n">
        <v>0.291986450459237</v>
      </c>
      <c r="BJ77" s="317" t="n">
        <v>0.317658343633578</v>
      </c>
      <c r="BK77" s="317" t="n">
        <v>0.140194662811097</v>
      </c>
      <c r="BL77" s="317" t="n">
        <v>0.399659793231754</v>
      </c>
      <c r="BM77" s="317" t="n">
        <v>0.401690647891177</v>
      </c>
      <c r="BN77" s="317" t="n">
        <v>0.263577179757258</v>
      </c>
      <c r="BO77" s="317" t="n">
        <v>0.211145558179244</v>
      </c>
      <c r="BP77" s="317" t="n">
        <v>0.398474104057981</v>
      </c>
      <c r="BQ77" s="317" t="n">
        <v>0.349557226886561</v>
      </c>
      <c r="BR77" s="317" t="n">
        <v>0.403564732539989</v>
      </c>
      <c r="BS77" s="317" t="n">
        <v>0.426248900094439</v>
      </c>
      <c r="BT77" s="317" t="n">
        <v>1</v>
      </c>
      <c r="BU77" s="317" t="n">
        <v>0.6942458164225</v>
      </c>
      <c r="BV77" s="319" t="n">
        <v>0.452046833733271</v>
      </c>
      <c r="BW77" s="320" t="n">
        <v>0.452677191876601</v>
      </c>
      <c r="BX77" s="317" t="n">
        <v>1</v>
      </c>
      <c r="BY77" s="317" t="n">
        <v>1</v>
      </c>
      <c r="BZ77" s="317" t="n">
        <v>1</v>
      </c>
      <c r="CA77" s="317" t="n">
        <v>1</v>
      </c>
      <c r="CB77" s="317" t="n">
        <v>1</v>
      </c>
      <c r="CC77" s="317" t="n">
        <v>1</v>
      </c>
      <c r="CD77" s="318" t="n">
        <v>1</v>
      </c>
      <c r="CE77" s="317" t="n">
        <v>1</v>
      </c>
      <c r="CF77" s="317" t="n">
        <v>1</v>
      </c>
      <c r="CG77" s="317" t="n">
        <v>1</v>
      </c>
      <c r="CH77" s="317" t="n">
        <v>1</v>
      </c>
      <c r="CI77" s="317" t="n">
        <v>1</v>
      </c>
      <c r="CJ77" s="317" t="n">
        <v>1</v>
      </c>
      <c r="CK77" s="321" t="n">
        <v>1</v>
      </c>
      <c r="CL77" s="320" t="n">
        <v>1</v>
      </c>
      <c r="CM77" s="320" t="n">
        <v>1</v>
      </c>
      <c r="CN77" s="320" t="n">
        <v>1</v>
      </c>
      <c r="CO77" s="322" t="n">
        <v>1</v>
      </c>
      <c r="CP77" s="266"/>
    </row>
    <row r="78" customFormat="false" ht="11" hidden="false" customHeight="false" outlineLevel="0" collapsed="false">
      <c r="A78" s="293" t="s">
        <v>207</v>
      </c>
      <c r="B78" s="221"/>
      <c r="C78" s="221" t="n">
        <v>53</v>
      </c>
      <c r="D78" s="257" t="s">
        <v>208</v>
      </c>
      <c r="E78" s="305" t="n">
        <v>0.00113339470337518</v>
      </c>
      <c r="F78" s="305" t="n">
        <v>0.00624475230898405</v>
      </c>
      <c r="G78" s="305" t="n">
        <v>0.0195447031271525</v>
      </c>
      <c r="H78" s="305" t="n">
        <v>0.0686647282487139</v>
      </c>
      <c r="I78" s="305" t="n">
        <v>0.0165355046750014</v>
      </c>
      <c r="J78" s="305" t="n">
        <v>0.0134534148171974</v>
      </c>
      <c r="K78" s="305" t="n">
        <v>0.0222291636982723</v>
      </c>
      <c r="L78" s="305" t="n">
        <v>0.0258426974460453</v>
      </c>
      <c r="M78" s="305" t="n">
        <v>0.00581830806173193</v>
      </c>
      <c r="N78" s="305" t="n">
        <v>0.0227163263867679</v>
      </c>
      <c r="O78" s="305" t="n">
        <v>0.0117936159196182</v>
      </c>
      <c r="P78" s="305" t="n">
        <v>0.0108973440612248</v>
      </c>
      <c r="Q78" s="305" t="n">
        <v>0.0236442282124795</v>
      </c>
      <c r="R78" s="305" t="n">
        <v>0.0206047513044377</v>
      </c>
      <c r="S78" s="305" t="n">
        <v>0.0224377697418361</v>
      </c>
      <c r="T78" s="305" t="n">
        <v>0.0116826291464949</v>
      </c>
      <c r="U78" s="305" t="n">
        <v>0.0205926952093903</v>
      </c>
      <c r="V78" s="305" t="n">
        <v>0.0222024739146681</v>
      </c>
      <c r="W78" s="305" t="n">
        <v>0.0167379761528385</v>
      </c>
      <c r="X78" s="305" t="n">
        <v>0.0158463617062343</v>
      </c>
      <c r="Y78" s="305" t="n">
        <v>0.0218204539811346</v>
      </c>
      <c r="Z78" s="305" t="n">
        <v>0.0223252684978938</v>
      </c>
      <c r="AA78" s="305" t="n">
        <v>0.0333934851730204</v>
      </c>
      <c r="AB78" s="305" t="n">
        <v>0.00358422815101142</v>
      </c>
      <c r="AC78" s="305" t="n">
        <v>0.0272015145266587</v>
      </c>
      <c r="AD78" s="305" t="n">
        <v>0.0661574232109389</v>
      </c>
      <c r="AE78" s="305" t="n">
        <v>0.0164111679492798</v>
      </c>
      <c r="AF78" s="305" t="n">
        <v>0.0102159338244931</v>
      </c>
      <c r="AG78" s="305" t="n">
        <v>0.0156735912426919</v>
      </c>
      <c r="AH78" s="305" t="n">
        <v>0.0396044400900076</v>
      </c>
      <c r="AI78" s="305" t="n">
        <v>0.0278551296266515</v>
      </c>
      <c r="AJ78" s="305" t="n">
        <v>0.0237503639004254</v>
      </c>
      <c r="AK78" s="305" t="n">
        <v>0</v>
      </c>
      <c r="AL78" s="305" t="n">
        <v>0.0224598930481283</v>
      </c>
      <c r="AM78" s="306" t="n">
        <v>0.019982632787646</v>
      </c>
      <c r="AN78" s="305" t="n">
        <v>0.000906750053452279</v>
      </c>
      <c r="AO78" s="305" t="n">
        <v>0.00617385988437461</v>
      </c>
      <c r="AP78" s="305" t="n">
        <v>0.04136455078543</v>
      </c>
      <c r="AQ78" s="305" t="n">
        <v>0.0491077768693696</v>
      </c>
      <c r="AR78" s="305" t="n">
        <v>0.0146142795580024</v>
      </c>
      <c r="AS78" s="305" t="n">
        <v>0.0145155624355908</v>
      </c>
      <c r="AT78" s="305" t="n">
        <v>0.0192858815990347</v>
      </c>
      <c r="AU78" s="305" t="n">
        <v>0.0233484595055773</v>
      </c>
      <c r="AV78" s="305" t="n">
        <v>0.00441197823287291</v>
      </c>
      <c r="AW78" s="305" t="n">
        <v>0.0227406425821164</v>
      </c>
      <c r="AX78" s="305" t="n">
        <v>0.0114941310004389</v>
      </c>
      <c r="AY78" s="305" t="n">
        <v>0.0128598379330768</v>
      </c>
      <c r="AZ78" s="305" t="n">
        <v>0.0247845416778608</v>
      </c>
      <c r="BA78" s="305" t="n">
        <v>0.0209114210171569</v>
      </c>
      <c r="BB78" s="305" t="n">
        <v>0.0241049330095451</v>
      </c>
      <c r="BC78" s="305" t="n">
        <v>0.00934807753490686</v>
      </c>
      <c r="BD78" s="305" t="n">
        <v>0.0193124878877122</v>
      </c>
      <c r="BE78" s="305" t="n">
        <v>0.0251674632001529</v>
      </c>
      <c r="BF78" s="305" t="n">
        <v>0.0166610935396937</v>
      </c>
      <c r="BG78" s="305" t="n">
        <v>0.0191736669817224</v>
      </c>
      <c r="BH78" s="305" t="n">
        <v>0.0224742995753287</v>
      </c>
      <c r="BI78" s="305" t="n">
        <v>0.0242055256323239</v>
      </c>
      <c r="BJ78" s="305" t="n">
        <v>0.0328655330182606</v>
      </c>
      <c r="BK78" s="305" t="n">
        <v>0.0034260047396671</v>
      </c>
      <c r="BL78" s="305" t="n">
        <v>0.0265145196467514</v>
      </c>
      <c r="BM78" s="305" t="n">
        <v>0.0611419063209296</v>
      </c>
      <c r="BN78" s="305" t="n">
        <v>0.0166848645020913</v>
      </c>
      <c r="BO78" s="305" t="n">
        <v>0.0104479748227225</v>
      </c>
      <c r="BP78" s="305" t="n">
        <v>0.0153381288059193</v>
      </c>
      <c r="BQ78" s="305" t="n">
        <v>0.03836930396373</v>
      </c>
      <c r="BR78" s="305" t="n">
        <v>0.0259440138303765</v>
      </c>
      <c r="BS78" s="305" t="n">
        <v>0.0253531211834351</v>
      </c>
      <c r="BT78" s="305" t="n">
        <v>0</v>
      </c>
      <c r="BU78" s="305" t="n">
        <v>0.0224602613365246</v>
      </c>
      <c r="BV78" s="307" t="n">
        <v>0.0202075069996933</v>
      </c>
      <c r="BW78" s="308" t="n">
        <v>0.0201986382409903</v>
      </c>
      <c r="CK78" s="208"/>
      <c r="CL78" s="208"/>
      <c r="CM78" s="208"/>
      <c r="CN78" s="208"/>
      <c r="CO78" s="208"/>
    </row>
    <row r="79" customFormat="false" ht="11" hidden="false" customHeight="false" outlineLevel="0" collapsed="false">
      <c r="A79" s="294" t="s">
        <v>209</v>
      </c>
      <c r="B79" s="221"/>
      <c r="C79" s="221" t="n">
        <v>54</v>
      </c>
      <c r="D79" s="257" t="s">
        <v>210</v>
      </c>
      <c r="E79" s="305" t="n">
        <v>0.0604051486981924</v>
      </c>
      <c r="F79" s="305" t="n">
        <v>0.212583963056255</v>
      </c>
      <c r="G79" s="305" t="n">
        <v>0.139981402397024</v>
      </c>
      <c r="H79" s="305" t="n">
        <v>0.129632796979226</v>
      </c>
      <c r="I79" s="305" t="n">
        <v>0.142262820328901</v>
      </c>
      <c r="J79" s="305" t="n">
        <v>0.233558486115578</v>
      </c>
      <c r="K79" s="305" t="n">
        <v>0.178315559501237</v>
      </c>
      <c r="L79" s="305" t="n">
        <v>0.122087625849386</v>
      </c>
      <c r="M79" s="305" t="n">
        <v>0.0328461170026391</v>
      </c>
      <c r="N79" s="305" t="n">
        <v>0.208602542114043</v>
      </c>
      <c r="O79" s="305" t="n">
        <v>0.137793699883849</v>
      </c>
      <c r="P79" s="305" t="n">
        <v>0.185111584551467</v>
      </c>
      <c r="Q79" s="305" t="n">
        <v>0.253994455545639</v>
      </c>
      <c r="R79" s="305" t="n">
        <v>0.218627634363122</v>
      </c>
      <c r="S79" s="305" t="n">
        <v>0.167982735082788</v>
      </c>
      <c r="T79" s="305" t="n">
        <v>0.224982296304964</v>
      </c>
      <c r="U79" s="305" t="n">
        <v>0.292397551341333</v>
      </c>
      <c r="V79" s="305" t="n">
        <v>0.205982299980518</v>
      </c>
      <c r="W79" s="305" t="n">
        <v>0.348024277494945</v>
      </c>
      <c r="X79" s="305" t="n">
        <v>0.113026994237185</v>
      </c>
      <c r="Y79" s="305" t="n">
        <v>0.341339896477676</v>
      </c>
      <c r="Z79" s="305" t="n">
        <v>0.500600893780005</v>
      </c>
      <c r="AA79" s="305" t="n">
        <v>0.331321577972236</v>
      </c>
      <c r="AB79" s="305" t="n">
        <v>0.0390218443193633</v>
      </c>
      <c r="AC79" s="305" t="n">
        <v>0.367130842742644</v>
      </c>
      <c r="AD79" s="305" t="n">
        <v>0.272908548720558</v>
      </c>
      <c r="AE79" s="305" t="n">
        <v>0.459022865872389</v>
      </c>
      <c r="AF79" s="305" t="n">
        <v>0.662425124695809</v>
      </c>
      <c r="AG79" s="305" t="n">
        <v>0.480726036045974</v>
      </c>
      <c r="AH79" s="305" t="n">
        <v>0.52779362840624</v>
      </c>
      <c r="AI79" s="305" t="n">
        <v>0.362846284713112</v>
      </c>
      <c r="AJ79" s="305" t="n">
        <v>0.299039302876872</v>
      </c>
      <c r="AK79" s="305" t="n">
        <v>0</v>
      </c>
      <c r="AL79" s="305" t="n">
        <v>0.0644652406417112</v>
      </c>
      <c r="AM79" s="306" t="n">
        <v>0.279578191258663</v>
      </c>
      <c r="AN79" s="305" t="n">
        <v>0.0561626507603517</v>
      </c>
      <c r="AO79" s="305" t="n">
        <v>0.207887720538255</v>
      </c>
      <c r="AP79" s="305" t="n">
        <v>0.188183773487994</v>
      </c>
      <c r="AQ79" s="305" t="n">
        <v>0.183416049652822</v>
      </c>
      <c r="AR79" s="305" t="n">
        <v>0.131210383263043</v>
      </c>
      <c r="AS79" s="305" t="n">
        <v>0.249290204841388</v>
      </c>
      <c r="AT79" s="305" t="n">
        <v>0.193433270033709</v>
      </c>
      <c r="AU79" s="305" t="n">
        <v>0.112092260335596</v>
      </c>
      <c r="AV79" s="305" t="n">
        <v>0.0237290409333098</v>
      </c>
      <c r="AW79" s="305" t="n">
        <v>0.224395805134584</v>
      </c>
      <c r="AX79" s="305" t="n">
        <v>0.129125796206</v>
      </c>
      <c r="AY79" s="305" t="n">
        <v>0.158801131019943</v>
      </c>
      <c r="AZ79" s="305" t="n">
        <v>0.291546880059499</v>
      </c>
      <c r="BA79" s="305" t="n">
        <v>0.227342615592901</v>
      </c>
      <c r="BB79" s="305" t="n">
        <v>0.177571920730558</v>
      </c>
      <c r="BC79" s="305" t="n">
        <v>0.148439397360554</v>
      </c>
      <c r="BD79" s="305" t="n">
        <v>0.275406335887863</v>
      </c>
      <c r="BE79" s="305" t="n">
        <v>0.237011852418276</v>
      </c>
      <c r="BF79" s="305" t="n">
        <v>0.346535826751958</v>
      </c>
      <c r="BG79" s="305" t="n">
        <v>0.105214742021095</v>
      </c>
      <c r="BH79" s="305" t="n">
        <v>0.347671001909742</v>
      </c>
      <c r="BI79" s="305" t="n">
        <v>0.487076415391058</v>
      </c>
      <c r="BJ79" s="305" t="n">
        <v>0.327328823817776</v>
      </c>
      <c r="BK79" s="305" t="n">
        <v>0.0357882063075361</v>
      </c>
      <c r="BL79" s="305" t="n">
        <v>0.389113592138674</v>
      </c>
      <c r="BM79" s="305" t="n">
        <v>0.264377465311681</v>
      </c>
      <c r="BN79" s="305" t="n">
        <v>0.456807167896979</v>
      </c>
      <c r="BO79" s="305" t="n">
        <v>0.661278605158009</v>
      </c>
      <c r="BP79" s="305" t="n">
        <v>0.481869607856232</v>
      </c>
      <c r="BQ79" s="305" t="n">
        <v>0.528759617470917</v>
      </c>
      <c r="BR79" s="305" t="n">
        <v>0.326608529851122</v>
      </c>
      <c r="BS79" s="305" t="n">
        <v>0.298164684361816</v>
      </c>
      <c r="BT79" s="305" t="n">
        <v>0</v>
      </c>
      <c r="BU79" s="305" t="n">
        <v>0.0644659959027561</v>
      </c>
      <c r="BV79" s="307" t="n">
        <v>0.290801606103861</v>
      </c>
      <c r="BW79" s="308" t="n">
        <v>0.290358968608082</v>
      </c>
      <c r="CK79" s="208"/>
      <c r="CL79" s="208"/>
      <c r="CM79" s="208"/>
      <c r="CN79" s="208"/>
      <c r="CO79" s="208"/>
    </row>
    <row r="80" customFormat="false" ht="11" hidden="false" customHeight="false" outlineLevel="0" collapsed="false">
      <c r="A80" s="294" t="s">
        <v>211</v>
      </c>
      <c r="B80" s="221"/>
      <c r="C80" s="221" t="n">
        <v>55</v>
      </c>
      <c r="D80" s="257" t="s">
        <v>212</v>
      </c>
      <c r="E80" s="305" t="n">
        <v>0.28866445663568</v>
      </c>
      <c r="F80" s="305" t="n">
        <v>0.54465785054576</v>
      </c>
      <c r="G80" s="305" t="n">
        <v>0.300747348119576</v>
      </c>
      <c r="H80" s="305" t="n">
        <v>0.139289802255055</v>
      </c>
      <c r="I80" s="305" t="n">
        <v>0.097643752586484</v>
      </c>
      <c r="J80" s="305" t="n">
        <v>0.034909402809049</v>
      </c>
      <c r="K80" s="305" t="n">
        <v>0.0771709466346628</v>
      </c>
      <c r="L80" s="305" t="n">
        <v>0.0789406151562317</v>
      </c>
      <c r="M80" s="305" t="n">
        <v>0.0215470270374525</v>
      </c>
      <c r="N80" s="305" t="n">
        <v>0.0754528581162042</v>
      </c>
      <c r="O80" s="305" t="n">
        <v>0.0397755356218251</v>
      </c>
      <c r="P80" s="305" t="n">
        <v>0.0634661687840542</v>
      </c>
      <c r="Q80" s="305" t="n">
        <v>0.0571163045395549</v>
      </c>
      <c r="R80" s="305" t="n">
        <v>0.0740972291266095</v>
      </c>
      <c r="S80" s="305" t="n">
        <v>0.0375082198037613</v>
      </c>
      <c r="T80" s="305" t="n">
        <v>0.0203589476947799</v>
      </c>
      <c r="U80" s="305" t="n">
        <v>0.0403804032424135</v>
      </c>
      <c r="V80" s="305" t="n">
        <v>0.0528589268205438</v>
      </c>
      <c r="W80" s="305" t="n">
        <v>0.0140482314357602</v>
      </c>
      <c r="X80" s="305" t="n">
        <v>0.108382275898199</v>
      </c>
      <c r="Y80" s="305" t="n">
        <v>0.0929518050920759</v>
      </c>
      <c r="Z80" s="305" t="n">
        <v>0.0847718394816061</v>
      </c>
      <c r="AA80" s="305" t="n">
        <v>0.227403722798776</v>
      </c>
      <c r="AB80" s="305" t="n">
        <v>0.45512918508701</v>
      </c>
      <c r="AC80" s="305" t="n">
        <v>0.078829136717507</v>
      </c>
      <c r="AD80" s="305" t="n">
        <v>0.0767549255134836</v>
      </c>
      <c r="AE80" s="305" t="n">
        <v>0</v>
      </c>
      <c r="AF80" s="305" t="n">
        <v>0.00243481255155507</v>
      </c>
      <c r="AG80" s="305" t="n">
        <v>0.0567610258480474</v>
      </c>
      <c r="AH80" s="305" t="n">
        <v>0.0215921447874162</v>
      </c>
      <c r="AI80" s="305" t="n">
        <v>0.0804246687036771</v>
      </c>
      <c r="AJ80" s="305" t="n">
        <v>0.120759897479974</v>
      </c>
      <c r="AK80" s="305" t="n">
        <v>0</v>
      </c>
      <c r="AL80" s="305" t="n">
        <v>0.0968582887700535</v>
      </c>
      <c r="AM80" s="306" t="n">
        <v>0.0990271716328586</v>
      </c>
      <c r="AN80" s="305" t="n">
        <v>0.323872341556922</v>
      </c>
      <c r="AO80" s="305" t="n">
        <v>0.460472334125164</v>
      </c>
      <c r="AP80" s="305" t="n">
        <v>0.23228020802123</v>
      </c>
      <c r="AQ80" s="305" t="n">
        <v>0.111639011396044</v>
      </c>
      <c r="AR80" s="305" t="n">
        <v>0.113563983064455</v>
      </c>
      <c r="AS80" s="305" t="n">
        <v>0.0428811313576554</v>
      </c>
      <c r="AT80" s="305" t="n">
        <v>0.0696517319094306</v>
      </c>
      <c r="AU80" s="305" t="n">
        <v>0.0738583111452835</v>
      </c>
      <c r="AV80" s="305" t="n">
        <v>0.0132843078457615</v>
      </c>
      <c r="AW80" s="305" t="n">
        <v>0.076496619513022</v>
      </c>
      <c r="AX80" s="305" t="n">
        <v>0.0402796762102647</v>
      </c>
      <c r="AY80" s="305" t="n">
        <v>0.0579079441096596</v>
      </c>
      <c r="AZ80" s="305" t="n">
        <v>0.0611238261962969</v>
      </c>
      <c r="BA80" s="305" t="n">
        <v>0.0548491323192771</v>
      </c>
      <c r="BB80" s="305" t="n">
        <v>0.0382249478616568</v>
      </c>
      <c r="BC80" s="305" t="n">
        <v>0.0176107206777176</v>
      </c>
      <c r="BD80" s="305" t="n">
        <v>0.043070458834693</v>
      </c>
      <c r="BE80" s="305" t="n">
        <v>0.060020709870643</v>
      </c>
      <c r="BF80" s="305" t="n">
        <v>0.0182841106637036</v>
      </c>
      <c r="BG80" s="305" t="n">
        <v>0.145341920733637</v>
      </c>
      <c r="BH80" s="305" t="n">
        <v>0.0952553878506885</v>
      </c>
      <c r="BI80" s="305" t="n">
        <v>0.103455297058906</v>
      </c>
      <c r="BJ80" s="305" t="n">
        <v>0.23670215068017</v>
      </c>
      <c r="BK80" s="305" t="n">
        <v>0.44972315093963</v>
      </c>
      <c r="BL80" s="305" t="n">
        <v>0.067458441006247</v>
      </c>
      <c r="BM80" s="305" t="n">
        <v>0.069473675045713</v>
      </c>
      <c r="BN80" s="305" t="n">
        <v>0</v>
      </c>
      <c r="BO80" s="305" t="n">
        <v>0.00277781664084144</v>
      </c>
      <c r="BP80" s="305" t="n">
        <v>0.0543707635425097</v>
      </c>
      <c r="BQ80" s="305" t="n">
        <v>0.0304620587158122</v>
      </c>
      <c r="BR80" s="305" t="n">
        <v>0.0868607798049648</v>
      </c>
      <c r="BS80" s="305" t="n">
        <v>0.128402501476288</v>
      </c>
      <c r="BT80" s="305" t="n">
        <v>0</v>
      </c>
      <c r="BU80" s="305" t="n">
        <v>0.104349266540167</v>
      </c>
      <c r="BV80" s="307" t="n">
        <v>0.101806399803837</v>
      </c>
      <c r="BW80" s="308" t="n">
        <v>0.101696790508024</v>
      </c>
      <c r="CK80" s="208"/>
      <c r="CL80" s="208"/>
      <c r="CM80" s="208"/>
      <c r="CN80" s="208"/>
      <c r="CO80" s="208"/>
    </row>
    <row r="81" customFormat="false" ht="11" hidden="false" customHeight="false" outlineLevel="0" collapsed="false">
      <c r="A81" s="294" t="s">
        <v>213</v>
      </c>
      <c r="B81" s="221"/>
      <c r="C81" s="221" t="n">
        <v>56</v>
      </c>
      <c r="D81" s="257" t="s">
        <v>214</v>
      </c>
      <c r="E81" s="305" t="n">
        <v>0.117074883866951</v>
      </c>
      <c r="F81" s="305" t="n">
        <v>0.0216729638958858</v>
      </c>
      <c r="G81" s="305" t="n">
        <v>0.10135693621711</v>
      </c>
      <c r="H81" s="305" t="n">
        <v>0.0636257186838054</v>
      </c>
      <c r="I81" s="305" t="n">
        <v>0.0339011157076839</v>
      </c>
      <c r="J81" s="305" t="n">
        <v>0.0344805403666774</v>
      </c>
      <c r="K81" s="305" t="n">
        <v>0.0491365169134544</v>
      </c>
      <c r="L81" s="305" t="n">
        <v>0.0648728184228452</v>
      </c>
      <c r="M81" s="305" t="n">
        <v>0.0330936361853758</v>
      </c>
      <c r="N81" s="305" t="n">
        <v>0.0829564410403402</v>
      </c>
      <c r="O81" s="305" t="n">
        <v>0.0679304216403812</v>
      </c>
      <c r="P81" s="305" t="n">
        <v>0.0707957649168373</v>
      </c>
      <c r="Q81" s="305" t="n">
        <v>0.0488141028172463</v>
      </c>
      <c r="R81" s="305" t="n">
        <v>0.0631387728483729</v>
      </c>
      <c r="S81" s="305" t="n">
        <v>0.0625734473434062</v>
      </c>
      <c r="T81" s="305" t="n">
        <v>0.0409555531695948</v>
      </c>
      <c r="U81" s="305" t="n">
        <v>0.0365988355766891</v>
      </c>
      <c r="V81" s="305" t="n">
        <v>0.0517211368637558</v>
      </c>
      <c r="W81" s="305" t="n">
        <v>0.0533777475164969</v>
      </c>
      <c r="X81" s="305" t="n">
        <v>0.163749414067885</v>
      </c>
      <c r="Y81" s="305" t="n">
        <v>0.150451170697234</v>
      </c>
      <c r="Z81" s="305" t="n">
        <v>0.0519476160901518</v>
      </c>
      <c r="AA81" s="305" t="n">
        <v>0.0904559868563741</v>
      </c>
      <c r="AB81" s="305" t="n">
        <v>0.311990752878139</v>
      </c>
      <c r="AC81" s="305" t="n">
        <v>0.0817561800476276</v>
      </c>
      <c r="AD81" s="305" t="n">
        <v>0.205714175302551</v>
      </c>
      <c r="AE81" s="305" t="n">
        <v>0.273578715857849</v>
      </c>
      <c r="AF81" s="305" t="n">
        <v>0.113274032692016</v>
      </c>
      <c r="AG81" s="305" t="n">
        <v>0.0571811475659931</v>
      </c>
      <c r="AH81" s="305" t="n">
        <v>0.0618425727543846</v>
      </c>
      <c r="AI81" s="305" t="n">
        <v>0.097970607237876</v>
      </c>
      <c r="AJ81" s="305" t="n">
        <v>0.0707169633457474</v>
      </c>
      <c r="AK81" s="305" t="n">
        <v>0</v>
      </c>
      <c r="AL81" s="305" t="n">
        <v>0.101069518716578</v>
      </c>
      <c r="AM81" s="306" t="n">
        <v>0.0966280866640192</v>
      </c>
      <c r="AN81" s="305" t="n">
        <v>0.11517045830113</v>
      </c>
      <c r="AO81" s="305" t="n">
        <v>0.0345657777923446</v>
      </c>
      <c r="AP81" s="305" t="n">
        <v>0.0924966827890254</v>
      </c>
      <c r="AQ81" s="305" t="n">
        <v>0.0913602708335732</v>
      </c>
      <c r="AR81" s="305" t="n">
        <v>0.0342083173123242</v>
      </c>
      <c r="AS81" s="305" t="n">
        <v>0.0400757678454558</v>
      </c>
      <c r="AT81" s="305" t="n">
        <v>0.0552701914518472</v>
      </c>
      <c r="AU81" s="305" t="n">
        <v>0.0678171977812503</v>
      </c>
      <c r="AV81" s="305" t="n">
        <v>0.0238487506628621</v>
      </c>
      <c r="AW81" s="305" t="n">
        <v>0.0738508206373309</v>
      </c>
      <c r="AX81" s="305" t="n">
        <v>0.0632551235885783</v>
      </c>
      <c r="AY81" s="305" t="n">
        <v>0.0703699018860634</v>
      </c>
      <c r="AZ81" s="305" t="n">
        <v>0.0573495337087194</v>
      </c>
      <c r="BA81" s="305" t="n">
        <v>0.0563100891861512</v>
      </c>
      <c r="BB81" s="305" t="n">
        <v>0.0711946091030202</v>
      </c>
      <c r="BC81" s="305" t="n">
        <v>0.0445639498635577</v>
      </c>
      <c r="BD81" s="305" t="n">
        <v>0.0545965955109706</v>
      </c>
      <c r="BE81" s="305" t="n">
        <v>0.0534340151659976</v>
      </c>
      <c r="BF81" s="305" t="n">
        <v>0.0524665655507547</v>
      </c>
      <c r="BG81" s="305" t="n">
        <v>0.204000300600312</v>
      </c>
      <c r="BH81" s="305" t="n">
        <v>0.145560407767191</v>
      </c>
      <c r="BI81" s="305" t="n">
        <v>0.0494614804558195</v>
      </c>
      <c r="BJ81" s="305" t="n">
        <v>0.0899548458692368</v>
      </c>
      <c r="BK81" s="305" t="n">
        <v>0.313929947918553</v>
      </c>
      <c r="BL81" s="305" t="n">
        <v>0.0797501667995259</v>
      </c>
      <c r="BM81" s="305" t="n">
        <v>0.170850525888689</v>
      </c>
      <c r="BN81" s="305" t="n">
        <v>0.261250888763885</v>
      </c>
      <c r="BO81" s="305" t="n">
        <v>0.110929347122985</v>
      </c>
      <c r="BP81" s="305" t="n">
        <v>0.0587689550574853</v>
      </c>
      <c r="BQ81" s="305" t="n">
        <v>0.0606189185729445</v>
      </c>
      <c r="BR81" s="305" t="n">
        <v>0.120876617600161</v>
      </c>
      <c r="BS81" s="305" t="n">
        <v>0.0728782740701518</v>
      </c>
      <c r="BT81" s="305" t="n">
        <v>0</v>
      </c>
      <c r="BU81" s="305" t="n">
        <v>0.101067976196307</v>
      </c>
      <c r="BV81" s="307" t="n">
        <v>0.0984238362528626</v>
      </c>
      <c r="BW81" s="308" t="n">
        <v>0.0983530141267972</v>
      </c>
      <c r="CK81" s="208"/>
      <c r="CL81" s="208"/>
      <c r="CM81" s="208"/>
      <c r="CN81" s="208"/>
      <c r="CO81" s="208"/>
    </row>
    <row r="82" customFormat="false" ht="11" hidden="false" customHeight="false" outlineLevel="0" collapsed="false">
      <c r="A82" s="294" t="s">
        <v>215</v>
      </c>
      <c r="B82" s="221"/>
      <c r="C82" s="221" t="n">
        <v>57</v>
      </c>
      <c r="D82" s="257" t="s">
        <v>216</v>
      </c>
      <c r="E82" s="305" t="n">
        <v>0.0504493670549297</v>
      </c>
      <c r="F82" s="305" t="n">
        <v>0.0215155331654072</v>
      </c>
      <c r="G82" s="305" t="n">
        <v>0.0549662487945998</v>
      </c>
      <c r="H82" s="305" t="n">
        <v>0.0541002802373466</v>
      </c>
      <c r="I82" s="305" t="n">
        <v>0.114881467912037</v>
      </c>
      <c r="J82" s="305" t="n">
        <v>0.0306379328830278</v>
      </c>
      <c r="K82" s="305" t="n">
        <v>0.0289203812697056</v>
      </c>
      <c r="L82" s="305" t="n">
        <v>0.0267048961399524</v>
      </c>
      <c r="M82" s="305" t="n">
        <v>0.287900169405986</v>
      </c>
      <c r="N82" s="305" t="n">
        <v>0.0363108803420812</v>
      </c>
      <c r="O82" s="305" t="n">
        <v>0.0305204382932871</v>
      </c>
      <c r="P82" s="305" t="n">
        <v>0.0341524056880624</v>
      </c>
      <c r="Q82" s="305" t="n">
        <v>0.0331179789331796</v>
      </c>
      <c r="R82" s="305" t="n">
        <v>0.0264724038895246</v>
      </c>
      <c r="S82" s="305" t="n">
        <v>0.0169834552941655</v>
      </c>
      <c r="T82" s="305" t="n">
        <v>0.0150846339165399</v>
      </c>
      <c r="U82" s="305" t="n">
        <v>0.0231012598985342</v>
      </c>
      <c r="V82" s="305" t="n">
        <v>0.0254385880865008</v>
      </c>
      <c r="W82" s="305" t="n">
        <v>0.0428101351562146</v>
      </c>
      <c r="X82" s="305" t="n">
        <v>0.0618385860424077</v>
      </c>
      <c r="Y82" s="305" t="n">
        <v>0.0443121386336909</v>
      </c>
      <c r="Z82" s="305" t="n">
        <v>0.0489942429586826</v>
      </c>
      <c r="AA82" s="305" t="n">
        <v>0.0380785243756707</v>
      </c>
      <c r="AB82" s="305" t="n">
        <v>0.059830635449099</v>
      </c>
      <c r="AC82" s="305" t="n">
        <v>0.0445920347201561</v>
      </c>
      <c r="AD82" s="305" t="n">
        <v>0.0349754931954168</v>
      </c>
      <c r="AE82" s="305" t="n">
        <v>0.00134090750850866</v>
      </c>
      <c r="AF82" s="305" t="n">
        <v>0.00770852659791801</v>
      </c>
      <c r="AG82" s="305" t="n">
        <v>0.0160180206399463</v>
      </c>
      <c r="AH82" s="305" t="n">
        <v>0.0273737362862157</v>
      </c>
      <c r="AI82" s="305" t="n">
        <v>0.038489903820382</v>
      </c>
      <c r="AJ82" s="305" t="n">
        <v>0.0695736840259741</v>
      </c>
      <c r="AK82" s="305" t="n">
        <v>0</v>
      </c>
      <c r="AL82" s="305" t="n">
        <v>0.0139304812834225</v>
      </c>
      <c r="AM82" s="306" t="n">
        <v>0.0423329073677881</v>
      </c>
      <c r="AN82" s="305" t="n">
        <v>0.0518807447351813</v>
      </c>
      <c r="AO82" s="305" t="n">
        <v>0.0250844675232882</v>
      </c>
      <c r="AP82" s="305" t="n">
        <v>0.0553476651115011</v>
      </c>
      <c r="AQ82" s="305" t="n">
        <v>0.0495200150463096</v>
      </c>
      <c r="AR82" s="305" t="n">
        <v>0.118899467335802</v>
      </c>
      <c r="AS82" s="305" t="n">
        <v>0.0307562353963236</v>
      </c>
      <c r="AT82" s="305" t="n">
        <v>0.0305960524814731</v>
      </c>
      <c r="AU82" s="305" t="n">
        <v>0.0259343478533236</v>
      </c>
      <c r="AV82" s="305" t="n">
        <v>0.348116761571678</v>
      </c>
      <c r="AW82" s="305" t="n">
        <v>0.0379382299005166</v>
      </c>
      <c r="AX82" s="305" t="n">
        <v>0.0294018179721244</v>
      </c>
      <c r="AY82" s="305" t="n">
        <v>0.0322590287637293</v>
      </c>
      <c r="AZ82" s="305" t="n">
        <v>0.0336224494217547</v>
      </c>
      <c r="BA82" s="305" t="n">
        <v>0.0206558477593638</v>
      </c>
      <c r="BB82" s="305" t="n">
        <v>0.0168497432199314</v>
      </c>
      <c r="BC82" s="305" t="n">
        <v>0.0130273160285745</v>
      </c>
      <c r="BD82" s="305" t="n">
        <v>0.0218882068975634</v>
      </c>
      <c r="BE82" s="305" t="n">
        <v>0.0271954693175301</v>
      </c>
      <c r="BF82" s="305" t="n">
        <v>0.0420755498231622</v>
      </c>
      <c r="BG82" s="305" t="n">
        <v>0.0707202097953144</v>
      </c>
      <c r="BH82" s="305" t="n">
        <v>0.0504169975198934</v>
      </c>
      <c r="BI82" s="305" t="n">
        <v>0.0462229673106555</v>
      </c>
      <c r="BJ82" s="305" t="n">
        <v>0.0385283765499021</v>
      </c>
      <c r="BK82" s="305" t="n">
        <v>0.0600460593432953</v>
      </c>
      <c r="BL82" s="305" t="n">
        <v>0.043102496997279</v>
      </c>
      <c r="BM82" s="305" t="n">
        <v>0.0328223277340241</v>
      </c>
      <c r="BN82" s="305" t="n">
        <v>0.00167989907978782</v>
      </c>
      <c r="BO82" s="305" t="n">
        <v>0.00751510895159142</v>
      </c>
      <c r="BP82" s="305" t="n">
        <v>0.0152177081278402</v>
      </c>
      <c r="BQ82" s="305" t="n">
        <v>0.0285868773881502</v>
      </c>
      <c r="BR82" s="305" t="n">
        <v>0.037700988603367</v>
      </c>
      <c r="BS82" s="305" t="n">
        <v>0.0493803821439751</v>
      </c>
      <c r="BT82" s="305" t="n">
        <v>0</v>
      </c>
      <c r="BU82" s="305" t="n">
        <v>0.0139312693850516</v>
      </c>
      <c r="BV82" s="307" t="n">
        <v>0.0421790428452631</v>
      </c>
      <c r="BW82" s="308" t="n">
        <v>0.0421851110702979</v>
      </c>
      <c r="CK82" s="208"/>
      <c r="CL82" s="208"/>
      <c r="CM82" s="208"/>
      <c r="CN82" s="208"/>
      <c r="CO82" s="208"/>
    </row>
    <row r="83" customFormat="false" ht="11.5" hidden="false" customHeight="false" outlineLevel="0" collapsed="false">
      <c r="A83" s="241"/>
      <c r="B83" s="295"/>
      <c r="C83" s="296" t="n">
        <v>58</v>
      </c>
      <c r="D83" s="297" t="s">
        <v>217</v>
      </c>
      <c r="E83" s="317" t="n">
        <v>-0.0105144973421096</v>
      </c>
      <c r="F83" s="317" t="n">
        <v>-0.038727959697733</v>
      </c>
      <c r="G83" s="317" t="n">
        <v>-0.000654360104697617</v>
      </c>
      <c r="H83" s="317" t="n">
        <v>-0.000355230439301643</v>
      </c>
      <c r="I83" s="317" t="n">
        <v>-0.0113661838887395</v>
      </c>
      <c r="J83" s="317" t="n">
        <v>-0.000686179907794575</v>
      </c>
      <c r="K83" s="317" t="n">
        <v>-0.000367167548964807</v>
      </c>
      <c r="L83" s="317" t="n">
        <v>-0.000207189399463343</v>
      </c>
      <c r="M83" s="317" t="n">
        <v>-0.00113151626393903</v>
      </c>
      <c r="N83" s="317" t="n">
        <v>-0.000399407936470644</v>
      </c>
      <c r="O83" s="317" t="n">
        <v>-0.000228382708965981</v>
      </c>
      <c r="P83" s="317" t="n">
        <v>-0.0002495574975853</v>
      </c>
      <c r="Q83" s="317" t="n">
        <v>-0.000475201335302589</v>
      </c>
      <c r="R83" s="317" t="n">
        <v>-0.000339836283168443</v>
      </c>
      <c r="S83" s="317" t="n">
        <v>-0.000285061174775973</v>
      </c>
      <c r="T83" s="317" t="n">
        <v>-0.00108574620320585</v>
      </c>
      <c r="U83" s="317" t="n">
        <v>-0.000449295168204879</v>
      </c>
      <c r="V83" s="317" t="n">
        <v>-0.000464697371824967</v>
      </c>
      <c r="W83" s="317" t="n">
        <v>-0.00547565512474684</v>
      </c>
      <c r="X83" s="317" t="n">
        <v>-0.0036382937656823</v>
      </c>
      <c r="Y83" s="317" t="n">
        <v>-0.0279706732225348</v>
      </c>
      <c r="Z83" s="317" t="n">
        <v>-0.00197444608227437</v>
      </c>
      <c r="AA83" s="317" t="n">
        <v>-0.0416933050010136</v>
      </c>
      <c r="AB83" s="317" t="n">
        <v>-0.0030885995743059</v>
      </c>
      <c r="AC83" s="317" t="n">
        <v>-0.00627223570740135</v>
      </c>
      <c r="AD83" s="317" t="n">
        <v>-0.0003632546066996</v>
      </c>
      <c r="AE83" s="317" t="n">
        <v>0</v>
      </c>
      <c r="AF83" s="317" t="n">
        <v>-0.00489275261019615</v>
      </c>
      <c r="AG83" s="317" t="n">
        <v>-0.0273812569384627</v>
      </c>
      <c r="AH83" s="317" t="n">
        <v>-0.0271907063877435</v>
      </c>
      <c r="AI83" s="317" t="n">
        <v>-0.001869422555517</v>
      </c>
      <c r="AJ83" s="317" t="n">
        <v>-0.000406100642829592</v>
      </c>
      <c r="AK83" s="317" t="n">
        <v>0</v>
      </c>
      <c r="AL83" s="317" t="n">
        <v>-0.000521390374331551</v>
      </c>
      <c r="AM83" s="318" t="n">
        <v>-0.00557903998399256</v>
      </c>
      <c r="AN83" s="317" t="n">
        <v>-0.010400114770074</v>
      </c>
      <c r="AO83" s="317" t="n">
        <v>-0.0397649301958393</v>
      </c>
      <c r="AP83" s="317" t="n">
        <v>-0.00442152120874888</v>
      </c>
      <c r="AQ83" s="317" t="n">
        <v>-0.00755232622855805</v>
      </c>
      <c r="AR83" s="317" t="n">
        <v>-0.0126680795533155</v>
      </c>
      <c r="AS83" s="317" t="n">
        <v>-0.000695291694543928</v>
      </c>
      <c r="AT83" s="317" t="n">
        <v>-0.000427469815314737</v>
      </c>
      <c r="AU83" s="317" t="n">
        <v>-0.000192624234846432</v>
      </c>
      <c r="AV83" s="317" t="n">
        <v>-0.00137109858336911</v>
      </c>
      <c r="AW83" s="317" t="n">
        <v>-0.000402686553295808</v>
      </c>
      <c r="AX83" s="317" t="n">
        <v>-0.000228711740789718</v>
      </c>
      <c r="AY83" s="317" t="n">
        <v>-0.000245888585787674</v>
      </c>
      <c r="AZ83" s="317" t="n">
        <v>-0.000484451311028141</v>
      </c>
      <c r="BA83" s="317" t="n">
        <v>-0.000359317124370729</v>
      </c>
      <c r="BB83" s="317" t="n">
        <v>-0.00028824016284147</v>
      </c>
      <c r="BC83" s="317" t="n">
        <v>-0.000395902831142638</v>
      </c>
      <c r="BD83" s="317" t="n">
        <v>-0.000459140958590581</v>
      </c>
      <c r="BE83" s="317" t="n">
        <v>-0.000391161664436373</v>
      </c>
      <c r="BF83" s="317" t="n">
        <v>-0.00435509819556829</v>
      </c>
      <c r="BG83" s="317" t="n">
        <v>-0.00232501950804443</v>
      </c>
      <c r="BH83" s="317" t="n">
        <v>-0.026791219867412</v>
      </c>
      <c r="BI83" s="317" t="n">
        <v>-0.00240813630799999</v>
      </c>
      <c r="BJ83" s="317" t="n">
        <v>-0.0430380735689238</v>
      </c>
      <c r="BK83" s="317" t="n">
        <v>-0.0031080320597781</v>
      </c>
      <c r="BL83" s="317" t="n">
        <v>-0.00559900982023111</v>
      </c>
      <c r="BM83" s="317" t="n">
        <v>-0.0003565481922136</v>
      </c>
      <c r="BN83" s="317" t="n">
        <v>0</v>
      </c>
      <c r="BO83" s="317" t="n">
        <v>-0.00409441087539368</v>
      </c>
      <c r="BP83" s="317" t="n">
        <v>-0.0240392674479669</v>
      </c>
      <c r="BQ83" s="317" t="n">
        <v>-0.0363540029981154</v>
      </c>
      <c r="BR83" s="317" t="n">
        <v>-0.00155566222998036</v>
      </c>
      <c r="BS83" s="317" t="n">
        <v>-0.000427863330105354</v>
      </c>
      <c r="BT83" s="317" t="n">
        <v>0</v>
      </c>
      <c r="BU83" s="317" t="n">
        <v>-0.000520585783306845</v>
      </c>
      <c r="BV83" s="319" t="n">
        <v>-0.00546522573878759</v>
      </c>
      <c r="BW83" s="320" t="n">
        <v>-0.00546971443079232</v>
      </c>
      <c r="CK83" s="208"/>
      <c r="CL83" s="208"/>
      <c r="CM83" s="208"/>
      <c r="CN83" s="208"/>
      <c r="CO83" s="208"/>
    </row>
    <row r="84" customFormat="false" ht="11.5" hidden="false" customHeight="false" outlineLevel="0" collapsed="false">
      <c r="A84" s="298"/>
      <c r="B84" s="299"/>
      <c r="C84" s="299"/>
      <c r="D84" s="300" t="s">
        <v>218</v>
      </c>
      <c r="E84" s="317" t="n">
        <v>0.507212753617019</v>
      </c>
      <c r="F84" s="317" t="n">
        <v>0.767947103274559</v>
      </c>
      <c r="G84" s="317" t="n">
        <v>0.615942278550765</v>
      </c>
      <c r="H84" s="317" t="n">
        <v>0.454958095964845</v>
      </c>
      <c r="I84" s="317" t="n">
        <v>0.393858477321368</v>
      </c>
      <c r="J84" s="317" t="n">
        <v>0.346353597083735</v>
      </c>
      <c r="K84" s="317" t="n">
        <v>0.355405400468367</v>
      </c>
      <c r="L84" s="317" t="n">
        <v>0.318241463614997</v>
      </c>
      <c r="M84" s="317" t="n">
        <v>0.380073741429247</v>
      </c>
      <c r="N84" s="317" t="n">
        <v>0.425639640062966</v>
      </c>
      <c r="O84" s="317" t="n">
        <v>0.287585328649995</v>
      </c>
      <c r="P84" s="317" t="n">
        <v>0.36417371050406</v>
      </c>
      <c r="Q84" s="317" t="n">
        <v>0.416211868712797</v>
      </c>
      <c r="R84" s="317" t="n">
        <v>0.402600955248898</v>
      </c>
      <c r="S84" s="317" t="n">
        <v>0.307200566091181</v>
      </c>
      <c r="T84" s="317" t="n">
        <v>0.311978314029168</v>
      </c>
      <c r="U84" s="317" t="n">
        <v>0.412621450100155</v>
      </c>
      <c r="V84" s="317" t="n">
        <v>0.357738728294161</v>
      </c>
      <c r="W84" s="317" t="n">
        <v>0.469522712631508</v>
      </c>
      <c r="X84" s="317" t="n">
        <v>0.45920533818623</v>
      </c>
      <c r="Y84" s="317" t="n">
        <v>0.622904791659277</v>
      </c>
      <c r="Z84" s="317" t="n">
        <v>0.706665414726065</v>
      </c>
      <c r="AA84" s="317" t="n">
        <v>0.678959992175063</v>
      </c>
      <c r="AB84" s="317" t="n">
        <v>0.866468046310317</v>
      </c>
      <c r="AC84" s="317" t="n">
        <v>0.593237473047192</v>
      </c>
      <c r="AD84" s="317" t="n">
        <v>0.656147311336249</v>
      </c>
      <c r="AE84" s="317" t="n">
        <v>0.750353657188026</v>
      </c>
      <c r="AF84" s="317" t="n">
        <v>0.791165677751595</v>
      </c>
      <c r="AG84" s="317" t="n">
        <v>0.59897856440419</v>
      </c>
      <c r="AH84" s="317" t="n">
        <v>0.651015815936521</v>
      </c>
      <c r="AI84" s="317" t="n">
        <v>0.605717171546181</v>
      </c>
      <c r="AJ84" s="317" t="n">
        <v>0.583434110986164</v>
      </c>
      <c r="AK84" s="317" t="n">
        <v>0</v>
      </c>
      <c r="AL84" s="317" t="n">
        <v>0.298262032085562</v>
      </c>
      <c r="AM84" s="318" t="n">
        <v>0.531969949726983</v>
      </c>
      <c r="AN84" s="317" t="n">
        <v>0.537592830636963</v>
      </c>
      <c r="AO84" s="317" t="n">
        <v>0.694419229667588</v>
      </c>
      <c r="AP84" s="317" t="n">
        <v>0.605251358986432</v>
      </c>
      <c r="AQ84" s="317" t="n">
        <v>0.47749079756956</v>
      </c>
      <c r="AR84" s="317" t="n">
        <v>0.399828350980312</v>
      </c>
      <c r="AS84" s="317" t="n">
        <v>0.376823610181869</v>
      </c>
      <c r="AT84" s="317" t="n">
        <v>0.36780965766018</v>
      </c>
      <c r="AU84" s="317" t="n">
        <v>0.302857952386185</v>
      </c>
      <c r="AV84" s="317" t="n">
        <v>0.412019740663115</v>
      </c>
      <c r="AW84" s="317" t="n">
        <v>0.435019431214274</v>
      </c>
      <c r="AX84" s="317" t="n">
        <v>0.273327833236617</v>
      </c>
      <c r="AY84" s="317" t="n">
        <v>0.331951955126684</v>
      </c>
      <c r="AZ84" s="317" t="n">
        <v>0.467942779753102</v>
      </c>
      <c r="BA84" s="317" t="n">
        <v>0.379709788750479</v>
      </c>
      <c r="BB84" s="317" t="n">
        <v>0.32765791376187</v>
      </c>
      <c r="BC84" s="317" t="n">
        <v>0.232593558634168</v>
      </c>
      <c r="BD84" s="317" t="n">
        <v>0.413814944060211</v>
      </c>
      <c r="BE84" s="317" t="n">
        <v>0.402438348308163</v>
      </c>
      <c r="BF84" s="317" t="n">
        <v>0.471668048133704</v>
      </c>
      <c r="BG84" s="317" t="n">
        <v>0.542125820624037</v>
      </c>
      <c r="BH84" s="317" t="n">
        <v>0.634586874755432</v>
      </c>
      <c r="BI84" s="317" t="n">
        <v>0.708013549540763</v>
      </c>
      <c r="BJ84" s="317" t="n">
        <v>0.682341656366422</v>
      </c>
      <c r="BK84" s="317" t="n">
        <v>0.859805337188903</v>
      </c>
      <c r="BL84" s="317" t="n">
        <v>0.600340206768246</v>
      </c>
      <c r="BM84" s="317" t="n">
        <v>0.598309352108823</v>
      </c>
      <c r="BN84" s="317" t="n">
        <v>0.736422820242743</v>
      </c>
      <c r="BO84" s="317" t="n">
        <v>0.788854441820756</v>
      </c>
      <c r="BP84" s="317" t="n">
        <v>0.601525895942019</v>
      </c>
      <c r="BQ84" s="317" t="n">
        <v>0.650442773113439</v>
      </c>
      <c r="BR84" s="317" t="n">
        <v>0.596435267460011</v>
      </c>
      <c r="BS84" s="317" t="n">
        <v>0.573751099905561</v>
      </c>
      <c r="BT84" s="317" t="n">
        <v>0</v>
      </c>
      <c r="BU84" s="317" t="n">
        <v>0.3057541835775</v>
      </c>
      <c r="BV84" s="319" t="n">
        <v>0.54795316626673</v>
      </c>
      <c r="BW84" s="320" t="n">
        <v>0.547322808123399</v>
      </c>
      <c r="CK84" s="208"/>
      <c r="CL84" s="208"/>
      <c r="CM84" s="208"/>
      <c r="CN84" s="208"/>
      <c r="CO84" s="208"/>
    </row>
    <row r="85" customFormat="false" ht="11.5" hidden="false" customHeight="false" outlineLevel="0" collapsed="false">
      <c r="A85" s="301"/>
      <c r="B85" s="302"/>
      <c r="C85" s="302"/>
      <c r="D85" s="303" t="s">
        <v>201</v>
      </c>
      <c r="E85" s="317" t="n">
        <v>1</v>
      </c>
      <c r="F85" s="317" t="n">
        <v>1</v>
      </c>
      <c r="G85" s="317" t="n">
        <v>1</v>
      </c>
      <c r="H85" s="317" t="n">
        <v>1</v>
      </c>
      <c r="I85" s="317" t="n">
        <v>1</v>
      </c>
      <c r="J85" s="317" t="n">
        <v>1</v>
      </c>
      <c r="K85" s="317" t="n">
        <v>1</v>
      </c>
      <c r="L85" s="317" t="n">
        <v>1</v>
      </c>
      <c r="M85" s="317" t="n">
        <v>1</v>
      </c>
      <c r="N85" s="317" t="n">
        <v>1</v>
      </c>
      <c r="O85" s="317" t="n">
        <v>1</v>
      </c>
      <c r="P85" s="317" t="n">
        <v>1</v>
      </c>
      <c r="Q85" s="317" t="n">
        <v>1</v>
      </c>
      <c r="R85" s="317" t="n">
        <v>1</v>
      </c>
      <c r="S85" s="317" t="n">
        <v>1</v>
      </c>
      <c r="T85" s="317" t="n">
        <v>1</v>
      </c>
      <c r="U85" s="317" t="n">
        <v>1</v>
      </c>
      <c r="V85" s="317" t="n">
        <v>1</v>
      </c>
      <c r="W85" s="317" t="n">
        <v>1</v>
      </c>
      <c r="X85" s="317" t="n">
        <v>1</v>
      </c>
      <c r="Y85" s="317" t="n">
        <v>1</v>
      </c>
      <c r="Z85" s="317" t="n">
        <v>1</v>
      </c>
      <c r="AA85" s="317" t="n">
        <v>1</v>
      </c>
      <c r="AB85" s="317" t="n">
        <v>1</v>
      </c>
      <c r="AC85" s="317" t="n">
        <v>1</v>
      </c>
      <c r="AD85" s="317" t="n">
        <v>1</v>
      </c>
      <c r="AE85" s="317" t="n">
        <v>1</v>
      </c>
      <c r="AF85" s="317" t="n">
        <v>1</v>
      </c>
      <c r="AG85" s="317" t="n">
        <v>1</v>
      </c>
      <c r="AH85" s="317" t="n">
        <v>1</v>
      </c>
      <c r="AI85" s="317" t="n">
        <v>1</v>
      </c>
      <c r="AJ85" s="317" t="n">
        <v>1</v>
      </c>
      <c r="AK85" s="317" t="n">
        <v>1</v>
      </c>
      <c r="AL85" s="317" t="n">
        <v>1</v>
      </c>
      <c r="AM85" s="318" t="n">
        <v>1</v>
      </c>
      <c r="AN85" s="317" t="n">
        <v>1</v>
      </c>
      <c r="AO85" s="317" t="n">
        <v>1</v>
      </c>
      <c r="AP85" s="317" t="n">
        <v>1</v>
      </c>
      <c r="AQ85" s="317" t="n">
        <v>1</v>
      </c>
      <c r="AR85" s="317" t="n">
        <v>1</v>
      </c>
      <c r="AS85" s="317" t="n">
        <v>1</v>
      </c>
      <c r="AT85" s="317" t="n">
        <v>1</v>
      </c>
      <c r="AU85" s="317" t="n">
        <v>1</v>
      </c>
      <c r="AV85" s="317" t="n">
        <v>1</v>
      </c>
      <c r="AW85" s="317" t="n">
        <v>1</v>
      </c>
      <c r="AX85" s="317" t="n">
        <v>1</v>
      </c>
      <c r="AY85" s="317" t="n">
        <v>1</v>
      </c>
      <c r="AZ85" s="317" t="n">
        <v>1</v>
      </c>
      <c r="BA85" s="317" t="n">
        <v>1</v>
      </c>
      <c r="BB85" s="317" t="n">
        <v>1</v>
      </c>
      <c r="BC85" s="317" t="n">
        <v>1</v>
      </c>
      <c r="BD85" s="317" t="n">
        <v>1</v>
      </c>
      <c r="BE85" s="317" t="n">
        <v>1</v>
      </c>
      <c r="BF85" s="317" t="n">
        <v>1</v>
      </c>
      <c r="BG85" s="317" t="n">
        <v>1</v>
      </c>
      <c r="BH85" s="317" t="n">
        <v>1</v>
      </c>
      <c r="BI85" s="317" t="n">
        <v>1</v>
      </c>
      <c r="BJ85" s="317" t="n">
        <v>1</v>
      </c>
      <c r="BK85" s="317" t="n">
        <v>1</v>
      </c>
      <c r="BL85" s="317" t="n">
        <v>1</v>
      </c>
      <c r="BM85" s="317" t="n">
        <v>1</v>
      </c>
      <c r="BN85" s="317" t="n">
        <v>1</v>
      </c>
      <c r="BO85" s="317" t="n">
        <v>1</v>
      </c>
      <c r="BP85" s="317" t="n">
        <v>1</v>
      </c>
      <c r="BQ85" s="317" t="n">
        <v>1</v>
      </c>
      <c r="BR85" s="317" t="n">
        <v>1</v>
      </c>
      <c r="BS85" s="317" t="n">
        <v>1</v>
      </c>
      <c r="BT85" s="317" t="n">
        <v>1</v>
      </c>
      <c r="BU85" s="317" t="n">
        <v>1</v>
      </c>
      <c r="BV85" s="319" t="n">
        <v>1</v>
      </c>
      <c r="BW85" s="320" t="n">
        <v>1</v>
      </c>
      <c r="CK85" s="208"/>
      <c r="CL85" s="208"/>
      <c r="CM85" s="208"/>
      <c r="CN85" s="208"/>
      <c r="CO85" s="208"/>
    </row>
    <row r="87" customFormat="false" ht="11" hidden="false" customHeight="false" outlineLevel="0" collapsed="false">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row>
    <row r="89" customFormat="false" ht="11" hidden="false" customHeight="false" outlineLevel="0" collapsed="false">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row>
  </sheetData>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4" activeCellId="0" sqref="D4"/>
    </sheetView>
  </sheetViews>
  <sheetFormatPr defaultColWidth="9.16015625" defaultRowHeight="11" zeroHeight="false" outlineLevelRow="0" outlineLevelCol="0"/>
  <cols>
    <col collapsed="false" customWidth="true" hidden="false" outlineLevel="0" max="2" min="1" style="209" width="3.99"/>
    <col collapsed="false" customWidth="true" hidden="false" outlineLevel="0" max="3" min="3" style="209" width="27.1"/>
    <col collapsed="false" customWidth="true" hidden="false" outlineLevel="0" max="75" min="4" style="208" width="10.42"/>
    <col collapsed="false" customWidth="true" hidden="false" outlineLevel="0" max="76" min="76" style="0" width="11.43"/>
    <col collapsed="false" customWidth="true" hidden="false" outlineLevel="0" max="77" min="77" style="0" width="12.1"/>
    <col collapsed="false" customWidth="true" hidden="false" outlineLevel="0" max="78" min="78" style="0" width="10.65"/>
  </cols>
  <sheetData>
    <row r="1" customFormat="false" ht="11" hidden="false" customHeight="false" outlineLevel="0" collapsed="false">
      <c r="A1" s="209" t="s">
        <v>220</v>
      </c>
    </row>
    <row r="2" customFormat="false" ht="11.5" hidden="false" customHeight="false" outlineLevel="0" collapsed="false"/>
    <row r="3" customFormat="false" ht="11" hidden="false" customHeight="false" outlineLevel="0" collapsed="false">
      <c r="A3" s="210"/>
      <c r="B3" s="211"/>
      <c r="C3" s="212"/>
      <c r="D3" s="223" t="s">
        <v>188</v>
      </c>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323"/>
      <c r="AM3" s="324"/>
      <c r="AN3" s="325" t="s">
        <v>189</v>
      </c>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326"/>
      <c r="BV3" s="327"/>
      <c r="BW3" s="328"/>
      <c r="BX3" s="329"/>
      <c r="BY3" s="330"/>
    </row>
    <row r="4" customFormat="false" ht="11" hidden="false" customHeight="false" outlineLevel="0" collapsed="false">
      <c r="A4" s="220"/>
      <c r="B4" s="221"/>
      <c r="C4" s="235"/>
      <c r="D4" s="236" t="s">
        <v>140</v>
      </c>
      <c r="E4" s="236" t="s">
        <v>142</v>
      </c>
      <c r="F4" s="236" t="s">
        <v>144</v>
      </c>
      <c r="G4" s="236" t="s">
        <v>146</v>
      </c>
      <c r="H4" s="236" t="s">
        <v>147</v>
      </c>
      <c r="I4" s="236" t="s">
        <v>148</v>
      </c>
      <c r="J4" s="236" t="s">
        <v>149</v>
      </c>
      <c r="K4" s="236" t="s">
        <v>151</v>
      </c>
      <c r="L4" s="236" t="s">
        <v>152</v>
      </c>
      <c r="M4" s="236" t="s">
        <v>153</v>
      </c>
      <c r="N4" s="236" t="s">
        <v>154</v>
      </c>
      <c r="O4" s="236" t="s">
        <v>155</v>
      </c>
      <c r="P4" s="236" t="s">
        <v>156</v>
      </c>
      <c r="Q4" s="236" t="s">
        <v>157</v>
      </c>
      <c r="R4" s="236" t="s">
        <v>158</v>
      </c>
      <c r="S4" s="236" t="s">
        <v>159</v>
      </c>
      <c r="T4" s="236" t="s">
        <v>160</v>
      </c>
      <c r="U4" s="236" t="s">
        <v>161</v>
      </c>
      <c r="V4" s="236" t="s">
        <v>162</v>
      </c>
      <c r="W4" s="236" t="s">
        <v>163</v>
      </c>
      <c r="X4" s="236" t="s">
        <v>164</v>
      </c>
      <c r="Y4" s="236" t="s">
        <v>165</v>
      </c>
      <c r="Z4" s="236" t="s">
        <v>166</v>
      </c>
      <c r="AA4" s="236" t="s">
        <v>167</v>
      </c>
      <c r="AB4" s="236" t="s">
        <v>168</v>
      </c>
      <c r="AC4" s="236" t="s">
        <v>169</v>
      </c>
      <c r="AD4" s="236" t="s">
        <v>170</v>
      </c>
      <c r="AE4" s="236" t="s">
        <v>171</v>
      </c>
      <c r="AF4" s="236" t="s">
        <v>172</v>
      </c>
      <c r="AG4" s="236" t="s">
        <v>173</v>
      </c>
      <c r="AH4" s="236" t="s">
        <v>174</v>
      </c>
      <c r="AI4" s="236" t="s">
        <v>175</v>
      </c>
      <c r="AJ4" s="236" t="s">
        <v>176</v>
      </c>
      <c r="AK4" s="331" t="s">
        <v>178</v>
      </c>
      <c r="AL4" s="332"/>
      <c r="AM4" s="333"/>
      <c r="AN4" s="236" t="s">
        <v>140</v>
      </c>
      <c r="AO4" s="236" t="s">
        <v>142</v>
      </c>
      <c r="AP4" s="236" t="s">
        <v>144</v>
      </c>
      <c r="AQ4" s="236" t="s">
        <v>146</v>
      </c>
      <c r="AR4" s="236" t="s">
        <v>147</v>
      </c>
      <c r="AS4" s="236" t="s">
        <v>148</v>
      </c>
      <c r="AT4" s="236" t="s">
        <v>149</v>
      </c>
      <c r="AU4" s="236" t="s">
        <v>151</v>
      </c>
      <c r="AV4" s="236" t="s">
        <v>152</v>
      </c>
      <c r="AW4" s="236" t="s">
        <v>153</v>
      </c>
      <c r="AX4" s="236" t="s">
        <v>154</v>
      </c>
      <c r="AY4" s="236" t="s">
        <v>155</v>
      </c>
      <c r="AZ4" s="236" t="s">
        <v>156</v>
      </c>
      <c r="BA4" s="236" t="s">
        <v>157</v>
      </c>
      <c r="BB4" s="236" t="s">
        <v>158</v>
      </c>
      <c r="BC4" s="236" t="s">
        <v>159</v>
      </c>
      <c r="BD4" s="236" t="s">
        <v>160</v>
      </c>
      <c r="BE4" s="236" t="s">
        <v>161</v>
      </c>
      <c r="BF4" s="236" t="s">
        <v>162</v>
      </c>
      <c r="BG4" s="236" t="s">
        <v>163</v>
      </c>
      <c r="BH4" s="236" t="s">
        <v>164</v>
      </c>
      <c r="BI4" s="236" t="s">
        <v>165</v>
      </c>
      <c r="BJ4" s="236" t="s">
        <v>166</v>
      </c>
      <c r="BK4" s="236" t="s">
        <v>167</v>
      </c>
      <c r="BL4" s="236" t="s">
        <v>168</v>
      </c>
      <c r="BM4" s="236" t="s">
        <v>169</v>
      </c>
      <c r="BN4" s="236" t="s">
        <v>170</v>
      </c>
      <c r="BO4" s="236" t="s">
        <v>171</v>
      </c>
      <c r="BP4" s="236" t="s">
        <v>172</v>
      </c>
      <c r="BQ4" s="236" t="s">
        <v>173</v>
      </c>
      <c r="BR4" s="236" t="s">
        <v>174</v>
      </c>
      <c r="BS4" s="236" t="s">
        <v>175</v>
      </c>
      <c r="BT4" s="236" t="s">
        <v>176</v>
      </c>
      <c r="BU4" s="161" t="n">
        <v>15</v>
      </c>
      <c r="BV4" s="334"/>
      <c r="BW4" s="335"/>
      <c r="BX4" s="260"/>
      <c r="BY4" s="336"/>
    </row>
    <row r="5" customFormat="false" ht="33.5" hidden="false" customHeight="false" outlineLevel="0" collapsed="false">
      <c r="A5" s="244"/>
      <c r="B5" s="245"/>
      <c r="C5" s="246"/>
      <c r="D5" s="247" t="s">
        <v>8</v>
      </c>
      <c r="E5" s="247" t="s">
        <v>10</v>
      </c>
      <c r="F5" s="247" t="s">
        <v>11</v>
      </c>
      <c r="G5" s="247" t="s">
        <v>12</v>
      </c>
      <c r="H5" s="247" t="s">
        <v>13</v>
      </c>
      <c r="I5" s="247" t="s">
        <v>14</v>
      </c>
      <c r="J5" s="247" t="s">
        <v>150</v>
      </c>
      <c r="K5" s="247" t="s">
        <v>16</v>
      </c>
      <c r="L5" s="247" t="s">
        <v>17</v>
      </c>
      <c r="M5" s="247" t="s">
        <v>18</v>
      </c>
      <c r="N5" s="247" t="s">
        <v>19</v>
      </c>
      <c r="O5" s="247" t="s">
        <v>20</v>
      </c>
      <c r="P5" s="247" t="s">
        <v>21</v>
      </c>
      <c r="Q5" s="247" t="s">
        <v>22</v>
      </c>
      <c r="R5" s="247" t="s">
        <v>23</v>
      </c>
      <c r="S5" s="247" t="s">
        <v>24</v>
      </c>
      <c r="T5" s="247" t="s">
        <v>25</v>
      </c>
      <c r="U5" s="247" t="s">
        <v>26</v>
      </c>
      <c r="V5" s="247" t="s">
        <v>27</v>
      </c>
      <c r="W5" s="247" t="s">
        <v>28</v>
      </c>
      <c r="X5" s="247" t="s">
        <v>29</v>
      </c>
      <c r="Y5" s="247" t="s">
        <v>30</v>
      </c>
      <c r="Z5" s="247" t="s">
        <v>31</v>
      </c>
      <c r="AA5" s="247" t="s">
        <v>32</v>
      </c>
      <c r="AB5" s="247" t="s">
        <v>33</v>
      </c>
      <c r="AC5" s="247" t="s">
        <v>34</v>
      </c>
      <c r="AD5" s="247" t="s">
        <v>35</v>
      </c>
      <c r="AE5" s="247" t="s">
        <v>36</v>
      </c>
      <c r="AF5" s="247" t="s">
        <v>99</v>
      </c>
      <c r="AG5" s="247" t="s">
        <v>38</v>
      </c>
      <c r="AH5" s="247" t="s">
        <v>39</v>
      </c>
      <c r="AI5" s="247" t="s">
        <v>40</v>
      </c>
      <c r="AJ5" s="247" t="s">
        <v>177</v>
      </c>
      <c r="AK5" s="337" t="s">
        <v>179</v>
      </c>
      <c r="AL5" s="338" t="s">
        <v>221</v>
      </c>
      <c r="AM5" s="339" t="s">
        <v>222</v>
      </c>
      <c r="AN5" s="247" t="s">
        <v>8</v>
      </c>
      <c r="AO5" s="247" t="s">
        <v>10</v>
      </c>
      <c r="AP5" s="247" t="s">
        <v>11</v>
      </c>
      <c r="AQ5" s="247" t="s">
        <v>12</v>
      </c>
      <c r="AR5" s="247" t="s">
        <v>13</v>
      </c>
      <c r="AS5" s="247" t="s">
        <v>14</v>
      </c>
      <c r="AT5" s="247" t="s">
        <v>150</v>
      </c>
      <c r="AU5" s="247" t="s">
        <v>16</v>
      </c>
      <c r="AV5" s="247" t="s">
        <v>17</v>
      </c>
      <c r="AW5" s="247" t="s">
        <v>18</v>
      </c>
      <c r="AX5" s="247" t="s">
        <v>19</v>
      </c>
      <c r="AY5" s="247" t="s">
        <v>20</v>
      </c>
      <c r="AZ5" s="247" t="s">
        <v>21</v>
      </c>
      <c r="BA5" s="247" t="s">
        <v>22</v>
      </c>
      <c r="BB5" s="247" t="s">
        <v>23</v>
      </c>
      <c r="BC5" s="247" t="s">
        <v>24</v>
      </c>
      <c r="BD5" s="247" t="s">
        <v>25</v>
      </c>
      <c r="BE5" s="247" t="s">
        <v>26</v>
      </c>
      <c r="BF5" s="247" t="s">
        <v>27</v>
      </c>
      <c r="BG5" s="247" t="s">
        <v>28</v>
      </c>
      <c r="BH5" s="247" t="s">
        <v>29</v>
      </c>
      <c r="BI5" s="247" t="s">
        <v>30</v>
      </c>
      <c r="BJ5" s="247" t="s">
        <v>31</v>
      </c>
      <c r="BK5" s="247" t="s">
        <v>32</v>
      </c>
      <c r="BL5" s="247" t="s">
        <v>33</v>
      </c>
      <c r="BM5" s="247" t="s">
        <v>34</v>
      </c>
      <c r="BN5" s="247" t="s">
        <v>35</v>
      </c>
      <c r="BO5" s="247" t="s">
        <v>36</v>
      </c>
      <c r="BP5" s="247" t="s">
        <v>99</v>
      </c>
      <c r="BQ5" s="247" t="s">
        <v>38</v>
      </c>
      <c r="BR5" s="247" t="s">
        <v>39</v>
      </c>
      <c r="BS5" s="247" t="s">
        <v>40</v>
      </c>
      <c r="BT5" s="247" t="s">
        <v>177</v>
      </c>
      <c r="BU5" s="340" t="s">
        <v>179</v>
      </c>
      <c r="BV5" s="341" t="s">
        <v>221</v>
      </c>
      <c r="BW5" s="342" t="s">
        <v>222</v>
      </c>
      <c r="BX5" s="343" t="s">
        <v>223</v>
      </c>
      <c r="BY5" s="344" t="s">
        <v>222</v>
      </c>
    </row>
    <row r="6" customFormat="false" ht="11" hidden="false" customHeight="false" outlineLevel="0" collapsed="false">
      <c r="A6" s="256" t="s">
        <v>139</v>
      </c>
      <c r="B6" s="221" t="s">
        <v>140</v>
      </c>
      <c r="C6" s="257" t="s">
        <v>8</v>
      </c>
      <c r="D6" s="345" t="n">
        <v>1.03728045618986</v>
      </c>
      <c r="E6" s="345" t="n">
        <v>0.0010040783795791</v>
      </c>
      <c r="F6" s="345" t="n">
        <v>0.00111495421848937</v>
      </c>
      <c r="G6" s="345" t="n">
        <v>2.73130858705201E-005</v>
      </c>
      <c r="H6" s="345" t="n">
        <v>0.0473609827008215</v>
      </c>
      <c r="I6" s="345" t="n">
        <v>0.00247330979096959</v>
      </c>
      <c r="J6" s="345" t="n">
        <v>8.16408511311541E-005</v>
      </c>
      <c r="K6" s="345" t="n">
        <v>0.000474942376250379</v>
      </c>
      <c r="L6" s="345" t="n">
        <v>2.67552285489275E-005</v>
      </c>
      <c r="M6" s="345" t="n">
        <v>5.68121258929087E-005</v>
      </c>
      <c r="N6" s="345" t="n">
        <v>3.74879764772405E-005</v>
      </c>
      <c r="O6" s="345" t="n">
        <v>5.46358451248626E-005</v>
      </c>
      <c r="P6" s="345" t="n">
        <v>3.1774311520136E-005</v>
      </c>
      <c r="Q6" s="345" t="n">
        <v>3.09678492200934E-005</v>
      </c>
      <c r="R6" s="345" t="n">
        <v>5.43456266577151E-005</v>
      </c>
      <c r="S6" s="345" t="n">
        <v>3.83689459404328E-005</v>
      </c>
      <c r="T6" s="345" t="n">
        <v>4.62899560880145E-005</v>
      </c>
      <c r="U6" s="345" t="n">
        <v>0.00180368032429692</v>
      </c>
      <c r="V6" s="345" t="n">
        <v>0.000655049728441343</v>
      </c>
      <c r="W6" s="345" t="n">
        <v>5.76332960247653E-005</v>
      </c>
      <c r="X6" s="345" t="n">
        <v>4.92442320750286E-005</v>
      </c>
      <c r="Y6" s="345" t="n">
        <v>6.8194562024646E-005</v>
      </c>
      <c r="Z6" s="345" t="n">
        <v>2.65959207572929E-005</v>
      </c>
      <c r="AA6" s="345" t="n">
        <v>2.83723173232777E-005</v>
      </c>
      <c r="AB6" s="345" t="n">
        <v>3.6926437597456E-005</v>
      </c>
      <c r="AC6" s="345" t="n">
        <v>8.21940288682547E-005</v>
      </c>
      <c r="AD6" s="345" t="n">
        <v>4.81211582805312E-005</v>
      </c>
      <c r="AE6" s="345" t="n">
        <v>0.000237901341821834</v>
      </c>
      <c r="AF6" s="345" t="n">
        <v>0.00121489030335944</v>
      </c>
      <c r="AG6" s="345" t="n">
        <v>0.000742379638870365</v>
      </c>
      <c r="AH6" s="345" t="n">
        <v>4.95611131781948E-005</v>
      </c>
      <c r="AI6" s="345" t="n">
        <v>0.00533669932621599</v>
      </c>
      <c r="AJ6" s="345" t="n">
        <v>7.56755133749157E-005</v>
      </c>
      <c r="AK6" s="345" t="n">
        <v>8.86711320660338E-005</v>
      </c>
      <c r="AL6" s="346" t="n">
        <v>1.10079690583302</v>
      </c>
      <c r="AM6" s="347" t="n">
        <v>0.843524227377669</v>
      </c>
      <c r="AN6" s="345" t="n">
        <v>0.000685324838138507</v>
      </c>
      <c r="AO6" s="345" t="n">
        <v>6.05724416505147E-005</v>
      </c>
      <c r="AP6" s="345" t="n">
        <v>0.000178376515760156</v>
      </c>
      <c r="AQ6" s="345" t="n">
        <v>5.79667892055825E-006</v>
      </c>
      <c r="AR6" s="345" t="n">
        <v>0.00101848981338906</v>
      </c>
      <c r="AS6" s="345" t="n">
        <v>7.37165457323963E-005</v>
      </c>
      <c r="AT6" s="345" t="n">
        <v>1.75265877634126E-005</v>
      </c>
      <c r="AU6" s="345" t="n">
        <v>3.26587769453301E-005</v>
      </c>
      <c r="AV6" s="345" t="n">
        <v>1.69437227889124E-006</v>
      </c>
      <c r="AW6" s="345" t="n">
        <v>8.6701962127475E-006</v>
      </c>
      <c r="AX6" s="345" t="n">
        <v>9.74631973444664E-006</v>
      </c>
      <c r="AY6" s="345" t="n">
        <v>1.07793867417625E-005</v>
      </c>
      <c r="AZ6" s="345" t="n">
        <v>6.41702104565523E-006</v>
      </c>
      <c r="BA6" s="345" t="n">
        <v>7.79377294947638E-006</v>
      </c>
      <c r="BB6" s="345" t="n">
        <v>9.82034287848282E-006</v>
      </c>
      <c r="BC6" s="345" t="n">
        <v>1.16415217279329E-005</v>
      </c>
      <c r="BD6" s="345" t="n">
        <v>8.92312966380046E-006</v>
      </c>
      <c r="BE6" s="345" t="n">
        <v>3.89216884639598E-005</v>
      </c>
      <c r="BF6" s="345" t="n">
        <v>1.41856514987218E-005</v>
      </c>
      <c r="BG6" s="345" t="n">
        <v>4.91142627422166E-006</v>
      </c>
      <c r="BH6" s="345" t="n">
        <v>6.42621487640483E-006</v>
      </c>
      <c r="BI6" s="345" t="n">
        <v>5.0534704246643E-006</v>
      </c>
      <c r="BJ6" s="345" t="n">
        <v>5.0388242003078E-006</v>
      </c>
      <c r="BK6" s="345" t="n">
        <v>1.59831098305026E-006</v>
      </c>
      <c r="BL6" s="345" t="n">
        <v>4.64575740037324E-006</v>
      </c>
      <c r="BM6" s="345" t="n">
        <v>1.86421951470278E-005</v>
      </c>
      <c r="BN6" s="345" t="n">
        <v>6.43528919885313E-006</v>
      </c>
      <c r="BO6" s="345" t="n">
        <v>8.91201592958946E-006</v>
      </c>
      <c r="BP6" s="345" t="n">
        <v>6.30104772265202E-005</v>
      </c>
      <c r="BQ6" s="345" t="n">
        <v>2.48676462353058E-005</v>
      </c>
      <c r="BR6" s="345" t="n">
        <v>1.10196562664711E-005</v>
      </c>
      <c r="BS6" s="345" t="n">
        <v>0.000325816972623968</v>
      </c>
      <c r="BT6" s="345" t="n">
        <v>2.58580619111686E-005</v>
      </c>
      <c r="BU6" s="345" t="n">
        <v>1.26454239008843E-005</v>
      </c>
      <c r="BV6" s="346" t="n">
        <v>0.00272593734409462</v>
      </c>
      <c r="BW6" s="348" t="n">
        <v>0.125198162587482</v>
      </c>
      <c r="BX6" s="349" t="n">
        <v>1.10352284317712</v>
      </c>
      <c r="BY6" s="350" t="n">
        <v>0.831736128276755</v>
      </c>
    </row>
    <row r="7" customFormat="false" ht="11" hidden="false" customHeight="false" outlineLevel="0" collapsed="false">
      <c r="A7" s="256" t="s">
        <v>141</v>
      </c>
      <c r="B7" s="221" t="s">
        <v>142</v>
      </c>
      <c r="C7" s="257" t="s">
        <v>10</v>
      </c>
      <c r="D7" s="345" t="n">
        <v>0.000153254013551777</v>
      </c>
      <c r="E7" s="345" t="n">
        <v>1.04728615477307</v>
      </c>
      <c r="F7" s="345" t="n">
        <v>0.000401904732948732</v>
      </c>
      <c r="G7" s="345" t="n">
        <v>5.33699695669915E-005</v>
      </c>
      <c r="H7" s="345" t="n">
        <v>0.000216211643037311</v>
      </c>
      <c r="I7" s="345" t="n">
        <v>7.66917330386354E-005</v>
      </c>
      <c r="J7" s="345" t="n">
        <v>0.00803484787205622</v>
      </c>
      <c r="K7" s="345" t="n">
        <v>0.00119687013371571</v>
      </c>
      <c r="L7" s="345" t="n">
        <v>9.18431311661755E-006</v>
      </c>
      <c r="M7" s="345" t="n">
        <v>7.81552041453544E-005</v>
      </c>
      <c r="N7" s="345" t="n">
        <v>2.12928535575927E-005</v>
      </c>
      <c r="O7" s="345" t="n">
        <v>3.50071447255155E-005</v>
      </c>
      <c r="P7" s="345" t="n">
        <v>3.52856040230554E-005</v>
      </c>
      <c r="Q7" s="345" t="n">
        <v>1.79222283603639E-005</v>
      </c>
      <c r="R7" s="345" t="n">
        <v>4.13507767735683E-005</v>
      </c>
      <c r="S7" s="345" t="n">
        <v>2.86036317561052E-005</v>
      </c>
      <c r="T7" s="345" t="n">
        <v>3.56919044279347E-005</v>
      </c>
      <c r="U7" s="345" t="n">
        <v>0.000708770538183219</v>
      </c>
      <c r="V7" s="345" t="n">
        <v>0.000201458507638621</v>
      </c>
      <c r="W7" s="345" t="n">
        <v>2.61557895401986E-005</v>
      </c>
      <c r="X7" s="345" t="n">
        <v>3.00163888055428E-005</v>
      </c>
      <c r="Y7" s="345" t="n">
        <v>3.09068063560963E-005</v>
      </c>
      <c r="Z7" s="345" t="n">
        <v>2.48262489115443E-005</v>
      </c>
      <c r="AA7" s="345" t="n">
        <v>1.07903480152029E-005</v>
      </c>
      <c r="AB7" s="345" t="n">
        <v>3.31844603190956E-005</v>
      </c>
      <c r="AC7" s="345" t="n">
        <v>2.06163728952149E-005</v>
      </c>
      <c r="AD7" s="345" t="n">
        <v>1.98079554040988E-005</v>
      </c>
      <c r="AE7" s="345" t="n">
        <v>2.60848635273672E-005</v>
      </c>
      <c r="AF7" s="345" t="n">
        <v>8.53158467268008E-005</v>
      </c>
      <c r="AG7" s="345" t="n">
        <v>5.92447053565309E-005</v>
      </c>
      <c r="AH7" s="345" t="n">
        <v>2.7199786151544E-005</v>
      </c>
      <c r="AI7" s="345" t="n">
        <v>0.000312239777467284</v>
      </c>
      <c r="AJ7" s="345" t="n">
        <v>0.0011409367526908</v>
      </c>
      <c r="AK7" s="345" t="n">
        <v>7.70215086886843E-005</v>
      </c>
      <c r="AL7" s="351" t="n">
        <v>1.06055637518855</v>
      </c>
      <c r="AM7" s="352" t="n">
        <v>0.812688509779556</v>
      </c>
      <c r="AN7" s="345" t="n">
        <v>1.42989444099289E-005</v>
      </c>
      <c r="AO7" s="345" t="n">
        <v>0.000176895927378914</v>
      </c>
      <c r="AP7" s="345" t="n">
        <v>6.20919771670176E-006</v>
      </c>
      <c r="AQ7" s="345" t="n">
        <v>5.74715732948411E-006</v>
      </c>
      <c r="AR7" s="345" t="n">
        <v>1.40409803739E-005</v>
      </c>
      <c r="AS7" s="345" t="n">
        <v>1.60395438687221E-005</v>
      </c>
      <c r="AT7" s="345" t="n">
        <v>0.000130621757205958</v>
      </c>
      <c r="AU7" s="345" t="n">
        <v>3.17848169474958E-005</v>
      </c>
      <c r="AV7" s="345" t="n">
        <v>1.40579248458067E-006</v>
      </c>
      <c r="AW7" s="345" t="n">
        <v>1.22792567752831E-005</v>
      </c>
      <c r="AX7" s="345" t="n">
        <v>7.21631531372381E-006</v>
      </c>
      <c r="AY7" s="345" t="n">
        <v>9.43048319104699E-006</v>
      </c>
      <c r="AZ7" s="345" t="n">
        <v>6.50855447669884E-006</v>
      </c>
      <c r="BA7" s="345" t="n">
        <v>6.46346362305711E-006</v>
      </c>
      <c r="BB7" s="345" t="n">
        <v>9.19414195729183E-006</v>
      </c>
      <c r="BC7" s="345" t="n">
        <v>9.14126949973448E-006</v>
      </c>
      <c r="BD7" s="345" t="n">
        <v>8.36001371795455E-006</v>
      </c>
      <c r="BE7" s="345" t="n">
        <v>3.40338071135916E-005</v>
      </c>
      <c r="BF7" s="345" t="n">
        <v>1.86343084480984E-005</v>
      </c>
      <c r="BG7" s="345" t="n">
        <v>4.02757205832031E-006</v>
      </c>
      <c r="BH7" s="345" t="n">
        <v>5.93856093660797E-006</v>
      </c>
      <c r="BI7" s="345" t="n">
        <v>4.67345005591251E-006</v>
      </c>
      <c r="BJ7" s="345" t="n">
        <v>4.51515009174098E-006</v>
      </c>
      <c r="BK7" s="345" t="n">
        <v>1.54271101932306E-006</v>
      </c>
      <c r="BL7" s="345" t="n">
        <v>4.98648591812336E-006</v>
      </c>
      <c r="BM7" s="345" t="n">
        <v>3.79539553830528E-006</v>
      </c>
      <c r="BN7" s="345" t="n">
        <v>3.993489708764E-006</v>
      </c>
      <c r="BO7" s="345" t="n">
        <v>4.74406436776826E-006</v>
      </c>
      <c r="BP7" s="345" t="n">
        <v>1.43680590198837E-005</v>
      </c>
      <c r="BQ7" s="345" t="n">
        <v>1.00672214999624E-005</v>
      </c>
      <c r="BR7" s="345" t="n">
        <v>6.43849737127348E-006</v>
      </c>
      <c r="BS7" s="345" t="n">
        <v>7.98672608193162E-006</v>
      </c>
      <c r="BT7" s="345" t="n">
        <v>0.000134095855111502</v>
      </c>
      <c r="BU7" s="345" t="n">
        <v>9.90533385629605E-006</v>
      </c>
      <c r="BV7" s="351" t="n">
        <v>0.000739384304467881</v>
      </c>
      <c r="BW7" s="350" t="n">
        <v>0.0339587982702322</v>
      </c>
      <c r="BX7" s="349" t="n">
        <v>1.06129575949302</v>
      </c>
      <c r="BY7" s="350" t="n">
        <v>0.799909155859301</v>
      </c>
    </row>
    <row r="8" customFormat="false" ht="11" hidden="false" customHeight="false" outlineLevel="0" collapsed="false">
      <c r="A8" s="256" t="s">
        <v>143</v>
      </c>
      <c r="B8" s="221" t="s">
        <v>144</v>
      </c>
      <c r="C8" s="257" t="s">
        <v>11</v>
      </c>
      <c r="D8" s="345" t="n">
        <v>0.000266306831473952</v>
      </c>
      <c r="E8" s="345" t="n">
        <v>2.87025383487956E-005</v>
      </c>
      <c r="F8" s="345" t="n">
        <v>1.03168406395519</v>
      </c>
      <c r="G8" s="345" t="n">
        <v>2.29269679322459E-005</v>
      </c>
      <c r="H8" s="345" t="n">
        <v>0.00704524776393732</v>
      </c>
      <c r="I8" s="345" t="n">
        <v>4.2616867354447E-005</v>
      </c>
      <c r="J8" s="345" t="n">
        <v>4.6884109040769E-005</v>
      </c>
      <c r="K8" s="345" t="n">
        <v>6.96865876335369E-005</v>
      </c>
      <c r="L8" s="345" t="n">
        <v>1.43197988604292E-005</v>
      </c>
      <c r="M8" s="345" t="n">
        <v>3.23349799983147E-005</v>
      </c>
      <c r="N8" s="345" t="n">
        <v>3.86651511840079E-005</v>
      </c>
      <c r="O8" s="345" t="n">
        <v>5.46500402213377E-005</v>
      </c>
      <c r="P8" s="345" t="n">
        <v>3.05194961570591E-005</v>
      </c>
      <c r="Q8" s="345" t="n">
        <v>2.7165481921635E-005</v>
      </c>
      <c r="R8" s="345" t="n">
        <v>4.86938224945284E-005</v>
      </c>
      <c r="S8" s="345" t="n">
        <v>3.98082677430999E-005</v>
      </c>
      <c r="T8" s="345" t="n">
        <v>4.17361630892386E-005</v>
      </c>
      <c r="U8" s="345" t="n">
        <v>0.00343790838907656</v>
      </c>
      <c r="V8" s="345" t="n">
        <v>2.62822728272002E-005</v>
      </c>
      <c r="W8" s="345" t="n">
        <v>3.66559106007764E-005</v>
      </c>
      <c r="X8" s="345" t="n">
        <v>3.65339657354007E-005</v>
      </c>
      <c r="Y8" s="345" t="n">
        <v>2.24770813316738E-005</v>
      </c>
      <c r="Z8" s="345" t="n">
        <v>2.76644178754554E-005</v>
      </c>
      <c r="AA8" s="345" t="n">
        <v>5.94765285862249E-006</v>
      </c>
      <c r="AB8" s="345" t="n">
        <v>1.73195042825657E-005</v>
      </c>
      <c r="AC8" s="345" t="n">
        <v>5.29872333028961E-005</v>
      </c>
      <c r="AD8" s="345" t="n">
        <v>3.59722711003603E-005</v>
      </c>
      <c r="AE8" s="345" t="n">
        <v>3.36793367981381E-005</v>
      </c>
      <c r="AF8" s="345" t="n">
        <v>0.000762258046847613</v>
      </c>
      <c r="AG8" s="345" t="n">
        <v>8.24102663682532E-005</v>
      </c>
      <c r="AH8" s="345" t="n">
        <v>4.46744690233076E-005</v>
      </c>
      <c r="AI8" s="345" t="n">
        <v>0.00322043928320309</v>
      </c>
      <c r="AJ8" s="345" t="n">
        <v>8.76470335701626E-005</v>
      </c>
      <c r="AK8" s="345" t="n">
        <v>6.57964793621031E-005</v>
      </c>
      <c r="AL8" s="351" t="n">
        <v>1.04753098243675</v>
      </c>
      <c r="AM8" s="352" t="n">
        <v>0.802707345861819</v>
      </c>
      <c r="AN8" s="345" t="n">
        <v>5.83089552609302E-005</v>
      </c>
      <c r="AO8" s="345" t="n">
        <v>1.31631456505E-005</v>
      </c>
      <c r="AP8" s="345" t="n">
        <v>0.000480396623951408</v>
      </c>
      <c r="AQ8" s="345" t="n">
        <v>5.19775298941645E-006</v>
      </c>
      <c r="AR8" s="345" t="n">
        <v>0.000400579596516295</v>
      </c>
      <c r="AS8" s="345" t="n">
        <v>1.19119110660937E-005</v>
      </c>
      <c r="AT8" s="345" t="n">
        <v>9.91666996900069E-006</v>
      </c>
      <c r="AU8" s="345" t="n">
        <v>1.21239866658039E-005</v>
      </c>
      <c r="AV8" s="345" t="n">
        <v>1.44861412889071E-006</v>
      </c>
      <c r="AW8" s="345" t="n">
        <v>6.903386493637E-006</v>
      </c>
      <c r="AX8" s="345" t="n">
        <v>1.12421874702574E-005</v>
      </c>
      <c r="AY8" s="345" t="n">
        <v>1.27081384520598E-005</v>
      </c>
      <c r="AZ8" s="345" t="n">
        <v>6.39839506684141E-006</v>
      </c>
      <c r="BA8" s="345" t="n">
        <v>8.40514881457885E-006</v>
      </c>
      <c r="BB8" s="345" t="n">
        <v>1.07098186276462E-005</v>
      </c>
      <c r="BC8" s="345" t="n">
        <v>1.36322388891434E-005</v>
      </c>
      <c r="BD8" s="345" t="n">
        <v>1.03321862181895E-005</v>
      </c>
      <c r="BE8" s="345" t="n">
        <v>3.98023579617518E-005</v>
      </c>
      <c r="BF8" s="345" t="n">
        <v>6.60433607457545E-006</v>
      </c>
      <c r="BG8" s="345" t="n">
        <v>5.09725208575525E-006</v>
      </c>
      <c r="BH8" s="345" t="n">
        <v>6.65984032965322E-006</v>
      </c>
      <c r="BI8" s="345" t="n">
        <v>3.85640748834479E-006</v>
      </c>
      <c r="BJ8" s="345" t="n">
        <v>5.45632401384098E-006</v>
      </c>
      <c r="BK8" s="345" t="n">
        <v>1.10695314341384E-006</v>
      </c>
      <c r="BL8" s="345" t="n">
        <v>3.43516539808368E-006</v>
      </c>
      <c r="BM8" s="345" t="n">
        <v>9.78456300609388E-006</v>
      </c>
      <c r="BN8" s="345" t="n">
        <v>6.32018105603019E-006</v>
      </c>
      <c r="BO8" s="345" t="n">
        <v>5.95849751076328E-006</v>
      </c>
      <c r="BP8" s="345" t="n">
        <v>2.5199568465071E-005</v>
      </c>
      <c r="BQ8" s="345" t="n">
        <v>1.32487300888418E-005</v>
      </c>
      <c r="BR8" s="345" t="n">
        <v>1.06795398770704E-005</v>
      </c>
      <c r="BS8" s="345" t="n">
        <v>0.000115345087829919</v>
      </c>
      <c r="BT8" s="345" t="n">
        <v>2.53929461342584E-005</v>
      </c>
      <c r="BU8" s="345" t="n">
        <v>8.70645923394678E-006</v>
      </c>
      <c r="BV8" s="351" t="n">
        <v>0.00136603296592811</v>
      </c>
      <c r="BW8" s="350" t="n">
        <v>0.0627398196582284</v>
      </c>
      <c r="BX8" s="349" t="n">
        <v>1.04889701540268</v>
      </c>
      <c r="BY8" s="350" t="n">
        <v>0.790564099280765</v>
      </c>
    </row>
    <row r="9" customFormat="false" ht="11" hidden="false" customHeight="false" outlineLevel="0" collapsed="false">
      <c r="A9" s="256" t="s">
        <v>145</v>
      </c>
      <c r="B9" s="221" t="s">
        <v>146</v>
      </c>
      <c r="C9" s="257" t="s">
        <v>12</v>
      </c>
      <c r="D9" s="345" t="n">
        <v>0.000372606073918231</v>
      </c>
      <c r="E9" s="345" t="n">
        <v>0.000313053696513953</v>
      </c>
      <c r="F9" s="345" t="n">
        <v>0.000769447430531978</v>
      </c>
      <c r="G9" s="345" t="n">
        <v>1.00182744991708</v>
      </c>
      <c r="H9" s="345" t="n">
        <v>0.000424178400828136</v>
      </c>
      <c r="I9" s="345" t="n">
        <v>0.000487008454204479</v>
      </c>
      <c r="J9" s="345" t="n">
        <v>0.000857594687303419</v>
      </c>
      <c r="K9" s="345" t="n">
        <v>0.00117809991312621</v>
      </c>
      <c r="L9" s="345" t="n">
        <v>0.0509225084259246</v>
      </c>
      <c r="M9" s="345" t="n">
        <v>0.0094321624819471</v>
      </c>
      <c r="N9" s="345" t="n">
        <v>0.00436521141407384</v>
      </c>
      <c r="O9" s="345" t="n">
        <v>0.00704966085910688</v>
      </c>
      <c r="P9" s="345" t="n">
        <v>0.000946732944390502</v>
      </c>
      <c r="Q9" s="345" t="n">
        <v>0.000550828054437602</v>
      </c>
      <c r="R9" s="345" t="n">
        <v>0.000508349065799633</v>
      </c>
      <c r="S9" s="345" t="n">
        <v>0.000550549894419473</v>
      </c>
      <c r="T9" s="345" t="n">
        <v>0.000411694635394437</v>
      </c>
      <c r="U9" s="345" t="n">
        <v>0.00179365426050954</v>
      </c>
      <c r="V9" s="345" t="n">
        <v>0.00198155305396396</v>
      </c>
      <c r="W9" s="345" t="n">
        <v>0.0192064318088659</v>
      </c>
      <c r="X9" s="345" t="n">
        <v>0.00124680118026544</v>
      </c>
      <c r="Y9" s="345" t="n">
        <v>0.000408783052473939</v>
      </c>
      <c r="Z9" s="345" t="n">
        <v>0.000156386006690641</v>
      </c>
      <c r="AA9" s="345" t="n">
        <v>0.000141343121762446</v>
      </c>
      <c r="AB9" s="345" t="n">
        <v>0.000959051945316993</v>
      </c>
      <c r="AC9" s="345" t="n">
        <v>0.000294240933541791</v>
      </c>
      <c r="AD9" s="345" t="n">
        <v>0.000416639165639564</v>
      </c>
      <c r="AE9" s="345" t="n">
        <v>0.000545694096705092</v>
      </c>
      <c r="AF9" s="345" t="n">
        <v>0.000476437339809898</v>
      </c>
      <c r="AG9" s="345" t="n">
        <v>0.000251918807714013</v>
      </c>
      <c r="AH9" s="345" t="n">
        <v>0.000247571449689243</v>
      </c>
      <c r="AI9" s="345" t="n">
        <v>0.000572247080558328</v>
      </c>
      <c r="AJ9" s="345" t="n">
        <v>0.000326937359474079</v>
      </c>
      <c r="AK9" s="345" t="n">
        <v>0.000484310732723917</v>
      </c>
      <c r="AL9" s="351" t="n">
        <v>1.11047713774471</v>
      </c>
      <c r="AM9" s="352" t="n">
        <v>0.850942044507125</v>
      </c>
      <c r="AN9" s="345" t="n">
        <v>6.91824161697119E-005</v>
      </c>
      <c r="AO9" s="345" t="n">
        <v>6.05553986814774E-005</v>
      </c>
      <c r="AP9" s="345" t="n">
        <v>0.000148864981022998</v>
      </c>
      <c r="AQ9" s="345" t="n">
        <v>0.000242358549406074</v>
      </c>
      <c r="AR9" s="345" t="n">
        <v>6.57940151993744E-005</v>
      </c>
      <c r="AS9" s="345" t="n">
        <v>7.21836244722254E-005</v>
      </c>
      <c r="AT9" s="345" t="n">
        <v>0.000112872285806987</v>
      </c>
      <c r="AU9" s="345" t="n">
        <v>0.0002086717420624</v>
      </c>
      <c r="AV9" s="345" t="n">
        <v>0.00164589606967132</v>
      </c>
      <c r="AW9" s="345" t="n">
        <v>0.000380291906398793</v>
      </c>
      <c r="AX9" s="345" t="n">
        <v>0.000505560012235548</v>
      </c>
      <c r="AY9" s="345" t="n">
        <v>0.000411143402023948</v>
      </c>
      <c r="AZ9" s="345" t="n">
        <v>0.000208655274821198</v>
      </c>
      <c r="BA9" s="345" t="n">
        <v>0.000127235034642297</v>
      </c>
      <c r="BB9" s="345" t="n">
        <v>9.07797656375918E-005</v>
      </c>
      <c r="BC9" s="345" t="n">
        <v>0.00013200069362508</v>
      </c>
      <c r="BD9" s="345" t="n">
        <v>8.07069378696917E-005</v>
      </c>
      <c r="BE9" s="345" t="n">
        <v>0.000144435260783757</v>
      </c>
      <c r="BF9" s="345" t="n">
        <v>0.000163602471905548</v>
      </c>
      <c r="BG9" s="345" t="n">
        <v>0.000463427996398048</v>
      </c>
      <c r="BH9" s="345" t="n">
        <v>8.04371673219913E-005</v>
      </c>
      <c r="BI9" s="345" t="n">
        <v>4.08491599129196E-005</v>
      </c>
      <c r="BJ9" s="345" t="n">
        <v>2.15636262715681E-005</v>
      </c>
      <c r="BK9" s="345" t="n">
        <v>1.38384696166038E-005</v>
      </c>
      <c r="BL9" s="345" t="n">
        <v>0.000127398057140543</v>
      </c>
      <c r="BM9" s="345" t="n">
        <v>2.95986742147286E-005</v>
      </c>
      <c r="BN9" s="345" t="n">
        <v>4.62001500339773E-005</v>
      </c>
      <c r="BO9" s="345" t="n">
        <v>4.22751964074278E-005</v>
      </c>
      <c r="BP9" s="345" t="n">
        <v>6.51982279960951E-005</v>
      </c>
      <c r="BQ9" s="345" t="n">
        <v>4.26703786000699E-005</v>
      </c>
      <c r="BR9" s="345" t="n">
        <v>3.94374604937191E-005</v>
      </c>
      <c r="BS9" s="345" t="n">
        <v>5.42946309136191E-005</v>
      </c>
      <c r="BT9" s="345" t="n">
        <v>0.000114950870711186</v>
      </c>
      <c r="BU9" s="345" t="n">
        <v>7.81754519963288E-005</v>
      </c>
      <c r="BV9" s="351" t="n">
        <v>0.00613110536046484</v>
      </c>
      <c r="BW9" s="350" t="n">
        <v>0.281592358468314</v>
      </c>
      <c r="BX9" s="349" t="n">
        <v>1.11660824310517</v>
      </c>
      <c r="BY9" s="350" t="n">
        <v>0.841598724180778</v>
      </c>
    </row>
    <row r="10" customFormat="false" ht="11" hidden="false" customHeight="false" outlineLevel="0" collapsed="false">
      <c r="A10" s="256"/>
      <c r="B10" s="221" t="s">
        <v>147</v>
      </c>
      <c r="C10" s="257" t="s">
        <v>13</v>
      </c>
      <c r="D10" s="345" t="n">
        <v>0.0342539339361211</v>
      </c>
      <c r="E10" s="345" t="n">
        <v>0.00284770098345577</v>
      </c>
      <c r="F10" s="345" t="n">
        <v>0.0234826708335242</v>
      </c>
      <c r="G10" s="345" t="n">
        <v>8.99274078295574E-005</v>
      </c>
      <c r="H10" s="345" t="n">
        <v>1.04643346724083</v>
      </c>
      <c r="I10" s="345" t="n">
        <v>0.000575804113888655</v>
      </c>
      <c r="J10" s="345" t="n">
        <v>0.000681434110551455</v>
      </c>
      <c r="K10" s="345" t="n">
        <v>0.00270901599709903</v>
      </c>
      <c r="L10" s="345" t="n">
        <v>4.32356284059622E-005</v>
      </c>
      <c r="M10" s="345" t="n">
        <v>0.000279824890778815</v>
      </c>
      <c r="N10" s="345" t="n">
        <v>0.000109350750783024</v>
      </c>
      <c r="O10" s="345" t="n">
        <v>0.000143640829032423</v>
      </c>
      <c r="P10" s="345" t="n">
        <v>9.81270832564917E-005</v>
      </c>
      <c r="Q10" s="345" t="n">
        <v>8.96028780078968E-005</v>
      </c>
      <c r="R10" s="345" t="n">
        <v>0.000147418206771436</v>
      </c>
      <c r="S10" s="345" t="n">
        <v>0.000116744716663876</v>
      </c>
      <c r="T10" s="345" t="n">
        <v>0.000122416378208133</v>
      </c>
      <c r="U10" s="345" t="n">
        <v>0.00586741504597059</v>
      </c>
      <c r="V10" s="345" t="n">
        <v>0.000135231076021966</v>
      </c>
      <c r="W10" s="345" t="n">
        <v>0.000103339684651954</v>
      </c>
      <c r="X10" s="345" t="n">
        <v>0.000121464533366935</v>
      </c>
      <c r="Y10" s="345" t="n">
        <v>0.000157234555849822</v>
      </c>
      <c r="Z10" s="345" t="n">
        <v>9.82115513852442E-005</v>
      </c>
      <c r="AA10" s="345" t="n">
        <v>3.85603375857178E-005</v>
      </c>
      <c r="AB10" s="345" t="n">
        <v>0.000125522380363015</v>
      </c>
      <c r="AC10" s="345" t="n">
        <v>0.000430097112885424</v>
      </c>
      <c r="AD10" s="345" t="n">
        <v>0.000184907411585542</v>
      </c>
      <c r="AE10" s="345" t="n">
        <v>0.000261803017613774</v>
      </c>
      <c r="AF10" s="345" t="n">
        <v>0.00515710435859971</v>
      </c>
      <c r="AG10" s="345" t="n">
        <v>0.00088508656600379</v>
      </c>
      <c r="AH10" s="345" t="n">
        <v>0.000211899445603828</v>
      </c>
      <c r="AI10" s="345" t="n">
        <v>0.0335623655521327</v>
      </c>
      <c r="AJ10" s="345" t="n">
        <v>0.000338110911926752</v>
      </c>
      <c r="AK10" s="345" t="n">
        <v>0.000483119471588269</v>
      </c>
      <c r="AL10" s="351" t="n">
        <v>1.16038578899834</v>
      </c>
      <c r="AM10" s="352" t="n">
        <v>0.889186298524471</v>
      </c>
      <c r="AN10" s="345" t="n">
        <v>0.00399695157505526</v>
      </c>
      <c r="AO10" s="345" t="n">
        <v>0.000776646947645181</v>
      </c>
      <c r="AP10" s="345" t="n">
        <v>0.00291892878658199</v>
      </c>
      <c r="AQ10" s="345" t="n">
        <v>3.44752461571016E-005</v>
      </c>
      <c r="AR10" s="345" t="n">
        <v>0.00658052453671617</v>
      </c>
      <c r="AS10" s="345" t="n">
        <v>0.000227591583606032</v>
      </c>
      <c r="AT10" s="345" t="n">
        <v>0.000175554278971179</v>
      </c>
      <c r="AU10" s="345" t="n">
        <v>0.000310990879542477</v>
      </c>
      <c r="AV10" s="345" t="n">
        <v>9.53045861322144E-006</v>
      </c>
      <c r="AW10" s="345" t="n">
        <v>6.31628463030324E-005</v>
      </c>
      <c r="AX10" s="345" t="n">
        <v>4.47035098842977E-005</v>
      </c>
      <c r="AY10" s="345" t="n">
        <v>4.99923623082517E-005</v>
      </c>
      <c r="AZ10" s="345" t="n">
        <v>3.40455591202083E-005</v>
      </c>
      <c r="BA10" s="345" t="n">
        <v>3.91522799143123E-005</v>
      </c>
      <c r="BB10" s="345" t="n">
        <v>4.79452005295429E-005</v>
      </c>
      <c r="BC10" s="345" t="n">
        <v>5.42478510501336E-005</v>
      </c>
      <c r="BD10" s="345" t="n">
        <v>4.37431261450097E-005</v>
      </c>
      <c r="BE10" s="345" t="n">
        <v>0.000171372536680973</v>
      </c>
      <c r="BF10" s="345" t="n">
        <v>4.97153997057362E-005</v>
      </c>
      <c r="BG10" s="345" t="n">
        <v>2.64066239132225E-005</v>
      </c>
      <c r="BH10" s="345" t="n">
        <v>3.60612213172759E-005</v>
      </c>
      <c r="BI10" s="345" t="n">
        <v>3.76945223107134E-005</v>
      </c>
      <c r="BJ10" s="345" t="n">
        <v>3.16897895023852E-005</v>
      </c>
      <c r="BK10" s="345" t="n">
        <v>1.04361603819796E-005</v>
      </c>
      <c r="BL10" s="345" t="n">
        <v>3.61346527945648E-005</v>
      </c>
      <c r="BM10" s="345" t="n">
        <v>0.000213707159607478</v>
      </c>
      <c r="BN10" s="345" t="n">
        <v>4.4408105008276E-005</v>
      </c>
      <c r="BO10" s="345" t="n">
        <v>5.00304311527656E-005</v>
      </c>
      <c r="BP10" s="345" t="n">
        <v>0.000736358901614341</v>
      </c>
      <c r="BQ10" s="345" t="n">
        <v>0.000146106608458896</v>
      </c>
      <c r="BR10" s="345" t="n">
        <v>8.18836021700421E-005</v>
      </c>
      <c r="BS10" s="345" t="n">
        <v>0.0045368980682467</v>
      </c>
      <c r="BT10" s="345" t="n">
        <v>0.000153737017639962</v>
      </c>
      <c r="BU10" s="345" t="n">
        <v>0.000113635113328296</v>
      </c>
      <c r="BV10" s="351" t="n">
        <v>0.021884462941977</v>
      </c>
      <c r="BW10" s="350" t="n">
        <v>1.00512014903239</v>
      </c>
      <c r="BX10" s="349" t="n">
        <v>1.18227025194032</v>
      </c>
      <c r="BY10" s="350" t="n">
        <v>0.891088832465429</v>
      </c>
    </row>
    <row r="11" customFormat="false" ht="11" hidden="false" customHeight="false" outlineLevel="0" collapsed="false">
      <c r="A11" s="256"/>
      <c r="B11" s="221" t="s">
        <v>148</v>
      </c>
      <c r="C11" s="257" t="s">
        <v>14</v>
      </c>
      <c r="D11" s="345" t="n">
        <v>0.000302031816314681</v>
      </c>
      <c r="E11" s="345" t="n">
        <v>0.000308672579962144</v>
      </c>
      <c r="F11" s="345" t="n">
        <v>0.00151369791272524</v>
      </c>
      <c r="G11" s="345" t="n">
        <v>0.000688566812119616</v>
      </c>
      <c r="H11" s="345" t="n">
        <v>0.000243096859864373</v>
      </c>
      <c r="I11" s="345" t="n">
        <v>1.02440954462173</v>
      </c>
      <c r="J11" s="345" t="n">
        <v>0.00104339166799606</v>
      </c>
      <c r="K11" s="345" t="n">
        <v>0.00018444861938874</v>
      </c>
      <c r="L11" s="345" t="n">
        <v>0.000119326391076212</v>
      </c>
      <c r="M11" s="345" t="n">
        <v>0.000269009653469758</v>
      </c>
      <c r="N11" s="345" t="n">
        <v>0.000148501086155815</v>
      </c>
      <c r="O11" s="345" t="n">
        <v>0.000239586085550099</v>
      </c>
      <c r="P11" s="345" t="n">
        <v>0.000229120487720364</v>
      </c>
      <c r="Q11" s="345" t="n">
        <v>0.000168809303564178</v>
      </c>
      <c r="R11" s="345" t="n">
        <v>0.000391322831718779</v>
      </c>
      <c r="S11" s="345" t="n">
        <v>0.000240357138585472</v>
      </c>
      <c r="T11" s="345" t="n">
        <v>0.000228865338603866</v>
      </c>
      <c r="U11" s="345" t="n">
        <v>0.000771400759022724</v>
      </c>
      <c r="V11" s="345" t="n">
        <v>0.000316730367505083</v>
      </c>
      <c r="W11" s="345" t="n">
        <v>0.000111336179490017</v>
      </c>
      <c r="X11" s="345" t="n">
        <v>0.000185367628523655</v>
      </c>
      <c r="Y11" s="345" t="n">
        <v>0.000330872187467607</v>
      </c>
      <c r="Z11" s="345" t="n">
        <v>0.000179482955906287</v>
      </c>
      <c r="AA11" s="345" t="n">
        <v>3.05974755064717E-005</v>
      </c>
      <c r="AB11" s="345" t="n">
        <v>0.00028303172835604</v>
      </c>
      <c r="AC11" s="345" t="n">
        <v>0.000117683698099117</v>
      </c>
      <c r="AD11" s="345" t="n">
        <v>0.000230288643829742</v>
      </c>
      <c r="AE11" s="345" t="n">
        <v>6.34297802866987E-005</v>
      </c>
      <c r="AF11" s="345" t="n">
        <v>0.000358096647639998</v>
      </c>
      <c r="AG11" s="345" t="n">
        <v>0.00126254284752244</v>
      </c>
      <c r="AH11" s="345" t="n">
        <v>0.000237545873173458</v>
      </c>
      <c r="AI11" s="345" t="n">
        <v>0.000342536947643718</v>
      </c>
      <c r="AJ11" s="345" t="n">
        <v>0.00254651340221924</v>
      </c>
      <c r="AK11" s="345" t="n">
        <v>0.000703454763974973</v>
      </c>
      <c r="AL11" s="351" t="n">
        <v>1.03879926109271</v>
      </c>
      <c r="AM11" s="352" t="n">
        <v>0.796016358213349</v>
      </c>
      <c r="AN11" s="345" t="n">
        <v>0.000106458165329382</v>
      </c>
      <c r="AO11" s="345" t="n">
        <v>0.000161124166490411</v>
      </c>
      <c r="AP11" s="345" t="n">
        <v>0.000468227276439121</v>
      </c>
      <c r="AQ11" s="345" t="n">
        <v>0.000178221359519677</v>
      </c>
      <c r="AR11" s="345" t="n">
        <v>0.000101932802519543</v>
      </c>
      <c r="AS11" s="345" t="n">
        <v>0.00650155918517738</v>
      </c>
      <c r="AT11" s="345" t="n">
        <v>0.000245934116526974</v>
      </c>
      <c r="AU11" s="345" t="n">
        <v>7.30723766668664E-005</v>
      </c>
      <c r="AV11" s="345" t="n">
        <v>3.00630722714341E-005</v>
      </c>
      <c r="AW11" s="345" t="n">
        <v>0.000116956017158984</v>
      </c>
      <c r="AX11" s="345" t="n">
        <v>7.42930597144869E-005</v>
      </c>
      <c r="AY11" s="345" t="n">
        <v>0.000101320079467878</v>
      </c>
      <c r="AZ11" s="345" t="n">
        <v>8.03148104940316E-005</v>
      </c>
      <c r="BA11" s="345" t="n">
        <v>9.11078226210117E-005</v>
      </c>
      <c r="BB11" s="345" t="n">
        <v>0.000129060536320673</v>
      </c>
      <c r="BC11" s="345" t="n">
        <v>0.000139569535502479</v>
      </c>
      <c r="BD11" s="345" t="n">
        <v>9.0761488056721E-005</v>
      </c>
      <c r="BE11" s="345" t="n">
        <v>0.000177825669495116</v>
      </c>
      <c r="BF11" s="345" t="n">
        <v>0.000118674598031629</v>
      </c>
      <c r="BG11" s="345" t="n">
        <v>3.83668212087342E-005</v>
      </c>
      <c r="BH11" s="345" t="n">
        <v>6.71789471699682E-005</v>
      </c>
      <c r="BI11" s="345" t="n">
        <v>9.73358696030011E-005</v>
      </c>
      <c r="BJ11" s="345" t="n">
        <v>6.22360372095205E-005</v>
      </c>
      <c r="BK11" s="345" t="n">
        <v>1.30384764065938E-005</v>
      </c>
      <c r="BL11" s="345" t="n">
        <v>8.80704380038759E-005</v>
      </c>
      <c r="BM11" s="345" t="n">
        <v>4.88457498515617E-005</v>
      </c>
      <c r="BN11" s="345" t="n">
        <v>7.6766740495155E-005</v>
      </c>
      <c r="BO11" s="345" t="n">
        <v>2.66889384929012E-005</v>
      </c>
      <c r="BP11" s="345" t="n">
        <v>0.000117939257328004</v>
      </c>
      <c r="BQ11" s="345" t="n">
        <v>0.000437425713002727</v>
      </c>
      <c r="BR11" s="345" t="n">
        <v>8.19652596044432E-005</v>
      </c>
      <c r="BS11" s="345" t="n">
        <v>0.000128919378680601</v>
      </c>
      <c r="BT11" s="345" t="n">
        <v>0.000578834519352681</v>
      </c>
      <c r="BU11" s="345" t="n">
        <v>0.000232064510426241</v>
      </c>
      <c r="BV11" s="351" t="n">
        <v>0.0110821527946398</v>
      </c>
      <c r="BW11" s="350" t="n">
        <v>0.508986448426038</v>
      </c>
      <c r="BX11" s="349" t="n">
        <v>1.04988141388735</v>
      </c>
      <c r="BY11" s="350" t="n">
        <v>0.79130605019677</v>
      </c>
    </row>
    <row r="12" customFormat="false" ht="11" hidden="false" customHeight="false" outlineLevel="0" collapsed="false">
      <c r="A12" s="256"/>
      <c r="B12" s="221" t="s">
        <v>149</v>
      </c>
      <c r="C12" s="257" t="s">
        <v>150</v>
      </c>
      <c r="D12" s="345" t="n">
        <v>0.00632277648479369</v>
      </c>
      <c r="E12" s="345" t="n">
        <v>0.00200496149984384</v>
      </c>
      <c r="F12" s="345" t="n">
        <v>0.00163002176661752</v>
      </c>
      <c r="G12" s="345" t="n">
        <v>0.00229402664977244</v>
      </c>
      <c r="H12" s="345" t="n">
        <v>0.0082813895687382</v>
      </c>
      <c r="I12" s="345" t="n">
        <v>0.00468765109801612</v>
      </c>
      <c r="J12" s="345" t="n">
        <v>1.09310339543454</v>
      </c>
      <c r="K12" s="345" t="n">
        <v>0.00703702483174326</v>
      </c>
      <c r="L12" s="345" t="n">
        <v>0.000554868816417209</v>
      </c>
      <c r="M12" s="345" t="n">
        <v>0.00870074141485004</v>
      </c>
      <c r="N12" s="345" t="n">
        <v>0.00142625842311379</v>
      </c>
      <c r="O12" s="345" t="n">
        <v>0.00276827975463574</v>
      </c>
      <c r="P12" s="345" t="n">
        <v>0.00353496871660922</v>
      </c>
      <c r="Q12" s="345" t="n">
        <v>0.00150926288157483</v>
      </c>
      <c r="R12" s="345" t="n">
        <v>0.00382314205788131</v>
      </c>
      <c r="S12" s="345" t="n">
        <v>0.00212712232436478</v>
      </c>
      <c r="T12" s="345" t="n">
        <v>0.00343877683193016</v>
      </c>
      <c r="U12" s="345" t="n">
        <v>0.0174552037522073</v>
      </c>
      <c r="V12" s="345" t="n">
        <v>0.0167556353576742</v>
      </c>
      <c r="W12" s="345" t="n">
        <v>0.0020614789961766</v>
      </c>
      <c r="X12" s="345" t="n">
        <v>0.00246054856900572</v>
      </c>
      <c r="Y12" s="345" t="n">
        <v>0.00358293422472282</v>
      </c>
      <c r="Z12" s="345" t="n">
        <v>0.00262912573340913</v>
      </c>
      <c r="AA12" s="345" t="n">
        <v>0.00100217536292263</v>
      </c>
      <c r="AB12" s="345" t="n">
        <v>0.00393401258170116</v>
      </c>
      <c r="AC12" s="345" t="n">
        <v>0.00179575151537318</v>
      </c>
      <c r="AD12" s="345" t="n">
        <v>0.00161993160425445</v>
      </c>
      <c r="AE12" s="345" t="n">
        <v>0.00248739539951917</v>
      </c>
      <c r="AF12" s="345" t="n">
        <v>0.00270826566896288</v>
      </c>
      <c r="AG12" s="345" t="n">
        <v>0.00612866268154252</v>
      </c>
      <c r="AH12" s="345" t="n">
        <v>0.00251936253820871</v>
      </c>
      <c r="AI12" s="345" t="n">
        <v>0.00326536176146767</v>
      </c>
      <c r="AJ12" s="345" t="n">
        <v>0.149096568551678</v>
      </c>
      <c r="AK12" s="345" t="n">
        <v>0.00816640041865949</v>
      </c>
      <c r="AL12" s="351" t="n">
        <v>1.38091348327293</v>
      </c>
      <c r="AM12" s="352" t="n">
        <v>1.05817337683351</v>
      </c>
      <c r="AN12" s="345" t="n">
        <v>0.000915878596671448</v>
      </c>
      <c r="AO12" s="345" t="n">
        <v>0.000448733752316286</v>
      </c>
      <c r="AP12" s="345" t="n">
        <v>0.000347751144186529</v>
      </c>
      <c r="AQ12" s="345" t="n">
        <v>0.000347751887801207</v>
      </c>
      <c r="AR12" s="345" t="n">
        <v>0.00102735513588355</v>
      </c>
      <c r="AS12" s="345" t="n">
        <v>0.000805545210863717</v>
      </c>
      <c r="AT12" s="345" t="n">
        <v>0.00817827476860702</v>
      </c>
      <c r="AU12" s="345" t="n">
        <v>0.00106622112962235</v>
      </c>
      <c r="AV12" s="345" t="n">
        <v>8.49166373212822E-005</v>
      </c>
      <c r="AW12" s="345" t="n">
        <v>0.000999746198458527</v>
      </c>
      <c r="AX12" s="345" t="n">
        <v>0.000460793784299312</v>
      </c>
      <c r="AY12" s="345" t="n">
        <v>0.000615469908925265</v>
      </c>
      <c r="AZ12" s="345" t="n">
        <v>0.000476741075031555</v>
      </c>
      <c r="BA12" s="345" t="n">
        <v>0.000452336681863981</v>
      </c>
      <c r="BB12" s="345" t="n">
        <v>0.000672599104131001</v>
      </c>
      <c r="BC12" s="345" t="n">
        <v>0.000563018486662336</v>
      </c>
      <c r="BD12" s="345" t="n">
        <v>0.000617691981557219</v>
      </c>
      <c r="BE12" s="345" t="n">
        <v>0.00242313145600902</v>
      </c>
      <c r="BF12" s="345" t="n">
        <v>0.00179792594849096</v>
      </c>
      <c r="BG12" s="345" t="n">
        <v>0.00031081703635374</v>
      </c>
      <c r="BH12" s="345" t="n">
        <v>0.000398223999581658</v>
      </c>
      <c r="BI12" s="345" t="n">
        <v>0.000425953608734984</v>
      </c>
      <c r="BJ12" s="345" t="n">
        <v>0.000371766226485313</v>
      </c>
      <c r="BK12" s="345" t="n">
        <v>0.000140810571642054</v>
      </c>
      <c r="BL12" s="345" t="n">
        <v>0.000461553232875961</v>
      </c>
      <c r="BM12" s="345" t="n">
        <v>0.00029114894742773</v>
      </c>
      <c r="BN12" s="345" t="n">
        <v>0.000293585165940509</v>
      </c>
      <c r="BO12" s="345" t="n">
        <v>0.000361891115601573</v>
      </c>
      <c r="BP12" s="345" t="n">
        <v>0.000490038498870567</v>
      </c>
      <c r="BQ12" s="345" t="n">
        <v>0.000817796911025899</v>
      </c>
      <c r="BR12" s="345" t="n">
        <v>0.000463630395471441</v>
      </c>
      <c r="BS12" s="345" t="n">
        <v>0.000527236637049821</v>
      </c>
      <c r="BT12" s="345" t="n">
        <v>0.0135179980035803</v>
      </c>
      <c r="BU12" s="345" t="n">
        <v>0.00079940163172511</v>
      </c>
      <c r="BV12" s="351" t="n">
        <v>0.0419737348710692</v>
      </c>
      <c r="BW12" s="350" t="n">
        <v>1.92778990103213</v>
      </c>
      <c r="BX12" s="349" t="n">
        <v>1.422887218144</v>
      </c>
      <c r="BY12" s="350" t="n">
        <v>1.07244422995929</v>
      </c>
    </row>
    <row r="13" customFormat="false" ht="11" hidden="false" customHeight="false" outlineLevel="0" collapsed="false">
      <c r="A13" s="256"/>
      <c r="B13" s="221" t="s">
        <v>151</v>
      </c>
      <c r="C13" s="257" t="s">
        <v>16</v>
      </c>
      <c r="D13" s="345" t="n">
        <v>0.0120674314079347</v>
      </c>
      <c r="E13" s="345" t="n">
        <v>0.00175862985990749</v>
      </c>
      <c r="F13" s="345" t="n">
        <v>0.00272384391834143</v>
      </c>
      <c r="G13" s="345" t="n">
        <v>0.00276949193726903</v>
      </c>
      <c r="H13" s="345" t="n">
        <v>0.00372100879682868</v>
      </c>
      <c r="I13" s="345" t="n">
        <v>0.0201454203547598</v>
      </c>
      <c r="J13" s="345" t="n">
        <v>0.00895371344608285</v>
      </c>
      <c r="K13" s="345" t="n">
        <v>1.06200133114725</v>
      </c>
      <c r="L13" s="345" t="n">
        <v>0.000881647958004736</v>
      </c>
      <c r="M13" s="345" t="n">
        <v>0.00629406312277115</v>
      </c>
      <c r="N13" s="345" t="n">
        <v>0.00271401700266927</v>
      </c>
      <c r="O13" s="345" t="n">
        <v>0.00434311162818362</v>
      </c>
      <c r="P13" s="345" t="n">
        <v>0.00305722741444272</v>
      </c>
      <c r="Q13" s="345" t="n">
        <v>0.00173088700671935</v>
      </c>
      <c r="R13" s="345" t="n">
        <v>0.00415037908590331</v>
      </c>
      <c r="S13" s="345" t="n">
        <v>0.00368335159739318</v>
      </c>
      <c r="T13" s="345" t="n">
        <v>0.00265878757102541</v>
      </c>
      <c r="U13" s="345" t="n">
        <v>0.0235262964767445</v>
      </c>
      <c r="V13" s="345" t="n">
        <v>0.00214196943610211</v>
      </c>
      <c r="W13" s="345" t="n">
        <v>0.00117013903878297</v>
      </c>
      <c r="X13" s="345" t="n">
        <v>0.00372674239086084</v>
      </c>
      <c r="Y13" s="345" t="n">
        <v>0.000476369994137709</v>
      </c>
      <c r="Z13" s="345" t="n">
        <v>0.000595535366643707</v>
      </c>
      <c r="AA13" s="345" t="n">
        <v>0.000178557742667912</v>
      </c>
      <c r="AB13" s="345" t="n">
        <v>0.00057179532888538</v>
      </c>
      <c r="AC13" s="345" t="n">
        <v>0.000573668827618668</v>
      </c>
      <c r="AD13" s="345" t="n">
        <v>0.000788183159364558</v>
      </c>
      <c r="AE13" s="345" t="n">
        <v>0.00152152355925953</v>
      </c>
      <c r="AF13" s="345" t="n">
        <v>0.0282487583324373</v>
      </c>
      <c r="AG13" s="345" t="n">
        <v>0.00155091828509631</v>
      </c>
      <c r="AH13" s="345" t="n">
        <v>0.00161732164408</v>
      </c>
      <c r="AI13" s="345" t="n">
        <v>0.00211026881752789</v>
      </c>
      <c r="AJ13" s="345" t="n">
        <v>0.0125670183393553</v>
      </c>
      <c r="AK13" s="345" t="n">
        <v>0.00663484678143049</v>
      </c>
      <c r="AL13" s="351" t="n">
        <v>1.23165425677649</v>
      </c>
      <c r="AM13" s="352" t="n">
        <v>0.943798260913168</v>
      </c>
      <c r="AN13" s="345" t="n">
        <v>0.00416065646375513</v>
      </c>
      <c r="AO13" s="345" t="n">
        <v>0.000653890544914423</v>
      </c>
      <c r="AP13" s="345" t="n">
        <v>0.00105476461168903</v>
      </c>
      <c r="AQ13" s="345" t="n">
        <v>0.000966958863189566</v>
      </c>
      <c r="AR13" s="345" t="n">
        <v>0.00177481626388306</v>
      </c>
      <c r="AS13" s="345" t="n">
        <v>0.00674026119787952</v>
      </c>
      <c r="AT13" s="345" t="n">
        <v>0.00315318721744444</v>
      </c>
      <c r="AU13" s="345" t="n">
        <v>0.0177776722048459</v>
      </c>
      <c r="AV13" s="345" t="n">
        <v>0.000325768698919625</v>
      </c>
      <c r="AW13" s="345" t="n">
        <v>0.00207860622204021</v>
      </c>
      <c r="AX13" s="345" t="n">
        <v>0.0013829727374048</v>
      </c>
      <c r="AY13" s="345" t="n">
        <v>0.00194178440623196</v>
      </c>
      <c r="AZ13" s="345" t="n">
        <v>0.00122347731392587</v>
      </c>
      <c r="BA13" s="345" t="n">
        <v>0.00117032878855932</v>
      </c>
      <c r="BB13" s="345" t="n">
        <v>0.00156679127575591</v>
      </c>
      <c r="BC13" s="345" t="n">
        <v>0.0020341096812605</v>
      </c>
      <c r="BD13" s="345" t="n">
        <v>0.00126610725543173</v>
      </c>
      <c r="BE13" s="345" t="n">
        <v>0.0075698259511677</v>
      </c>
      <c r="BF13" s="345" t="n">
        <v>0.00103057543397504</v>
      </c>
      <c r="BG13" s="345" t="n">
        <v>0.000453863979254398</v>
      </c>
      <c r="BH13" s="345" t="n">
        <v>0.00131289451088348</v>
      </c>
      <c r="BI13" s="345" t="n">
        <v>0.000292078106103287</v>
      </c>
      <c r="BJ13" s="345" t="n">
        <v>0.000387234444897859</v>
      </c>
      <c r="BK13" s="345" t="n">
        <v>0.000106378986898787</v>
      </c>
      <c r="BL13" s="345" t="n">
        <v>0.000329509740438536</v>
      </c>
      <c r="BM13" s="345" t="n">
        <v>0.000394402955478879</v>
      </c>
      <c r="BN13" s="345" t="n">
        <v>0.000490587673392939</v>
      </c>
      <c r="BO13" s="345" t="n">
        <v>0.000635318178714456</v>
      </c>
      <c r="BP13" s="345" t="n">
        <v>0.00835627183758092</v>
      </c>
      <c r="BQ13" s="345" t="n">
        <v>0.000933572440308281</v>
      </c>
      <c r="BR13" s="345" t="n">
        <v>0.000849938667592458</v>
      </c>
      <c r="BS13" s="345" t="n">
        <v>0.000947985674962177</v>
      </c>
      <c r="BT13" s="345" t="n">
        <v>0.00596090324736193</v>
      </c>
      <c r="BU13" s="345" t="n">
        <v>0.00152192045440963</v>
      </c>
      <c r="BV13" s="351" t="n">
        <v>0.0808454160305518</v>
      </c>
      <c r="BW13" s="350" t="n">
        <v>3.71310718589072</v>
      </c>
      <c r="BX13" s="349" t="n">
        <v>1.31249967280704</v>
      </c>
      <c r="BY13" s="350" t="n">
        <v>0.989244040551159</v>
      </c>
    </row>
    <row r="14" customFormat="false" ht="11" hidden="false" customHeight="false" outlineLevel="0" collapsed="false">
      <c r="A14" s="256"/>
      <c r="B14" s="221" t="s">
        <v>152</v>
      </c>
      <c r="C14" s="257" t="s">
        <v>17</v>
      </c>
      <c r="D14" s="345" t="n">
        <v>0.00369684284724412</v>
      </c>
      <c r="E14" s="345" t="n">
        <v>0.00395586002559757</v>
      </c>
      <c r="F14" s="345" t="n">
        <v>0.0124335295219144</v>
      </c>
      <c r="G14" s="345" t="n">
        <v>0.0252696806856314</v>
      </c>
      <c r="H14" s="345" t="n">
        <v>0.00240320768715199</v>
      </c>
      <c r="I14" s="345" t="n">
        <v>0.00254421199445262</v>
      </c>
      <c r="J14" s="345" t="n">
        <v>0.0030955179700688</v>
      </c>
      <c r="K14" s="345" t="n">
        <v>0.00333085359754952</v>
      </c>
      <c r="L14" s="345" t="n">
        <v>1.01611333899527</v>
      </c>
      <c r="M14" s="345" t="n">
        <v>0.00760337446973365</v>
      </c>
      <c r="N14" s="345" t="n">
        <v>0.00675598494455675</v>
      </c>
      <c r="O14" s="345" t="n">
        <v>0.00346013992742019</v>
      </c>
      <c r="P14" s="345" t="n">
        <v>0.00265913963339087</v>
      </c>
      <c r="Q14" s="345" t="n">
        <v>0.0016891187718426</v>
      </c>
      <c r="R14" s="345" t="n">
        <v>0.00132160317948138</v>
      </c>
      <c r="S14" s="345" t="n">
        <v>0.00149656354453689</v>
      </c>
      <c r="T14" s="345" t="n">
        <v>0.00150200995156715</v>
      </c>
      <c r="U14" s="345" t="n">
        <v>0.0087036103198002</v>
      </c>
      <c r="V14" s="345" t="n">
        <v>0.00521814769869966</v>
      </c>
      <c r="W14" s="345" t="n">
        <v>0.0147926263791174</v>
      </c>
      <c r="X14" s="345" t="n">
        <v>0.00469999200702524</v>
      </c>
      <c r="Y14" s="345" t="n">
        <v>0.00305253162485863</v>
      </c>
      <c r="Z14" s="345" t="n">
        <v>0.000893937931113001</v>
      </c>
      <c r="AA14" s="345" t="n">
        <v>0.000560567196800055</v>
      </c>
      <c r="AB14" s="345" t="n">
        <v>0.011383715502452</v>
      </c>
      <c r="AC14" s="345" t="n">
        <v>0.00129482064128021</v>
      </c>
      <c r="AD14" s="345" t="n">
        <v>0.00266862537079954</v>
      </c>
      <c r="AE14" s="345" t="n">
        <v>0.00223786256803078</v>
      </c>
      <c r="AF14" s="345" t="n">
        <v>0.00201648940613999</v>
      </c>
      <c r="AG14" s="345" t="n">
        <v>0.00207968696180837</v>
      </c>
      <c r="AH14" s="345" t="n">
        <v>0.00138586122552642</v>
      </c>
      <c r="AI14" s="345" t="n">
        <v>0.00249984805348162</v>
      </c>
      <c r="AJ14" s="345" t="n">
        <v>0.00165348093938157</v>
      </c>
      <c r="AK14" s="345" t="n">
        <v>0.00340960307898616</v>
      </c>
      <c r="AL14" s="351" t="n">
        <v>1.16788238465271</v>
      </c>
      <c r="AM14" s="352" t="n">
        <v>0.894930827804852</v>
      </c>
      <c r="AN14" s="345" t="n">
        <v>0.000359729763226265</v>
      </c>
      <c r="AO14" s="345" t="n">
        <v>0.000346057962839047</v>
      </c>
      <c r="AP14" s="345" t="n">
        <v>0.000903206297025629</v>
      </c>
      <c r="AQ14" s="345" t="n">
        <v>0.00137494722386919</v>
      </c>
      <c r="AR14" s="345" t="n">
        <v>0.000305028474058362</v>
      </c>
      <c r="AS14" s="345" t="n">
        <v>0.000323024053300399</v>
      </c>
      <c r="AT14" s="345" t="n">
        <v>0.000420814128987325</v>
      </c>
      <c r="AU14" s="345" t="n">
        <v>0.000967212930005664</v>
      </c>
      <c r="AV14" s="345" t="n">
        <v>0.000836577520847477</v>
      </c>
      <c r="AW14" s="345" t="n">
        <v>0.000494274865283783</v>
      </c>
      <c r="AX14" s="345" t="n">
        <v>0.000929414505317464</v>
      </c>
      <c r="AY14" s="345" t="n">
        <v>0.000338289419353937</v>
      </c>
      <c r="AZ14" s="345" t="n">
        <v>0.000427323465359668</v>
      </c>
      <c r="BA14" s="345" t="n">
        <v>0.000309365791534868</v>
      </c>
      <c r="BB14" s="345" t="n">
        <v>0.00023575640463133</v>
      </c>
      <c r="BC14" s="345" t="n">
        <v>0.000332691660982485</v>
      </c>
      <c r="BD14" s="345" t="n">
        <v>0.000222946827863139</v>
      </c>
      <c r="BE14" s="345" t="n">
        <v>0.000596537020804929</v>
      </c>
      <c r="BF14" s="345" t="n">
        <v>0.000459732108315209</v>
      </c>
      <c r="BG14" s="345" t="n">
        <v>0.000592105453214563</v>
      </c>
      <c r="BH14" s="345" t="n">
        <v>0.000315614043909342</v>
      </c>
      <c r="BI14" s="345" t="n">
        <v>0.000208814954274955</v>
      </c>
      <c r="BJ14" s="345" t="n">
        <v>9.8086668781858E-005</v>
      </c>
      <c r="BK14" s="345" t="n">
        <v>4.96216285768037E-005</v>
      </c>
      <c r="BL14" s="345" t="n">
        <v>0.000745781478446387</v>
      </c>
      <c r="BM14" s="345" t="n">
        <v>0.000127756509225776</v>
      </c>
      <c r="BN14" s="345" t="n">
        <v>0.000210087446112886</v>
      </c>
      <c r="BO14" s="345" t="n">
        <v>0.000170441045623603</v>
      </c>
      <c r="BP14" s="345" t="n">
        <v>0.000274411799664653</v>
      </c>
      <c r="BQ14" s="345" t="n">
        <v>0.000207634702065695</v>
      </c>
      <c r="BR14" s="345" t="n">
        <v>0.000164561200144814</v>
      </c>
      <c r="BS14" s="345" t="n">
        <v>0.000231887944465213</v>
      </c>
      <c r="BT14" s="345" t="n">
        <v>0.000476592902160023</v>
      </c>
      <c r="BU14" s="345" t="n">
        <v>0.000377900814434924</v>
      </c>
      <c r="BV14" s="351" t="n">
        <v>0.0144342290147077</v>
      </c>
      <c r="BW14" s="350" t="n">
        <v>0.662942218728262</v>
      </c>
      <c r="BX14" s="349" t="n">
        <v>1.18231661366742</v>
      </c>
      <c r="BY14" s="350" t="n">
        <v>0.891123775759655</v>
      </c>
    </row>
    <row r="15" customFormat="false" ht="11" hidden="false" customHeight="false" outlineLevel="0" collapsed="false">
      <c r="A15" s="256"/>
      <c r="B15" s="221" t="s">
        <v>153</v>
      </c>
      <c r="C15" s="257" t="s">
        <v>18</v>
      </c>
      <c r="D15" s="345" t="n">
        <v>0.00108397227987918</v>
      </c>
      <c r="E15" s="345" t="n">
        <v>0.000317543842961546</v>
      </c>
      <c r="F15" s="345" t="n">
        <v>0.000239502950104457</v>
      </c>
      <c r="G15" s="345" t="n">
        <v>0.000427426029169725</v>
      </c>
      <c r="H15" s="345" t="n">
        <v>0.00351098232895759</v>
      </c>
      <c r="I15" s="345" t="n">
        <v>0.000569495243406584</v>
      </c>
      <c r="J15" s="345" t="n">
        <v>0.00293265344032213</v>
      </c>
      <c r="K15" s="345" t="n">
        <v>0.00400169511265452</v>
      </c>
      <c r="L15" s="345" t="n">
        <v>0.000645124111360102</v>
      </c>
      <c r="M15" s="345" t="n">
        <v>1.04153924323372</v>
      </c>
      <c r="N15" s="345" t="n">
        <v>0.00530470187886044</v>
      </c>
      <c r="O15" s="345" t="n">
        <v>0.00497542213502978</v>
      </c>
      <c r="P15" s="345" t="n">
        <v>0.00317178275216998</v>
      </c>
      <c r="Q15" s="345" t="n">
        <v>0.00298677854009201</v>
      </c>
      <c r="R15" s="345" t="n">
        <v>0.0073300536147857</v>
      </c>
      <c r="S15" s="345" t="n">
        <v>0.00339812914398346</v>
      </c>
      <c r="T15" s="345" t="n">
        <v>0.00419525510407467</v>
      </c>
      <c r="U15" s="345" t="n">
        <v>0.00228361080524396</v>
      </c>
      <c r="V15" s="345" t="n">
        <v>0.0292241403517023</v>
      </c>
      <c r="W15" s="345" t="n">
        <v>0.00148377782658318</v>
      </c>
      <c r="X15" s="345" t="n">
        <v>0.0022647242347074</v>
      </c>
      <c r="Y15" s="345" t="n">
        <v>0.000505557231981938</v>
      </c>
      <c r="Z15" s="345" t="n">
        <v>0.00028353682232751</v>
      </c>
      <c r="AA15" s="345" t="n">
        <v>0.00103091446617724</v>
      </c>
      <c r="AB15" s="345" t="n">
        <v>0.000572336131881631</v>
      </c>
      <c r="AC15" s="345" t="n">
        <v>0.000423069986624117</v>
      </c>
      <c r="AD15" s="345" t="n">
        <v>0.000671831165341895</v>
      </c>
      <c r="AE15" s="345" t="n">
        <v>0.00108890108576046</v>
      </c>
      <c r="AF15" s="345" t="n">
        <v>0.00102499171376268</v>
      </c>
      <c r="AG15" s="345" t="n">
        <v>0.00064847654467772</v>
      </c>
      <c r="AH15" s="345" t="n">
        <v>0.000890114938629254</v>
      </c>
      <c r="AI15" s="345" t="n">
        <v>0.00169349234021731</v>
      </c>
      <c r="AJ15" s="345" t="n">
        <v>0.00224561657471667</v>
      </c>
      <c r="AK15" s="345" t="n">
        <v>0.00502447351032082</v>
      </c>
      <c r="AL15" s="351" t="n">
        <v>1.13798932747218</v>
      </c>
      <c r="AM15" s="352" t="n">
        <v>0.872024224571736</v>
      </c>
      <c r="AN15" s="345" t="n">
        <v>0.000125788169930462</v>
      </c>
      <c r="AO15" s="345" t="n">
        <v>5.25287401854997E-005</v>
      </c>
      <c r="AP15" s="345" t="n">
        <v>6.84680783935528E-005</v>
      </c>
      <c r="AQ15" s="345" t="n">
        <v>6.89705907551028E-005</v>
      </c>
      <c r="AR15" s="345" t="n">
        <v>0.000199745174724276</v>
      </c>
      <c r="AS15" s="345" t="n">
        <v>0.000111817213699719</v>
      </c>
      <c r="AT15" s="345" t="n">
        <v>0.000296939007166964</v>
      </c>
      <c r="AU15" s="345" t="n">
        <v>0.000331256345484826</v>
      </c>
      <c r="AV15" s="345" t="n">
        <v>3.31581436605435E-005</v>
      </c>
      <c r="AW15" s="345" t="n">
        <v>0.00206709154944011</v>
      </c>
      <c r="AX15" s="345" t="n">
        <v>0.00067934337735611</v>
      </c>
      <c r="AY15" s="345" t="n">
        <v>0.000334227375917465</v>
      </c>
      <c r="AZ15" s="345" t="n">
        <v>0.000347844873247728</v>
      </c>
      <c r="BA15" s="345" t="n">
        <v>0.000381011287458254</v>
      </c>
      <c r="BB15" s="345" t="n">
        <v>0.000548431207568925</v>
      </c>
      <c r="BC15" s="345" t="n">
        <v>0.000505255206693751</v>
      </c>
      <c r="BD15" s="345" t="n">
        <v>0.000608905987074767</v>
      </c>
      <c r="BE15" s="345" t="n">
        <v>0.000221576580597234</v>
      </c>
      <c r="BF15" s="345" t="n">
        <v>0.0015256750824789</v>
      </c>
      <c r="BG15" s="345" t="n">
        <v>0.000114157341623167</v>
      </c>
      <c r="BH15" s="345" t="n">
        <v>0.000147436582425867</v>
      </c>
      <c r="BI15" s="345" t="n">
        <v>4.42165678628573E-005</v>
      </c>
      <c r="BJ15" s="345" t="n">
        <v>3.59122593781006E-005</v>
      </c>
      <c r="BK15" s="345" t="n">
        <v>7.44926758472691E-005</v>
      </c>
      <c r="BL15" s="345" t="n">
        <v>5.86790056487344E-005</v>
      </c>
      <c r="BM15" s="345" t="n">
        <v>4.76773186352754E-005</v>
      </c>
      <c r="BN15" s="345" t="n">
        <v>7.41426840817311E-005</v>
      </c>
      <c r="BO15" s="345" t="n">
        <v>8.19264013283762E-005</v>
      </c>
      <c r="BP15" s="345" t="n">
        <v>0.00012767693249644</v>
      </c>
      <c r="BQ15" s="345" t="n">
        <v>7.48857539240979E-005</v>
      </c>
      <c r="BR15" s="345" t="n">
        <v>9.05824913693423E-005</v>
      </c>
      <c r="BS15" s="345" t="n">
        <v>0.000136338660383173</v>
      </c>
      <c r="BT15" s="345" t="n">
        <v>0.000308239762026906</v>
      </c>
      <c r="BU15" s="345" t="n">
        <v>0.00022238768863556</v>
      </c>
      <c r="BV15" s="351" t="n">
        <v>0.0101467861175011</v>
      </c>
      <c r="BW15" s="350" t="n">
        <v>0.466026477399183</v>
      </c>
      <c r="BX15" s="349" t="n">
        <v>1.14813611358968</v>
      </c>
      <c r="BY15" s="350" t="n">
        <v>0.865361593333629</v>
      </c>
    </row>
    <row r="16" customFormat="false" ht="11" hidden="false" customHeight="false" outlineLevel="0" collapsed="false">
      <c r="A16" s="256"/>
      <c r="B16" s="221" t="s">
        <v>154</v>
      </c>
      <c r="C16" s="257" t="s">
        <v>19</v>
      </c>
      <c r="D16" s="345" t="n">
        <v>0.00061209873990927</v>
      </c>
      <c r="E16" s="345" t="n">
        <v>0.000244462394705358</v>
      </c>
      <c r="F16" s="345" t="n">
        <v>0.00109109308442388</v>
      </c>
      <c r="G16" s="345" t="n">
        <v>0.00209372678171866</v>
      </c>
      <c r="H16" s="345" t="n">
        <v>0.0017356242226973</v>
      </c>
      <c r="I16" s="345" t="n">
        <v>0.000698573994946778</v>
      </c>
      <c r="J16" s="345" t="n">
        <v>0.00345382025913378</v>
      </c>
      <c r="K16" s="345" t="n">
        <v>0.00138891355143981</v>
      </c>
      <c r="L16" s="345" t="n">
        <v>0.000485612205703683</v>
      </c>
      <c r="M16" s="345" t="n">
        <v>0.00505057011854358</v>
      </c>
      <c r="N16" s="345" t="n">
        <v>1.286855369001</v>
      </c>
      <c r="O16" s="345" t="n">
        <v>0.00152663793307183</v>
      </c>
      <c r="P16" s="345" t="n">
        <v>0.114303844070774</v>
      </c>
      <c r="Q16" s="345" t="n">
        <v>0.0494308213973502</v>
      </c>
      <c r="R16" s="345" t="n">
        <v>0.0140269175851193</v>
      </c>
      <c r="S16" s="345" t="n">
        <v>0.0453515646610158</v>
      </c>
      <c r="T16" s="345" t="n">
        <v>0.00888011844061679</v>
      </c>
      <c r="U16" s="345" t="n">
        <v>0.00846939329812273</v>
      </c>
      <c r="V16" s="345" t="n">
        <v>0.0165591928216596</v>
      </c>
      <c r="W16" s="345" t="n">
        <v>0.00120757077642157</v>
      </c>
      <c r="X16" s="345" t="n">
        <v>0.00130142293692607</v>
      </c>
      <c r="Y16" s="345" t="n">
        <v>0.000533448532624143</v>
      </c>
      <c r="Z16" s="345" t="n">
        <v>0.000479379832979232</v>
      </c>
      <c r="AA16" s="345" t="n">
        <v>0.000661874631030419</v>
      </c>
      <c r="AB16" s="345" t="n">
        <v>0.00114610082926281</v>
      </c>
      <c r="AC16" s="345" t="n">
        <v>0.000501738880966544</v>
      </c>
      <c r="AD16" s="345" t="n">
        <v>0.00104956115167404</v>
      </c>
      <c r="AE16" s="345" t="n">
        <v>0.00047899280992237</v>
      </c>
      <c r="AF16" s="345" t="n">
        <v>0.000482779045388812</v>
      </c>
      <c r="AG16" s="345" t="n">
        <v>0.000647387797996077</v>
      </c>
      <c r="AH16" s="345" t="n">
        <v>0.00198796788117329</v>
      </c>
      <c r="AI16" s="345" t="n">
        <v>0.000655857981516601</v>
      </c>
      <c r="AJ16" s="345" t="n">
        <v>0.00360247671536603</v>
      </c>
      <c r="AK16" s="345" t="n">
        <v>0.0111950942566653</v>
      </c>
      <c r="AL16" s="351" t="n">
        <v>1.58819000862187</v>
      </c>
      <c r="AM16" s="352" t="n">
        <v>1.21700628231499</v>
      </c>
      <c r="AN16" s="345" t="n">
        <v>0.000387991099627256</v>
      </c>
      <c r="AO16" s="345" t="n">
        <v>0.000206368408338823</v>
      </c>
      <c r="AP16" s="345" t="n">
        <v>0.000779764415015492</v>
      </c>
      <c r="AQ16" s="345" t="n">
        <v>0.00119481382712254</v>
      </c>
      <c r="AR16" s="345" t="n">
        <v>0.00102059589089955</v>
      </c>
      <c r="AS16" s="345" t="n">
        <v>0.000469859162867105</v>
      </c>
      <c r="AT16" s="345" t="n">
        <v>0.00242006715997099</v>
      </c>
      <c r="AU16" s="345" t="n">
        <v>0.000845650018197687</v>
      </c>
      <c r="AV16" s="345" t="n">
        <v>0.00019082730598703</v>
      </c>
      <c r="AW16" s="345" t="n">
        <v>0.00205585704634166</v>
      </c>
      <c r="AX16" s="345" t="n">
        <v>0.0691815858316992</v>
      </c>
      <c r="AY16" s="345" t="n">
        <v>0.000803547199464418</v>
      </c>
      <c r="AZ16" s="345" t="n">
        <v>0.0283820558547003</v>
      </c>
      <c r="BA16" s="345" t="n">
        <v>0.014059020098816</v>
      </c>
      <c r="BB16" s="345" t="n">
        <v>0.00381010991139183</v>
      </c>
      <c r="BC16" s="345" t="n">
        <v>0.0120835549088687</v>
      </c>
      <c r="BD16" s="345" t="n">
        <v>0.00311468680681548</v>
      </c>
      <c r="BE16" s="345" t="n">
        <v>0.00202977498999603</v>
      </c>
      <c r="BF16" s="345" t="n">
        <v>0.00593222409404126</v>
      </c>
      <c r="BG16" s="345" t="n">
        <v>0.000569974025465458</v>
      </c>
      <c r="BH16" s="345" t="n">
        <v>0.000568078397035388</v>
      </c>
      <c r="BI16" s="345" t="n">
        <v>0.000315791733861692</v>
      </c>
      <c r="BJ16" s="345" t="n">
        <v>0.000267977345253905</v>
      </c>
      <c r="BK16" s="345" t="n">
        <v>0.000319027406410486</v>
      </c>
      <c r="BL16" s="345" t="n">
        <v>0.000573680573284664</v>
      </c>
      <c r="BM16" s="345" t="n">
        <v>0.000295273688265477</v>
      </c>
      <c r="BN16" s="345" t="n">
        <v>0.000744258080334575</v>
      </c>
      <c r="BO16" s="345" t="n">
        <v>0.000269092431027585</v>
      </c>
      <c r="BP16" s="345" t="n">
        <v>0.000325306319749322</v>
      </c>
      <c r="BQ16" s="345" t="n">
        <v>0.000404231101067972</v>
      </c>
      <c r="BR16" s="345" t="n">
        <v>0.000965968311612019</v>
      </c>
      <c r="BS16" s="345" t="n">
        <v>0.00040880136201201</v>
      </c>
      <c r="BT16" s="345" t="n">
        <v>0.00199448377614058</v>
      </c>
      <c r="BU16" s="345" t="n">
        <v>0.00137440964936717</v>
      </c>
      <c r="BV16" s="351" t="n">
        <v>0.15836470823105</v>
      </c>
      <c r="BW16" s="350" t="n">
        <v>7.27345055534109</v>
      </c>
      <c r="BX16" s="349" t="n">
        <v>1.74655471685292</v>
      </c>
      <c r="BY16" s="350" t="n">
        <v>1.31639563874945</v>
      </c>
    </row>
    <row r="17" customFormat="false" ht="11" hidden="false" customHeight="false" outlineLevel="0" collapsed="false">
      <c r="A17" s="256"/>
      <c r="B17" s="221" t="s">
        <v>155</v>
      </c>
      <c r="C17" s="257" t="s">
        <v>20</v>
      </c>
      <c r="D17" s="345" t="n">
        <v>6.9323618358075E-005</v>
      </c>
      <c r="E17" s="345" t="n">
        <v>2.3895868517549E-005</v>
      </c>
      <c r="F17" s="345" t="n">
        <v>8.75235009583797E-005</v>
      </c>
      <c r="G17" s="345" t="n">
        <v>0.000156041871604557</v>
      </c>
      <c r="H17" s="345" t="n">
        <v>0.000285603466766026</v>
      </c>
      <c r="I17" s="345" t="n">
        <v>9.29378207831209E-005</v>
      </c>
      <c r="J17" s="345" t="n">
        <v>0.000301406985368748</v>
      </c>
      <c r="K17" s="345" t="n">
        <v>0.00065296470818408</v>
      </c>
      <c r="L17" s="345" t="n">
        <v>4.23724422366591E-005</v>
      </c>
      <c r="M17" s="345" t="n">
        <v>0.000823833167264692</v>
      </c>
      <c r="N17" s="345" t="n">
        <v>0.00146258159940883</v>
      </c>
      <c r="O17" s="345" t="n">
        <v>1.03252922159188</v>
      </c>
      <c r="P17" s="345" t="n">
        <v>0.00700206282475153</v>
      </c>
      <c r="Q17" s="345" t="n">
        <v>0.00323730771662401</v>
      </c>
      <c r="R17" s="345" t="n">
        <v>0.00566512608574174</v>
      </c>
      <c r="S17" s="345" t="n">
        <v>0.00278282370574113</v>
      </c>
      <c r="T17" s="345" t="n">
        <v>0.00309616405845831</v>
      </c>
      <c r="U17" s="345" t="n">
        <v>0.00172708430449472</v>
      </c>
      <c r="V17" s="345" t="n">
        <v>0.00108433039071025</v>
      </c>
      <c r="W17" s="345" t="n">
        <v>0.000126319914126721</v>
      </c>
      <c r="X17" s="345" t="n">
        <v>0.000109365677493407</v>
      </c>
      <c r="Y17" s="345" t="n">
        <v>5.13076159735231E-005</v>
      </c>
      <c r="Z17" s="345" t="n">
        <v>5.26352658411983E-005</v>
      </c>
      <c r="AA17" s="345" t="n">
        <v>4.66088051091573E-005</v>
      </c>
      <c r="AB17" s="345" t="n">
        <v>7.4316360135477E-005</v>
      </c>
      <c r="AC17" s="345" t="n">
        <v>5.08834019019949E-005</v>
      </c>
      <c r="AD17" s="345" t="n">
        <v>0.000116733411484769</v>
      </c>
      <c r="AE17" s="345" t="n">
        <v>5.47262793953503E-005</v>
      </c>
      <c r="AF17" s="345" t="n">
        <v>0.000210194147753932</v>
      </c>
      <c r="AG17" s="345" t="n">
        <v>9.83135944337769E-005</v>
      </c>
      <c r="AH17" s="345" t="n">
        <v>0.000216010871150904</v>
      </c>
      <c r="AI17" s="345" t="n">
        <v>0.000106576564988591</v>
      </c>
      <c r="AJ17" s="345" t="n">
        <v>0.000374391312687015</v>
      </c>
      <c r="AK17" s="345" t="n">
        <v>0.000629809712852255</v>
      </c>
      <c r="AL17" s="351" t="n">
        <v>1.06344079866318</v>
      </c>
      <c r="AM17" s="352" t="n">
        <v>0.814898800406257</v>
      </c>
      <c r="AN17" s="345" t="n">
        <v>4.71959805610449E-005</v>
      </c>
      <c r="AO17" s="345" t="n">
        <v>2.14691384180511E-005</v>
      </c>
      <c r="AP17" s="345" t="n">
        <v>7.35589460083809E-005</v>
      </c>
      <c r="AQ17" s="345" t="n">
        <v>8.75430078921222E-005</v>
      </c>
      <c r="AR17" s="345" t="n">
        <v>0.000124440555374324</v>
      </c>
      <c r="AS17" s="345" t="n">
        <v>6.67145786764212E-005</v>
      </c>
      <c r="AT17" s="345" t="n">
        <v>0.000155657989250357</v>
      </c>
      <c r="AU17" s="345" t="n">
        <v>0.000226412371136085</v>
      </c>
      <c r="AV17" s="345" t="n">
        <v>1.6684262038729E-005</v>
      </c>
      <c r="AW17" s="345" t="n">
        <v>0.000196563627822016</v>
      </c>
      <c r="AX17" s="345" t="n">
        <v>0.00047306579031258</v>
      </c>
      <c r="AY17" s="345" t="n">
        <v>0.00838609327403748</v>
      </c>
      <c r="AZ17" s="345" t="n">
        <v>0.00183942342701887</v>
      </c>
      <c r="BA17" s="345" t="n">
        <v>0.000950476027064847</v>
      </c>
      <c r="BB17" s="345" t="n">
        <v>0.00127113825482793</v>
      </c>
      <c r="BC17" s="345" t="n">
        <v>0.00106926357902156</v>
      </c>
      <c r="BD17" s="345" t="n">
        <v>0.000860049333684969</v>
      </c>
      <c r="BE17" s="345" t="n">
        <v>0.000376314824422418</v>
      </c>
      <c r="BF17" s="345" t="n">
        <v>0.000461699023780655</v>
      </c>
      <c r="BG17" s="345" t="n">
        <v>6.85902757733869E-005</v>
      </c>
      <c r="BH17" s="345" t="n">
        <v>5.6880541476586E-005</v>
      </c>
      <c r="BI17" s="345" t="n">
        <v>3.13953878770259E-005</v>
      </c>
      <c r="BJ17" s="345" t="n">
        <v>3.17499673317971E-005</v>
      </c>
      <c r="BK17" s="345" t="n">
        <v>2.65075640427177E-005</v>
      </c>
      <c r="BL17" s="345" t="n">
        <v>4.72558291116843E-005</v>
      </c>
      <c r="BM17" s="345" t="n">
        <v>3.36917551778788E-005</v>
      </c>
      <c r="BN17" s="345" t="n">
        <v>8.09522313542573E-005</v>
      </c>
      <c r="BO17" s="345" t="n">
        <v>3.29810572601902E-005</v>
      </c>
      <c r="BP17" s="345" t="n">
        <v>8.50049063061558E-005</v>
      </c>
      <c r="BQ17" s="345" t="n">
        <v>5.48539461658172E-005</v>
      </c>
      <c r="BR17" s="345" t="n">
        <v>0.000106894917163922</v>
      </c>
      <c r="BS17" s="345" t="n">
        <v>5.32415086756726E-005</v>
      </c>
      <c r="BT17" s="345" t="n">
        <v>0.000205210117341809</v>
      </c>
      <c r="BU17" s="345" t="n">
        <v>0.0001503064205</v>
      </c>
      <c r="BV17" s="351" t="n">
        <v>0.0177692804169077</v>
      </c>
      <c r="BW17" s="350" t="n">
        <v>0.816116064999822</v>
      </c>
      <c r="BX17" s="349" t="n">
        <v>1.08121007908009</v>
      </c>
      <c r="BY17" s="350" t="n">
        <v>0.814918776342484</v>
      </c>
    </row>
    <row r="18" customFormat="false" ht="11" hidden="false" customHeight="false" outlineLevel="0" collapsed="false">
      <c r="A18" s="256"/>
      <c r="B18" s="221" t="s">
        <v>156</v>
      </c>
      <c r="C18" s="257" t="s">
        <v>21</v>
      </c>
      <c r="D18" s="345" t="n">
        <v>0.000979308606279239</v>
      </c>
      <c r="E18" s="345" t="n">
        <v>0.000501907822784574</v>
      </c>
      <c r="F18" s="345" t="n">
        <v>0.000847917619116252</v>
      </c>
      <c r="G18" s="345" t="n">
        <v>0.00745338689357142</v>
      </c>
      <c r="H18" s="345" t="n">
        <v>0.0064495791772248</v>
      </c>
      <c r="I18" s="345" t="n">
        <v>0.000928536057861323</v>
      </c>
      <c r="J18" s="345" t="n">
        <v>0.00295789533681616</v>
      </c>
      <c r="K18" s="345" t="n">
        <v>0.00386953809475551</v>
      </c>
      <c r="L18" s="345" t="n">
        <v>0.00131516782284646</v>
      </c>
      <c r="M18" s="345" t="n">
        <v>0.00259931404278566</v>
      </c>
      <c r="N18" s="345" t="n">
        <v>0.000748909074226666</v>
      </c>
      <c r="O18" s="345" t="n">
        <v>0.00111882791745068</v>
      </c>
      <c r="P18" s="345" t="n">
        <v>1.02011920695932</v>
      </c>
      <c r="Q18" s="345" t="n">
        <v>0.00962400328511491</v>
      </c>
      <c r="R18" s="345" t="n">
        <v>0.00602347815575253</v>
      </c>
      <c r="S18" s="345" t="n">
        <v>0.00649522151063458</v>
      </c>
      <c r="T18" s="345" t="n">
        <v>0.00403178944216516</v>
      </c>
      <c r="U18" s="345" t="n">
        <v>0.0028925483626565</v>
      </c>
      <c r="V18" s="345" t="n">
        <v>0.0233829734109193</v>
      </c>
      <c r="W18" s="345" t="n">
        <v>0.00160503387240535</v>
      </c>
      <c r="X18" s="345" t="n">
        <v>0.00103190285189104</v>
      </c>
      <c r="Y18" s="345" t="n">
        <v>0.000925291065196256</v>
      </c>
      <c r="Z18" s="345" t="n">
        <v>0.000290397364477502</v>
      </c>
      <c r="AA18" s="345" t="n">
        <v>0.000881419948132986</v>
      </c>
      <c r="AB18" s="345" t="n">
        <v>0.00106381057326372</v>
      </c>
      <c r="AC18" s="345" t="n">
        <v>0.000445883048873709</v>
      </c>
      <c r="AD18" s="345" t="n">
        <v>0.00150412515574706</v>
      </c>
      <c r="AE18" s="345" t="n">
        <v>0.000432869954276178</v>
      </c>
      <c r="AF18" s="345" t="n">
        <v>0.000575579861545081</v>
      </c>
      <c r="AG18" s="345" t="n">
        <v>0.000722784146389206</v>
      </c>
      <c r="AH18" s="345" t="n">
        <v>0.000908389165564555</v>
      </c>
      <c r="AI18" s="345" t="n">
        <v>0.00120866281193</v>
      </c>
      <c r="AJ18" s="345" t="n">
        <v>0.00159552425335016</v>
      </c>
      <c r="AK18" s="345" t="n">
        <v>0.00250340013646298</v>
      </c>
      <c r="AL18" s="351" t="n">
        <v>1.11803458380179</v>
      </c>
      <c r="AM18" s="352" t="n">
        <v>0.856733202542244</v>
      </c>
      <c r="AN18" s="345" t="n">
        <v>0.000347103204407889</v>
      </c>
      <c r="AO18" s="345" t="n">
        <v>0.000172135564276041</v>
      </c>
      <c r="AP18" s="345" t="n">
        <v>0.00029936031458903</v>
      </c>
      <c r="AQ18" s="345" t="n">
        <v>0.00109253613726959</v>
      </c>
      <c r="AR18" s="345" t="n">
        <v>0.00127494044064238</v>
      </c>
      <c r="AS18" s="345" t="n">
        <v>0.000372126995157124</v>
      </c>
      <c r="AT18" s="345" t="n">
        <v>0.00107117134040691</v>
      </c>
      <c r="AU18" s="345" t="n">
        <v>0.000907842687248182</v>
      </c>
      <c r="AV18" s="345" t="n">
        <v>0.000187827417441544</v>
      </c>
      <c r="AW18" s="345" t="n">
        <v>0.000756790893889159</v>
      </c>
      <c r="AX18" s="345" t="n">
        <v>0.000351340527582427</v>
      </c>
      <c r="AY18" s="345" t="n">
        <v>0.000354628076464292</v>
      </c>
      <c r="AZ18" s="345" t="n">
        <v>0.00310763002658684</v>
      </c>
      <c r="BA18" s="345" t="n">
        <v>0.00235064005087758</v>
      </c>
      <c r="BB18" s="345" t="n">
        <v>0.00128162783975168</v>
      </c>
      <c r="BC18" s="345" t="n">
        <v>0.00118701745482664</v>
      </c>
      <c r="BD18" s="345" t="n">
        <v>0.00128612047980744</v>
      </c>
      <c r="BE18" s="345" t="n">
        <v>0.000727227603053295</v>
      </c>
      <c r="BF18" s="345" t="n">
        <v>0.00464769599377621</v>
      </c>
      <c r="BG18" s="345" t="n">
        <v>0.00039376681022746</v>
      </c>
      <c r="BH18" s="345" t="n">
        <v>0.00029396783008019</v>
      </c>
      <c r="BI18" s="345" t="n">
        <v>0.000245556132756611</v>
      </c>
      <c r="BJ18" s="345" t="n">
        <v>0.000106961053822445</v>
      </c>
      <c r="BK18" s="345" t="n">
        <v>0.000234533700656222</v>
      </c>
      <c r="BL18" s="345" t="n">
        <v>0.000262854284501354</v>
      </c>
      <c r="BM18" s="345" t="n">
        <v>0.000148174946289222</v>
      </c>
      <c r="BN18" s="345" t="n">
        <v>0.000417130246215326</v>
      </c>
      <c r="BO18" s="345" t="n">
        <v>0.000146270187887209</v>
      </c>
      <c r="BP18" s="345" t="n">
        <v>0.000263093060444849</v>
      </c>
      <c r="BQ18" s="345" t="n">
        <v>0.000229164817731737</v>
      </c>
      <c r="BR18" s="345" t="n">
        <v>0.000272722283471773</v>
      </c>
      <c r="BS18" s="345" t="n">
        <v>0.000374386458796247</v>
      </c>
      <c r="BT18" s="345" t="n">
        <v>0.000779198012840955</v>
      </c>
      <c r="BU18" s="345" t="n">
        <v>0.00046094537409259</v>
      </c>
      <c r="BV18" s="351" t="n">
        <v>0.0264044882478684</v>
      </c>
      <c r="BW18" s="350" t="n">
        <v>1.21271804719116</v>
      </c>
      <c r="BX18" s="349" t="n">
        <v>1.14443907204966</v>
      </c>
      <c r="BY18" s="350" t="n">
        <v>0.862575096401923</v>
      </c>
    </row>
    <row r="19" customFormat="false" ht="11" hidden="false" customHeight="false" outlineLevel="0" collapsed="false">
      <c r="A19" s="256"/>
      <c r="B19" s="221" t="s">
        <v>157</v>
      </c>
      <c r="C19" s="257" t="s">
        <v>22</v>
      </c>
      <c r="D19" s="345" t="n">
        <v>0.000356920765316758</v>
      </c>
      <c r="E19" s="345" t="n">
        <v>0.000243363822020761</v>
      </c>
      <c r="F19" s="345" t="n">
        <v>0.000332801786838678</v>
      </c>
      <c r="G19" s="345" t="n">
        <v>0.00265508645006333</v>
      </c>
      <c r="H19" s="345" t="n">
        <v>0.000540894470336665</v>
      </c>
      <c r="I19" s="345" t="n">
        <v>0.00048536522023415</v>
      </c>
      <c r="J19" s="345" t="n">
        <v>0.00118472130136208</v>
      </c>
      <c r="K19" s="345" t="n">
        <v>0.000748628965662115</v>
      </c>
      <c r="L19" s="345" t="n">
        <v>0.000319077593008826</v>
      </c>
      <c r="M19" s="345" t="n">
        <v>0.00116427941643301</v>
      </c>
      <c r="N19" s="345" t="n">
        <v>0.000568892856314442</v>
      </c>
      <c r="O19" s="345" t="n">
        <v>0.000617246193527262</v>
      </c>
      <c r="P19" s="345" t="n">
        <v>0.0016154948389699</v>
      </c>
      <c r="Q19" s="345" t="n">
        <v>1.06547850977133</v>
      </c>
      <c r="R19" s="345" t="n">
        <v>0.00317178293037352</v>
      </c>
      <c r="S19" s="345" t="n">
        <v>0.00848731612887742</v>
      </c>
      <c r="T19" s="345" t="n">
        <v>0.00328435796723989</v>
      </c>
      <c r="U19" s="345" t="n">
        <v>0.00105982954422568</v>
      </c>
      <c r="V19" s="345" t="n">
        <v>0.00301460934633783</v>
      </c>
      <c r="W19" s="345" t="n">
        <v>0.00092786475008169</v>
      </c>
      <c r="X19" s="345" t="n">
        <v>0.00217429484019326</v>
      </c>
      <c r="Y19" s="345" t="n">
        <v>0.000742642610075839</v>
      </c>
      <c r="Z19" s="345" t="n">
        <v>0.00108082425407863</v>
      </c>
      <c r="AA19" s="345" t="n">
        <v>0.000343393009791687</v>
      </c>
      <c r="AB19" s="345" t="n">
        <v>0.000793363542229613</v>
      </c>
      <c r="AC19" s="345" t="n">
        <v>0.000943275903319557</v>
      </c>
      <c r="AD19" s="345" t="n">
        <v>0.00081348997965084</v>
      </c>
      <c r="AE19" s="345" t="n">
        <v>0.000533157426352233</v>
      </c>
      <c r="AF19" s="345" t="n">
        <v>0.000554007858863496</v>
      </c>
      <c r="AG19" s="345" t="n">
        <v>0.000800219975046778</v>
      </c>
      <c r="AH19" s="345" t="n">
        <v>0.0103844050407819</v>
      </c>
      <c r="AI19" s="345" t="n">
        <v>0.000616122188578913</v>
      </c>
      <c r="AJ19" s="345" t="n">
        <v>0.0256852001840784</v>
      </c>
      <c r="AK19" s="345" t="n">
        <v>0.000855846140781282</v>
      </c>
      <c r="AL19" s="351" t="n">
        <v>1.14257728707238</v>
      </c>
      <c r="AM19" s="352" t="n">
        <v>0.875539909487353</v>
      </c>
      <c r="AN19" s="345" t="n">
        <v>0.000120558123377841</v>
      </c>
      <c r="AO19" s="345" t="n">
        <v>8.73601525239746E-005</v>
      </c>
      <c r="AP19" s="345" t="n">
        <v>0.000150648383390421</v>
      </c>
      <c r="AQ19" s="345" t="n">
        <v>0.000620467925741812</v>
      </c>
      <c r="AR19" s="345" t="n">
        <v>0.000161408707693932</v>
      </c>
      <c r="AS19" s="345" t="n">
        <v>0.000173300296506466</v>
      </c>
      <c r="AT19" s="345" t="n">
        <v>0.000333313334275235</v>
      </c>
      <c r="AU19" s="345" t="n">
        <v>0.000241345009668604</v>
      </c>
      <c r="AV19" s="345" t="n">
        <v>7.83651394742617E-005</v>
      </c>
      <c r="AW19" s="345" t="n">
        <v>0.000397503604304566</v>
      </c>
      <c r="AX19" s="345" t="n">
        <v>0.000249541726985351</v>
      </c>
      <c r="AY19" s="345" t="n">
        <v>0.000201722442009159</v>
      </c>
      <c r="AZ19" s="345" t="n">
        <v>0.000327484189759751</v>
      </c>
      <c r="BA19" s="345" t="n">
        <v>0.0127702809872724</v>
      </c>
      <c r="BB19" s="345" t="n">
        <v>0.000826154542828326</v>
      </c>
      <c r="BC19" s="345" t="n">
        <v>0.00156321707697486</v>
      </c>
      <c r="BD19" s="345" t="n">
        <v>0.000898296931948302</v>
      </c>
      <c r="BE19" s="345" t="n">
        <v>0.000337224896799319</v>
      </c>
      <c r="BF19" s="345" t="n">
        <v>0.000684532991455722</v>
      </c>
      <c r="BG19" s="345" t="n">
        <v>0.000234710430203944</v>
      </c>
      <c r="BH19" s="345" t="n">
        <v>0.000448716163978399</v>
      </c>
      <c r="BI19" s="345" t="n">
        <v>0.000172632188865434</v>
      </c>
      <c r="BJ19" s="345" t="n">
        <v>0.000256480361516434</v>
      </c>
      <c r="BK19" s="345" t="n">
        <v>8.68065376675166E-005</v>
      </c>
      <c r="BL19" s="345" t="n">
        <v>0.000215349567682715</v>
      </c>
      <c r="BM19" s="345" t="n">
        <v>0.000252622045484941</v>
      </c>
      <c r="BN19" s="345" t="n">
        <v>0.000238197573818307</v>
      </c>
      <c r="BO19" s="345" t="n">
        <v>0.000135430755301713</v>
      </c>
      <c r="BP19" s="345" t="n">
        <v>0.000163887352779957</v>
      </c>
      <c r="BQ19" s="345" t="n">
        <v>0.000209995223564456</v>
      </c>
      <c r="BR19" s="345" t="n">
        <v>0.00155952511298127</v>
      </c>
      <c r="BS19" s="345" t="n">
        <v>0.000169027848731696</v>
      </c>
      <c r="BT19" s="345" t="n">
        <v>0.00282285732754618</v>
      </c>
      <c r="BU19" s="345" t="n">
        <v>0.000257699581601451</v>
      </c>
      <c r="BV19" s="351" t="n">
        <v>0.0274466645347147</v>
      </c>
      <c r="BW19" s="350" t="n">
        <v>1.26058362139009</v>
      </c>
      <c r="BX19" s="349" t="n">
        <v>1.17002395160709</v>
      </c>
      <c r="BY19" s="350" t="n">
        <v>0.881858674260867</v>
      </c>
    </row>
    <row r="20" customFormat="false" ht="11" hidden="false" customHeight="false" outlineLevel="0" collapsed="false">
      <c r="A20" s="256"/>
      <c r="B20" s="221" t="s">
        <v>158</v>
      </c>
      <c r="C20" s="257" t="s">
        <v>23</v>
      </c>
      <c r="D20" s="345" t="n">
        <v>0.00027700120079124</v>
      </c>
      <c r="E20" s="345" t="n">
        <v>0.000126572845392753</v>
      </c>
      <c r="F20" s="345" t="n">
        <v>0.000534377103284669</v>
      </c>
      <c r="G20" s="345" t="n">
        <v>0.000911392347863401</v>
      </c>
      <c r="H20" s="345" t="n">
        <v>0.000380358706391284</v>
      </c>
      <c r="I20" s="345" t="n">
        <v>0.000322420054132368</v>
      </c>
      <c r="J20" s="345" t="n">
        <v>0.000425034873200955</v>
      </c>
      <c r="K20" s="345" t="n">
        <v>0.000528656905879586</v>
      </c>
      <c r="L20" s="345" t="n">
        <v>0.000172385367653517</v>
      </c>
      <c r="M20" s="345" t="n">
        <v>0.000462890067989169</v>
      </c>
      <c r="N20" s="345" t="n">
        <v>0.000324006856191012</v>
      </c>
      <c r="O20" s="345" t="n">
        <v>0.00042181755825217</v>
      </c>
      <c r="P20" s="345" t="n">
        <v>0.00526821988583005</v>
      </c>
      <c r="Q20" s="345" t="n">
        <v>0.00970305750359691</v>
      </c>
      <c r="R20" s="345" t="n">
        <v>1.06835849041631</v>
      </c>
      <c r="S20" s="345" t="n">
        <v>0.0108482170946523</v>
      </c>
      <c r="T20" s="345" t="n">
        <v>0.0241121416009526</v>
      </c>
      <c r="U20" s="345" t="n">
        <v>0.000699189780131005</v>
      </c>
      <c r="V20" s="345" t="n">
        <v>0.00330484677439581</v>
      </c>
      <c r="W20" s="345" t="n">
        <v>0.000624524579284495</v>
      </c>
      <c r="X20" s="345" t="n">
        <v>0.000584446196524231</v>
      </c>
      <c r="Y20" s="345" t="n">
        <v>0.000523655255004329</v>
      </c>
      <c r="Z20" s="345" t="n">
        <v>0.000668172928899633</v>
      </c>
      <c r="AA20" s="345" t="n">
        <v>0.000265002078194695</v>
      </c>
      <c r="AB20" s="345" t="n">
        <v>0.000574379698426627</v>
      </c>
      <c r="AC20" s="345" t="n">
        <v>0.000747954096060315</v>
      </c>
      <c r="AD20" s="345" t="n">
        <v>0.00226221427032853</v>
      </c>
      <c r="AE20" s="345" t="n">
        <v>0.000696787650962176</v>
      </c>
      <c r="AF20" s="345" t="n">
        <v>0.000374504827413989</v>
      </c>
      <c r="AG20" s="345" t="n">
        <v>0.000480486492744152</v>
      </c>
      <c r="AH20" s="345" t="n">
        <v>0.00629941792940896</v>
      </c>
      <c r="AI20" s="345" t="n">
        <v>0.000446896584293762</v>
      </c>
      <c r="AJ20" s="345" t="n">
        <v>0.000728529443033097</v>
      </c>
      <c r="AK20" s="345" t="n">
        <v>0.00160425834547485</v>
      </c>
      <c r="AL20" s="351" t="n">
        <v>1.14406230731895</v>
      </c>
      <c r="AM20" s="352" t="n">
        <v>0.876677858321955</v>
      </c>
      <c r="AN20" s="345" t="n">
        <v>0.000106505480004426</v>
      </c>
      <c r="AO20" s="345" t="n">
        <v>6.28193778025133E-005</v>
      </c>
      <c r="AP20" s="345" t="n">
        <v>0.000313536578395687</v>
      </c>
      <c r="AQ20" s="345" t="n">
        <v>0.00028895106810849</v>
      </c>
      <c r="AR20" s="345" t="n">
        <v>0.000148572580675461</v>
      </c>
      <c r="AS20" s="345" t="n">
        <v>0.000151126181656907</v>
      </c>
      <c r="AT20" s="345" t="n">
        <v>0.000175827735743285</v>
      </c>
      <c r="AU20" s="345" t="n">
        <v>0.000206859999280934</v>
      </c>
      <c r="AV20" s="345" t="n">
        <v>5.07848109637996E-005</v>
      </c>
      <c r="AW20" s="345" t="n">
        <v>0.000178107427974506</v>
      </c>
      <c r="AX20" s="345" t="n">
        <v>0.000168068878362213</v>
      </c>
      <c r="AY20" s="345" t="n">
        <v>0.000176760791003586</v>
      </c>
      <c r="AZ20" s="345" t="n">
        <v>0.00044754048354878</v>
      </c>
      <c r="BA20" s="345" t="n">
        <v>0.00396441834585944</v>
      </c>
      <c r="BB20" s="345" t="n">
        <v>0.0154532010931908</v>
      </c>
      <c r="BC20" s="345" t="n">
        <v>0.00417062900974585</v>
      </c>
      <c r="BD20" s="345" t="n">
        <v>0.00479070978857802</v>
      </c>
      <c r="BE20" s="345" t="n">
        <v>0.000602506919647584</v>
      </c>
      <c r="BF20" s="345" t="n">
        <v>0.000796997757370463</v>
      </c>
      <c r="BG20" s="345" t="n">
        <v>0.000194060453807125</v>
      </c>
      <c r="BH20" s="345" t="n">
        <v>0.000190830114481438</v>
      </c>
      <c r="BI20" s="345" t="n">
        <v>0.00015537312697362</v>
      </c>
      <c r="BJ20" s="345" t="n">
        <v>0.000199004701510485</v>
      </c>
      <c r="BK20" s="345" t="n">
        <v>7.85580604990328E-005</v>
      </c>
      <c r="BL20" s="345" t="n">
        <v>0.000214486966494236</v>
      </c>
      <c r="BM20" s="345" t="n">
        <v>0.000261351403388293</v>
      </c>
      <c r="BN20" s="345" t="n">
        <v>0.000693135942679839</v>
      </c>
      <c r="BO20" s="345" t="n">
        <v>0.000185314912972642</v>
      </c>
      <c r="BP20" s="345" t="n">
        <v>0.000151369142278997</v>
      </c>
      <c r="BQ20" s="345" t="n">
        <v>0.000177584653201463</v>
      </c>
      <c r="BR20" s="345" t="n">
        <v>0.00111217727888004</v>
      </c>
      <c r="BS20" s="345" t="n">
        <v>0.000165394704490413</v>
      </c>
      <c r="BT20" s="345" t="n">
        <v>0.000908478036795886</v>
      </c>
      <c r="BU20" s="345" t="n">
        <v>0.000428386225237821</v>
      </c>
      <c r="BV20" s="351" t="n">
        <v>0.0373694300316041</v>
      </c>
      <c r="BW20" s="350" t="n">
        <v>1.7163211718838</v>
      </c>
      <c r="BX20" s="349" t="n">
        <v>1.18143173735055</v>
      </c>
      <c r="BY20" s="350" t="n">
        <v>0.890456835690092</v>
      </c>
    </row>
    <row r="21" customFormat="false" ht="11" hidden="false" customHeight="false" outlineLevel="0" collapsed="false">
      <c r="A21" s="256"/>
      <c r="B21" s="221" t="s">
        <v>159</v>
      </c>
      <c r="C21" s="257" t="s">
        <v>24</v>
      </c>
      <c r="D21" s="345" t="n">
        <v>0.000205673685865884</v>
      </c>
      <c r="E21" s="345" t="n">
        <v>0.000117873245001966</v>
      </c>
      <c r="F21" s="345" t="n">
        <v>0.00455004540241044</v>
      </c>
      <c r="G21" s="345" t="n">
        <v>0.000678170907104005</v>
      </c>
      <c r="H21" s="345" t="n">
        <v>0.0003173338078315</v>
      </c>
      <c r="I21" s="345" t="n">
        <v>0.000239368086645985</v>
      </c>
      <c r="J21" s="345" t="n">
        <v>0.00028438432516545</v>
      </c>
      <c r="K21" s="345" t="n">
        <v>0.000363459785097619</v>
      </c>
      <c r="L21" s="345" t="n">
        <v>0.00016817420066767</v>
      </c>
      <c r="M21" s="345" t="n">
        <v>0.000364567987964598</v>
      </c>
      <c r="N21" s="345" t="n">
        <v>0.000238311776443585</v>
      </c>
      <c r="O21" s="345" t="n">
        <v>0.000235294952441867</v>
      </c>
      <c r="P21" s="345" t="n">
        <v>0.000281957412997467</v>
      </c>
      <c r="Q21" s="345" t="n">
        <v>0.000260086964096046</v>
      </c>
      <c r="R21" s="345" t="n">
        <v>0.000306976507284479</v>
      </c>
      <c r="S21" s="345" t="n">
        <v>1.03767389656216</v>
      </c>
      <c r="T21" s="345" t="n">
        <v>0.000253199904085318</v>
      </c>
      <c r="U21" s="345" t="n">
        <v>0.000299290849967969</v>
      </c>
      <c r="V21" s="345" t="n">
        <v>0.0004040233273894</v>
      </c>
      <c r="W21" s="345" t="n">
        <v>0.000413212245834996</v>
      </c>
      <c r="X21" s="345" t="n">
        <v>0.000381084054768239</v>
      </c>
      <c r="Y21" s="345" t="n">
        <v>0.000347189781163184</v>
      </c>
      <c r="Z21" s="345" t="n">
        <v>0.000516977106655757</v>
      </c>
      <c r="AA21" s="345" t="n">
        <v>0.000133301447545882</v>
      </c>
      <c r="AB21" s="345" t="n">
        <v>0.00235772646451835</v>
      </c>
      <c r="AC21" s="345" t="n">
        <v>0.00045809088051949</v>
      </c>
      <c r="AD21" s="345" t="n">
        <v>0.00266065003751732</v>
      </c>
      <c r="AE21" s="345" t="n">
        <v>0.000216332032449081</v>
      </c>
      <c r="AF21" s="345" t="n">
        <v>0.00025319017116556</v>
      </c>
      <c r="AG21" s="345" t="n">
        <v>0.000362345734732585</v>
      </c>
      <c r="AH21" s="345" t="n">
        <v>0.00534806479562456</v>
      </c>
      <c r="AI21" s="345" t="n">
        <v>0.000272989319547691</v>
      </c>
      <c r="AJ21" s="345" t="n">
        <v>0.00024254382723176</v>
      </c>
      <c r="AK21" s="345" t="n">
        <v>0.000799623459644642</v>
      </c>
      <c r="AL21" s="351" t="n">
        <v>1.06200541104954</v>
      </c>
      <c r="AM21" s="352" t="n">
        <v>0.813798884316951</v>
      </c>
      <c r="AN21" s="345" t="n">
        <v>6.53063263962071E-005</v>
      </c>
      <c r="AO21" s="345" t="n">
        <v>4.20106296747453E-005</v>
      </c>
      <c r="AP21" s="345" t="n">
        <v>0.00109509312469544</v>
      </c>
      <c r="AQ21" s="345" t="n">
        <v>0.000150248249552143</v>
      </c>
      <c r="AR21" s="345" t="n">
        <v>0.00011423657654111</v>
      </c>
      <c r="AS21" s="345" t="n">
        <v>8.13535525619218E-005</v>
      </c>
      <c r="AT21" s="345" t="n">
        <v>8.75727166468348E-005</v>
      </c>
      <c r="AU21" s="345" t="n">
        <v>0.000111163078492187</v>
      </c>
      <c r="AV21" s="345" t="n">
        <v>3.69162499506843E-005</v>
      </c>
      <c r="AW21" s="345" t="n">
        <v>0.00010134271712393</v>
      </c>
      <c r="AX21" s="345" t="n">
        <v>9.44672987552769E-005</v>
      </c>
      <c r="AY21" s="345" t="n">
        <v>7.45405108017902E-005</v>
      </c>
      <c r="AZ21" s="345" t="n">
        <v>8.64101329351057E-005</v>
      </c>
      <c r="BA21" s="345" t="n">
        <v>9.0285597575233E-005</v>
      </c>
      <c r="BB21" s="345" t="n">
        <v>9.4293773043716E-005</v>
      </c>
      <c r="BC21" s="345" t="n">
        <v>0.0113878583572467</v>
      </c>
      <c r="BD21" s="345" t="n">
        <v>8.09225281244352E-005</v>
      </c>
      <c r="BE21" s="345" t="n">
        <v>9.97365327244099E-005</v>
      </c>
      <c r="BF21" s="345" t="n">
        <v>0.000111538021029492</v>
      </c>
      <c r="BG21" s="345" t="n">
        <v>9.72695837319083E-005</v>
      </c>
      <c r="BH21" s="345" t="n">
        <v>9.14118992616441E-005</v>
      </c>
      <c r="BI21" s="345" t="n">
        <v>7.97604020454465E-005</v>
      </c>
      <c r="BJ21" s="345" t="n">
        <v>0.000115495525454824</v>
      </c>
      <c r="BK21" s="345" t="n">
        <v>3.07464190643582E-005</v>
      </c>
      <c r="BL21" s="345" t="n">
        <v>0.000475669472794878</v>
      </c>
      <c r="BM21" s="345" t="n">
        <v>0.000115582225989534</v>
      </c>
      <c r="BN21" s="345" t="n">
        <v>0.000683675574933679</v>
      </c>
      <c r="BO21" s="345" t="n">
        <v>5.46841796899566E-005</v>
      </c>
      <c r="BP21" s="345" t="n">
        <v>7.30441544426809E-005</v>
      </c>
      <c r="BQ21" s="345" t="n">
        <v>9.17743966481477E-005</v>
      </c>
      <c r="BR21" s="345" t="n">
        <v>0.000708442438513294</v>
      </c>
      <c r="BS21" s="345" t="n">
        <v>7.78523436728622E-005</v>
      </c>
      <c r="BT21" s="345" t="n">
        <v>0.000105183216904117</v>
      </c>
      <c r="BU21" s="345" t="n">
        <v>0.000217740937826175</v>
      </c>
      <c r="BV21" s="351" t="n">
        <v>0.0170236287448449</v>
      </c>
      <c r="BW21" s="350" t="n">
        <v>0.78186941605362</v>
      </c>
      <c r="BX21" s="349" t="n">
        <v>1.07902903979438</v>
      </c>
      <c r="BY21" s="350" t="n">
        <v>0.813274905368425</v>
      </c>
    </row>
    <row r="22" customFormat="false" ht="11" hidden="false" customHeight="false" outlineLevel="0" collapsed="false">
      <c r="A22" s="256"/>
      <c r="B22" s="221" t="s">
        <v>160</v>
      </c>
      <c r="C22" s="257" t="s">
        <v>25</v>
      </c>
      <c r="D22" s="345" t="n">
        <v>1.23415462588386E-005</v>
      </c>
      <c r="E22" s="345" t="n">
        <v>1.90556966480127E-006</v>
      </c>
      <c r="F22" s="345" t="n">
        <v>4.25819658733417E-006</v>
      </c>
      <c r="G22" s="345" t="n">
        <v>1.14167127835202E-005</v>
      </c>
      <c r="H22" s="345" t="n">
        <v>6.47905416806671E-006</v>
      </c>
      <c r="I22" s="345" t="n">
        <v>5.50494742532508E-006</v>
      </c>
      <c r="J22" s="345" t="n">
        <v>8.54763715409924E-006</v>
      </c>
      <c r="K22" s="345" t="n">
        <v>7.25023898588181E-006</v>
      </c>
      <c r="L22" s="345" t="n">
        <v>2.28540077838494E-006</v>
      </c>
      <c r="M22" s="345" t="n">
        <v>6.69723585602493E-006</v>
      </c>
      <c r="N22" s="345" t="n">
        <v>4.51382322725377E-006</v>
      </c>
      <c r="O22" s="345" t="n">
        <v>4.43001952763172E-006</v>
      </c>
      <c r="P22" s="345" t="n">
        <v>8.22556928093246E-006</v>
      </c>
      <c r="Q22" s="345" t="n">
        <v>0.000258602615707138</v>
      </c>
      <c r="R22" s="345" t="n">
        <v>7.45524297982921E-005</v>
      </c>
      <c r="S22" s="345" t="n">
        <v>5.04808922146084E-005</v>
      </c>
      <c r="T22" s="345" t="n">
        <v>1.00657562278</v>
      </c>
      <c r="U22" s="345" t="n">
        <v>9.86934167074814E-006</v>
      </c>
      <c r="V22" s="345" t="n">
        <v>1.24397393157034E-005</v>
      </c>
      <c r="W22" s="345" t="n">
        <v>5.63387784094649E-006</v>
      </c>
      <c r="X22" s="345" t="n">
        <v>1.01408651246144E-005</v>
      </c>
      <c r="Y22" s="345" t="n">
        <v>6.52380323370703E-005</v>
      </c>
      <c r="Z22" s="345" t="n">
        <v>8.8298053147807E-006</v>
      </c>
      <c r="AA22" s="345" t="n">
        <v>2.13730608447922E-006</v>
      </c>
      <c r="AB22" s="345" t="n">
        <v>6.93831623276259E-006</v>
      </c>
      <c r="AC22" s="345" t="n">
        <v>7.15753530281774E-006</v>
      </c>
      <c r="AD22" s="345" t="n">
        <v>3.63172377058537E-005</v>
      </c>
      <c r="AE22" s="345" t="n">
        <v>3.6598202484392E-006</v>
      </c>
      <c r="AF22" s="345" t="n">
        <v>0.000350896876245104</v>
      </c>
      <c r="AG22" s="345" t="n">
        <v>6.11730311165343E-006</v>
      </c>
      <c r="AH22" s="345" t="n">
        <v>5.50542922542407E-005</v>
      </c>
      <c r="AI22" s="345" t="n">
        <v>1.77221379032293E-005</v>
      </c>
      <c r="AJ22" s="345" t="n">
        <v>1.93118259435444E-005</v>
      </c>
      <c r="AK22" s="345" t="n">
        <v>1.12916328428195E-005</v>
      </c>
      <c r="AL22" s="351" t="n">
        <v>1.00767187061489</v>
      </c>
      <c r="AM22" s="352" t="n">
        <v>0.772163903810584</v>
      </c>
      <c r="AN22" s="345" t="n">
        <v>2.97706873763027E-006</v>
      </c>
      <c r="AO22" s="345" t="n">
        <v>1.8543362045919E-006</v>
      </c>
      <c r="AP22" s="345" t="n">
        <v>2.28716476347459E-006</v>
      </c>
      <c r="AQ22" s="345" t="n">
        <v>3.07260284435697E-006</v>
      </c>
      <c r="AR22" s="345" t="n">
        <v>2.96001901493882E-006</v>
      </c>
      <c r="AS22" s="345" t="n">
        <v>2.82321974964017E-006</v>
      </c>
      <c r="AT22" s="345" t="n">
        <v>3.41411597025904E-006</v>
      </c>
      <c r="AU22" s="345" t="n">
        <v>2.85714571714062E-006</v>
      </c>
      <c r="AV22" s="345" t="n">
        <v>6.68990723259845E-007</v>
      </c>
      <c r="AW22" s="345" t="n">
        <v>2.8782322873389E-006</v>
      </c>
      <c r="AX22" s="345" t="n">
        <v>2.43128216237862E-006</v>
      </c>
      <c r="AY22" s="345" t="n">
        <v>2.15068792924578E-006</v>
      </c>
      <c r="AZ22" s="345" t="n">
        <v>2.79107567236937E-006</v>
      </c>
      <c r="BA22" s="345" t="n">
        <v>5.90859598271018E-005</v>
      </c>
      <c r="BB22" s="345" t="n">
        <v>1.47883786688475E-005</v>
      </c>
      <c r="BC22" s="345" t="n">
        <v>1.58618055258751E-005</v>
      </c>
      <c r="BD22" s="345" t="n">
        <v>0.00110771756400714</v>
      </c>
      <c r="BE22" s="345" t="n">
        <v>3.99947966571511E-006</v>
      </c>
      <c r="BF22" s="345" t="n">
        <v>4.25199637503018E-006</v>
      </c>
      <c r="BG22" s="345" t="n">
        <v>1.76375975345743E-006</v>
      </c>
      <c r="BH22" s="345" t="n">
        <v>2.87541388592012E-006</v>
      </c>
      <c r="BI22" s="345" t="n">
        <v>1.57472994580695E-005</v>
      </c>
      <c r="BJ22" s="345" t="n">
        <v>2.2629792231943E-006</v>
      </c>
      <c r="BK22" s="345" t="n">
        <v>6.37496230268477E-007</v>
      </c>
      <c r="BL22" s="345" t="n">
        <v>2.09952998729904E-006</v>
      </c>
      <c r="BM22" s="345" t="n">
        <v>2.25952176371378E-006</v>
      </c>
      <c r="BN22" s="345" t="n">
        <v>8.50567609644524E-006</v>
      </c>
      <c r="BO22" s="345" t="n">
        <v>1.25025003616763E-006</v>
      </c>
      <c r="BP22" s="345" t="n">
        <v>6.53728835233949E-005</v>
      </c>
      <c r="BQ22" s="345" t="n">
        <v>2.2415286759394E-006</v>
      </c>
      <c r="BR22" s="345" t="n">
        <v>9.67843948430323E-006</v>
      </c>
      <c r="BS22" s="345" t="n">
        <v>5.45097506771419E-006</v>
      </c>
      <c r="BT22" s="345" t="n">
        <v>9.06189732666816E-006</v>
      </c>
      <c r="BU22" s="345" t="n">
        <v>3.50852190502588E-006</v>
      </c>
      <c r="BV22" s="351" t="n">
        <v>0.00137158729826392</v>
      </c>
      <c r="BW22" s="350" t="n">
        <v>0.0629949217075659</v>
      </c>
      <c r="BX22" s="349" t="n">
        <v>1.00904345791316</v>
      </c>
      <c r="BY22" s="350" t="n">
        <v>0.760526077132575</v>
      </c>
    </row>
    <row r="23" customFormat="false" ht="11" hidden="false" customHeight="false" outlineLevel="0" collapsed="false">
      <c r="A23" s="256"/>
      <c r="B23" s="221" t="s">
        <v>161</v>
      </c>
      <c r="C23" s="257" t="s">
        <v>26</v>
      </c>
      <c r="D23" s="345" t="n">
        <v>0.00357351449687845</v>
      </c>
      <c r="E23" s="345" t="n">
        <v>0.00207561319225396</v>
      </c>
      <c r="F23" s="345" t="n">
        <v>0.00510706690689087</v>
      </c>
      <c r="G23" s="345" t="n">
        <v>0.00578002908325891</v>
      </c>
      <c r="H23" s="345" t="n">
        <v>0.00879188238788099</v>
      </c>
      <c r="I23" s="345" t="n">
        <v>0.0106265806485848</v>
      </c>
      <c r="J23" s="345" t="n">
        <v>0.0118591113274086</v>
      </c>
      <c r="K23" s="345" t="n">
        <v>0.00868774798195178</v>
      </c>
      <c r="L23" s="345" t="n">
        <v>0.0039046061301709</v>
      </c>
      <c r="M23" s="345" t="n">
        <v>0.00839148581834152</v>
      </c>
      <c r="N23" s="345" t="n">
        <v>0.0107297827041781</v>
      </c>
      <c r="O23" s="345" t="n">
        <v>0.0155102547187038</v>
      </c>
      <c r="P23" s="345" t="n">
        <v>0.00828209634317396</v>
      </c>
      <c r="Q23" s="345" t="n">
        <v>0.00729153641331432</v>
      </c>
      <c r="R23" s="345" t="n">
        <v>0.0135567969130211</v>
      </c>
      <c r="S23" s="345" t="n">
        <v>0.0110771199919234</v>
      </c>
      <c r="T23" s="345" t="n">
        <v>0.011662776928578</v>
      </c>
      <c r="U23" s="345" t="n">
        <v>1.03999633259555</v>
      </c>
      <c r="V23" s="345" t="n">
        <v>0.00665028514465384</v>
      </c>
      <c r="W23" s="345" t="n">
        <v>0.0100529325128729</v>
      </c>
      <c r="X23" s="345" t="n">
        <v>0.00964895907764219</v>
      </c>
      <c r="Y23" s="345" t="n">
        <v>0.0045136260161012</v>
      </c>
      <c r="Z23" s="345" t="n">
        <v>0.00687636716665621</v>
      </c>
      <c r="AA23" s="345" t="n">
        <v>0.000946597455923506</v>
      </c>
      <c r="AB23" s="345" t="n">
        <v>0.00312840997441333</v>
      </c>
      <c r="AC23" s="345" t="n">
        <v>0.00477279772771582</v>
      </c>
      <c r="AD23" s="345" t="n">
        <v>0.00729397337547453</v>
      </c>
      <c r="AE23" s="345" t="n">
        <v>0.00828651561055708</v>
      </c>
      <c r="AF23" s="345" t="n">
        <v>0.00380392184118265</v>
      </c>
      <c r="AG23" s="345" t="n">
        <v>0.0179860359204817</v>
      </c>
      <c r="AH23" s="345" t="n">
        <v>0.0092404029051585</v>
      </c>
      <c r="AI23" s="345" t="n">
        <v>0.00472311949443318</v>
      </c>
      <c r="AJ23" s="345" t="n">
        <v>0.0249980025034528</v>
      </c>
      <c r="AK23" s="345" t="n">
        <v>0.00997478329144767</v>
      </c>
      <c r="AL23" s="351" t="n">
        <v>1.31980106460023</v>
      </c>
      <c r="AM23" s="352" t="n">
        <v>1.01134384318301</v>
      </c>
      <c r="AN23" s="345" t="n">
        <v>0.000935463149725435</v>
      </c>
      <c r="AO23" s="345" t="n">
        <v>0.000668350528445321</v>
      </c>
      <c r="AP23" s="345" t="n">
        <v>0.00117659795871167</v>
      </c>
      <c r="AQ23" s="345" t="n">
        <v>0.00122307161773391</v>
      </c>
      <c r="AR23" s="345" t="n">
        <v>0.00169579050822231</v>
      </c>
      <c r="AS23" s="345" t="n">
        <v>0.00235546179691268</v>
      </c>
      <c r="AT23" s="345" t="n">
        <v>0.00201744032572581</v>
      </c>
      <c r="AU23" s="345" t="n">
        <v>0.00199340230788646</v>
      </c>
      <c r="AV23" s="345" t="n">
        <v>0.000344162055425219</v>
      </c>
      <c r="AW23" s="345" t="n">
        <v>0.00160520584982284</v>
      </c>
      <c r="AX23" s="345" t="n">
        <v>0.00289310911677491</v>
      </c>
      <c r="AY23" s="345" t="n">
        <v>0.00325691286089252</v>
      </c>
      <c r="AZ23" s="345" t="n">
        <v>0.00158923763233034</v>
      </c>
      <c r="BA23" s="345" t="n">
        <v>0.00211366601480922</v>
      </c>
      <c r="BB23" s="345" t="n">
        <v>0.00271365343349464</v>
      </c>
      <c r="BC23" s="345" t="n">
        <v>0.00349578578984366</v>
      </c>
      <c r="BD23" s="345" t="n">
        <v>0.00262344487104988</v>
      </c>
      <c r="BE23" s="345" t="n">
        <v>0.00642412956861121</v>
      </c>
      <c r="BF23" s="345" t="n">
        <v>0.00156233353614013</v>
      </c>
      <c r="BG23" s="345" t="n">
        <v>0.00124604402140946</v>
      </c>
      <c r="BH23" s="345" t="n">
        <v>0.00163006883126177</v>
      </c>
      <c r="BI23" s="345" t="n">
        <v>0.000827058229530631</v>
      </c>
      <c r="BJ23" s="345" t="n">
        <v>0.00129847041425374</v>
      </c>
      <c r="BK23" s="345" t="n">
        <v>0.000234206459738294</v>
      </c>
      <c r="BL23" s="345" t="n">
        <v>0.000731920890682967</v>
      </c>
      <c r="BM23" s="345" t="n">
        <v>0.0010098875316492</v>
      </c>
      <c r="BN23" s="345" t="n">
        <v>0.00146372233795207</v>
      </c>
      <c r="BO23" s="345" t="n">
        <v>0.00138930544371039</v>
      </c>
      <c r="BP23" s="345" t="n">
        <v>0.000970777732139294</v>
      </c>
      <c r="BQ23" s="345" t="n">
        <v>0.00291172996178402</v>
      </c>
      <c r="BR23" s="345" t="n">
        <v>0.00237487590828063</v>
      </c>
      <c r="BS23" s="345" t="n">
        <v>0.00106026915724918</v>
      </c>
      <c r="BT23" s="345" t="n">
        <v>0.0063326856926115</v>
      </c>
      <c r="BU23" s="345" t="n">
        <v>0.00163099408002492</v>
      </c>
      <c r="BV23" s="351" t="n">
        <v>0.0657992356148362</v>
      </c>
      <c r="BW23" s="350" t="n">
        <v>3.02205896862768</v>
      </c>
      <c r="BX23" s="349" t="n">
        <v>1.38560030021507</v>
      </c>
      <c r="BY23" s="350" t="n">
        <v>1.04434070954254</v>
      </c>
    </row>
    <row r="24" customFormat="false" ht="11" hidden="false" customHeight="false" outlineLevel="0" collapsed="false">
      <c r="A24" s="256"/>
      <c r="B24" s="221" t="s">
        <v>162</v>
      </c>
      <c r="C24" s="257" t="s">
        <v>27</v>
      </c>
      <c r="D24" s="345" t="n">
        <v>0.00615315223048249</v>
      </c>
      <c r="E24" s="345" t="n">
        <v>0.00183358564826742</v>
      </c>
      <c r="F24" s="345" t="n">
        <v>0.00184343586368216</v>
      </c>
      <c r="G24" s="345" t="n">
        <v>0.00719925058801091</v>
      </c>
      <c r="H24" s="345" t="n">
        <v>0.00403836790533837</v>
      </c>
      <c r="I24" s="345" t="n">
        <v>0.00465709926037449</v>
      </c>
      <c r="J24" s="345" t="n">
        <v>0.00816591987776716</v>
      </c>
      <c r="K24" s="345" t="n">
        <v>0.0093387533655201</v>
      </c>
      <c r="L24" s="345" t="n">
        <v>0.00428820988281019</v>
      </c>
      <c r="M24" s="345" t="n">
        <v>0.0160962431795012</v>
      </c>
      <c r="N24" s="345" t="n">
        <v>0.011183950296225</v>
      </c>
      <c r="O24" s="345" t="n">
        <v>0.00837992947226885</v>
      </c>
      <c r="P24" s="345" t="n">
        <v>0.00833368123806866</v>
      </c>
      <c r="Q24" s="345" t="n">
        <v>0.00490571263957867</v>
      </c>
      <c r="R24" s="345" t="n">
        <v>0.00558491380782212</v>
      </c>
      <c r="S24" s="345" t="n">
        <v>0.00480135358998336</v>
      </c>
      <c r="T24" s="345" t="n">
        <v>0.00513936372903849</v>
      </c>
      <c r="U24" s="345" t="n">
        <v>0.00475610641428949</v>
      </c>
      <c r="V24" s="345" t="n">
        <v>1.00415548037177</v>
      </c>
      <c r="W24" s="345" t="n">
        <v>0.0451079076101774</v>
      </c>
      <c r="X24" s="345" t="n">
        <v>0.0274347427360952</v>
      </c>
      <c r="Y24" s="345" t="n">
        <v>0.00722227845021617</v>
      </c>
      <c r="Z24" s="345" t="n">
        <v>0.00506149864002611</v>
      </c>
      <c r="AA24" s="345" t="n">
        <v>0.0335318425533602</v>
      </c>
      <c r="AB24" s="345" t="n">
        <v>0.0139843275760161</v>
      </c>
      <c r="AC24" s="345" t="n">
        <v>0.00990173644511381</v>
      </c>
      <c r="AD24" s="345" t="n">
        <v>0.0146662534049934</v>
      </c>
      <c r="AE24" s="345" t="n">
        <v>0.0123539683834447</v>
      </c>
      <c r="AF24" s="345" t="n">
        <v>0.00643379844046775</v>
      </c>
      <c r="AG24" s="345" t="n">
        <v>0.00358609319603536</v>
      </c>
      <c r="AH24" s="345" t="n">
        <v>0.00425392215773989</v>
      </c>
      <c r="AI24" s="345" t="n">
        <v>0.00862890320715538</v>
      </c>
      <c r="AJ24" s="345" t="n">
        <v>0.00266421116518793</v>
      </c>
      <c r="AK24" s="345" t="n">
        <v>0.00596104637763291</v>
      </c>
      <c r="AL24" s="351" t="n">
        <v>1.32164703970446</v>
      </c>
      <c r="AM24" s="352" t="n">
        <v>1.0127583863338</v>
      </c>
      <c r="AN24" s="345" t="n">
        <v>9.63409540312331E-005</v>
      </c>
      <c r="AO24" s="345" t="n">
        <v>3.61463354692983E-005</v>
      </c>
      <c r="AP24" s="345" t="n">
        <v>6.94129699415939E-005</v>
      </c>
      <c r="AQ24" s="345" t="n">
        <v>7.40306253591936E-005</v>
      </c>
      <c r="AR24" s="345" t="n">
        <v>0.000111474393881177</v>
      </c>
      <c r="AS24" s="345" t="n">
        <v>0.00014051081306856</v>
      </c>
      <c r="AT24" s="345" t="n">
        <v>0.000168262315028307</v>
      </c>
      <c r="AU24" s="345" t="n">
        <v>0.000227959506216609</v>
      </c>
      <c r="AV24" s="345" t="n">
        <v>3.70905960426549E-005</v>
      </c>
      <c r="AW24" s="345" t="n">
        <v>0.000129191516368324</v>
      </c>
      <c r="AX24" s="345" t="n">
        <v>0.000674392364736761</v>
      </c>
      <c r="AY24" s="345" t="n">
        <v>0.000148195703095791</v>
      </c>
      <c r="AZ24" s="345" t="n">
        <v>0.000336446313877384</v>
      </c>
      <c r="BA24" s="345" t="n">
        <v>0.000269076845490176</v>
      </c>
      <c r="BB24" s="345" t="n">
        <v>0.000194145214972649</v>
      </c>
      <c r="BC24" s="345" t="n">
        <v>0.000264672257145197</v>
      </c>
      <c r="BD24" s="345" t="n">
        <v>0.00013511135527598</v>
      </c>
      <c r="BE24" s="345" t="n">
        <v>0.000176071640598796</v>
      </c>
      <c r="BF24" s="345" t="n">
        <v>0.000176058640750891</v>
      </c>
      <c r="BG24" s="345" t="n">
        <v>4.69219147851418E-005</v>
      </c>
      <c r="BH24" s="345" t="n">
        <v>5.67767708114269E-005</v>
      </c>
      <c r="BI24" s="345" t="n">
        <v>3.48999492568852E-005</v>
      </c>
      <c r="BJ24" s="345" t="n">
        <v>3.21495364420444E-005</v>
      </c>
      <c r="BK24" s="345" t="n">
        <v>1.37862854671743E-005</v>
      </c>
      <c r="BL24" s="345" t="n">
        <v>6.17202898213727E-005</v>
      </c>
      <c r="BM24" s="345" t="n">
        <v>4.57699776588274E-005</v>
      </c>
      <c r="BN24" s="345" t="n">
        <v>4.68409864400018E-005</v>
      </c>
      <c r="BO24" s="345" t="n">
        <v>3.34940043133305E-005</v>
      </c>
      <c r="BP24" s="345" t="n">
        <v>0.000113741705966225</v>
      </c>
      <c r="BQ24" s="345" t="n">
        <v>5.73431744737792E-005</v>
      </c>
      <c r="BR24" s="345" t="n">
        <v>6.69414399685478E-005</v>
      </c>
      <c r="BS24" s="345" t="n">
        <v>7.06328610977856E-005</v>
      </c>
      <c r="BT24" s="345" t="n">
        <v>0.000286332826007565</v>
      </c>
      <c r="BU24" s="345" t="n">
        <v>7.66123320724973E-005</v>
      </c>
      <c r="BV24" s="351" t="n">
        <v>0.00450855441593318</v>
      </c>
      <c r="BW24" s="350" t="n">
        <v>0.207071057602752</v>
      </c>
      <c r="BX24" s="349" t="n">
        <v>1.3261555941204</v>
      </c>
      <c r="BY24" s="350" t="n">
        <v>0.999536644090316</v>
      </c>
    </row>
    <row r="25" customFormat="false" ht="11" hidden="false" customHeight="false" outlineLevel="0" collapsed="false">
      <c r="A25" s="256"/>
      <c r="B25" s="221" t="s">
        <v>163</v>
      </c>
      <c r="C25" s="257" t="s">
        <v>28</v>
      </c>
      <c r="D25" s="345" t="n">
        <v>0.00735559720131009</v>
      </c>
      <c r="E25" s="345" t="n">
        <v>0.00364010910073306</v>
      </c>
      <c r="F25" s="345" t="n">
        <v>0.00405255957635891</v>
      </c>
      <c r="G25" s="345" t="n">
        <v>0.0204054885347381</v>
      </c>
      <c r="H25" s="345" t="n">
        <v>0.0127027669830341</v>
      </c>
      <c r="I25" s="345" t="n">
        <v>0.0167258646545257</v>
      </c>
      <c r="J25" s="345" t="n">
        <v>0.0271953656634973</v>
      </c>
      <c r="K25" s="345" t="n">
        <v>0.0359899408316591</v>
      </c>
      <c r="L25" s="345" t="n">
        <v>0.0113639147141313</v>
      </c>
      <c r="M25" s="345" t="n">
        <v>0.0442293824563768</v>
      </c>
      <c r="N25" s="345" t="n">
        <v>0.0396740215689738</v>
      </c>
      <c r="O25" s="345" t="n">
        <v>0.047644699831288</v>
      </c>
      <c r="P25" s="345" t="n">
        <v>0.0212569337615628</v>
      </c>
      <c r="Q25" s="345" t="n">
        <v>0.0139373122837723</v>
      </c>
      <c r="R25" s="345" t="n">
        <v>0.0144853586104594</v>
      </c>
      <c r="S25" s="345" t="n">
        <v>0.0145469773577834</v>
      </c>
      <c r="T25" s="345" t="n">
        <v>0.0120268909279413</v>
      </c>
      <c r="U25" s="345" t="n">
        <v>0.0199678160028836</v>
      </c>
      <c r="V25" s="345" t="n">
        <v>0.00842009792059968</v>
      </c>
      <c r="W25" s="345" t="n">
        <v>1.02652278918135</v>
      </c>
      <c r="X25" s="345" t="n">
        <v>0.0511442570528752</v>
      </c>
      <c r="Y25" s="345" t="n">
        <v>0.0122541045305759</v>
      </c>
      <c r="Z25" s="345" t="n">
        <v>0.00482543632240992</v>
      </c>
      <c r="AA25" s="345" t="n">
        <v>0.00316998200337802</v>
      </c>
      <c r="AB25" s="345" t="n">
        <v>0.0170686128295815</v>
      </c>
      <c r="AC25" s="345" t="n">
        <v>0.0110270718192661</v>
      </c>
      <c r="AD25" s="345" t="n">
        <v>0.0128778666939652</v>
      </c>
      <c r="AE25" s="345" t="n">
        <v>0.0209276721384527</v>
      </c>
      <c r="AF25" s="345" t="n">
        <v>0.0178349237110795</v>
      </c>
      <c r="AG25" s="345" t="n">
        <v>0.00568023425244864</v>
      </c>
      <c r="AH25" s="345" t="n">
        <v>0.00754758249226033</v>
      </c>
      <c r="AI25" s="345" t="n">
        <v>0.0220982586951867</v>
      </c>
      <c r="AJ25" s="345" t="n">
        <v>0.00677430014961905</v>
      </c>
      <c r="AK25" s="345" t="n">
        <v>0.0104762634841465</v>
      </c>
      <c r="AL25" s="351" t="n">
        <v>1.60585045333822</v>
      </c>
      <c r="AM25" s="352" t="n">
        <v>1.23053921732378</v>
      </c>
      <c r="AN25" s="345" t="n">
        <v>0.000323374954288472</v>
      </c>
      <c r="AO25" s="345" t="n">
        <v>0.000115837188750394</v>
      </c>
      <c r="AP25" s="345" t="n">
        <v>0.000221448660043959</v>
      </c>
      <c r="AQ25" s="345" t="n">
        <v>0.000269539496071062</v>
      </c>
      <c r="AR25" s="345" t="n">
        <v>0.000356204760978013</v>
      </c>
      <c r="AS25" s="345" t="n">
        <v>0.000521178585224228</v>
      </c>
      <c r="AT25" s="345" t="n">
        <v>0.000626392800071075</v>
      </c>
      <c r="AU25" s="345" t="n">
        <v>0.000918043988987049</v>
      </c>
      <c r="AV25" s="345" t="n">
        <v>0.000119445725899331</v>
      </c>
      <c r="AW25" s="345" t="n">
        <v>0.000465137590668626</v>
      </c>
      <c r="AX25" s="345" t="n">
        <v>0.00248938600611453</v>
      </c>
      <c r="AY25" s="345" t="n">
        <v>0.000732503246506729</v>
      </c>
      <c r="AZ25" s="345" t="n">
        <v>0.00122738062420526</v>
      </c>
      <c r="BA25" s="345" t="n">
        <v>0.00089903658168463</v>
      </c>
      <c r="BB25" s="345" t="n">
        <v>0.000632198752461414</v>
      </c>
      <c r="BC25" s="345" t="n">
        <v>0.000913455064748992</v>
      </c>
      <c r="BD25" s="345" t="n">
        <v>0.000458606288187004</v>
      </c>
      <c r="BE25" s="345" t="n">
        <v>0.000661878986186298</v>
      </c>
      <c r="BF25" s="345" t="n">
        <v>0.000553929094326708</v>
      </c>
      <c r="BG25" s="345" t="n">
        <v>0.000209166162654406</v>
      </c>
      <c r="BH25" s="345" t="n">
        <v>0.000282648618439436</v>
      </c>
      <c r="BI25" s="345" t="n">
        <v>0.000113194514449664</v>
      </c>
      <c r="BJ25" s="345" t="n">
        <v>0.000101695403111667</v>
      </c>
      <c r="BK25" s="345" t="n">
        <v>4.76562122064273E-005</v>
      </c>
      <c r="BL25" s="345" t="n">
        <v>0.000179538867200451</v>
      </c>
      <c r="BM25" s="345" t="n">
        <v>0.000136786931563481</v>
      </c>
      <c r="BN25" s="345" t="n">
        <v>0.000167597438212972</v>
      </c>
      <c r="BO25" s="345" t="n">
        <v>0.000152803980701191</v>
      </c>
      <c r="BP25" s="345" t="n">
        <v>0.000442734630851757</v>
      </c>
      <c r="BQ25" s="345" t="n">
        <v>0.000189939353906105</v>
      </c>
      <c r="BR25" s="345" t="n">
        <v>0.00022050873532234</v>
      </c>
      <c r="BS25" s="345" t="n">
        <v>0.000257225131856366</v>
      </c>
      <c r="BT25" s="345" t="n">
        <v>0.000949951189343353</v>
      </c>
      <c r="BU25" s="345" t="n">
        <v>0.00025200894609862</v>
      </c>
      <c r="BV25" s="351" t="n">
        <v>0.016208434511322</v>
      </c>
      <c r="BW25" s="350" t="n">
        <v>0.744428782867359</v>
      </c>
      <c r="BX25" s="349" t="n">
        <v>1.62205888784954</v>
      </c>
      <c r="BY25" s="350" t="n">
        <v>1.22256189580331</v>
      </c>
    </row>
    <row r="26" customFormat="false" ht="11" hidden="false" customHeight="false" outlineLevel="0" collapsed="false">
      <c r="A26" s="256"/>
      <c r="B26" s="221" t="s">
        <v>164</v>
      </c>
      <c r="C26" s="257" t="s">
        <v>29</v>
      </c>
      <c r="D26" s="345" t="n">
        <v>0.00196952125655533</v>
      </c>
      <c r="E26" s="345" t="n">
        <v>0.000626931868174576</v>
      </c>
      <c r="F26" s="345" t="n">
        <v>0.00101371136859341</v>
      </c>
      <c r="G26" s="345" t="n">
        <v>0.00784283976400869</v>
      </c>
      <c r="H26" s="345" t="n">
        <v>0.00500876109192548</v>
      </c>
      <c r="I26" s="345" t="n">
        <v>0.00506125772261393</v>
      </c>
      <c r="J26" s="345" t="n">
        <v>0.00430988425151102</v>
      </c>
      <c r="K26" s="345" t="n">
        <v>0.0107780845474907</v>
      </c>
      <c r="L26" s="345" t="n">
        <v>0.00230384406186338</v>
      </c>
      <c r="M26" s="345" t="n">
        <v>0.00712787282767442</v>
      </c>
      <c r="N26" s="345" t="n">
        <v>0.00531576080356364</v>
      </c>
      <c r="O26" s="345" t="n">
        <v>0.00431370989248571</v>
      </c>
      <c r="P26" s="345" t="n">
        <v>0.00297816665794183</v>
      </c>
      <c r="Q26" s="345" t="n">
        <v>0.00362275761959088</v>
      </c>
      <c r="R26" s="345" t="n">
        <v>0.00332549645216788</v>
      </c>
      <c r="S26" s="345" t="n">
        <v>0.00369869647155894</v>
      </c>
      <c r="T26" s="345" t="n">
        <v>0.00436246921211005</v>
      </c>
      <c r="U26" s="345" t="n">
        <v>0.00295683535928849</v>
      </c>
      <c r="V26" s="345" t="n">
        <v>0.00362579962528101</v>
      </c>
      <c r="W26" s="345" t="n">
        <v>0.00639794770369878</v>
      </c>
      <c r="X26" s="345" t="n">
        <v>1.07111593945532</v>
      </c>
      <c r="Y26" s="345" t="n">
        <v>0.00448965023062534</v>
      </c>
      <c r="Z26" s="345" t="n">
        <v>0.00350542576393935</v>
      </c>
      <c r="AA26" s="345" t="n">
        <v>0.000977637602561366</v>
      </c>
      <c r="AB26" s="345" t="n">
        <v>0.00802432501904152</v>
      </c>
      <c r="AC26" s="345" t="n">
        <v>0.00759976179898057</v>
      </c>
      <c r="AD26" s="345" t="n">
        <v>0.0190997943364068</v>
      </c>
      <c r="AE26" s="345" t="n">
        <v>0.011131644339911</v>
      </c>
      <c r="AF26" s="345" t="n">
        <v>0.0116339061498085</v>
      </c>
      <c r="AG26" s="345" t="n">
        <v>0.00426211348252672</v>
      </c>
      <c r="AH26" s="345" t="n">
        <v>0.00230146309945644</v>
      </c>
      <c r="AI26" s="345" t="n">
        <v>0.0216249110533208</v>
      </c>
      <c r="AJ26" s="345" t="n">
        <v>0.00158650646132117</v>
      </c>
      <c r="AK26" s="345" t="n">
        <v>0.0226553538191894</v>
      </c>
      <c r="AL26" s="351" t="n">
        <v>1.2766487811705</v>
      </c>
      <c r="AM26" s="352" t="n">
        <v>0.978276892915652</v>
      </c>
      <c r="AN26" s="345" t="n">
        <v>8.69764376583005E-005</v>
      </c>
      <c r="AO26" s="345" t="n">
        <v>2.65943950842694E-005</v>
      </c>
      <c r="AP26" s="345" t="n">
        <v>5.53944957156539E-005</v>
      </c>
      <c r="AQ26" s="345" t="n">
        <v>4.87083118756242E-005</v>
      </c>
      <c r="AR26" s="345" t="n">
        <v>8.76407661780334E-005</v>
      </c>
      <c r="AS26" s="345" t="n">
        <v>0.000131802181004707</v>
      </c>
      <c r="AT26" s="345" t="n">
        <v>0.000107594627509859</v>
      </c>
      <c r="AU26" s="345" t="n">
        <v>0.000220974366708753</v>
      </c>
      <c r="AV26" s="345" t="n">
        <v>2.87684747821718E-005</v>
      </c>
      <c r="AW26" s="345" t="n">
        <v>7.95593791320821E-005</v>
      </c>
      <c r="AX26" s="345" t="n">
        <v>0.000334655622192511</v>
      </c>
      <c r="AY26" s="345" t="n">
        <v>9.14409842523163E-005</v>
      </c>
      <c r="AZ26" s="345" t="n">
        <v>0.000171383259607907</v>
      </c>
      <c r="BA26" s="345" t="n">
        <v>0.000157690816315261</v>
      </c>
      <c r="BB26" s="345" t="n">
        <v>0.000117314394113814</v>
      </c>
      <c r="BC26" s="345" t="n">
        <v>0.000162877984152422</v>
      </c>
      <c r="BD26" s="345" t="n">
        <v>8.2785104734013E-005</v>
      </c>
      <c r="BE26" s="345" t="n">
        <v>0.000139017911786891</v>
      </c>
      <c r="BF26" s="345" t="n">
        <v>9.29809756365143E-005</v>
      </c>
      <c r="BG26" s="345" t="n">
        <v>3.00559146490388E-005</v>
      </c>
      <c r="BH26" s="345" t="n">
        <v>3.87815260343879E-005</v>
      </c>
      <c r="BI26" s="345" t="n">
        <v>2.31253401993399E-005</v>
      </c>
      <c r="BJ26" s="345" t="n">
        <v>2.2722471990522E-005</v>
      </c>
      <c r="BK26" s="345" t="n">
        <v>8.78075785992748E-006</v>
      </c>
      <c r="BL26" s="345" t="n">
        <v>3.8067303485367E-005</v>
      </c>
      <c r="BM26" s="345" t="n">
        <v>3.80215772699938E-005</v>
      </c>
      <c r="BN26" s="345" t="n">
        <v>2.98478355649458E-005</v>
      </c>
      <c r="BO26" s="345" t="n">
        <v>2.22078676261404E-005</v>
      </c>
      <c r="BP26" s="345" t="n">
        <v>0.000112336141567999</v>
      </c>
      <c r="BQ26" s="345" t="n">
        <v>4.14047519747846E-005</v>
      </c>
      <c r="BR26" s="345" t="n">
        <v>4.73759984049513E-005</v>
      </c>
      <c r="BS26" s="345" t="n">
        <v>6.05583954807735E-005</v>
      </c>
      <c r="BT26" s="345" t="n">
        <v>0.000193374947719004</v>
      </c>
      <c r="BU26" s="345" t="n">
        <v>5.39274298413595E-005</v>
      </c>
      <c r="BV26" s="351" t="n">
        <v>0.00298474874810964</v>
      </c>
      <c r="BW26" s="350" t="n">
        <v>0.137084977341153</v>
      </c>
      <c r="BX26" s="349" t="n">
        <v>1.27963352991861</v>
      </c>
      <c r="BY26" s="350" t="n">
        <v>0.964472502194321</v>
      </c>
    </row>
    <row r="27" customFormat="false" ht="11" hidden="false" customHeight="false" outlineLevel="0" collapsed="false">
      <c r="A27" s="256"/>
      <c r="B27" s="221" t="s">
        <v>165</v>
      </c>
      <c r="C27" s="257" t="s">
        <v>30</v>
      </c>
      <c r="D27" s="345" t="n">
        <v>0.0238433317840104</v>
      </c>
      <c r="E27" s="345" t="n">
        <v>0.0079853302362943</v>
      </c>
      <c r="F27" s="345" t="n">
        <v>0.0246377920729971</v>
      </c>
      <c r="G27" s="345" t="n">
        <v>0.0216679450586326</v>
      </c>
      <c r="H27" s="345" t="n">
        <v>0.033957713942596</v>
      </c>
      <c r="I27" s="345" t="n">
        <v>0.0291916838132279</v>
      </c>
      <c r="J27" s="345" t="n">
        <v>0.0325229317753812</v>
      </c>
      <c r="K27" s="345" t="n">
        <v>0.0210476432480119</v>
      </c>
      <c r="L27" s="345" t="n">
        <v>0.00875578530203595</v>
      </c>
      <c r="M27" s="345" t="n">
        <v>0.0225363249407036</v>
      </c>
      <c r="N27" s="345" t="n">
        <v>0.0185688944889476</v>
      </c>
      <c r="O27" s="345" t="n">
        <v>0.0187654291330519</v>
      </c>
      <c r="P27" s="345" t="n">
        <v>0.0244693466286112</v>
      </c>
      <c r="Q27" s="345" t="n">
        <v>0.0250740116678567</v>
      </c>
      <c r="R27" s="345" t="n">
        <v>0.0278674516068403</v>
      </c>
      <c r="S27" s="345" t="n">
        <v>0.0234133246577988</v>
      </c>
      <c r="T27" s="345" t="n">
        <v>0.0308599020969287</v>
      </c>
      <c r="U27" s="345" t="n">
        <v>0.0278715199988268</v>
      </c>
      <c r="V27" s="345" t="n">
        <v>0.030152778545725</v>
      </c>
      <c r="W27" s="345" t="n">
        <v>0.012471094178496</v>
      </c>
      <c r="X27" s="345" t="n">
        <v>0.0107913205941584</v>
      </c>
      <c r="Y27" s="345" t="n">
        <v>1.00840519143743</v>
      </c>
      <c r="Z27" s="345" t="n">
        <v>0.00465998382753491</v>
      </c>
      <c r="AA27" s="345" t="n">
        <v>0.00204745494321458</v>
      </c>
      <c r="AB27" s="345" t="n">
        <v>0.00841849631688287</v>
      </c>
      <c r="AC27" s="345" t="n">
        <v>0.00457272460091443</v>
      </c>
      <c r="AD27" s="345" t="n">
        <v>0.0072157507370207</v>
      </c>
      <c r="AE27" s="345" t="n">
        <v>0.0078480672379524</v>
      </c>
      <c r="AF27" s="345" t="n">
        <v>0.0245712285826631</v>
      </c>
      <c r="AG27" s="345" t="n">
        <v>0.0143064765422012</v>
      </c>
      <c r="AH27" s="345" t="n">
        <v>0.0155083394203175</v>
      </c>
      <c r="AI27" s="345" t="n">
        <v>0.0273565128101391</v>
      </c>
      <c r="AJ27" s="345" t="n">
        <v>0.0873803409020679</v>
      </c>
      <c r="AK27" s="345" t="n">
        <v>0.0103793486576585</v>
      </c>
      <c r="AL27" s="351" t="n">
        <v>1.69912147178713</v>
      </c>
      <c r="AM27" s="352" t="n">
        <v>1.3020114056602</v>
      </c>
      <c r="AN27" s="345" t="n">
        <v>0.00139452049002817</v>
      </c>
      <c r="AO27" s="345" t="n">
        <v>0.000596053765849199</v>
      </c>
      <c r="AP27" s="345" t="n">
        <v>0.00130610461050134</v>
      </c>
      <c r="AQ27" s="345" t="n">
        <v>0.0010163377345816</v>
      </c>
      <c r="AR27" s="345" t="n">
        <v>0.00204355960860763</v>
      </c>
      <c r="AS27" s="345" t="n">
        <v>0.00184979785585131</v>
      </c>
      <c r="AT27" s="345" t="n">
        <v>0.00197934544649481</v>
      </c>
      <c r="AU27" s="345" t="n">
        <v>0.00152589130225032</v>
      </c>
      <c r="AV27" s="345" t="n">
        <v>0.000345091236376056</v>
      </c>
      <c r="AW27" s="345" t="n">
        <v>0.00124354884056119</v>
      </c>
      <c r="AX27" s="345" t="n">
        <v>0.00221040865558722</v>
      </c>
      <c r="AY27" s="345" t="n">
        <v>0.00136613170260332</v>
      </c>
      <c r="AZ27" s="345" t="n">
        <v>0.001664284670452</v>
      </c>
      <c r="BA27" s="345" t="n">
        <v>0.00206723997862118</v>
      </c>
      <c r="BB27" s="345" t="n">
        <v>0.00193635550841203</v>
      </c>
      <c r="BC27" s="345" t="n">
        <v>0.00214596282866987</v>
      </c>
      <c r="BD27" s="345" t="n">
        <v>0.00171643188002569</v>
      </c>
      <c r="BE27" s="345" t="n">
        <v>0.00172323789315432</v>
      </c>
      <c r="BF27" s="345" t="n">
        <v>0.00170982407699833</v>
      </c>
      <c r="BG27" s="345" t="n">
        <v>0.000531049567272676</v>
      </c>
      <c r="BH27" s="345" t="n">
        <v>0.000609224889285626</v>
      </c>
      <c r="BI27" s="345" t="n">
        <v>0.00047528171774556</v>
      </c>
      <c r="BJ27" s="345" t="n">
        <v>0.000336730346440233</v>
      </c>
      <c r="BK27" s="345" t="n">
        <v>0.000143194889870958</v>
      </c>
      <c r="BL27" s="345" t="n">
        <v>0.000515030617949029</v>
      </c>
      <c r="BM27" s="345" t="n">
        <v>0.000382624392136253</v>
      </c>
      <c r="BN27" s="345" t="n">
        <v>0.000514318103062295</v>
      </c>
      <c r="BO27" s="345" t="n">
        <v>0.000441934814220114</v>
      </c>
      <c r="BP27" s="345" t="n">
        <v>0.00131870231335882</v>
      </c>
      <c r="BQ27" s="345" t="n">
        <v>0.000836191598869672</v>
      </c>
      <c r="BR27" s="345" t="n">
        <v>0.000812932623685738</v>
      </c>
      <c r="BS27" s="345" t="n">
        <v>0.00145184852854462</v>
      </c>
      <c r="BT27" s="345" t="n">
        <v>0.00535036820067971</v>
      </c>
      <c r="BU27" s="345" t="n">
        <v>0.000806130246152502</v>
      </c>
      <c r="BV27" s="351" t="n">
        <v>0.0443656909348994</v>
      </c>
      <c r="BW27" s="350" t="n">
        <v>2.03764881060329</v>
      </c>
      <c r="BX27" s="349" t="n">
        <v>1.74348716272203</v>
      </c>
      <c r="BY27" s="350" t="n">
        <v>1.31408359273076</v>
      </c>
    </row>
    <row r="28" customFormat="false" ht="11" hidden="false" customHeight="false" outlineLevel="0" collapsed="false">
      <c r="A28" s="256"/>
      <c r="B28" s="221" t="s">
        <v>166</v>
      </c>
      <c r="C28" s="257" t="s">
        <v>31</v>
      </c>
      <c r="D28" s="345" t="n">
        <v>0.0524330465988621</v>
      </c>
      <c r="E28" s="345" t="n">
        <v>0.014034944782872</v>
      </c>
      <c r="F28" s="345" t="n">
        <v>0.0309596944544498</v>
      </c>
      <c r="G28" s="345" t="n">
        <v>0.0917133641358748</v>
      </c>
      <c r="H28" s="345" t="n">
        <v>0.0187605859463551</v>
      </c>
      <c r="I28" s="345" t="n">
        <v>0.0423567042632331</v>
      </c>
      <c r="J28" s="345" t="n">
        <v>0.0300870946758059</v>
      </c>
      <c r="K28" s="345" t="n">
        <v>0.0281480650824821</v>
      </c>
      <c r="L28" s="345" t="n">
        <v>0.0222630263952825</v>
      </c>
      <c r="M28" s="345" t="n">
        <v>0.0414837026409151</v>
      </c>
      <c r="N28" s="345" t="n">
        <v>0.0268806565633419</v>
      </c>
      <c r="O28" s="345" t="n">
        <v>0.0329094849522624</v>
      </c>
      <c r="P28" s="345" t="n">
        <v>0.0317134212122903</v>
      </c>
      <c r="Q28" s="345" t="n">
        <v>0.0257140685768664</v>
      </c>
      <c r="R28" s="345" t="n">
        <v>0.0194934647011166</v>
      </c>
      <c r="S28" s="345" t="n">
        <v>0.0274620371109348</v>
      </c>
      <c r="T28" s="345" t="n">
        <v>0.0304331074448284</v>
      </c>
      <c r="U28" s="345" t="n">
        <v>0.0269222951520609</v>
      </c>
      <c r="V28" s="345" t="n">
        <v>0.0230948603458487</v>
      </c>
      <c r="W28" s="345" t="n">
        <v>0.0484508288940295</v>
      </c>
      <c r="X28" s="345" t="n">
        <v>0.0220811191829052</v>
      </c>
      <c r="Y28" s="345" t="n">
        <v>0.0583090689714896</v>
      </c>
      <c r="Z28" s="345" t="n">
        <v>1.08352393059622</v>
      </c>
      <c r="AA28" s="345" t="n">
        <v>0.0552447515906952</v>
      </c>
      <c r="AB28" s="345" t="n">
        <v>0.0736748145633277</v>
      </c>
      <c r="AC28" s="345" t="n">
        <v>0.0354188220903627</v>
      </c>
      <c r="AD28" s="345" t="n">
        <v>0.00994124701605475</v>
      </c>
      <c r="AE28" s="345" t="n">
        <v>0.0135586924239577</v>
      </c>
      <c r="AF28" s="345" t="n">
        <v>0.0219814676284135</v>
      </c>
      <c r="AG28" s="345" t="n">
        <v>0.0238852909146966</v>
      </c>
      <c r="AH28" s="345" t="n">
        <v>0.0542938704311245</v>
      </c>
      <c r="AI28" s="345" t="n">
        <v>0.0324981243172029</v>
      </c>
      <c r="AJ28" s="345" t="n">
        <v>0.0136875773733855</v>
      </c>
      <c r="AK28" s="345" t="n">
        <v>0.228485259582154</v>
      </c>
      <c r="AL28" s="351" t="n">
        <v>2.3918984906117</v>
      </c>
      <c r="AM28" s="352" t="n">
        <v>1.83287608783041</v>
      </c>
      <c r="AN28" s="345" t="n">
        <v>0.000454574028824806</v>
      </c>
      <c r="AO28" s="345" t="n">
        <v>0.000190304530830942</v>
      </c>
      <c r="AP28" s="345" t="n">
        <v>0.000375311031052267</v>
      </c>
      <c r="AQ28" s="345" t="n">
        <v>0.000400190890796712</v>
      </c>
      <c r="AR28" s="345" t="n">
        <v>0.000563427424714893</v>
      </c>
      <c r="AS28" s="345" t="n">
        <v>0.000761300746456466</v>
      </c>
      <c r="AT28" s="345" t="n">
        <v>0.000701259048441485</v>
      </c>
      <c r="AU28" s="345" t="n">
        <v>0.000829318819783249</v>
      </c>
      <c r="AV28" s="345" t="n">
        <v>0.000279447117259746</v>
      </c>
      <c r="AW28" s="345" t="n">
        <v>0.000533467633237158</v>
      </c>
      <c r="AX28" s="345" t="n">
        <v>0.00182957450882517</v>
      </c>
      <c r="AY28" s="345" t="n">
        <v>0.000663829771056865</v>
      </c>
      <c r="AZ28" s="345" t="n">
        <v>0.00103435086276474</v>
      </c>
      <c r="BA28" s="345" t="n">
        <v>0.00104339437737636</v>
      </c>
      <c r="BB28" s="345" t="n">
        <v>0.000757039053308428</v>
      </c>
      <c r="BC28" s="345" t="n">
        <v>0.00106276610384123</v>
      </c>
      <c r="BD28" s="345" t="n">
        <v>0.000571337980323234</v>
      </c>
      <c r="BE28" s="345" t="n">
        <v>0.000742373933752829</v>
      </c>
      <c r="BF28" s="345" t="n">
        <v>0.000682877101947681</v>
      </c>
      <c r="BG28" s="345" t="n">
        <v>0.000256423087730555</v>
      </c>
      <c r="BH28" s="345" t="n">
        <v>0.000264535633054594</v>
      </c>
      <c r="BI28" s="345" t="n">
        <v>0.000194905650333643</v>
      </c>
      <c r="BJ28" s="345" t="n">
        <v>0.000192012280535678</v>
      </c>
      <c r="BK28" s="345" t="n">
        <v>7.85666272071814E-005</v>
      </c>
      <c r="BL28" s="345" t="n">
        <v>0.000331768875523029</v>
      </c>
      <c r="BM28" s="345" t="n">
        <v>0.00022581337734608</v>
      </c>
      <c r="BN28" s="345" t="n">
        <v>0.000221224293797965</v>
      </c>
      <c r="BO28" s="345" t="n">
        <v>0.000157092249730702</v>
      </c>
      <c r="BP28" s="345" t="n">
        <v>0.000443257460320523</v>
      </c>
      <c r="BQ28" s="345" t="n">
        <v>0.000306042159147734</v>
      </c>
      <c r="BR28" s="345" t="n">
        <v>0.000335479846313691</v>
      </c>
      <c r="BS28" s="345" t="n">
        <v>0.000358538358654765</v>
      </c>
      <c r="BT28" s="345" t="n">
        <v>0.00129694180288774</v>
      </c>
      <c r="BU28" s="345" t="n">
        <v>0.000386592939504997</v>
      </c>
      <c r="BV28" s="351" t="n">
        <v>0.0185253396066831</v>
      </c>
      <c r="BW28" s="350" t="n">
        <v>0.850840715429635</v>
      </c>
      <c r="BX28" s="349" t="n">
        <v>2.41042383021839</v>
      </c>
      <c r="BY28" s="350" t="n">
        <v>1.8167603837541</v>
      </c>
    </row>
    <row r="29" customFormat="false" ht="11" hidden="false" customHeight="false" outlineLevel="0" collapsed="false">
      <c r="A29" s="256"/>
      <c r="B29" s="221" t="s">
        <v>167</v>
      </c>
      <c r="C29" s="257" t="s">
        <v>32</v>
      </c>
      <c r="D29" s="345" t="n">
        <v>0.00362219291588495</v>
      </c>
      <c r="E29" s="345" t="n">
        <v>0.00269714888786542</v>
      </c>
      <c r="F29" s="345" t="n">
        <v>0.00283377740435087</v>
      </c>
      <c r="G29" s="345" t="n">
        <v>0.0121004093987563</v>
      </c>
      <c r="H29" s="345" t="n">
        <v>0.00578513678800197</v>
      </c>
      <c r="I29" s="345" t="n">
        <v>0.00980718114466223</v>
      </c>
      <c r="J29" s="345" t="n">
        <v>0.00967504719271481</v>
      </c>
      <c r="K29" s="345" t="n">
        <v>0.00877761404199303</v>
      </c>
      <c r="L29" s="345" t="n">
        <v>0.00409336276935028</v>
      </c>
      <c r="M29" s="345" t="n">
        <v>0.00940307699868033</v>
      </c>
      <c r="N29" s="345" t="n">
        <v>0.00798483358383637</v>
      </c>
      <c r="O29" s="345" t="n">
        <v>0.00615410234960479</v>
      </c>
      <c r="P29" s="345" t="n">
        <v>0.0101748553039653</v>
      </c>
      <c r="Q29" s="345" t="n">
        <v>0.00799323688123356</v>
      </c>
      <c r="R29" s="345" t="n">
        <v>0.00768687446803858</v>
      </c>
      <c r="S29" s="345" t="n">
        <v>0.00586480589803278</v>
      </c>
      <c r="T29" s="345" t="n">
        <v>0.00869660996728857</v>
      </c>
      <c r="U29" s="345" t="n">
        <v>0.00852067251001323</v>
      </c>
      <c r="V29" s="345" t="n">
        <v>0.00766936825128929</v>
      </c>
      <c r="W29" s="345" t="n">
        <v>0.0182594243972487</v>
      </c>
      <c r="X29" s="345" t="n">
        <v>0.00742423484230527</v>
      </c>
      <c r="Y29" s="345" t="n">
        <v>0.0363184735073451</v>
      </c>
      <c r="Z29" s="345" t="n">
        <v>0.024113725883998</v>
      </c>
      <c r="AA29" s="345" t="n">
        <v>1.01042872867762</v>
      </c>
      <c r="AB29" s="345" t="n">
        <v>0.0309968951606099</v>
      </c>
      <c r="AC29" s="345" t="n">
        <v>0.0227157223481441</v>
      </c>
      <c r="AD29" s="345" t="n">
        <v>0.0034062169137047</v>
      </c>
      <c r="AE29" s="345" t="n">
        <v>0.0136136148213859</v>
      </c>
      <c r="AF29" s="345" t="n">
        <v>0.0128731250725428</v>
      </c>
      <c r="AG29" s="345" t="n">
        <v>0.0332071138357529</v>
      </c>
      <c r="AH29" s="345" t="n">
        <v>0.0152157501600789</v>
      </c>
      <c r="AI29" s="345" t="n">
        <v>0.0232600405320831</v>
      </c>
      <c r="AJ29" s="345" t="n">
        <v>0.00609611837880761</v>
      </c>
      <c r="AK29" s="345" t="n">
        <v>0.0274942685135128</v>
      </c>
      <c r="AL29" s="351" t="n">
        <v>1.4249637598007</v>
      </c>
      <c r="AM29" s="352" t="n">
        <v>1.09192844579942</v>
      </c>
      <c r="AN29" s="345" t="n">
        <v>0.000156563118769873</v>
      </c>
      <c r="AO29" s="345" t="n">
        <v>7.08761685902228E-005</v>
      </c>
      <c r="AP29" s="345" t="n">
        <v>0.000129393442892992</v>
      </c>
      <c r="AQ29" s="345" t="n">
        <v>0.000142710424810804</v>
      </c>
      <c r="AR29" s="345" t="n">
        <v>0.00020036632220625</v>
      </c>
      <c r="AS29" s="345" t="n">
        <v>0.000248136048587469</v>
      </c>
      <c r="AT29" s="345" t="n">
        <v>0.000256415568648246</v>
      </c>
      <c r="AU29" s="345" t="n">
        <v>0.000283803102458617</v>
      </c>
      <c r="AV29" s="345" t="n">
        <v>6.9113140026552E-005</v>
      </c>
      <c r="AW29" s="345" t="n">
        <v>0.000185520960561333</v>
      </c>
      <c r="AX29" s="345" t="n">
        <v>0.000570085570953607</v>
      </c>
      <c r="AY29" s="345" t="n">
        <v>0.000194098140685935</v>
      </c>
      <c r="AZ29" s="345" t="n">
        <v>0.000332785463044905</v>
      </c>
      <c r="BA29" s="345" t="n">
        <v>0.000352633096710829</v>
      </c>
      <c r="BB29" s="345" t="n">
        <v>0.000285302516435376</v>
      </c>
      <c r="BC29" s="345" t="n">
        <v>0.000334246710595331</v>
      </c>
      <c r="BD29" s="345" t="n">
        <v>0.000211626386038897</v>
      </c>
      <c r="BE29" s="345" t="n">
        <v>0.000263251802754144</v>
      </c>
      <c r="BF29" s="345" t="n">
        <v>0.000240821538194483</v>
      </c>
      <c r="BG29" s="345" t="n">
        <v>9.06379837648888E-005</v>
      </c>
      <c r="BH29" s="345" t="n">
        <v>9.68715646000644E-005</v>
      </c>
      <c r="BI29" s="345" t="n">
        <v>9.37362710900916E-005</v>
      </c>
      <c r="BJ29" s="345" t="n">
        <v>7.77520288592322E-005</v>
      </c>
      <c r="BK29" s="345" t="n">
        <v>2.83039457992596E-005</v>
      </c>
      <c r="BL29" s="345" t="n">
        <v>0.000135109705386265</v>
      </c>
      <c r="BM29" s="345" t="n">
        <v>0.000110085011694853</v>
      </c>
      <c r="BN29" s="345" t="n">
        <v>8.25152575332727E-005</v>
      </c>
      <c r="BO29" s="345" t="n">
        <v>6.66517899057531E-005</v>
      </c>
      <c r="BP29" s="345" t="n">
        <v>0.000168474314805185</v>
      </c>
      <c r="BQ29" s="345" t="n">
        <v>0.000131705703285398</v>
      </c>
      <c r="BR29" s="345" t="n">
        <v>0.000131018197380807</v>
      </c>
      <c r="BS29" s="345" t="n">
        <v>0.000151503684668876</v>
      </c>
      <c r="BT29" s="345" t="n">
        <v>0.000507307472979201</v>
      </c>
      <c r="BU29" s="345" t="n">
        <v>0.000141005228565907</v>
      </c>
      <c r="BV29" s="351" t="n">
        <v>0.00654042768328492</v>
      </c>
      <c r="BW29" s="350" t="n">
        <v>0.300391911155808</v>
      </c>
      <c r="BX29" s="349" t="n">
        <v>1.43150418748399</v>
      </c>
      <c r="BY29" s="350" t="n">
        <v>1.07893892534384</v>
      </c>
    </row>
    <row r="30" customFormat="false" ht="11" hidden="false" customHeight="false" outlineLevel="0" collapsed="false">
      <c r="A30" s="256"/>
      <c r="B30" s="221" t="s">
        <v>168</v>
      </c>
      <c r="C30" s="257" t="s">
        <v>33</v>
      </c>
      <c r="D30" s="345" t="n">
        <v>0.0208265794286068</v>
      </c>
      <c r="E30" s="345" t="n">
        <v>0.0148187404619051</v>
      </c>
      <c r="F30" s="345" t="n">
        <v>0.0123706109034755</v>
      </c>
      <c r="G30" s="345" t="n">
        <v>0.025998324960733</v>
      </c>
      <c r="H30" s="345" t="n">
        <v>0.0231981404198273</v>
      </c>
      <c r="I30" s="345" t="n">
        <v>0.0169322192212215</v>
      </c>
      <c r="J30" s="345" t="n">
        <v>0.0273946333015126</v>
      </c>
      <c r="K30" s="345" t="n">
        <v>0.0200408545853482</v>
      </c>
      <c r="L30" s="345" t="n">
        <v>0.0301144738568037</v>
      </c>
      <c r="M30" s="345" t="n">
        <v>0.0416636416956517</v>
      </c>
      <c r="N30" s="345" t="n">
        <v>0.0243740098120461</v>
      </c>
      <c r="O30" s="345" t="n">
        <v>0.0195709633683893</v>
      </c>
      <c r="P30" s="345" t="n">
        <v>0.0212215499666855</v>
      </c>
      <c r="Q30" s="345" t="n">
        <v>0.0151894065046282</v>
      </c>
      <c r="R30" s="345" t="n">
        <v>0.0163226888279582</v>
      </c>
      <c r="S30" s="345" t="n">
        <v>0.0144035035788958</v>
      </c>
      <c r="T30" s="345" t="n">
        <v>0.0114459713778662</v>
      </c>
      <c r="U30" s="345" t="n">
        <v>0.0265640016566474</v>
      </c>
      <c r="V30" s="345" t="n">
        <v>0.0235819474180826</v>
      </c>
      <c r="W30" s="345" t="n">
        <v>0.0219302072343673</v>
      </c>
      <c r="X30" s="345" t="n">
        <v>0.0182793586036436</v>
      </c>
      <c r="Y30" s="345" t="n">
        <v>0.0158073306788138</v>
      </c>
      <c r="Z30" s="345" t="n">
        <v>0.0131858311699786</v>
      </c>
      <c r="AA30" s="345" t="n">
        <v>0.00227086760562755</v>
      </c>
      <c r="AB30" s="345" t="n">
        <v>1.07054916338705</v>
      </c>
      <c r="AC30" s="345" t="n">
        <v>0.0140022849768665</v>
      </c>
      <c r="AD30" s="345" t="n">
        <v>0.0148674575487968</v>
      </c>
      <c r="AE30" s="345" t="n">
        <v>0.00822916803932684</v>
      </c>
      <c r="AF30" s="345" t="n">
        <v>0.0104442590057363</v>
      </c>
      <c r="AG30" s="345" t="n">
        <v>0.0154330655596641</v>
      </c>
      <c r="AH30" s="345" t="n">
        <v>0.0091630697749995</v>
      </c>
      <c r="AI30" s="345" t="n">
        <v>0.0150223056043923</v>
      </c>
      <c r="AJ30" s="345" t="n">
        <v>0.0520479717132764</v>
      </c>
      <c r="AK30" s="345" t="n">
        <v>0.0282843200396477</v>
      </c>
      <c r="AL30" s="351" t="n">
        <v>1.71554892228847</v>
      </c>
      <c r="AM30" s="352" t="n">
        <v>1.31459951561808</v>
      </c>
      <c r="AN30" s="345" t="n">
        <v>0.00103720046319802</v>
      </c>
      <c r="AO30" s="345" t="n">
        <v>0.000741722416700411</v>
      </c>
      <c r="AP30" s="345" t="n">
        <v>0.000804736451216472</v>
      </c>
      <c r="AQ30" s="345" t="n">
        <v>0.00109374741543036</v>
      </c>
      <c r="AR30" s="345" t="n">
        <v>0.00126042533926557</v>
      </c>
      <c r="AS30" s="345" t="n">
        <v>0.00111625835656812</v>
      </c>
      <c r="AT30" s="345" t="n">
        <v>0.00152699205660562</v>
      </c>
      <c r="AU30" s="345" t="n">
        <v>0.00137937945284336</v>
      </c>
      <c r="AV30" s="345" t="n">
        <v>0.000783045007069929</v>
      </c>
      <c r="AW30" s="345" t="n">
        <v>0.0017043866587219</v>
      </c>
      <c r="AX30" s="345" t="n">
        <v>0.00257805183455772</v>
      </c>
      <c r="AY30" s="345" t="n">
        <v>0.00120415778125645</v>
      </c>
      <c r="AZ30" s="345" t="n">
        <v>0.00157419382845211</v>
      </c>
      <c r="BA30" s="345" t="n">
        <v>0.00135182960019482</v>
      </c>
      <c r="BB30" s="345" t="n">
        <v>0.00116472687508492</v>
      </c>
      <c r="BC30" s="345" t="n">
        <v>0.0014973051690619</v>
      </c>
      <c r="BD30" s="345" t="n">
        <v>0.000912130711092028</v>
      </c>
      <c r="BE30" s="345" t="n">
        <v>0.001513395726156</v>
      </c>
      <c r="BF30" s="345" t="n">
        <v>0.00136655562255647</v>
      </c>
      <c r="BG30" s="345" t="n">
        <v>0.00068141221370587</v>
      </c>
      <c r="BH30" s="345" t="n">
        <v>0.000793074225282367</v>
      </c>
      <c r="BI30" s="345" t="n">
        <v>0.000664441959549839</v>
      </c>
      <c r="BJ30" s="345" t="n">
        <v>0.000527759169900728</v>
      </c>
      <c r="BK30" s="345" t="n">
        <v>0.000130845857345898</v>
      </c>
      <c r="BL30" s="345" t="n">
        <v>0.00223040338626413</v>
      </c>
      <c r="BM30" s="345" t="n">
        <v>0.000628797749400189</v>
      </c>
      <c r="BN30" s="345" t="n">
        <v>0.000675213705781103</v>
      </c>
      <c r="BO30" s="345" t="n">
        <v>0.000404931066813396</v>
      </c>
      <c r="BP30" s="345" t="n">
        <v>0.000720055998539897</v>
      </c>
      <c r="BQ30" s="345" t="n">
        <v>0.000752869730197027</v>
      </c>
      <c r="BR30" s="345" t="n">
        <v>0.000580929799315542</v>
      </c>
      <c r="BS30" s="345" t="n">
        <v>0.000826612902150637</v>
      </c>
      <c r="BT30" s="345" t="n">
        <v>0.00254312161772469</v>
      </c>
      <c r="BU30" s="345" t="n">
        <v>0.00101799160479567</v>
      </c>
      <c r="BV30" s="351" t="n">
        <v>0.0377887017527992</v>
      </c>
      <c r="BW30" s="350" t="n">
        <v>1.73557768532943</v>
      </c>
      <c r="BX30" s="349" t="n">
        <v>1.75333762404127</v>
      </c>
      <c r="BY30" s="350" t="n">
        <v>1.32150798327243</v>
      </c>
    </row>
    <row r="31" customFormat="false" ht="11" hidden="false" customHeight="false" outlineLevel="0" collapsed="false">
      <c r="A31" s="256"/>
      <c r="B31" s="221" t="s">
        <v>169</v>
      </c>
      <c r="C31" s="257" t="s">
        <v>34</v>
      </c>
      <c r="D31" s="345" t="n">
        <v>0.00298876918298619</v>
      </c>
      <c r="E31" s="345" t="n">
        <v>0.00189978581231671</v>
      </c>
      <c r="F31" s="345" t="n">
        <v>0.00504120143215586</v>
      </c>
      <c r="G31" s="345" t="n">
        <v>0.00875614649048655</v>
      </c>
      <c r="H31" s="345" t="n">
        <v>0.00460603877473814</v>
      </c>
      <c r="I31" s="345" t="n">
        <v>0.00762375833085478</v>
      </c>
      <c r="J31" s="345" t="n">
        <v>0.0061123427035173</v>
      </c>
      <c r="K31" s="345" t="n">
        <v>0.0110967418079819</v>
      </c>
      <c r="L31" s="345" t="n">
        <v>0.00313833010555113</v>
      </c>
      <c r="M31" s="345" t="n">
        <v>0.0067533055002393</v>
      </c>
      <c r="N31" s="345" t="n">
        <v>0.00417337820401381</v>
      </c>
      <c r="O31" s="345" t="n">
        <v>0.00683127056346722</v>
      </c>
      <c r="P31" s="345" t="n">
        <v>0.00900763776665164</v>
      </c>
      <c r="Q31" s="345" t="n">
        <v>0.00767475258853404</v>
      </c>
      <c r="R31" s="345" t="n">
        <v>0.00752538982972379</v>
      </c>
      <c r="S31" s="345" t="n">
        <v>0.00461110231339916</v>
      </c>
      <c r="T31" s="345" t="n">
        <v>0.00828595971632353</v>
      </c>
      <c r="U31" s="345" t="n">
        <v>0.0075731160039215</v>
      </c>
      <c r="V31" s="345" t="n">
        <v>0.013551037158382</v>
      </c>
      <c r="W31" s="345" t="n">
        <v>0.00831876167012064</v>
      </c>
      <c r="X31" s="345" t="n">
        <v>0.0111876380710945</v>
      </c>
      <c r="Y31" s="345" t="n">
        <v>0.0261621583809238</v>
      </c>
      <c r="Z31" s="345" t="n">
        <v>0.024677748978006</v>
      </c>
      <c r="AA31" s="345" t="n">
        <v>0.00373334068614512</v>
      </c>
      <c r="AB31" s="345" t="n">
        <v>0.0128616469887942</v>
      </c>
      <c r="AC31" s="345" t="n">
        <v>1.08838956700315</v>
      </c>
      <c r="AD31" s="345" t="n">
        <v>0.014966648228689</v>
      </c>
      <c r="AE31" s="345" t="n">
        <v>0.0130649858843464</v>
      </c>
      <c r="AF31" s="345" t="n">
        <v>0.00886066492557778</v>
      </c>
      <c r="AG31" s="345" t="n">
        <v>0.0287146812462651</v>
      </c>
      <c r="AH31" s="345" t="n">
        <v>0.0225911969275759</v>
      </c>
      <c r="AI31" s="345" t="n">
        <v>0.0164026164710022</v>
      </c>
      <c r="AJ31" s="345" t="n">
        <v>0.00410152050261193</v>
      </c>
      <c r="AK31" s="345" t="n">
        <v>0.0387063081421258</v>
      </c>
      <c r="AL31" s="351" t="n">
        <v>1.44998954839167</v>
      </c>
      <c r="AM31" s="352" t="n">
        <v>1.11110533381015</v>
      </c>
      <c r="AN31" s="345" t="n">
        <v>0.000205502831670858</v>
      </c>
      <c r="AO31" s="345" t="n">
        <v>9.7881953245848E-005</v>
      </c>
      <c r="AP31" s="345" t="n">
        <v>0.000199296454624176</v>
      </c>
      <c r="AQ31" s="345" t="n">
        <v>0.000293748846090955</v>
      </c>
      <c r="AR31" s="345" t="n">
        <v>0.000253822917291253</v>
      </c>
      <c r="AS31" s="345" t="n">
        <v>0.000361251903943117</v>
      </c>
      <c r="AT31" s="345" t="n">
        <v>0.000309140001981547</v>
      </c>
      <c r="AU31" s="345" t="n">
        <v>0.0004722841223596</v>
      </c>
      <c r="AV31" s="345" t="n">
        <v>9.20610430978926E-005</v>
      </c>
      <c r="AW31" s="345" t="n">
        <v>0.000256236252990876</v>
      </c>
      <c r="AX31" s="345" t="n">
        <v>0.000432678071128888</v>
      </c>
      <c r="AY31" s="345" t="n">
        <v>0.000294152527232952</v>
      </c>
      <c r="AZ31" s="345" t="n">
        <v>0.000363360738991349</v>
      </c>
      <c r="BA31" s="345" t="n">
        <v>0.000420984112349028</v>
      </c>
      <c r="BB31" s="345" t="n">
        <v>0.00038469713094355</v>
      </c>
      <c r="BC31" s="345" t="n">
        <v>0.000377590125592996</v>
      </c>
      <c r="BD31" s="345" t="n">
        <v>0.000312086898041556</v>
      </c>
      <c r="BE31" s="345" t="n">
        <v>0.000386363307599105</v>
      </c>
      <c r="BF31" s="345" t="n">
        <v>0.000390707508237104</v>
      </c>
      <c r="BG31" s="345" t="n">
        <v>0.000187966393430703</v>
      </c>
      <c r="BH31" s="345" t="n">
        <v>0.000232746961606169</v>
      </c>
      <c r="BI31" s="345" t="n">
        <v>0.000354181187217487</v>
      </c>
      <c r="BJ31" s="345" t="n">
        <v>0.000342369106224112</v>
      </c>
      <c r="BK31" s="345" t="n">
        <v>7.06193843008815E-005</v>
      </c>
      <c r="BL31" s="345" t="n">
        <v>0.000243915422389835</v>
      </c>
      <c r="BM31" s="345" t="n">
        <v>0.00124707988509339</v>
      </c>
      <c r="BN31" s="345" t="n">
        <v>0.000255473735005461</v>
      </c>
      <c r="BO31" s="345" t="n">
        <v>0.000200672400434062</v>
      </c>
      <c r="BP31" s="345" t="n">
        <v>0.000294505845904181</v>
      </c>
      <c r="BQ31" s="345" t="n">
        <v>0.000417420151392414</v>
      </c>
      <c r="BR31" s="345" t="n">
        <v>0.000585093046314399</v>
      </c>
      <c r="BS31" s="345" t="n">
        <v>0.000297606682676385</v>
      </c>
      <c r="BT31" s="345" t="n">
        <v>0.000543786141258255</v>
      </c>
      <c r="BU31" s="345" t="n">
        <v>0.000507520636727813</v>
      </c>
      <c r="BV31" s="351" t="n">
        <v>0.0116848037273882</v>
      </c>
      <c r="BW31" s="350" t="n">
        <v>0.536665290577412</v>
      </c>
      <c r="BX31" s="349" t="n">
        <v>1.46167435211906</v>
      </c>
      <c r="BY31" s="350" t="n">
        <v>1.10167847811177</v>
      </c>
    </row>
    <row r="32" customFormat="false" ht="11" hidden="false" customHeight="false" outlineLevel="0" collapsed="false">
      <c r="A32" s="256"/>
      <c r="B32" s="221" t="s">
        <v>170</v>
      </c>
      <c r="C32" s="257" t="s">
        <v>35</v>
      </c>
      <c r="D32" s="345" t="n">
        <v>0.000762806350955865</v>
      </c>
      <c r="E32" s="345" t="n">
        <v>0.00028529025165093</v>
      </c>
      <c r="F32" s="345" t="n">
        <v>0.000459625335067469</v>
      </c>
      <c r="G32" s="345" t="n">
        <v>0.00135501825304358</v>
      </c>
      <c r="H32" s="345" t="n">
        <v>0.000610140898936343</v>
      </c>
      <c r="I32" s="345" t="n">
        <v>0.00116063689223418</v>
      </c>
      <c r="J32" s="345" t="n">
        <v>0.000742319426227405</v>
      </c>
      <c r="K32" s="345" t="n">
        <v>0.000622134563153633</v>
      </c>
      <c r="L32" s="345" t="n">
        <v>0.000279199738533811</v>
      </c>
      <c r="M32" s="345" t="n">
        <v>0.000513164316418683</v>
      </c>
      <c r="N32" s="345" t="n">
        <v>0.00105294239079303</v>
      </c>
      <c r="O32" s="345" t="n">
        <v>0.000645304332388258</v>
      </c>
      <c r="P32" s="345" t="n">
        <v>0.00135266567187957</v>
      </c>
      <c r="Q32" s="345" t="n">
        <v>0.00111056206155567</v>
      </c>
      <c r="R32" s="345" t="n">
        <v>0.000512246762157113</v>
      </c>
      <c r="S32" s="345" t="n">
        <v>0.000663513649624238</v>
      </c>
      <c r="T32" s="345" t="n">
        <v>0.000539328588930068</v>
      </c>
      <c r="U32" s="345" t="n">
        <v>0.000725654288285568</v>
      </c>
      <c r="V32" s="345" t="n">
        <v>0.000485001874565539</v>
      </c>
      <c r="W32" s="345" t="n">
        <v>0.000651266046549632</v>
      </c>
      <c r="X32" s="345" t="n">
        <v>0.000963804629891774</v>
      </c>
      <c r="Y32" s="345" t="n">
        <v>0.000570303901375266</v>
      </c>
      <c r="Z32" s="345" t="n">
        <v>0.000749995715635777</v>
      </c>
      <c r="AA32" s="345" t="n">
        <v>0.0004435180454413</v>
      </c>
      <c r="AB32" s="345" t="n">
        <v>0.000629713416622207</v>
      </c>
      <c r="AC32" s="345" t="n">
        <v>0.000532912801659997</v>
      </c>
      <c r="AD32" s="345" t="n">
        <v>1.00047587969866</v>
      </c>
      <c r="AE32" s="345" t="n">
        <v>0.000259994146619784</v>
      </c>
      <c r="AF32" s="345" t="n">
        <v>0.000320395564027761</v>
      </c>
      <c r="AG32" s="345" t="n">
        <v>0.00042984727659509</v>
      </c>
      <c r="AH32" s="345" t="n">
        <v>0.000520469399939435</v>
      </c>
      <c r="AI32" s="345" t="n">
        <v>0.000496821459614521</v>
      </c>
      <c r="AJ32" s="345" t="n">
        <v>0.000253793878495784</v>
      </c>
      <c r="AK32" s="345" t="n">
        <v>0.16015842121182</v>
      </c>
      <c r="AL32" s="351" t="n">
        <v>1.18133469283935</v>
      </c>
      <c r="AM32" s="352" t="n">
        <v>0.905239130643875</v>
      </c>
      <c r="AN32" s="345" t="n">
        <v>2.43813475562395E-005</v>
      </c>
      <c r="AO32" s="345" t="n">
        <v>9.99198544519722E-006</v>
      </c>
      <c r="AP32" s="345" t="n">
        <v>1.77973086032808E-005</v>
      </c>
      <c r="AQ32" s="345" t="n">
        <v>3.54343423704159E-005</v>
      </c>
      <c r="AR32" s="345" t="n">
        <v>2.81732526797614E-005</v>
      </c>
      <c r="AS32" s="345" t="n">
        <v>3.9868818845388E-005</v>
      </c>
      <c r="AT32" s="345" t="n">
        <v>3.26220895633239E-005</v>
      </c>
      <c r="AU32" s="345" t="n">
        <v>3.44057733739538E-005</v>
      </c>
      <c r="AV32" s="345" t="n">
        <v>9.79250485000758E-006</v>
      </c>
      <c r="AW32" s="345" t="n">
        <v>2.26535087256615E-005</v>
      </c>
      <c r="AX32" s="345" t="n">
        <v>8.88550776923396E-005</v>
      </c>
      <c r="AY32" s="345" t="n">
        <v>2.91535534089916E-005</v>
      </c>
      <c r="AZ32" s="345" t="n">
        <v>5.8678790952134E-005</v>
      </c>
      <c r="BA32" s="345" t="n">
        <v>5.86523602011635E-005</v>
      </c>
      <c r="BB32" s="345" t="n">
        <v>3.06961201712452E-005</v>
      </c>
      <c r="BC32" s="345" t="n">
        <v>3.88543242930515E-005</v>
      </c>
      <c r="BD32" s="345" t="n">
        <v>2.64279605913598E-005</v>
      </c>
      <c r="BE32" s="345" t="n">
        <v>3.16312339203405E-005</v>
      </c>
      <c r="BF32" s="345" t="n">
        <v>3.10285764242129E-005</v>
      </c>
      <c r="BG32" s="345" t="n">
        <v>1.59696919902262E-005</v>
      </c>
      <c r="BH32" s="345" t="n">
        <v>1.89417760556739E-005</v>
      </c>
      <c r="BI32" s="345" t="n">
        <v>1.62019185306719E-005</v>
      </c>
      <c r="BJ32" s="345" t="n">
        <v>1.69743602684436E-005</v>
      </c>
      <c r="BK32" s="345" t="n">
        <v>9.28040057843804E-006</v>
      </c>
      <c r="BL32" s="345" t="n">
        <v>1.6479141542961E-005</v>
      </c>
      <c r="BM32" s="345" t="n">
        <v>1.50432157784478E-005</v>
      </c>
      <c r="BN32" s="345" t="n">
        <v>8.24820042507232E-006</v>
      </c>
      <c r="BO32" s="345" t="n">
        <v>7.09880692981129E-006</v>
      </c>
      <c r="BP32" s="345" t="n">
        <v>1.65359654021706E-005</v>
      </c>
      <c r="BQ32" s="345" t="n">
        <v>2.02983590274574E-005</v>
      </c>
      <c r="BR32" s="345" t="n">
        <v>1.88771440432353E-005</v>
      </c>
      <c r="BS32" s="345" t="n">
        <v>1.83213126504589E-005</v>
      </c>
      <c r="BT32" s="345" t="n">
        <v>4.19559420317175E-005</v>
      </c>
      <c r="BU32" s="345" t="n">
        <v>1.40132022026969E-005</v>
      </c>
      <c r="BV32" s="351" t="n">
        <v>0.000903338367125551</v>
      </c>
      <c r="BW32" s="350" t="n">
        <v>0.0414889593863567</v>
      </c>
      <c r="BX32" s="349" t="n">
        <v>1.18223803120648</v>
      </c>
      <c r="BY32" s="350" t="n">
        <v>0.891064547378281</v>
      </c>
    </row>
    <row r="33" customFormat="false" ht="11" hidden="false" customHeight="false" outlineLevel="0" collapsed="false">
      <c r="A33" s="256"/>
      <c r="B33" s="221" t="s">
        <v>171</v>
      </c>
      <c r="C33" s="257" t="s">
        <v>36</v>
      </c>
      <c r="D33" s="345" t="n">
        <v>0.00219338359906393</v>
      </c>
      <c r="E33" s="345" t="n">
        <v>0.00149126293646177</v>
      </c>
      <c r="F33" s="345" t="n">
        <v>0.00198972228120987</v>
      </c>
      <c r="G33" s="345" t="n">
        <v>0.00174123691000579</v>
      </c>
      <c r="H33" s="345" t="n">
        <v>0.00801590828477541</v>
      </c>
      <c r="I33" s="345" t="n">
        <v>0.00974648992923691</v>
      </c>
      <c r="J33" s="345" t="n">
        <v>0.00707183576162877</v>
      </c>
      <c r="K33" s="345" t="n">
        <v>0.0811973590665172</v>
      </c>
      <c r="L33" s="345" t="n">
        <v>0.00471120005050211</v>
      </c>
      <c r="M33" s="345" t="n">
        <v>0.0358827943524872</v>
      </c>
      <c r="N33" s="345" t="n">
        <v>0.015735668444286</v>
      </c>
      <c r="O33" s="345" t="n">
        <v>0.0357950237182361</v>
      </c>
      <c r="P33" s="345" t="n">
        <v>0.0128874844171415</v>
      </c>
      <c r="Q33" s="345" t="n">
        <v>0.0323481791593831</v>
      </c>
      <c r="R33" s="345" t="n">
        <v>0.078478749059208</v>
      </c>
      <c r="S33" s="345" t="n">
        <v>0.0350294109949675</v>
      </c>
      <c r="T33" s="345" t="n">
        <v>0.0682544865815955</v>
      </c>
      <c r="U33" s="345" t="n">
        <v>0.016342798562917</v>
      </c>
      <c r="V33" s="345" t="n">
        <v>0.00547494277252307</v>
      </c>
      <c r="W33" s="345" t="n">
        <v>0.0163105831016211</v>
      </c>
      <c r="X33" s="345" t="n">
        <v>0.00212251847773504</v>
      </c>
      <c r="Y33" s="345" t="n">
        <v>0.00274821256782231</v>
      </c>
      <c r="Z33" s="345" t="n">
        <v>0.00158047882954393</v>
      </c>
      <c r="AA33" s="345" t="n">
        <v>0.000450243947822916</v>
      </c>
      <c r="AB33" s="345" t="n">
        <v>0.00336005715186974</v>
      </c>
      <c r="AC33" s="345" t="n">
        <v>0.0185412344970856</v>
      </c>
      <c r="AD33" s="345" t="n">
        <v>0.0013405088318907</v>
      </c>
      <c r="AE33" s="345" t="n">
        <v>1.00106634844729</v>
      </c>
      <c r="AF33" s="345" t="n">
        <v>0.00313489677864886</v>
      </c>
      <c r="AG33" s="345" t="n">
        <v>0.00131700712199493</v>
      </c>
      <c r="AH33" s="345" t="n">
        <v>0.00422178585894475</v>
      </c>
      <c r="AI33" s="345" t="n">
        <v>0.00168365597550463</v>
      </c>
      <c r="AJ33" s="345" t="n">
        <v>0.00343102484231963</v>
      </c>
      <c r="AK33" s="345" t="n">
        <v>0.0184173206750276</v>
      </c>
      <c r="AL33" s="351" t="n">
        <v>1.53411381398727</v>
      </c>
      <c r="AM33" s="352" t="n">
        <v>1.17556850205147</v>
      </c>
      <c r="AN33" s="345" t="n">
        <v>0.000413309744737897</v>
      </c>
      <c r="AO33" s="345" t="n">
        <v>9.64133544739258E-005</v>
      </c>
      <c r="AP33" s="345" t="n">
        <v>0.000223248563621082</v>
      </c>
      <c r="AQ33" s="345" t="n">
        <v>0.000197965923795224</v>
      </c>
      <c r="AR33" s="345" t="n">
        <v>0.000295136287298232</v>
      </c>
      <c r="AS33" s="345" t="n">
        <v>0.000675756729710855</v>
      </c>
      <c r="AT33" s="345" t="n">
        <v>0.000431740254476093</v>
      </c>
      <c r="AU33" s="345" t="n">
        <v>0.00160990331254946</v>
      </c>
      <c r="AV33" s="345" t="n">
        <v>6.09980064333206E-005</v>
      </c>
      <c r="AW33" s="345" t="n">
        <v>0.000393781740715546</v>
      </c>
      <c r="AX33" s="345" t="n">
        <v>0.00107110417509198</v>
      </c>
      <c r="AY33" s="345" t="n">
        <v>0.000597053553745964</v>
      </c>
      <c r="AZ33" s="345" t="n">
        <v>0.000641345313530973</v>
      </c>
      <c r="BA33" s="345" t="n">
        <v>0.00109264780331688</v>
      </c>
      <c r="BB33" s="345" t="n">
        <v>0.00157332154035342</v>
      </c>
      <c r="BC33" s="345" t="n">
        <v>0.0012254724448151</v>
      </c>
      <c r="BD33" s="345" t="n">
        <v>0.000806604577003133</v>
      </c>
      <c r="BE33" s="345" t="n">
        <v>0.000840827175708482</v>
      </c>
      <c r="BF33" s="345" t="n">
        <v>0.000406099494404634</v>
      </c>
      <c r="BG33" s="345" t="n">
        <v>0.000135574018650089</v>
      </c>
      <c r="BH33" s="345" t="n">
        <v>0.000190416823212814</v>
      </c>
      <c r="BI33" s="345" t="n">
        <v>8.24323676901371E-005</v>
      </c>
      <c r="BJ33" s="345" t="n">
        <v>9.66837587271428E-005</v>
      </c>
      <c r="BK33" s="345" t="n">
        <v>3.54742704827332E-005</v>
      </c>
      <c r="BL33" s="345" t="n">
        <v>0.000112671477735514</v>
      </c>
      <c r="BM33" s="345" t="n">
        <v>0.00013668585544159</v>
      </c>
      <c r="BN33" s="345" t="n">
        <v>0.000172485771883254</v>
      </c>
      <c r="BO33" s="345" t="n">
        <v>0.000108609292061528</v>
      </c>
      <c r="BP33" s="345" t="n">
        <v>0.000723448443822531</v>
      </c>
      <c r="BQ33" s="345" t="n">
        <v>0.000171457364019164</v>
      </c>
      <c r="BR33" s="345" t="n">
        <v>0.000297725408985242</v>
      </c>
      <c r="BS33" s="345" t="n">
        <v>0.000175575944922342</v>
      </c>
      <c r="BT33" s="345" t="n">
        <v>0.000866937793351127</v>
      </c>
      <c r="BU33" s="345" t="n">
        <v>0.000264420956290127</v>
      </c>
      <c r="BV33" s="351" t="n">
        <v>0.0162233295430575</v>
      </c>
      <c r="BW33" s="350" t="n">
        <v>0.745112889055277</v>
      </c>
      <c r="BX33" s="349" t="n">
        <v>1.55033714353032</v>
      </c>
      <c r="BY33" s="350" t="n">
        <v>1.16850450469252</v>
      </c>
    </row>
    <row r="34" customFormat="false" ht="11" hidden="false" customHeight="false" outlineLevel="0" collapsed="false">
      <c r="A34" s="256"/>
      <c r="B34" s="221" t="s">
        <v>172</v>
      </c>
      <c r="C34" s="257" t="s">
        <v>99</v>
      </c>
      <c r="D34" s="345" t="n">
        <v>3.13496134552955E-006</v>
      </c>
      <c r="E34" s="345" t="n">
        <v>1.32124662707411E-006</v>
      </c>
      <c r="F34" s="345" t="n">
        <v>2.20193644526601E-006</v>
      </c>
      <c r="G34" s="345" t="n">
        <v>5.17675141289019E-006</v>
      </c>
      <c r="H34" s="345" t="n">
        <v>2.6475530459122E-006</v>
      </c>
      <c r="I34" s="345" t="n">
        <v>3.34360911829586E-006</v>
      </c>
      <c r="J34" s="345" t="n">
        <v>3.29007176698704E-006</v>
      </c>
      <c r="K34" s="345" t="n">
        <v>1.61604293982623E-005</v>
      </c>
      <c r="L34" s="345" t="n">
        <v>2.32573298841273E-006</v>
      </c>
      <c r="M34" s="345" t="n">
        <v>4.35993893358671E-006</v>
      </c>
      <c r="N34" s="345" t="n">
        <v>7.18347828710992E-006</v>
      </c>
      <c r="O34" s="345" t="n">
        <v>3.03371639070947E-006</v>
      </c>
      <c r="P34" s="345" t="n">
        <v>3.41731358260872E-006</v>
      </c>
      <c r="Q34" s="345" t="n">
        <v>2.79308814030011E-006</v>
      </c>
      <c r="R34" s="345" t="n">
        <v>2.87576788150289E-006</v>
      </c>
      <c r="S34" s="345" t="n">
        <v>2.60815488608259E-006</v>
      </c>
      <c r="T34" s="345" t="n">
        <v>2.95922789333474E-006</v>
      </c>
      <c r="U34" s="345" t="n">
        <v>4.18322277123008E-006</v>
      </c>
      <c r="V34" s="345" t="n">
        <v>3.24786519678807E-006</v>
      </c>
      <c r="W34" s="345" t="n">
        <v>7.75684303741707E-006</v>
      </c>
      <c r="X34" s="345" t="n">
        <v>2.95076306474267E-005</v>
      </c>
      <c r="Y34" s="345" t="n">
        <v>1.92440354392944E-005</v>
      </c>
      <c r="Z34" s="345" t="n">
        <v>3.21829865784882E-005</v>
      </c>
      <c r="AA34" s="345" t="n">
        <v>4.84834041325848E-006</v>
      </c>
      <c r="AB34" s="345" t="n">
        <v>4.54415057812977E-005</v>
      </c>
      <c r="AC34" s="345" t="n">
        <v>5.70489704085417E-005</v>
      </c>
      <c r="AD34" s="345" t="n">
        <v>9.24476995467456E-006</v>
      </c>
      <c r="AE34" s="345" t="n">
        <v>7.34912411478173E-006</v>
      </c>
      <c r="AF34" s="345" t="n">
        <v>1.01856771931599</v>
      </c>
      <c r="AG34" s="345" t="n">
        <v>1.45965309492528E-005</v>
      </c>
      <c r="AH34" s="345" t="n">
        <v>7.91025422336439E-006</v>
      </c>
      <c r="AI34" s="345" t="n">
        <v>4.37448302268204E-005</v>
      </c>
      <c r="AJ34" s="345" t="n">
        <v>4.29206033245853E-006</v>
      </c>
      <c r="AK34" s="345" t="n">
        <v>1.2101116028334E-005</v>
      </c>
      <c r="AL34" s="351" t="n">
        <v>1.01893925238024</v>
      </c>
      <c r="AM34" s="352" t="n">
        <v>0.780797930167146</v>
      </c>
      <c r="AN34" s="345" t="n">
        <v>1.4606919576033E-007</v>
      </c>
      <c r="AO34" s="345" t="n">
        <v>6.07776356856261E-008</v>
      </c>
      <c r="AP34" s="345" t="n">
        <v>9.52234378763158E-008</v>
      </c>
      <c r="AQ34" s="345" t="n">
        <v>1.09255868623584E-007</v>
      </c>
      <c r="AR34" s="345" t="n">
        <v>1.45083124882746E-007</v>
      </c>
      <c r="AS34" s="345" t="n">
        <v>2.09827628304604E-007</v>
      </c>
      <c r="AT34" s="345" t="n">
        <v>1.85769257412035E-007</v>
      </c>
      <c r="AU34" s="345" t="n">
        <v>3.65810479599471E-007</v>
      </c>
      <c r="AV34" s="345" t="n">
        <v>5.67208704796751E-008</v>
      </c>
      <c r="AW34" s="345" t="n">
        <v>1.5726897047001E-007</v>
      </c>
      <c r="AX34" s="345" t="n">
        <v>4.99691222389392E-007</v>
      </c>
      <c r="AY34" s="345" t="n">
        <v>1.43273051935151E-007</v>
      </c>
      <c r="AZ34" s="345" t="n">
        <v>2.67573516582819E-007</v>
      </c>
      <c r="BA34" s="345" t="n">
        <v>2.20651767651785E-007</v>
      </c>
      <c r="BB34" s="345" t="n">
        <v>1.71122632520382E-007</v>
      </c>
      <c r="BC34" s="345" t="n">
        <v>2.30793843702592E-007</v>
      </c>
      <c r="BD34" s="345" t="n">
        <v>1.35005866362462E-007</v>
      </c>
      <c r="BE34" s="345" t="n">
        <v>2.45456353602518E-007</v>
      </c>
      <c r="BF34" s="345" t="n">
        <v>1.65145383859198E-007</v>
      </c>
      <c r="BG34" s="345" t="n">
        <v>6.55096708945314E-008</v>
      </c>
      <c r="BH34" s="345" t="n">
        <v>8.5095659445034E-008</v>
      </c>
      <c r="BI34" s="345" t="n">
        <v>6.68474351765954E-008</v>
      </c>
      <c r="BJ34" s="345" t="n">
        <v>6.03334523783036E-008</v>
      </c>
      <c r="BK34" s="345" t="n">
        <v>1.75480418516346E-008</v>
      </c>
      <c r="BL34" s="345" t="n">
        <v>1.29390014006209E-007</v>
      </c>
      <c r="BM34" s="345" t="n">
        <v>1.28079730893615E-007</v>
      </c>
      <c r="BN34" s="345" t="n">
        <v>6.88589009662266E-008</v>
      </c>
      <c r="BO34" s="345" t="n">
        <v>5.10205305247117E-008</v>
      </c>
      <c r="BP34" s="345" t="n">
        <v>1.64262413768734E-006</v>
      </c>
      <c r="BQ34" s="345" t="n">
        <v>9.54366454864925E-008</v>
      </c>
      <c r="BR34" s="345" t="n">
        <v>1.01063041732213E-007</v>
      </c>
      <c r="BS34" s="345" t="n">
        <v>1.27924066194956E-007</v>
      </c>
      <c r="BT34" s="345" t="n">
        <v>3.50076931652503E-007</v>
      </c>
      <c r="BU34" s="345" t="n">
        <v>1.25934992470511E-007</v>
      </c>
      <c r="BV34" s="351" t="n">
        <v>6.72626335906157E-006</v>
      </c>
      <c r="BW34" s="350" t="n">
        <v>0.000308927061532922</v>
      </c>
      <c r="BX34" s="349" t="n">
        <v>1.0189459786436</v>
      </c>
      <c r="BY34" s="350" t="n">
        <v>0.767989705369582</v>
      </c>
    </row>
    <row r="35" customFormat="false" ht="11" hidden="false" customHeight="false" outlineLevel="0" collapsed="false">
      <c r="A35" s="256"/>
      <c r="B35" s="221" t="s">
        <v>173</v>
      </c>
      <c r="C35" s="257" t="s">
        <v>38</v>
      </c>
      <c r="D35" s="345" t="n">
        <v>0.000295153005842555</v>
      </c>
      <c r="E35" s="345" t="n">
        <v>0.000271828947855914</v>
      </c>
      <c r="F35" s="345" t="n">
        <v>0.00199604008052166</v>
      </c>
      <c r="G35" s="345" t="n">
        <v>0.0019280071740748</v>
      </c>
      <c r="H35" s="345" t="n">
        <v>0.00107687822697096</v>
      </c>
      <c r="I35" s="345" t="n">
        <v>0.00127309987816701</v>
      </c>
      <c r="J35" s="345" t="n">
        <v>0.0010867961603124</v>
      </c>
      <c r="K35" s="345" t="n">
        <v>0.00207257119715108</v>
      </c>
      <c r="L35" s="345" t="n">
        <v>0.000601859585841903</v>
      </c>
      <c r="M35" s="345" t="n">
        <v>0.00147304686363277</v>
      </c>
      <c r="N35" s="345" t="n">
        <v>0.0012640337298181</v>
      </c>
      <c r="O35" s="345" t="n">
        <v>0.000667496571581622</v>
      </c>
      <c r="P35" s="345" t="n">
        <v>0.00162085400074392</v>
      </c>
      <c r="Q35" s="345" t="n">
        <v>0.00163828601068542</v>
      </c>
      <c r="R35" s="345" t="n">
        <v>0.00124894059362297</v>
      </c>
      <c r="S35" s="345" t="n">
        <v>0.000736649922945434</v>
      </c>
      <c r="T35" s="345" t="n">
        <v>0.00086589321966461</v>
      </c>
      <c r="U35" s="345" t="n">
        <v>0.0010296266313404</v>
      </c>
      <c r="V35" s="345" t="n">
        <v>0.001182602843328</v>
      </c>
      <c r="W35" s="345" t="n">
        <v>0.00186045042012889</v>
      </c>
      <c r="X35" s="345" t="n">
        <v>0.00676749250916187</v>
      </c>
      <c r="Y35" s="345" t="n">
        <v>0.000899267949279304</v>
      </c>
      <c r="Z35" s="345" t="n">
        <v>0.00255791851793757</v>
      </c>
      <c r="AA35" s="345" t="n">
        <v>0.000446549780292642</v>
      </c>
      <c r="AB35" s="345" t="n">
        <v>0.00178769880387758</v>
      </c>
      <c r="AC35" s="345" t="n">
        <v>0.00133338435917942</v>
      </c>
      <c r="AD35" s="345" t="n">
        <v>0.000333624960270695</v>
      </c>
      <c r="AE35" s="345" t="n">
        <v>0.00141400319285597</v>
      </c>
      <c r="AF35" s="345" t="n">
        <v>0.00137173606633651</v>
      </c>
      <c r="AG35" s="345" t="n">
        <v>1.00030610007452</v>
      </c>
      <c r="AH35" s="345" t="n">
        <v>0.00230369114912783</v>
      </c>
      <c r="AI35" s="345" t="n">
        <v>0.00362677487875927</v>
      </c>
      <c r="AJ35" s="345" t="n">
        <v>0.000387773984159625</v>
      </c>
      <c r="AK35" s="345" t="n">
        <v>0.00195076074139166</v>
      </c>
      <c r="AL35" s="351" t="n">
        <v>1.04967689203138</v>
      </c>
      <c r="AM35" s="352" t="n">
        <v>0.804351724332764</v>
      </c>
      <c r="AN35" s="345" t="n">
        <v>1.85592207336719E-005</v>
      </c>
      <c r="AO35" s="345" t="n">
        <v>6.23944168389696E-006</v>
      </c>
      <c r="AP35" s="345" t="n">
        <v>1.34984297545527E-005</v>
      </c>
      <c r="AQ35" s="345" t="n">
        <v>1.27585720391416E-005</v>
      </c>
      <c r="AR35" s="345" t="n">
        <v>2.10305270880444E-005</v>
      </c>
      <c r="AS35" s="345" t="n">
        <v>2.9261112882201E-005</v>
      </c>
      <c r="AT35" s="345" t="n">
        <v>2.58246840251469E-005</v>
      </c>
      <c r="AU35" s="345" t="n">
        <v>4.53759448387103E-005</v>
      </c>
      <c r="AV35" s="345" t="n">
        <v>6.98624075435506E-006</v>
      </c>
      <c r="AW35" s="345" t="n">
        <v>1.86708744317278E-005</v>
      </c>
      <c r="AX35" s="345" t="n">
        <v>7.9413058389589E-005</v>
      </c>
      <c r="AY35" s="345" t="n">
        <v>1.89743971502991E-005</v>
      </c>
      <c r="AZ35" s="345" t="n">
        <v>4.2523709713964E-005</v>
      </c>
      <c r="BA35" s="345" t="n">
        <v>4.94710069431655E-005</v>
      </c>
      <c r="BB35" s="345" t="n">
        <v>3.53177455333545E-005</v>
      </c>
      <c r="BC35" s="345" t="n">
        <v>4.02102838092979E-005</v>
      </c>
      <c r="BD35" s="345" t="n">
        <v>2.26694411375026E-005</v>
      </c>
      <c r="BE35" s="345" t="n">
        <v>3.22492419377117E-005</v>
      </c>
      <c r="BF35" s="345" t="n">
        <v>2.63747209556071E-005</v>
      </c>
      <c r="BG35" s="345" t="n">
        <v>7.87818318969986E-006</v>
      </c>
      <c r="BH35" s="345" t="n">
        <v>9.60651026985374E-006</v>
      </c>
      <c r="BI35" s="345" t="n">
        <v>5.77166978245515E-006</v>
      </c>
      <c r="BJ35" s="345" t="n">
        <v>5.95265121273353E-006</v>
      </c>
      <c r="BK35" s="345" t="n">
        <v>2.30776163376671E-006</v>
      </c>
      <c r="BL35" s="345" t="n">
        <v>9.27037606337399E-006</v>
      </c>
      <c r="BM35" s="345" t="n">
        <v>8.57115479676716E-006</v>
      </c>
      <c r="BN35" s="345" t="n">
        <v>8.03532071511037E-006</v>
      </c>
      <c r="BO35" s="345" t="n">
        <v>5.67550491914268E-006</v>
      </c>
      <c r="BP35" s="345" t="n">
        <v>2.30083493727277E-005</v>
      </c>
      <c r="BQ35" s="345" t="n">
        <v>1.04215754324231E-005</v>
      </c>
      <c r="BR35" s="345" t="n">
        <v>1.30432354923312E-005</v>
      </c>
      <c r="BS35" s="345" t="n">
        <v>1.37212523599357E-005</v>
      </c>
      <c r="BT35" s="345" t="n">
        <v>4.7860961169568E-005</v>
      </c>
      <c r="BU35" s="345" t="n">
        <v>1.31053605897725E-005</v>
      </c>
      <c r="BV35" s="351" t="n">
        <v>0.000729638520801602</v>
      </c>
      <c r="BW35" s="350" t="n">
        <v>0.0335111892264526</v>
      </c>
      <c r="BX35" s="349" t="n">
        <v>1.05040653055218</v>
      </c>
      <c r="BY35" s="350" t="n">
        <v>0.791701835843073</v>
      </c>
    </row>
    <row r="36" customFormat="false" ht="11" hidden="false" customHeight="false" outlineLevel="0" collapsed="false">
      <c r="A36" s="256"/>
      <c r="B36" s="221" t="s">
        <v>174</v>
      </c>
      <c r="C36" s="257" t="s">
        <v>39</v>
      </c>
      <c r="D36" s="345" t="n">
        <v>0.0251163978481241</v>
      </c>
      <c r="E36" s="345" t="n">
        <v>0.0146860529349157</v>
      </c>
      <c r="F36" s="345" t="n">
        <v>0.0171157769860535</v>
      </c>
      <c r="G36" s="345" t="n">
        <v>0.11026813332157</v>
      </c>
      <c r="H36" s="345" t="n">
        <v>0.0380009803476946</v>
      </c>
      <c r="I36" s="345" t="n">
        <v>0.0315125273207242</v>
      </c>
      <c r="J36" s="345" t="n">
        <v>0.0358158938641517</v>
      </c>
      <c r="K36" s="345" t="n">
        <v>0.0527120289094009</v>
      </c>
      <c r="L36" s="345" t="n">
        <v>0.0172676829507659</v>
      </c>
      <c r="M36" s="345" t="n">
        <v>0.0473217626083356</v>
      </c>
      <c r="N36" s="345" t="n">
        <v>0.0278448460101263</v>
      </c>
      <c r="O36" s="345" t="n">
        <v>0.0310749446318701</v>
      </c>
      <c r="P36" s="345" t="n">
        <v>0.0382096273414082</v>
      </c>
      <c r="Q36" s="345" t="n">
        <v>0.03635982998604</v>
      </c>
      <c r="R36" s="345" t="n">
        <v>0.0442282976586162</v>
      </c>
      <c r="S36" s="345" t="n">
        <v>0.0285128114321901</v>
      </c>
      <c r="T36" s="345" t="n">
        <v>0.0374249295449214</v>
      </c>
      <c r="U36" s="345" t="n">
        <v>0.0354559666438603</v>
      </c>
      <c r="V36" s="345" t="n">
        <v>0.0608771522659082</v>
      </c>
      <c r="W36" s="345" t="n">
        <v>0.0653052141214598</v>
      </c>
      <c r="X36" s="345" t="n">
        <v>0.0608608493936892</v>
      </c>
      <c r="Y36" s="345" t="n">
        <v>0.0563352620816569</v>
      </c>
      <c r="Z36" s="345" t="n">
        <v>0.0888031387483897</v>
      </c>
      <c r="AA36" s="345" t="n">
        <v>0.0231030405599134</v>
      </c>
      <c r="AB36" s="345" t="n">
        <v>0.0555696212117706</v>
      </c>
      <c r="AC36" s="345" t="n">
        <v>0.0776211959928974</v>
      </c>
      <c r="AD36" s="345" t="n">
        <v>0.0516331469313285</v>
      </c>
      <c r="AE36" s="345" t="n">
        <v>0.0350158095906876</v>
      </c>
      <c r="AF36" s="345" t="n">
        <v>0.038459411097666</v>
      </c>
      <c r="AG36" s="345" t="n">
        <v>0.0584700849024056</v>
      </c>
      <c r="AH36" s="345" t="n">
        <v>1.07422752522077</v>
      </c>
      <c r="AI36" s="345" t="n">
        <v>0.03773537320965</v>
      </c>
      <c r="AJ36" s="345" t="n">
        <v>0.0142972169266729</v>
      </c>
      <c r="AK36" s="345" t="n">
        <v>0.0646787002281467</v>
      </c>
      <c r="AL36" s="351" t="n">
        <v>2.53192123282378</v>
      </c>
      <c r="AM36" s="352" t="n">
        <v>1.94017342380027</v>
      </c>
      <c r="AN36" s="345" t="n">
        <v>0.000702173813178058</v>
      </c>
      <c r="AO36" s="345" t="n">
        <v>0.000279816009625167</v>
      </c>
      <c r="AP36" s="345" t="n">
        <v>0.000522865712428555</v>
      </c>
      <c r="AQ36" s="345" t="n">
        <v>0.000745114645266419</v>
      </c>
      <c r="AR36" s="345" t="n">
        <v>0.000844951351450436</v>
      </c>
      <c r="AS36" s="345" t="n">
        <v>0.000997011066214774</v>
      </c>
      <c r="AT36" s="345" t="n">
        <v>0.00096816129149872</v>
      </c>
      <c r="AU36" s="345" t="n">
        <v>0.0014792805143727</v>
      </c>
      <c r="AV36" s="345" t="n">
        <v>0.000356534251174904</v>
      </c>
      <c r="AW36" s="345" t="n">
        <v>0.00077410878111454</v>
      </c>
      <c r="AX36" s="345" t="n">
        <v>0.00204480159957663</v>
      </c>
      <c r="AY36" s="345" t="n">
        <v>0.000843863560108641</v>
      </c>
      <c r="AZ36" s="345" t="n">
        <v>0.00124754316511927</v>
      </c>
      <c r="BA36" s="345" t="n">
        <v>0.00146853153710158</v>
      </c>
      <c r="BB36" s="345" t="n">
        <v>0.00136705671492349</v>
      </c>
      <c r="BC36" s="345" t="n">
        <v>0.00141904671648193</v>
      </c>
      <c r="BD36" s="345" t="n">
        <v>0.000911381061546862</v>
      </c>
      <c r="BE36" s="345" t="n">
        <v>0.00115740959275888</v>
      </c>
      <c r="BF36" s="345" t="n">
        <v>0.00100162286185803</v>
      </c>
      <c r="BG36" s="345" t="n">
        <v>0.000502095330583843</v>
      </c>
      <c r="BH36" s="345" t="n">
        <v>0.000507140114138976</v>
      </c>
      <c r="BI36" s="345" t="n">
        <v>0.000375961087861422</v>
      </c>
      <c r="BJ36" s="345" t="n">
        <v>0.000486163390054701</v>
      </c>
      <c r="BK36" s="345" t="n">
        <v>0.000147826457599463</v>
      </c>
      <c r="BL36" s="345" t="n">
        <v>0.000498652000183824</v>
      </c>
      <c r="BM36" s="345" t="n">
        <v>0.000563359788455069</v>
      </c>
      <c r="BN36" s="345" t="n">
        <v>0.000445324015934506</v>
      </c>
      <c r="BO36" s="345" t="n">
        <v>0.000313675518690343</v>
      </c>
      <c r="BP36" s="345" t="n">
        <v>0.000807290050954359</v>
      </c>
      <c r="BQ36" s="345" t="n">
        <v>0.000554016458795264</v>
      </c>
      <c r="BR36" s="345" t="n">
        <v>0.000689528774416292</v>
      </c>
      <c r="BS36" s="345" t="n">
        <v>0.000600621768396653</v>
      </c>
      <c r="BT36" s="345" t="n">
        <v>0.00170550134353324</v>
      </c>
      <c r="BU36" s="345" t="n">
        <v>0.000669835635789386</v>
      </c>
      <c r="BV36" s="351" t="n">
        <v>0.0279982659811869</v>
      </c>
      <c r="BW36" s="350" t="n">
        <v>1.28591783816089</v>
      </c>
      <c r="BX36" s="349" t="n">
        <v>2.55991949880496</v>
      </c>
      <c r="BY36" s="350" t="n">
        <v>1.92943675411935</v>
      </c>
    </row>
    <row r="37" customFormat="false" ht="11" hidden="false" customHeight="false" outlineLevel="0" collapsed="false">
      <c r="A37" s="256"/>
      <c r="B37" s="221" t="s">
        <v>175</v>
      </c>
      <c r="C37" s="257" t="s">
        <v>40</v>
      </c>
      <c r="D37" s="345" t="n">
        <v>0.0003745581309703</v>
      </c>
      <c r="E37" s="345" t="n">
        <v>0.000184859672502453</v>
      </c>
      <c r="F37" s="345" t="n">
        <v>0.00133145162352849</v>
      </c>
      <c r="G37" s="345" t="n">
        <v>0.000931943014054963</v>
      </c>
      <c r="H37" s="345" t="n">
        <v>0.000564931608605801</v>
      </c>
      <c r="I37" s="345" t="n">
        <v>0.000675884372296257</v>
      </c>
      <c r="J37" s="345" t="n">
        <v>0.000604002254285874</v>
      </c>
      <c r="K37" s="345" t="n">
        <v>0.000775565882005</v>
      </c>
      <c r="L37" s="345" t="n">
        <v>0.000305799963671335</v>
      </c>
      <c r="M37" s="345" t="n">
        <v>0.000683785392163932</v>
      </c>
      <c r="N37" s="345" t="n">
        <v>0.000597695793561199</v>
      </c>
      <c r="O37" s="345" t="n">
        <v>0.000578877778485524</v>
      </c>
      <c r="P37" s="345" t="n">
        <v>0.000638549467382381</v>
      </c>
      <c r="Q37" s="345" t="n">
        <v>0.000650818324166959</v>
      </c>
      <c r="R37" s="345" t="n">
        <v>0.000726252610116322</v>
      </c>
      <c r="S37" s="345" t="n">
        <v>0.000529522245990221</v>
      </c>
      <c r="T37" s="345" t="n">
        <v>0.000601315526923877</v>
      </c>
      <c r="U37" s="345" t="n">
        <v>0.000721521106136963</v>
      </c>
      <c r="V37" s="345" t="n">
        <v>0.000955241237881645</v>
      </c>
      <c r="W37" s="345" t="n">
        <v>0.000801983846248104</v>
      </c>
      <c r="X37" s="345" t="n">
        <v>0.00115023117052123</v>
      </c>
      <c r="Y37" s="345" t="n">
        <v>0.00211322470506182</v>
      </c>
      <c r="Z37" s="345" t="n">
        <v>0.00134298410295452</v>
      </c>
      <c r="AA37" s="345" t="n">
        <v>0.000843290271039401</v>
      </c>
      <c r="AB37" s="345" t="n">
        <v>0.00133904843675935</v>
      </c>
      <c r="AC37" s="345" t="n">
        <v>0.0115649787669079</v>
      </c>
      <c r="AD37" s="345" t="n">
        <v>0.0019907090642418</v>
      </c>
      <c r="AE37" s="345" t="n">
        <v>0.00141723891117597</v>
      </c>
      <c r="AF37" s="345" t="n">
        <v>0.0143014586134127</v>
      </c>
      <c r="AG37" s="345" t="n">
        <v>0.00549333884949179</v>
      </c>
      <c r="AH37" s="345" t="n">
        <v>0.00417563031410561</v>
      </c>
      <c r="AI37" s="345" t="n">
        <v>1.01647943133673</v>
      </c>
      <c r="AJ37" s="345" t="n">
        <v>0.000372043402944334</v>
      </c>
      <c r="AK37" s="345" t="n">
        <v>0.00960424282266854</v>
      </c>
      <c r="AL37" s="351" t="n">
        <v>1.08542241061899</v>
      </c>
      <c r="AM37" s="352" t="n">
        <v>0.831742981329453</v>
      </c>
      <c r="AN37" s="345" t="n">
        <v>2.68588620351697E-005</v>
      </c>
      <c r="AO37" s="345" t="n">
        <v>1.37027464816889E-005</v>
      </c>
      <c r="AP37" s="345" t="n">
        <v>3.76099692805523E-005</v>
      </c>
      <c r="AQ37" s="345" t="n">
        <v>4.46144621226271E-005</v>
      </c>
      <c r="AR37" s="345" t="n">
        <v>3.53293589746787E-005</v>
      </c>
      <c r="AS37" s="345" t="n">
        <v>4.3340059940172E-005</v>
      </c>
      <c r="AT37" s="345" t="n">
        <v>4.00065885871387E-005</v>
      </c>
      <c r="AU37" s="345" t="n">
        <v>5.25188173863335E-005</v>
      </c>
      <c r="AV37" s="345" t="n">
        <v>1.21721759834723E-005</v>
      </c>
      <c r="AW37" s="345" t="n">
        <v>3.56220197341404E-005</v>
      </c>
      <c r="AX37" s="345" t="n">
        <v>6.47450044896494E-005</v>
      </c>
      <c r="AY37" s="345" t="n">
        <v>3.65363908859644E-005</v>
      </c>
      <c r="AZ37" s="345" t="n">
        <v>4.79369723102105E-005</v>
      </c>
      <c r="BA37" s="345" t="n">
        <v>5.2399539316645E-005</v>
      </c>
      <c r="BB37" s="345" t="n">
        <v>4.88846284656526E-005</v>
      </c>
      <c r="BC37" s="345" t="n">
        <v>4.97020162387709E-005</v>
      </c>
      <c r="BD37" s="345" t="n">
        <v>3.94607563659943E-005</v>
      </c>
      <c r="BE37" s="345" t="n">
        <v>5.42093279009049E-005</v>
      </c>
      <c r="BF37" s="345" t="n">
        <v>4.88089626294801E-005</v>
      </c>
      <c r="BG37" s="345" t="n">
        <v>3.12824082251749E-005</v>
      </c>
      <c r="BH37" s="345" t="n">
        <v>3.55531188481426E-005</v>
      </c>
      <c r="BI37" s="345" t="n">
        <v>4.87801173536799E-005</v>
      </c>
      <c r="BJ37" s="345" t="n">
        <v>4.39650175420122E-005</v>
      </c>
      <c r="BK37" s="345" t="n">
        <v>1.65850709538917E-005</v>
      </c>
      <c r="BL37" s="345" t="n">
        <v>3.85053326803498E-005</v>
      </c>
      <c r="BM37" s="345" t="n">
        <v>0.000429624400802595</v>
      </c>
      <c r="BN37" s="345" t="n">
        <v>4.37545159898102E-005</v>
      </c>
      <c r="BO37" s="345" t="n">
        <v>3.16617084720944E-005</v>
      </c>
      <c r="BP37" s="345" t="n">
        <v>0.000181915400837719</v>
      </c>
      <c r="BQ37" s="345" t="n">
        <v>9.18985701952861E-005</v>
      </c>
      <c r="BR37" s="345" t="n">
        <v>0.000129630689455899</v>
      </c>
      <c r="BS37" s="345" t="n">
        <v>0.00025979244229964</v>
      </c>
      <c r="BT37" s="345" t="n">
        <v>6.14812099280271E-005</v>
      </c>
      <c r="BU37" s="345" t="n">
        <v>0.00016616518884299</v>
      </c>
      <c r="BV37" s="351" t="n">
        <v>0.00239505385155656</v>
      </c>
      <c r="BW37" s="350" t="n">
        <v>0.110001186257106</v>
      </c>
      <c r="BX37" s="349" t="n">
        <v>1.08781746447055</v>
      </c>
      <c r="BY37" s="350" t="n">
        <v>0.819898828342926</v>
      </c>
    </row>
    <row r="38" customFormat="false" ht="11" hidden="false" customHeight="false" outlineLevel="0" collapsed="false">
      <c r="A38" s="256"/>
      <c r="B38" s="221" t="s">
        <v>176</v>
      </c>
      <c r="C38" s="257" t="s">
        <v>177</v>
      </c>
      <c r="D38" s="345" t="n">
        <v>0.000706386380265764</v>
      </c>
      <c r="E38" s="345" t="n">
        <v>0.000603837993855506</v>
      </c>
      <c r="F38" s="345" t="n">
        <v>0.00132851481112054</v>
      </c>
      <c r="G38" s="345" t="n">
        <v>0.00158592792102465</v>
      </c>
      <c r="H38" s="345" t="n">
        <v>0.0016123577388606</v>
      </c>
      <c r="I38" s="345" t="n">
        <v>0.00206421042599296</v>
      </c>
      <c r="J38" s="345" t="n">
        <v>0.00159350353802041</v>
      </c>
      <c r="K38" s="345" t="n">
        <v>0.00136210498979598</v>
      </c>
      <c r="L38" s="345" t="n">
        <v>0.000404402197830105</v>
      </c>
      <c r="M38" s="345" t="n">
        <v>0.00175421287781815</v>
      </c>
      <c r="N38" s="345" t="n">
        <v>0.000881493997015931</v>
      </c>
      <c r="O38" s="345" t="n">
        <v>0.00113148895913181</v>
      </c>
      <c r="P38" s="345" t="n">
        <v>0.00194384472408774</v>
      </c>
      <c r="Q38" s="345" t="n">
        <v>0.00161951340257936</v>
      </c>
      <c r="R38" s="345" t="n">
        <v>0.00217714713173289</v>
      </c>
      <c r="S38" s="345" t="n">
        <v>0.00160231016635254</v>
      </c>
      <c r="T38" s="345" t="n">
        <v>0.00172504831481998</v>
      </c>
      <c r="U38" s="345" t="n">
        <v>0.0016607484228867</v>
      </c>
      <c r="V38" s="345" t="n">
        <v>0.000894043658017265</v>
      </c>
      <c r="W38" s="345" t="n">
        <v>0.00215587969732993</v>
      </c>
      <c r="X38" s="345" t="n">
        <v>0.00226617131930613</v>
      </c>
      <c r="Y38" s="345" t="n">
        <v>0.00383185869218977</v>
      </c>
      <c r="Z38" s="345" t="n">
        <v>0.00400614864903027</v>
      </c>
      <c r="AA38" s="345" t="n">
        <v>0.000586116673835008</v>
      </c>
      <c r="AB38" s="345" t="n">
        <v>0.00225648252033065</v>
      </c>
      <c r="AC38" s="345" t="n">
        <v>0.00247354720641185</v>
      </c>
      <c r="AD38" s="345" t="n">
        <v>0.00231165920226031</v>
      </c>
      <c r="AE38" s="345" t="n">
        <v>0.00367501823553905</v>
      </c>
      <c r="AF38" s="345" t="n">
        <v>0.00251637726114584</v>
      </c>
      <c r="AG38" s="345" t="n">
        <v>0.00465278585635174</v>
      </c>
      <c r="AH38" s="345" t="n">
        <v>0.00298822675981981</v>
      </c>
      <c r="AI38" s="345" t="n">
        <v>0.00255056502178975</v>
      </c>
      <c r="AJ38" s="345" t="n">
        <v>1.00072088149774</v>
      </c>
      <c r="AK38" s="345" t="n">
        <v>0.00180037943520212</v>
      </c>
      <c r="AL38" s="351" t="n">
        <v>1.06544319567949</v>
      </c>
      <c r="AM38" s="352" t="n">
        <v>0.816433207331947</v>
      </c>
      <c r="AN38" s="345" t="n">
        <v>2.27777405948087E-005</v>
      </c>
      <c r="AO38" s="345" t="n">
        <v>8.85709310895698E-006</v>
      </c>
      <c r="AP38" s="345" t="n">
        <v>1.95820567369335E-005</v>
      </c>
      <c r="AQ38" s="345" t="n">
        <v>1.65836330203303E-005</v>
      </c>
      <c r="AR38" s="345" t="n">
        <v>3.05033412690441E-005</v>
      </c>
      <c r="AS38" s="345" t="n">
        <v>3.6561382883531E-005</v>
      </c>
      <c r="AT38" s="345" t="n">
        <v>3.40548989663935E-005</v>
      </c>
      <c r="AU38" s="345" t="n">
        <v>3.94746853545261E-005</v>
      </c>
      <c r="AV38" s="345" t="n">
        <v>7.60470626169076E-006</v>
      </c>
      <c r="AW38" s="345" t="n">
        <v>2.30166854066291E-005</v>
      </c>
      <c r="AX38" s="345" t="n">
        <v>6.39112872189368E-005</v>
      </c>
      <c r="AY38" s="345" t="n">
        <v>2.74304450935824E-005</v>
      </c>
      <c r="AZ38" s="345" t="n">
        <v>4.03715735924016E-005</v>
      </c>
      <c r="BA38" s="345" t="n">
        <v>5.50025331234933E-005</v>
      </c>
      <c r="BB38" s="345" t="n">
        <v>5.42126257375212E-005</v>
      </c>
      <c r="BC38" s="345" t="n">
        <v>5.64664035491319E-005</v>
      </c>
      <c r="BD38" s="345" t="n">
        <v>3.34417030398144E-005</v>
      </c>
      <c r="BE38" s="345" t="n">
        <v>3.70833573572028E-005</v>
      </c>
      <c r="BF38" s="345" t="n">
        <v>3.32314604355214E-005</v>
      </c>
      <c r="BG38" s="345" t="n">
        <v>1.03572091595556E-005</v>
      </c>
      <c r="BH38" s="345" t="n">
        <v>1.21145799475963E-005</v>
      </c>
      <c r="BI38" s="345" t="n">
        <v>8.38715066527625E-006</v>
      </c>
      <c r="BJ38" s="345" t="n">
        <v>8.35542873022536E-006</v>
      </c>
      <c r="BK38" s="345" t="n">
        <v>3.02342835392448E-006</v>
      </c>
      <c r="BL38" s="345" t="n">
        <v>1.25833191049307E-005</v>
      </c>
      <c r="BM38" s="345" t="n">
        <v>1.15922126740686E-005</v>
      </c>
      <c r="BN38" s="345" t="n">
        <v>1.15802723839977E-005</v>
      </c>
      <c r="BO38" s="345" t="n">
        <v>7.89291816437329E-006</v>
      </c>
      <c r="BP38" s="345" t="n">
        <v>2.22384009323985E-005</v>
      </c>
      <c r="BQ38" s="345" t="n">
        <v>1.51530141319488E-005</v>
      </c>
      <c r="BR38" s="345" t="n">
        <v>1.81393717310512E-005</v>
      </c>
      <c r="BS38" s="345" t="n">
        <v>2.03633219668569E-005</v>
      </c>
      <c r="BT38" s="345" t="n">
        <v>6.91296703418892E-005</v>
      </c>
      <c r="BU38" s="345" t="n">
        <v>1.67517384132999E-005</v>
      </c>
      <c r="BV38" s="351" t="n">
        <v>0.000887829649451843</v>
      </c>
      <c r="BW38" s="350" t="n">
        <v>0.0407766675352463</v>
      </c>
      <c r="BX38" s="349" t="n">
        <v>1.06633102532894</v>
      </c>
      <c r="BY38" s="350" t="n">
        <v>0.803704285735504</v>
      </c>
    </row>
    <row r="39" customFormat="false" ht="11" hidden="false" customHeight="false" outlineLevel="0" collapsed="false">
      <c r="A39" s="256"/>
      <c r="B39" s="267" t="s">
        <v>178</v>
      </c>
      <c r="C39" s="268" t="s">
        <v>179</v>
      </c>
      <c r="D39" s="345" t="n">
        <v>0.00477292358956868</v>
      </c>
      <c r="E39" s="345" t="n">
        <v>0.00178507765473165</v>
      </c>
      <c r="F39" s="345" t="n">
        <v>0.00287590238513085</v>
      </c>
      <c r="G39" s="345" t="n">
        <v>0.00847842781610773</v>
      </c>
      <c r="H39" s="345" t="n">
        <v>0.0038176869999112</v>
      </c>
      <c r="I39" s="345" t="n">
        <v>0.00726217236514425</v>
      </c>
      <c r="J39" s="345" t="n">
        <v>0.00464473571306285</v>
      </c>
      <c r="K39" s="345" t="n">
        <v>0.00389273205269077</v>
      </c>
      <c r="L39" s="345" t="n">
        <v>0.00174696896083726</v>
      </c>
      <c r="M39" s="345" t="n">
        <v>0.00321089889732883</v>
      </c>
      <c r="N39" s="345" t="n">
        <v>0.00658832162209365</v>
      </c>
      <c r="O39" s="345" t="n">
        <v>0.00403770664290784</v>
      </c>
      <c r="P39" s="345" t="n">
        <v>0.00846370757928747</v>
      </c>
      <c r="Q39" s="345" t="n">
        <v>0.00694885124466634</v>
      </c>
      <c r="R39" s="345" t="n">
        <v>0.00320515770708537</v>
      </c>
      <c r="S39" s="345" t="n">
        <v>0.00415164339720549</v>
      </c>
      <c r="T39" s="345" t="n">
        <v>0.00337461026826459</v>
      </c>
      <c r="U39" s="345" t="n">
        <v>0.00454046097818901</v>
      </c>
      <c r="V39" s="345" t="n">
        <v>0.00303468486490462</v>
      </c>
      <c r="W39" s="345" t="n">
        <v>0.00407500943426429</v>
      </c>
      <c r="X39" s="345" t="n">
        <v>0.00603058148110793</v>
      </c>
      <c r="Y39" s="345" t="n">
        <v>0.00356842459516249</v>
      </c>
      <c r="Z39" s="345" t="n">
        <v>0.00469276670120507</v>
      </c>
      <c r="AA39" s="345" t="n">
        <v>0.00277511813952982</v>
      </c>
      <c r="AB39" s="345" t="n">
        <v>0.00394015337850525</v>
      </c>
      <c r="AC39" s="345" t="n">
        <v>0.0033344663151255</v>
      </c>
      <c r="AD39" s="345" t="n">
        <v>0.00297760688109586</v>
      </c>
      <c r="AE39" s="345" t="n">
        <v>0.00162679845808355</v>
      </c>
      <c r="AF39" s="345" t="n">
        <v>0.00200473363078979</v>
      </c>
      <c r="AG39" s="345" t="n">
        <v>0.00268957934579554</v>
      </c>
      <c r="AH39" s="345" t="n">
        <v>0.00325660722869795</v>
      </c>
      <c r="AI39" s="345" t="n">
        <v>0.00310864069422947</v>
      </c>
      <c r="AJ39" s="345" t="n">
        <v>0.00158800302074404</v>
      </c>
      <c r="AK39" s="345" t="n">
        <v>1.00212053257302</v>
      </c>
      <c r="AL39" s="351" t="n">
        <v>1.13462169261647</v>
      </c>
      <c r="AM39" s="352" t="n">
        <v>0.869443656280981</v>
      </c>
      <c r="AN39" s="345" t="n">
        <v>0.000152555506061041</v>
      </c>
      <c r="AO39" s="345" t="n">
        <v>6.25204325819358E-005</v>
      </c>
      <c r="AP39" s="345" t="n">
        <v>0.000111358792381564</v>
      </c>
      <c r="AQ39" s="345" t="n">
        <v>0.00022171473581556</v>
      </c>
      <c r="AR39" s="345" t="n">
        <v>0.000176281676393505</v>
      </c>
      <c r="AS39" s="345" t="n">
        <v>0.000249461512370657</v>
      </c>
      <c r="AT39" s="345" t="n">
        <v>0.000204118306858223</v>
      </c>
      <c r="AU39" s="345" t="n">
        <v>0.000215278919935735</v>
      </c>
      <c r="AV39" s="345" t="n">
        <v>6.12722709256403E-005</v>
      </c>
      <c r="AW39" s="345" t="n">
        <v>0.000141744318263372</v>
      </c>
      <c r="AX39" s="345" t="n">
        <v>0.000555971375748631</v>
      </c>
      <c r="AY39" s="345" t="n">
        <v>0.000182415474925139</v>
      </c>
      <c r="AZ39" s="345" t="n">
        <v>0.000367156599039661</v>
      </c>
      <c r="BA39" s="345" t="n">
        <v>0.000366991220297547</v>
      </c>
      <c r="BB39" s="345" t="n">
        <v>0.000192067404643368</v>
      </c>
      <c r="BC39" s="345" t="n">
        <v>0.000243113761104208</v>
      </c>
      <c r="BD39" s="345" t="n">
        <v>0.000165361282549141</v>
      </c>
      <c r="BE39" s="345" t="n">
        <v>0.000197918465618928</v>
      </c>
      <c r="BF39" s="345" t="n">
        <v>0.000194147602704515</v>
      </c>
      <c r="BG39" s="345" t="n">
        <v>9.99232892106669E-005</v>
      </c>
      <c r="BH39" s="345" t="n">
        <v>0.000118519791623607</v>
      </c>
      <c r="BI39" s="345" t="n">
        <v>0.000101376344146076</v>
      </c>
      <c r="BJ39" s="345" t="n">
        <v>0.000106209556909915</v>
      </c>
      <c r="BK39" s="345" t="n">
        <v>5.80680047904275E-005</v>
      </c>
      <c r="BL39" s="345" t="n">
        <v>0.000103110944616126</v>
      </c>
      <c r="BM39" s="345" t="n">
        <v>9.4126273807177E-005</v>
      </c>
      <c r="BN39" s="345" t="n">
        <v>5.16094685512075E-005</v>
      </c>
      <c r="BO39" s="345" t="n">
        <v>4.4417646773172E-005</v>
      </c>
      <c r="BP39" s="345" t="n">
        <v>0.000103466494799645</v>
      </c>
      <c r="BQ39" s="345" t="n">
        <v>0.000127008009975642</v>
      </c>
      <c r="BR39" s="345" t="n">
        <v>0.00011811538537237</v>
      </c>
      <c r="BS39" s="345" t="n">
        <v>0.000114637516103085</v>
      </c>
      <c r="BT39" s="345" t="n">
        <v>0.000262520763224934</v>
      </c>
      <c r="BU39" s="345" t="n">
        <v>8.76814191109397E-005</v>
      </c>
      <c r="BV39" s="351" t="n">
        <v>0.00565224056723336</v>
      </c>
      <c r="BW39" s="350" t="n">
        <v>0.259598825722488</v>
      </c>
      <c r="BX39" s="349" t="n">
        <v>1.14027393318371</v>
      </c>
      <c r="BY39" s="350" t="n">
        <v>0.859435789866022</v>
      </c>
    </row>
    <row r="40" customFormat="false" ht="11" hidden="false" customHeight="false" outlineLevel="0" collapsed="false">
      <c r="A40" s="353"/>
      <c r="B40" s="354"/>
      <c r="C40" s="355" t="s">
        <v>224</v>
      </c>
      <c r="D40" s="356" t="n">
        <v>1.25530272900559</v>
      </c>
      <c r="E40" s="357" t="n">
        <v>1.13000706137661</v>
      </c>
      <c r="F40" s="357" t="n">
        <v>1.19840073935604</v>
      </c>
      <c r="G40" s="357" t="n">
        <v>1.37518707060275</v>
      </c>
      <c r="H40" s="357" t="n">
        <v>1.29990657179491</v>
      </c>
      <c r="I40" s="357" t="n">
        <v>1.25546517430606</v>
      </c>
      <c r="J40" s="357" t="n">
        <v>1.33633159186587</v>
      </c>
      <c r="K40" s="357" t="n">
        <v>1.38629948314897</v>
      </c>
      <c r="L40" s="357" t="n">
        <v>1.18738037709885</v>
      </c>
      <c r="M40" s="357" t="n">
        <v>1.37328693491934</v>
      </c>
      <c r="N40" s="357" t="n">
        <v>1.51398152995935</v>
      </c>
      <c r="O40" s="357" t="n">
        <v>1.29359133104769</v>
      </c>
      <c r="P40" s="357" t="n">
        <v>1.36495152940007</v>
      </c>
      <c r="Q40" s="357" t="n">
        <v>1.33887536070215</v>
      </c>
      <c r="R40" s="357" t="n">
        <v>1.36187208488622</v>
      </c>
      <c r="S40" s="357" t="n">
        <v>1.30451651069515</v>
      </c>
      <c r="T40" s="357" t="n">
        <v>1.29861654070184</v>
      </c>
      <c r="U40" s="357" t="n">
        <v>1.30711841170219</v>
      </c>
      <c r="V40" s="357" t="n">
        <v>1.29822718582526</v>
      </c>
      <c r="W40" s="357" t="n">
        <v>1.33263977181883</v>
      </c>
      <c r="X40" s="357" t="n">
        <v>1.32971281878139</v>
      </c>
      <c r="Y40" s="357" t="n">
        <v>1.25539231494509</v>
      </c>
      <c r="Z40" s="357" t="n">
        <v>1.28220808211331</v>
      </c>
      <c r="AA40" s="357" t="n">
        <v>1.14636549212432</v>
      </c>
      <c r="AB40" s="357" t="n">
        <v>1.33156844002646</v>
      </c>
      <c r="AC40" s="357" t="n">
        <v>1.32209937181762</v>
      </c>
      <c r="AD40" s="357" t="n">
        <v>1.18053498774452</v>
      </c>
      <c r="AE40" s="357" t="n">
        <v>1.16441769000863</v>
      </c>
      <c r="AF40" s="357" t="n">
        <v>1.24396778413816</v>
      </c>
      <c r="AG40" s="357" t="n">
        <v>1.23724342725759</v>
      </c>
      <c r="AH40" s="357" t="n">
        <v>1.26424786601356</v>
      </c>
      <c r="AI40" s="357" t="n">
        <v>1.2935801261201</v>
      </c>
      <c r="AJ40" s="357" t="n">
        <v>1.42271806170321</v>
      </c>
      <c r="AK40" s="357" t="n">
        <v>1.68389643227334</v>
      </c>
      <c r="AL40" s="358" t="n">
        <v>44.369910885281</v>
      </c>
      <c r="AM40" s="359"/>
      <c r="AN40" s="357" t="n">
        <v>0.0176214939033471</v>
      </c>
      <c r="AO40" s="357" t="n">
        <v>0.00636555575899335</v>
      </c>
      <c r="AP40" s="357" t="n">
        <v>0.0145731945705696</v>
      </c>
      <c r="AQ40" s="357" t="n">
        <v>0.012504439061517</v>
      </c>
      <c r="AR40" s="357" t="n">
        <v>0.022339724483729</v>
      </c>
      <c r="AS40" s="357" t="n">
        <v>0.0257581228549343</v>
      </c>
      <c r="AT40" s="357" t="n">
        <v>0.0264182212844523</v>
      </c>
      <c r="AU40" s="357" t="n">
        <v>0.034681456246315</v>
      </c>
      <c r="AV40" s="357" t="n">
        <v>0.00614617483001</v>
      </c>
      <c r="AW40" s="357" t="n">
        <v>0.0175290358737347</v>
      </c>
      <c r="AX40" s="357" t="n">
        <v>0.0926074301648913</v>
      </c>
      <c r="AY40" s="357" t="n">
        <v>0.0235115813102769</v>
      </c>
      <c r="AZ40" s="357" t="n">
        <v>0.0477503086243126</v>
      </c>
      <c r="BA40" s="357" t="n">
        <v>0.0486568752148934</v>
      </c>
      <c r="BB40" s="357" t="n">
        <v>0.0375595623734289</v>
      </c>
      <c r="BC40" s="357" t="n">
        <v>0.0486004691158905</v>
      </c>
      <c r="BD40" s="357" t="n">
        <v>0.0241260256294325</v>
      </c>
      <c r="BE40" s="357" t="n">
        <v>0.0299755421975424</v>
      </c>
      <c r="BF40" s="357" t="n">
        <v>0.0263418321363374</v>
      </c>
      <c r="BG40" s="357" t="n">
        <v>0.0076561397414298</v>
      </c>
      <c r="BH40" s="357" t="n">
        <v>0.00892673827908375</v>
      </c>
      <c r="BI40" s="357" t="n">
        <v>0.00559658471144757</v>
      </c>
      <c r="BJ40" s="357" t="n">
        <v>0.00569945653960109</v>
      </c>
      <c r="BK40" s="357" t="n">
        <v>0.00221822549131698</v>
      </c>
      <c r="BL40" s="357" t="n">
        <v>0.00891046757856555</v>
      </c>
      <c r="BM40" s="357" t="n">
        <v>0.00737831246979079</v>
      </c>
      <c r="BN40" s="357" t="n">
        <v>0.00831624236859556</v>
      </c>
      <c r="BO40" s="357" t="n">
        <v>0.00560138569330076</v>
      </c>
      <c r="BP40" s="357" t="n">
        <v>0.017861683253501</v>
      </c>
      <c r="BQ40" s="357" t="n">
        <v>0.0105131171455189</v>
      </c>
      <c r="BR40" s="357" t="n">
        <v>0.0129758622199925</v>
      </c>
      <c r="BS40" s="357" t="n">
        <v>0.0140048221678283</v>
      </c>
      <c r="BT40" s="357" t="n">
        <v>0.0491806832226092</v>
      </c>
      <c r="BU40" s="357" t="n">
        <v>0.0123746224724934</v>
      </c>
      <c r="BV40" s="358" t="n">
        <v>0.740281388989684</v>
      </c>
      <c r="BW40" s="360"/>
      <c r="BX40" s="361" t="n">
        <v>45.1101922742707</v>
      </c>
      <c r="BY40" s="362"/>
    </row>
    <row r="41" customFormat="false" ht="11" hidden="false" customHeight="false" outlineLevel="0" collapsed="false">
      <c r="A41" s="363"/>
      <c r="B41" s="179"/>
      <c r="C41" s="364" t="s">
        <v>225</v>
      </c>
      <c r="D41" s="365" t="n">
        <v>0.961919731967468</v>
      </c>
      <c r="E41" s="366" t="n">
        <v>0.865907533286258</v>
      </c>
      <c r="F41" s="366" t="n">
        <v>0.918316587190218</v>
      </c>
      <c r="G41" s="366" t="n">
        <v>1.05378531233435</v>
      </c>
      <c r="H41" s="366" t="n">
        <v>0.996098990491516</v>
      </c>
      <c r="I41" s="366" t="n">
        <v>0.96204421137493</v>
      </c>
      <c r="J41" s="366" t="n">
        <v>1.02401093932582</v>
      </c>
      <c r="K41" s="366" t="n">
        <v>1.06230058809293</v>
      </c>
      <c r="L41" s="366" t="n">
        <v>0.909871848193258</v>
      </c>
      <c r="M41" s="366" t="n">
        <v>1.05232926674069</v>
      </c>
      <c r="N41" s="366" t="n">
        <v>1.16014143349776</v>
      </c>
      <c r="O41" s="366" t="n">
        <v>0.9912597158317</v>
      </c>
      <c r="P41" s="366" t="n">
        <v>1.04594196998934</v>
      </c>
      <c r="Q41" s="366" t="n">
        <v>1.0259601913912</v>
      </c>
      <c r="R41" s="366" t="n">
        <v>1.04358223765313</v>
      </c>
      <c r="S41" s="366" t="n">
        <v>0.999631517816473</v>
      </c>
      <c r="T41" s="366" t="n">
        <v>0.995110458932869</v>
      </c>
      <c r="U41" s="366" t="n">
        <v>1.00162531569604</v>
      </c>
      <c r="V41" s="366" t="n">
        <v>0.994812102106374</v>
      </c>
      <c r="W41" s="366" t="n">
        <v>1.021181952765</v>
      </c>
      <c r="X41" s="366" t="n">
        <v>1.01893907236954</v>
      </c>
      <c r="Y41" s="366" t="n">
        <v>0.961988380334845</v>
      </c>
      <c r="Z41" s="366" t="n">
        <v>0.982536902194108</v>
      </c>
      <c r="AA41" s="366" t="n">
        <v>0.87844275443782</v>
      </c>
      <c r="AB41" s="366" t="n">
        <v>1.02036100721397</v>
      </c>
      <c r="AC41" s="366" t="n">
        <v>1.01310500167606</v>
      </c>
      <c r="AD41" s="366" t="n">
        <v>0.904626328574143</v>
      </c>
      <c r="AE41" s="366" t="n">
        <v>0.892275884047959</v>
      </c>
      <c r="AF41" s="366" t="n">
        <v>0.953233933014904</v>
      </c>
      <c r="AG41" s="366" t="n">
        <v>0.948081158772686</v>
      </c>
      <c r="AH41" s="366" t="n">
        <v>0.968774256851625</v>
      </c>
      <c r="AI41" s="366" t="n">
        <v>0.99125112966304</v>
      </c>
      <c r="AJ41" s="366" t="n">
        <v>1.09020760088919</v>
      </c>
      <c r="AK41" s="366" t="n">
        <v>1.2903446852828</v>
      </c>
      <c r="AL41" s="367"/>
      <c r="AM41" s="368"/>
      <c r="AN41" s="366" t="n">
        <v>0.809328454861577</v>
      </c>
      <c r="AO41" s="366" t="n">
        <v>0.292360309234777</v>
      </c>
      <c r="AP41" s="366" t="n">
        <v>0.669324695674971</v>
      </c>
      <c r="AQ41" s="366" t="n">
        <v>0.574309896770217</v>
      </c>
      <c r="AR41" s="366" t="n">
        <v>1.02602962028182</v>
      </c>
      <c r="AS41" s="366" t="n">
        <v>1.18303146626853</v>
      </c>
      <c r="AT41" s="366" t="n">
        <v>1.21334878470637</v>
      </c>
      <c r="AU41" s="366" t="n">
        <v>1.59286661790054</v>
      </c>
      <c r="AV41" s="366" t="n">
        <v>0.282284476319925</v>
      </c>
      <c r="AW41" s="366" t="n">
        <v>0.805081997968864</v>
      </c>
      <c r="AX41" s="366" t="n">
        <v>4.25331863320717</v>
      </c>
      <c r="AY41" s="366" t="n">
        <v>1.07985122473551</v>
      </c>
      <c r="AZ41" s="366" t="n">
        <v>2.19309916117485</v>
      </c>
      <c r="BA41" s="366" t="n">
        <v>2.23473638796211</v>
      </c>
      <c r="BB41" s="366" t="n">
        <v>1.72505366160756</v>
      </c>
      <c r="BC41" s="366" t="n">
        <v>2.23214574149358</v>
      </c>
      <c r="BD41" s="366" t="n">
        <v>1.10807171921505</v>
      </c>
      <c r="BE41" s="366" t="n">
        <v>1.37673113207314</v>
      </c>
      <c r="BF41" s="366" t="n">
        <v>1.20984034713853</v>
      </c>
      <c r="BG41" s="366" t="n">
        <v>0.351634871658567</v>
      </c>
      <c r="BH41" s="366" t="n">
        <v>0.409991532953528</v>
      </c>
      <c r="BI41" s="366" t="n">
        <v>0.257042636785604</v>
      </c>
      <c r="BJ41" s="366" t="n">
        <v>0.261767383630845</v>
      </c>
      <c r="BK41" s="366" t="n">
        <v>0.101879728204039</v>
      </c>
      <c r="BL41" s="366" t="n">
        <v>0.409244244387522</v>
      </c>
      <c r="BM41" s="366" t="n">
        <v>0.338874686982551</v>
      </c>
      <c r="BN41" s="366" t="n">
        <v>0.381952382888001</v>
      </c>
      <c r="BO41" s="366" t="n">
        <v>0.257263138591317</v>
      </c>
      <c r="BP41" s="366" t="n">
        <v>0.82035998696098</v>
      </c>
      <c r="BQ41" s="366" t="n">
        <v>0.48285150520328</v>
      </c>
      <c r="BR41" s="366" t="n">
        <v>0.595961646532617</v>
      </c>
      <c r="BS41" s="366" t="n">
        <v>0.643220214351218</v>
      </c>
      <c r="BT41" s="366" t="n">
        <v>2.25879409429813</v>
      </c>
      <c r="BU41" s="366" t="n">
        <v>0.568347617976709</v>
      </c>
      <c r="BV41" s="367"/>
      <c r="BW41" s="369"/>
      <c r="BX41" s="370"/>
      <c r="BY41" s="268"/>
    </row>
    <row r="42" customFormat="false" ht="11" hidden="false" customHeight="false" outlineLevel="0" collapsed="false">
      <c r="A42" s="280" t="s">
        <v>181</v>
      </c>
      <c r="B42" s="221" t="s">
        <v>140</v>
      </c>
      <c r="C42" s="257" t="s">
        <v>8</v>
      </c>
      <c r="D42" s="345" t="n">
        <v>0.0996312999085915</v>
      </c>
      <c r="E42" s="345" t="n">
        <v>0.00362610722747659</v>
      </c>
      <c r="F42" s="345" t="n">
        <v>0.010950846490481</v>
      </c>
      <c r="G42" s="345" t="n">
        <v>0.000358384258380959</v>
      </c>
      <c r="H42" s="345" t="n">
        <v>0.127547548532405</v>
      </c>
      <c r="I42" s="345" t="n">
        <v>0.00826105515018981</v>
      </c>
      <c r="J42" s="345" t="n">
        <v>0.00105085546679812</v>
      </c>
      <c r="K42" s="345" t="n">
        <v>0.00277478221308341</v>
      </c>
      <c r="L42" s="345" t="n">
        <v>0.000188445426817993</v>
      </c>
      <c r="M42" s="345" t="n">
        <v>0.000530624161718784</v>
      </c>
      <c r="N42" s="345" t="n">
        <v>0.000483659515860329</v>
      </c>
      <c r="O42" s="345" t="n">
        <v>0.000597686854492422</v>
      </c>
      <c r="P42" s="345" t="n">
        <v>0.000416547009840136</v>
      </c>
      <c r="Q42" s="345" t="n">
        <v>0.000384077526137294</v>
      </c>
      <c r="R42" s="345" t="n">
        <v>0.000613907935484276</v>
      </c>
      <c r="S42" s="345" t="n">
        <v>0.000556914888736512</v>
      </c>
      <c r="T42" s="345" t="n">
        <v>0.000499086155750847</v>
      </c>
      <c r="U42" s="345" t="n">
        <v>0.00718241812013227</v>
      </c>
      <c r="V42" s="345" t="n">
        <v>0.00187706078652829</v>
      </c>
      <c r="W42" s="345" t="n">
        <v>0.000402874903871297</v>
      </c>
      <c r="X42" s="345" t="n">
        <v>0.000406463355299277</v>
      </c>
      <c r="Y42" s="345" t="n">
        <v>0.000369185166301918</v>
      </c>
      <c r="Z42" s="345" t="n">
        <v>0.000282440226596203</v>
      </c>
      <c r="AA42" s="345" t="n">
        <v>0.00012027461823235</v>
      </c>
      <c r="AB42" s="345" t="n">
        <v>0.000276123011432137</v>
      </c>
      <c r="AC42" s="345" t="n">
        <v>0.000524742981675357</v>
      </c>
      <c r="AD42" s="345" t="n">
        <v>0.000365261647191697</v>
      </c>
      <c r="AE42" s="345" t="n">
        <v>0.000828196626224039</v>
      </c>
      <c r="AF42" s="345" t="n">
        <v>0.00501132738250706</v>
      </c>
      <c r="AG42" s="345" t="n">
        <v>0.0024997074713206</v>
      </c>
      <c r="AH42" s="345" t="n">
        <v>0.000459456229717561</v>
      </c>
      <c r="AI42" s="345" t="n">
        <v>0.0241122840986976</v>
      </c>
      <c r="AJ42" s="345" t="n">
        <v>0.00138042079249802</v>
      </c>
      <c r="AK42" s="345" t="n">
        <v>0.000741466605390687</v>
      </c>
      <c r="AL42" s="351" t="n">
        <v>0.305311532745861</v>
      </c>
      <c r="AM42" s="352" t="n">
        <v>0.589891167314264</v>
      </c>
      <c r="AN42" s="345" t="n">
        <v>1.1282157066269</v>
      </c>
      <c r="AO42" s="345" t="n">
        <v>0.00609151410884638</v>
      </c>
      <c r="AP42" s="345" t="n">
        <v>0.0112948843219975</v>
      </c>
      <c r="AQ42" s="345" t="n">
        <v>0.000376452445335437</v>
      </c>
      <c r="AR42" s="345" t="n">
        <v>0.183507454881542</v>
      </c>
      <c r="AS42" s="345" t="n">
        <v>0.0108646926821043</v>
      </c>
      <c r="AT42" s="345" t="n">
        <v>0.00119091014755202</v>
      </c>
      <c r="AU42" s="345" t="n">
        <v>0.00250438629662251</v>
      </c>
      <c r="AV42" s="345" t="n">
        <v>0.000130417422470077</v>
      </c>
      <c r="AW42" s="345" t="n">
        <v>0.000595049544451348</v>
      </c>
      <c r="AX42" s="345" t="n">
        <v>0.000501973048225478</v>
      </c>
      <c r="AY42" s="345" t="n">
        <v>0.00063131628561975</v>
      </c>
      <c r="AZ42" s="345" t="n">
        <v>0.000363727102078754</v>
      </c>
      <c r="BA42" s="345" t="n">
        <v>0.000443474602964255</v>
      </c>
      <c r="BB42" s="345" t="n">
        <v>0.000582529524044469</v>
      </c>
      <c r="BC42" s="345" t="n">
        <v>0.000650701659574476</v>
      </c>
      <c r="BD42" s="345" t="n">
        <v>0.000542007652558663</v>
      </c>
      <c r="BE42" s="345" t="n">
        <v>0.00479461270826276</v>
      </c>
      <c r="BF42" s="345" t="n">
        <v>0.00220294691475263</v>
      </c>
      <c r="BG42" s="345" t="n">
        <v>0.000383816454332702</v>
      </c>
      <c r="BH42" s="345" t="n">
        <v>0.00043049987467747</v>
      </c>
      <c r="BI42" s="345" t="n">
        <v>0.000410926629538376</v>
      </c>
      <c r="BJ42" s="345" t="n">
        <v>0.000323700234582756</v>
      </c>
      <c r="BK42" s="345" t="n">
        <v>0.000165935578996559</v>
      </c>
      <c r="BL42" s="345" t="n">
        <v>0.000362483260086774</v>
      </c>
      <c r="BM42" s="345" t="n">
        <v>0.00146182796510452</v>
      </c>
      <c r="BN42" s="345" t="n">
        <v>0.000451665579286175</v>
      </c>
      <c r="BO42" s="345" t="n">
        <v>0.00108207393928823</v>
      </c>
      <c r="BP42" s="345" t="n">
        <v>0.00637880543727668</v>
      </c>
      <c r="BQ42" s="345" t="n">
        <v>0.00317029419156607</v>
      </c>
      <c r="BR42" s="345" t="n">
        <v>0.000732410672614867</v>
      </c>
      <c r="BS42" s="345" t="n">
        <v>0.0304523148658006</v>
      </c>
      <c r="BT42" s="345" t="n">
        <v>0.00147572688417101</v>
      </c>
      <c r="BU42" s="345" t="n">
        <v>0.000883612363214991</v>
      </c>
      <c r="BV42" s="351" t="n">
        <v>1.40365085190644</v>
      </c>
      <c r="BW42" s="350" t="n">
        <v>0.778899968849243</v>
      </c>
      <c r="BX42" s="349" t="n">
        <v>1.7089623846523</v>
      </c>
      <c r="BY42" s="350" t="n">
        <v>0.736727619783323</v>
      </c>
    </row>
    <row r="43" customFormat="false" ht="11" hidden="false" customHeight="false" outlineLevel="0" collapsed="false">
      <c r="A43" s="280" t="s">
        <v>182</v>
      </c>
      <c r="B43" s="221" t="s">
        <v>142</v>
      </c>
      <c r="C43" s="257" t="s">
        <v>10</v>
      </c>
      <c r="D43" s="345" t="n">
        <v>0.00120565602250857</v>
      </c>
      <c r="E43" s="345" t="n">
        <v>0.048900588903215</v>
      </c>
      <c r="F43" s="345" t="n">
        <v>0.000814659878770065</v>
      </c>
      <c r="G43" s="345" t="n">
        <v>0.000475002738307425</v>
      </c>
      <c r="H43" s="345" t="n">
        <v>0.0015335027486675</v>
      </c>
      <c r="I43" s="345" t="n">
        <v>0.00106827324757401</v>
      </c>
      <c r="J43" s="345" t="n">
        <v>0.0180002018864875</v>
      </c>
      <c r="K43" s="345" t="n">
        <v>0.00268379550369535</v>
      </c>
      <c r="L43" s="345" t="n">
        <v>0.000167517036421734</v>
      </c>
      <c r="M43" s="345" t="n">
        <v>0.00123364748440957</v>
      </c>
      <c r="N43" s="345" t="n">
        <v>0.000473780454721011</v>
      </c>
      <c r="O43" s="345" t="n">
        <v>0.000670153602985801</v>
      </c>
      <c r="P43" s="345" t="n">
        <v>0.000667657917446191</v>
      </c>
      <c r="Q43" s="345" t="n">
        <v>0.000430729169670476</v>
      </c>
      <c r="R43" s="345" t="n">
        <v>0.000817982460617556</v>
      </c>
      <c r="S43" s="345" t="n">
        <v>0.000621020000323697</v>
      </c>
      <c r="T43" s="345" t="n">
        <v>0.000693312438258498</v>
      </c>
      <c r="U43" s="345" t="n">
        <v>0.00320793141303579</v>
      </c>
      <c r="V43" s="345" t="n">
        <v>0.00214874084787221</v>
      </c>
      <c r="W43" s="345" t="n">
        <v>0.000411740035087407</v>
      </c>
      <c r="X43" s="345" t="n">
        <v>0.000466336571843628</v>
      </c>
      <c r="Y43" s="345" t="n">
        <v>0.000490298668567309</v>
      </c>
      <c r="Z43" s="345" t="n">
        <v>0.000416820212764871</v>
      </c>
      <c r="AA43" s="345" t="n">
        <v>0.000142306552946916</v>
      </c>
      <c r="AB43" s="345" t="n">
        <v>0.000538547803324154</v>
      </c>
      <c r="AC43" s="345" t="n">
        <v>0.000308389160288013</v>
      </c>
      <c r="AD43" s="345" t="n">
        <v>0.000316358232643263</v>
      </c>
      <c r="AE43" s="345" t="n">
        <v>0.000406074621635536</v>
      </c>
      <c r="AF43" s="345" t="n">
        <v>0.000734423883950027</v>
      </c>
      <c r="AG43" s="345" t="n">
        <v>0.00093239122399289</v>
      </c>
      <c r="AH43" s="345" t="n">
        <v>0.000480230988650508</v>
      </c>
      <c r="AI43" s="345" t="n">
        <v>0.000896287487236424</v>
      </c>
      <c r="AJ43" s="345" t="n">
        <v>0.0168330175995713</v>
      </c>
      <c r="AK43" s="345" t="n">
        <v>0.0011464671015037</v>
      </c>
      <c r="AL43" s="351" t="n">
        <v>0.110333843898994</v>
      </c>
      <c r="AM43" s="352" t="n">
        <v>0.213175569840081</v>
      </c>
      <c r="AN43" s="345" t="n">
        <v>0.00148335578835842</v>
      </c>
      <c r="AO43" s="345" t="n">
        <v>1.12241300641229</v>
      </c>
      <c r="AP43" s="345" t="n">
        <v>0.00102557217695698</v>
      </c>
      <c r="AQ43" s="345" t="n">
        <v>0.000808127022263311</v>
      </c>
      <c r="AR43" s="345" t="n">
        <v>0.00185744717845053</v>
      </c>
      <c r="AS43" s="345" t="n">
        <v>0.00112784582377773</v>
      </c>
      <c r="AT43" s="345" t="n">
        <v>0.0471088466385047</v>
      </c>
      <c r="AU43" s="345" t="n">
        <v>0.00271572928940242</v>
      </c>
      <c r="AV43" s="345" t="n">
        <v>0.000125792482903099</v>
      </c>
      <c r="AW43" s="345" t="n">
        <v>0.00131523209571579</v>
      </c>
      <c r="AX43" s="345" t="n">
        <v>0.000511909310163853</v>
      </c>
      <c r="AY43" s="345" t="n">
        <v>0.00077079038224687</v>
      </c>
      <c r="AZ43" s="345" t="n">
        <v>0.000576928821732632</v>
      </c>
      <c r="BA43" s="345" t="n">
        <v>0.000522988483544159</v>
      </c>
      <c r="BB43" s="345" t="n">
        <v>0.000798928303792381</v>
      </c>
      <c r="BC43" s="345" t="n">
        <v>0.000663192007959718</v>
      </c>
      <c r="BD43" s="345" t="n">
        <v>0.000759917523192054</v>
      </c>
      <c r="BE43" s="345" t="n">
        <v>0.00338314350381194</v>
      </c>
      <c r="BF43" s="345" t="n">
        <v>0.00249415571467255</v>
      </c>
      <c r="BG43" s="345" t="n">
        <v>0.000408029236169363</v>
      </c>
      <c r="BH43" s="345" t="n">
        <v>0.000523537001166198</v>
      </c>
      <c r="BI43" s="345" t="n">
        <v>0.000557476767405402</v>
      </c>
      <c r="BJ43" s="345" t="n">
        <v>0.000479609867766892</v>
      </c>
      <c r="BK43" s="345" t="n">
        <v>0.000189919763441756</v>
      </c>
      <c r="BL43" s="345" t="n">
        <v>0.000600233071725791</v>
      </c>
      <c r="BM43" s="345" t="n">
        <v>0.000395802674224272</v>
      </c>
      <c r="BN43" s="345" t="n">
        <v>0.000374194095110826</v>
      </c>
      <c r="BO43" s="345" t="n">
        <v>0.000470995198367298</v>
      </c>
      <c r="BP43" s="345" t="n">
        <v>0.000819272784930157</v>
      </c>
      <c r="BQ43" s="345" t="n">
        <v>0.00105933222207118</v>
      </c>
      <c r="BR43" s="345" t="n">
        <v>0.000587810856894504</v>
      </c>
      <c r="BS43" s="345" t="n">
        <v>0.00129093507483896</v>
      </c>
      <c r="BT43" s="345" t="n">
        <v>0.0180805944000254</v>
      </c>
      <c r="BU43" s="345" t="n">
        <v>0.00106311008489626</v>
      </c>
      <c r="BV43" s="351" t="n">
        <v>1.21736376205878</v>
      </c>
      <c r="BW43" s="350" t="n">
        <v>0.675527389918889</v>
      </c>
      <c r="BX43" s="349" t="n">
        <v>1.32769760595777</v>
      </c>
      <c r="BY43" s="350" t="n">
        <v>0.572365726603337</v>
      </c>
    </row>
    <row r="44" customFormat="false" ht="11" hidden="false" customHeight="false" outlineLevel="0" collapsed="false">
      <c r="A44" s="280" t="s">
        <v>183</v>
      </c>
      <c r="B44" s="221" t="s">
        <v>144</v>
      </c>
      <c r="C44" s="257" t="s">
        <v>11</v>
      </c>
      <c r="D44" s="345" t="n">
        <v>0.00250502014647973</v>
      </c>
      <c r="E44" s="345" t="n">
        <v>0.000238365640732112</v>
      </c>
      <c r="F44" s="345" t="n">
        <v>0.0165378270732488</v>
      </c>
      <c r="G44" s="345" t="n">
        <v>7.55149505389197E-005</v>
      </c>
      <c r="H44" s="345" t="n">
        <v>0.00655479451739299</v>
      </c>
      <c r="I44" s="345" t="n">
        <v>0.000192682490104792</v>
      </c>
      <c r="J44" s="345" t="n">
        <v>0.00018750554264647</v>
      </c>
      <c r="K44" s="345" t="n">
        <v>0.000328374404537535</v>
      </c>
      <c r="L44" s="345" t="n">
        <v>3.98102044482136E-005</v>
      </c>
      <c r="M44" s="345" t="n">
        <v>0.000105766508653626</v>
      </c>
      <c r="N44" s="345" t="n">
        <v>0.000126401340488705</v>
      </c>
      <c r="O44" s="345" t="n">
        <v>0.000154640519061318</v>
      </c>
      <c r="P44" s="345" t="n">
        <v>0.00010228762899105</v>
      </c>
      <c r="Q44" s="345" t="n">
        <v>9.40020513170449E-005</v>
      </c>
      <c r="R44" s="345" t="n">
        <v>0.00014858180219952</v>
      </c>
      <c r="S44" s="345" t="n">
        <v>0.00014287748190983</v>
      </c>
      <c r="T44" s="345" t="n">
        <v>0.00012413120347111</v>
      </c>
      <c r="U44" s="345" t="n">
        <v>0.00226038356943555</v>
      </c>
      <c r="V44" s="345" t="n">
        <v>9.33056502591167E-005</v>
      </c>
      <c r="W44" s="345" t="n">
        <v>9.41724835718757E-005</v>
      </c>
      <c r="X44" s="345" t="n">
        <v>9.48702328213519E-005</v>
      </c>
      <c r="Y44" s="345" t="n">
        <v>6.01066234753732E-005</v>
      </c>
      <c r="Z44" s="345" t="n">
        <v>7.362245215956E-005</v>
      </c>
      <c r="AA44" s="345" t="n">
        <v>1.61257350939929E-005</v>
      </c>
      <c r="AB44" s="345" t="n">
        <v>5.06782616445927E-005</v>
      </c>
      <c r="AC44" s="345" t="n">
        <v>0.000104678349645483</v>
      </c>
      <c r="AD44" s="345" t="n">
        <v>8.29628428794722E-005</v>
      </c>
      <c r="AE44" s="345" t="n">
        <v>8.82685416716574E-005</v>
      </c>
      <c r="AF44" s="345" t="n">
        <v>0.000759480655503234</v>
      </c>
      <c r="AG44" s="345" t="n">
        <v>0.000214744043521825</v>
      </c>
      <c r="AH44" s="345" t="n">
        <v>0.000111363414288743</v>
      </c>
      <c r="AI44" s="345" t="n">
        <v>0.0037059100608485</v>
      </c>
      <c r="AJ44" s="345" t="n">
        <v>0.00028378699195784</v>
      </c>
      <c r="AK44" s="345" t="n">
        <v>0.00014921176494445</v>
      </c>
      <c r="AL44" s="351" t="n">
        <v>0.0359022551799444</v>
      </c>
      <c r="AM44" s="352" t="n">
        <v>0.0693666008186488</v>
      </c>
      <c r="AN44" s="345" t="n">
        <v>0.0027562710136766</v>
      </c>
      <c r="AO44" s="345" t="n">
        <v>0.000557984030204132</v>
      </c>
      <c r="AP44" s="345" t="n">
        <v>1.04404752647173</v>
      </c>
      <c r="AQ44" s="345" t="n">
        <v>8.24405985734975E-005</v>
      </c>
      <c r="AR44" s="345" t="n">
        <v>0.0338627600394051</v>
      </c>
      <c r="AS44" s="345" t="n">
        <v>0.000244181031643877</v>
      </c>
      <c r="AT44" s="345" t="n">
        <v>0.000196371736804815</v>
      </c>
      <c r="AU44" s="345" t="n">
        <v>0.000302275732033132</v>
      </c>
      <c r="AV44" s="345" t="n">
        <v>2.19278495465323E-005</v>
      </c>
      <c r="AW44" s="345" t="n">
        <v>0.000109669910043749</v>
      </c>
      <c r="AX44" s="345" t="n">
        <v>0.000129857844446961</v>
      </c>
      <c r="AY44" s="345" t="n">
        <v>0.000161275057181215</v>
      </c>
      <c r="AZ44" s="345" t="n">
        <v>8.2521776120913E-005</v>
      </c>
      <c r="BA44" s="345" t="n">
        <v>0.000107611908157027</v>
      </c>
      <c r="BB44" s="345" t="n">
        <v>0.000136951894247678</v>
      </c>
      <c r="BC44" s="345" t="n">
        <v>0.000169067213527778</v>
      </c>
      <c r="BD44" s="345" t="n">
        <v>0.000134599729781872</v>
      </c>
      <c r="BE44" s="345" t="n">
        <v>0.00169106647360647</v>
      </c>
      <c r="BF44" s="345" t="n">
        <v>0.000100891801514992</v>
      </c>
      <c r="BG44" s="345" t="n">
        <v>7.53426423941897E-005</v>
      </c>
      <c r="BH44" s="345" t="n">
        <v>9.71289418470554E-005</v>
      </c>
      <c r="BI44" s="345" t="n">
        <v>7.48815871027606E-005</v>
      </c>
      <c r="BJ44" s="345" t="n">
        <v>8.67699352111346E-005</v>
      </c>
      <c r="BK44" s="345" t="n">
        <v>2.19826678667637E-005</v>
      </c>
      <c r="BL44" s="345" t="n">
        <v>6.9164506197265E-005</v>
      </c>
      <c r="BM44" s="345" t="n">
        <v>0.000370045765125841</v>
      </c>
      <c r="BN44" s="345" t="n">
        <v>0.000109185173630959</v>
      </c>
      <c r="BO44" s="345" t="n">
        <v>9.80902058365587E-005</v>
      </c>
      <c r="BP44" s="345" t="n">
        <v>0.00159096399836838</v>
      </c>
      <c r="BQ44" s="345" t="n">
        <v>0.00024605794928794</v>
      </c>
      <c r="BR44" s="345" t="n">
        <v>0.000196939748960262</v>
      </c>
      <c r="BS44" s="345" t="n">
        <v>0.00780978847260781</v>
      </c>
      <c r="BT44" s="345" t="n">
        <v>0.000342391986439026</v>
      </c>
      <c r="BU44" s="345" t="n">
        <v>0.000207503895177088</v>
      </c>
      <c r="BV44" s="351" t="n">
        <v>1.0962914895883</v>
      </c>
      <c r="BW44" s="350" t="n">
        <v>0.608343168766116</v>
      </c>
      <c r="BX44" s="349" t="n">
        <v>1.13219374476825</v>
      </c>
      <c r="BY44" s="350" t="n">
        <v>0.488084705788528</v>
      </c>
    </row>
    <row r="45" customFormat="false" ht="11" hidden="false" customHeight="false" outlineLevel="0" collapsed="false">
      <c r="A45" s="280" t="s">
        <v>184</v>
      </c>
      <c r="B45" s="221" t="s">
        <v>146</v>
      </c>
      <c r="C45" s="257" t="s">
        <v>12</v>
      </c>
      <c r="D45" s="345" t="n">
        <v>0.00146185525589131</v>
      </c>
      <c r="E45" s="345" t="n">
        <v>0.00103920169644819</v>
      </c>
      <c r="F45" s="345" t="n">
        <v>0.00293789160186932</v>
      </c>
      <c r="G45" s="345" t="n">
        <v>0.00578711459486221</v>
      </c>
      <c r="H45" s="345" t="n">
        <v>0.00140135979759542</v>
      </c>
      <c r="I45" s="345" t="n">
        <v>0.00162335872809912</v>
      </c>
      <c r="J45" s="345" t="n">
        <v>0.00213752044887963</v>
      </c>
      <c r="K45" s="345" t="n">
        <v>0.00285273368214214</v>
      </c>
      <c r="L45" s="345" t="n">
        <v>0.0337367179405557</v>
      </c>
      <c r="M45" s="345" t="n">
        <v>0.00821486110848483</v>
      </c>
      <c r="N45" s="345" t="n">
        <v>0.00686795624422486</v>
      </c>
      <c r="O45" s="345" t="n">
        <v>0.0074635284719423</v>
      </c>
      <c r="P45" s="345" t="n">
        <v>0.00301285312149367</v>
      </c>
      <c r="Q45" s="345" t="n">
        <v>0.00188318929763275</v>
      </c>
      <c r="R45" s="345" t="n">
        <v>0.0017965687307388</v>
      </c>
      <c r="S45" s="345" t="n">
        <v>0.00206440198717078</v>
      </c>
      <c r="T45" s="345" t="n">
        <v>0.00138433536303253</v>
      </c>
      <c r="U45" s="345" t="n">
        <v>0.00387614513463392</v>
      </c>
      <c r="V45" s="345" t="n">
        <v>0.00323710993234634</v>
      </c>
      <c r="W45" s="345" t="n">
        <v>0.0144855870318343</v>
      </c>
      <c r="X45" s="345" t="n">
        <v>0.00204985105853616</v>
      </c>
      <c r="Y45" s="345" t="n">
        <v>0.000978797585525143</v>
      </c>
      <c r="Z45" s="345" t="n">
        <v>0.000458842458218372</v>
      </c>
      <c r="AA45" s="345" t="n">
        <v>0.000264502383388594</v>
      </c>
      <c r="AB45" s="345" t="n">
        <v>0.00282190794409008</v>
      </c>
      <c r="AC45" s="345" t="n">
        <v>0.000611317012805466</v>
      </c>
      <c r="AD45" s="345" t="n">
        <v>0.000982141096190011</v>
      </c>
      <c r="AE45" s="345" t="n">
        <v>0.000977552313602157</v>
      </c>
      <c r="AF45" s="345" t="n">
        <v>0.00137646959820499</v>
      </c>
      <c r="AG45" s="345" t="n">
        <v>0.000881393953595971</v>
      </c>
      <c r="AH45" s="345" t="n">
        <v>0.000793047685140873</v>
      </c>
      <c r="AI45" s="345" t="n">
        <v>0.00118683085249625</v>
      </c>
      <c r="AJ45" s="345" t="n">
        <v>0.00215242730341478</v>
      </c>
      <c r="AK45" s="345" t="n">
        <v>0.00151064745187475</v>
      </c>
      <c r="AL45" s="351" t="n">
        <v>0.124310018866962</v>
      </c>
      <c r="AM45" s="352" t="n">
        <v>0.240178880498854</v>
      </c>
      <c r="AN45" s="345" t="n">
        <v>0.00160750163473757</v>
      </c>
      <c r="AO45" s="345" t="n">
        <v>0.00152137336045191</v>
      </c>
      <c r="AP45" s="345" t="n">
        <v>0.00371899820555165</v>
      </c>
      <c r="AQ45" s="345" t="n">
        <v>1.00634677779185</v>
      </c>
      <c r="AR45" s="345" t="n">
        <v>0.00145731872706129</v>
      </c>
      <c r="AS45" s="345" t="n">
        <v>0.00158153754751621</v>
      </c>
      <c r="AT45" s="345" t="n">
        <v>0.00264802855983326</v>
      </c>
      <c r="AU45" s="345" t="n">
        <v>0.00512488653804963</v>
      </c>
      <c r="AV45" s="345" t="n">
        <v>0.0617036980493116</v>
      </c>
      <c r="AW45" s="345" t="n">
        <v>0.0124766455203017</v>
      </c>
      <c r="AX45" s="345" t="n">
        <v>0.00920143941846937</v>
      </c>
      <c r="AY45" s="345" t="n">
        <v>0.0125931010200265</v>
      </c>
      <c r="AZ45" s="345" t="n">
        <v>0.00319632333241646</v>
      </c>
      <c r="BA45" s="345" t="n">
        <v>0.00199776355430086</v>
      </c>
      <c r="BB45" s="345" t="n">
        <v>0.00172137982736281</v>
      </c>
      <c r="BC45" s="345" t="n">
        <v>0.00219685348579231</v>
      </c>
      <c r="BD45" s="345" t="n">
        <v>0.00162279355820059</v>
      </c>
      <c r="BE45" s="345" t="n">
        <v>0.00336435782224824</v>
      </c>
      <c r="BF45" s="345" t="n">
        <v>0.00388247635359128</v>
      </c>
      <c r="BG45" s="345" t="n">
        <v>0.016446875656557</v>
      </c>
      <c r="BH45" s="345" t="n">
        <v>0.00213646260202926</v>
      </c>
      <c r="BI45" s="345" t="n">
        <v>0.001021251785989</v>
      </c>
      <c r="BJ45" s="345" t="n">
        <v>0.000486638513339066</v>
      </c>
      <c r="BK45" s="345" t="n">
        <v>0.00034013270259214</v>
      </c>
      <c r="BL45" s="345" t="n">
        <v>0.00326614623913042</v>
      </c>
      <c r="BM45" s="345" t="n">
        <v>0.000718721148257204</v>
      </c>
      <c r="BN45" s="345" t="n">
        <v>0.00110701899981237</v>
      </c>
      <c r="BO45" s="345" t="n">
        <v>0.00109452617702822</v>
      </c>
      <c r="BP45" s="345" t="n">
        <v>0.00149363925186372</v>
      </c>
      <c r="BQ45" s="345" t="n">
        <v>0.000944847288474472</v>
      </c>
      <c r="BR45" s="345" t="n">
        <v>0.000831929148028534</v>
      </c>
      <c r="BS45" s="345" t="n">
        <v>0.00134197888555593</v>
      </c>
      <c r="BT45" s="345" t="n">
        <v>0.00223980124832728</v>
      </c>
      <c r="BU45" s="345" t="n">
        <v>0.00183242223978846</v>
      </c>
      <c r="BV45" s="351" t="n">
        <v>1.17326564619385</v>
      </c>
      <c r="BW45" s="350" t="n">
        <v>0.651056902100034</v>
      </c>
      <c r="BX45" s="349" t="n">
        <v>1.29757566506081</v>
      </c>
      <c r="BY45" s="350" t="n">
        <v>0.559380264770141</v>
      </c>
    </row>
    <row r="46" customFormat="false" ht="11" hidden="false" customHeight="false" outlineLevel="0" collapsed="false">
      <c r="A46" s="280" t="s">
        <v>145</v>
      </c>
      <c r="B46" s="221" t="s">
        <v>147</v>
      </c>
      <c r="C46" s="257" t="s">
        <v>13</v>
      </c>
      <c r="D46" s="345" t="n">
        <v>0.0802733355847197</v>
      </c>
      <c r="E46" s="345" t="n">
        <v>0.00714114982512907</v>
      </c>
      <c r="F46" s="345" t="n">
        <v>0.0516242146341746</v>
      </c>
      <c r="G46" s="345" t="n">
        <v>0.000510721539506986</v>
      </c>
      <c r="H46" s="345" t="n">
        <v>0.108241627031096</v>
      </c>
      <c r="I46" s="345" t="n">
        <v>0.00294091029140598</v>
      </c>
      <c r="J46" s="345" t="n">
        <v>0.00260563054810451</v>
      </c>
      <c r="K46" s="345" t="n">
        <v>0.00734040055658829</v>
      </c>
      <c r="L46" s="345" t="n">
        <v>0.000216910408942851</v>
      </c>
      <c r="M46" s="345" t="n">
        <v>0.0010133461236398</v>
      </c>
      <c r="N46" s="345" t="n">
        <v>0.000590746967638199</v>
      </c>
      <c r="O46" s="345" t="n">
        <v>0.000699512685762979</v>
      </c>
      <c r="P46" s="345" t="n">
        <v>0.000553836017332205</v>
      </c>
      <c r="Q46" s="345" t="n">
        <v>0.000496342606648023</v>
      </c>
      <c r="R46" s="345" t="n">
        <v>0.000757727270507077</v>
      </c>
      <c r="S46" s="345" t="n">
        <v>0.000674026478568562</v>
      </c>
      <c r="T46" s="345" t="n">
        <v>0.000612936054800921</v>
      </c>
      <c r="U46" s="345" t="n">
        <v>0.0139756775698676</v>
      </c>
      <c r="V46" s="345" t="n">
        <v>0.000807139078487232</v>
      </c>
      <c r="W46" s="345" t="n">
        <v>0.000460075505161518</v>
      </c>
      <c r="X46" s="345" t="n">
        <v>0.000544587908500709</v>
      </c>
      <c r="Y46" s="345" t="n">
        <v>0.000536866942177164</v>
      </c>
      <c r="Z46" s="345" t="n">
        <v>0.00042948120595788</v>
      </c>
      <c r="AA46" s="345" t="n">
        <v>0.000148138977839699</v>
      </c>
      <c r="AB46" s="345" t="n">
        <v>0.000465722312600796</v>
      </c>
      <c r="AC46" s="345" t="n">
        <v>0.00125337648829187</v>
      </c>
      <c r="AD46" s="345" t="n">
        <v>0.000598365929207964</v>
      </c>
      <c r="AE46" s="345" t="n">
        <v>0.000781849300226114</v>
      </c>
      <c r="AF46" s="345" t="n">
        <v>0.0121014833945598</v>
      </c>
      <c r="AG46" s="345" t="n">
        <v>0.00240719479526164</v>
      </c>
      <c r="AH46" s="345" t="n">
        <v>0.000767407974635677</v>
      </c>
      <c r="AI46" s="345" t="n">
        <v>0.0732807485096361</v>
      </c>
      <c r="AJ46" s="345" t="n">
        <v>0.0023982120621056</v>
      </c>
      <c r="AK46" s="345" t="n">
        <v>0.0015519936337728</v>
      </c>
      <c r="AL46" s="351" t="n">
        <v>0.378801696212856</v>
      </c>
      <c r="AM46" s="352" t="n">
        <v>0.731881212445468</v>
      </c>
      <c r="AN46" s="345" t="n">
        <v>0.0920496093814678</v>
      </c>
      <c r="AO46" s="345" t="n">
        <v>0.0178731389007266</v>
      </c>
      <c r="AP46" s="345" t="n">
        <v>0.0672683517379657</v>
      </c>
      <c r="AQ46" s="345" t="n">
        <v>0.00056934892268277</v>
      </c>
      <c r="AR46" s="345" t="n">
        <v>1.15172923953898</v>
      </c>
      <c r="AS46" s="345" t="n">
        <v>0.00454537775982536</v>
      </c>
      <c r="AT46" s="345" t="n">
        <v>0.00355736509670299</v>
      </c>
      <c r="AU46" s="345" t="n">
        <v>0.00602386145895268</v>
      </c>
      <c r="AV46" s="345" t="n">
        <v>0.000153578159550407</v>
      </c>
      <c r="AW46" s="345" t="n">
        <v>0.00112689955298397</v>
      </c>
      <c r="AX46" s="345" t="n">
        <v>0.000568003373172234</v>
      </c>
      <c r="AY46" s="345" t="n">
        <v>0.000645018009842222</v>
      </c>
      <c r="AZ46" s="345" t="n">
        <v>0.000497053953012431</v>
      </c>
      <c r="BA46" s="345" t="n">
        <v>0.000552690026711816</v>
      </c>
      <c r="BB46" s="345" t="n">
        <v>0.000665597593303893</v>
      </c>
      <c r="BC46" s="345" t="n">
        <v>0.00069856736147119</v>
      </c>
      <c r="BD46" s="345" t="n">
        <v>0.000604098965022593</v>
      </c>
      <c r="BE46" s="345" t="n">
        <v>0.00276162195761384</v>
      </c>
      <c r="BF46" s="345" t="n">
        <v>0.000852089311893694</v>
      </c>
      <c r="BG46" s="345" t="n">
        <v>0.000417221269551081</v>
      </c>
      <c r="BH46" s="345" t="n">
        <v>0.000548774233697138</v>
      </c>
      <c r="BI46" s="345" t="n">
        <v>0.000722541578836954</v>
      </c>
      <c r="BJ46" s="345" t="n">
        <v>0.000528405301386897</v>
      </c>
      <c r="BK46" s="345" t="n">
        <v>0.000195465147847661</v>
      </c>
      <c r="BL46" s="345" t="n">
        <v>0.000700444669596034</v>
      </c>
      <c r="BM46" s="345" t="n">
        <v>0.00451430355509452</v>
      </c>
      <c r="BN46" s="345" t="n">
        <v>0.000798881590095079</v>
      </c>
      <c r="BO46" s="345" t="n">
        <v>0.000937641620360462</v>
      </c>
      <c r="BP46" s="345" t="n">
        <v>0.0163931686575504</v>
      </c>
      <c r="BQ46" s="345" t="n">
        <v>0.0029188196039031</v>
      </c>
      <c r="BR46" s="345" t="n">
        <v>0.00148201016719317</v>
      </c>
      <c r="BS46" s="345" t="n">
        <v>0.104809921013975</v>
      </c>
      <c r="BT46" s="345" t="n">
        <v>0.00233493504101879</v>
      </c>
      <c r="BU46" s="345" t="n">
        <v>0.00223749627580761</v>
      </c>
      <c r="BV46" s="351" t="n">
        <v>1.49228154078779</v>
      </c>
      <c r="BW46" s="350" t="n">
        <v>0.828082029127989</v>
      </c>
      <c r="BX46" s="349" t="n">
        <v>1.87108323700065</v>
      </c>
      <c r="BY46" s="350" t="n">
        <v>0.80661734394606</v>
      </c>
    </row>
    <row r="47" customFormat="false" ht="11" hidden="false" customHeight="false" outlineLevel="0" collapsed="false">
      <c r="A47" s="280"/>
      <c r="B47" s="221" t="s">
        <v>148</v>
      </c>
      <c r="C47" s="257" t="s">
        <v>14</v>
      </c>
      <c r="D47" s="345" t="n">
        <v>0.00333222780046426</v>
      </c>
      <c r="E47" s="345" t="n">
        <v>0.00297346359952965</v>
      </c>
      <c r="F47" s="345" t="n">
        <v>0.0138908651400334</v>
      </c>
      <c r="G47" s="345" t="n">
        <v>0.00656727895240029</v>
      </c>
      <c r="H47" s="345" t="n">
        <v>0.00308372296920276</v>
      </c>
      <c r="I47" s="345" t="n">
        <v>0.214691989842104</v>
      </c>
      <c r="J47" s="345" t="n">
        <v>0.0107386286808334</v>
      </c>
      <c r="K47" s="345" t="n">
        <v>0.0024163264246982</v>
      </c>
      <c r="L47" s="345" t="n">
        <v>0.00136581264746988</v>
      </c>
      <c r="M47" s="345" t="n">
        <v>0.00300741905687617</v>
      </c>
      <c r="N47" s="345" t="n">
        <v>0.00211426636616596</v>
      </c>
      <c r="O47" s="345" t="n">
        <v>0.00291377370789025</v>
      </c>
      <c r="P47" s="345" t="n">
        <v>0.00276912976977906</v>
      </c>
      <c r="Q47" s="345" t="n">
        <v>0.00228622006716687</v>
      </c>
      <c r="R47" s="345" t="n">
        <v>0.00450212551400615</v>
      </c>
      <c r="S47" s="345" t="n">
        <v>0.00341017630310808</v>
      </c>
      <c r="T47" s="345" t="n">
        <v>0.00282305258376523</v>
      </c>
      <c r="U47" s="345" t="n">
        <v>0.00792563549378082</v>
      </c>
      <c r="V47" s="345" t="n">
        <v>0.00358897008299312</v>
      </c>
      <c r="W47" s="345" t="n">
        <v>0.0014079591694133</v>
      </c>
      <c r="X47" s="345" t="n">
        <v>0.00201054469505716</v>
      </c>
      <c r="Y47" s="345" t="n">
        <v>0.00317215407324967</v>
      </c>
      <c r="Z47" s="345" t="n">
        <v>0.00188824586366779</v>
      </c>
      <c r="AA47" s="345" t="n">
        <v>0.000362693102147153</v>
      </c>
      <c r="AB47" s="345" t="n">
        <v>0.00284599094789149</v>
      </c>
      <c r="AC47" s="345" t="n">
        <v>0.00130742872139502</v>
      </c>
      <c r="AD47" s="345" t="n">
        <v>0.00234396412878486</v>
      </c>
      <c r="AE47" s="345" t="n">
        <v>0.000816146154648282</v>
      </c>
      <c r="AF47" s="345" t="n">
        <v>0.0036014513130212</v>
      </c>
      <c r="AG47" s="345" t="n">
        <v>0.0115719968026899</v>
      </c>
      <c r="AH47" s="345" t="n">
        <v>0.00262026099573865</v>
      </c>
      <c r="AI47" s="345" t="n">
        <v>0.00350643731507126</v>
      </c>
      <c r="AJ47" s="345" t="n">
        <v>0.0250148082484336</v>
      </c>
      <c r="AK47" s="345" t="n">
        <v>0.00669164617018156</v>
      </c>
      <c r="AL47" s="351" t="n">
        <v>0.363562812703659</v>
      </c>
      <c r="AM47" s="352" t="n">
        <v>0.70243822776369</v>
      </c>
      <c r="AN47" s="345" t="n">
        <v>0.00334410419085732</v>
      </c>
      <c r="AO47" s="345" t="n">
        <v>0.0051457479994853</v>
      </c>
      <c r="AP47" s="345" t="n">
        <v>0.0150105091810175</v>
      </c>
      <c r="AQ47" s="345" t="n">
        <v>0.00567648748935075</v>
      </c>
      <c r="AR47" s="345" t="n">
        <v>0.00315778666101755</v>
      </c>
      <c r="AS47" s="345" t="n">
        <v>1.20947983457595</v>
      </c>
      <c r="AT47" s="345" t="n">
        <v>0.00767956395593265</v>
      </c>
      <c r="AU47" s="345" t="n">
        <v>0.00221615295132104</v>
      </c>
      <c r="AV47" s="345" t="n">
        <v>0.000923796668650597</v>
      </c>
      <c r="AW47" s="345" t="n">
        <v>0.00367137872016933</v>
      </c>
      <c r="AX47" s="345" t="n">
        <v>0.00217129824569436</v>
      </c>
      <c r="AY47" s="345" t="n">
        <v>0.00313508017724267</v>
      </c>
      <c r="AZ47" s="345" t="n">
        <v>0.00245149742330633</v>
      </c>
      <c r="BA47" s="345" t="n">
        <v>0.00276819890437651</v>
      </c>
      <c r="BB47" s="345" t="n">
        <v>0.00394734034362246</v>
      </c>
      <c r="BC47" s="345" t="n">
        <v>0.0042958561306664</v>
      </c>
      <c r="BD47" s="345" t="n">
        <v>0.00278950968332803</v>
      </c>
      <c r="BE47" s="345" t="n">
        <v>0.00552008853555757</v>
      </c>
      <c r="BF47" s="345" t="n">
        <v>0.00369196750457553</v>
      </c>
      <c r="BG47" s="345" t="n">
        <v>0.0011858731864463</v>
      </c>
      <c r="BH47" s="345" t="n">
        <v>0.00211005068703809</v>
      </c>
      <c r="BI47" s="345" t="n">
        <v>0.00310035631634367</v>
      </c>
      <c r="BJ47" s="345" t="n">
        <v>0.00196466360499018</v>
      </c>
      <c r="BK47" s="345" t="n">
        <v>0.000407295400008927</v>
      </c>
      <c r="BL47" s="345" t="n">
        <v>0.00278940461104745</v>
      </c>
      <c r="BM47" s="345" t="n">
        <v>0.00153246575528753</v>
      </c>
      <c r="BN47" s="345" t="n">
        <v>0.00242314092511167</v>
      </c>
      <c r="BO47" s="345" t="n">
        <v>0.00081855381402773</v>
      </c>
      <c r="BP47" s="345" t="n">
        <v>0.00372783541386379</v>
      </c>
      <c r="BQ47" s="345" t="n">
        <v>0.0140189907068176</v>
      </c>
      <c r="BR47" s="345" t="n">
        <v>0.00256188338982334</v>
      </c>
      <c r="BS47" s="345" t="n">
        <v>0.00408025153943704</v>
      </c>
      <c r="BT47" s="345" t="n">
        <v>0.0181877341803492</v>
      </c>
      <c r="BU47" s="345" t="n">
        <v>0.00741136766040613</v>
      </c>
      <c r="BV47" s="351" t="n">
        <v>1.35339606653312</v>
      </c>
      <c r="BW47" s="350" t="n">
        <v>0.751013083226201</v>
      </c>
      <c r="BX47" s="349" t="n">
        <v>1.71695887923678</v>
      </c>
      <c r="BY47" s="350" t="n">
        <v>0.740174880223191</v>
      </c>
    </row>
    <row r="48" customFormat="false" ht="11" hidden="false" customHeight="false" outlineLevel="0" collapsed="false">
      <c r="A48" s="280"/>
      <c r="B48" s="221" t="s">
        <v>149</v>
      </c>
      <c r="C48" s="257" t="s">
        <v>150</v>
      </c>
      <c r="D48" s="345" t="n">
        <v>0.0252476344061889</v>
      </c>
      <c r="E48" s="345" t="n">
        <v>0.0078114276927674</v>
      </c>
      <c r="F48" s="345" t="n">
        <v>0.0092893446692044</v>
      </c>
      <c r="G48" s="345" t="n">
        <v>0.0108345062550101</v>
      </c>
      <c r="H48" s="345" t="n">
        <v>0.0330508253942063</v>
      </c>
      <c r="I48" s="345" t="n">
        <v>0.0233816671200455</v>
      </c>
      <c r="J48" s="345" t="n">
        <v>0.267880523816289</v>
      </c>
      <c r="K48" s="345" t="n">
        <v>0.0306939973413835</v>
      </c>
      <c r="L48" s="345" t="n">
        <v>0.00374851883494202</v>
      </c>
      <c r="M48" s="345" t="n">
        <v>0.0305430284612878</v>
      </c>
      <c r="N48" s="345" t="n">
        <v>0.011448317168976</v>
      </c>
      <c r="O48" s="345" t="n">
        <v>0.0161822359065846</v>
      </c>
      <c r="P48" s="345" t="n">
        <v>0.0165204124085239</v>
      </c>
      <c r="Q48" s="345" t="n">
        <v>0.0106908720201771</v>
      </c>
      <c r="R48" s="345" t="n">
        <v>0.020187021345182</v>
      </c>
      <c r="S48" s="345" t="n">
        <v>0.0150750872920658</v>
      </c>
      <c r="T48" s="345" t="n">
        <v>0.0172481093446923</v>
      </c>
      <c r="U48" s="345" t="n">
        <v>0.0637603634533419</v>
      </c>
      <c r="V48" s="345" t="n">
        <v>0.0530099103172096</v>
      </c>
      <c r="W48" s="345" t="n">
        <v>0.0099900723592488</v>
      </c>
      <c r="X48" s="345" t="n">
        <v>0.0111553035608602</v>
      </c>
      <c r="Y48" s="345" t="n">
        <v>0.0124187198475302</v>
      </c>
      <c r="Z48" s="345" t="n">
        <v>0.0104801206378229</v>
      </c>
      <c r="AA48" s="345" t="n">
        <v>0.00354994752607606</v>
      </c>
      <c r="AB48" s="345" t="n">
        <v>0.0136680065459677</v>
      </c>
      <c r="AC48" s="345" t="n">
        <v>0.00762196932676149</v>
      </c>
      <c r="AD48" s="345" t="n">
        <v>0.0077711345562911</v>
      </c>
      <c r="AE48" s="345" t="n">
        <v>0.00999759703769994</v>
      </c>
      <c r="AF48" s="345" t="n">
        <v>0.0133614924928931</v>
      </c>
      <c r="AG48" s="345" t="n">
        <v>0.0232814124613238</v>
      </c>
      <c r="AH48" s="345" t="n">
        <v>0.0118776051217031</v>
      </c>
      <c r="AI48" s="345" t="n">
        <v>0.0142291465102377</v>
      </c>
      <c r="AJ48" s="345" t="n">
        <v>0.430673166071992</v>
      </c>
      <c r="AK48" s="345" t="n">
        <v>0.0281397598745875</v>
      </c>
      <c r="AL48" s="351" t="n">
        <v>1.27481925717907</v>
      </c>
      <c r="AM48" s="352" t="n">
        <v>2.46307308790078</v>
      </c>
      <c r="AN48" s="345" t="n">
        <v>0.0309289297281297</v>
      </c>
      <c r="AO48" s="345" t="n">
        <v>0.0156187988137296</v>
      </c>
      <c r="AP48" s="345" t="n">
        <v>0.0107306994232221</v>
      </c>
      <c r="AQ48" s="345" t="n">
        <v>0.0113835153219025</v>
      </c>
      <c r="AR48" s="345" t="n">
        <v>0.0341854380706654</v>
      </c>
      <c r="AS48" s="345" t="n">
        <v>0.0256425986107944</v>
      </c>
      <c r="AT48" s="345" t="n">
        <v>1.29933994133892</v>
      </c>
      <c r="AU48" s="345" t="n">
        <v>0.0338739167049633</v>
      </c>
      <c r="AV48" s="345" t="n">
        <v>0.00257412678708646</v>
      </c>
      <c r="AW48" s="345" t="n">
        <v>0.0344360436144031</v>
      </c>
      <c r="AX48" s="345" t="n">
        <v>0.0126927569015664</v>
      </c>
      <c r="AY48" s="345" t="n">
        <v>0.0193999748433661</v>
      </c>
      <c r="AZ48" s="345" t="n">
        <v>0.0148101555495785</v>
      </c>
      <c r="BA48" s="345" t="n">
        <v>0.0133297342135162</v>
      </c>
      <c r="BB48" s="345" t="n">
        <v>0.0206012510764333</v>
      </c>
      <c r="BC48" s="345" t="n">
        <v>0.0163825443099256</v>
      </c>
      <c r="BD48" s="345" t="n">
        <v>0.0197103672606748</v>
      </c>
      <c r="BE48" s="345" t="n">
        <v>0.0836162228564676</v>
      </c>
      <c r="BF48" s="345" t="n">
        <v>0.0637353546547591</v>
      </c>
      <c r="BG48" s="345" t="n">
        <v>0.010347679923867</v>
      </c>
      <c r="BH48" s="345" t="n">
        <v>0.0131796831056911</v>
      </c>
      <c r="BI48" s="345" t="n">
        <v>0.0149274720793366</v>
      </c>
      <c r="BJ48" s="345" t="n">
        <v>0.0126938904057169</v>
      </c>
      <c r="BK48" s="345" t="n">
        <v>0.00492423969835935</v>
      </c>
      <c r="BL48" s="345" t="n">
        <v>0.0160575548406317</v>
      </c>
      <c r="BM48" s="345" t="n">
        <v>0.00972214981327797</v>
      </c>
      <c r="BN48" s="345" t="n">
        <v>0.00955111848195027</v>
      </c>
      <c r="BO48" s="345" t="n">
        <v>0.0122547664312514</v>
      </c>
      <c r="BP48" s="345" t="n">
        <v>0.0152543085890187</v>
      </c>
      <c r="BQ48" s="345" t="n">
        <v>0.0279820623582836</v>
      </c>
      <c r="BR48" s="345" t="n">
        <v>0.0151061212953368</v>
      </c>
      <c r="BS48" s="345" t="n">
        <v>0.0170845248668412</v>
      </c>
      <c r="BT48" s="345" t="n">
        <v>0.492890055273723</v>
      </c>
      <c r="BU48" s="345" t="n">
        <v>0.0277588829829032</v>
      </c>
      <c r="BV48" s="351" t="n">
        <v>2.46272688022629</v>
      </c>
      <c r="BW48" s="350" t="n">
        <v>1.36659190402452</v>
      </c>
      <c r="BX48" s="349" t="n">
        <v>3.73754613740537</v>
      </c>
      <c r="BY48" s="350" t="n">
        <v>1.61124287718085</v>
      </c>
    </row>
    <row r="49" customFormat="false" ht="11" hidden="false" customHeight="false" outlineLevel="0" collapsed="false">
      <c r="A49" s="280"/>
      <c r="B49" s="221" t="s">
        <v>151</v>
      </c>
      <c r="C49" s="257" t="s">
        <v>16</v>
      </c>
      <c r="D49" s="345" t="n">
        <v>0.0684024144308163</v>
      </c>
      <c r="E49" s="345" t="n">
        <v>0.0108278418445444</v>
      </c>
      <c r="F49" s="345" t="n">
        <v>0.019145063756673</v>
      </c>
      <c r="G49" s="345" t="n">
        <v>0.0185110643092167</v>
      </c>
      <c r="H49" s="345" t="n">
        <v>0.0315781548260425</v>
      </c>
      <c r="I49" s="345" t="n">
        <v>0.121482847345545</v>
      </c>
      <c r="J49" s="345" t="n">
        <v>0.0589831666940018</v>
      </c>
      <c r="K49" s="345" t="n">
        <v>0.310905460538733</v>
      </c>
      <c r="L49" s="345" t="n">
        <v>0.00685366963011088</v>
      </c>
      <c r="M49" s="345" t="n">
        <v>0.0376354119668757</v>
      </c>
      <c r="N49" s="345" t="n">
        <v>0.0233136973995733</v>
      </c>
      <c r="O49" s="345" t="n">
        <v>0.0324158876829026</v>
      </c>
      <c r="P49" s="345" t="n">
        <v>0.0233257475943201</v>
      </c>
      <c r="Q49" s="345" t="n">
        <v>0.0163130480226785</v>
      </c>
      <c r="R49" s="345" t="n">
        <v>0.0316396760662298</v>
      </c>
      <c r="S49" s="345" t="n">
        <v>0.0314821009110312</v>
      </c>
      <c r="T49" s="345" t="n">
        <v>0.0217908001522142</v>
      </c>
      <c r="U49" s="345" t="n">
        <v>0.133912239316005</v>
      </c>
      <c r="V49" s="345" t="n">
        <v>0.018344531842104</v>
      </c>
      <c r="W49" s="345" t="n">
        <v>0.0108620437216347</v>
      </c>
      <c r="X49" s="345" t="n">
        <v>0.0231989932000385</v>
      </c>
      <c r="Y49" s="345" t="n">
        <v>0.00532903350332559</v>
      </c>
      <c r="Z49" s="345" t="n">
        <v>0.00673064689487747</v>
      </c>
      <c r="AA49" s="345" t="n">
        <v>0.00172085456714779</v>
      </c>
      <c r="AB49" s="345" t="n">
        <v>0.00586784643483216</v>
      </c>
      <c r="AC49" s="345" t="n">
        <v>0.00576653585228967</v>
      </c>
      <c r="AD49" s="345" t="n">
        <v>0.00802048442486289</v>
      </c>
      <c r="AE49" s="345" t="n">
        <v>0.0112695858774573</v>
      </c>
      <c r="AF49" s="345" t="n">
        <v>0.142264943774188</v>
      </c>
      <c r="AG49" s="345" t="n">
        <v>0.0163108660152127</v>
      </c>
      <c r="AH49" s="345" t="n">
        <v>0.0140357813503519</v>
      </c>
      <c r="AI49" s="345" t="n">
        <v>0.0156110100725997</v>
      </c>
      <c r="AJ49" s="345" t="n">
        <v>0.0883689069913014</v>
      </c>
      <c r="AK49" s="345" t="n">
        <v>0.0390267103011552</v>
      </c>
      <c r="AL49" s="351" t="n">
        <v>1.41124706731089</v>
      </c>
      <c r="AM49" s="352" t="n">
        <v>2.72666470348438</v>
      </c>
      <c r="AN49" s="345" t="n">
        <v>0.0811651522333495</v>
      </c>
      <c r="AO49" s="345" t="n">
        <v>0.0124932838052087</v>
      </c>
      <c r="AP49" s="345" t="n">
        <v>0.0199954639807669</v>
      </c>
      <c r="AQ49" s="345" t="n">
        <v>0.0184173279382006</v>
      </c>
      <c r="AR49" s="345" t="n">
        <v>0.0337802865689753</v>
      </c>
      <c r="AS49" s="345" t="n">
        <v>0.129991766958697</v>
      </c>
      <c r="AT49" s="345" t="n">
        <v>0.0603388581749739</v>
      </c>
      <c r="AU49" s="345" t="n">
        <v>1.34888752228604</v>
      </c>
      <c r="AV49" s="345" t="n">
        <v>0.00619897740263947</v>
      </c>
      <c r="AW49" s="345" t="n">
        <v>0.0399707611062229</v>
      </c>
      <c r="AX49" s="345" t="n">
        <v>0.0247010012322509</v>
      </c>
      <c r="AY49" s="345" t="n">
        <v>0.0366084199977246</v>
      </c>
      <c r="AZ49" s="345" t="n">
        <v>0.0226705144539653</v>
      </c>
      <c r="BA49" s="345" t="n">
        <v>0.0215110685758028</v>
      </c>
      <c r="BB49" s="345" t="n">
        <v>0.0289836151229211</v>
      </c>
      <c r="BC49" s="345" t="n">
        <v>0.037861920595702</v>
      </c>
      <c r="BD49" s="345" t="n">
        <v>0.0235520610756584</v>
      </c>
      <c r="BE49" s="345" t="n">
        <v>0.14646146550409</v>
      </c>
      <c r="BF49" s="345" t="n">
        <v>0.0190953732229522</v>
      </c>
      <c r="BG49" s="345" t="n">
        <v>0.00841266052326699</v>
      </c>
      <c r="BH49" s="345" t="n">
        <v>0.0251875359601446</v>
      </c>
      <c r="BI49" s="345" t="n">
        <v>0.00536831341650085</v>
      </c>
      <c r="BJ49" s="345" t="n">
        <v>0.00711048748515907</v>
      </c>
      <c r="BK49" s="345" t="n">
        <v>0.00196806033443668</v>
      </c>
      <c r="BL49" s="345" t="n">
        <v>0.00609891654528167</v>
      </c>
      <c r="BM49" s="345" t="n">
        <v>0.0073305270738021</v>
      </c>
      <c r="BN49" s="345" t="n">
        <v>0.00903748439246576</v>
      </c>
      <c r="BO49" s="345" t="n">
        <v>0.011978882251505</v>
      </c>
      <c r="BP49" s="345" t="n">
        <v>0.163937410396475</v>
      </c>
      <c r="BQ49" s="345" t="n">
        <v>0.0171894989135656</v>
      </c>
      <c r="BR49" s="345" t="n">
        <v>0.0157567229568757</v>
      </c>
      <c r="BS49" s="345" t="n">
        <v>0.0179810232424779</v>
      </c>
      <c r="BT49" s="345" t="n">
        <v>0.113535688953371</v>
      </c>
      <c r="BU49" s="345" t="n">
        <v>0.0291677597658608</v>
      </c>
      <c r="BV49" s="351" t="n">
        <v>2.55274581244733</v>
      </c>
      <c r="BW49" s="350" t="n">
        <v>1.41654431448868</v>
      </c>
      <c r="BX49" s="349" t="n">
        <v>3.96399287975822</v>
      </c>
      <c r="BY49" s="350" t="n">
        <v>1.70886326426459</v>
      </c>
    </row>
    <row r="50" customFormat="false" ht="11" hidden="false" customHeight="false" outlineLevel="0" collapsed="false">
      <c r="A50" s="280"/>
      <c r="B50" s="221" t="s">
        <v>152</v>
      </c>
      <c r="C50" s="257" t="s">
        <v>17</v>
      </c>
      <c r="D50" s="345" t="n">
        <v>0.0176751014705261</v>
      </c>
      <c r="E50" s="345" t="n">
        <v>0.0138083368219034</v>
      </c>
      <c r="F50" s="345" t="n">
        <v>0.0403351958050325</v>
      </c>
      <c r="G50" s="345" t="n">
        <v>0.077282572138936</v>
      </c>
      <c r="H50" s="345" t="n">
        <v>0.0143733109903503</v>
      </c>
      <c r="I50" s="345" t="n">
        <v>0.0169642920864935</v>
      </c>
      <c r="J50" s="345" t="n">
        <v>0.0186398239561968</v>
      </c>
      <c r="K50" s="345" t="n">
        <v>0.025802147150724</v>
      </c>
      <c r="L50" s="345" t="n">
        <v>0.0512454525534267</v>
      </c>
      <c r="M50" s="345" t="n">
        <v>0.0288271871254188</v>
      </c>
      <c r="N50" s="345" t="n">
        <v>0.0331928314416485</v>
      </c>
      <c r="O50" s="345" t="n">
        <v>0.0172249507868441</v>
      </c>
      <c r="P50" s="345" t="n">
        <v>0.0163960607175169</v>
      </c>
      <c r="Q50" s="345" t="n">
        <v>0.0114587628100739</v>
      </c>
      <c r="R50" s="345" t="n">
        <v>0.0106341482491697</v>
      </c>
      <c r="S50" s="345" t="n">
        <v>0.0127488297721541</v>
      </c>
      <c r="T50" s="345" t="n">
        <v>0.00967891533130308</v>
      </c>
      <c r="U50" s="345" t="n">
        <v>0.0374723966462063</v>
      </c>
      <c r="V50" s="345" t="n">
        <v>0.021387775004999</v>
      </c>
      <c r="W50" s="345" t="n">
        <v>0.0468971573664493</v>
      </c>
      <c r="X50" s="345" t="n">
        <v>0.017258882835917</v>
      </c>
      <c r="Y50" s="345" t="n">
        <v>0.0107589506669909</v>
      </c>
      <c r="Z50" s="345" t="n">
        <v>0.00464725835070137</v>
      </c>
      <c r="AA50" s="345" t="n">
        <v>0.00222473639446252</v>
      </c>
      <c r="AB50" s="345" t="n">
        <v>0.0362841047828564</v>
      </c>
      <c r="AC50" s="345" t="n">
        <v>0.00565113658779478</v>
      </c>
      <c r="AD50" s="345" t="n">
        <v>0.0100410328166099</v>
      </c>
      <c r="AE50" s="345" t="n">
        <v>0.00861413550105558</v>
      </c>
      <c r="AF50" s="345" t="n">
        <v>0.0137352626727049</v>
      </c>
      <c r="AG50" s="345" t="n">
        <v>0.00973487937577043</v>
      </c>
      <c r="AH50" s="345" t="n">
        <v>0.00735925639382702</v>
      </c>
      <c r="AI50" s="345" t="n">
        <v>0.0110762957382829</v>
      </c>
      <c r="AJ50" s="345" t="n">
        <v>0.0206747927346989</v>
      </c>
      <c r="AK50" s="345" t="n">
        <v>0.0148946194643207</v>
      </c>
      <c r="AL50" s="351" t="n">
        <v>0.695000592541366</v>
      </c>
      <c r="AM50" s="352" t="n">
        <v>1.34280781053755</v>
      </c>
      <c r="AN50" s="345" t="n">
        <v>0.0214193792845354</v>
      </c>
      <c r="AO50" s="345" t="n">
        <v>0.0222125315854751</v>
      </c>
      <c r="AP50" s="345" t="n">
        <v>0.0589130351316101</v>
      </c>
      <c r="AQ50" s="345" t="n">
        <v>0.0914003317600465</v>
      </c>
      <c r="AR50" s="345" t="n">
        <v>0.0164557943796611</v>
      </c>
      <c r="AS50" s="345" t="n">
        <v>0.017283193058701</v>
      </c>
      <c r="AT50" s="345" t="n">
        <v>0.0233019242154603</v>
      </c>
      <c r="AU50" s="345" t="n">
        <v>0.0598789912275268</v>
      </c>
      <c r="AV50" s="345" t="n">
        <v>1.05370476282117</v>
      </c>
      <c r="AW50" s="345" t="n">
        <v>0.0287772887493418</v>
      </c>
      <c r="AX50" s="345" t="n">
        <v>0.0371459743961166</v>
      </c>
      <c r="AY50" s="345" t="n">
        <v>0.0173179802724698</v>
      </c>
      <c r="AZ50" s="345" t="n">
        <v>0.016843472391109</v>
      </c>
      <c r="BA50" s="345" t="n">
        <v>0.0124142744883831</v>
      </c>
      <c r="BB50" s="345" t="n">
        <v>0.0105453385890051</v>
      </c>
      <c r="BC50" s="345" t="n">
        <v>0.0138168889845651</v>
      </c>
      <c r="BD50" s="345" t="n">
        <v>0.0106555489620761</v>
      </c>
      <c r="BE50" s="345" t="n">
        <v>0.0334158236353196</v>
      </c>
      <c r="BF50" s="345" t="n">
        <v>0.0255972247667084</v>
      </c>
      <c r="BG50" s="345" t="n">
        <v>0.0381028239521958</v>
      </c>
      <c r="BH50" s="345" t="n">
        <v>0.0192656690701991</v>
      </c>
      <c r="BI50" s="345" t="n">
        <v>0.0129163328846129</v>
      </c>
      <c r="BJ50" s="345" t="n">
        <v>0.00526348504019647</v>
      </c>
      <c r="BK50" s="345" t="n">
        <v>0.00290826904926683</v>
      </c>
      <c r="BL50" s="345" t="n">
        <v>0.0484301839575474</v>
      </c>
      <c r="BM50" s="345" t="n">
        <v>0.00719780486613977</v>
      </c>
      <c r="BN50" s="345" t="n">
        <v>0.0124341197045059</v>
      </c>
      <c r="BO50" s="345" t="n">
        <v>0.0101557972143047</v>
      </c>
      <c r="BP50" s="345" t="n">
        <v>0.015595005158967</v>
      </c>
      <c r="BQ50" s="345" t="n">
        <v>0.0113827071306807</v>
      </c>
      <c r="BR50" s="345" t="n">
        <v>0.00858400314136228</v>
      </c>
      <c r="BS50" s="345" t="n">
        <v>0.0132139976726071</v>
      </c>
      <c r="BT50" s="345" t="n">
        <v>0.0223841479343032</v>
      </c>
      <c r="BU50" s="345" t="n">
        <v>0.0229716564333457</v>
      </c>
      <c r="BV50" s="351" t="n">
        <v>1.82190576190951</v>
      </c>
      <c r="BW50" s="350" t="n">
        <v>1.01099382319341</v>
      </c>
      <c r="BX50" s="349" t="n">
        <v>2.51690635445088</v>
      </c>
      <c r="BY50" s="350" t="n">
        <v>1.08502939818034</v>
      </c>
    </row>
    <row r="51" customFormat="false" ht="11" hidden="false" customHeight="false" outlineLevel="0" collapsed="false">
      <c r="A51" s="280"/>
      <c r="B51" s="221" t="s">
        <v>153</v>
      </c>
      <c r="C51" s="257" t="s">
        <v>18</v>
      </c>
      <c r="D51" s="345" t="n">
        <v>0.00298259930658749</v>
      </c>
      <c r="E51" s="345" t="n">
        <v>0.000854531554714355</v>
      </c>
      <c r="F51" s="345" t="n">
        <v>0.00158759730122442</v>
      </c>
      <c r="G51" s="345" t="n">
        <v>0.00163499296355266</v>
      </c>
      <c r="H51" s="345" t="n">
        <v>0.00633511193289185</v>
      </c>
      <c r="I51" s="345" t="n">
        <v>0.00260440644389731</v>
      </c>
      <c r="J51" s="345" t="n">
        <v>0.00685056082527439</v>
      </c>
      <c r="K51" s="345" t="n">
        <v>0.00830623963897202</v>
      </c>
      <c r="L51" s="345" t="n">
        <v>0.00122716563184764</v>
      </c>
      <c r="M51" s="345" t="n">
        <v>0.0538938965366525</v>
      </c>
      <c r="N51" s="345" t="n">
        <v>0.0122685399871997</v>
      </c>
      <c r="O51" s="345" t="n">
        <v>0.00909897771778434</v>
      </c>
      <c r="P51" s="345" t="n">
        <v>0.00771764866995047</v>
      </c>
      <c r="Q51" s="345" t="n">
        <v>0.00742527962889194</v>
      </c>
      <c r="R51" s="345" t="n">
        <v>0.0139396690229419</v>
      </c>
      <c r="S51" s="345" t="n">
        <v>0.0103488000932586</v>
      </c>
      <c r="T51" s="345" t="n">
        <v>0.00939289807667536</v>
      </c>
      <c r="U51" s="345" t="n">
        <v>0.00571430974849707</v>
      </c>
      <c r="V51" s="345" t="n">
        <v>0.0390856698836376</v>
      </c>
      <c r="W51" s="345" t="n">
        <v>0.00261708997678374</v>
      </c>
      <c r="X51" s="345" t="n">
        <v>0.00368966435652668</v>
      </c>
      <c r="Y51" s="345" t="n">
        <v>0.00114754256636583</v>
      </c>
      <c r="Z51" s="345" t="n">
        <v>0.000928636595146627</v>
      </c>
      <c r="AA51" s="345" t="n">
        <v>0.00149600679358512</v>
      </c>
      <c r="AB51" s="345" t="n">
        <v>0.00148998297264821</v>
      </c>
      <c r="AC51" s="345" t="n">
        <v>0.00104619180392706</v>
      </c>
      <c r="AD51" s="345" t="n">
        <v>0.00168351395000469</v>
      </c>
      <c r="AE51" s="345" t="n">
        <v>0.00188103596192005</v>
      </c>
      <c r="AF51" s="345" t="n">
        <v>0.00296798151450097</v>
      </c>
      <c r="AG51" s="345" t="n">
        <v>0.00171687294494953</v>
      </c>
      <c r="AH51" s="345" t="n">
        <v>0.00276552935475792</v>
      </c>
      <c r="AI51" s="345" t="n">
        <v>0.00315945628530992</v>
      </c>
      <c r="AJ51" s="345" t="n">
        <v>0.00818742682059646</v>
      </c>
      <c r="AK51" s="345" t="n">
        <v>0.00771048227575733</v>
      </c>
      <c r="AL51" s="351" t="n">
        <v>0.243756309137232</v>
      </c>
      <c r="AM51" s="352" t="n">
        <v>0.47096057081102</v>
      </c>
      <c r="AN51" s="345" t="n">
        <v>0.00394081613672264</v>
      </c>
      <c r="AO51" s="345" t="n">
        <v>0.00187485910206475</v>
      </c>
      <c r="AP51" s="345" t="n">
        <v>0.00183541728468567</v>
      </c>
      <c r="AQ51" s="345" t="n">
        <v>0.00212121601581957</v>
      </c>
      <c r="AR51" s="345" t="n">
        <v>0.00689858058110228</v>
      </c>
      <c r="AS51" s="345" t="n">
        <v>0.00318428061016041</v>
      </c>
      <c r="AT51" s="345" t="n">
        <v>0.0108551896867157</v>
      </c>
      <c r="AU51" s="345" t="n">
        <v>0.0111112844376737</v>
      </c>
      <c r="AV51" s="345" t="n">
        <v>0.00122267566886817</v>
      </c>
      <c r="AW51" s="345" t="n">
        <v>1.09066222668515</v>
      </c>
      <c r="AX51" s="345" t="n">
        <v>0.0174483463136589</v>
      </c>
      <c r="AY51" s="345" t="n">
        <v>0.0121585340817238</v>
      </c>
      <c r="AZ51" s="345" t="n">
        <v>0.00922492101146925</v>
      </c>
      <c r="BA51" s="345" t="n">
        <v>0.011080042244522</v>
      </c>
      <c r="BB51" s="345" t="n">
        <v>0.0181878903967694</v>
      </c>
      <c r="BC51" s="345" t="n">
        <v>0.0165382387834051</v>
      </c>
      <c r="BD51" s="345" t="n">
        <v>0.0240038733574065</v>
      </c>
      <c r="BE51" s="345" t="n">
        <v>0.00701349961520651</v>
      </c>
      <c r="BF51" s="345" t="n">
        <v>0.0653321215495106</v>
      </c>
      <c r="BG51" s="345" t="n">
        <v>0.00454076641622654</v>
      </c>
      <c r="BH51" s="345" t="n">
        <v>0.00583893658888611</v>
      </c>
      <c r="BI51" s="345" t="n">
        <v>0.00157649057827314</v>
      </c>
      <c r="BJ51" s="345" t="n">
        <v>0.00116634704740108</v>
      </c>
      <c r="BK51" s="345" t="n">
        <v>0.00311727457050732</v>
      </c>
      <c r="BL51" s="345" t="n">
        <v>0.00205789659753192</v>
      </c>
      <c r="BM51" s="345" t="n">
        <v>0.00162954999659877</v>
      </c>
      <c r="BN51" s="345" t="n">
        <v>0.00251865513865698</v>
      </c>
      <c r="BO51" s="345" t="n">
        <v>0.00320207828744334</v>
      </c>
      <c r="BP51" s="345" t="n">
        <v>0.00387319105987003</v>
      </c>
      <c r="BQ51" s="345" t="n">
        <v>0.00256664477009246</v>
      </c>
      <c r="BR51" s="345" t="n">
        <v>0.00278133888746109</v>
      </c>
      <c r="BS51" s="345" t="n">
        <v>0.00484458380105791</v>
      </c>
      <c r="BT51" s="345" t="n">
        <v>0.00952756204741344</v>
      </c>
      <c r="BU51" s="345" t="n">
        <v>0.008840875535816</v>
      </c>
      <c r="BV51" s="351" t="n">
        <v>1.37277620488587</v>
      </c>
      <c r="BW51" s="350" t="n">
        <v>0.76176731682977</v>
      </c>
      <c r="BX51" s="349" t="n">
        <v>1.6165325140231</v>
      </c>
      <c r="BY51" s="350" t="n">
        <v>0.696881430541783</v>
      </c>
    </row>
    <row r="52" customFormat="false" ht="11" hidden="false" customHeight="false" outlineLevel="0" collapsed="false">
      <c r="A52" s="280"/>
      <c r="B52" s="221" t="s">
        <v>154</v>
      </c>
      <c r="C52" s="257" t="s">
        <v>19</v>
      </c>
      <c r="D52" s="345" t="n">
        <v>0.00357651174829607</v>
      </c>
      <c r="E52" s="345" t="n">
        <v>0.00139711637952525</v>
      </c>
      <c r="F52" s="345" t="n">
        <v>0.00655812691019999</v>
      </c>
      <c r="G52" s="345" t="n">
        <v>0.0114380880049984</v>
      </c>
      <c r="H52" s="345" t="n">
        <v>0.0101184612576534</v>
      </c>
      <c r="I52" s="345" t="n">
        <v>0.00415787492701024</v>
      </c>
      <c r="J52" s="345" t="n">
        <v>0.0137393325478874</v>
      </c>
      <c r="K52" s="345" t="n">
        <v>0.0081289710475658</v>
      </c>
      <c r="L52" s="345" t="n">
        <v>0.00272169198488595</v>
      </c>
      <c r="M52" s="345" t="n">
        <v>0.0135299317083625</v>
      </c>
      <c r="N52" s="345" t="n">
        <v>0.509569770778063</v>
      </c>
      <c r="O52" s="345" t="n">
        <v>0.00618738194220667</v>
      </c>
      <c r="P52" s="345" t="n">
        <v>0.218887829872081</v>
      </c>
      <c r="Q52" s="345" t="n">
        <v>0.112364264822869</v>
      </c>
      <c r="R52" s="345" t="n">
        <v>0.036862116085626</v>
      </c>
      <c r="S52" s="345" t="n">
        <v>0.112782304480798</v>
      </c>
      <c r="T52" s="345" t="n">
        <v>0.024549163145761</v>
      </c>
      <c r="U52" s="345" t="n">
        <v>0.0212597824927934</v>
      </c>
      <c r="V52" s="345" t="n">
        <v>0.049381913397492</v>
      </c>
      <c r="W52" s="345" t="n">
        <v>0.00501642495705754</v>
      </c>
      <c r="X52" s="345" t="n">
        <v>0.00500697083797988</v>
      </c>
      <c r="Y52" s="345" t="n">
        <v>0.00281863830018083</v>
      </c>
      <c r="Z52" s="345" t="n">
        <v>0.00264169701272127</v>
      </c>
      <c r="AA52" s="345" t="n">
        <v>0.00224265992491121</v>
      </c>
      <c r="AB52" s="345" t="n">
        <v>0.00534971265039565</v>
      </c>
      <c r="AC52" s="345" t="n">
        <v>0.00256590154261464</v>
      </c>
      <c r="AD52" s="345" t="n">
        <v>0.00577950920527979</v>
      </c>
      <c r="AE52" s="345" t="n">
        <v>0.00227871329991751</v>
      </c>
      <c r="AF52" s="345" t="n">
        <v>0.00293698742083738</v>
      </c>
      <c r="AG52" s="345" t="n">
        <v>0.00370199496269546</v>
      </c>
      <c r="AH52" s="345" t="n">
        <v>0.011643075587962</v>
      </c>
      <c r="AI52" s="345" t="n">
        <v>0.0035975858848032</v>
      </c>
      <c r="AJ52" s="345" t="n">
        <v>0.0220730426066872</v>
      </c>
      <c r="AK52" s="345" t="n">
        <v>0.0239424614833719</v>
      </c>
      <c r="AL52" s="351" t="n">
        <v>1.26880600921149</v>
      </c>
      <c r="AM52" s="352" t="n">
        <v>2.45145491602549</v>
      </c>
      <c r="AN52" s="345" t="n">
        <v>0.00358250435987549</v>
      </c>
      <c r="AO52" s="345" t="n">
        <v>0.00190222560031046</v>
      </c>
      <c r="AP52" s="345" t="n">
        <v>0.00738756478315173</v>
      </c>
      <c r="AQ52" s="345" t="n">
        <v>0.0111385422494271</v>
      </c>
      <c r="AR52" s="345" t="n">
        <v>0.00927880762299402</v>
      </c>
      <c r="AS52" s="345" t="n">
        <v>0.00429426825091588</v>
      </c>
      <c r="AT52" s="345" t="n">
        <v>0.0240602447942872</v>
      </c>
      <c r="AU52" s="345" t="n">
        <v>0.00770888817400366</v>
      </c>
      <c r="AV52" s="345" t="n">
        <v>0.00175248088450585</v>
      </c>
      <c r="AW52" s="345" t="n">
        <v>0.0205761819385661</v>
      </c>
      <c r="AX52" s="345" t="n">
        <v>1.73008278757868</v>
      </c>
      <c r="AY52" s="345" t="n">
        <v>0.00772450812499025</v>
      </c>
      <c r="AZ52" s="345" t="n">
        <v>0.296459993145439</v>
      </c>
      <c r="BA52" s="345" t="n">
        <v>0.14086297619394</v>
      </c>
      <c r="BB52" s="345" t="n">
        <v>0.0369545501947022</v>
      </c>
      <c r="BC52" s="345" t="n">
        <v>0.12134744094919</v>
      </c>
      <c r="BD52" s="345" t="n">
        <v>0.0305526877681782</v>
      </c>
      <c r="BE52" s="345" t="n">
        <v>0.0200431692521049</v>
      </c>
      <c r="BF52" s="345" t="n">
        <v>0.0575997055262875</v>
      </c>
      <c r="BG52" s="345" t="n">
        <v>0.00540102360625304</v>
      </c>
      <c r="BH52" s="345" t="n">
        <v>0.00537072496725107</v>
      </c>
      <c r="BI52" s="345" t="n">
        <v>0.00291840817008044</v>
      </c>
      <c r="BJ52" s="345" t="n">
        <v>0.00247263071393086</v>
      </c>
      <c r="BK52" s="345" t="n">
        <v>0.00306744540457023</v>
      </c>
      <c r="BL52" s="345" t="n">
        <v>0.00546840724438873</v>
      </c>
      <c r="BM52" s="345" t="n">
        <v>0.00273448794685737</v>
      </c>
      <c r="BN52" s="345" t="n">
        <v>0.00696272757892848</v>
      </c>
      <c r="BO52" s="345" t="n">
        <v>0.00251260327181719</v>
      </c>
      <c r="BP52" s="345" t="n">
        <v>0.00298201160975136</v>
      </c>
      <c r="BQ52" s="345" t="n">
        <v>0.00371037345988166</v>
      </c>
      <c r="BR52" s="345" t="n">
        <v>0.0088358755192092</v>
      </c>
      <c r="BS52" s="345" t="n">
        <v>0.00375355225510025</v>
      </c>
      <c r="BT52" s="345" t="n">
        <v>0.0184694817716483</v>
      </c>
      <c r="BU52" s="345" t="n">
        <v>0.0137260085880744</v>
      </c>
      <c r="BV52" s="351" t="n">
        <v>2.62169528949929</v>
      </c>
      <c r="BW52" s="350" t="n">
        <v>1.45480507246493</v>
      </c>
      <c r="BX52" s="349" t="n">
        <v>3.89050129871078</v>
      </c>
      <c r="BY52" s="350" t="n">
        <v>1.67718130445936</v>
      </c>
    </row>
    <row r="53" customFormat="false" ht="11" hidden="false" customHeight="false" outlineLevel="0" collapsed="false">
      <c r="A53" s="280"/>
      <c r="B53" s="221" t="s">
        <v>155</v>
      </c>
      <c r="C53" s="257" t="s">
        <v>20</v>
      </c>
      <c r="D53" s="345" t="n">
        <v>0.00135706196666884</v>
      </c>
      <c r="E53" s="345" t="n">
        <v>0.000452409000284427</v>
      </c>
      <c r="F53" s="345" t="n">
        <v>0.00192108770361384</v>
      </c>
      <c r="G53" s="345" t="n">
        <v>0.00284886330285102</v>
      </c>
      <c r="H53" s="345" t="n">
        <v>0.00367224977156154</v>
      </c>
      <c r="I53" s="345" t="n">
        <v>0.00185724214067428</v>
      </c>
      <c r="J53" s="345" t="n">
        <v>0.00384793153852774</v>
      </c>
      <c r="K53" s="345" t="n">
        <v>0.00655938084380125</v>
      </c>
      <c r="L53" s="345" t="n">
        <v>0.000769522147083082</v>
      </c>
      <c r="M53" s="345" t="n">
        <v>0.00670892848367355</v>
      </c>
      <c r="N53" s="345" t="n">
        <v>0.0131982237239672</v>
      </c>
      <c r="O53" s="345" t="n">
        <v>0.212987150908565</v>
      </c>
      <c r="P53" s="345" t="n">
        <v>0.0505419806531591</v>
      </c>
      <c r="Q53" s="345" t="n">
        <v>0.0272461784415962</v>
      </c>
      <c r="R53" s="345" t="n">
        <v>0.0442107234758778</v>
      </c>
      <c r="S53" s="345" t="n">
        <v>0.0273960570608007</v>
      </c>
      <c r="T53" s="345" t="n">
        <v>0.0251767604479777</v>
      </c>
      <c r="U53" s="345" t="n">
        <v>0.0137541482313363</v>
      </c>
      <c r="V53" s="345" t="n">
        <v>0.0115171567559054</v>
      </c>
      <c r="W53" s="345" t="n">
        <v>0.00170608795205011</v>
      </c>
      <c r="X53" s="345" t="n">
        <v>0.00159647832603745</v>
      </c>
      <c r="Y53" s="345" t="n">
        <v>0.000894993926067276</v>
      </c>
      <c r="Z53" s="345" t="n">
        <v>0.000956454554564894</v>
      </c>
      <c r="AA53" s="345" t="n">
        <v>0.000576960038843925</v>
      </c>
      <c r="AB53" s="345" t="n">
        <v>0.00138452668334145</v>
      </c>
      <c r="AC53" s="345" t="n">
        <v>0.000883285851021595</v>
      </c>
      <c r="AD53" s="345" t="n">
        <v>0.00197512433208269</v>
      </c>
      <c r="AE53" s="345" t="n">
        <v>0.000899361203427058</v>
      </c>
      <c r="AF53" s="345" t="n">
        <v>0.00243015109299404</v>
      </c>
      <c r="AG53" s="345" t="n">
        <v>0.00159181826362283</v>
      </c>
      <c r="AH53" s="345" t="n">
        <v>0.00387973565540434</v>
      </c>
      <c r="AI53" s="345" t="n">
        <v>0.00146100287843098</v>
      </c>
      <c r="AJ53" s="345" t="n">
        <v>0.00614118363294865</v>
      </c>
      <c r="AK53" s="345" t="n">
        <v>0.00549777109321954</v>
      </c>
      <c r="AL53" s="351" t="n">
        <v>0.487897992081981</v>
      </c>
      <c r="AM53" s="352" t="n">
        <v>0.942665720783936</v>
      </c>
      <c r="AN53" s="345" t="n">
        <v>0.0013367688209757</v>
      </c>
      <c r="AO53" s="345" t="n">
        <v>0.000609803734237619</v>
      </c>
      <c r="AP53" s="345" t="n">
        <v>0.00214888210506267</v>
      </c>
      <c r="AQ53" s="345" t="n">
        <v>0.0024860882355174</v>
      </c>
      <c r="AR53" s="345" t="n">
        <v>0.00366992428759296</v>
      </c>
      <c r="AS53" s="345" t="n">
        <v>0.0018818724209542</v>
      </c>
      <c r="AT53" s="345" t="n">
        <v>0.00463625939471019</v>
      </c>
      <c r="AU53" s="345" t="n">
        <v>0.00686934674476445</v>
      </c>
      <c r="AV53" s="345" t="n">
        <v>0.000474404348228287</v>
      </c>
      <c r="AW53" s="345" t="n">
        <v>0.00606487061170176</v>
      </c>
      <c r="AX53" s="345" t="n">
        <v>0.0134195648481612</v>
      </c>
      <c r="AY53" s="345" t="n">
        <v>1.27449513969658</v>
      </c>
      <c r="AZ53" s="345" t="n">
        <v>0.0588141414805399</v>
      </c>
      <c r="BA53" s="345" t="n">
        <v>0.0288442702929004</v>
      </c>
      <c r="BB53" s="345" t="n">
        <v>0.0391133320058738</v>
      </c>
      <c r="BC53" s="345" t="n">
        <v>0.033035441563294</v>
      </c>
      <c r="BD53" s="345" t="n">
        <v>0.0269771132264544</v>
      </c>
      <c r="BE53" s="345" t="n">
        <v>0.0116748107200983</v>
      </c>
      <c r="BF53" s="345" t="n">
        <v>0.0139048446421986</v>
      </c>
      <c r="BG53" s="345" t="n">
        <v>0.00205738702257277</v>
      </c>
      <c r="BH53" s="345" t="n">
        <v>0.00164897197809468</v>
      </c>
      <c r="BI53" s="345" t="n">
        <v>0.000899029623904603</v>
      </c>
      <c r="BJ53" s="345" t="n">
        <v>0.000903564567420828</v>
      </c>
      <c r="BK53" s="345" t="n">
        <v>0.000788386204331393</v>
      </c>
      <c r="BL53" s="345" t="n">
        <v>0.00137884862191086</v>
      </c>
      <c r="BM53" s="345" t="n">
        <v>0.000961874331003452</v>
      </c>
      <c r="BN53" s="345" t="n">
        <v>0.00234719311655399</v>
      </c>
      <c r="BO53" s="345" t="n">
        <v>0.000944192259224881</v>
      </c>
      <c r="BP53" s="345" t="n">
        <v>0.00253802302181875</v>
      </c>
      <c r="BQ53" s="345" t="n">
        <v>0.00156601102366811</v>
      </c>
      <c r="BR53" s="345" t="n">
        <v>0.00302483886638032</v>
      </c>
      <c r="BS53" s="345" t="n">
        <v>0.00155355371947365</v>
      </c>
      <c r="BT53" s="345" t="n">
        <v>0.00582091198994482</v>
      </c>
      <c r="BU53" s="345" t="n">
        <v>0.0046291063111002</v>
      </c>
      <c r="BV53" s="351" t="n">
        <v>1.56151877183725</v>
      </c>
      <c r="BW53" s="350" t="n">
        <v>0.866502464690283</v>
      </c>
      <c r="BX53" s="349" t="n">
        <v>2.04941676391923</v>
      </c>
      <c r="BY53" s="350" t="n">
        <v>0.88349629458547</v>
      </c>
    </row>
    <row r="54" customFormat="false" ht="11" hidden="false" customHeight="false" outlineLevel="0" collapsed="false">
      <c r="A54" s="280"/>
      <c r="B54" s="221" t="s">
        <v>156</v>
      </c>
      <c r="C54" s="257" t="s">
        <v>21</v>
      </c>
      <c r="D54" s="345" t="n">
        <v>0.00608968408909055</v>
      </c>
      <c r="E54" s="345" t="n">
        <v>0.00216008862686711</v>
      </c>
      <c r="F54" s="345" t="n">
        <v>0.00490740010222152</v>
      </c>
      <c r="G54" s="345" t="n">
        <v>0.024629076586788</v>
      </c>
      <c r="H54" s="345" t="n">
        <v>0.0235548002202324</v>
      </c>
      <c r="I54" s="345" t="n">
        <v>0.00585427895441035</v>
      </c>
      <c r="J54" s="345" t="n">
        <v>0.0141967649471822</v>
      </c>
      <c r="K54" s="345" t="n">
        <v>0.0164251825230426</v>
      </c>
      <c r="L54" s="345" t="n">
        <v>0.00519615394572002</v>
      </c>
      <c r="M54" s="345" t="n">
        <v>0.0103679672454966</v>
      </c>
      <c r="N54" s="345" t="n">
        <v>0.00491784212177388</v>
      </c>
      <c r="O54" s="345" t="n">
        <v>0.00579296215482269</v>
      </c>
      <c r="P54" s="345" t="n">
        <v>0.0643858552509632</v>
      </c>
      <c r="Q54" s="345" t="n">
        <v>0.0366905409380343</v>
      </c>
      <c r="R54" s="345" t="n">
        <v>0.0239779163450599</v>
      </c>
      <c r="S54" s="345" t="n">
        <v>0.0268429088173804</v>
      </c>
      <c r="T54" s="345" t="n">
        <v>0.0168558071238446</v>
      </c>
      <c r="U54" s="345" t="n">
        <v>0.0131628465906198</v>
      </c>
      <c r="V54" s="345" t="n">
        <v>0.0747124910413327</v>
      </c>
      <c r="W54" s="345" t="n">
        <v>0.00631376556492444</v>
      </c>
      <c r="X54" s="345" t="n">
        <v>0.0045200414244174</v>
      </c>
      <c r="Y54" s="345" t="n">
        <v>0.00365018849447862</v>
      </c>
      <c r="Z54" s="345" t="n">
        <v>0.00180070226064788</v>
      </c>
      <c r="AA54" s="345" t="n">
        <v>0.00298807947068933</v>
      </c>
      <c r="AB54" s="345" t="n">
        <v>0.00444482630331755</v>
      </c>
      <c r="AC54" s="345" t="n">
        <v>0.00218217857604192</v>
      </c>
      <c r="AD54" s="345" t="n">
        <v>0.00579327541995908</v>
      </c>
      <c r="AE54" s="345" t="n">
        <v>0.00215285542016422</v>
      </c>
      <c r="AF54" s="345" t="n">
        <v>0.00421170234997989</v>
      </c>
      <c r="AG54" s="345" t="n">
        <v>0.00371371325132276</v>
      </c>
      <c r="AH54" s="345" t="n">
        <v>0.00547023270702363</v>
      </c>
      <c r="AI54" s="345" t="n">
        <v>0.00599393730399019</v>
      </c>
      <c r="AJ54" s="345" t="n">
        <v>0.014923247440552</v>
      </c>
      <c r="AK54" s="345" t="n">
        <v>0.00952135363292078</v>
      </c>
      <c r="AL54" s="351" t="n">
        <v>0.458400667245313</v>
      </c>
      <c r="AM54" s="352" t="n">
        <v>0.885674059761311</v>
      </c>
      <c r="AN54" s="345" t="n">
        <v>0.0061742606229878</v>
      </c>
      <c r="AO54" s="345" t="n">
        <v>0.00324160991788421</v>
      </c>
      <c r="AP54" s="345" t="n">
        <v>0.00536757300606326</v>
      </c>
      <c r="AQ54" s="345" t="n">
        <v>0.0216069363628432</v>
      </c>
      <c r="AR54" s="345" t="n">
        <v>0.0246289408257031</v>
      </c>
      <c r="AS54" s="345" t="n">
        <v>0.00677416456423045</v>
      </c>
      <c r="AT54" s="345" t="n">
        <v>0.0207559113326256</v>
      </c>
      <c r="AU54" s="345" t="n">
        <v>0.0169272036512644</v>
      </c>
      <c r="AV54" s="345" t="n">
        <v>0.00348401179639681</v>
      </c>
      <c r="AW54" s="345" t="n">
        <v>0.014708772851055</v>
      </c>
      <c r="AX54" s="345" t="n">
        <v>0.00617541065864911</v>
      </c>
      <c r="AY54" s="345" t="n">
        <v>0.00658052853538493</v>
      </c>
      <c r="AZ54" s="345" t="n">
        <v>1.06191997813757</v>
      </c>
      <c r="BA54" s="345" t="n">
        <v>0.0446771066001045</v>
      </c>
      <c r="BB54" s="345" t="n">
        <v>0.0239118186850168</v>
      </c>
      <c r="BC54" s="345" t="n">
        <v>0.0217031329177283</v>
      </c>
      <c r="BD54" s="345" t="n">
        <v>0.0249123873201904</v>
      </c>
      <c r="BE54" s="345" t="n">
        <v>0.0136099060037787</v>
      </c>
      <c r="BF54" s="345" t="n">
        <v>0.0928738607117846</v>
      </c>
      <c r="BG54" s="345" t="n">
        <v>0.00766590851615042</v>
      </c>
      <c r="BH54" s="345" t="n">
        <v>0.00560666579189431</v>
      </c>
      <c r="BI54" s="345" t="n">
        <v>0.00478207752439419</v>
      </c>
      <c r="BJ54" s="345" t="n">
        <v>0.00196451101889426</v>
      </c>
      <c r="BK54" s="345" t="n">
        <v>0.00465527030668088</v>
      </c>
      <c r="BL54" s="345" t="n">
        <v>0.00503836671943841</v>
      </c>
      <c r="BM54" s="345" t="n">
        <v>0.00276963256686872</v>
      </c>
      <c r="BN54" s="345" t="n">
        <v>0.00808200166361309</v>
      </c>
      <c r="BO54" s="345" t="n">
        <v>0.00275941177778993</v>
      </c>
      <c r="BP54" s="345" t="n">
        <v>0.0045846724640203</v>
      </c>
      <c r="BQ54" s="345" t="n">
        <v>0.00428775527322959</v>
      </c>
      <c r="BR54" s="345" t="n">
        <v>0.00487290264002729</v>
      </c>
      <c r="BS54" s="345" t="n">
        <v>0.00684870298928615</v>
      </c>
      <c r="BT54" s="345" t="n">
        <v>0.0138632601212239</v>
      </c>
      <c r="BU54" s="345" t="n">
        <v>0.00890521140629081</v>
      </c>
      <c r="BV54" s="351" t="n">
        <v>1.50671986528106</v>
      </c>
      <c r="BW54" s="350" t="n">
        <v>0.83609400054009</v>
      </c>
      <c r="BX54" s="349" t="n">
        <v>1.96512053252638</v>
      </c>
      <c r="BY54" s="350" t="n">
        <v>0.84715648835656</v>
      </c>
    </row>
    <row r="55" customFormat="false" ht="11" hidden="false" customHeight="false" outlineLevel="0" collapsed="false">
      <c r="A55" s="280"/>
      <c r="B55" s="221" t="s">
        <v>157</v>
      </c>
      <c r="C55" s="257" t="s">
        <v>22</v>
      </c>
      <c r="D55" s="345" t="n">
        <v>0.00199520291707251</v>
      </c>
      <c r="E55" s="345" t="n">
        <v>0.00117155463138004</v>
      </c>
      <c r="F55" s="345" t="n">
        <v>0.00214617927431034</v>
      </c>
      <c r="G55" s="345" t="n">
        <v>0.00923407188823943</v>
      </c>
      <c r="H55" s="345" t="n">
        <v>0.00288537567405278</v>
      </c>
      <c r="I55" s="345" t="n">
        <v>0.00275539283284766</v>
      </c>
      <c r="J55" s="345" t="n">
        <v>0.00509292424038555</v>
      </c>
      <c r="K55" s="345" t="n">
        <v>0.00393862459248657</v>
      </c>
      <c r="L55" s="345" t="n">
        <v>0.00160133252090924</v>
      </c>
      <c r="M55" s="345" t="n">
        <v>0.00464878881257305</v>
      </c>
      <c r="N55" s="345" t="n">
        <v>0.0032257693913909</v>
      </c>
      <c r="O55" s="345" t="n">
        <v>0.00306649893206193</v>
      </c>
      <c r="P55" s="345" t="n">
        <v>0.00601986606138858</v>
      </c>
      <c r="Q55" s="345" t="n">
        <v>0.172603118779747</v>
      </c>
      <c r="R55" s="345" t="n">
        <v>0.0115573893078165</v>
      </c>
      <c r="S55" s="345" t="n">
        <v>0.0283307310980633</v>
      </c>
      <c r="T55" s="345" t="n">
        <v>0.0113740035367828</v>
      </c>
      <c r="U55" s="345" t="n">
        <v>0.00465399322183011</v>
      </c>
      <c r="V55" s="345" t="n">
        <v>0.00992890175227595</v>
      </c>
      <c r="W55" s="345" t="n">
        <v>0.00395131098536177</v>
      </c>
      <c r="X55" s="345" t="n">
        <v>0.00705066593370247</v>
      </c>
      <c r="Y55" s="345" t="n">
        <v>0.0030957877290123</v>
      </c>
      <c r="Z55" s="345" t="n">
        <v>0.00448637841252869</v>
      </c>
      <c r="AA55" s="345" t="n">
        <v>0.00135124932987062</v>
      </c>
      <c r="AB55" s="345" t="n">
        <v>0.00354876764853028</v>
      </c>
      <c r="AC55" s="345" t="n">
        <v>0.00394900645538418</v>
      </c>
      <c r="AD55" s="345" t="n">
        <v>0.00355958472069911</v>
      </c>
      <c r="AE55" s="345" t="n">
        <v>0.00222129518055318</v>
      </c>
      <c r="AF55" s="345" t="n">
        <v>0.00269516107559996</v>
      </c>
      <c r="AG55" s="345" t="n">
        <v>0.00351241465990454</v>
      </c>
      <c r="AH55" s="345" t="n">
        <v>0.0294409015931283</v>
      </c>
      <c r="AI55" s="345" t="n">
        <v>0.00269313363617122</v>
      </c>
      <c r="AJ55" s="345" t="n">
        <v>0.0696807768646966</v>
      </c>
      <c r="AK55" s="345" t="n">
        <v>0.00392226793849059</v>
      </c>
      <c r="AL55" s="351" t="n">
        <v>0.431388421629248</v>
      </c>
      <c r="AM55" s="352" t="n">
        <v>0.833483810166306</v>
      </c>
      <c r="AN55" s="345" t="n">
        <v>0.00184577358868295</v>
      </c>
      <c r="AO55" s="345" t="n">
        <v>0.00136851767159409</v>
      </c>
      <c r="AP55" s="345" t="n">
        <v>0.00225734738423956</v>
      </c>
      <c r="AQ55" s="345" t="n">
        <v>0.0100343490281361</v>
      </c>
      <c r="AR55" s="345" t="n">
        <v>0.00246959419134935</v>
      </c>
      <c r="AS55" s="345" t="n">
        <v>0.00265474306672306</v>
      </c>
      <c r="AT55" s="345" t="n">
        <v>0.0052188496377239</v>
      </c>
      <c r="AU55" s="345" t="n">
        <v>0.0036860792372659</v>
      </c>
      <c r="AV55" s="345" t="n">
        <v>0.00119505210178615</v>
      </c>
      <c r="AW55" s="345" t="n">
        <v>0.00635232086832744</v>
      </c>
      <c r="AX55" s="345" t="n">
        <v>0.00364746648161809</v>
      </c>
      <c r="AY55" s="345" t="n">
        <v>0.00311865075922945</v>
      </c>
      <c r="AZ55" s="345" t="n">
        <v>0.00507092649900168</v>
      </c>
      <c r="BA55" s="345" t="n">
        <v>1.20954533206519</v>
      </c>
      <c r="BB55" s="345" t="n">
        <v>0.0128300664102337</v>
      </c>
      <c r="BC55" s="345" t="n">
        <v>0.0241246729763759</v>
      </c>
      <c r="BD55" s="345" t="n">
        <v>0.0143852911623213</v>
      </c>
      <c r="BE55" s="345" t="n">
        <v>0.00526129480081923</v>
      </c>
      <c r="BF55" s="345" t="n">
        <v>0.0109592820066872</v>
      </c>
      <c r="BG55" s="345" t="n">
        <v>0.00374524662484717</v>
      </c>
      <c r="BH55" s="345" t="n">
        <v>0.00726829335206391</v>
      </c>
      <c r="BI55" s="345" t="n">
        <v>0.00275732640309288</v>
      </c>
      <c r="BJ55" s="345" t="n">
        <v>0.00411699306267772</v>
      </c>
      <c r="BK55" s="345" t="n">
        <v>0.00139364123784375</v>
      </c>
      <c r="BL55" s="345" t="n">
        <v>0.00339674352456153</v>
      </c>
      <c r="BM55" s="345" t="n">
        <v>0.00404137822643224</v>
      </c>
      <c r="BN55" s="345" t="n">
        <v>0.00373999822152767</v>
      </c>
      <c r="BO55" s="345" t="n">
        <v>0.00215404316306946</v>
      </c>
      <c r="BP55" s="345" t="n">
        <v>0.0025426260997711</v>
      </c>
      <c r="BQ55" s="345" t="n">
        <v>0.00332608767157949</v>
      </c>
      <c r="BR55" s="345" t="n">
        <v>0.0254092276309503</v>
      </c>
      <c r="BS55" s="345" t="n">
        <v>0.00265766450803057</v>
      </c>
      <c r="BT55" s="345" t="n">
        <v>0.0459486737375527</v>
      </c>
      <c r="BU55" s="345" t="n">
        <v>0.00407566567292777</v>
      </c>
      <c r="BV55" s="351" t="n">
        <v>1.44259921907424</v>
      </c>
      <c r="BW55" s="350" t="n">
        <v>0.800512809344816</v>
      </c>
      <c r="BX55" s="349" t="n">
        <v>1.87398764070348</v>
      </c>
      <c r="BY55" s="350" t="n">
        <v>0.807869422076098</v>
      </c>
    </row>
    <row r="56" customFormat="false" ht="11" hidden="false" customHeight="false" outlineLevel="0" collapsed="false">
      <c r="A56" s="280"/>
      <c r="B56" s="221" t="s">
        <v>158</v>
      </c>
      <c r="C56" s="257" t="s">
        <v>23</v>
      </c>
      <c r="D56" s="345" t="n">
        <v>0.0021329968156833</v>
      </c>
      <c r="E56" s="345" t="n">
        <v>0.000951004731539978</v>
      </c>
      <c r="F56" s="345" t="n">
        <v>0.00462911238264678</v>
      </c>
      <c r="G56" s="345" t="n">
        <v>0.00581890382287206</v>
      </c>
      <c r="H56" s="345" t="n">
        <v>0.00303466264202172</v>
      </c>
      <c r="I56" s="345" t="n">
        <v>0.00284183232272318</v>
      </c>
      <c r="J56" s="345" t="n">
        <v>0.00347041501576217</v>
      </c>
      <c r="K56" s="345" t="n">
        <v>0.00401086842736555</v>
      </c>
      <c r="L56" s="345" t="n">
        <v>0.00135534028398239</v>
      </c>
      <c r="M56" s="345" t="n">
        <v>0.00331989021312933</v>
      </c>
      <c r="N56" s="345" t="n">
        <v>0.00290730129464831</v>
      </c>
      <c r="O56" s="345" t="n">
        <v>0.003209761769077</v>
      </c>
      <c r="P56" s="345" t="n">
        <v>0.0202038568605188</v>
      </c>
      <c r="Q56" s="345" t="n">
        <v>0.0439512903769509</v>
      </c>
      <c r="R56" s="345" t="n">
        <v>0.237191776790644</v>
      </c>
      <c r="S56" s="345" t="n">
        <v>0.055895701253316</v>
      </c>
      <c r="T56" s="345" t="n">
        <v>0.0911740203289633</v>
      </c>
      <c r="U56" s="345" t="n">
        <v>0.00505127411306402</v>
      </c>
      <c r="V56" s="345" t="n">
        <v>0.0138437990759353</v>
      </c>
      <c r="W56" s="345" t="n">
        <v>0.00386549918021781</v>
      </c>
      <c r="X56" s="345" t="n">
        <v>0.00379190601101987</v>
      </c>
      <c r="Y56" s="345" t="n">
        <v>0.00312916299889663</v>
      </c>
      <c r="Z56" s="345" t="n">
        <v>0.00413364660553083</v>
      </c>
      <c r="AA56" s="345" t="n">
        <v>0.00140558804171003</v>
      </c>
      <c r="AB56" s="345" t="n">
        <v>0.00416884664566024</v>
      </c>
      <c r="AC56" s="345" t="n">
        <v>0.00419587819073657</v>
      </c>
      <c r="AD56" s="345" t="n">
        <v>0.0100929076538834</v>
      </c>
      <c r="AE56" s="345" t="n">
        <v>0.00338637898382568</v>
      </c>
      <c r="AF56" s="345" t="n">
        <v>0.00292973121921751</v>
      </c>
      <c r="AG56" s="345" t="n">
        <v>0.00342478450703889</v>
      </c>
      <c r="AH56" s="345" t="n">
        <v>0.0268430927817291</v>
      </c>
      <c r="AI56" s="345" t="n">
        <v>0.00278061416741317</v>
      </c>
      <c r="AJ56" s="345" t="n">
        <v>0.00851984353659655</v>
      </c>
      <c r="AK56" s="345" t="n">
        <v>0.00750280627631918</v>
      </c>
      <c r="AL56" s="351" t="n">
        <v>0.595164495320639</v>
      </c>
      <c r="AM56" s="352" t="n">
        <v>1.14991489424324</v>
      </c>
      <c r="AN56" s="345" t="n">
        <v>0.00199835451020445</v>
      </c>
      <c r="AO56" s="345" t="n">
        <v>0.00120234283920549</v>
      </c>
      <c r="AP56" s="345" t="n">
        <v>0.00601428351141528</v>
      </c>
      <c r="AQ56" s="345" t="n">
        <v>0.00551217571894837</v>
      </c>
      <c r="AR56" s="345" t="n">
        <v>0.00273688943183961</v>
      </c>
      <c r="AS56" s="345" t="n">
        <v>0.00284114449064304</v>
      </c>
      <c r="AT56" s="345" t="n">
        <v>0.00326058183138574</v>
      </c>
      <c r="AU56" s="345" t="n">
        <v>0.00385038298376139</v>
      </c>
      <c r="AV56" s="345" t="n">
        <v>0.000947140960001345</v>
      </c>
      <c r="AW56" s="345" t="n">
        <v>0.00334778037308981</v>
      </c>
      <c r="AX56" s="345" t="n">
        <v>0.00303774328261269</v>
      </c>
      <c r="AY56" s="345" t="n">
        <v>0.00335942934104739</v>
      </c>
      <c r="AZ56" s="345" t="n">
        <v>0.00852002584416746</v>
      </c>
      <c r="BA56" s="345" t="n">
        <v>0.0774072383752911</v>
      </c>
      <c r="BB56" s="345" t="n">
        <v>1.30970412275188</v>
      </c>
      <c r="BC56" s="345" t="n">
        <v>0.0814799406266599</v>
      </c>
      <c r="BD56" s="345" t="n">
        <v>0.0953558448250113</v>
      </c>
      <c r="BE56" s="345" t="n">
        <v>0.0118092879985411</v>
      </c>
      <c r="BF56" s="345" t="n">
        <v>0.0153929513718407</v>
      </c>
      <c r="BG56" s="345" t="n">
        <v>0.00375647699958865</v>
      </c>
      <c r="BH56" s="345" t="n">
        <v>0.00366652644397088</v>
      </c>
      <c r="BI56" s="345" t="n">
        <v>0.00301211979947577</v>
      </c>
      <c r="BJ56" s="345" t="n">
        <v>0.00387549325539381</v>
      </c>
      <c r="BK56" s="345" t="n">
        <v>0.00152392464114218</v>
      </c>
      <c r="BL56" s="345" t="n">
        <v>0.00412334755280339</v>
      </c>
      <c r="BM56" s="345" t="n">
        <v>0.00511377168967469</v>
      </c>
      <c r="BN56" s="345" t="n">
        <v>0.0136833988423376</v>
      </c>
      <c r="BO56" s="345" t="n">
        <v>0.00363994965177477</v>
      </c>
      <c r="BP56" s="345" t="n">
        <v>0.00286285457040586</v>
      </c>
      <c r="BQ56" s="345" t="n">
        <v>0.0034282584652355</v>
      </c>
      <c r="BR56" s="345" t="n">
        <v>0.0218878979178824</v>
      </c>
      <c r="BS56" s="345" t="n">
        <v>0.0031809780971766</v>
      </c>
      <c r="BT56" s="345" t="n">
        <v>0.0175280813126208</v>
      </c>
      <c r="BU56" s="345" t="n">
        <v>0.00840876196042481</v>
      </c>
      <c r="BV56" s="351" t="n">
        <v>1.73746950226745</v>
      </c>
      <c r="BW56" s="350" t="n">
        <v>0.964139293866819</v>
      </c>
      <c r="BX56" s="349" t="n">
        <v>2.33263399758809</v>
      </c>
      <c r="BY56" s="350" t="n">
        <v>1.00559023902587</v>
      </c>
    </row>
    <row r="57" customFormat="false" ht="11" hidden="false" customHeight="false" outlineLevel="0" collapsed="false">
      <c r="A57" s="280"/>
      <c r="B57" s="221" t="s">
        <v>159</v>
      </c>
      <c r="C57" s="257" t="s">
        <v>24</v>
      </c>
      <c r="D57" s="345" t="n">
        <v>0.00419445274491535</v>
      </c>
      <c r="E57" s="345" t="n">
        <v>0.00210735519821501</v>
      </c>
      <c r="F57" s="345" t="n">
        <v>0.0514826602238381</v>
      </c>
      <c r="G57" s="345" t="n">
        <v>0.0110456391133915</v>
      </c>
      <c r="H57" s="345" t="n">
        <v>0.00616089103566981</v>
      </c>
      <c r="I57" s="345" t="n">
        <v>0.0050371583065187</v>
      </c>
      <c r="J57" s="345" t="n">
        <v>0.00576985586065546</v>
      </c>
      <c r="K57" s="345" t="n">
        <v>0.00712514052524445</v>
      </c>
      <c r="L57" s="345" t="n">
        <v>0.00305648405180467</v>
      </c>
      <c r="M57" s="345" t="n">
        <v>0.00649669649817668</v>
      </c>
      <c r="N57" s="345" t="n">
        <v>0.00517756022356548</v>
      </c>
      <c r="O57" s="345" t="n">
        <v>0.00470220082393413</v>
      </c>
      <c r="P57" s="345" t="n">
        <v>0.00555684261133165</v>
      </c>
      <c r="Q57" s="345" t="n">
        <v>0.00527912165190389</v>
      </c>
      <c r="R57" s="345" t="n">
        <v>0.00614745723544106</v>
      </c>
      <c r="S57" s="345" t="n">
        <v>0.411039343177836</v>
      </c>
      <c r="T57" s="345" t="n">
        <v>0.00501604105750084</v>
      </c>
      <c r="U57" s="345" t="n">
        <v>0.0060914965013555</v>
      </c>
      <c r="V57" s="345" t="n">
        <v>0.00724535819751159</v>
      </c>
      <c r="W57" s="345" t="n">
        <v>0.00689260994035325</v>
      </c>
      <c r="X57" s="345" t="n">
        <v>0.00635095992883131</v>
      </c>
      <c r="Y57" s="345" t="n">
        <v>0.00563940801144032</v>
      </c>
      <c r="Z57" s="345" t="n">
        <v>0.00826432869544402</v>
      </c>
      <c r="AA57" s="345" t="n">
        <v>0.00215644012188834</v>
      </c>
      <c r="AB57" s="345" t="n">
        <v>0.0280750729536823</v>
      </c>
      <c r="AC57" s="345" t="n">
        <v>0.00736936163909085</v>
      </c>
      <c r="AD57" s="345" t="n">
        <v>0.0306612129949423</v>
      </c>
      <c r="AE57" s="345" t="n">
        <v>0.00361866851890508</v>
      </c>
      <c r="AF57" s="345" t="n">
        <v>0.00473765735184563</v>
      </c>
      <c r="AG57" s="345" t="n">
        <v>0.00612141077789173</v>
      </c>
      <c r="AH57" s="345" t="n">
        <v>0.0605852808028098</v>
      </c>
      <c r="AI57" s="345" t="n">
        <v>0.00492333780793079</v>
      </c>
      <c r="AJ57" s="345" t="n">
        <v>0.00620314963053654</v>
      </c>
      <c r="AK57" s="345" t="n">
        <v>0.0112833569384765</v>
      </c>
      <c r="AL57" s="351" t="n">
        <v>0.751614011152879</v>
      </c>
      <c r="AM57" s="352" t="n">
        <v>1.45219036575925</v>
      </c>
      <c r="AN57" s="345" t="n">
        <v>0.00364792475924804</v>
      </c>
      <c r="AO57" s="345" t="n">
        <v>0.00239630692332981</v>
      </c>
      <c r="AP57" s="345" t="n">
        <v>0.0656190075794546</v>
      </c>
      <c r="AQ57" s="345" t="n">
        <v>0.00875296649129894</v>
      </c>
      <c r="AR57" s="345" t="n">
        <v>0.00646591955061402</v>
      </c>
      <c r="AS57" s="345" t="n">
        <v>0.00454524421937868</v>
      </c>
      <c r="AT57" s="345" t="n">
        <v>0.00488466084346314</v>
      </c>
      <c r="AU57" s="345" t="n">
        <v>0.00619714385124849</v>
      </c>
      <c r="AV57" s="345" t="n">
        <v>0.00206002164423231</v>
      </c>
      <c r="AW57" s="345" t="n">
        <v>0.00574525018943285</v>
      </c>
      <c r="AX57" s="345" t="n">
        <v>0.00493783085147118</v>
      </c>
      <c r="AY57" s="345" t="n">
        <v>0.00416377538144497</v>
      </c>
      <c r="AZ57" s="345" t="n">
        <v>0.00474549671760493</v>
      </c>
      <c r="BA57" s="345" t="n">
        <v>0.00494191136354462</v>
      </c>
      <c r="BB57" s="345" t="n">
        <v>0.00522953729506739</v>
      </c>
      <c r="BC57" s="345" t="n">
        <v>1.68492921911076</v>
      </c>
      <c r="BD57" s="345" t="n">
        <v>0.00456096157566663</v>
      </c>
      <c r="BE57" s="345" t="n">
        <v>0.00556856449708479</v>
      </c>
      <c r="BF57" s="345" t="n">
        <v>0.00633716078460089</v>
      </c>
      <c r="BG57" s="345" t="n">
        <v>0.00566729540772187</v>
      </c>
      <c r="BH57" s="345" t="n">
        <v>0.0052962500200738</v>
      </c>
      <c r="BI57" s="345" t="n">
        <v>0.00464466437108776</v>
      </c>
      <c r="BJ57" s="345" t="n">
        <v>0.00678055434109678</v>
      </c>
      <c r="BK57" s="345" t="n">
        <v>0.00180061634990538</v>
      </c>
      <c r="BL57" s="345" t="n">
        <v>0.0282971651091575</v>
      </c>
      <c r="BM57" s="345" t="n">
        <v>0.0067555630771893</v>
      </c>
      <c r="BN57" s="345" t="n">
        <v>0.0409750304501796</v>
      </c>
      <c r="BO57" s="345" t="n">
        <v>0.00317496929465479</v>
      </c>
      <c r="BP57" s="345" t="n">
        <v>0.00412612337760749</v>
      </c>
      <c r="BQ57" s="345" t="n">
        <v>0.00531641841027871</v>
      </c>
      <c r="BR57" s="345" t="n">
        <v>0.0424138887425442</v>
      </c>
      <c r="BS57" s="345" t="n">
        <v>0.00443656343704133</v>
      </c>
      <c r="BT57" s="345" t="n">
        <v>0.00566767166510106</v>
      </c>
      <c r="BU57" s="345" t="n">
        <v>0.0128507754270522</v>
      </c>
      <c r="BV57" s="351" t="n">
        <v>2.01393245310963</v>
      </c>
      <c r="BW57" s="350" t="n">
        <v>1.11755136461538</v>
      </c>
      <c r="BX57" s="349" t="n">
        <v>2.76554646426251</v>
      </c>
      <c r="BY57" s="350" t="n">
        <v>1.19221726722256</v>
      </c>
    </row>
    <row r="58" customFormat="false" ht="11" hidden="false" customHeight="false" outlineLevel="0" collapsed="false">
      <c r="A58" s="280"/>
      <c r="B58" s="221" t="s">
        <v>160</v>
      </c>
      <c r="C58" s="257" t="s">
        <v>25</v>
      </c>
      <c r="D58" s="345" t="n">
        <v>0.000266965297766358</v>
      </c>
      <c r="E58" s="345" t="n">
        <v>0.000117319421909836</v>
      </c>
      <c r="F58" s="345" t="n">
        <v>0.000174077401906468</v>
      </c>
      <c r="G58" s="345" t="n">
        <v>0.000265585923258828</v>
      </c>
      <c r="H58" s="345" t="n">
        <v>0.000215335485625078</v>
      </c>
      <c r="I58" s="345" t="n">
        <v>0.000197465373507554</v>
      </c>
      <c r="J58" s="345" t="n">
        <v>0.000253194307295945</v>
      </c>
      <c r="K58" s="345" t="n">
        <v>0.000216210646151761</v>
      </c>
      <c r="L58" s="345" t="n">
        <v>6.93572170059622E-005</v>
      </c>
      <c r="M58" s="345" t="n">
        <v>0.000184946808956665</v>
      </c>
      <c r="N58" s="345" t="n">
        <v>0.000163298758541459</v>
      </c>
      <c r="O58" s="345" t="n">
        <v>0.000156153106700619</v>
      </c>
      <c r="P58" s="345" t="n">
        <v>0.000235592994853171</v>
      </c>
      <c r="Q58" s="345" t="n">
        <v>0.00412589349634265</v>
      </c>
      <c r="R58" s="345" t="n">
        <v>0.00128165076740795</v>
      </c>
      <c r="S58" s="345" t="n">
        <v>0.00107182899793557</v>
      </c>
      <c r="T58" s="345" t="n">
        <v>0.0895768070440454</v>
      </c>
      <c r="U58" s="345" t="n">
        <v>0.000264201918059695</v>
      </c>
      <c r="V58" s="345" t="n">
        <v>0.000309523487090641</v>
      </c>
      <c r="W58" s="345" t="n">
        <v>0.000150753631337304</v>
      </c>
      <c r="X58" s="345" t="n">
        <v>0.000216695209651078</v>
      </c>
      <c r="Y58" s="345" t="n">
        <v>0.00094182607737711</v>
      </c>
      <c r="Z58" s="345" t="n">
        <v>0.000185420198667509</v>
      </c>
      <c r="AA58" s="345" t="n">
        <v>4.8465108275856E-005</v>
      </c>
      <c r="AB58" s="345" t="n">
        <v>0.000163772740861947</v>
      </c>
      <c r="AC58" s="345" t="n">
        <v>0.000159408519946628</v>
      </c>
      <c r="AD58" s="345" t="n">
        <v>0.000563729743597541</v>
      </c>
      <c r="AE58" s="345" t="n">
        <v>9.4815524832078E-005</v>
      </c>
      <c r="AF58" s="345" t="n">
        <v>0.00485667046244194</v>
      </c>
      <c r="AG58" s="345" t="n">
        <v>0.000160873724006451</v>
      </c>
      <c r="AH58" s="345" t="n">
        <v>0.000942477160335886</v>
      </c>
      <c r="AI58" s="345" t="n">
        <v>0.000329742373126772</v>
      </c>
      <c r="AJ58" s="345" t="n">
        <v>0.000704362951598094</v>
      </c>
      <c r="AK58" s="345" t="n">
        <v>0.00023556116368416</v>
      </c>
      <c r="AL58" s="351" t="n">
        <v>0.108899983044102</v>
      </c>
      <c r="AM58" s="352" t="n">
        <v>0.210405213129833</v>
      </c>
      <c r="AN58" s="345" t="n">
        <v>0.000218987164650532</v>
      </c>
      <c r="AO58" s="345" t="n">
        <v>0.000114825291469552</v>
      </c>
      <c r="AP58" s="345" t="n">
        <v>0.000172048018856678</v>
      </c>
      <c r="AQ58" s="345" t="n">
        <v>0.000237747642886632</v>
      </c>
      <c r="AR58" s="345" t="n">
        <v>0.000216647301639135</v>
      </c>
      <c r="AS58" s="345" t="n">
        <v>0.0002026789616063</v>
      </c>
      <c r="AT58" s="345" t="n">
        <v>0.00025104265575583</v>
      </c>
      <c r="AU58" s="345" t="n">
        <v>0.000207826956573733</v>
      </c>
      <c r="AV58" s="345" t="n">
        <v>4.96924594271567E-005</v>
      </c>
      <c r="AW58" s="345" t="n">
        <v>0.000210945657264839</v>
      </c>
      <c r="AX58" s="345" t="n">
        <v>0.000173091475844011</v>
      </c>
      <c r="AY58" s="345" t="n">
        <v>0.000160967830475211</v>
      </c>
      <c r="AZ58" s="345" t="n">
        <v>0.000198472275145976</v>
      </c>
      <c r="BA58" s="345" t="n">
        <v>0.00442199388278657</v>
      </c>
      <c r="BB58" s="345" t="n">
        <v>0.00107439170036665</v>
      </c>
      <c r="BC58" s="345" t="n">
        <v>0.00116547151127639</v>
      </c>
      <c r="BD58" s="345" t="n">
        <v>1.08700530336086</v>
      </c>
      <c r="BE58" s="345" t="n">
        <v>0.000293971082108391</v>
      </c>
      <c r="BF58" s="345" t="n">
        <v>0.000309178523298122</v>
      </c>
      <c r="BG58" s="345" t="n">
        <v>0.000130011593405519</v>
      </c>
      <c r="BH58" s="345" t="n">
        <v>0.000207668075823144</v>
      </c>
      <c r="BI58" s="345" t="n">
        <v>0.00123043379449844</v>
      </c>
      <c r="BJ58" s="345" t="n">
        <v>0.000170244529421858</v>
      </c>
      <c r="BK58" s="345" t="n">
        <v>4.73657274338306E-005</v>
      </c>
      <c r="BL58" s="345" t="n">
        <v>0.000155951740445051</v>
      </c>
      <c r="BM58" s="345" t="n">
        <v>0.000167766283714938</v>
      </c>
      <c r="BN58" s="345" t="n">
        <v>0.000656921651354058</v>
      </c>
      <c r="BO58" s="345" t="n">
        <v>9.30262252980386E-005</v>
      </c>
      <c r="BP58" s="345" t="n">
        <v>0.00512377300476002</v>
      </c>
      <c r="BQ58" s="345" t="n">
        <v>0.00015792933383676</v>
      </c>
      <c r="BR58" s="345" t="n">
        <v>0.000724157216196499</v>
      </c>
      <c r="BS58" s="345" t="n">
        <v>0.00041605004410458</v>
      </c>
      <c r="BT58" s="345" t="n">
        <v>0.000635802302774521</v>
      </c>
      <c r="BU58" s="345" t="n">
        <v>0.000263535591953107</v>
      </c>
      <c r="BV58" s="351" t="n">
        <v>1.10686592086731</v>
      </c>
      <c r="BW58" s="350" t="n">
        <v>0.614211026989284</v>
      </c>
      <c r="BX58" s="349" t="n">
        <v>1.21576590391141</v>
      </c>
      <c r="BY58" s="350" t="n">
        <v>0.524112367039962</v>
      </c>
    </row>
    <row r="59" customFormat="false" ht="11" hidden="false" customHeight="false" outlineLevel="0" collapsed="false">
      <c r="A59" s="280"/>
      <c r="B59" s="221" t="s">
        <v>161</v>
      </c>
      <c r="C59" s="257" t="s">
        <v>26</v>
      </c>
      <c r="D59" s="345" t="n">
        <v>0.0236336906596395</v>
      </c>
      <c r="E59" s="345" t="n">
        <v>0.0109860278964527</v>
      </c>
      <c r="F59" s="345" t="n">
        <v>0.0278547418055939</v>
      </c>
      <c r="G59" s="345" t="n">
        <v>0.0316538005149091</v>
      </c>
      <c r="H59" s="345" t="n">
        <v>0.0453939361376717</v>
      </c>
      <c r="I59" s="345" t="n">
        <v>0.0581910958293261</v>
      </c>
      <c r="J59" s="345" t="n">
        <v>0.0615335203310505</v>
      </c>
      <c r="K59" s="345" t="n">
        <v>0.0500638491939978</v>
      </c>
      <c r="L59" s="345" t="n">
        <v>0.0182459441568623</v>
      </c>
      <c r="M59" s="345" t="n">
        <v>0.0413408545579417</v>
      </c>
      <c r="N59" s="345" t="n">
        <v>0.0634673940973517</v>
      </c>
      <c r="O59" s="345" t="n">
        <v>0.0774026424937951</v>
      </c>
      <c r="P59" s="345" t="n">
        <v>0.0490366783980556</v>
      </c>
      <c r="Q59" s="345" t="n">
        <v>0.0452897318892055</v>
      </c>
      <c r="R59" s="345" t="n">
        <v>0.0723830930812476</v>
      </c>
      <c r="S59" s="345" t="n">
        <v>0.0731553883661294</v>
      </c>
      <c r="T59" s="345" t="n">
        <v>0.060606562741161</v>
      </c>
      <c r="U59" s="345" t="n">
        <v>0.164098016486274</v>
      </c>
      <c r="V59" s="345" t="n">
        <v>0.0379522171951119</v>
      </c>
      <c r="W59" s="345" t="n">
        <v>0.0440490115767514</v>
      </c>
      <c r="X59" s="345" t="n">
        <v>0.042510045110874</v>
      </c>
      <c r="Y59" s="345" t="n">
        <v>0.0216950193799008</v>
      </c>
      <c r="Z59" s="345" t="n">
        <v>0.0317957821093129</v>
      </c>
      <c r="AA59" s="345" t="n">
        <v>0.00540599953136835</v>
      </c>
      <c r="AB59" s="345" t="n">
        <v>0.0182125111762765</v>
      </c>
      <c r="AC59" s="345" t="n">
        <v>0.0234803813486433</v>
      </c>
      <c r="AD59" s="345" t="n">
        <v>0.033310664983012</v>
      </c>
      <c r="AE59" s="345" t="n">
        <v>0.0347149388955602</v>
      </c>
      <c r="AF59" s="345" t="n">
        <v>0.0240125094949781</v>
      </c>
      <c r="AG59" s="345" t="n">
        <v>0.0739335388626078</v>
      </c>
      <c r="AH59" s="345" t="n">
        <v>0.0453503441761416</v>
      </c>
      <c r="AI59" s="345" t="n">
        <v>0.0254324969752038</v>
      </c>
      <c r="AJ59" s="345" t="n">
        <v>0.121563859322494</v>
      </c>
      <c r="AK59" s="345" t="n">
        <v>0.0466487102597446</v>
      </c>
      <c r="AL59" s="351" t="n">
        <v>1.60440499903465</v>
      </c>
      <c r="AM59" s="352" t="n">
        <v>3.09986435564222</v>
      </c>
      <c r="AN59" s="345" t="n">
        <v>0.0261867016164425</v>
      </c>
      <c r="AO59" s="345" t="n">
        <v>0.0197258719514095</v>
      </c>
      <c r="AP59" s="345" t="n">
        <v>0.0340550918499267</v>
      </c>
      <c r="AQ59" s="345" t="n">
        <v>0.0360023005295941</v>
      </c>
      <c r="AR59" s="345" t="n">
        <v>0.0489295822204073</v>
      </c>
      <c r="AS59" s="345" t="n">
        <v>0.0683459602133328</v>
      </c>
      <c r="AT59" s="345" t="n">
        <v>0.0576150875764388</v>
      </c>
      <c r="AU59" s="345" t="n">
        <v>0.0561904659232965</v>
      </c>
      <c r="AV59" s="345" t="n">
        <v>0.00992311770427349</v>
      </c>
      <c r="AW59" s="345" t="n">
        <v>0.0469252862127529</v>
      </c>
      <c r="AX59" s="345" t="n">
        <v>0.0733081720314209</v>
      </c>
      <c r="AY59" s="345" t="n">
        <v>0.0953866724462344</v>
      </c>
      <c r="AZ59" s="345" t="n">
        <v>0.0407149283896976</v>
      </c>
      <c r="BA59" s="345" t="n">
        <v>0.0572053929725465</v>
      </c>
      <c r="BB59" s="345" t="n">
        <v>0.0758237488568779</v>
      </c>
      <c r="BC59" s="345" t="n">
        <v>0.0988638702792984</v>
      </c>
      <c r="BD59" s="345" t="n">
        <v>0.0764519968405545</v>
      </c>
      <c r="BE59" s="345" t="n">
        <v>1.19350687923552</v>
      </c>
      <c r="BF59" s="345" t="n">
        <v>0.0439492666324515</v>
      </c>
      <c r="BG59" s="345" t="n">
        <v>0.0373719400649095</v>
      </c>
      <c r="BH59" s="345" t="n">
        <v>0.048994742101423</v>
      </c>
      <c r="BI59" s="345" t="n">
        <v>0.0247252602146083</v>
      </c>
      <c r="BJ59" s="345" t="n">
        <v>0.0392211310423137</v>
      </c>
      <c r="BK59" s="345" t="n">
        <v>0.00687907758331629</v>
      </c>
      <c r="BL59" s="345" t="n">
        <v>0.0214509297898666</v>
      </c>
      <c r="BM59" s="345" t="n">
        <v>0.0301601060079853</v>
      </c>
      <c r="BN59" s="345" t="n">
        <v>0.0438326636332359</v>
      </c>
      <c r="BO59" s="345" t="n">
        <v>0.0420361366260839</v>
      </c>
      <c r="BP59" s="345" t="n">
        <v>0.0272412864374251</v>
      </c>
      <c r="BQ59" s="345" t="n">
        <v>0.0882691053318735</v>
      </c>
      <c r="BR59" s="345" t="n">
        <v>0.0712137203490611</v>
      </c>
      <c r="BS59" s="345" t="n">
        <v>0.0305880907363969</v>
      </c>
      <c r="BT59" s="345" t="n">
        <v>0.187078014335983</v>
      </c>
      <c r="BU59" s="345" t="n">
        <v>0.0484300012782084</v>
      </c>
      <c r="BV59" s="351" t="n">
        <v>2.90660259901517</v>
      </c>
      <c r="BW59" s="350" t="n">
        <v>1.61290300273401</v>
      </c>
      <c r="BX59" s="349" t="n">
        <v>4.51100759804981</v>
      </c>
      <c r="BY59" s="350" t="n">
        <v>1.94467936824244</v>
      </c>
    </row>
    <row r="60" customFormat="false" ht="11" hidden="false" customHeight="false" outlineLevel="0" collapsed="false">
      <c r="A60" s="280"/>
      <c r="B60" s="221" t="s">
        <v>162</v>
      </c>
      <c r="C60" s="257" t="s">
        <v>27</v>
      </c>
      <c r="D60" s="345" t="n">
        <v>0.00358296810162939</v>
      </c>
      <c r="E60" s="345" t="n">
        <v>0.00104774562720544</v>
      </c>
      <c r="F60" s="345" t="n">
        <v>0.00218114122423071</v>
      </c>
      <c r="G60" s="345" t="n">
        <v>0.00292960316373514</v>
      </c>
      <c r="H60" s="345" t="n">
        <v>0.00439677849023439</v>
      </c>
      <c r="I60" s="345" t="n">
        <v>0.00502400712743443</v>
      </c>
      <c r="J60" s="345" t="n">
        <v>0.00597558497060752</v>
      </c>
      <c r="K60" s="345" t="n">
        <v>0.00659820454780944</v>
      </c>
      <c r="L60" s="345" t="n">
        <v>0.00159913745581393</v>
      </c>
      <c r="M60" s="345" t="n">
        <v>0.00430343179905704</v>
      </c>
      <c r="N60" s="345" t="n">
        <v>0.00906996336337981</v>
      </c>
      <c r="O60" s="345" t="n">
        <v>0.00507762820697178</v>
      </c>
      <c r="P60" s="345" t="n">
        <v>0.00636501101156776</v>
      </c>
      <c r="Q60" s="345" t="n">
        <v>0.00518589281482767</v>
      </c>
      <c r="R60" s="345" t="n">
        <v>0.00539524386855766</v>
      </c>
      <c r="S60" s="345" t="n">
        <v>0.00616663258300106</v>
      </c>
      <c r="T60" s="345" t="n">
        <v>0.00421656604023298</v>
      </c>
      <c r="U60" s="345" t="n">
        <v>0.00555730478506796</v>
      </c>
      <c r="V60" s="345" t="n">
        <v>0.00487215696490799</v>
      </c>
      <c r="W60" s="345" t="n">
        <v>0.00219862457518042</v>
      </c>
      <c r="X60" s="345" t="n">
        <v>0.0023953509906654</v>
      </c>
      <c r="Y60" s="345" t="n">
        <v>0.00134969803069213</v>
      </c>
      <c r="Z60" s="345" t="n">
        <v>0.00132304991591803</v>
      </c>
      <c r="AA60" s="345" t="n">
        <v>0.000464877725204882</v>
      </c>
      <c r="AB60" s="345" t="n">
        <v>0.00206879884251376</v>
      </c>
      <c r="AC60" s="345" t="n">
        <v>0.0014091374972683</v>
      </c>
      <c r="AD60" s="345" t="n">
        <v>0.00152711693086473</v>
      </c>
      <c r="AE60" s="345" t="n">
        <v>0.00132294718608595</v>
      </c>
      <c r="AF60" s="345" t="n">
        <v>0.00341697962595828</v>
      </c>
      <c r="AG60" s="345" t="n">
        <v>0.00202623864702704</v>
      </c>
      <c r="AH60" s="345" t="n">
        <v>0.00232201234860165</v>
      </c>
      <c r="AI60" s="345" t="n">
        <v>0.00243578122894991</v>
      </c>
      <c r="AJ60" s="345" t="n">
        <v>0.00965445107929028</v>
      </c>
      <c r="AK60" s="345" t="n">
        <v>0.00292422359907313</v>
      </c>
      <c r="AL60" s="351" t="n">
        <v>0.126384290369566</v>
      </c>
      <c r="AM60" s="352" t="n">
        <v>0.244186572009861</v>
      </c>
      <c r="AN60" s="345" t="n">
        <v>0.0120792404776543</v>
      </c>
      <c r="AO60" s="345" t="n">
        <v>0.00476477481628412</v>
      </c>
      <c r="AP60" s="345" t="n">
        <v>0.00459951451977775</v>
      </c>
      <c r="AQ60" s="345" t="n">
        <v>0.0132947437973017</v>
      </c>
      <c r="AR60" s="345" t="n">
        <v>0.00851147228783136</v>
      </c>
      <c r="AS60" s="345" t="n">
        <v>0.0112887255538447</v>
      </c>
      <c r="AT60" s="345" t="n">
        <v>0.0157659851594084</v>
      </c>
      <c r="AU60" s="345" t="n">
        <v>0.0185818561582403</v>
      </c>
      <c r="AV60" s="345" t="n">
        <v>0.00461472176494852</v>
      </c>
      <c r="AW60" s="345" t="n">
        <v>0.0238355905858312</v>
      </c>
      <c r="AX60" s="345" t="n">
        <v>0.0235422248801445</v>
      </c>
      <c r="AY60" s="345" t="n">
        <v>0.0152247507994834</v>
      </c>
      <c r="AZ60" s="345" t="n">
        <v>0.0189258254688375</v>
      </c>
      <c r="BA60" s="345" t="n">
        <v>0.0109559394060293</v>
      </c>
      <c r="BB60" s="345" t="n">
        <v>0.0119070075893853</v>
      </c>
      <c r="BC60" s="345" t="n">
        <v>0.0105093512797873</v>
      </c>
      <c r="BD60" s="345" t="n">
        <v>0.0116172000079394</v>
      </c>
      <c r="BE60" s="345" t="n">
        <v>0.0110175143287533</v>
      </c>
      <c r="BF60" s="345" t="n">
        <v>1.00997341764069</v>
      </c>
      <c r="BG60" s="345" t="n">
        <v>0.0600818736146223</v>
      </c>
      <c r="BH60" s="345" t="n">
        <v>0.03651236077157</v>
      </c>
      <c r="BI60" s="345" t="n">
        <v>0.0101286578777589</v>
      </c>
      <c r="BJ60" s="345" t="n">
        <v>0.00757269622697823</v>
      </c>
      <c r="BK60" s="345" t="n">
        <v>0.045240285032237</v>
      </c>
      <c r="BL60" s="345" t="n">
        <v>0.0182157504674882</v>
      </c>
      <c r="BM60" s="345" t="n">
        <v>0.0134400127200322</v>
      </c>
      <c r="BN60" s="345" t="n">
        <v>0.019493492917864</v>
      </c>
      <c r="BO60" s="345" t="n">
        <v>0.0178706541009088</v>
      </c>
      <c r="BP60" s="345" t="n">
        <v>0.0117237096286622</v>
      </c>
      <c r="BQ60" s="345" t="n">
        <v>0.00668704961348122</v>
      </c>
      <c r="BR60" s="345" t="n">
        <v>0.00743228918724219</v>
      </c>
      <c r="BS60" s="345" t="n">
        <v>0.0134405687800055</v>
      </c>
      <c r="BT60" s="345" t="n">
        <v>0.012204430946376</v>
      </c>
      <c r="BU60" s="345" t="n">
        <v>0.00932919851216204</v>
      </c>
      <c r="BV60" s="351" t="n">
        <v>1.53038288691956</v>
      </c>
      <c r="BW60" s="350" t="n">
        <v>0.849224849135429</v>
      </c>
      <c r="BX60" s="349" t="n">
        <v>1.65676717728913</v>
      </c>
      <c r="BY60" s="350" t="n">
        <v>0.714226451103363</v>
      </c>
    </row>
    <row r="61" customFormat="false" ht="11" hidden="false" customHeight="false" outlineLevel="0" collapsed="false">
      <c r="A61" s="280"/>
      <c r="B61" s="221" t="s">
        <v>163</v>
      </c>
      <c r="C61" s="257" t="s">
        <v>28</v>
      </c>
      <c r="D61" s="345" t="n">
        <v>0.00991038650791085</v>
      </c>
      <c r="E61" s="345" t="n">
        <v>0.00318044679325058</v>
      </c>
      <c r="F61" s="345" t="n">
        <v>0.00638598668949728</v>
      </c>
      <c r="G61" s="345" t="n">
        <v>0.0108812939299625</v>
      </c>
      <c r="H61" s="345" t="n">
        <v>0.0120314625862876</v>
      </c>
      <c r="I61" s="345" t="n">
        <v>0.0170914923104825</v>
      </c>
      <c r="J61" s="345" t="n">
        <v>0.0236266074329574</v>
      </c>
      <c r="K61" s="345" t="n">
        <v>0.0278523022799528</v>
      </c>
      <c r="L61" s="345" t="n">
        <v>0.00615381410748315</v>
      </c>
      <c r="M61" s="345" t="n">
        <v>0.019396326084653</v>
      </c>
      <c r="N61" s="345" t="n">
        <v>0.0371408244212993</v>
      </c>
      <c r="O61" s="345" t="n">
        <v>0.0254773776153323</v>
      </c>
      <c r="P61" s="345" t="n">
        <v>0.0228275129870269</v>
      </c>
      <c r="Q61" s="345" t="n">
        <v>0.0167342595101903</v>
      </c>
      <c r="R61" s="345" t="n">
        <v>0.0170300813017998</v>
      </c>
      <c r="S61" s="345" t="n">
        <v>0.0211916637791533</v>
      </c>
      <c r="T61" s="345" t="n">
        <v>0.0130031051138724</v>
      </c>
      <c r="U61" s="345" t="n">
        <v>0.0206858600664514</v>
      </c>
      <c r="V61" s="345" t="n">
        <v>0.0136216203897314</v>
      </c>
      <c r="W61" s="345" t="n">
        <v>0.0106337867494001</v>
      </c>
      <c r="X61" s="345" t="n">
        <v>0.0161753154697287</v>
      </c>
      <c r="Y61" s="345" t="n">
        <v>0.00547468484582009</v>
      </c>
      <c r="Z61" s="345" t="n">
        <v>0.0039607677005446</v>
      </c>
      <c r="AA61" s="345" t="n">
        <v>0.00167729656238963</v>
      </c>
      <c r="AB61" s="345" t="n">
        <v>0.00788309478182398</v>
      </c>
      <c r="AC61" s="345" t="n">
        <v>0.0051952985378399</v>
      </c>
      <c r="AD61" s="345" t="n">
        <v>0.0063266946768202</v>
      </c>
      <c r="AE61" s="345" t="n">
        <v>0.00750872046787208</v>
      </c>
      <c r="AF61" s="345" t="n">
        <v>0.0136623934381731</v>
      </c>
      <c r="AG61" s="345" t="n">
        <v>0.00629242072306341</v>
      </c>
      <c r="AH61" s="345" t="n">
        <v>0.0073601202960829</v>
      </c>
      <c r="AI61" s="345" t="n">
        <v>0.00998745201846093</v>
      </c>
      <c r="AJ61" s="345" t="n">
        <v>0.0303786762463914</v>
      </c>
      <c r="AK61" s="345" t="n">
        <v>0.00979737990903391</v>
      </c>
      <c r="AL61" s="351" t="n">
        <v>0.46653652633074</v>
      </c>
      <c r="AM61" s="352" t="n">
        <v>0.901393319921069</v>
      </c>
      <c r="AN61" s="345" t="n">
        <v>0.0166305049157525</v>
      </c>
      <c r="AO61" s="345" t="n">
        <v>0.0105030187165032</v>
      </c>
      <c r="AP61" s="345" t="n">
        <v>0.0120771184421425</v>
      </c>
      <c r="AQ61" s="345" t="n">
        <v>0.0375184861007987</v>
      </c>
      <c r="AR61" s="345" t="n">
        <v>0.0227715133946067</v>
      </c>
      <c r="AS61" s="345" t="n">
        <v>0.0297769663318784</v>
      </c>
      <c r="AT61" s="345" t="n">
        <v>0.055855132578154</v>
      </c>
      <c r="AU61" s="345" t="n">
        <v>0.0667182959257274</v>
      </c>
      <c r="AV61" s="345" t="n">
        <v>0.0143120897362986</v>
      </c>
      <c r="AW61" s="345" t="n">
        <v>0.0522680506587041</v>
      </c>
      <c r="AX61" s="345" t="n">
        <v>0.0819970409365879</v>
      </c>
      <c r="AY61" s="345" t="n">
        <v>0.0572841752421304</v>
      </c>
      <c r="AZ61" s="345" t="n">
        <v>0.0423495135531847</v>
      </c>
      <c r="BA61" s="345" t="n">
        <v>0.0289529001416492</v>
      </c>
      <c r="BB61" s="345" t="n">
        <v>0.0302595648075388</v>
      </c>
      <c r="BC61" s="345" t="n">
        <v>0.0341906622849442</v>
      </c>
      <c r="BD61" s="345" t="n">
        <v>0.0277792976463335</v>
      </c>
      <c r="BE61" s="345" t="n">
        <v>0.0366899243481276</v>
      </c>
      <c r="BF61" s="345" t="n">
        <v>0.0207944149319592</v>
      </c>
      <c r="BG61" s="345" t="n">
        <v>1.04260217887139</v>
      </c>
      <c r="BH61" s="345" t="n">
        <v>0.0621059148395868</v>
      </c>
      <c r="BI61" s="345" t="n">
        <v>0.0148452375349126</v>
      </c>
      <c r="BJ61" s="345" t="n">
        <v>0.00858150979143921</v>
      </c>
      <c r="BK61" s="345" t="n">
        <v>0.00495647540462688</v>
      </c>
      <c r="BL61" s="345" t="n">
        <v>0.0246468458184489</v>
      </c>
      <c r="BM61" s="345" t="n">
        <v>0.0167988518990885</v>
      </c>
      <c r="BN61" s="345" t="n">
        <v>0.0190264544604666</v>
      </c>
      <c r="BO61" s="345" t="n">
        <v>0.0289118918039806</v>
      </c>
      <c r="BP61" s="345" t="n">
        <v>0.0310128555675331</v>
      </c>
      <c r="BQ61" s="345" t="n">
        <v>0.0118813151051658</v>
      </c>
      <c r="BR61" s="345" t="n">
        <v>0.0141367644911859</v>
      </c>
      <c r="BS61" s="345" t="n">
        <v>0.0334718608195801</v>
      </c>
      <c r="BT61" s="345" t="n">
        <v>0.0352885041569135</v>
      </c>
      <c r="BU61" s="345" t="n">
        <v>0.0171547871041821</v>
      </c>
      <c r="BV61" s="351" t="n">
        <v>2.04415011836152</v>
      </c>
      <c r="BW61" s="350" t="n">
        <v>1.13431945084667</v>
      </c>
      <c r="BX61" s="349" t="n">
        <v>2.51068664469226</v>
      </c>
      <c r="BY61" s="350" t="n">
        <v>1.08234810337399</v>
      </c>
    </row>
    <row r="62" customFormat="false" ht="11" hidden="false" customHeight="false" outlineLevel="0" collapsed="false">
      <c r="A62" s="280"/>
      <c r="B62" s="221" t="s">
        <v>164</v>
      </c>
      <c r="C62" s="257" t="s">
        <v>29</v>
      </c>
      <c r="D62" s="345" t="n">
        <v>0.00182562081391282</v>
      </c>
      <c r="E62" s="345" t="n">
        <v>0.00047299704453363</v>
      </c>
      <c r="F62" s="345" t="n">
        <v>0.00114926786532612</v>
      </c>
      <c r="G62" s="345" t="n">
        <v>0.00133051883527293</v>
      </c>
      <c r="H62" s="345" t="n">
        <v>0.00195668049568838</v>
      </c>
      <c r="I62" s="345" t="n">
        <v>0.00306388318715163</v>
      </c>
      <c r="J62" s="345" t="n">
        <v>0.0027886126141359</v>
      </c>
      <c r="K62" s="345" t="n">
        <v>0.00411478058803729</v>
      </c>
      <c r="L62" s="345" t="n">
        <v>0.000715172616243516</v>
      </c>
      <c r="M62" s="345" t="n">
        <v>0.00181215212427143</v>
      </c>
      <c r="N62" s="345" t="n">
        <v>0.00306429393669482</v>
      </c>
      <c r="O62" s="345" t="n">
        <v>0.00192953564296071</v>
      </c>
      <c r="P62" s="345" t="n">
        <v>0.00225064180864929</v>
      </c>
      <c r="Q62" s="345" t="n">
        <v>0.00219472879397463</v>
      </c>
      <c r="R62" s="345" t="n">
        <v>0.00226940497903815</v>
      </c>
      <c r="S62" s="345" t="n">
        <v>0.00270043539481115</v>
      </c>
      <c r="T62" s="345" t="n">
        <v>0.00187449981305794</v>
      </c>
      <c r="U62" s="345" t="n">
        <v>0.00288181935552191</v>
      </c>
      <c r="V62" s="345" t="n">
        <v>0.00185449860280359</v>
      </c>
      <c r="W62" s="345" t="n">
        <v>0.000963737146376338</v>
      </c>
      <c r="X62" s="345" t="n">
        <v>0.00173244005058864</v>
      </c>
      <c r="Y62" s="345" t="n">
        <v>0.000622789004699448</v>
      </c>
      <c r="Z62" s="345" t="n">
        <v>0.000645222834444935</v>
      </c>
      <c r="AA62" s="345" t="n">
        <v>0.000214391795488546</v>
      </c>
      <c r="AB62" s="345" t="n">
        <v>0.000959356579541017</v>
      </c>
      <c r="AC62" s="345" t="n">
        <v>0.000731337566870194</v>
      </c>
      <c r="AD62" s="345" t="n">
        <v>0.000861298553994612</v>
      </c>
      <c r="AE62" s="345" t="n">
        <v>0.000654795697999278</v>
      </c>
      <c r="AF62" s="345" t="n">
        <v>0.00216993973057295</v>
      </c>
      <c r="AG62" s="345" t="n">
        <v>0.000986159990454059</v>
      </c>
      <c r="AH62" s="345" t="n">
        <v>0.00109326555498663</v>
      </c>
      <c r="AI62" s="345" t="n">
        <v>0.00141142945049109</v>
      </c>
      <c r="AJ62" s="345" t="n">
        <v>0.00461870749263327</v>
      </c>
      <c r="AK62" s="345" t="n">
        <v>0.0016031659426252</v>
      </c>
      <c r="AL62" s="351" t="n">
        <v>0.059517581903852</v>
      </c>
      <c r="AM62" s="352" t="n">
        <v>0.114993677275237</v>
      </c>
      <c r="AN62" s="345" t="n">
        <v>0.00337935101951524</v>
      </c>
      <c r="AO62" s="345" t="n">
        <v>0.00133823316765617</v>
      </c>
      <c r="AP62" s="345" t="n">
        <v>0.00211869336592188</v>
      </c>
      <c r="AQ62" s="345" t="n">
        <v>0.00647164668403294</v>
      </c>
      <c r="AR62" s="345" t="n">
        <v>0.00604139120207974</v>
      </c>
      <c r="AS62" s="345" t="n">
        <v>0.00748120819596629</v>
      </c>
      <c r="AT62" s="345" t="n">
        <v>0.00721579652733233</v>
      </c>
      <c r="AU62" s="345" t="n">
        <v>0.0136692277803813</v>
      </c>
      <c r="AV62" s="345" t="n">
        <v>0.00201293311613191</v>
      </c>
      <c r="AW62" s="345" t="n">
        <v>0.0086288994828395</v>
      </c>
      <c r="AX62" s="345" t="n">
        <v>0.00729060649679166</v>
      </c>
      <c r="AY62" s="345" t="n">
        <v>0.00516104293818873</v>
      </c>
      <c r="AZ62" s="345" t="n">
        <v>0.00470461140394776</v>
      </c>
      <c r="BA62" s="345" t="n">
        <v>0.00566788202884946</v>
      </c>
      <c r="BB62" s="345" t="n">
        <v>0.00500786527209328</v>
      </c>
      <c r="BC62" s="345" t="n">
        <v>0.0051107040677424</v>
      </c>
      <c r="BD62" s="345" t="n">
        <v>0.00552734920389922</v>
      </c>
      <c r="BE62" s="345" t="n">
        <v>0.00513222075454793</v>
      </c>
      <c r="BF62" s="345" t="n">
        <v>0.00510953325097424</v>
      </c>
      <c r="BG62" s="345" t="n">
        <v>0.00793511461727805</v>
      </c>
      <c r="BH62" s="345" t="n">
        <v>1.06312426574668</v>
      </c>
      <c r="BI62" s="345" t="n">
        <v>0.00425678971817524</v>
      </c>
      <c r="BJ62" s="345" t="n">
        <v>0.00382269308134714</v>
      </c>
      <c r="BK62" s="345" t="n">
        <v>0.00114221585785941</v>
      </c>
      <c r="BL62" s="345" t="n">
        <v>0.00799271104251771</v>
      </c>
      <c r="BM62" s="345" t="n">
        <v>0.00837066341430405</v>
      </c>
      <c r="BN62" s="345" t="n">
        <v>0.0182127006865792</v>
      </c>
      <c r="BO62" s="345" t="n">
        <v>0.0115742655565477</v>
      </c>
      <c r="BP62" s="345" t="n">
        <v>0.0129976460439401</v>
      </c>
      <c r="BQ62" s="345" t="n">
        <v>0.00502539177680934</v>
      </c>
      <c r="BR62" s="345" t="n">
        <v>0.0029571912371827</v>
      </c>
      <c r="BS62" s="345" t="n">
        <v>0.0230694094759848</v>
      </c>
      <c r="BT62" s="345" t="n">
        <v>0.00578617778845604</v>
      </c>
      <c r="BU62" s="345" t="n">
        <v>0.0179855201320204</v>
      </c>
      <c r="BV62" s="351" t="n">
        <v>1.30132195213458</v>
      </c>
      <c r="BW62" s="350" t="n">
        <v>0.722116633637055</v>
      </c>
      <c r="BX62" s="349" t="n">
        <v>1.36083953403843</v>
      </c>
      <c r="BY62" s="350" t="n">
        <v>0.586653094195025</v>
      </c>
    </row>
    <row r="63" customFormat="false" ht="11" hidden="false" customHeight="false" outlineLevel="0" collapsed="false">
      <c r="A63" s="280"/>
      <c r="B63" s="221" t="s">
        <v>165</v>
      </c>
      <c r="C63" s="257" t="s">
        <v>30</v>
      </c>
      <c r="D63" s="345" t="n">
        <v>0.0584692706232884</v>
      </c>
      <c r="E63" s="345" t="n">
        <v>0.0178695167313537</v>
      </c>
      <c r="F63" s="345" t="n">
        <v>0.0534314339578873</v>
      </c>
      <c r="G63" s="345" t="n">
        <v>0.0459755621519792</v>
      </c>
      <c r="H63" s="345" t="n">
        <v>0.0804469520921026</v>
      </c>
      <c r="I63" s="345" t="n">
        <v>0.0751065231975522</v>
      </c>
      <c r="J63" s="345" t="n">
        <v>0.0828613595541533</v>
      </c>
      <c r="K63" s="345" t="n">
        <v>0.0582885497987963</v>
      </c>
      <c r="L63" s="345" t="n">
        <v>0.0196177085387905</v>
      </c>
      <c r="M63" s="345" t="n">
        <v>0.049994533038252</v>
      </c>
      <c r="N63" s="345" t="n">
        <v>0.0585606905891928</v>
      </c>
      <c r="O63" s="345" t="n">
        <v>0.0505770421453213</v>
      </c>
      <c r="P63" s="345" t="n">
        <v>0.0619342733008217</v>
      </c>
      <c r="Q63" s="345" t="n">
        <v>0.0665214397828035</v>
      </c>
      <c r="R63" s="345" t="n">
        <v>0.0733319930167255</v>
      </c>
      <c r="S63" s="345" t="n">
        <v>0.0757005606529927</v>
      </c>
      <c r="T63" s="345" t="n">
        <v>0.0719385027951567</v>
      </c>
      <c r="U63" s="345" t="n">
        <v>0.0717258585750315</v>
      </c>
      <c r="V63" s="345" t="n">
        <v>0.0672647802210582</v>
      </c>
      <c r="W63" s="345" t="n">
        <v>0.0284859649950461</v>
      </c>
      <c r="X63" s="345" t="n">
        <v>0.0255644339541997</v>
      </c>
      <c r="Y63" s="345" t="n">
        <v>0.0189248009184711</v>
      </c>
      <c r="Z63" s="345" t="n">
        <v>0.0140391233340263</v>
      </c>
      <c r="AA63" s="345" t="n">
        <v>0.0052298247783527</v>
      </c>
      <c r="AB63" s="345" t="n">
        <v>0.0210035899056747</v>
      </c>
      <c r="AC63" s="345" t="n">
        <v>0.0131591371261709</v>
      </c>
      <c r="AD63" s="345" t="n">
        <v>0.0190350701646714</v>
      </c>
      <c r="AE63" s="345" t="n">
        <v>0.0178883514581689</v>
      </c>
      <c r="AF63" s="345" t="n">
        <v>0.0521848960728027</v>
      </c>
      <c r="AG63" s="345" t="n">
        <v>0.0335115856341876</v>
      </c>
      <c r="AH63" s="345" t="n">
        <v>0.0380836977232906</v>
      </c>
      <c r="AI63" s="345" t="n">
        <v>0.0569708037489654</v>
      </c>
      <c r="AJ63" s="345" t="n">
        <v>0.191692758783102</v>
      </c>
      <c r="AK63" s="345" t="n">
        <v>0.0291627664835813</v>
      </c>
      <c r="AL63" s="351" t="n">
        <v>1.70455335584397</v>
      </c>
      <c r="AM63" s="352" t="n">
        <v>3.29336058741423</v>
      </c>
      <c r="AN63" s="345" t="n">
        <v>0.0779375635460159</v>
      </c>
      <c r="AO63" s="345" t="n">
        <v>0.0356697468597786</v>
      </c>
      <c r="AP63" s="345" t="n">
        <v>0.0757315475776099</v>
      </c>
      <c r="AQ63" s="345" t="n">
        <v>0.0608849696698404</v>
      </c>
      <c r="AR63" s="345" t="n">
        <v>0.116665949486435</v>
      </c>
      <c r="AS63" s="345" t="n">
        <v>0.101051967573092</v>
      </c>
      <c r="AT63" s="345" t="n">
        <v>0.108980682621704</v>
      </c>
      <c r="AU63" s="345" t="n">
        <v>0.0731865205185183</v>
      </c>
      <c r="AV63" s="345" t="n">
        <v>0.0191662585261689</v>
      </c>
      <c r="AW63" s="345" t="n">
        <v>0.0711900935189434</v>
      </c>
      <c r="AX63" s="345" t="n">
        <v>0.0786592698967589</v>
      </c>
      <c r="AY63" s="345" t="n">
        <v>0.0732843754807995</v>
      </c>
      <c r="AZ63" s="345" t="n">
        <v>0.0758197448714178</v>
      </c>
      <c r="BA63" s="345" t="n">
        <v>0.0945752928684501</v>
      </c>
      <c r="BB63" s="345" t="n">
        <v>0.0924337931497968</v>
      </c>
      <c r="BC63" s="345" t="n">
        <v>0.100223009921028</v>
      </c>
      <c r="BD63" s="345" t="n">
        <v>0.0946098872904656</v>
      </c>
      <c r="BE63" s="345" t="n">
        <v>0.0888393117028102</v>
      </c>
      <c r="BF63" s="345" t="n">
        <v>0.0942201900351713</v>
      </c>
      <c r="BG63" s="345" t="n">
        <v>0.0303014533807972</v>
      </c>
      <c r="BH63" s="345" t="n">
        <v>0.0342411462522743</v>
      </c>
      <c r="BI63" s="345" t="n">
        <v>1.02848178050154</v>
      </c>
      <c r="BJ63" s="345" t="n">
        <v>0.0180043690821954</v>
      </c>
      <c r="BK63" s="345" t="n">
        <v>0.00793893379685851</v>
      </c>
      <c r="BL63" s="345" t="n">
        <v>0.029212752702182</v>
      </c>
      <c r="BM63" s="345" t="n">
        <v>0.0203478454394919</v>
      </c>
      <c r="BN63" s="345" t="n">
        <v>0.0276465371145417</v>
      </c>
      <c r="BO63" s="345" t="n">
        <v>0.0254255054958871</v>
      </c>
      <c r="BP63" s="345" t="n">
        <v>0.0753989025836333</v>
      </c>
      <c r="BQ63" s="345" t="n">
        <v>0.0476477036081818</v>
      </c>
      <c r="BR63" s="345" t="n">
        <v>0.0433397254304634</v>
      </c>
      <c r="BS63" s="345" t="n">
        <v>0.0854117499288022</v>
      </c>
      <c r="BT63" s="345" t="n">
        <v>0.321294887594715</v>
      </c>
      <c r="BU63" s="345" t="n">
        <v>0.0447603103752471</v>
      </c>
      <c r="BV63" s="351" t="n">
        <v>3.37258377840162</v>
      </c>
      <c r="BW63" s="350" t="n">
        <v>1.87148064375883</v>
      </c>
      <c r="BX63" s="349" t="n">
        <v>5.07713713424559</v>
      </c>
      <c r="BY63" s="350" t="n">
        <v>2.18873580239</v>
      </c>
    </row>
    <row r="64" customFormat="false" ht="11" hidden="false" customHeight="false" outlineLevel="0" collapsed="false">
      <c r="A64" s="280"/>
      <c r="B64" s="221" t="s">
        <v>166</v>
      </c>
      <c r="C64" s="257" t="s">
        <v>31</v>
      </c>
      <c r="D64" s="345" t="n">
        <v>0.0195710459804421</v>
      </c>
      <c r="E64" s="345" t="n">
        <v>0.00607507875290789</v>
      </c>
      <c r="F64" s="345" t="n">
        <v>0.012767305892086</v>
      </c>
      <c r="G64" s="345" t="n">
        <v>0.0198059507459672</v>
      </c>
      <c r="H64" s="345" t="n">
        <v>0.0228997403612177</v>
      </c>
      <c r="I64" s="345" t="n">
        <v>0.0264048537039477</v>
      </c>
      <c r="J64" s="345" t="n">
        <v>0.0243738317635829</v>
      </c>
      <c r="K64" s="345" t="n">
        <v>0.0232823753397196</v>
      </c>
      <c r="L64" s="345" t="n">
        <v>0.00974087376531645</v>
      </c>
      <c r="M64" s="345" t="n">
        <v>0.0177975055246909</v>
      </c>
      <c r="N64" s="345" t="n">
        <v>0.0259987387905102</v>
      </c>
      <c r="O64" s="345" t="n">
        <v>0.0198764564482994</v>
      </c>
      <c r="P64" s="345" t="n">
        <v>0.0222551655698235</v>
      </c>
      <c r="Q64" s="345" t="n">
        <v>0.0214034751333593</v>
      </c>
      <c r="R64" s="345" t="n">
        <v>0.0211447400601864</v>
      </c>
      <c r="S64" s="345" t="n">
        <v>0.0247869919379196</v>
      </c>
      <c r="T64" s="345" t="n">
        <v>0.019123708539168</v>
      </c>
      <c r="U64" s="345" t="n">
        <v>0.0234165847753326</v>
      </c>
      <c r="V64" s="345" t="n">
        <v>0.019820442760149</v>
      </c>
      <c r="W64" s="345" t="n">
        <v>0.0133482176231263</v>
      </c>
      <c r="X64" s="345" t="n">
        <v>0.0112582581874282</v>
      </c>
      <c r="Y64" s="345" t="n">
        <v>0.00963223148503073</v>
      </c>
      <c r="Z64" s="345" t="n">
        <v>0.0117680523692764</v>
      </c>
      <c r="AA64" s="345" t="n">
        <v>0.00483359285787327</v>
      </c>
      <c r="AB64" s="345" t="n">
        <v>0.0133267881312819</v>
      </c>
      <c r="AC64" s="345" t="n">
        <v>0.00940656294589611</v>
      </c>
      <c r="AD64" s="345" t="n">
        <v>0.00820873329658367</v>
      </c>
      <c r="AE64" s="345" t="n">
        <v>0.00650628791501871</v>
      </c>
      <c r="AF64" s="345" t="n">
        <v>0.0140815977004884</v>
      </c>
      <c r="AG64" s="345" t="n">
        <v>0.0117278224387752</v>
      </c>
      <c r="AH64" s="345" t="n">
        <v>0.0141800523800188</v>
      </c>
      <c r="AI64" s="345" t="n">
        <v>0.0133787984796067</v>
      </c>
      <c r="AJ64" s="345" t="n">
        <v>0.0399415634620834</v>
      </c>
      <c r="AK64" s="345" t="n">
        <v>0.0211076455596875</v>
      </c>
      <c r="AL64" s="351" t="n">
        <v>0.583251070676802</v>
      </c>
      <c r="AM64" s="352" t="n">
        <v>1.12689701507352</v>
      </c>
      <c r="AN64" s="345" t="n">
        <v>0.0687424138887599</v>
      </c>
      <c r="AO64" s="345" t="n">
        <v>0.0277822249518469</v>
      </c>
      <c r="AP64" s="345" t="n">
        <v>0.0436072687720127</v>
      </c>
      <c r="AQ64" s="345" t="n">
        <v>0.101650117212137</v>
      </c>
      <c r="AR64" s="345" t="n">
        <v>0.0402607510915744</v>
      </c>
      <c r="AS64" s="345" t="n">
        <v>0.0647891993414135</v>
      </c>
      <c r="AT64" s="345" t="n">
        <v>0.0518361225380361</v>
      </c>
      <c r="AU64" s="345" t="n">
        <v>0.0505510861568612</v>
      </c>
      <c r="AV64" s="345" t="n">
        <v>0.0253702773600193</v>
      </c>
      <c r="AW64" s="345" t="n">
        <v>0.0607368923918727</v>
      </c>
      <c r="AX64" s="345" t="n">
        <v>0.0523834678622014</v>
      </c>
      <c r="AY64" s="345" t="n">
        <v>0.0493069888214743</v>
      </c>
      <c r="AZ64" s="345" t="n">
        <v>0.0482366501956546</v>
      </c>
      <c r="BA64" s="345" t="n">
        <v>0.0451590076075538</v>
      </c>
      <c r="BB64" s="345" t="n">
        <v>0.0370616350960561</v>
      </c>
      <c r="BC64" s="345" t="n">
        <v>0.0420787965670863</v>
      </c>
      <c r="BD64" s="345" t="n">
        <v>0.0496954341058588</v>
      </c>
      <c r="BE64" s="345" t="n">
        <v>0.0472887253564826</v>
      </c>
      <c r="BF64" s="345" t="n">
        <v>0.0432001840112031</v>
      </c>
      <c r="BG64" s="345" t="n">
        <v>0.0573539998028711</v>
      </c>
      <c r="BH64" s="345" t="n">
        <v>0.0334947755280891</v>
      </c>
      <c r="BI64" s="345" t="n">
        <v>0.0725998899816552</v>
      </c>
      <c r="BJ64" s="345" t="n">
        <v>1.09860572771127</v>
      </c>
      <c r="BK64" s="345" t="n">
        <v>0.060204667281325</v>
      </c>
      <c r="BL64" s="345" t="n">
        <v>0.0844048072363038</v>
      </c>
      <c r="BM64" s="345" t="n">
        <v>0.0466148596225712</v>
      </c>
      <c r="BN64" s="345" t="n">
        <v>0.0180851911651149</v>
      </c>
      <c r="BO64" s="345" t="n">
        <v>0.0196523981562405</v>
      </c>
      <c r="BP64" s="345" t="n">
        <v>0.0358690789392895</v>
      </c>
      <c r="BQ64" s="345" t="n">
        <v>0.0366947264591822</v>
      </c>
      <c r="BR64" s="345" t="n">
        <v>0.0711762875033355</v>
      </c>
      <c r="BS64" s="345" t="n">
        <v>0.0480952448386086</v>
      </c>
      <c r="BT64" s="345" t="n">
        <v>0.0526878607884898</v>
      </c>
      <c r="BU64" s="345" t="n">
        <v>0.26855152213738</v>
      </c>
      <c r="BV64" s="351" t="n">
        <v>2.95382828047983</v>
      </c>
      <c r="BW64" s="350" t="n">
        <v>1.63910900814608</v>
      </c>
      <c r="BX64" s="349" t="n">
        <v>3.53707935115664</v>
      </c>
      <c r="BY64" s="350" t="n">
        <v>1.52482235698391</v>
      </c>
    </row>
    <row r="65" customFormat="false" ht="11" hidden="false" customHeight="false" outlineLevel="0" collapsed="false">
      <c r="A65" s="280"/>
      <c r="B65" s="221" t="s">
        <v>167</v>
      </c>
      <c r="C65" s="257" t="s">
        <v>32</v>
      </c>
      <c r="D65" s="345" t="n">
        <v>0.00425892202654054</v>
      </c>
      <c r="E65" s="345" t="n">
        <v>0.00150193857662559</v>
      </c>
      <c r="F65" s="345" t="n">
        <v>0.00341387855955759</v>
      </c>
      <c r="G65" s="345" t="n">
        <v>0.00475131440336986</v>
      </c>
      <c r="H65" s="345" t="n">
        <v>0.00550965780863469</v>
      </c>
      <c r="I65" s="345" t="n">
        <v>0.00682920443090208</v>
      </c>
      <c r="J65" s="345" t="n">
        <v>0.0069924692260988</v>
      </c>
      <c r="K65" s="345" t="n">
        <v>0.00656093522289362</v>
      </c>
      <c r="L65" s="345" t="n">
        <v>0.00227179453719867</v>
      </c>
      <c r="M65" s="345" t="n">
        <v>0.00477362358896399</v>
      </c>
      <c r="N65" s="345" t="n">
        <v>0.00665618888751055</v>
      </c>
      <c r="O65" s="345" t="n">
        <v>0.00490772876979713</v>
      </c>
      <c r="P65" s="345" t="n">
        <v>0.00594656747141462</v>
      </c>
      <c r="Q65" s="345" t="n">
        <v>0.00602391716986582</v>
      </c>
      <c r="R65" s="345" t="n">
        <v>0.00638390469091647</v>
      </c>
      <c r="S65" s="345" t="n">
        <v>0.00675538994443196</v>
      </c>
      <c r="T65" s="345" t="n">
        <v>0.00563993108222348</v>
      </c>
      <c r="U65" s="345" t="n">
        <v>0.00664600869026328</v>
      </c>
      <c r="V65" s="345" t="n">
        <v>0.00573209948976551</v>
      </c>
      <c r="W65" s="345" t="n">
        <v>0.00342539869368055</v>
      </c>
      <c r="X65" s="345" t="n">
        <v>0.00302284711501397</v>
      </c>
      <c r="Y65" s="345" t="n">
        <v>0.00271948989938631</v>
      </c>
      <c r="Z65" s="345" t="n">
        <v>0.00277270874631621</v>
      </c>
      <c r="AA65" s="345" t="n">
        <v>0.000896734447819919</v>
      </c>
      <c r="AB65" s="345" t="n">
        <v>0.003429379914099</v>
      </c>
      <c r="AC65" s="345" t="n">
        <v>0.00274584273610154</v>
      </c>
      <c r="AD65" s="345" t="n">
        <v>0.00227811975305465</v>
      </c>
      <c r="AE65" s="345" t="n">
        <v>0.00199332670785027</v>
      </c>
      <c r="AF65" s="345" t="n">
        <v>0.00429353665911709</v>
      </c>
      <c r="AG65" s="345" t="n">
        <v>0.00374099271527577</v>
      </c>
      <c r="AH65" s="345" t="n">
        <v>0.00386992818362101</v>
      </c>
      <c r="AI65" s="345" t="n">
        <v>0.00403666052512285</v>
      </c>
      <c r="AJ65" s="345" t="n">
        <v>0.0127328076947467</v>
      </c>
      <c r="AK65" s="345" t="n">
        <v>0.0041755700832872</v>
      </c>
      <c r="AL65" s="351" t="n">
        <v>0.157688818451467</v>
      </c>
      <c r="AM65" s="352" t="n">
        <v>0.304669923052568</v>
      </c>
      <c r="AN65" s="345" t="n">
        <v>0.00681724455308688</v>
      </c>
      <c r="AO65" s="345" t="n">
        <v>0.00482409409052614</v>
      </c>
      <c r="AP65" s="345" t="n">
        <v>0.00607606043834116</v>
      </c>
      <c r="AQ65" s="345" t="n">
        <v>0.0182741152376747</v>
      </c>
      <c r="AR65" s="345" t="n">
        <v>0.00981817357387265</v>
      </c>
      <c r="AS65" s="345" t="n">
        <v>0.0148392698215417</v>
      </c>
      <c r="AT65" s="345" t="n">
        <v>0.0137641755147738</v>
      </c>
      <c r="AU65" s="345" t="n">
        <v>0.0137915340226658</v>
      </c>
      <c r="AV65" s="345" t="n">
        <v>0.00412023196840404</v>
      </c>
      <c r="AW65" s="345" t="n">
        <v>0.0130626514818194</v>
      </c>
      <c r="AX65" s="345" t="n">
        <v>0.0128058828532841</v>
      </c>
      <c r="AY65" s="345" t="n">
        <v>0.010036563375077</v>
      </c>
      <c r="AZ65" s="345" t="n">
        <v>0.0133184908663194</v>
      </c>
      <c r="BA65" s="345" t="n">
        <v>0.0126080535684017</v>
      </c>
      <c r="BB65" s="345" t="n">
        <v>0.0114720038682447</v>
      </c>
      <c r="BC65" s="345" t="n">
        <v>0.0107450593839794</v>
      </c>
      <c r="BD65" s="345" t="n">
        <v>0.0127064328484726</v>
      </c>
      <c r="BE65" s="345" t="n">
        <v>0.0135054313132867</v>
      </c>
      <c r="BF65" s="345" t="n">
        <v>0.0123275874869201</v>
      </c>
      <c r="BG65" s="345" t="n">
        <v>0.016317540586468</v>
      </c>
      <c r="BH65" s="345" t="n">
        <v>0.00866121148290388</v>
      </c>
      <c r="BI65" s="345" t="n">
        <v>0.0348441278314766</v>
      </c>
      <c r="BJ65" s="345" t="n">
        <v>0.0218523295569928</v>
      </c>
      <c r="BK65" s="345" t="n">
        <v>1.0085169634215</v>
      </c>
      <c r="BL65" s="345" t="n">
        <v>0.0247884164824436</v>
      </c>
      <c r="BM65" s="345" t="n">
        <v>0.0250263299421289</v>
      </c>
      <c r="BN65" s="345" t="n">
        <v>0.00564242108204374</v>
      </c>
      <c r="BO65" s="345" t="n">
        <v>0.0132151946274762</v>
      </c>
      <c r="BP65" s="345" t="n">
        <v>0.0140369711454018</v>
      </c>
      <c r="BQ65" s="345" t="n">
        <v>0.0310800935468315</v>
      </c>
      <c r="BR65" s="345" t="n">
        <v>0.0193331371337224</v>
      </c>
      <c r="BS65" s="345" t="n">
        <v>0.02364795497633</v>
      </c>
      <c r="BT65" s="345" t="n">
        <v>0.0181510452310667</v>
      </c>
      <c r="BU65" s="345" t="n">
        <v>0.0224712696076572</v>
      </c>
      <c r="BV65" s="351" t="n">
        <v>1.50249806292114</v>
      </c>
      <c r="BW65" s="350" t="n">
        <v>0.833751279968111</v>
      </c>
      <c r="BX65" s="349" t="n">
        <v>1.6601868813726</v>
      </c>
      <c r="BY65" s="350" t="n">
        <v>0.715700673398956</v>
      </c>
    </row>
    <row r="66" customFormat="false" ht="11" hidden="false" customHeight="false" outlineLevel="0" collapsed="false">
      <c r="A66" s="280"/>
      <c r="B66" s="221" t="s">
        <v>168</v>
      </c>
      <c r="C66" s="257" t="s">
        <v>33</v>
      </c>
      <c r="D66" s="345" t="n">
        <v>0.0222491175677332</v>
      </c>
      <c r="E66" s="345" t="n">
        <v>0.0115084273779188</v>
      </c>
      <c r="F66" s="345" t="n">
        <v>0.0148629963383716</v>
      </c>
      <c r="G66" s="345" t="n">
        <v>0.0222393163240574</v>
      </c>
      <c r="H66" s="345" t="n">
        <v>0.0266102572624671</v>
      </c>
      <c r="I66" s="345" t="n">
        <v>0.0235673118131849</v>
      </c>
      <c r="J66" s="345" t="n">
        <v>0.0326133568358344</v>
      </c>
      <c r="K66" s="345" t="n">
        <v>0.0263749507687143</v>
      </c>
      <c r="L66" s="345" t="n">
        <v>0.0205262290081521</v>
      </c>
      <c r="M66" s="345" t="n">
        <v>0.0325678341902158</v>
      </c>
      <c r="N66" s="345" t="n">
        <v>0.0347189705135637</v>
      </c>
      <c r="O66" s="345" t="n">
        <v>0.0236882696929192</v>
      </c>
      <c r="P66" s="345" t="n">
        <v>0.0268420358639234</v>
      </c>
      <c r="Q66" s="345" t="n">
        <v>0.0221081532687408</v>
      </c>
      <c r="R66" s="345" t="n">
        <v>0.0234531510048284</v>
      </c>
      <c r="S66" s="345" t="n">
        <v>0.0273406986181632</v>
      </c>
      <c r="T66" s="345" t="n">
        <v>0.0175233115088951</v>
      </c>
      <c r="U66" s="345" t="n">
        <v>0.0313616456689027</v>
      </c>
      <c r="V66" s="345" t="n">
        <v>0.0255814478531887</v>
      </c>
      <c r="W66" s="345" t="n">
        <v>0.0178537185632085</v>
      </c>
      <c r="X66" s="345" t="n">
        <v>0.0150731325182856</v>
      </c>
      <c r="Y66" s="345" t="n">
        <v>0.011726869395667</v>
      </c>
      <c r="Z66" s="345" t="n">
        <v>0.0106328182884866</v>
      </c>
      <c r="AA66" s="345" t="n">
        <v>0.0024312855232664</v>
      </c>
      <c r="AB66" s="345" t="n">
        <v>0.0413169274532549</v>
      </c>
      <c r="AC66" s="345" t="n">
        <v>0.0107986684147357</v>
      </c>
      <c r="AD66" s="345" t="n">
        <v>0.0120819096129841</v>
      </c>
      <c r="AE66" s="345" t="n">
        <v>0.00783725200383299</v>
      </c>
      <c r="AF66" s="345" t="n">
        <v>0.0140151660713219</v>
      </c>
      <c r="AG66" s="345" t="n">
        <v>0.0146396962739422</v>
      </c>
      <c r="AH66" s="345" t="n">
        <v>0.0119995156964206</v>
      </c>
      <c r="AI66" s="345" t="n">
        <v>0.0155143113764713</v>
      </c>
      <c r="AJ66" s="345" t="n">
        <v>0.0581052521885017</v>
      </c>
      <c r="AK66" s="345" t="n">
        <v>0.022597617938571</v>
      </c>
      <c r="AL66" s="351" t="n">
        <v>0.732361622798726</v>
      </c>
      <c r="AM66" s="352" t="n">
        <v>1.41499290473418</v>
      </c>
      <c r="AN66" s="345" t="n">
        <v>0.0393748619242074</v>
      </c>
      <c r="AO66" s="345" t="n">
        <v>0.0332267528218357</v>
      </c>
      <c r="AP66" s="345" t="n">
        <v>0.0299450678899938</v>
      </c>
      <c r="AQ66" s="345" t="n">
        <v>0.0465077597018653</v>
      </c>
      <c r="AR66" s="345" t="n">
        <v>0.0466734468651713</v>
      </c>
      <c r="AS66" s="345" t="n">
        <v>0.0384733442962054</v>
      </c>
      <c r="AT66" s="345" t="n">
        <v>0.0558789455651495</v>
      </c>
      <c r="AU66" s="345" t="n">
        <v>0.0446556296730281</v>
      </c>
      <c r="AV66" s="345" t="n">
        <v>0.0350952527675408</v>
      </c>
      <c r="AW66" s="345" t="n">
        <v>0.0724455609386989</v>
      </c>
      <c r="AX66" s="345" t="n">
        <v>0.0580447914766405</v>
      </c>
      <c r="AY66" s="345" t="n">
        <v>0.043324506972485</v>
      </c>
      <c r="AZ66" s="345" t="n">
        <v>0.0432381029351853</v>
      </c>
      <c r="BA66" s="345" t="n">
        <v>0.0354713950104546</v>
      </c>
      <c r="BB66" s="345" t="n">
        <v>0.0339245921355572</v>
      </c>
      <c r="BC66" s="345" t="n">
        <v>0.0429881359350542</v>
      </c>
      <c r="BD66" s="345" t="n">
        <v>0.0292134778752002</v>
      </c>
      <c r="BE66" s="345" t="n">
        <v>0.0532310965666295</v>
      </c>
      <c r="BF66" s="345" t="n">
        <v>0.0484595204614874</v>
      </c>
      <c r="BG66" s="345" t="n">
        <v>0.0288695557644376</v>
      </c>
      <c r="BH66" s="345" t="n">
        <v>0.0338802749971516</v>
      </c>
      <c r="BI66" s="345" t="n">
        <v>0.0300944651080106</v>
      </c>
      <c r="BJ66" s="345" t="n">
        <v>0.0229039640181859</v>
      </c>
      <c r="BK66" s="345" t="n">
        <v>0.00499055747922847</v>
      </c>
      <c r="BL66" s="345" t="n">
        <v>1.10886180605417</v>
      </c>
      <c r="BM66" s="345" t="n">
        <v>0.0272930614897879</v>
      </c>
      <c r="BN66" s="345" t="n">
        <v>0.0286110863699536</v>
      </c>
      <c r="BO66" s="345" t="n">
        <v>0.0163026359200766</v>
      </c>
      <c r="BP66" s="345" t="n">
        <v>0.0237934827765859</v>
      </c>
      <c r="BQ66" s="345" t="n">
        <v>0.0302315752057542</v>
      </c>
      <c r="BR66" s="345" t="n">
        <v>0.0204091411316759</v>
      </c>
      <c r="BS66" s="345" t="n">
        <v>0.0312791226465469</v>
      </c>
      <c r="BT66" s="345" t="n">
        <v>0.0896227335774852</v>
      </c>
      <c r="BU66" s="345" t="n">
        <v>0.0429149778923701</v>
      </c>
      <c r="BV66" s="351" t="n">
        <v>2.37023068224381</v>
      </c>
      <c r="BW66" s="350" t="n">
        <v>1.31526483388498</v>
      </c>
      <c r="BX66" s="349" t="n">
        <v>3.10259230504254</v>
      </c>
      <c r="BY66" s="350" t="n">
        <v>1.33751653317817</v>
      </c>
    </row>
    <row r="67" customFormat="false" ht="11" hidden="false" customHeight="false" outlineLevel="0" collapsed="false">
      <c r="A67" s="280"/>
      <c r="B67" s="221" t="s">
        <v>169</v>
      </c>
      <c r="C67" s="257" t="s">
        <v>34</v>
      </c>
      <c r="D67" s="345" t="n">
        <v>0.00683866034175313</v>
      </c>
      <c r="E67" s="345" t="n">
        <v>0.00258793593465909</v>
      </c>
      <c r="F67" s="345" t="n">
        <v>0.00577601540252957</v>
      </c>
      <c r="G67" s="345" t="n">
        <v>0.0104409761865458</v>
      </c>
      <c r="H67" s="345" t="n">
        <v>0.00882249953748899</v>
      </c>
      <c r="I67" s="345" t="n">
        <v>0.011287596263192</v>
      </c>
      <c r="J67" s="345" t="n">
        <v>0.0105538546286601</v>
      </c>
      <c r="K67" s="345" t="n">
        <v>0.0131094536660568</v>
      </c>
      <c r="L67" s="345" t="n">
        <v>0.00378984051591325</v>
      </c>
      <c r="M67" s="345" t="n">
        <v>0.00827810474094043</v>
      </c>
      <c r="N67" s="345" t="n">
        <v>0.00922423150436562</v>
      </c>
      <c r="O67" s="345" t="n">
        <v>0.00892110290191336</v>
      </c>
      <c r="P67" s="345" t="n">
        <v>0.0100655847716756</v>
      </c>
      <c r="Q67" s="345" t="n">
        <v>0.0103255241885997</v>
      </c>
      <c r="R67" s="345" t="n">
        <v>0.0113742185591734</v>
      </c>
      <c r="S67" s="345" t="n">
        <v>0.0109382575055304</v>
      </c>
      <c r="T67" s="345" t="n">
        <v>0.00996133120092294</v>
      </c>
      <c r="U67" s="345" t="n">
        <v>0.0114405622078872</v>
      </c>
      <c r="V67" s="345" t="n">
        <v>0.0111353616596165</v>
      </c>
      <c r="W67" s="345" t="n">
        <v>0.00730053384942129</v>
      </c>
      <c r="X67" s="345" t="n">
        <v>0.00744950021109079</v>
      </c>
      <c r="Y67" s="345" t="n">
        <v>0.00889075584862136</v>
      </c>
      <c r="Z67" s="345" t="n">
        <v>0.00992160610418398</v>
      </c>
      <c r="AA67" s="345" t="n">
        <v>0.00227794473057393</v>
      </c>
      <c r="AB67" s="345" t="n">
        <v>0.00732874900150169</v>
      </c>
      <c r="AC67" s="345" t="n">
        <v>0.020745431356702</v>
      </c>
      <c r="AD67" s="345" t="n">
        <v>0.00696973965823823</v>
      </c>
      <c r="AE67" s="345" t="n">
        <v>0.00558024832371967</v>
      </c>
      <c r="AF67" s="345" t="n">
        <v>0.00839089749816106</v>
      </c>
      <c r="AG67" s="345" t="n">
        <v>0.0108807946364789</v>
      </c>
      <c r="AH67" s="345" t="n">
        <v>0.010881152941575</v>
      </c>
      <c r="AI67" s="345" t="n">
        <v>0.00850763000974311</v>
      </c>
      <c r="AJ67" s="345" t="n">
        <v>0.0165906965285786</v>
      </c>
      <c r="AK67" s="345" t="n">
        <v>0.0135441032130731</v>
      </c>
      <c r="AL67" s="351" t="n">
        <v>0.320130895629087</v>
      </c>
      <c r="AM67" s="352" t="n">
        <v>0.618523597905467</v>
      </c>
      <c r="AN67" s="345" t="n">
        <v>0.0100456515059207</v>
      </c>
      <c r="AO67" s="345" t="n">
        <v>0.00621236204728481</v>
      </c>
      <c r="AP67" s="345" t="n">
        <v>0.0130665008686407</v>
      </c>
      <c r="AQ67" s="345" t="n">
        <v>0.0245472868609418</v>
      </c>
      <c r="AR67" s="345" t="n">
        <v>0.0133525671975768</v>
      </c>
      <c r="AS67" s="345" t="n">
        <v>0.0199665766095269</v>
      </c>
      <c r="AT67" s="345" t="n">
        <v>0.0163484902432671</v>
      </c>
      <c r="AU67" s="345" t="n">
        <v>0.0249214115191466</v>
      </c>
      <c r="AV67" s="345" t="n">
        <v>0.00597898696139146</v>
      </c>
      <c r="AW67" s="345" t="n">
        <v>0.0163018612925799</v>
      </c>
      <c r="AX67" s="345" t="n">
        <v>0.0143208644943854</v>
      </c>
      <c r="AY67" s="345" t="n">
        <v>0.0168683941357113</v>
      </c>
      <c r="AZ67" s="345" t="n">
        <v>0.0193581222919391</v>
      </c>
      <c r="BA67" s="345" t="n">
        <v>0.0190597659042306</v>
      </c>
      <c r="BB67" s="345" t="n">
        <v>0.0188873817582879</v>
      </c>
      <c r="BC67" s="345" t="n">
        <v>0.01673181117311</v>
      </c>
      <c r="BD67" s="345" t="n">
        <v>0.0187017334242055</v>
      </c>
      <c r="BE67" s="345" t="n">
        <v>0.0214183618416827</v>
      </c>
      <c r="BF67" s="345" t="n">
        <v>0.0277778993782847</v>
      </c>
      <c r="BG67" s="345" t="n">
        <v>0.0162853433383925</v>
      </c>
      <c r="BH67" s="345" t="n">
        <v>0.0204360501820051</v>
      </c>
      <c r="BI67" s="345" t="n">
        <v>0.038539820274223</v>
      </c>
      <c r="BJ67" s="345" t="n">
        <v>0.037112044590441</v>
      </c>
      <c r="BK67" s="345" t="n">
        <v>0.00670125027855174</v>
      </c>
      <c r="BL67" s="345" t="n">
        <v>0.0218682649979148</v>
      </c>
      <c r="BM67" s="345" t="n">
        <v>1.14882973062372</v>
      </c>
      <c r="BN67" s="345" t="n">
        <v>0.0247946702972471</v>
      </c>
      <c r="BO67" s="345" t="n">
        <v>0.0197634896194991</v>
      </c>
      <c r="BP67" s="345" t="n">
        <v>0.018189741237158</v>
      </c>
      <c r="BQ67" s="345" t="n">
        <v>0.0420920282580517</v>
      </c>
      <c r="BR67" s="345" t="n">
        <v>0.0618870459491664</v>
      </c>
      <c r="BS67" s="345" t="n">
        <v>0.0248771305918016</v>
      </c>
      <c r="BT67" s="345" t="n">
        <v>0.0219036445524068</v>
      </c>
      <c r="BU67" s="345" t="n">
        <v>0.0521861652872051</v>
      </c>
      <c r="BV67" s="351" t="n">
        <v>1.8793324495859</v>
      </c>
      <c r="BW67" s="350" t="n">
        <v>1.04286046950471</v>
      </c>
      <c r="BX67" s="349" t="n">
        <v>2.19946334521499</v>
      </c>
      <c r="BY67" s="350" t="n">
        <v>0.948180843342897</v>
      </c>
    </row>
    <row r="68" customFormat="false" ht="11" hidden="false" customHeight="false" outlineLevel="0" collapsed="false">
      <c r="A68" s="280"/>
      <c r="B68" s="221" t="s">
        <v>170</v>
      </c>
      <c r="C68" s="257" t="s">
        <v>35</v>
      </c>
      <c r="D68" s="345" t="n">
        <v>0.00100294568319891</v>
      </c>
      <c r="E68" s="345" t="n">
        <v>0.000335730808542241</v>
      </c>
      <c r="F68" s="345" t="n">
        <v>0.000632884333082445</v>
      </c>
      <c r="G68" s="345" t="n">
        <v>0.00131778736056376</v>
      </c>
      <c r="H68" s="345" t="n">
        <v>0.00103164295272461</v>
      </c>
      <c r="I68" s="345" t="n">
        <v>0.00158214570931649</v>
      </c>
      <c r="J68" s="345" t="n">
        <v>0.00120913971904266</v>
      </c>
      <c r="K68" s="345" t="n">
        <v>0.00110959192012491</v>
      </c>
      <c r="L68" s="345" t="n">
        <v>0.000412826777469984</v>
      </c>
      <c r="M68" s="345" t="n">
        <v>0.00075616389704227</v>
      </c>
      <c r="N68" s="345" t="n">
        <v>0.00177115525204195</v>
      </c>
      <c r="O68" s="345" t="n">
        <v>0.000998066213947586</v>
      </c>
      <c r="P68" s="345" t="n">
        <v>0.00171284151069545</v>
      </c>
      <c r="Q68" s="345" t="n">
        <v>0.00158453854326356</v>
      </c>
      <c r="R68" s="345" t="n">
        <v>0.000986118661960018</v>
      </c>
      <c r="S68" s="345" t="n">
        <v>0.00120280650182761</v>
      </c>
      <c r="T68" s="345" t="n">
        <v>0.000885431200838337</v>
      </c>
      <c r="U68" s="345" t="n">
        <v>0.00117814600854254</v>
      </c>
      <c r="V68" s="345" t="n">
        <v>0.000920228625579593</v>
      </c>
      <c r="W68" s="345" t="n">
        <v>0.000718201122041045</v>
      </c>
      <c r="X68" s="345" t="n">
        <v>0.000907967102356968</v>
      </c>
      <c r="Y68" s="345" t="n">
        <v>0.00055732622815262</v>
      </c>
      <c r="Z68" s="345" t="n">
        <v>0.000699602201872586</v>
      </c>
      <c r="AA68" s="345" t="n">
        <v>0.000366828411965331</v>
      </c>
      <c r="AB68" s="345" t="n">
        <v>0.000654136336015902</v>
      </c>
      <c r="AC68" s="345" t="n">
        <v>0.000538251317419352</v>
      </c>
      <c r="AD68" s="345" t="n">
        <v>0.000514027796789897</v>
      </c>
      <c r="AE68" s="345" t="n">
        <v>0.000324773567476532</v>
      </c>
      <c r="AF68" s="345" t="n">
        <v>0.000593405318843502</v>
      </c>
      <c r="AG68" s="345" t="n">
        <v>0.00057265452568512</v>
      </c>
      <c r="AH68" s="345" t="n">
        <v>0.000681990840470863</v>
      </c>
      <c r="AI68" s="345" t="n">
        <v>0.000665407200587455</v>
      </c>
      <c r="AJ68" s="345" t="n">
        <v>0.00142364389340327</v>
      </c>
      <c r="AK68" s="345" t="n">
        <v>0.000580363734836261</v>
      </c>
      <c r="AL68" s="351" t="n">
        <v>0.0304287712777216</v>
      </c>
      <c r="AM68" s="352" t="n">
        <v>0.0587913048928129</v>
      </c>
      <c r="AN68" s="345" t="n">
        <v>0.00165364424011133</v>
      </c>
      <c r="AO68" s="345" t="n">
        <v>0.000705818807880128</v>
      </c>
      <c r="AP68" s="345" t="n">
        <v>0.00109517571449709</v>
      </c>
      <c r="AQ68" s="345" t="n">
        <v>0.00297741185052712</v>
      </c>
      <c r="AR68" s="345" t="n">
        <v>0.00172481120883655</v>
      </c>
      <c r="AS68" s="345" t="n">
        <v>0.00250789060412081</v>
      </c>
      <c r="AT68" s="345" t="n">
        <v>0.0018872342821501</v>
      </c>
      <c r="AU68" s="345" t="n">
        <v>0.00187869562982398</v>
      </c>
      <c r="AV68" s="345" t="n">
        <v>0.000607645897889871</v>
      </c>
      <c r="AW68" s="345" t="n">
        <v>0.00139269036432516</v>
      </c>
      <c r="AX68" s="345" t="n">
        <v>0.00287573828983628</v>
      </c>
      <c r="AY68" s="345" t="n">
        <v>0.00178198735407349</v>
      </c>
      <c r="AZ68" s="345" t="n">
        <v>0.00281599270924673</v>
      </c>
      <c r="BA68" s="345" t="n">
        <v>0.0026996377447045</v>
      </c>
      <c r="BB68" s="345" t="n">
        <v>0.00134803267963165</v>
      </c>
      <c r="BC68" s="345" t="n">
        <v>0.00122335548980665</v>
      </c>
      <c r="BD68" s="345" t="n">
        <v>0.00143735834854037</v>
      </c>
      <c r="BE68" s="345" t="n">
        <v>0.00168402897422256</v>
      </c>
      <c r="BF68" s="345" t="n">
        <v>0.00145928881833314</v>
      </c>
      <c r="BG68" s="345" t="n">
        <v>0.00122285349228219</v>
      </c>
      <c r="BH68" s="345" t="n">
        <v>0.00148499965522777</v>
      </c>
      <c r="BI68" s="345" t="n">
        <v>0.00138463880704429</v>
      </c>
      <c r="BJ68" s="345" t="n">
        <v>0.00146404277281899</v>
      </c>
      <c r="BK68" s="345" t="n">
        <v>0.000834653789716465</v>
      </c>
      <c r="BL68" s="345" t="n">
        <v>0.0012525927702804</v>
      </c>
      <c r="BM68" s="345" t="n">
        <v>0.00119604593100181</v>
      </c>
      <c r="BN68" s="345" t="n">
        <v>1.00039470237491</v>
      </c>
      <c r="BO68" s="345" t="n">
        <v>0.000439164342969095</v>
      </c>
      <c r="BP68" s="345" t="n">
        <v>0.000851462364077091</v>
      </c>
      <c r="BQ68" s="345" t="n">
        <v>0.00153140575376855</v>
      </c>
      <c r="BR68" s="345" t="n">
        <v>0.00122531639006232</v>
      </c>
      <c r="BS68" s="345" t="n">
        <v>0.00119027601868977</v>
      </c>
      <c r="BT68" s="345" t="n">
        <v>0.00158586923972991</v>
      </c>
      <c r="BU68" s="345" t="n">
        <v>0.169348165027656</v>
      </c>
      <c r="BV68" s="351" t="n">
        <v>1.21916262773879</v>
      </c>
      <c r="BW68" s="350" t="n">
        <v>0.676525598569014</v>
      </c>
      <c r="BX68" s="349" t="n">
        <v>1.24959139901652</v>
      </c>
      <c r="BY68" s="350" t="n">
        <v>0.538694417950255</v>
      </c>
    </row>
    <row r="69" customFormat="false" ht="11" hidden="false" customHeight="false" outlineLevel="0" collapsed="false">
      <c r="A69" s="280"/>
      <c r="B69" s="221" t="s">
        <v>171</v>
      </c>
      <c r="C69" s="257" t="s">
        <v>36</v>
      </c>
      <c r="D69" s="345" t="n">
        <v>0.00767815296211306</v>
      </c>
      <c r="E69" s="345" t="n">
        <v>0.00181481271920878</v>
      </c>
      <c r="F69" s="345" t="n">
        <v>0.00537343237071536</v>
      </c>
      <c r="G69" s="345" t="n">
        <v>0.00482671611079398</v>
      </c>
      <c r="H69" s="345" t="n">
        <v>0.00627470499290097</v>
      </c>
      <c r="I69" s="345" t="n">
        <v>0.0137670345814045</v>
      </c>
      <c r="J69" s="345" t="n">
        <v>0.00975287952594725</v>
      </c>
      <c r="K69" s="345" t="n">
        <v>0.0304454568219798</v>
      </c>
      <c r="L69" s="345" t="n">
        <v>0.00201090881411287</v>
      </c>
      <c r="M69" s="345" t="n">
        <v>0.00879409889394221</v>
      </c>
      <c r="N69" s="345" t="n">
        <v>0.0111243345839046</v>
      </c>
      <c r="O69" s="345" t="n">
        <v>0.0131743718728375</v>
      </c>
      <c r="P69" s="345" t="n">
        <v>0.010590311205698</v>
      </c>
      <c r="Q69" s="345" t="n">
        <v>0.0157011819539682</v>
      </c>
      <c r="R69" s="345" t="n">
        <v>0.0280627642842872</v>
      </c>
      <c r="S69" s="345" t="n">
        <v>0.0272201107258842</v>
      </c>
      <c r="T69" s="345" t="n">
        <v>0.0206373429539436</v>
      </c>
      <c r="U69" s="345" t="n">
        <v>0.0163737080184405</v>
      </c>
      <c r="V69" s="345" t="n">
        <v>0.00790456409338431</v>
      </c>
      <c r="W69" s="345" t="n">
        <v>0.00382042674057007</v>
      </c>
      <c r="X69" s="345" t="n">
        <v>0.00429350817588669</v>
      </c>
      <c r="Y69" s="345" t="n">
        <v>0.00212861228661643</v>
      </c>
      <c r="Z69" s="345" t="n">
        <v>0.00246423349110972</v>
      </c>
      <c r="AA69" s="345" t="n">
        <v>0.000762467386928236</v>
      </c>
      <c r="AB69" s="345" t="n">
        <v>0.00322459539783151</v>
      </c>
      <c r="AC69" s="345" t="n">
        <v>0.00298925107735039</v>
      </c>
      <c r="AD69" s="345" t="n">
        <v>0.00381909760773611</v>
      </c>
      <c r="AE69" s="345" t="n">
        <v>0.00243459679927201</v>
      </c>
      <c r="AF69" s="345" t="n">
        <v>0.0133373403114258</v>
      </c>
      <c r="AG69" s="345" t="n">
        <v>0.00385447881928627</v>
      </c>
      <c r="AH69" s="345" t="n">
        <v>0.0079769416902083</v>
      </c>
      <c r="AI69" s="345" t="n">
        <v>0.00352818791047115</v>
      </c>
      <c r="AJ69" s="345" t="n">
        <v>0.0168737316473349</v>
      </c>
      <c r="AK69" s="345" t="n">
        <v>0.00710695706077442</v>
      </c>
      <c r="AL69" s="351" t="n">
        <v>0.320141313888269</v>
      </c>
      <c r="AM69" s="352" t="n">
        <v>0.618543726981546</v>
      </c>
      <c r="AN69" s="345" t="n">
        <v>0.00980641846252077</v>
      </c>
      <c r="AO69" s="345" t="n">
        <v>0.00487829765525157</v>
      </c>
      <c r="AP69" s="345" t="n">
        <v>0.00796265904461768</v>
      </c>
      <c r="AQ69" s="345" t="n">
        <v>0.00828164203096045</v>
      </c>
      <c r="AR69" s="345" t="n">
        <v>0.0126360564099341</v>
      </c>
      <c r="AS69" s="345" t="n">
        <v>0.021355573191451</v>
      </c>
      <c r="AT69" s="345" t="n">
        <v>0.017138232490072</v>
      </c>
      <c r="AU69" s="345" t="n">
        <v>0.10898173101881</v>
      </c>
      <c r="AV69" s="345" t="n">
        <v>0.00601016433051102</v>
      </c>
      <c r="AW69" s="345" t="n">
        <v>0.0435620007229332</v>
      </c>
      <c r="AX69" s="345" t="n">
        <v>0.0243311334880601</v>
      </c>
      <c r="AY69" s="345" t="n">
        <v>0.0449534357761002</v>
      </c>
      <c r="AZ69" s="345" t="n">
        <v>0.020813869374173</v>
      </c>
      <c r="BA69" s="345" t="n">
        <v>0.0511340660070762</v>
      </c>
      <c r="BB69" s="345" t="n">
        <v>0.105769447515803</v>
      </c>
      <c r="BC69" s="345" t="n">
        <v>0.072098290511113</v>
      </c>
      <c r="BD69" s="345" t="n">
        <v>0.0868590419803605</v>
      </c>
      <c r="BE69" s="345" t="n">
        <v>0.0308684352143589</v>
      </c>
      <c r="BF69" s="345" t="n">
        <v>0.0126354192604508</v>
      </c>
      <c r="BG69" s="345" t="n">
        <v>0.0229418731314415</v>
      </c>
      <c r="BH69" s="345" t="n">
        <v>0.00610409326441372</v>
      </c>
      <c r="BI69" s="345" t="n">
        <v>0.00458797485091812</v>
      </c>
      <c r="BJ69" s="345" t="n">
        <v>0.00383964881292542</v>
      </c>
      <c r="BK69" s="345" t="n">
        <v>0.00126505503101727</v>
      </c>
      <c r="BL69" s="345" t="n">
        <v>0.006494980930237</v>
      </c>
      <c r="BM69" s="345" t="n">
        <v>0.0199393712846793</v>
      </c>
      <c r="BN69" s="345" t="n">
        <v>0.00565763834588157</v>
      </c>
      <c r="BO69" s="345" t="n">
        <v>1.00342979998612</v>
      </c>
      <c r="BP69" s="345" t="n">
        <v>0.0158742389361713</v>
      </c>
      <c r="BQ69" s="345" t="n">
        <v>0.00500618200804944</v>
      </c>
      <c r="BR69" s="345" t="n">
        <v>0.011033875233218</v>
      </c>
      <c r="BS69" s="345" t="n">
        <v>0.0053092520123349</v>
      </c>
      <c r="BT69" s="345" t="n">
        <v>0.0202877664558234</v>
      </c>
      <c r="BU69" s="345" t="n">
        <v>0.0200236793682555</v>
      </c>
      <c r="BV69" s="351" t="n">
        <v>1.84187134413604</v>
      </c>
      <c r="BW69" s="350" t="n">
        <v>1.0220729254881</v>
      </c>
      <c r="BX69" s="349" t="n">
        <v>2.16201265802431</v>
      </c>
      <c r="BY69" s="350" t="n">
        <v>0.932035984988479</v>
      </c>
    </row>
    <row r="70" customFormat="false" ht="11" hidden="false" customHeight="false" outlineLevel="0" collapsed="false">
      <c r="A70" s="280"/>
      <c r="B70" s="221" t="s">
        <v>172</v>
      </c>
      <c r="C70" s="257" t="s">
        <v>99</v>
      </c>
      <c r="D70" s="345" t="n">
        <v>3.74796569915984E-006</v>
      </c>
      <c r="E70" s="345" t="n">
        <v>1.23656116527676E-006</v>
      </c>
      <c r="F70" s="345" t="n">
        <v>2.48838887596594E-006</v>
      </c>
      <c r="G70" s="345" t="n">
        <v>3.52891213216791E-006</v>
      </c>
      <c r="H70" s="345" t="n">
        <v>4.12210994877018E-006</v>
      </c>
      <c r="I70" s="345" t="n">
        <v>5.33842152593678E-006</v>
      </c>
      <c r="J70" s="345" t="n">
        <v>5.27080603624371E-006</v>
      </c>
      <c r="K70" s="345" t="n">
        <v>7.72725209380533E-006</v>
      </c>
      <c r="L70" s="345" t="n">
        <v>1.73063690321947E-006</v>
      </c>
      <c r="M70" s="345" t="n">
        <v>3.78854132267453E-006</v>
      </c>
      <c r="N70" s="345" t="n">
        <v>5.36646714728142E-006</v>
      </c>
      <c r="O70" s="345" t="n">
        <v>3.55644594886196E-006</v>
      </c>
      <c r="P70" s="345" t="n">
        <v>4.36004208589709E-006</v>
      </c>
      <c r="Q70" s="345" t="n">
        <v>3.94356574710881E-006</v>
      </c>
      <c r="R70" s="345" t="n">
        <v>4.32221774070221E-006</v>
      </c>
      <c r="S70" s="345" t="n">
        <v>4.70377192286284E-006</v>
      </c>
      <c r="T70" s="345" t="n">
        <v>3.67022501746883E-006</v>
      </c>
      <c r="U70" s="345" t="n">
        <v>5.91353648483786E-006</v>
      </c>
      <c r="V70" s="345" t="n">
        <v>3.99334409602066E-006</v>
      </c>
      <c r="W70" s="345" t="n">
        <v>2.43783894558538E-006</v>
      </c>
      <c r="X70" s="345" t="n">
        <v>2.41298379992905E-006</v>
      </c>
      <c r="Y70" s="345" t="n">
        <v>1.87331941099938E-006</v>
      </c>
      <c r="Z70" s="345" t="n">
        <v>2.06726245711198E-006</v>
      </c>
      <c r="AA70" s="345" t="n">
        <v>5.94705338564285E-007</v>
      </c>
      <c r="AB70" s="345" t="n">
        <v>2.89383091758744E-006</v>
      </c>
      <c r="AC70" s="345" t="n">
        <v>2.51446947192055E-006</v>
      </c>
      <c r="AD70" s="345" t="n">
        <v>1.80307228277618E-006</v>
      </c>
      <c r="AE70" s="345" t="n">
        <v>1.46247919127903E-006</v>
      </c>
      <c r="AF70" s="345" t="n">
        <v>8.00476081886297E-006</v>
      </c>
      <c r="AG70" s="345" t="n">
        <v>2.65672118004554E-006</v>
      </c>
      <c r="AH70" s="345" t="n">
        <v>2.76044994206097E-006</v>
      </c>
      <c r="AI70" s="345" t="n">
        <v>2.83989953186465E-006</v>
      </c>
      <c r="AJ70" s="345" t="n">
        <v>9.29643038835805E-006</v>
      </c>
      <c r="AK70" s="345" t="n">
        <v>3.62775733364107E-006</v>
      </c>
      <c r="AL70" s="351" t="n">
        <v>0.000126055192904849</v>
      </c>
      <c r="AM70" s="352" t="n">
        <v>0.000243550724140387</v>
      </c>
      <c r="AN70" s="345" t="n">
        <v>6.42186615553064E-006</v>
      </c>
      <c r="AO70" s="345" t="n">
        <v>3.19474437220343E-006</v>
      </c>
      <c r="AP70" s="345" t="n">
        <v>4.75625060187235E-006</v>
      </c>
      <c r="AQ70" s="345" t="n">
        <v>8.2603774231539E-006</v>
      </c>
      <c r="AR70" s="345" t="n">
        <v>6.35632439826751E-006</v>
      </c>
      <c r="AS70" s="345" t="n">
        <v>8.18925214708709E-006</v>
      </c>
      <c r="AT70" s="345" t="n">
        <v>9.33031582841554E-006</v>
      </c>
      <c r="AU70" s="345" t="n">
        <v>2.33240165505144E-005</v>
      </c>
      <c r="AV70" s="345" t="n">
        <v>2.79462174170196E-006</v>
      </c>
      <c r="AW70" s="345" t="n">
        <v>7.70287258511776E-006</v>
      </c>
      <c r="AX70" s="345" t="n">
        <v>1.07865309420254E-005</v>
      </c>
      <c r="AY70" s="345" t="n">
        <v>6.2904878233679E-006</v>
      </c>
      <c r="AZ70" s="345" t="n">
        <v>6.81093864014598E-006</v>
      </c>
      <c r="BA70" s="345" t="n">
        <v>6.60689062351598E-006</v>
      </c>
      <c r="BB70" s="345" t="n">
        <v>6.48603494170625E-006</v>
      </c>
      <c r="BC70" s="345" t="n">
        <v>6.98863184398815E-006</v>
      </c>
      <c r="BD70" s="345" t="n">
        <v>6.43690495788643E-006</v>
      </c>
      <c r="BE70" s="345" t="n">
        <v>1.0198196469387E-005</v>
      </c>
      <c r="BF70" s="345" t="n">
        <v>7.72146864846165E-006</v>
      </c>
      <c r="BG70" s="345" t="n">
        <v>7.04920375403382E-006</v>
      </c>
      <c r="BH70" s="345" t="n">
        <v>3.11737489737717E-005</v>
      </c>
      <c r="BI70" s="345" t="n">
        <v>2.11153334945726E-005</v>
      </c>
      <c r="BJ70" s="345" t="n">
        <v>3.36331028476885E-005</v>
      </c>
      <c r="BK70" s="345" t="n">
        <v>5.28477090759172E-006</v>
      </c>
      <c r="BL70" s="345" t="n">
        <v>3.94117916798812E-005</v>
      </c>
      <c r="BM70" s="345" t="n">
        <v>6.2386092839017E-005</v>
      </c>
      <c r="BN70" s="345" t="n">
        <v>1.23874634036354E-005</v>
      </c>
      <c r="BO70" s="345" t="n">
        <v>8.67218946521262E-006</v>
      </c>
      <c r="BP70" s="345" t="n">
        <v>1.01846108732377</v>
      </c>
      <c r="BQ70" s="345" t="n">
        <v>1.64904421451488E-005</v>
      </c>
      <c r="BR70" s="345" t="n">
        <v>1.39167299496473E-005</v>
      </c>
      <c r="BS70" s="345" t="n">
        <v>5.0139263371449E-005</v>
      </c>
      <c r="BT70" s="345" t="n">
        <v>1.34370576434501E-005</v>
      </c>
      <c r="BU70" s="345" t="n">
        <v>1.57861763623205E-005</v>
      </c>
      <c r="BV70" s="351" t="n">
        <v>1.0189406274173</v>
      </c>
      <c r="BW70" s="350" t="n">
        <v>0.565420397726847</v>
      </c>
      <c r="BX70" s="349" t="n">
        <v>1.01906668261021</v>
      </c>
      <c r="BY70" s="350" t="n">
        <v>0.439316030722733</v>
      </c>
    </row>
    <row r="71" customFormat="false" ht="11" hidden="false" customHeight="false" outlineLevel="0" collapsed="false">
      <c r="A71" s="280"/>
      <c r="B71" s="221" t="s">
        <v>173</v>
      </c>
      <c r="C71" s="257" t="s">
        <v>38</v>
      </c>
      <c r="D71" s="345" t="n">
        <v>0.000486801578994092</v>
      </c>
      <c r="E71" s="345" t="n">
        <v>0.000157882324583168</v>
      </c>
      <c r="F71" s="345" t="n">
        <v>0.00044139878903471</v>
      </c>
      <c r="G71" s="345" t="n">
        <v>0.000595656306570968</v>
      </c>
      <c r="H71" s="345" t="n">
        <v>0.000603204195671465</v>
      </c>
      <c r="I71" s="345" t="n">
        <v>0.000895265888950729</v>
      </c>
      <c r="J71" s="345" t="n">
        <v>0.000810748549533566</v>
      </c>
      <c r="K71" s="345" t="n">
        <v>0.00109701679275025</v>
      </c>
      <c r="L71" s="345" t="n">
        <v>0.000272429161395938</v>
      </c>
      <c r="M71" s="345" t="n">
        <v>0.00058553748231693</v>
      </c>
      <c r="N71" s="345" t="n">
        <v>0.000987802496038712</v>
      </c>
      <c r="O71" s="345" t="n">
        <v>0.000566986517859949</v>
      </c>
      <c r="P71" s="345" t="n">
        <v>0.000799559796249033</v>
      </c>
      <c r="Q71" s="345" t="n">
        <v>0.000937980851840738</v>
      </c>
      <c r="R71" s="345" t="n">
        <v>0.000835586870749844</v>
      </c>
      <c r="S71" s="345" t="n">
        <v>0.000880547624839195</v>
      </c>
      <c r="T71" s="345" t="n">
        <v>0.000641034340176063</v>
      </c>
      <c r="U71" s="345" t="n">
        <v>0.000875785589633492</v>
      </c>
      <c r="V71" s="345" t="n">
        <v>0.000686241921562092</v>
      </c>
      <c r="W71" s="345" t="n">
        <v>0.000437326712928045</v>
      </c>
      <c r="X71" s="345" t="n">
        <v>0.000627955537624094</v>
      </c>
      <c r="Y71" s="345" t="n">
        <v>0.000275431998779364</v>
      </c>
      <c r="Z71" s="345" t="n">
        <v>0.000398736310630234</v>
      </c>
      <c r="AA71" s="345" t="n">
        <v>0.000107898799869892</v>
      </c>
      <c r="AB71" s="345" t="n">
        <v>0.000393340927998916</v>
      </c>
      <c r="AC71" s="345" t="n">
        <v>0.000333118492486842</v>
      </c>
      <c r="AD71" s="345" t="n">
        <v>0.000276666834020974</v>
      </c>
      <c r="AE71" s="345" t="n">
        <v>0.000260640253074405</v>
      </c>
      <c r="AF71" s="345" t="n">
        <v>0.000592550688431519</v>
      </c>
      <c r="AG71" s="345" t="n">
        <v>0.000371510835212977</v>
      </c>
      <c r="AH71" s="345" t="n">
        <v>0.000535410001032505</v>
      </c>
      <c r="AI71" s="345" t="n">
        <v>0.000510419840180358</v>
      </c>
      <c r="AJ71" s="345" t="n">
        <v>0.00131900699540928</v>
      </c>
      <c r="AK71" s="345" t="n">
        <v>0.000550348613320663</v>
      </c>
      <c r="AL71" s="351" t="n">
        <v>0.020147829919751</v>
      </c>
      <c r="AM71" s="352" t="n">
        <v>0.0389275400222244</v>
      </c>
      <c r="AN71" s="345" t="n">
        <v>0.00072539448360954</v>
      </c>
      <c r="AO71" s="345" t="n">
        <v>0.000550724962990921</v>
      </c>
      <c r="AP71" s="345" t="n">
        <v>0.00228279802125291</v>
      </c>
      <c r="AQ71" s="345" t="n">
        <v>0.00252484878211771</v>
      </c>
      <c r="AR71" s="345" t="n">
        <v>0.00155763469736968</v>
      </c>
      <c r="AS71" s="345" t="n">
        <v>0.00217354596323186</v>
      </c>
      <c r="AT71" s="345" t="n">
        <v>0.00181665561683943</v>
      </c>
      <c r="AU71" s="345" t="n">
        <v>0.00302720079207481</v>
      </c>
      <c r="AV71" s="345" t="n">
        <v>0.000710123887423907</v>
      </c>
      <c r="AW71" s="345" t="n">
        <v>0.00205724517044625</v>
      </c>
      <c r="AX71" s="345" t="n">
        <v>0.00225215400396301</v>
      </c>
      <c r="AY71" s="345" t="n">
        <v>0.00122448339610304</v>
      </c>
      <c r="AZ71" s="345" t="n">
        <v>0.00218705004891865</v>
      </c>
      <c r="BA71" s="345" t="n">
        <v>0.00293373667461552</v>
      </c>
      <c r="BB71" s="345" t="n">
        <v>0.00190732799922474</v>
      </c>
      <c r="BC71" s="345" t="n">
        <v>0.0015070289532154</v>
      </c>
      <c r="BD71" s="345" t="n">
        <v>0.00162728537972782</v>
      </c>
      <c r="BE71" s="345" t="n">
        <v>0.00193713611345331</v>
      </c>
      <c r="BF71" s="345" t="n">
        <v>0.0019094946069806</v>
      </c>
      <c r="BG71" s="345" t="n">
        <v>0.00218401140566009</v>
      </c>
      <c r="BH71" s="345" t="n">
        <v>0.00727661616988621</v>
      </c>
      <c r="BI71" s="345" t="n">
        <v>0.00106861849303614</v>
      </c>
      <c r="BJ71" s="345" t="n">
        <v>0.00286439716884405</v>
      </c>
      <c r="BK71" s="345" t="n">
        <v>0.000561451408186584</v>
      </c>
      <c r="BL71" s="345" t="n">
        <v>0.00207032531587234</v>
      </c>
      <c r="BM71" s="345" t="n">
        <v>0.00180658263180308</v>
      </c>
      <c r="BN71" s="345" t="n">
        <v>0.000610786430656142</v>
      </c>
      <c r="BO71" s="345" t="n">
        <v>0.00162818240903817</v>
      </c>
      <c r="BP71" s="345" t="n">
        <v>0.00199687698126625</v>
      </c>
      <c r="BQ71" s="345" t="n">
        <v>1.00067289239194</v>
      </c>
      <c r="BR71" s="345" t="n">
        <v>0.002660609454443</v>
      </c>
      <c r="BS71" s="345" t="n">
        <v>0.00417632541497934</v>
      </c>
      <c r="BT71" s="345" t="n">
        <v>0.00158286489788617</v>
      </c>
      <c r="BU71" s="345" t="n">
        <v>0.00250766781243134</v>
      </c>
      <c r="BV71" s="351" t="n">
        <v>1.06858007793949</v>
      </c>
      <c r="BW71" s="350" t="n">
        <v>0.592965827854941</v>
      </c>
      <c r="BX71" s="349" t="n">
        <v>1.08872790785924</v>
      </c>
      <c r="BY71" s="350" t="n">
        <v>0.469346737735254</v>
      </c>
    </row>
    <row r="72" customFormat="false" ht="11" hidden="false" customHeight="false" outlineLevel="0" collapsed="false">
      <c r="A72" s="280"/>
      <c r="B72" s="221" t="s">
        <v>174</v>
      </c>
      <c r="C72" s="257" t="s">
        <v>39</v>
      </c>
      <c r="D72" s="345" t="n">
        <v>0.0480832091120173</v>
      </c>
      <c r="E72" s="345" t="n">
        <v>0.0204929998619173</v>
      </c>
      <c r="F72" s="345" t="n">
        <v>0.0339817219278574</v>
      </c>
      <c r="G72" s="345" t="n">
        <v>0.11144346991418</v>
      </c>
      <c r="H72" s="345" t="n">
        <v>0.0642620880967447</v>
      </c>
      <c r="I72" s="345" t="n">
        <v>0.0668034843826186</v>
      </c>
      <c r="J72" s="345" t="n">
        <v>0.0700628384727088</v>
      </c>
      <c r="K72" s="345" t="n">
        <v>0.0905964330222533</v>
      </c>
      <c r="L72" s="345" t="n">
        <v>0.0289677792411645</v>
      </c>
      <c r="M72" s="345" t="n">
        <v>0.065704454219774</v>
      </c>
      <c r="N72" s="345" t="n">
        <v>0.0651168280230676</v>
      </c>
      <c r="O72" s="345" t="n">
        <v>0.0575067498951353</v>
      </c>
      <c r="P72" s="345" t="n">
        <v>0.0667583391973504</v>
      </c>
      <c r="Q72" s="345" t="n">
        <v>0.0684387957455481</v>
      </c>
      <c r="R72" s="345" t="n">
        <v>0.0803679652990227</v>
      </c>
      <c r="S72" s="345" t="n">
        <v>0.0734884693899152</v>
      </c>
      <c r="T72" s="345" t="n">
        <v>0.0654513889524983</v>
      </c>
      <c r="U72" s="345" t="n">
        <v>0.0728831241764899</v>
      </c>
      <c r="V72" s="345" t="n">
        <v>0.0808543602911949</v>
      </c>
      <c r="W72" s="345" t="n">
        <v>0.0702483488033379</v>
      </c>
      <c r="X72" s="345" t="n">
        <v>0.0652659908609414</v>
      </c>
      <c r="Y72" s="345" t="n">
        <v>0.0560207734871417</v>
      </c>
      <c r="Z72" s="345" t="n">
        <v>0.0830878925530668</v>
      </c>
      <c r="AA72" s="345" t="n">
        <v>0.0223081028773996</v>
      </c>
      <c r="AB72" s="345" t="n">
        <v>0.0600625743197042</v>
      </c>
      <c r="AC72" s="345" t="n">
        <v>0.0743796092659239</v>
      </c>
      <c r="AD72" s="345" t="n">
        <v>0.0540121346531431</v>
      </c>
      <c r="AE72" s="345" t="n">
        <v>0.0380607602390399</v>
      </c>
      <c r="AF72" s="345" t="n">
        <v>0.0572983087690052</v>
      </c>
      <c r="AG72" s="345" t="n">
        <v>0.064766261105209</v>
      </c>
      <c r="AH72" s="345" t="n">
        <v>0.0808404983130449</v>
      </c>
      <c r="AI72" s="345" t="n">
        <v>0.0504369624500438</v>
      </c>
      <c r="AJ72" s="345" t="n">
        <v>0.0844185324211542</v>
      </c>
      <c r="AK72" s="345" t="n">
        <v>0.0744125233228585</v>
      </c>
      <c r="AL72" s="351" t="n">
        <v>2.16688377266247</v>
      </c>
      <c r="AM72" s="352" t="n">
        <v>4.18662730029981</v>
      </c>
      <c r="AN72" s="345" t="n">
        <v>0.0695503524498545</v>
      </c>
      <c r="AO72" s="345" t="n">
        <v>0.0438023302997916</v>
      </c>
      <c r="AP72" s="345" t="n">
        <v>0.0528576131159539</v>
      </c>
      <c r="AQ72" s="345" t="n">
        <v>0.206495950110802</v>
      </c>
      <c r="AR72" s="345" t="n">
        <v>0.0906750550649734</v>
      </c>
      <c r="AS72" s="345" t="n">
        <v>0.0981756992098636</v>
      </c>
      <c r="AT72" s="345" t="n">
        <v>0.0976497072284967</v>
      </c>
      <c r="AU72" s="345" t="n">
        <v>0.140081700837662</v>
      </c>
      <c r="AV72" s="345" t="n">
        <v>0.0343470294069169</v>
      </c>
      <c r="AW72" s="345" t="n">
        <v>0.112319120135124</v>
      </c>
      <c r="AX72" s="345" t="n">
        <v>0.0947046130177658</v>
      </c>
      <c r="AY72" s="345" t="n">
        <v>0.0856729662768748</v>
      </c>
      <c r="AZ72" s="345" t="n">
        <v>0.100189168944757</v>
      </c>
      <c r="BA72" s="345" t="n">
        <v>0.110202687972715</v>
      </c>
      <c r="BB72" s="345" t="n">
        <v>0.120720268791851</v>
      </c>
      <c r="BC72" s="345" t="n">
        <v>0.106877263131724</v>
      </c>
      <c r="BD72" s="345" t="n">
        <v>0.105619663764947</v>
      </c>
      <c r="BE72" s="345" t="n">
        <v>0.115679445293466</v>
      </c>
      <c r="BF72" s="345" t="n">
        <v>0.143037385691139</v>
      </c>
      <c r="BG72" s="345" t="n">
        <v>0.137788698651267</v>
      </c>
      <c r="BH72" s="345" t="n">
        <v>0.124028145233241</v>
      </c>
      <c r="BI72" s="345" t="n">
        <v>0.108458248520721</v>
      </c>
      <c r="BJ72" s="345" t="n">
        <v>0.17236544010233</v>
      </c>
      <c r="BK72" s="345" t="n">
        <v>0.0459283400224386</v>
      </c>
      <c r="BL72" s="345" t="n">
        <v>0.118145248814378</v>
      </c>
      <c r="BM72" s="345" t="n">
        <v>0.16855796302366</v>
      </c>
      <c r="BN72" s="345" t="n">
        <v>0.110293485565929</v>
      </c>
      <c r="BO72" s="345" t="n">
        <v>0.0759580972297392</v>
      </c>
      <c r="BP72" s="345" t="n">
        <v>0.0952739530911913</v>
      </c>
      <c r="BQ72" s="345" t="n">
        <v>0.126492024851832</v>
      </c>
      <c r="BR72" s="345" t="n">
        <v>1.16635761233701</v>
      </c>
      <c r="BS72" s="345" t="n">
        <v>0.087402053062509</v>
      </c>
      <c r="BT72" s="345" t="n">
        <v>0.09753362600968</v>
      </c>
      <c r="BU72" s="345" t="n">
        <v>0.158387946414177</v>
      </c>
      <c r="BV72" s="351" t="n">
        <v>4.72162890367478</v>
      </c>
      <c r="BW72" s="350" t="n">
        <v>2.62007934593917</v>
      </c>
      <c r="BX72" s="349" t="n">
        <v>6.88851267633725</v>
      </c>
      <c r="BY72" s="350" t="n">
        <v>2.96961337093311</v>
      </c>
    </row>
    <row r="73" customFormat="false" ht="11" hidden="false" customHeight="false" outlineLevel="0" collapsed="false">
      <c r="A73" s="280"/>
      <c r="B73" s="221" t="s">
        <v>175</v>
      </c>
      <c r="C73" s="257" t="s">
        <v>40</v>
      </c>
      <c r="D73" s="345" t="n">
        <v>0.000976860180266054</v>
      </c>
      <c r="E73" s="345" t="n">
        <v>0.000369915701999258</v>
      </c>
      <c r="F73" s="345" t="n">
        <v>0.000878255450775516</v>
      </c>
      <c r="G73" s="345" t="n">
        <v>0.00165452294731529</v>
      </c>
      <c r="H73" s="345" t="n">
        <v>0.00127704393594346</v>
      </c>
      <c r="I73" s="345" t="n">
        <v>0.00149031116896102</v>
      </c>
      <c r="J73" s="345" t="n">
        <v>0.00146616998082588</v>
      </c>
      <c r="K73" s="345" t="n">
        <v>0.00170416012713207</v>
      </c>
      <c r="L73" s="345" t="n">
        <v>0.000532593627992374</v>
      </c>
      <c r="M73" s="345" t="n">
        <v>0.00118662596733456</v>
      </c>
      <c r="N73" s="345" t="n">
        <v>0.00144046695975757</v>
      </c>
      <c r="O73" s="345" t="n">
        <v>0.00121611124951925</v>
      </c>
      <c r="P73" s="345" t="n">
        <v>0.00140935381741402</v>
      </c>
      <c r="Q73" s="345" t="n">
        <v>0.0014328860057587</v>
      </c>
      <c r="R73" s="345" t="n">
        <v>0.00158812339919408</v>
      </c>
      <c r="S73" s="345" t="n">
        <v>0.00156773247726216</v>
      </c>
      <c r="T73" s="345" t="n">
        <v>0.00133396954223757</v>
      </c>
      <c r="U73" s="345" t="n">
        <v>0.00160189780765672</v>
      </c>
      <c r="V73" s="345" t="n">
        <v>0.00149029545443414</v>
      </c>
      <c r="W73" s="345" t="n">
        <v>0.00111081366134528</v>
      </c>
      <c r="X73" s="345" t="n">
        <v>0.00111615183138217</v>
      </c>
      <c r="Y73" s="345" t="n">
        <v>0.0011124749984943</v>
      </c>
      <c r="Z73" s="345" t="n">
        <v>0.00130176006684427</v>
      </c>
      <c r="AA73" s="345" t="n">
        <v>0.000399735412326078</v>
      </c>
      <c r="AB73" s="345" t="n">
        <v>0.00105880314018335</v>
      </c>
      <c r="AC73" s="345" t="n">
        <v>0.00263005251258816</v>
      </c>
      <c r="AD73" s="345" t="n">
        <v>0.00103279380275276</v>
      </c>
      <c r="AE73" s="345" t="n">
        <v>0.000769042268267728</v>
      </c>
      <c r="AF73" s="345" t="n">
        <v>0.00246387167416016</v>
      </c>
      <c r="AG73" s="345" t="n">
        <v>0.0016921622383259</v>
      </c>
      <c r="AH73" s="345" t="n">
        <v>0.00169782727321313</v>
      </c>
      <c r="AI73" s="345" t="n">
        <v>0.00262157960272234</v>
      </c>
      <c r="AJ73" s="345" t="n">
        <v>0.00215579084771852</v>
      </c>
      <c r="AK73" s="345" t="n">
        <v>0.00228309329420185</v>
      </c>
      <c r="AL73" s="351" t="n">
        <v>0.0480632484263057</v>
      </c>
      <c r="AM73" s="352" t="n">
        <v>0.0928628062756771</v>
      </c>
      <c r="AN73" s="345" t="n">
        <v>0.00147791193536968</v>
      </c>
      <c r="AO73" s="345" t="n">
        <v>0.000860596778396282</v>
      </c>
      <c r="AP73" s="345" t="n">
        <v>0.00280648773799747</v>
      </c>
      <c r="AQ73" s="345" t="n">
        <v>0.00336018391246435</v>
      </c>
      <c r="AR73" s="345" t="n">
        <v>0.0020085223918778</v>
      </c>
      <c r="AS73" s="345" t="n">
        <v>0.00248799530894498</v>
      </c>
      <c r="AT73" s="345" t="n">
        <v>0.00225832167057676</v>
      </c>
      <c r="AU73" s="345" t="n">
        <v>0.00295735497271345</v>
      </c>
      <c r="AV73" s="345" t="n">
        <v>0.000743763543050437</v>
      </c>
      <c r="AW73" s="345" t="n">
        <v>0.00229001592788482</v>
      </c>
      <c r="AX73" s="345" t="n">
        <v>0.00231480555166903</v>
      </c>
      <c r="AY73" s="345" t="n">
        <v>0.00213372707338884</v>
      </c>
      <c r="AZ73" s="345" t="n">
        <v>0.00233171395655288</v>
      </c>
      <c r="BA73" s="345" t="n">
        <v>0.00252094449481315</v>
      </c>
      <c r="BB73" s="345" t="n">
        <v>0.00257905917361279</v>
      </c>
      <c r="BC73" s="345" t="n">
        <v>0.00239493418189364</v>
      </c>
      <c r="BD73" s="345" t="n">
        <v>0.00234722094630337</v>
      </c>
      <c r="BE73" s="345" t="n">
        <v>0.00344960480124688</v>
      </c>
      <c r="BF73" s="345" t="n">
        <v>0.0031529040153918</v>
      </c>
      <c r="BG73" s="345" t="n">
        <v>0.00246281488140441</v>
      </c>
      <c r="BH73" s="345" t="n">
        <v>0.00277981327702865</v>
      </c>
      <c r="BI73" s="345" t="n">
        <v>0.00420955691735189</v>
      </c>
      <c r="BJ73" s="345" t="n">
        <v>0.00369800753700433</v>
      </c>
      <c r="BK73" s="345" t="n">
        <v>0.00145661341001664</v>
      </c>
      <c r="BL73" s="345" t="n">
        <v>0.00303626042293722</v>
      </c>
      <c r="BM73" s="345" t="n">
        <v>0.0426478437546224</v>
      </c>
      <c r="BN73" s="345" t="n">
        <v>0.0037276410106915</v>
      </c>
      <c r="BO73" s="345" t="n">
        <v>0.00268018659675521</v>
      </c>
      <c r="BP73" s="345" t="n">
        <v>0.0174362039649592</v>
      </c>
      <c r="BQ73" s="345" t="n">
        <v>0.00831991621433116</v>
      </c>
      <c r="BR73" s="345" t="n">
        <v>0.0119702872559623</v>
      </c>
      <c r="BS73" s="345" t="n">
        <v>1.02568888858332</v>
      </c>
      <c r="BT73" s="345" t="n">
        <v>0.00277804465907367</v>
      </c>
      <c r="BU73" s="345" t="n">
        <v>0.0158717946134546</v>
      </c>
      <c r="BV73" s="351" t="n">
        <v>1.19323994147306</v>
      </c>
      <c r="BW73" s="350" t="n">
        <v>0.662140839355252</v>
      </c>
      <c r="BX73" s="349" t="n">
        <v>1.24130318989937</v>
      </c>
      <c r="BY73" s="350" t="n">
        <v>0.535121400410502</v>
      </c>
    </row>
    <row r="74" customFormat="false" ht="11" hidden="false" customHeight="false" outlineLevel="0" collapsed="false">
      <c r="A74" s="280"/>
      <c r="B74" s="221" t="s">
        <v>176</v>
      </c>
      <c r="C74" s="257" t="s">
        <v>177</v>
      </c>
      <c r="D74" s="345" t="n">
        <v>0.000848852580562974</v>
      </c>
      <c r="E74" s="345" t="n">
        <v>0.000291578979514208</v>
      </c>
      <c r="F74" s="345" t="n">
        <v>0.000693910283597305</v>
      </c>
      <c r="G74" s="345" t="n">
        <v>0.000920109810214873</v>
      </c>
      <c r="H74" s="345" t="n">
        <v>0.00111720864636645</v>
      </c>
      <c r="I74" s="345" t="n">
        <v>0.00148080518278942</v>
      </c>
      <c r="J74" s="345" t="n">
        <v>0.0013840192135305</v>
      </c>
      <c r="K74" s="345" t="n">
        <v>0.00127638728390032</v>
      </c>
      <c r="L74" s="345" t="n">
        <v>0.000392955854490265</v>
      </c>
      <c r="M74" s="345" t="n">
        <v>0.000897250204364791</v>
      </c>
      <c r="N74" s="345" t="n">
        <v>0.00117067374681961</v>
      </c>
      <c r="O74" s="345" t="n">
        <v>0.00097695978394973</v>
      </c>
      <c r="P74" s="345" t="n">
        <v>0.00113830824755042</v>
      </c>
      <c r="Q74" s="345" t="n">
        <v>0.00131980685544137</v>
      </c>
      <c r="R74" s="345" t="n">
        <v>0.00150167198599271</v>
      </c>
      <c r="S74" s="345" t="n">
        <v>0.00152084590411172</v>
      </c>
      <c r="T74" s="345" t="n">
        <v>0.00120014931633854</v>
      </c>
      <c r="U74" s="345" t="n">
        <v>0.00132012217454698</v>
      </c>
      <c r="V74" s="345" t="n">
        <v>0.00115128518507295</v>
      </c>
      <c r="W74" s="345" t="n">
        <v>0.000627731375088763</v>
      </c>
      <c r="X74" s="345" t="n">
        <v>0.000589097039848479</v>
      </c>
      <c r="Y74" s="345" t="n">
        <v>0.000444516549739893</v>
      </c>
      <c r="Z74" s="345" t="n">
        <v>0.000532629383287379</v>
      </c>
      <c r="AA74" s="345" t="n">
        <v>0.000160179749477356</v>
      </c>
      <c r="AB74" s="345" t="n">
        <v>0.000568092756623785</v>
      </c>
      <c r="AC74" s="345" t="n">
        <v>0.000505411089436578</v>
      </c>
      <c r="AD74" s="345" t="n">
        <v>0.000479025111246087</v>
      </c>
      <c r="AE74" s="345" t="n">
        <v>0.000364186563321465</v>
      </c>
      <c r="AF74" s="345" t="n">
        <v>0.000779818655902163</v>
      </c>
      <c r="AG74" s="345" t="n">
        <v>0.000674338268127935</v>
      </c>
      <c r="AH74" s="345" t="n">
        <v>0.000807492471237655</v>
      </c>
      <c r="AI74" s="345" t="n">
        <v>0.000730162247446142</v>
      </c>
      <c r="AJ74" s="345" t="n">
        <v>0.00247482791032967</v>
      </c>
      <c r="AK74" s="345" t="n">
        <v>0.000784811614047636</v>
      </c>
      <c r="AL74" s="351" t="n">
        <v>0.0311252220243161</v>
      </c>
      <c r="AM74" s="352" t="n">
        <v>0.0601369145400826</v>
      </c>
      <c r="AN74" s="345" t="n">
        <v>0.00155963074420762</v>
      </c>
      <c r="AO74" s="345" t="n">
        <v>0.00120481199932238</v>
      </c>
      <c r="AP74" s="345" t="n">
        <v>0.00259630907816005</v>
      </c>
      <c r="AQ74" s="345" t="n">
        <v>0.00326151077897482</v>
      </c>
      <c r="AR74" s="345" t="n">
        <v>0.00282693434577098</v>
      </c>
      <c r="AS74" s="345" t="n">
        <v>0.00415901113296188</v>
      </c>
      <c r="AT74" s="345" t="n">
        <v>0.00316167179253573</v>
      </c>
      <c r="AU74" s="345" t="n">
        <v>0.00277033159667237</v>
      </c>
      <c r="AV74" s="345" t="n">
        <v>0.000634227806752463</v>
      </c>
      <c r="AW74" s="345" t="n">
        <v>0.00303804841080174</v>
      </c>
      <c r="AX74" s="345" t="n">
        <v>0.00224962936452273</v>
      </c>
      <c r="AY74" s="345" t="n">
        <v>0.00226913821957524</v>
      </c>
      <c r="AZ74" s="345" t="n">
        <v>0.00339083145446619</v>
      </c>
      <c r="BA74" s="345" t="n">
        <v>0.00359118488129059</v>
      </c>
      <c r="BB74" s="345" t="n">
        <v>0.00376841126268196</v>
      </c>
      <c r="BC74" s="345" t="n">
        <v>0.00287021641443118</v>
      </c>
      <c r="BD74" s="345" t="n">
        <v>0.00312466939837635</v>
      </c>
      <c r="BE74" s="345" t="n">
        <v>0.00322116871819727</v>
      </c>
      <c r="BF74" s="345" t="n">
        <v>0.00222951379602917</v>
      </c>
      <c r="BG74" s="345" t="n">
        <v>0.00242422912531418</v>
      </c>
      <c r="BH74" s="345" t="n">
        <v>0.00344812707009744</v>
      </c>
      <c r="BI74" s="345" t="n">
        <v>0.00486563330458828</v>
      </c>
      <c r="BJ74" s="345" t="n">
        <v>0.00539614189974749</v>
      </c>
      <c r="BK74" s="345" t="n">
        <v>0.000884630577409356</v>
      </c>
      <c r="BL74" s="345" t="n">
        <v>0.00346689670685553</v>
      </c>
      <c r="BM74" s="345" t="n">
        <v>0.00374232310077235</v>
      </c>
      <c r="BN74" s="345" t="n">
        <v>0.00336346086992576</v>
      </c>
      <c r="BO74" s="345" t="n">
        <v>0.00483694440679572</v>
      </c>
      <c r="BP74" s="345" t="n">
        <v>0.00377434921040802</v>
      </c>
      <c r="BQ74" s="345" t="n">
        <v>0.00648447519313092</v>
      </c>
      <c r="BR74" s="345" t="n">
        <v>0.00480163604188477</v>
      </c>
      <c r="BS74" s="345" t="n">
        <v>0.00370665028822734</v>
      </c>
      <c r="BT74" s="345" t="n">
        <v>1.00331195156136</v>
      </c>
      <c r="BU74" s="345" t="n">
        <v>0.00309439378334212</v>
      </c>
      <c r="BV74" s="351" t="n">
        <v>1.10952909433559</v>
      </c>
      <c r="BW74" s="350" t="n">
        <v>0.61568884872014</v>
      </c>
      <c r="BX74" s="349" t="n">
        <v>1.1406543163599</v>
      </c>
      <c r="BY74" s="350" t="n">
        <v>0.491732028179415</v>
      </c>
    </row>
    <row r="75" customFormat="false" ht="11" hidden="false" customHeight="false" outlineLevel="0" collapsed="false">
      <c r="A75" s="280"/>
      <c r="B75" s="267" t="s">
        <v>178</v>
      </c>
      <c r="C75" s="268" t="s">
        <v>179</v>
      </c>
      <c r="D75" s="345" t="n">
        <v>0.00594961148491151</v>
      </c>
      <c r="E75" s="345" t="n">
        <v>0.00199160124800637</v>
      </c>
      <c r="F75" s="345" t="n">
        <v>0.00375435675112339</v>
      </c>
      <c r="G75" s="345" t="n">
        <v>0.0078172955389514</v>
      </c>
      <c r="H75" s="345" t="n">
        <v>0.00611984762752213</v>
      </c>
      <c r="I75" s="345" t="n">
        <v>0.00938550555692057</v>
      </c>
      <c r="J75" s="345" t="n">
        <v>0.00717278281345586</v>
      </c>
      <c r="K75" s="345" t="n">
        <v>0.00658225160358052</v>
      </c>
      <c r="L75" s="345" t="n">
        <v>0.00244894512001934</v>
      </c>
      <c r="M75" s="345" t="n">
        <v>0.00448566804930941</v>
      </c>
      <c r="N75" s="345" t="n">
        <v>0.0105067361130665</v>
      </c>
      <c r="O75" s="345" t="n">
        <v>0.00592066580342123</v>
      </c>
      <c r="P75" s="345" t="n">
        <v>0.0101608109936356</v>
      </c>
      <c r="Q75" s="345" t="n">
        <v>0.00939970017640144</v>
      </c>
      <c r="R75" s="345" t="n">
        <v>0.00584979128477822</v>
      </c>
      <c r="S75" s="345" t="n">
        <v>0.00713521329946296</v>
      </c>
      <c r="T75" s="345" t="n">
        <v>0.00525249944224746</v>
      </c>
      <c r="U75" s="345" t="n">
        <v>0.00698892386771177</v>
      </c>
      <c r="V75" s="345" t="n">
        <v>0.00545892254307342</v>
      </c>
      <c r="W75" s="345" t="n">
        <v>0.00426046765617745</v>
      </c>
      <c r="X75" s="345" t="n">
        <v>0.00538618550395964</v>
      </c>
      <c r="Y75" s="345" t="n">
        <v>0.00330613569947599</v>
      </c>
      <c r="Z75" s="345" t="n">
        <v>0.00415013630833389</v>
      </c>
      <c r="AA75" s="345" t="n">
        <v>0.00217607650083275</v>
      </c>
      <c r="AB75" s="345" t="n">
        <v>0.00388042655016474</v>
      </c>
      <c r="AC75" s="345" t="n">
        <v>0.0031929807102543</v>
      </c>
      <c r="AD75" s="345" t="n">
        <v>0.00304928346028726</v>
      </c>
      <c r="AE75" s="345" t="n">
        <v>0.0019266013897094</v>
      </c>
      <c r="AF75" s="345" t="n">
        <v>0.00352016181867218</v>
      </c>
      <c r="AG75" s="345" t="n">
        <v>0.00339706526482656</v>
      </c>
      <c r="AH75" s="345" t="n">
        <v>0.00404566329467434</v>
      </c>
      <c r="AI75" s="345" t="n">
        <v>0.00394728686615504</v>
      </c>
      <c r="AJ75" s="345" t="n">
        <v>0.0084452510245626</v>
      </c>
      <c r="AK75" s="345" t="n">
        <v>0.00344279735189125</v>
      </c>
      <c r="AL75" s="351" t="n">
        <v>0.180507648717577</v>
      </c>
      <c r="AM75" s="352" t="n">
        <v>0.348758091951271</v>
      </c>
      <c r="AN75" s="345" t="n">
        <v>0.00980964465746937</v>
      </c>
      <c r="AO75" s="345" t="n">
        <v>0.0041870140686346</v>
      </c>
      <c r="AP75" s="345" t="n">
        <v>0.00649673269262762</v>
      </c>
      <c r="AQ75" s="345" t="n">
        <v>0.0176624158595582</v>
      </c>
      <c r="AR75" s="345" t="n">
        <v>0.0102318168863018</v>
      </c>
      <c r="AS75" s="345" t="n">
        <v>0.0148771513663514</v>
      </c>
      <c r="AT75" s="345" t="n">
        <v>0.0111953328558992</v>
      </c>
      <c r="AU75" s="345" t="n">
        <v>0.0111446803980481</v>
      </c>
      <c r="AV75" s="345" t="n">
        <v>0.00360463888863258</v>
      </c>
      <c r="AW75" s="345" t="n">
        <v>0.00826163044053035</v>
      </c>
      <c r="AX75" s="345" t="n">
        <v>0.0170592743390038</v>
      </c>
      <c r="AY75" s="345" t="n">
        <v>0.0105709936294327</v>
      </c>
      <c r="AZ75" s="345" t="n">
        <v>0.0167048553526091</v>
      </c>
      <c r="BA75" s="345" t="n">
        <v>0.016014621728831</v>
      </c>
      <c r="BB75" s="345" t="n">
        <v>0.00799671492397448</v>
      </c>
      <c r="BC75" s="345" t="n">
        <v>0.00725711271727935</v>
      </c>
      <c r="BD75" s="345" t="n">
        <v>0.00852660705526286</v>
      </c>
      <c r="BE75" s="345" t="n">
        <v>0.00998989107166957</v>
      </c>
      <c r="BF75" s="345" t="n">
        <v>0.00865670161285885</v>
      </c>
      <c r="BG75" s="345" t="n">
        <v>0.00725413479904613</v>
      </c>
      <c r="BH75" s="345" t="n">
        <v>0.00880922182710125</v>
      </c>
      <c r="BI75" s="345" t="n">
        <v>0.00821386749735987</v>
      </c>
      <c r="BJ75" s="345" t="n">
        <v>0.00868490272352874</v>
      </c>
      <c r="BK75" s="345" t="n">
        <v>0.00495128086835502</v>
      </c>
      <c r="BL75" s="345" t="n">
        <v>0.00743055227897064</v>
      </c>
      <c r="BM75" s="345" t="n">
        <v>0.00709510866518059</v>
      </c>
      <c r="BN75" s="345" t="n">
        <v>0.00234142867578351</v>
      </c>
      <c r="BO75" s="345" t="n">
        <v>0.00260518317438568</v>
      </c>
      <c r="BP75" s="345" t="n">
        <v>0.00505099163907393</v>
      </c>
      <c r="BQ75" s="345" t="n">
        <v>0.00908450917463489</v>
      </c>
      <c r="BR75" s="345" t="n">
        <v>0.0072687450468036</v>
      </c>
      <c r="BS75" s="345" t="n">
        <v>0.00706088075320722</v>
      </c>
      <c r="BT75" s="345" t="n">
        <v>0.00940759405052819</v>
      </c>
      <c r="BU75" s="345" t="n">
        <v>1.00459656437587</v>
      </c>
      <c r="BV75" s="351" t="n">
        <v>1.3001027960948</v>
      </c>
      <c r="BW75" s="350" t="n">
        <v>0.721440111694212</v>
      </c>
      <c r="BX75" s="349" t="n">
        <v>1.48061044481238</v>
      </c>
      <c r="BY75" s="350" t="n">
        <v>0.63828590882349</v>
      </c>
    </row>
    <row r="76" customFormat="false" ht="11" hidden="false" customHeight="false" outlineLevel="0" collapsed="false">
      <c r="A76" s="371"/>
      <c r="B76" s="372"/>
      <c r="C76" s="373" t="s">
        <v>224</v>
      </c>
      <c r="D76" s="356" t="n">
        <v>0.53769988408288</v>
      </c>
      <c r="E76" s="357" t="n">
        <v>0.186263735736026</v>
      </c>
      <c r="F76" s="357" t="n">
        <v>0.412513366379591</v>
      </c>
      <c r="G76" s="357" t="n">
        <v>0.465904804499633</v>
      </c>
      <c r="H76" s="357" t="n">
        <v>0.672099562156283</v>
      </c>
      <c r="I76" s="357" t="n">
        <v>0.737888586358813</v>
      </c>
      <c r="J76" s="357" t="n">
        <v>0.77662788276137</v>
      </c>
      <c r="K76" s="357" t="n">
        <v>0.789573062290009</v>
      </c>
      <c r="L76" s="357" t="n">
        <v>0.231260586401697</v>
      </c>
      <c r="M76" s="357" t="n">
        <v>0.472940291208779</v>
      </c>
      <c r="N76" s="357" t="n">
        <v>0.970064622924159</v>
      </c>
      <c r="O76" s="357" t="n">
        <v>0.621744709273548</v>
      </c>
      <c r="P76" s="357" t="n">
        <v>0.737411361153127</v>
      </c>
      <c r="Q76" s="357" t="n">
        <v>0.748328887957375</v>
      </c>
      <c r="R76" s="357" t="n">
        <v>0.798228612971149</v>
      </c>
      <c r="S76" s="357" t="n">
        <v>1.10223955857182</v>
      </c>
      <c r="T76" s="357" t="n">
        <v>0.627263184196828</v>
      </c>
      <c r="U76" s="357" t="n">
        <v>0.782566525324235</v>
      </c>
      <c r="V76" s="357" t="n">
        <v>0.59682387372871</v>
      </c>
      <c r="W76" s="357" t="n">
        <v>0.325009972446984</v>
      </c>
      <c r="X76" s="357" t="n">
        <v>0.292779808090715</v>
      </c>
      <c r="Y76" s="357" t="n">
        <v>0.200315144557062</v>
      </c>
      <c r="Z76" s="357" t="n">
        <v>0.22830093161813</v>
      </c>
      <c r="AA76" s="357" t="n">
        <v>0.070528860483585</v>
      </c>
      <c r="AB76" s="357" t="n">
        <v>0.296818495688485</v>
      </c>
      <c r="AC76" s="357" t="n">
        <v>0.21774377352487</v>
      </c>
      <c r="AD76" s="357" t="n">
        <v>0.244414743663592</v>
      </c>
      <c r="AE76" s="357" t="n">
        <v>0.178461462283226</v>
      </c>
      <c r="AF76" s="357" t="n">
        <v>0.435533755943783</v>
      </c>
      <c r="AG76" s="357" t="n">
        <v>0.324848846933788</v>
      </c>
      <c r="AH76" s="357" t="n">
        <v>0.411803409431768</v>
      </c>
      <c r="AI76" s="357" t="n">
        <v>0.372661970812436</v>
      </c>
      <c r="AJ76" s="357" t="n">
        <v>1.32661142624831</v>
      </c>
      <c r="AK76" s="357" t="n">
        <v>0.404194288907913</v>
      </c>
      <c r="AL76" s="358" t="n">
        <v>17.5974699886107</v>
      </c>
      <c r="AM76" s="359"/>
      <c r="AN76" s="357" t="n">
        <v>1.74149835213201</v>
      </c>
      <c r="AO76" s="357" t="n">
        <v>1.41687773883628</v>
      </c>
      <c r="AP76" s="357" t="n">
        <v>1.62018655968383</v>
      </c>
      <c r="AQ76" s="357" t="n">
        <v>1.7866744805321</v>
      </c>
      <c r="AR76" s="357" t="n">
        <v>1.95105086448761</v>
      </c>
      <c r="AS76" s="357" t="n">
        <v>1.9288976985995</v>
      </c>
      <c r="AT76" s="357" t="n">
        <v>2.03766145461801</v>
      </c>
      <c r="AU76" s="357" t="n">
        <v>2.15121692546169</v>
      </c>
      <c r="AV76" s="357" t="n">
        <v>1.30397681579487</v>
      </c>
      <c r="AW76" s="357" t="n">
        <v>1.80847065859689</v>
      </c>
      <c r="AX76" s="357" t="n">
        <v>2.41469691077478</v>
      </c>
      <c r="AY76" s="357" t="n">
        <v>1.91751498222155</v>
      </c>
      <c r="AZ76" s="357" t="n">
        <v>1.96155243266981</v>
      </c>
      <c r="BA76" s="357" t="n">
        <v>2.07418779167887</v>
      </c>
      <c r="BB76" s="357" t="n">
        <v>2.0758619826302</v>
      </c>
      <c r="BC76" s="357" t="n">
        <v>2.61673574111121</v>
      </c>
      <c r="BD76" s="357" t="n">
        <v>1.90397546002798</v>
      </c>
      <c r="BE76" s="357" t="n">
        <v>1.99775228079765</v>
      </c>
      <c r="BF76" s="357" t="n">
        <v>1.8632620284606</v>
      </c>
      <c r="BG76" s="357" t="n">
        <v>1.58214910376288</v>
      </c>
      <c r="BH76" s="357" t="n">
        <v>1.59379631084221</v>
      </c>
      <c r="BI76" s="357" t="n">
        <v>1.45224578607735</v>
      </c>
      <c r="BJ76" s="357" t="n">
        <v>1.5064106681458</v>
      </c>
      <c r="BK76" s="357" t="n">
        <v>1.22997296079878</v>
      </c>
      <c r="BL76" s="357" t="n">
        <v>1.61166981243403</v>
      </c>
      <c r="BM76" s="357" t="n">
        <v>1.63934675837833</v>
      </c>
      <c r="BN76" s="357" t="n">
        <v>1.44699948406935</v>
      </c>
      <c r="BO76" s="357" t="n">
        <v>1.34371000302501</v>
      </c>
      <c r="BP76" s="357" t="n">
        <v>1.66280652276686</v>
      </c>
      <c r="BQ76" s="357" t="n">
        <v>1.56048897370762</v>
      </c>
      <c r="BR76" s="357" t="n">
        <v>1.6730072597001</v>
      </c>
      <c r="BS76" s="357" t="n">
        <v>1.67422198267611</v>
      </c>
      <c r="BT76" s="357" t="n">
        <v>2.66945097375362</v>
      </c>
      <c r="BU76" s="357" t="n">
        <v>2.05286350209302</v>
      </c>
      <c r="BV76" s="358" t="n">
        <v>61.2711912613465</v>
      </c>
      <c r="BW76" s="360"/>
      <c r="BX76" s="361" t="n">
        <v>78.8686612499572</v>
      </c>
      <c r="BY76" s="362"/>
    </row>
    <row r="77" customFormat="false" ht="11.5" hidden="false" customHeight="false" outlineLevel="0" collapsed="false">
      <c r="A77" s="371"/>
      <c r="B77" s="374"/>
      <c r="C77" s="375" t="s">
        <v>225</v>
      </c>
      <c r="D77" s="376" t="n">
        <v>1.03888775321965</v>
      </c>
      <c r="E77" s="377" t="n">
        <v>0.359879404205472</v>
      </c>
      <c r="F77" s="377" t="n">
        <v>0.797015392893612</v>
      </c>
      <c r="G77" s="377" t="n">
        <v>0.90017277274744</v>
      </c>
      <c r="H77" s="377" t="n">
        <v>1.2985608231242</v>
      </c>
      <c r="I77" s="377" t="n">
        <v>1.42567152848887</v>
      </c>
      <c r="J77" s="377" t="n">
        <v>1.50051956508387</v>
      </c>
      <c r="K77" s="377" t="n">
        <v>1.52553089365887</v>
      </c>
      <c r="L77" s="377" t="n">
        <v>0.446817635873035</v>
      </c>
      <c r="M77" s="377" t="n">
        <v>0.913766007926462</v>
      </c>
      <c r="N77" s="377" t="n">
        <v>1.87425790188976</v>
      </c>
      <c r="O77" s="377" t="n">
        <v>1.20127041722374</v>
      </c>
      <c r="P77" s="377" t="n">
        <v>1.42474948361516</v>
      </c>
      <c r="Q77" s="377" t="n">
        <v>1.44584319263041</v>
      </c>
      <c r="R77" s="377" t="n">
        <v>1.54225424783133</v>
      </c>
      <c r="S77" s="377" t="n">
        <v>2.12963255602634</v>
      </c>
      <c r="T77" s="377" t="n">
        <v>1.21193264011788</v>
      </c>
      <c r="U77" s="377" t="n">
        <v>1.51199359216095</v>
      </c>
      <c r="V77" s="377" t="n">
        <v>1.15312097249829</v>
      </c>
      <c r="W77" s="377" t="n">
        <v>0.627950442327754</v>
      </c>
      <c r="X77" s="377" t="n">
        <v>0.565678673214218</v>
      </c>
      <c r="Y77" s="377" t="n">
        <v>0.387028073884946</v>
      </c>
      <c r="Z77" s="377" t="n">
        <v>0.4410992989356</v>
      </c>
      <c r="AA77" s="377" t="n">
        <v>0.136268523713573</v>
      </c>
      <c r="AB77" s="377" t="n">
        <v>0.573481805051525</v>
      </c>
      <c r="AC77" s="377" t="n">
        <v>0.42070185683721</v>
      </c>
      <c r="AD77" s="377" t="n">
        <v>0.472232729474212</v>
      </c>
      <c r="AE77" s="377" t="n">
        <v>0.344804663486103</v>
      </c>
      <c r="AF77" s="377" t="n">
        <v>0.841492993690153</v>
      </c>
      <c r="AG77" s="377" t="n">
        <v>0.627639132380801</v>
      </c>
      <c r="AH77" s="377" t="n">
        <v>0.795643687970029</v>
      </c>
      <c r="AI77" s="377" t="n">
        <v>0.720018674037993</v>
      </c>
      <c r="AJ77" s="377" t="n">
        <v>2.56314052654358</v>
      </c>
      <c r="AK77" s="377" t="n">
        <v>0.780942137236969</v>
      </c>
      <c r="AL77" s="378"/>
      <c r="AM77" s="379"/>
      <c r="AN77" s="377" t="n">
        <v>0.966374943159332</v>
      </c>
      <c r="AO77" s="377" t="n">
        <v>0.786239701378623</v>
      </c>
      <c r="AP77" s="377" t="n">
        <v>0.899057809962997</v>
      </c>
      <c r="AQ77" s="377" t="n">
        <v>0.991443630971382</v>
      </c>
      <c r="AR77" s="377" t="n">
        <v>1.08265773893035</v>
      </c>
      <c r="AS77" s="377" t="n">
        <v>1.07036472446972</v>
      </c>
      <c r="AT77" s="377" t="n">
        <v>1.13071882610382</v>
      </c>
      <c r="AU77" s="377" t="n">
        <v>1.19373189846627</v>
      </c>
      <c r="AV77" s="377" t="n">
        <v>0.723589844171917</v>
      </c>
      <c r="AW77" s="377" t="n">
        <v>1.0035385493</v>
      </c>
      <c r="AX77" s="377" t="n">
        <v>1.33993959112291</v>
      </c>
      <c r="AY77" s="377" t="n">
        <v>1.06404834071933</v>
      </c>
      <c r="AZ77" s="377" t="n">
        <v>1.0884851646886</v>
      </c>
      <c r="BA77" s="377" t="n">
        <v>1.150987657744</v>
      </c>
      <c r="BB77" s="377" t="n">
        <v>1.1519166831338</v>
      </c>
      <c r="BC77" s="377" t="n">
        <v>1.45205296920525</v>
      </c>
      <c r="BD77" s="377" t="n">
        <v>1.05653512373914</v>
      </c>
      <c r="BE77" s="377" t="n">
        <v>1.1085728243376</v>
      </c>
      <c r="BF77" s="377" t="n">
        <v>1.03394283126377</v>
      </c>
      <c r="BG77" s="377" t="n">
        <v>0.87795044327584</v>
      </c>
      <c r="BH77" s="377" t="n">
        <v>0.884413595575392</v>
      </c>
      <c r="BI77" s="377" t="n">
        <v>0.805865786353323</v>
      </c>
      <c r="BJ77" s="377" t="n">
        <v>0.835922423941323</v>
      </c>
      <c r="BK77" s="377" t="n">
        <v>0.682524361062008</v>
      </c>
      <c r="BL77" s="377" t="n">
        <v>0.894331781293865</v>
      </c>
      <c r="BM77" s="377" t="n">
        <v>0.909689996839115</v>
      </c>
      <c r="BN77" s="377" t="n">
        <v>0.802954560627172</v>
      </c>
      <c r="BO77" s="377" t="n">
        <v>0.745638189210005</v>
      </c>
      <c r="BP77" s="377" t="n">
        <v>0.922708055943076</v>
      </c>
      <c r="BQ77" s="377" t="n">
        <v>0.865931019355427</v>
      </c>
      <c r="BR77" s="377" t="n">
        <v>0.92836854741697</v>
      </c>
      <c r="BS77" s="377" t="n">
        <v>0.929042609408159</v>
      </c>
      <c r="BT77" s="377" t="n">
        <v>1.48130518175319</v>
      </c>
      <c r="BU77" s="377" t="n">
        <v>1.13915459507632</v>
      </c>
      <c r="BV77" s="378"/>
      <c r="BW77" s="380"/>
      <c r="BX77" s="381"/>
      <c r="BY77" s="297"/>
    </row>
    <row r="78" s="208" customFormat="true" ht="11" hidden="false" customHeight="false" outlineLevel="0" collapsed="false">
      <c r="A78" s="382"/>
      <c r="B78" s="329"/>
      <c r="C78" s="383" t="s">
        <v>226</v>
      </c>
      <c r="D78" s="384" t="n">
        <v>1.79300261308847</v>
      </c>
      <c r="E78" s="385" t="n">
        <v>1.31627079711264</v>
      </c>
      <c r="F78" s="385" t="n">
        <v>1.61091410573563</v>
      </c>
      <c r="G78" s="385" t="n">
        <v>1.84109187510238</v>
      </c>
      <c r="H78" s="385" t="n">
        <v>1.97200613395119</v>
      </c>
      <c r="I78" s="385" t="n">
        <v>1.99335376066488</v>
      </c>
      <c r="J78" s="385" t="n">
        <v>2.11295947462724</v>
      </c>
      <c r="K78" s="385" t="n">
        <v>2.17587254543898</v>
      </c>
      <c r="L78" s="385" t="n">
        <v>1.41864096350055</v>
      </c>
      <c r="M78" s="385" t="n">
        <v>1.84622722612812</v>
      </c>
      <c r="N78" s="385" t="n">
        <v>2.48404615288351</v>
      </c>
      <c r="O78" s="385" t="n">
        <v>1.91533604032124</v>
      </c>
      <c r="P78" s="385" t="n">
        <v>2.1023628905532</v>
      </c>
      <c r="Q78" s="385" t="n">
        <v>2.08720424865953</v>
      </c>
      <c r="R78" s="385" t="n">
        <v>2.16010069785737</v>
      </c>
      <c r="S78" s="385" t="n">
        <v>2.40675606926697</v>
      </c>
      <c r="T78" s="385" t="n">
        <v>1.92587972489867</v>
      </c>
      <c r="U78" s="385" t="n">
        <v>2.08968493702643</v>
      </c>
      <c r="V78" s="385" t="n">
        <v>1.89505105955397</v>
      </c>
      <c r="W78" s="385" t="n">
        <v>1.65764974426581</v>
      </c>
      <c r="X78" s="385" t="n">
        <v>1.6224926268721</v>
      </c>
      <c r="Y78" s="385" t="n">
        <v>1.45570745950215</v>
      </c>
      <c r="Z78" s="385" t="n">
        <v>1.51050901373144</v>
      </c>
      <c r="AA78" s="385" t="n">
        <v>1.21689435260791</v>
      </c>
      <c r="AB78" s="385" t="n">
        <v>1.62838693571494</v>
      </c>
      <c r="AC78" s="385" t="n">
        <v>1.53984314534249</v>
      </c>
      <c r="AD78" s="385" t="n">
        <v>1.42494973140811</v>
      </c>
      <c r="AE78" s="385" t="n">
        <v>1.34287915229185</v>
      </c>
      <c r="AF78" s="385" t="n">
        <v>1.67950154008194</v>
      </c>
      <c r="AG78" s="385" t="n">
        <v>1.56209227419138</v>
      </c>
      <c r="AH78" s="385" t="n">
        <v>1.67605127544533</v>
      </c>
      <c r="AI78" s="385" t="n">
        <v>1.66624209693253</v>
      </c>
      <c r="AJ78" s="385" t="n">
        <v>2.74932948795152</v>
      </c>
      <c r="AK78" s="385" t="n">
        <v>2.08809072118126</v>
      </c>
      <c r="AL78" s="346" t="n">
        <v>61.9673808738917</v>
      </c>
      <c r="AM78" s="347"/>
      <c r="AN78" s="385" t="n">
        <v>1.75911984603536</v>
      </c>
      <c r="AO78" s="385" t="n">
        <v>1.42324329459528</v>
      </c>
      <c r="AP78" s="385" t="n">
        <v>1.6347597542544</v>
      </c>
      <c r="AQ78" s="385" t="n">
        <v>1.79917891959362</v>
      </c>
      <c r="AR78" s="385" t="n">
        <v>1.97339058897133</v>
      </c>
      <c r="AS78" s="385" t="n">
        <v>1.95465582145443</v>
      </c>
      <c r="AT78" s="385" t="n">
        <v>2.06407967590247</v>
      </c>
      <c r="AU78" s="385" t="n">
        <v>2.185898381708</v>
      </c>
      <c r="AV78" s="385" t="n">
        <v>1.31012299062488</v>
      </c>
      <c r="AW78" s="385" t="n">
        <v>1.82599969447063</v>
      </c>
      <c r="AX78" s="385" t="n">
        <v>2.50730434093967</v>
      </c>
      <c r="AY78" s="385" t="n">
        <v>1.94102656353183</v>
      </c>
      <c r="AZ78" s="385" t="n">
        <v>2.00930274129412</v>
      </c>
      <c r="BA78" s="385" t="n">
        <v>2.12284466689377</v>
      </c>
      <c r="BB78" s="385" t="n">
        <v>2.11342154500363</v>
      </c>
      <c r="BC78" s="385" t="n">
        <v>2.6653362102271</v>
      </c>
      <c r="BD78" s="385" t="n">
        <v>1.92810148565742</v>
      </c>
      <c r="BE78" s="385" t="n">
        <v>2.02772782299519</v>
      </c>
      <c r="BF78" s="385" t="n">
        <v>1.88960386059694</v>
      </c>
      <c r="BG78" s="385" t="n">
        <v>1.58980524350431</v>
      </c>
      <c r="BH78" s="385" t="n">
        <v>1.60272304912129</v>
      </c>
      <c r="BI78" s="385" t="n">
        <v>1.4578423707888</v>
      </c>
      <c r="BJ78" s="385" t="n">
        <v>1.5121101246854</v>
      </c>
      <c r="BK78" s="385" t="n">
        <v>1.2321911862901</v>
      </c>
      <c r="BL78" s="385" t="n">
        <v>1.6205802800126</v>
      </c>
      <c r="BM78" s="385" t="n">
        <v>1.64672507084812</v>
      </c>
      <c r="BN78" s="385" t="n">
        <v>1.45531572643795</v>
      </c>
      <c r="BO78" s="385" t="n">
        <v>1.34931138871831</v>
      </c>
      <c r="BP78" s="385" t="n">
        <v>1.68066820602037</v>
      </c>
      <c r="BQ78" s="385" t="n">
        <v>1.57100209085314</v>
      </c>
      <c r="BR78" s="385" t="n">
        <v>1.6859831219201</v>
      </c>
      <c r="BS78" s="385" t="n">
        <v>1.68822680484394</v>
      </c>
      <c r="BT78" s="385" t="n">
        <v>2.71863165697623</v>
      </c>
      <c r="BU78" s="385" t="n">
        <v>2.06523812456551</v>
      </c>
      <c r="BV78" s="346" t="n">
        <v>62.0114726503362</v>
      </c>
      <c r="BW78" s="348"/>
      <c r="BX78" s="386" t="n">
        <v>123.978853524228</v>
      </c>
      <c r="BY78" s="387"/>
    </row>
    <row r="79" s="208" customFormat="true" ht="11.5" hidden="false" customHeight="false" outlineLevel="0" collapsed="false">
      <c r="A79" s="388"/>
      <c r="B79" s="389"/>
      <c r="C79" s="390" t="s">
        <v>225</v>
      </c>
      <c r="D79" s="376" t="n">
        <v>0.983777077315408</v>
      </c>
      <c r="E79" s="377" t="n">
        <v>0.722205884300739</v>
      </c>
      <c r="F79" s="377" t="n">
        <v>0.883869526557445</v>
      </c>
      <c r="G79" s="377" t="n">
        <v>1.01016248985689</v>
      </c>
      <c r="H79" s="377" t="n">
        <v>1.08199197075618</v>
      </c>
      <c r="I79" s="377" t="n">
        <v>1.09370489613771</v>
      </c>
      <c r="J79" s="377" t="n">
        <v>1.15932965253973</v>
      </c>
      <c r="K79" s="377" t="n">
        <v>1.19384852968822</v>
      </c>
      <c r="L79" s="377" t="n">
        <v>0.778373913481642</v>
      </c>
      <c r="M79" s="377" t="n">
        <v>1.0129801325007</v>
      </c>
      <c r="N79" s="377" t="n">
        <v>1.36293591897836</v>
      </c>
      <c r="O79" s="377" t="n">
        <v>1.0508984638781</v>
      </c>
      <c r="P79" s="377" t="n">
        <v>1.15351556368465</v>
      </c>
      <c r="Q79" s="377" t="n">
        <v>1.14519838427322</v>
      </c>
      <c r="R79" s="377" t="n">
        <v>1.1851948991779</v>
      </c>
      <c r="S79" s="377" t="n">
        <v>1.32052872335538</v>
      </c>
      <c r="T79" s="377" t="n">
        <v>1.0566835280615</v>
      </c>
      <c r="U79" s="377" t="n">
        <v>1.14655947785641</v>
      </c>
      <c r="V79" s="377" t="n">
        <v>1.03976858657232</v>
      </c>
      <c r="W79" s="377" t="n">
        <v>0.909512238700787</v>
      </c>
      <c r="X79" s="377" t="n">
        <v>0.890222380479755</v>
      </c>
      <c r="Y79" s="377" t="n">
        <v>0.798711401467769</v>
      </c>
      <c r="Z79" s="377" t="n">
        <v>0.828779686063949</v>
      </c>
      <c r="AA79" s="377" t="n">
        <v>0.667680437759163</v>
      </c>
      <c r="AB79" s="377" t="n">
        <v>0.89345644488316</v>
      </c>
      <c r="AC79" s="377" t="n">
        <v>0.844874613116058</v>
      </c>
      <c r="AD79" s="377" t="n">
        <v>0.78183538152874</v>
      </c>
      <c r="AE79" s="377" t="n">
        <v>0.73680524388856</v>
      </c>
      <c r="AF79" s="377" t="n">
        <v>0.921501789449435</v>
      </c>
      <c r="AG79" s="377" t="n">
        <v>0.857082170869736</v>
      </c>
      <c r="AH79" s="377" t="n">
        <v>0.919608712866393</v>
      </c>
      <c r="AI79" s="377" t="n">
        <v>0.914226654358648</v>
      </c>
      <c r="AJ79" s="377" t="n">
        <v>1.50849045533464</v>
      </c>
      <c r="AK79" s="377" t="n">
        <v>1.14568477026071</v>
      </c>
      <c r="AL79" s="391"/>
      <c r="AM79" s="392"/>
      <c r="AN79" s="377" t="n">
        <v>0.964500151487337</v>
      </c>
      <c r="AO79" s="377" t="n">
        <v>0.780343861354453</v>
      </c>
      <c r="AP79" s="377" t="n">
        <v>0.896315298913453</v>
      </c>
      <c r="AQ79" s="377" t="n">
        <v>0.986463966290782</v>
      </c>
      <c r="AR79" s="377" t="n">
        <v>1.08198172301689</v>
      </c>
      <c r="AS79" s="377" t="n">
        <v>1.0717097190094</v>
      </c>
      <c r="AT79" s="377" t="n">
        <v>1.13170524713064</v>
      </c>
      <c r="AU79" s="377" t="n">
        <v>1.19849669426725</v>
      </c>
      <c r="AV79" s="377" t="n">
        <v>0.718321623039286</v>
      </c>
      <c r="AW79" s="377" t="n">
        <v>1.00116941202274</v>
      </c>
      <c r="AX79" s="377" t="n">
        <v>1.37471896648283</v>
      </c>
      <c r="AY79" s="377" t="n">
        <v>1.06423699259986</v>
      </c>
      <c r="AZ79" s="377" t="n">
        <v>1.10167184045467</v>
      </c>
      <c r="BA79" s="377" t="n">
        <v>1.16392524785487</v>
      </c>
      <c r="BB79" s="377" t="n">
        <v>1.15875868543389</v>
      </c>
      <c r="BC79" s="377" t="n">
        <v>1.46136557115339</v>
      </c>
      <c r="BD79" s="377" t="n">
        <v>1.05715035799907</v>
      </c>
      <c r="BE79" s="377" t="n">
        <v>1.11177404817627</v>
      </c>
      <c r="BF79" s="377" t="n">
        <v>1.03604266298532</v>
      </c>
      <c r="BG79" s="377" t="n">
        <v>0.871667386193795</v>
      </c>
      <c r="BH79" s="377" t="n">
        <v>0.878750033520264</v>
      </c>
      <c r="BI79" s="377" t="n">
        <v>0.799314038005681</v>
      </c>
      <c r="BJ79" s="377" t="n">
        <v>0.829068268208994</v>
      </c>
      <c r="BK79" s="377" t="n">
        <v>0.675592733784823</v>
      </c>
      <c r="BL79" s="377" t="n">
        <v>0.888540896796935</v>
      </c>
      <c r="BM79" s="377" t="n">
        <v>0.902875710185742</v>
      </c>
      <c r="BN79" s="377" t="n">
        <v>0.797928715189477</v>
      </c>
      <c r="BO79" s="377" t="n">
        <v>0.739808058987837</v>
      </c>
      <c r="BP79" s="377" t="n">
        <v>0.921486243793997</v>
      </c>
      <c r="BQ79" s="377" t="n">
        <v>0.861357887599161</v>
      </c>
      <c r="BR79" s="377" t="n">
        <v>0.924400335862247</v>
      </c>
      <c r="BS79" s="377" t="n">
        <v>0.925630514991208</v>
      </c>
      <c r="BT79" s="377" t="n">
        <v>1.4905866993096</v>
      </c>
      <c r="BU79" s="377" t="n">
        <v>1.13234040789784</v>
      </c>
      <c r="BV79" s="391"/>
      <c r="BW79" s="393"/>
      <c r="BX79" s="394"/>
      <c r="BY79" s="393"/>
    </row>
  </sheetData>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3" activeCellId="0" sqref="H3"/>
    </sheetView>
  </sheetViews>
  <sheetFormatPr defaultColWidth="11.9921875" defaultRowHeight="13" zeroHeight="false" outlineLevelRow="0" outlineLevelCol="0"/>
  <cols>
    <col collapsed="false" customWidth="true" hidden="false" outlineLevel="0" max="1" min="1" style="23" width="4.32"/>
    <col collapsed="false" customWidth="true" hidden="false" outlineLevel="0" max="2" min="2" style="23" width="20.43"/>
    <col collapsed="false" customWidth="true" hidden="false" outlineLevel="0" max="3" min="3" style="23" width="13.42"/>
    <col collapsed="false" customWidth="true" hidden="false" outlineLevel="0" max="4" min="4" style="23" width="12.77"/>
    <col collapsed="false" customWidth="true" hidden="false" outlineLevel="0" max="5" min="5" style="23" width="14.77"/>
    <col collapsed="false" customWidth="true" hidden="false" outlineLevel="0" max="12" min="6" style="23" width="12.77"/>
    <col collapsed="false" customWidth="true" hidden="false" outlineLevel="0" max="13" min="13" style="23" width="9.1"/>
    <col collapsed="false" customWidth="false" hidden="false" outlineLevel="0" max="257" min="14" style="23" width="11.99"/>
  </cols>
  <sheetData>
    <row r="1" customFormat="false" ht="13" hidden="false" customHeight="false" outlineLevel="0" collapsed="false">
      <c r="A1" s="108"/>
    </row>
    <row r="2" customFormat="false" ht="13" hidden="false" customHeight="false" outlineLevel="0" collapsed="false">
      <c r="A2" s="109" t="s">
        <v>103</v>
      </c>
      <c r="B2" s="110"/>
      <c r="C2" s="110"/>
      <c r="D2" s="110"/>
      <c r="E2" s="110"/>
      <c r="F2" s="110"/>
      <c r="G2" s="111"/>
      <c r="H2" s="112"/>
      <c r="I2" s="112"/>
      <c r="J2" s="112"/>
      <c r="K2" s="112"/>
      <c r="L2" s="112"/>
      <c r="M2" s="112"/>
    </row>
    <row r="3" customFormat="false" ht="13" hidden="false" customHeight="false" outlineLevel="0" collapsed="false">
      <c r="A3" s="113" t="s">
        <v>77</v>
      </c>
      <c r="B3" s="40"/>
      <c r="C3" s="114"/>
      <c r="D3" s="114"/>
      <c r="E3" s="114"/>
      <c r="F3" s="114"/>
      <c r="G3" s="114"/>
      <c r="H3" s="114"/>
      <c r="I3" s="114"/>
      <c r="J3" s="114"/>
      <c r="K3" s="114"/>
      <c r="L3" s="114"/>
    </row>
    <row r="4" customFormat="false" ht="22" hidden="false" customHeight="false" outlineLevel="0" collapsed="false">
      <c r="C4" s="115" t="s">
        <v>80</v>
      </c>
      <c r="D4" s="115" t="s">
        <v>104</v>
      </c>
      <c r="E4" s="115" t="s">
        <v>105</v>
      </c>
      <c r="F4" s="115" t="s">
        <v>106</v>
      </c>
      <c r="G4" s="115" t="s">
        <v>107</v>
      </c>
      <c r="H4" s="115" t="s">
        <v>108</v>
      </c>
      <c r="I4" s="115" t="s">
        <v>109</v>
      </c>
      <c r="J4" s="115" t="s">
        <v>110</v>
      </c>
      <c r="K4" s="115"/>
      <c r="L4" s="115"/>
      <c r="M4" s="116" t="s">
        <v>3</v>
      </c>
    </row>
    <row r="5" customFormat="false" ht="13" hidden="false" customHeight="false" outlineLevel="0" collapsed="false">
      <c r="A5" s="117"/>
      <c r="B5" s="118"/>
      <c r="C5" s="115"/>
      <c r="D5" s="115" t="s">
        <v>111</v>
      </c>
      <c r="E5" s="115" t="s">
        <v>112</v>
      </c>
      <c r="F5" s="115"/>
      <c r="G5" s="115"/>
      <c r="H5" s="115"/>
      <c r="I5" s="115"/>
      <c r="J5" s="115"/>
      <c r="K5" s="115" t="s">
        <v>113</v>
      </c>
      <c r="L5" s="115" t="s">
        <v>114</v>
      </c>
      <c r="M5" s="119" t="s">
        <v>87</v>
      </c>
    </row>
    <row r="6" customFormat="false" ht="13" hidden="false" customHeight="false" outlineLevel="0" collapsed="false">
      <c r="A6" s="117"/>
      <c r="B6" s="118"/>
      <c r="C6" s="120" t="s">
        <v>115</v>
      </c>
      <c r="D6" s="121" t="s">
        <v>116</v>
      </c>
      <c r="E6" s="121" t="s">
        <v>117</v>
      </c>
      <c r="F6" s="121" t="s">
        <v>118</v>
      </c>
      <c r="G6" s="121" t="s">
        <v>119</v>
      </c>
      <c r="H6" s="121" t="s">
        <v>120</v>
      </c>
      <c r="I6" s="122" t="s">
        <v>121</v>
      </c>
      <c r="J6" s="122" t="s">
        <v>122</v>
      </c>
      <c r="K6" s="122" t="s">
        <v>123</v>
      </c>
      <c r="L6" s="122" t="s">
        <v>124</v>
      </c>
      <c r="M6" s="119"/>
    </row>
    <row r="7" customFormat="false" ht="13" hidden="false" customHeight="false" outlineLevel="0" collapsed="false">
      <c r="A7" s="123" t="n">
        <v>1</v>
      </c>
      <c r="B7" s="124" t="s">
        <v>8</v>
      </c>
      <c r="C7" s="125" t="n">
        <f aca="false">最終需要_まとめ!C6</f>
        <v>0</v>
      </c>
      <c r="D7" s="126" t="n">
        <f aca="false">取引基本表!CD7</f>
        <v>60389</v>
      </c>
      <c r="E7" s="126" t="n">
        <f aca="false">取引基本表!CD42</f>
        <v>76653</v>
      </c>
      <c r="F7" s="127" t="n">
        <f aca="false">D7/SUM($D7:$E7)</f>
        <v>0.440660527429547</v>
      </c>
      <c r="G7" s="127" t="n">
        <f aca="false">E7/SUM($D7:$E7)</f>
        <v>0.559339472570453</v>
      </c>
      <c r="H7" s="128" t="n">
        <f aca="false">$C7*F7</f>
        <v>0</v>
      </c>
      <c r="I7" s="128" t="n">
        <f aca="false">$C7*G7</f>
        <v>0</v>
      </c>
      <c r="J7" s="127" t="n">
        <f aca="false">分析係数!D7</f>
        <v>0.606006249513676</v>
      </c>
      <c r="K7" s="128" t="n">
        <f aca="false">H7*J7</f>
        <v>0</v>
      </c>
      <c r="L7" s="128" t="n">
        <f aca="false">H7-K7</f>
        <v>0</v>
      </c>
      <c r="M7" s="119" t="n">
        <v>1</v>
      </c>
    </row>
    <row r="8" customFormat="false" ht="13" hidden="false" customHeight="false" outlineLevel="0" collapsed="false">
      <c r="A8" s="129" t="n">
        <v>2</v>
      </c>
      <c r="B8" s="130" t="s">
        <v>10</v>
      </c>
      <c r="C8" s="126" t="n">
        <f aca="false">最終需要_まとめ!C7</f>
        <v>0</v>
      </c>
      <c r="D8" s="126" t="n">
        <f aca="false">取引基本表!CD8</f>
        <v>13160</v>
      </c>
      <c r="E8" s="126" t="n">
        <f aca="false">取引基本表!CD43</f>
        <v>8492</v>
      </c>
      <c r="F8" s="127" t="n">
        <f aca="false">D8/SUM($D8:$E8)</f>
        <v>0.607796046554591</v>
      </c>
      <c r="G8" s="127" t="n">
        <f aca="false">E8/SUM($D8:$E8)</f>
        <v>0.392203953445409</v>
      </c>
      <c r="H8" s="128" t="n">
        <f aca="false">$C8*F8</f>
        <v>0</v>
      </c>
      <c r="I8" s="128" t="n">
        <f aca="false">$C8*G8</f>
        <v>0</v>
      </c>
      <c r="J8" s="127" t="n">
        <f aca="false">分析係数!D8</f>
        <v>0.704295786194458</v>
      </c>
      <c r="K8" s="128" t="n">
        <f aca="false">H8*J8</f>
        <v>0</v>
      </c>
      <c r="L8" s="128" t="n">
        <f aca="false">H8-K8</f>
        <v>0</v>
      </c>
      <c r="M8" s="119" t="n">
        <v>2</v>
      </c>
    </row>
    <row r="9" customFormat="false" ht="13" hidden="false" customHeight="false" outlineLevel="0" collapsed="false">
      <c r="A9" s="129" t="n">
        <v>3</v>
      </c>
      <c r="B9" s="130" t="s">
        <v>11</v>
      </c>
      <c r="C9" s="126" t="n">
        <f aca="false">最終需要_まとめ!C8</f>
        <v>0</v>
      </c>
      <c r="D9" s="126" t="n">
        <f aca="false">取引基本表!CD9</f>
        <v>14440</v>
      </c>
      <c r="E9" s="126" t="n">
        <f aca="false">取引基本表!CD44</f>
        <v>4911</v>
      </c>
      <c r="F9" s="127" t="n">
        <f aca="false">D9/SUM($D9:$E9)</f>
        <v>0.746214665908739</v>
      </c>
      <c r="G9" s="127" t="n">
        <f aca="false">E9/SUM($D9:$E9)</f>
        <v>0.253785334091261</v>
      </c>
      <c r="H9" s="128" t="n">
        <f aca="false">$C9*F9</f>
        <v>0</v>
      </c>
      <c r="I9" s="128" t="n">
        <f aca="false">$C9*G9</f>
        <v>0</v>
      </c>
      <c r="J9" s="127" t="n">
        <f aca="false">分析係数!D9</f>
        <v>0.749495509041269</v>
      </c>
      <c r="K9" s="128" t="n">
        <f aca="false">H9*J9</f>
        <v>0</v>
      </c>
      <c r="L9" s="128" t="n">
        <f aca="false">H9-K9</f>
        <v>0</v>
      </c>
      <c r="M9" s="119" t="n">
        <v>3</v>
      </c>
    </row>
    <row r="10" customFormat="false" ht="13" hidden="false" customHeight="false" outlineLevel="0" collapsed="false">
      <c r="A10" s="129" t="n">
        <v>4</v>
      </c>
      <c r="B10" s="130" t="s">
        <v>12</v>
      </c>
      <c r="C10" s="126" t="n">
        <f aca="false">最終需要_まとめ!C9</f>
        <v>0</v>
      </c>
      <c r="D10" s="126" t="n">
        <f aca="false">取引基本表!CD10</f>
        <v>7192</v>
      </c>
      <c r="E10" s="126" t="n">
        <f aca="false">取引基本表!CD45</f>
        <v>536</v>
      </c>
      <c r="F10" s="127" t="n">
        <f aca="false">D10/SUM($D10:$E10)</f>
        <v>0.93064182194617</v>
      </c>
      <c r="G10" s="127" t="n">
        <f aca="false">E10/SUM($D10:$E10)</f>
        <v>0.0693581780538302</v>
      </c>
      <c r="H10" s="128" t="n">
        <f aca="false">$C10*F10</f>
        <v>0</v>
      </c>
      <c r="I10" s="128" t="n">
        <f aca="false">$C10*G10</f>
        <v>0</v>
      </c>
      <c r="J10" s="127" t="n">
        <f aca="false">分析係数!D10</f>
        <v>0.123639058971467</v>
      </c>
      <c r="K10" s="128" t="n">
        <f aca="false">H10*J10</f>
        <v>0</v>
      </c>
      <c r="L10" s="128" t="n">
        <f aca="false">H10-K10</f>
        <v>0</v>
      </c>
      <c r="M10" s="119" t="n">
        <v>4</v>
      </c>
    </row>
    <row r="11" customFormat="false" ht="13" hidden="false" customHeight="false" outlineLevel="0" collapsed="false">
      <c r="A11" s="129" t="n">
        <v>5</v>
      </c>
      <c r="B11" s="130" t="s">
        <v>13</v>
      </c>
      <c r="C11" s="126" t="n">
        <f aca="false">最終需要_まとめ!C10</f>
        <v>0</v>
      </c>
      <c r="D11" s="126" t="n">
        <f aca="false">取引基本表!CD11</f>
        <v>540980</v>
      </c>
      <c r="E11" s="126" t="n">
        <f aca="false">取引基本表!CD46</f>
        <v>729603</v>
      </c>
      <c r="F11" s="127" t="n">
        <f aca="false">D11/SUM($D11:$E11)</f>
        <v>0.425773050638959</v>
      </c>
      <c r="G11" s="127" t="n">
        <f aca="false">E11/SUM($D11:$E11)</f>
        <v>0.574226949361041</v>
      </c>
      <c r="H11" s="128" t="n">
        <f aca="false">$C11*F11</f>
        <v>0</v>
      </c>
      <c r="I11" s="128" t="n">
        <f aca="false">$C11*G11</f>
        <v>0</v>
      </c>
      <c r="J11" s="127" t="n">
        <f aca="false">分析係数!D11</f>
        <v>0.715960443871071</v>
      </c>
      <c r="K11" s="128" t="n">
        <f aca="false">H11*J11</f>
        <v>0</v>
      </c>
      <c r="L11" s="128" t="n">
        <f aca="false">H11-K11</f>
        <v>0</v>
      </c>
      <c r="M11" s="119" t="n">
        <v>5</v>
      </c>
    </row>
    <row r="12" customFormat="false" ht="13" hidden="false" customHeight="false" outlineLevel="0" collapsed="false">
      <c r="A12" s="129" t="n">
        <v>6</v>
      </c>
      <c r="B12" s="130" t="s">
        <v>14</v>
      </c>
      <c r="C12" s="126" t="n">
        <f aca="false">最終需要_まとめ!C11</f>
        <v>0</v>
      </c>
      <c r="D12" s="126" t="n">
        <f aca="false">取引基本表!CD12</f>
        <v>85762</v>
      </c>
      <c r="E12" s="126" t="n">
        <f aca="false">取引基本表!CD47</f>
        <v>128206</v>
      </c>
      <c r="F12" s="127" t="n">
        <f aca="false">D12/SUM($D12:$E12)</f>
        <v>0.400816944589845</v>
      </c>
      <c r="G12" s="127" t="n">
        <f aca="false">E12/SUM($D12:$E12)</f>
        <v>0.599183055410155</v>
      </c>
      <c r="H12" s="128" t="n">
        <f aca="false">$C12*F12</f>
        <v>0</v>
      </c>
      <c r="I12" s="128" t="n">
        <f aca="false">$C12*G12</f>
        <v>0</v>
      </c>
      <c r="J12" s="127" t="n">
        <f aca="false">分析係数!D12</f>
        <v>0.196342199700158</v>
      </c>
      <c r="K12" s="128" t="n">
        <f aca="false">H12*J12</f>
        <v>0</v>
      </c>
      <c r="L12" s="128" t="n">
        <f aca="false">H12-K12</f>
        <v>0</v>
      </c>
      <c r="M12" s="119" t="n">
        <v>6</v>
      </c>
    </row>
    <row r="13" customFormat="false" ht="13" hidden="false" customHeight="false" outlineLevel="0" collapsed="false">
      <c r="A13" s="129" t="n">
        <v>7</v>
      </c>
      <c r="B13" s="130" t="s">
        <v>15</v>
      </c>
      <c r="C13" s="126" t="n">
        <f aca="false">最終需要_まとめ!C12</f>
        <v>0</v>
      </c>
      <c r="D13" s="126" t="n">
        <f aca="false">取引基本表!CD13</f>
        <v>28421</v>
      </c>
      <c r="E13" s="126" t="n">
        <f aca="false">取引基本表!CD48</f>
        <v>46656</v>
      </c>
      <c r="F13" s="127" t="n">
        <f aca="false">D13/SUM($D13:$E13)</f>
        <v>0.378558013772527</v>
      </c>
      <c r="G13" s="127" t="n">
        <f aca="false">E13/SUM($D13:$E13)</f>
        <v>0.621441986227473</v>
      </c>
      <c r="H13" s="128" t="n">
        <f aca="false">$C13*F13</f>
        <v>0</v>
      </c>
      <c r="I13" s="128" t="n">
        <f aca="false">$C13*G13</f>
        <v>0</v>
      </c>
      <c r="J13" s="127" t="n">
        <f aca="false">分析係数!D13</f>
        <v>0.743931112400379</v>
      </c>
      <c r="K13" s="128" t="n">
        <f aca="false">H13*J13</f>
        <v>0</v>
      </c>
      <c r="L13" s="128" t="n">
        <f aca="false">H13-K13</f>
        <v>0</v>
      </c>
      <c r="M13" s="119" t="n">
        <v>7</v>
      </c>
    </row>
    <row r="14" customFormat="false" ht="13" hidden="false" customHeight="false" outlineLevel="0" collapsed="false">
      <c r="A14" s="129" t="n">
        <v>8</v>
      </c>
      <c r="B14" s="130" t="s">
        <v>16</v>
      </c>
      <c r="C14" s="126" t="n">
        <f aca="false">最終需要_まとめ!C13</f>
        <v>0</v>
      </c>
      <c r="D14" s="126" t="n">
        <f aca="false">取引基本表!CD14</f>
        <v>34486</v>
      </c>
      <c r="E14" s="126" t="n">
        <f aca="false">取引基本表!CD49</f>
        <v>83219</v>
      </c>
      <c r="F14" s="127" t="n">
        <f aca="false">D14/SUM($D14:$E14)</f>
        <v>0.292986704048256</v>
      </c>
      <c r="G14" s="127" t="n">
        <f aca="false">E14/SUM($D14:$E14)</f>
        <v>0.707013295951744</v>
      </c>
      <c r="H14" s="128" t="n">
        <f aca="false">$C14*F14</f>
        <v>0</v>
      </c>
      <c r="I14" s="128" t="n">
        <f aca="false">$C14*G14</f>
        <v>0</v>
      </c>
      <c r="J14" s="127" t="n">
        <f aca="false">分析係数!D14</f>
        <v>0.616883863966393</v>
      </c>
      <c r="K14" s="128" t="n">
        <f aca="false">H14*J14</f>
        <v>0</v>
      </c>
      <c r="L14" s="128" t="n">
        <f aca="false">H14-K14</f>
        <v>0</v>
      </c>
      <c r="M14" s="119" t="n">
        <v>8</v>
      </c>
    </row>
    <row r="15" customFormat="false" ht="13" hidden="false" customHeight="false" outlineLevel="0" collapsed="false">
      <c r="A15" s="129" t="n">
        <v>9</v>
      </c>
      <c r="B15" s="130" t="s">
        <v>17</v>
      </c>
      <c r="C15" s="126" t="n">
        <f aca="false">最終需要_まとめ!C14</f>
        <v>0</v>
      </c>
      <c r="D15" s="126" t="n">
        <f aca="false">取引基本表!CD15</f>
        <v>45119</v>
      </c>
      <c r="E15" s="126" t="n">
        <f aca="false">取引基本表!CD50</f>
        <v>89965</v>
      </c>
      <c r="F15" s="127" t="n">
        <f aca="false">D15/SUM($D15:$E15)</f>
        <v>0.334006988244352</v>
      </c>
      <c r="G15" s="127" t="n">
        <f aca="false">E15/SUM($D15:$E15)</f>
        <v>0.665993011755648</v>
      </c>
      <c r="H15" s="128" t="n">
        <f aca="false">$C15*F15</f>
        <v>0</v>
      </c>
      <c r="I15" s="128" t="n">
        <f aca="false">$C15*G15</f>
        <v>0</v>
      </c>
      <c r="J15" s="127" t="n">
        <f aca="false">分析係数!D15</f>
        <v>0.720932298433215</v>
      </c>
      <c r="K15" s="128" t="n">
        <f aca="false">H15*J15</f>
        <v>0</v>
      </c>
      <c r="L15" s="128" t="n">
        <f aca="false">H15-K15</f>
        <v>0</v>
      </c>
      <c r="M15" s="119" t="n">
        <v>9</v>
      </c>
    </row>
    <row r="16" customFormat="false" ht="13" hidden="false" customHeight="false" outlineLevel="0" collapsed="false">
      <c r="A16" s="129" t="n">
        <v>10</v>
      </c>
      <c r="B16" s="130" t="s">
        <v>18</v>
      </c>
      <c r="C16" s="126" t="n">
        <f aca="false">最終需要_まとめ!C15</f>
        <v>0</v>
      </c>
      <c r="D16" s="126" t="n">
        <f aca="false">取引基本表!CD16</f>
        <v>2420</v>
      </c>
      <c r="E16" s="126" t="n">
        <f aca="false">取引基本表!CD51</f>
        <v>2524</v>
      </c>
      <c r="F16" s="127" t="n">
        <f aca="false">D16/SUM($D16:$E16)</f>
        <v>0.489482200647249</v>
      </c>
      <c r="G16" s="127" t="n">
        <f aca="false">E16/SUM($D16:$E16)</f>
        <v>0.510517799352751</v>
      </c>
      <c r="H16" s="128" t="n">
        <f aca="false">$C16*F16</f>
        <v>0</v>
      </c>
      <c r="I16" s="128" t="n">
        <f aca="false">$C16*G16</f>
        <v>0</v>
      </c>
      <c r="J16" s="127" t="n">
        <f aca="false">分析係数!D16</f>
        <v>0.893979761086036</v>
      </c>
      <c r="K16" s="128" t="n">
        <f aca="false">H16*J16</f>
        <v>0</v>
      </c>
      <c r="L16" s="128" t="n">
        <f aca="false">H16-K16</f>
        <v>0</v>
      </c>
      <c r="M16" s="119" t="n">
        <v>10</v>
      </c>
    </row>
    <row r="17" customFormat="false" ht="13" hidden="false" customHeight="false" outlineLevel="0" collapsed="false">
      <c r="A17" s="129" t="n">
        <v>11</v>
      </c>
      <c r="B17" s="130" t="s">
        <v>19</v>
      </c>
      <c r="C17" s="126" t="n">
        <f aca="false">最終需要_まとめ!C16</f>
        <v>0</v>
      </c>
      <c r="D17" s="126" t="n">
        <f aca="false">取引基本表!CD17</f>
        <v>-6977</v>
      </c>
      <c r="E17" s="126" t="n">
        <f aca="false">取引基本表!CD52</f>
        <v>-7233</v>
      </c>
      <c r="F17" s="127" t="n">
        <f aca="false">D17/SUM($D17:$E17)</f>
        <v>0.490992258972555</v>
      </c>
      <c r="G17" s="127" t="n">
        <f aca="false">E17/SUM($D17:$E17)</f>
        <v>0.509007741027446</v>
      </c>
      <c r="H17" s="128" t="n">
        <f aca="false">$C17*F17</f>
        <v>0</v>
      </c>
      <c r="I17" s="128" t="n">
        <f aca="false">$C17*G17</f>
        <v>0</v>
      </c>
      <c r="J17" s="127" t="n">
        <f aca="false">分析係数!D17</f>
        <v>0.941641413093113</v>
      </c>
      <c r="K17" s="128" t="n">
        <f aca="false">H17*J17</f>
        <v>0</v>
      </c>
      <c r="L17" s="128" t="n">
        <f aca="false">H17-K17</f>
        <v>0</v>
      </c>
      <c r="M17" s="119" t="n">
        <v>11</v>
      </c>
    </row>
    <row r="18" customFormat="false" ht="13" hidden="false" customHeight="false" outlineLevel="0" collapsed="false">
      <c r="A18" s="129" t="n">
        <v>12</v>
      </c>
      <c r="B18" s="130" t="s">
        <v>20</v>
      </c>
      <c r="C18" s="126" t="n">
        <f aca="false">最終需要_まとめ!C17</f>
        <v>0</v>
      </c>
      <c r="D18" s="126" t="n">
        <f aca="false">取引基本表!CD18</f>
        <v>-1353</v>
      </c>
      <c r="E18" s="126" t="n">
        <f aca="false">取引基本表!CD53</f>
        <v>-2212</v>
      </c>
      <c r="F18" s="127" t="n">
        <f aca="false">D18/SUM($D18:$E18)</f>
        <v>0.379523141654979</v>
      </c>
      <c r="G18" s="127" t="n">
        <f aca="false">E18/SUM($D18:$E18)</f>
        <v>0.620476858345021</v>
      </c>
      <c r="H18" s="128" t="n">
        <f aca="false">$C18*F18</f>
        <v>0</v>
      </c>
      <c r="I18" s="128" t="n">
        <f aca="false">$C18*G18</f>
        <v>0</v>
      </c>
      <c r="J18" s="127" t="n">
        <f aca="false">分析係数!D18</f>
        <v>0.305928635862484</v>
      </c>
      <c r="K18" s="128" t="n">
        <f aca="false">H18*J18</f>
        <v>0</v>
      </c>
      <c r="L18" s="128" t="n">
        <f aca="false">H18-K18</f>
        <v>0</v>
      </c>
      <c r="M18" s="119" t="n">
        <v>12</v>
      </c>
    </row>
    <row r="19" customFormat="false" ht="13" hidden="false" customHeight="false" outlineLevel="0" collapsed="false">
      <c r="A19" s="129" t="n">
        <v>13</v>
      </c>
      <c r="B19" s="130" t="s">
        <v>21</v>
      </c>
      <c r="C19" s="126" t="n">
        <f aca="false">最終需要_まとめ!C18</f>
        <v>0</v>
      </c>
      <c r="D19" s="126" t="n">
        <f aca="false">取引基本表!CD19</f>
        <v>8298</v>
      </c>
      <c r="E19" s="126" t="n">
        <f aca="false">取引基本表!CD54</f>
        <v>21877</v>
      </c>
      <c r="F19" s="127" t="n">
        <f aca="false">D19/SUM($D19:$E19)</f>
        <v>0.274995857497929</v>
      </c>
      <c r="G19" s="127" t="n">
        <f aca="false">E19/SUM($D19:$E19)</f>
        <v>0.725004142502071</v>
      </c>
      <c r="H19" s="128" t="n">
        <f aca="false">$C19*F19</f>
        <v>0</v>
      </c>
      <c r="I19" s="128" t="n">
        <f aca="false">$C19*G19</f>
        <v>0</v>
      </c>
      <c r="J19" s="127" t="n">
        <f aca="false">分析係数!D19</f>
        <v>0.897139619835589</v>
      </c>
      <c r="K19" s="128" t="n">
        <f aca="false">H19*J19</f>
        <v>0</v>
      </c>
      <c r="L19" s="128" t="n">
        <f aca="false">H19-K19</f>
        <v>0</v>
      </c>
      <c r="M19" s="119" t="n">
        <v>13</v>
      </c>
    </row>
    <row r="20" customFormat="false" ht="13" hidden="false" customHeight="false" outlineLevel="0" collapsed="false">
      <c r="A20" s="129" t="n">
        <v>14</v>
      </c>
      <c r="B20" s="130" t="s">
        <v>22</v>
      </c>
      <c r="C20" s="126" t="n">
        <f aca="false">最終需要_まとめ!C19</f>
        <v>0</v>
      </c>
      <c r="D20" s="126" t="n">
        <f aca="false">取引基本表!CD20</f>
        <v>132097</v>
      </c>
      <c r="E20" s="126" t="n">
        <f aca="false">取引基本表!CD55</f>
        <v>228765</v>
      </c>
      <c r="F20" s="127" t="n">
        <f aca="false">D20/SUM($D20:$E20)</f>
        <v>0.36605960173141</v>
      </c>
      <c r="G20" s="127" t="n">
        <f aca="false">E20/SUM($D20:$E20)</f>
        <v>0.63394039826859</v>
      </c>
      <c r="H20" s="128" t="n">
        <f aca="false">$C20*F20</f>
        <v>0</v>
      </c>
      <c r="I20" s="128" t="n">
        <f aca="false">$C20*G20</f>
        <v>0</v>
      </c>
      <c r="J20" s="127" t="n">
        <f aca="false">分析係数!D20</f>
        <v>0.779282951946169</v>
      </c>
      <c r="K20" s="128" t="n">
        <f aca="false">H20*J20</f>
        <v>0</v>
      </c>
      <c r="L20" s="128" t="n">
        <f aca="false">H20-K20</f>
        <v>0</v>
      </c>
      <c r="M20" s="119" t="n">
        <v>14</v>
      </c>
    </row>
    <row r="21" customFormat="false" ht="13" hidden="false" customHeight="false" outlineLevel="0" collapsed="false">
      <c r="A21" s="129" t="n">
        <v>15</v>
      </c>
      <c r="B21" s="130" t="s">
        <v>23</v>
      </c>
      <c r="C21" s="126" t="n">
        <f aca="false">最終需要_まとめ!C20</f>
        <v>0</v>
      </c>
      <c r="D21" s="126" t="n">
        <f aca="false">取引基本表!CD21</f>
        <v>362089</v>
      </c>
      <c r="E21" s="126" t="n">
        <f aca="false">取引基本表!CD56</f>
        <v>557956</v>
      </c>
      <c r="F21" s="127" t="n">
        <f aca="false">D21/SUM($D21:$E21)</f>
        <v>0.39355574999049</v>
      </c>
      <c r="G21" s="127" t="n">
        <f aca="false">E21/SUM($D21:$E21)</f>
        <v>0.60644425000951</v>
      </c>
      <c r="H21" s="128" t="n">
        <f aca="false">$C21*F21</f>
        <v>0</v>
      </c>
      <c r="I21" s="128" t="n">
        <f aca="false">$C21*G21</f>
        <v>0</v>
      </c>
      <c r="J21" s="127" t="n">
        <f aca="false">分析係数!D21</f>
        <v>0.562851936500925</v>
      </c>
      <c r="K21" s="128" t="n">
        <f aca="false">H21*J21</f>
        <v>0</v>
      </c>
      <c r="L21" s="128" t="n">
        <f aca="false">H21-K21</f>
        <v>0</v>
      </c>
      <c r="M21" s="119" t="n">
        <v>15</v>
      </c>
    </row>
    <row r="22" customFormat="false" ht="13" hidden="false" customHeight="false" outlineLevel="0" collapsed="false">
      <c r="A22" s="129" t="n">
        <v>16</v>
      </c>
      <c r="B22" s="130" t="s">
        <v>24</v>
      </c>
      <c r="C22" s="126" t="n">
        <f aca="false">最終需要_まとめ!C21</f>
        <v>0</v>
      </c>
      <c r="D22" s="126" t="n">
        <f aca="false">取引基本表!CD22</f>
        <v>82560</v>
      </c>
      <c r="E22" s="126" t="n">
        <f aca="false">取引基本表!CD57</f>
        <v>341679</v>
      </c>
      <c r="F22" s="127" t="n">
        <f aca="false">D22/SUM($D22:$E22)</f>
        <v>0.194607285044515</v>
      </c>
      <c r="G22" s="127" t="n">
        <f aca="false">E22/SUM($D22:$E22)</f>
        <v>0.805392714955485</v>
      </c>
      <c r="H22" s="128" t="n">
        <f aca="false">$C22*F22</f>
        <v>0</v>
      </c>
      <c r="I22" s="128" t="n">
        <f aca="false">$C22*G22</f>
        <v>0</v>
      </c>
      <c r="J22" s="127" t="n">
        <f aca="false">分析係数!D22</f>
        <v>0.594713801172666</v>
      </c>
      <c r="K22" s="128" t="n">
        <f aca="false">H22*J22</f>
        <v>0</v>
      </c>
      <c r="L22" s="128" t="n">
        <f aca="false">H22-K22</f>
        <v>0</v>
      </c>
      <c r="M22" s="119" t="n">
        <v>16</v>
      </c>
    </row>
    <row r="23" customFormat="false" ht="13" hidden="false" customHeight="false" outlineLevel="0" collapsed="false">
      <c r="A23" s="129" t="n">
        <v>17</v>
      </c>
      <c r="B23" s="130" t="s">
        <v>25</v>
      </c>
      <c r="C23" s="126" t="n">
        <f aca="false">最終需要_まとめ!C22</f>
        <v>0</v>
      </c>
      <c r="D23" s="126" t="n">
        <f aca="false">取引基本表!CD23</f>
        <v>36523</v>
      </c>
      <c r="E23" s="126" t="n">
        <f aca="false">取引基本表!CD58</f>
        <v>72432</v>
      </c>
      <c r="F23" s="127" t="n">
        <f aca="false">D23/SUM($D23:$E23)</f>
        <v>0.335211784681749</v>
      </c>
      <c r="G23" s="127" t="n">
        <f aca="false">E23/SUM($D23:$E23)</f>
        <v>0.664788215318251</v>
      </c>
      <c r="H23" s="128" t="n">
        <f aca="false">$C23*F23</f>
        <v>0</v>
      </c>
      <c r="I23" s="128" t="n">
        <f aca="false">$C23*G23</f>
        <v>0</v>
      </c>
      <c r="J23" s="127" t="n">
        <f aca="false">分析係数!D23</f>
        <v>0.156372812642204</v>
      </c>
      <c r="K23" s="128" t="n">
        <f aca="false">H23*J23</f>
        <v>0</v>
      </c>
      <c r="L23" s="128" t="n">
        <f aca="false">H23-K23</f>
        <v>0</v>
      </c>
      <c r="M23" s="119" t="n">
        <v>17</v>
      </c>
    </row>
    <row r="24" customFormat="false" ht="13" hidden="false" customHeight="false" outlineLevel="0" collapsed="false">
      <c r="A24" s="129" t="n">
        <v>18</v>
      </c>
      <c r="B24" s="130" t="s">
        <v>26</v>
      </c>
      <c r="C24" s="126" t="n">
        <f aca="false">最終需要_まとめ!C23</f>
        <v>0</v>
      </c>
      <c r="D24" s="126" t="n">
        <f aca="false">取引基本表!CD24</f>
        <v>85777</v>
      </c>
      <c r="E24" s="126" t="n">
        <f aca="false">取引基本表!CD59</f>
        <v>188183</v>
      </c>
      <c r="F24" s="127" t="n">
        <f aca="false">D24/SUM($D24:$E24)</f>
        <v>0.313100452620821</v>
      </c>
      <c r="G24" s="127" t="n">
        <f aca="false">E24/SUM($D24:$E24)</f>
        <v>0.68689954737918</v>
      </c>
      <c r="H24" s="128" t="n">
        <f aca="false">$C24*F24</f>
        <v>0</v>
      </c>
      <c r="I24" s="128" t="n">
        <f aca="false">$C24*G24</f>
        <v>0</v>
      </c>
      <c r="J24" s="127" t="n">
        <f aca="false">分析係数!D24</f>
        <v>0.674043646193584</v>
      </c>
      <c r="K24" s="128" t="n">
        <f aca="false">H24*J24</f>
        <v>0</v>
      </c>
      <c r="L24" s="128" t="n">
        <f aca="false">H24-K24</f>
        <v>0</v>
      </c>
      <c r="M24" s="119" t="n">
        <v>18</v>
      </c>
    </row>
    <row r="25" customFormat="false" ht="13" hidden="false" customHeight="false" outlineLevel="0" collapsed="false">
      <c r="A25" s="129" t="n">
        <v>19</v>
      </c>
      <c r="B25" s="130" t="s">
        <v>27</v>
      </c>
      <c r="C25" s="126" t="n">
        <f aca="false">最終需要_まとめ!C24</f>
        <v>0</v>
      </c>
      <c r="D25" s="126" t="n">
        <f aca="false">取引基本表!CD25</f>
        <v>2817570</v>
      </c>
      <c r="E25" s="126" t="n">
        <f aca="false">取引基本表!CD60</f>
        <v>0</v>
      </c>
      <c r="F25" s="127" t="n">
        <f aca="false">D25/SUM($D25:$E25)</f>
        <v>1</v>
      </c>
      <c r="G25" s="127" t="n">
        <f aca="false">E25/SUM($D25:$E25)</f>
        <v>0</v>
      </c>
      <c r="H25" s="128" t="n">
        <f aca="false">$C25*F25</f>
        <v>0</v>
      </c>
      <c r="I25" s="128" t="n">
        <f aca="false">$C25*G25</f>
        <v>0</v>
      </c>
      <c r="J25" s="127" t="n">
        <f aca="false">分析係数!D25</f>
        <v>1</v>
      </c>
      <c r="K25" s="128" t="n">
        <f aca="false">H25*J25</f>
        <v>0</v>
      </c>
      <c r="L25" s="128" t="n">
        <f aca="false">H25-K25</f>
        <v>0</v>
      </c>
      <c r="M25" s="119" t="n">
        <v>19</v>
      </c>
    </row>
    <row r="26" customFormat="false" ht="13" hidden="false" customHeight="false" outlineLevel="0" collapsed="false">
      <c r="A26" s="129" t="n">
        <v>20</v>
      </c>
      <c r="B26" s="130" t="s">
        <v>28</v>
      </c>
      <c r="C26" s="126" t="n">
        <f aca="false">最終需要_まとめ!C25</f>
        <v>0</v>
      </c>
      <c r="D26" s="126" t="n">
        <f aca="false">取引基本表!CD26</f>
        <v>212069</v>
      </c>
      <c r="E26" s="126" t="n">
        <f aca="false">取引基本表!CD61</f>
        <v>47275</v>
      </c>
      <c r="F26" s="127" t="n">
        <f aca="false">D26/SUM($D26:$E26)</f>
        <v>0.817713153186501</v>
      </c>
      <c r="G26" s="127" t="n">
        <f aca="false">E26/SUM($D26:$E26)</f>
        <v>0.182286846813499</v>
      </c>
      <c r="H26" s="128" t="n">
        <f aca="false">$C26*F26</f>
        <v>0</v>
      </c>
      <c r="I26" s="128" t="n">
        <f aca="false">$C26*G26</f>
        <v>0</v>
      </c>
      <c r="J26" s="127" t="n">
        <f aca="false">分析係数!D26</f>
        <v>0.999897878647738</v>
      </c>
      <c r="K26" s="128" t="n">
        <f aca="false">H26*J26</f>
        <v>0</v>
      </c>
      <c r="L26" s="128" t="n">
        <f aca="false">H26-K26</f>
        <v>0</v>
      </c>
      <c r="M26" s="119" t="n">
        <v>20</v>
      </c>
    </row>
    <row r="27" customFormat="false" ht="13" hidden="false" customHeight="false" outlineLevel="0" collapsed="false">
      <c r="A27" s="129" t="n">
        <v>21</v>
      </c>
      <c r="B27" s="130" t="s">
        <v>29</v>
      </c>
      <c r="C27" s="126" t="n">
        <f aca="false">最終需要_まとめ!C26</f>
        <v>0</v>
      </c>
      <c r="D27" s="126" t="n">
        <f aca="false">取引基本表!CD27</f>
        <v>153543</v>
      </c>
      <c r="E27" s="126" t="n">
        <f aca="false">取引基本表!CD62</f>
        <v>1608</v>
      </c>
      <c r="F27" s="127" t="n">
        <f aca="false">D27/SUM($D27:$E27)</f>
        <v>0.98963590308796</v>
      </c>
      <c r="G27" s="127" t="n">
        <f aca="false">E27/SUM($D27:$E27)</f>
        <v>0.0103640969120405</v>
      </c>
      <c r="H27" s="128" t="n">
        <f aca="false">$C27*F27</f>
        <v>0</v>
      </c>
      <c r="I27" s="128" t="n">
        <f aca="false">$C27*G27</f>
        <v>0</v>
      </c>
      <c r="J27" s="127" t="n">
        <f aca="false">分析係数!D27</f>
        <v>0.999929018766346</v>
      </c>
      <c r="K27" s="128" t="n">
        <f aca="false">H27*J27</f>
        <v>0</v>
      </c>
      <c r="L27" s="128" t="n">
        <f aca="false">H27-K27</f>
        <v>0</v>
      </c>
      <c r="M27" s="119" t="n">
        <v>21</v>
      </c>
    </row>
    <row r="28" customFormat="false" ht="13" hidden="false" customHeight="false" outlineLevel="0" collapsed="false">
      <c r="A28" s="129" t="n">
        <v>22</v>
      </c>
      <c r="B28" s="130" t="s">
        <v>30</v>
      </c>
      <c r="C28" s="126" t="n">
        <f aca="false">最終需要_まとめ!C27</f>
        <v>0</v>
      </c>
      <c r="D28" s="126" t="n">
        <f aca="false">取引基本表!CD28</f>
        <v>788742</v>
      </c>
      <c r="E28" s="126" t="n">
        <f aca="false">取引基本表!CD63</f>
        <v>1195851</v>
      </c>
      <c r="F28" s="127" t="n">
        <f aca="false">D28/SUM($D28:$E28)</f>
        <v>0.397432622205157</v>
      </c>
      <c r="G28" s="127" t="n">
        <f aca="false">E28/SUM($D28:$E28)</f>
        <v>0.602567377794843</v>
      </c>
      <c r="H28" s="128" t="n">
        <f aca="false">$C28*F28</f>
        <v>0</v>
      </c>
      <c r="I28" s="128" t="n">
        <f aca="false">$C28*G28</f>
        <v>0</v>
      </c>
      <c r="J28" s="127" t="n">
        <f aca="false">分析係数!D28</f>
        <v>0.977135387570151</v>
      </c>
      <c r="K28" s="128" t="n">
        <f aca="false">H28*J28</f>
        <v>0</v>
      </c>
      <c r="L28" s="128" t="n">
        <f aca="false">H28-K28</f>
        <v>0</v>
      </c>
      <c r="M28" s="119" t="n">
        <v>22</v>
      </c>
    </row>
    <row r="29" customFormat="false" ht="13" hidden="false" customHeight="false" outlineLevel="0" collapsed="false">
      <c r="A29" s="129" t="n">
        <v>23</v>
      </c>
      <c r="B29" s="130" t="s">
        <v>31</v>
      </c>
      <c r="C29" s="126" t="n">
        <f aca="false">最終需要_まとめ!C28</f>
        <v>0</v>
      </c>
      <c r="D29" s="126" t="n">
        <f aca="false">取引基本表!CD29</f>
        <v>427560</v>
      </c>
      <c r="E29" s="126" t="n">
        <f aca="false">取引基本表!CD64</f>
        <v>14614</v>
      </c>
      <c r="F29" s="127" t="n">
        <f aca="false">D29/SUM($D29:$E29)</f>
        <v>0.966949662350116</v>
      </c>
      <c r="G29" s="127" t="n">
        <f aca="false">E29/SUM($D29:$E29)</f>
        <v>0.0330503376498844</v>
      </c>
      <c r="H29" s="128" t="n">
        <f aca="false">$C29*F29</f>
        <v>0</v>
      </c>
      <c r="I29" s="128" t="n">
        <f aca="false">$C29*G29</f>
        <v>0</v>
      </c>
      <c r="J29" s="127" t="n">
        <f aca="false">分析係数!D29</f>
        <v>0.988322432895253</v>
      </c>
      <c r="K29" s="128" t="n">
        <f aca="false">H29*J29</f>
        <v>0</v>
      </c>
      <c r="L29" s="128" t="n">
        <f aca="false">H29-K29</f>
        <v>0</v>
      </c>
      <c r="M29" s="119" t="n">
        <v>23</v>
      </c>
    </row>
    <row r="30" customFormat="false" ht="13" hidden="false" customHeight="false" outlineLevel="0" collapsed="false">
      <c r="A30" s="129" t="n">
        <v>24</v>
      </c>
      <c r="B30" s="130" t="s">
        <v>32</v>
      </c>
      <c r="C30" s="126" t="n">
        <f aca="false">最終需要_まとめ!C29</f>
        <v>0</v>
      </c>
      <c r="D30" s="126" t="n">
        <f aca="false">取引基本表!CD30</f>
        <v>2455183</v>
      </c>
      <c r="E30" s="126" t="n">
        <f aca="false">取引基本表!CD65</f>
        <v>37035</v>
      </c>
      <c r="F30" s="127" t="n">
        <f aca="false">D30/SUM($D30:$E30)</f>
        <v>0.985139742991986</v>
      </c>
      <c r="G30" s="127" t="n">
        <f aca="false">E30/SUM($D30:$E30)</f>
        <v>0.0148602570080145</v>
      </c>
      <c r="H30" s="128" t="n">
        <f aca="false">$C30*F30</f>
        <v>0</v>
      </c>
      <c r="I30" s="128" t="n">
        <f aca="false">$C30*G30</f>
        <v>0</v>
      </c>
      <c r="J30" s="127" t="n">
        <f aca="false">分析係数!D30</f>
        <v>0.999990149890523</v>
      </c>
      <c r="K30" s="128" t="n">
        <f aca="false">H30*J30</f>
        <v>0</v>
      </c>
      <c r="L30" s="128" t="n">
        <f aca="false">H30-K30</f>
        <v>0</v>
      </c>
      <c r="M30" s="119" t="n">
        <v>24</v>
      </c>
    </row>
    <row r="31" customFormat="false" ht="13" hidden="false" customHeight="false" outlineLevel="0" collapsed="false">
      <c r="A31" s="129" t="n">
        <v>25</v>
      </c>
      <c r="B31" s="130" t="s">
        <v>33</v>
      </c>
      <c r="C31" s="126" t="n">
        <f aca="false">最終需要_まとめ!C30</f>
        <v>0</v>
      </c>
      <c r="D31" s="126" t="n">
        <f aca="false">取引基本表!CD31</f>
        <v>482883</v>
      </c>
      <c r="E31" s="126" t="n">
        <f aca="false">取引基本表!CD66</f>
        <v>196319</v>
      </c>
      <c r="F31" s="127" t="n">
        <f aca="false">D31/SUM($D31:$E31)</f>
        <v>0.71095638705422</v>
      </c>
      <c r="G31" s="127" t="n">
        <f aca="false">E31/SUM($D31:$E31)</f>
        <v>0.289043612945781</v>
      </c>
      <c r="H31" s="128" t="n">
        <f aca="false">$C31*F31</f>
        <v>0</v>
      </c>
      <c r="I31" s="128" t="n">
        <f aca="false">$C31*G31</f>
        <v>0</v>
      </c>
      <c r="J31" s="127" t="n">
        <f aca="false">分析係数!D31</f>
        <v>0.866973349908847</v>
      </c>
      <c r="K31" s="128" t="n">
        <f aca="false">H31*J31</f>
        <v>0</v>
      </c>
      <c r="L31" s="128" t="n">
        <f aca="false">H31-K31</f>
        <v>0</v>
      </c>
      <c r="M31" s="119" t="n">
        <v>25</v>
      </c>
    </row>
    <row r="32" customFormat="false" ht="13" hidden="false" customHeight="false" outlineLevel="0" collapsed="false">
      <c r="A32" s="129" t="n">
        <v>26</v>
      </c>
      <c r="B32" s="130" t="s">
        <v>34</v>
      </c>
      <c r="C32" s="126" t="n">
        <f aca="false">最終需要_まとめ!C31</f>
        <v>0</v>
      </c>
      <c r="D32" s="126" t="n">
        <f aca="false">取引基本表!CD32</f>
        <v>267427</v>
      </c>
      <c r="E32" s="126" t="n">
        <f aca="false">取引基本表!CD67</f>
        <v>41724</v>
      </c>
      <c r="F32" s="127" t="n">
        <f aca="false">D32/SUM($D32:$E32)</f>
        <v>0.865036826663993</v>
      </c>
      <c r="G32" s="127" t="n">
        <f aca="false">E32/SUM($D32:$E32)</f>
        <v>0.134963173336007</v>
      </c>
      <c r="H32" s="128" t="n">
        <f aca="false">$C32*F32</f>
        <v>0</v>
      </c>
      <c r="I32" s="128" t="n">
        <f aca="false">$C32*G32</f>
        <v>0</v>
      </c>
      <c r="J32" s="127" t="n">
        <f aca="false">分析係数!D32</f>
        <v>0.990618766955485</v>
      </c>
      <c r="K32" s="128" t="n">
        <f aca="false">H32*J32</f>
        <v>0</v>
      </c>
      <c r="L32" s="128" t="n">
        <f aca="false">H32-K32</f>
        <v>0</v>
      </c>
      <c r="M32" s="119" t="n">
        <v>26</v>
      </c>
    </row>
    <row r="33" customFormat="false" ht="13" hidden="false" customHeight="false" outlineLevel="0" collapsed="false">
      <c r="A33" s="129" t="n">
        <v>27</v>
      </c>
      <c r="B33" s="130" t="s">
        <v>35</v>
      </c>
      <c r="C33" s="126" t="n">
        <f aca="false">最終需要_まとめ!C32</f>
        <v>0</v>
      </c>
      <c r="D33" s="126" t="n">
        <f aca="false">取引基本表!CD33</f>
        <v>1196906</v>
      </c>
      <c r="E33" s="126" t="n">
        <f aca="false">取引基本表!CD68</f>
        <v>0</v>
      </c>
      <c r="F33" s="127" t="n">
        <f aca="false">D33/SUM($D33:$E33)</f>
        <v>1</v>
      </c>
      <c r="G33" s="127" t="n">
        <f aca="false">E33/SUM($D33:$E33)</f>
        <v>0</v>
      </c>
      <c r="H33" s="128" t="n">
        <f aca="false">$C33*F33</f>
        <v>0</v>
      </c>
      <c r="I33" s="128" t="n">
        <f aca="false">$C33*G33</f>
        <v>0</v>
      </c>
      <c r="J33" s="127" t="n">
        <f aca="false">分析係数!D33</f>
        <v>1</v>
      </c>
      <c r="K33" s="128" t="n">
        <f aca="false">H33*J33</f>
        <v>0</v>
      </c>
      <c r="L33" s="128" t="n">
        <f aca="false">H33-K33</f>
        <v>0</v>
      </c>
      <c r="M33" s="119" t="n">
        <v>27</v>
      </c>
    </row>
    <row r="34" customFormat="false" ht="13" hidden="false" customHeight="false" outlineLevel="0" collapsed="false">
      <c r="A34" s="129" t="n">
        <v>28</v>
      </c>
      <c r="B34" s="130" t="s">
        <v>36</v>
      </c>
      <c r="C34" s="126" t="n">
        <f aca="false">最終需要_まとめ!C33</f>
        <v>0</v>
      </c>
      <c r="D34" s="126" t="n">
        <f aca="false">取引基本表!CD34</f>
        <v>1001612</v>
      </c>
      <c r="E34" s="126" t="n">
        <f aca="false">取引基本表!CD69</f>
        <v>35860</v>
      </c>
      <c r="F34" s="127" t="n">
        <f aca="false">D34/SUM($D34:$E34)</f>
        <v>0.965435211745474</v>
      </c>
      <c r="G34" s="127" t="n">
        <f aca="false">E34/SUM($D34:$E34)</f>
        <v>0.0345647882545264</v>
      </c>
      <c r="H34" s="128" t="n">
        <f aca="false">$C34*F34</f>
        <v>0</v>
      </c>
      <c r="I34" s="128" t="n">
        <f aca="false">$C34*G34</f>
        <v>0</v>
      </c>
      <c r="J34" s="127" t="n">
        <f aca="false">分析係数!D34</f>
        <v>0.998746621002664</v>
      </c>
      <c r="K34" s="128" t="n">
        <f aca="false">H34*J34</f>
        <v>0</v>
      </c>
      <c r="L34" s="128" t="n">
        <f aca="false">H34-K34</f>
        <v>0</v>
      </c>
      <c r="M34" s="119" t="n">
        <v>28</v>
      </c>
    </row>
    <row r="35" customFormat="false" ht="13" hidden="false" customHeight="false" outlineLevel="0" collapsed="false">
      <c r="A35" s="129" t="n">
        <v>29</v>
      </c>
      <c r="B35" s="130" t="s">
        <v>99</v>
      </c>
      <c r="C35" s="126" t="n">
        <f aca="false">最終需要_まとめ!C34</f>
        <v>0</v>
      </c>
      <c r="D35" s="126" t="n">
        <f aca="false">取引基本表!CD35</f>
        <v>1669644</v>
      </c>
      <c r="E35" s="126" t="n">
        <f aca="false">取引基本表!CD70</f>
        <v>338</v>
      </c>
      <c r="F35" s="127" t="n">
        <f aca="false">D35/SUM($D35:$E35)</f>
        <v>0.99979760260889</v>
      </c>
      <c r="G35" s="127" t="n">
        <f aca="false">E35/SUM($D35:$E35)</f>
        <v>0.000202397391109605</v>
      </c>
      <c r="H35" s="128" t="n">
        <f aca="false">$C35*F35</f>
        <v>0</v>
      </c>
      <c r="I35" s="128" t="n">
        <f aca="false">$C35*G35</f>
        <v>0</v>
      </c>
      <c r="J35" s="127" t="n">
        <f aca="false">分析係数!D35</f>
        <v>0.999970018553225</v>
      </c>
      <c r="K35" s="128" t="n">
        <f aca="false">H35*J35</f>
        <v>0</v>
      </c>
      <c r="L35" s="128" t="n">
        <f aca="false">H35-K35</f>
        <v>0</v>
      </c>
      <c r="M35" s="119" t="n">
        <v>29</v>
      </c>
    </row>
    <row r="36" customFormat="false" ht="13" hidden="false" customHeight="false" outlineLevel="0" collapsed="false">
      <c r="A36" s="129" t="n">
        <v>30</v>
      </c>
      <c r="B36" s="130" t="s">
        <v>38</v>
      </c>
      <c r="C36" s="126" t="n">
        <f aca="false">最終需要_まとめ!C35</f>
        <v>0</v>
      </c>
      <c r="D36" s="126" t="n">
        <f aca="false">取引基本表!CD36</f>
        <v>145383</v>
      </c>
      <c r="E36" s="126" t="n">
        <f aca="false">取引基本表!CD71</f>
        <v>5842</v>
      </c>
      <c r="F36" s="127" t="n">
        <f aca="false">D36/SUM($D36:$E36)</f>
        <v>0.961368821292776</v>
      </c>
      <c r="G36" s="127" t="n">
        <f aca="false">E36/SUM($D36:$E36)</f>
        <v>0.0386311787072243</v>
      </c>
      <c r="H36" s="128" t="n">
        <f aca="false">$C36*F36</f>
        <v>0</v>
      </c>
      <c r="I36" s="128" t="n">
        <f aca="false">$C36*G36</f>
        <v>0</v>
      </c>
      <c r="J36" s="127" t="n">
        <f aca="false">分析係数!D36</f>
        <v>0.985109266293909</v>
      </c>
      <c r="K36" s="128" t="n">
        <f aca="false">H36*J36</f>
        <v>0</v>
      </c>
      <c r="L36" s="128" t="n">
        <f aca="false">H36-K36</f>
        <v>0</v>
      </c>
      <c r="M36" s="119" t="n">
        <v>30</v>
      </c>
    </row>
    <row r="37" customFormat="false" ht="13" hidden="false" customHeight="false" outlineLevel="0" collapsed="false">
      <c r="A37" s="129" t="n">
        <v>31</v>
      </c>
      <c r="B37" s="130" t="s">
        <v>39</v>
      </c>
      <c r="C37" s="126" t="n">
        <f aca="false">最終需要_まとめ!C36</f>
        <v>0</v>
      </c>
      <c r="D37" s="126" t="n">
        <f aca="false">取引基本表!CD37</f>
        <v>372948</v>
      </c>
      <c r="E37" s="126" t="n">
        <f aca="false">取引基本表!CD72</f>
        <v>257988</v>
      </c>
      <c r="F37" s="127" t="n">
        <f aca="false">D37/SUM($D37:$E37)</f>
        <v>0.591102742591959</v>
      </c>
      <c r="G37" s="127" t="n">
        <f aca="false">E37/SUM($D37:$E37)</f>
        <v>0.408897257408041</v>
      </c>
      <c r="H37" s="128" t="n">
        <f aca="false">$C37*F37</f>
        <v>0</v>
      </c>
      <c r="I37" s="128" t="n">
        <f aca="false">$C37*G37</f>
        <v>0</v>
      </c>
      <c r="J37" s="127" t="n">
        <f aca="false">分析係数!D37</f>
        <v>0.947929116778849</v>
      </c>
      <c r="K37" s="128" t="n">
        <f aca="false">H37*J37</f>
        <v>0</v>
      </c>
      <c r="L37" s="128" t="n">
        <f aca="false">H37-K37</f>
        <v>0</v>
      </c>
      <c r="M37" s="119" t="n">
        <v>31</v>
      </c>
    </row>
    <row r="38" customFormat="false" ht="13" hidden="false" customHeight="false" outlineLevel="0" collapsed="false">
      <c r="A38" s="129" t="n">
        <v>32</v>
      </c>
      <c r="B38" s="130" t="s">
        <v>40</v>
      </c>
      <c r="C38" s="126" t="n">
        <f aca="false">最終需要_まとめ!C37</f>
        <v>0</v>
      </c>
      <c r="D38" s="126" t="n">
        <f aca="false">取引基本表!CD38</f>
        <v>1949105</v>
      </c>
      <c r="E38" s="126" t="n">
        <f aca="false">取引基本表!CD73</f>
        <v>179837</v>
      </c>
      <c r="F38" s="127" t="n">
        <f aca="false">D38/SUM($D38:$E38)</f>
        <v>0.915527524939618</v>
      </c>
      <c r="G38" s="127" t="n">
        <f aca="false">E38/SUM($D38:$E38)</f>
        <v>0.0844724750603821</v>
      </c>
      <c r="H38" s="128" t="n">
        <f aca="false">$C38*F38</f>
        <v>0</v>
      </c>
      <c r="I38" s="128" t="n">
        <f aca="false">$C38*G38</f>
        <v>0</v>
      </c>
      <c r="J38" s="127" t="n">
        <f aca="false">分析係数!D38</f>
        <v>0.932474046020845</v>
      </c>
      <c r="K38" s="128" t="n">
        <f aca="false">H38*J38</f>
        <v>0</v>
      </c>
      <c r="L38" s="128" t="n">
        <f aca="false">H38-K38</f>
        <v>0</v>
      </c>
      <c r="M38" s="119" t="n">
        <v>32</v>
      </c>
    </row>
    <row r="39" customFormat="false" ht="13" hidden="false" customHeight="false" outlineLevel="0" collapsed="false">
      <c r="A39" s="131"/>
      <c r="B39" s="132" t="s">
        <v>100</v>
      </c>
      <c r="C39" s="133" t="n">
        <f aca="false">SUM(C7:C38)</f>
        <v>0</v>
      </c>
      <c r="D39" s="133"/>
      <c r="E39" s="133"/>
      <c r="F39" s="133"/>
      <c r="G39" s="133"/>
      <c r="H39" s="133" t="n">
        <f aca="false">SUM(H7:H38)</f>
        <v>0</v>
      </c>
      <c r="I39" s="133" t="n">
        <f aca="false">SUM(I7:I38)</f>
        <v>0</v>
      </c>
      <c r="J39" s="133"/>
      <c r="K39" s="133" t="n">
        <f aca="false">SUM(K7:K38)</f>
        <v>0</v>
      </c>
      <c r="L39" s="133" t="n">
        <f aca="false">SUM(L7:L38)</f>
        <v>0</v>
      </c>
      <c r="M39"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31" activeCellId="0" sqref="K31"/>
    </sheetView>
  </sheetViews>
  <sheetFormatPr defaultColWidth="9.16015625" defaultRowHeight="11" zeroHeight="false" outlineLevelRow="0" outlineLevelCol="0"/>
  <cols>
    <col collapsed="false" customWidth="true" hidden="false" outlineLevel="0" max="2" min="1" style="0" width="3.99"/>
    <col collapsed="false" customWidth="true" hidden="false" outlineLevel="0" max="3" min="3" style="0" width="27.1"/>
    <col collapsed="false" customWidth="true" hidden="false" outlineLevel="0" max="9" min="4" style="0" width="11.99"/>
    <col collapsed="false" customWidth="true" hidden="false" outlineLevel="0" max="13" min="12" style="0" width="3.99"/>
    <col collapsed="false" customWidth="true" hidden="false" outlineLevel="0" max="14" min="14" style="0" width="16.77"/>
    <col collapsed="false" customWidth="true" hidden="false" outlineLevel="0" max="15" min="15" style="0" width="11.77"/>
    <col collapsed="false" customWidth="true" hidden="false" outlineLevel="0" max="16" min="16" style="260" width="10.65"/>
    <col collapsed="false" customWidth="true" hidden="false" outlineLevel="0" max="18" min="17" style="0" width="9.99"/>
    <col collapsed="false" customWidth="true" hidden="false" outlineLevel="0" max="21" min="20" style="0" width="3.99"/>
    <col collapsed="false" customWidth="true" hidden="false" outlineLevel="0" max="22" min="22" style="0" width="16.77"/>
    <col collapsed="false" customWidth="true" hidden="false" outlineLevel="0" max="24" min="23" style="0" width="10.65"/>
    <col collapsed="false" customWidth="true" hidden="false" outlineLevel="0" max="25" min="25" style="0" width="11.77"/>
    <col collapsed="false" customWidth="true" hidden="false" outlineLevel="0" max="27" min="26" style="0" width="9.99"/>
    <col collapsed="false" customWidth="true" hidden="false" outlineLevel="0" max="30" min="29" style="0" width="3.99"/>
    <col collapsed="false" customWidth="true" hidden="false" outlineLevel="0" max="31" min="31" style="0" width="16.77"/>
    <col collapsed="false" customWidth="true" hidden="false" outlineLevel="0" max="32" min="32" style="138" width="13.32"/>
    <col collapsed="false" customWidth="true" hidden="false" outlineLevel="0" max="36" min="33" style="138" width="12.1"/>
    <col collapsed="false" customWidth="true" hidden="false" outlineLevel="0" max="37" min="37" style="138" width="11.99"/>
    <col collapsed="false" customWidth="true" hidden="false" outlineLevel="0" max="38" min="38" style="138" width="13.99"/>
    <col collapsed="false" customWidth="true" hidden="false" outlineLevel="0" max="39" min="39" style="138" width="11.99"/>
    <col collapsed="false" customWidth="true" hidden="false" outlineLevel="0" max="42" min="41" style="0" width="3.99"/>
    <col collapsed="false" customWidth="true" hidden="false" outlineLevel="0" max="43" min="43" style="0" width="16.77"/>
    <col collapsed="false" customWidth="true" hidden="false" outlineLevel="0" max="45" min="44" style="138" width="11.99"/>
  </cols>
  <sheetData>
    <row r="1" customFormat="false" ht="11" hidden="false" customHeight="false" outlineLevel="0" collapsed="false">
      <c r="AF1" s="395"/>
      <c r="AG1" s="395"/>
      <c r="AH1" s="395"/>
      <c r="AI1" s="395"/>
      <c r="AJ1" s="395"/>
      <c r="AK1" s="395"/>
      <c r="AL1" s="395"/>
      <c r="AM1" s="395"/>
      <c r="AR1" s="395"/>
      <c r="AS1" s="395"/>
    </row>
    <row r="2" customFormat="false" ht="11" hidden="false" customHeight="false" outlineLevel="0" collapsed="false">
      <c r="B2" s="141" t="s">
        <v>227</v>
      </c>
      <c r="AF2" s="395"/>
      <c r="AG2" s="395"/>
      <c r="AH2" s="395"/>
      <c r="AI2" s="395"/>
      <c r="AJ2" s="395"/>
      <c r="AK2" s="395"/>
      <c r="AL2" s="395"/>
      <c r="AM2" s="395"/>
      <c r="AR2" s="395"/>
      <c r="AS2" s="395"/>
    </row>
    <row r="3" customFormat="false" ht="11" hidden="false" customHeight="false" outlineLevel="0" collapsed="false">
      <c r="L3" s="141" t="s">
        <v>228</v>
      </c>
      <c r="T3" s="141" t="s">
        <v>229</v>
      </c>
      <c r="AC3" s="141" t="s">
        <v>230</v>
      </c>
      <c r="AF3" s="395"/>
      <c r="AG3" s="395"/>
      <c r="AH3" s="395"/>
      <c r="AI3" s="395"/>
      <c r="AJ3" s="395"/>
      <c r="AK3" s="395"/>
      <c r="AL3" s="395"/>
      <c r="AM3" s="395"/>
      <c r="AO3" s="396" t="s">
        <v>231</v>
      </c>
      <c r="AR3" s="395"/>
      <c r="AS3" s="395"/>
    </row>
    <row r="4" customFormat="false" ht="11" hidden="false" customHeight="false" outlineLevel="0" collapsed="false">
      <c r="A4" s="397"/>
      <c r="B4" s="398"/>
      <c r="C4" s="399"/>
      <c r="D4" s="398"/>
      <c r="E4" s="398"/>
      <c r="F4" s="398"/>
      <c r="G4" s="398"/>
      <c r="H4" s="398"/>
      <c r="I4" s="399"/>
      <c r="L4" s="397"/>
      <c r="M4" s="398"/>
      <c r="N4" s="398"/>
      <c r="O4" s="397"/>
      <c r="P4" s="400"/>
      <c r="Q4" s="401"/>
      <c r="R4" s="399"/>
      <c r="T4" s="397"/>
      <c r="U4" s="398"/>
      <c r="V4" s="399"/>
      <c r="W4" s="402" t="s">
        <v>232</v>
      </c>
      <c r="X4" s="402"/>
      <c r="Y4" s="403" t="s">
        <v>233</v>
      </c>
      <c r="Z4" s="404" t="s">
        <v>234</v>
      </c>
      <c r="AA4" s="404"/>
      <c r="AC4" s="397"/>
      <c r="AD4" s="398"/>
      <c r="AE4" s="399"/>
      <c r="AF4" s="405"/>
      <c r="AG4" s="406"/>
      <c r="AH4" s="406"/>
      <c r="AI4" s="406"/>
      <c r="AJ4" s="406"/>
      <c r="AK4" s="407"/>
      <c r="AL4" s="406"/>
      <c r="AM4" s="408"/>
      <c r="AO4" s="397"/>
      <c r="AP4" s="398"/>
      <c r="AQ4" s="399"/>
      <c r="AR4" s="408"/>
      <c r="AS4" s="407"/>
    </row>
    <row r="5" customFormat="false" ht="22" hidden="false" customHeight="false" outlineLevel="0" collapsed="false">
      <c r="A5" s="409"/>
      <c r="B5" s="410"/>
      <c r="C5" s="411" t="s">
        <v>235</v>
      </c>
      <c r="D5" s="412" t="s">
        <v>236</v>
      </c>
      <c r="E5" s="412" t="s">
        <v>237</v>
      </c>
      <c r="F5" s="412" t="s">
        <v>238</v>
      </c>
      <c r="G5" s="412" t="s">
        <v>239</v>
      </c>
      <c r="H5" s="412" t="s">
        <v>240</v>
      </c>
      <c r="I5" s="413" t="s">
        <v>231</v>
      </c>
      <c r="L5" s="409"/>
      <c r="M5" s="410"/>
      <c r="N5" s="414" t="s">
        <v>235</v>
      </c>
      <c r="O5" s="415" t="s">
        <v>241</v>
      </c>
      <c r="P5" s="416" t="s">
        <v>242</v>
      </c>
      <c r="Q5" s="417" t="s">
        <v>243</v>
      </c>
      <c r="R5" s="413" t="s">
        <v>244</v>
      </c>
      <c r="T5" s="409"/>
      <c r="U5" s="410"/>
      <c r="V5" s="411" t="s">
        <v>235</v>
      </c>
      <c r="W5" s="418" t="s">
        <v>245</v>
      </c>
      <c r="X5" s="418" t="s">
        <v>246</v>
      </c>
      <c r="Y5" s="412" t="s">
        <v>247</v>
      </c>
      <c r="Z5" s="418" t="s">
        <v>237</v>
      </c>
      <c r="AA5" s="418" t="s">
        <v>238</v>
      </c>
      <c r="AC5" s="409"/>
      <c r="AD5" s="410"/>
      <c r="AE5" s="411" t="s">
        <v>235</v>
      </c>
      <c r="AF5" s="415" t="s">
        <v>210</v>
      </c>
      <c r="AG5" s="412" t="s">
        <v>212</v>
      </c>
      <c r="AH5" s="412" t="s">
        <v>214</v>
      </c>
      <c r="AI5" s="412" t="s">
        <v>216</v>
      </c>
      <c r="AJ5" s="412" t="s">
        <v>217</v>
      </c>
      <c r="AK5" s="413" t="s">
        <v>248</v>
      </c>
      <c r="AL5" s="412" t="s">
        <v>239</v>
      </c>
      <c r="AM5" s="417" t="s">
        <v>240</v>
      </c>
      <c r="AO5" s="409"/>
      <c r="AP5" s="410"/>
      <c r="AQ5" s="411" t="s">
        <v>235</v>
      </c>
      <c r="AR5" s="417" t="s">
        <v>192</v>
      </c>
      <c r="AS5" s="413" t="s">
        <v>231</v>
      </c>
    </row>
    <row r="6" customFormat="false" ht="11" hidden="false" customHeight="false" outlineLevel="0" collapsed="false">
      <c r="A6" s="419"/>
      <c r="B6" s="370"/>
      <c r="C6" s="420"/>
      <c r="D6" s="421"/>
      <c r="E6" s="421"/>
      <c r="F6" s="421"/>
      <c r="G6" s="421"/>
      <c r="H6" s="421"/>
      <c r="I6" s="422"/>
      <c r="L6" s="419"/>
      <c r="M6" s="370"/>
      <c r="N6" s="423"/>
      <c r="O6" s="424" t="s">
        <v>249</v>
      </c>
      <c r="P6" s="425" t="s">
        <v>133</v>
      </c>
      <c r="Q6" s="425" t="s">
        <v>250</v>
      </c>
      <c r="R6" s="426" t="s">
        <v>251</v>
      </c>
      <c r="T6" s="419"/>
      <c r="U6" s="370"/>
      <c r="V6" s="420"/>
      <c r="W6" s="425" t="s">
        <v>249</v>
      </c>
      <c r="X6" s="425" t="s">
        <v>133</v>
      </c>
      <c r="Y6" s="427" t="s">
        <v>134</v>
      </c>
      <c r="Z6" s="425" t="s">
        <v>252</v>
      </c>
      <c r="AA6" s="425" t="s">
        <v>253</v>
      </c>
      <c r="AC6" s="419"/>
      <c r="AD6" s="370"/>
      <c r="AE6" s="420"/>
      <c r="AF6" s="428" t="s">
        <v>115</v>
      </c>
      <c r="AG6" s="429" t="s">
        <v>116</v>
      </c>
      <c r="AH6" s="429" t="s">
        <v>117</v>
      </c>
      <c r="AI6" s="429" t="s">
        <v>254</v>
      </c>
      <c r="AJ6" s="429" t="s">
        <v>255</v>
      </c>
      <c r="AK6" s="430" t="s">
        <v>256</v>
      </c>
      <c r="AL6" s="429" t="s">
        <v>257</v>
      </c>
      <c r="AM6" s="431" t="s">
        <v>258</v>
      </c>
      <c r="AO6" s="419"/>
      <c r="AP6" s="370"/>
      <c r="AQ6" s="420"/>
      <c r="AR6" s="432" t="s">
        <v>115</v>
      </c>
      <c r="AS6" s="433" t="s">
        <v>259</v>
      </c>
    </row>
    <row r="7" customFormat="false" ht="11" hidden="false" customHeight="false" outlineLevel="0" collapsed="false">
      <c r="A7" s="160" t="s">
        <v>139</v>
      </c>
      <c r="B7" s="161" t="s">
        <v>140</v>
      </c>
      <c r="C7" s="162" t="s">
        <v>8</v>
      </c>
      <c r="D7" s="165" t="n">
        <v>0.606006249513676</v>
      </c>
      <c r="E7" s="165" t="n">
        <v>0.376925573747812</v>
      </c>
      <c r="F7" s="165" t="n">
        <v>0.0241684448015495</v>
      </c>
      <c r="G7" s="165" t="n">
        <v>0.506079358913644</v>
      </c>
      <c r="H7" s="165" t="n">
        <v>0.0604051486981924</v>
      </c>
      <c r="I7" s="434" t="n">
        <v>0.00727246571508397</v>
      </c>
      <c r="L7" s="435" t="s">
        <v>139</v>
      </c>
      <c r="M7" s="436" t="s">
        <v>140</v>
      </c>
      <c r="N7" s="437" t="s">
        <v>8</v>
      </c>
      <c r="O7" s="438" t="n">
        <v>244179</v>
      </c>
      <c r="P7" s="400" t="n">
        <v>96205</v>
      </c>
      <c r="Q7" s="439" t="n">
        <v>0.393993750486324</v>
      </c>
      <c r="R7" s="440" t="n">
        <v>0.606006249513676</v>
      </c>
      <c r="T7" s="160" t="s">
        <v>139</v>
      </c>
      <c r="U7" s="161" t="s">
        <v>140</v>
      </c>
      <c r="V7" s="441" t="s">
        <v>8</v>
      </c>
      <c r="W7" s="438" t="n">
        <v>70836</v>
      </c>
      <c r="X7" s="442" t="n">
        <v>4542</v>
      </c>
      <c r="Y7" s="443" t="n">
        <v>187931</v>
      </c>
      <c r="Z7" s="439" t="n">
        <v>0.376925573747812</v>
      </c>
      <c r="AA7" s="440" t="n">
        <v>0.0241684448015495</v>
      </c>
      <c r="AC7" s="160" t="s">
        <v>139</v>
      </c>
      <c r="AD7" s="161" t="s">
        <v>140</v>
      </c>
      <c r="AE7" s="441" t="s">
        <v>8</v>
      </c>
      <c r="AF7" s="444" t="n">
        <v>11352</v>
      </c>
      <c r="AG7" s="437" t="n">
        <v>54249</v>
      </c>
      <c r="AH7" s="437" t="n">
        <v>22002</v>
      </c>
      <c r="AI7" s="437" t="n">
        <v>9481</v>
      </c>
      <c r="AJ7" s="437" t="n">
        <v>-1976</v>
      </c>
      <c r="AK7" s="445" t="n">
        <v>187931</v>
      </c>
      <c r="AL7" s="446" t="n">
        <v>0.506079358913644</v>
      </c>
      <c r="AM7" s="447" t="n">
        <v>0.0604051486981924</v>
      </c>
      <c r="AO7" s="160" t="s">
        <v>139</v>
      </c>
      <c r="AP7" s="161" t="s">
        <v>140</v>
      </c>
      <c r="AQ7" s="441" t="s">
        <v>8</v>
      </c>
      <c r="AR7" s="448" t="n">
        <v>58541</v>
      </c>
      <c r="AS7" s="449" t="n">
        <v>0.00727246571508397</v>
      </c>
    </row>
    <row r="8" customFormat="false" ht="11" hidden="false" customHeight="false" outlineLevel="0" collapsed="false">
      <c r="A8" s="160" t="s">
        <v>141</v>
      </c>
      <c r="B8" s="161" t="s">
        <v>142</v>
      </c>
      <c r="C8" s="162" t="s">
        <v>10</v>
      </c>
      <c r="D8" s="165" t="n">
        <v>0.704295786194458</v>
      </c>
      <c r="E8" s="165" t="n">
        <v>0.0835432409739715</v>
      </c>
      <c r="F8" s="165" t="n">
        <v>0.0268681780016793</v>
      </c>
      <c r="G8" s="165" t="n">
        <v>0.761702350965575</v>
      </c>
      <c r="H8" s="165" t="n">
        <v>0.212583963056255</v>
      </c>
      <c r="I8" s="434" t="n">
        <v>0.000598657561042511</v>
      </c>
      <c r="L8" s="160" t="s">
        <v>141</v>
      </c>
      <c r="M8" s="161" t="s">
        <v>142</v>
      </c>
      <c r="N8" s="441" t="s">
        <v>10</v>
      </c>
      <c r="O8" s="450" t="n">
        <v>24396</v>
      </c>
      <c r="P8" s="448" t="n">
        <v>7214</v>
      </c>
      <c r="Q8" s="451" t="n">
        <v>0.295704213805542</v>
      </c>
      <c r="R8" s="434" t="n">
        <v>0.704295786194458</v>
      </c>
      <c r="T8" s="160" t="s">
        <v>141</v>
      </c>
      <c r="U8" s="161" t="s">
        <v>142</v>
      </c>
      <c r="V8" s="441" t="s">
        <v>10</v>
      </c>
      <c r="W8" s="450" t="n">
        <v>1592</v>
      </c>
      <c r="X8" s="452" t="n">
        <v>512</v>
      </c>
      <c r="Y8" s="453" t="n">
        <v>19056</v>
      </c>
      <c r="Z8" s="451" t="n">
        <v>0.0835432409739715</v>
      </c>
      <c r="AA8" s="434" t="n">
        <v>0.0268681780016793</v>
      </c>
      <c r="AC8" s="160" t="s">
        <v>141</v>
      </c>
      <c r="AD8" s="161" t="s">
        <v>142</v>
      </c>
      <c r="AE8" s="441" t="s">
        <v>10</v>
      </c>
      <c r="AF8" s="454" t="n">
        <v>4051</v>
      </c>
      <c r="AG8" s="260" t="n">
        <v>10379</v>
      </c>
      <c r="AH8" s="260" t="n">
        <v>413</v>
      </c>
      <c r="AI8" s="260" t="n">
        <v>410</v>
      </c>
      <c r="AJ8" s="260" t="n">
        <v>-738</v>
      </c>
      <c r="AK8" s="162" t="n">
        <v>19056</v>
      </c>
      <c r="AL8" s="455" t="n">
        <v>0.761702350965575</v>
      </c>
      <c r="AM8" s="456" t="n">
        <v>0.212583963056255</v>
      </c>
      <c r="AO8" s="160" t="s">
        <v>141</v>
      </c>
      <c r="AP8" s="161" t="s">
        <v>142</v>
      </c>
      <c r="AQ8" s="441" t="s">
        <v>10</v>
      </c>
      <c r="AR8" s="448" t="n">
        <v>4819</v>
      </c>
      <c r="AS8" s="449" t="n">
        <v>0.000598657561042511</v>
      </c>
    </row>
    <row r="9" customFormat="false" ht="11" hidden="false" customHeight="false" outlineLevel="0" collapsed="false">
      <c r="A9" s="160" t="s">
        <v>143</v>
      </c>
      <c r="B9" s="161" t="s">
        <v>144</v>
      </c>
      <c r="C9" s="162" t="s">
        <v>11</v>
      </c>
      <c r="D9" s="165" t="n">
        <v>0.749495509041269</v>
      </c>
      <c r="E9" s="165" t="n">
        <v>0.132249621159939</v>
      </c>
      <c r="F9" s="165" t="n">
        <v>0.0199407631905221</v>
      </c>
      <c r="G9" s="165" t="n">
        <v>0.596397575423612</v>
      </c>
      <c r="H9" s="165" t="n">
        <v>0.139981402397024</v>
      </c>
      <c r="I9" s="434" t="n">
        <v>0.00159410122915491</v>
      </c>
      <c r="L9" s="160" t="s">
        <v>143</v>
      </c>
      <c r="M9" s="161" t="s">
        <v>144</v>
      </c>
      <c r="N9" s="441" t="s">
        <v>11</v>
      </c>
      <c r="O9" s="450" t="n">
        <v>50546</v>
      </c>
      <c r="P9" s="448" t="n">
        <v>12662</v>
      </c>
      <c r="Q9" s="451" t="n">
        <v>0.250504490958731</v>
      </c>
      <c r="R9" s="434" t="n">
        <v>0.749495509041269</v>
      </c>
      <c r="T9" s="160" t="s">
        <v>143</v>
      </c>
      <c r="U9" s="161" t="s">
        <v>144</v>
      </c>
      <c r="V9" s="441" t="s">
        <v>11</v>
      </c>
      <c r="W9" s="450" t="n">
        <v>7680</v>
      </c>
      <c r="X9" s="452" t="n">
        <v>1158</v>
      </c>
      <c r="Y9" s="453" t="n">
        <v>58072</v>
      </c>
      <c r="Z9" s="451" t="n">
        <v>0.132249621159939</v>
      </c>
      <c r="AA9" s="434" t="n">
        <v>0.0199407631905221</v>
      </c>
      <c r="AC9" s="160" t="s">
        <v>143</v>
      </c>
      <c r="AD9" s="161" t="s">
        <v>144</v>
      </c>
      <c r="AE9" s="441" t="s">
        <v>11</v>
      </c>
      <c r="AF9" s="454" t="n">
        <v>8129</v>
      </c>
      <c r="AG9" s="260" t="n">
        <v>17465</v>
      </c>
      <c r="AH9" s="260" t="n">
        <v>5886</v>
      </c>
      <c r="AI9" s="260" t="n">
        <v>3192</v>
      </c>
      <c r="AJ9" s="260" t="n">
        <v>-38</v>
      </c>
      <c r="AK9" s="162" t="n">
        <v>58072</v>
      </c>
      <c r="AL9" s="455" t="n">
        <v>0.596397575423612</v>
      </c>
      <c r="AM9" s="456" t="n">
        <v>0.139981402397024</v>
      </c>
      <c r="AO9" s="160" t="s">
        <v>143</v>
      </c>
      <c r="AP9" s="161" t="s">
        <v>144</v>
      </c>
      <c r="AQ9" s="441" t="s">
        <v>11</v>
      </c>
      <c r="AR9" s="448" t="n">
        <v>12832</v>
      </c>
      <c r="AS9" s="449" t="n">
        <v>0.00159410122915491</v>
      </c>
    </row>
    <row r="10" customFormat="false" ht="11" hidden="false" customHeight="false" outlineLevel="0" collapsed="false">
      <c r="A10" s="160" t="s">
        <v>145</v>
      </c>
      <c r="B10" s="161" t="s">
        <v>146</v>
      </c>
      <c r="C10" s="162" t="s">
        <v>12</v>
      </c>
      <c r="D10" s="165" t="n">
        <v>0.123639058971467</v>
      </c>
      <c r="E10" s="165" t="n">
        <v>0.0218006236267712</v>
      </c>
      <c r="F10" s="165" t="n">
        <v>0.0179457155262015</v>
      </c>
      <c r="G10" s="165" t="n">
        <v>0.386293367716131</v>
      </c>
      <c r="H10" s="165" t="n">
        <v>0.129632796979226</v>
      </c>
      <c r="I10" s="434" t="n">
        <v>-2.88210321979379E-005</v>
      </c>
      <c r="L10" s="160" t="s">
        <v>145</v>
      </c>
      <c r="M10" s="161" t="s">
        <v>146</v>
      </c>
      <c r="N10" s="441" t="s">
        <v>12</v>
      </c>
      <c r="O10" s="450" t="n">
        <v>346727</v>
      </c>
      <c r="P10" s="448" t="n">
        <v>303858</v>
      </c>
      <c r="Q10" s="451" t="n">
        <v>0.876360941028533</v>
      </c>
      <c r="R10" s="434" t="n">
        <v>0.123639058971467</v>
      </c>
      <c r="T10" s="160" t="s">
        <v>145</v>
      </c>
      <c r="U10" s="161" t="s">
        <v>146</v>
      </c>
      <c r="V10" s="441" t="s">
        <v>12</v>
      </c>
      <c r="W10" s="450" t="n">
        <v>1657</v>
      </c>
      <c r="X10" s="452" t="n">
        <v>1364</v>
      </c>
      <c r="Y10" s="453" t="n">
        <v>76007</v>
      </c>
      <c r="Z10" s="451" t="n">
        <v>0.0218006236267712</v>
      </c>
      <c r="AA10" s="434" t="n">
        <v>0.0179457155262015</v>
      </c>
      <c r="AC10" s="160" t="s">
        <v>145</v>
      </c>
      <c r="AD10" s="161" t="s">
        <v>146</v>
      </c>
      <c r="AE10" s="441" t="s">
        <v>12</v>
      </c>
      <c r="AF10" s="454" t="n">
        <v>9853</v>
      </c>
      <c r="AG10" s="260" t="n">
        <v>10587</v>
      </c>
      <c r="AH10" s="260" t="n">
        <v>4836</v>
      </c>
      <c r="AI10" s="260" t="n">
        <v>4112</v>
      </c>
      <c r="AJ10" s="260" t="n">
        <v>-27</v>
      </c>
      <c r="AK10" s="162" t="n">
        <v>76007</v>
      </c>
      <c r="AL10" s="455" t="n">
        <v>0.386293367716131</v>
      </c>
      <c r="AM10" s="456" t="n">
        <v>0.129632796979226</v>
      </c>
      <c r="AO10" s="160" t="s">
        <v>145</v>
      </c>
      <c r="AP10" s="161" t="s">
        <v>146</v>
      </c>
      <c r="AQ10" s="441" t="s">
        <v>12</v>
      </c>
      <c r="AR10" s="448" t="n">
        <v>-232</v>
      </c>
      <c r="AS10" s="449" t="n">
        <v>-2.88210321979379E-005</v>
      </c>
    </row>
    <row r="11" customFormat="false" ht="11" hidden="false" customHeight="false" outlineLevel="0" collapsed="false">
      <c r="A11" s="160"/>
      <c r="B11" s="161" t="s">
        <v>147</v>
      </c>
      <c r="C11" s="162" t="s">
        <v>13</v>
      </c>
      <c r="D11" s="165" t="n">
        <v>0.715960443871071</v>
      </c>
      <c r="E11" s="165" t="n">
        <v>0.0395173420257027</v>
      </c>
      <c r="F11" s="165" t="n">
        <v>0.0354956785353559</v>
      </c>
      <c r="G11" s="165" t="n">
        <v>0.377322972646366</v>
      </c>
      <c r="H11" s="165" t="n">
        <v>0.142262820328901</v>
      </c>
      <c r="I11" s="434" t="n">
        <v>0.0617137805653569</v>
      </c>
      <c r="L11" s="160"/>
      <c r="M11" s="161" t="s">
        <v>147</v>
      </c>
      <c r="N11" s="441" t="s">
        <v>13</v>
      </c>
      <c r="O11" s="450" t="n">
        <v>801494</v>
      </c>
      <c r="P11" s="448" t="n">
        <v>227656</v>
      </c>
      <c r="Q11" s="451" t="n">
        <v>0.284039556128929</v>
      </c>
      <c r="R11" s="434" t="n">
        <v>0.715960443871071</v>
      </c>
      <c r="T11" s="160"/>
      <c r="U11" s="161" t="s">
        <v>147</v>
      </c>
      <c r="V11" s="441" t="s">
        <v>13</v>
      </c>
      <c r="W11" s="450" t="n">
        <v>81262</v>
      </c>
      <c r="X11" s="452" t="n">
        <v>72992</v>
      </c>
      <c r="Y11" s="453" t="n">
        <v>2056363</v>
      </c>
      <c r="Z11" s="451" t="n">
        <v>0.0395173420257027</v>
      </c>
      <c r="AA11" s="434" t="n">
        <v>0.0354956785353559</v>
      </c>
      <c r="AC11" s="160"/>
      <c r="AD11" s="161" t="s">
        <v>147</v>
      </c>
      <c r="AE11" s="441" t="s">
        <v>13</v>
      </c>
      <c r="AF11" s="454" t="n">
        <v>292544</v>
      </c>
      <c r="AG11" s="260" t="n">
        <v>200791</v>
      </c>
      <c r="AH11" s="260" t="n">
        <v>69713</v>
      </c>
      <c r="AI11" s="260" t="n">
        <v>236238</v>
      </c>
      <c r="AJ11" s="260" t="n">
        <v>-23373</v>
      </c>
      <c r="AK11" s="162" t="n">
        <v>2056363</v>
      </c>
      <c r="AL11" s="455" t="n">
        <v>0.377322972646366</v>
      </c>
      <c r="AM11" s="456" t="n">
        <v>0.142262820328901</v>
      </c>
      <c r="AO11" s="160"/>
      <c r="AP11" s="161" t="s">
        <v>147</v>
      </c>
      <c r="AQ11" s="441" t="s">
        <v>13</v>
      </c>
      <c r="AR11" s="448" t="n">
        <v>496776</v>
      </c>
      <c r="AS11" s="449" t="n">
        <v>0.0617137805653569</v>
      </c>
    </row>
    <row r="12" customFormat="false" ht="11" hidden="false" customHeight="false" outlineLevel="0" collapsed="false">
      <c r="A12" s="160"/>
      <c r="B12" s="161" t="s">
        <v>148</v>
      </c>
      <c r="C12" s="162" t="s">
        <v>14</v>
      </c>
      <c r="D12" s="165" t="n">
        <v>0.196342199700158</v>
      </c>
      <c r="E12" s="165" t="n">
        <v>0.104981237268146</v>
      </c>
      <c r="F12" s="165" t="n">
        <v>0.0824702476680605</v>
      </c>
      <c r="G12" s="165" t="n">
        <v>0.332900182266538</v>
      </c>
      <c r="H12" s="165" t="n">
        <v>0.233558486115578</v>
      </c>
      <c r="I12" s="434" t="n">
        <v>0.01008264058297</v>
      </c>
      <c r="L12" s="160"/>
      <c r="M12" s="161" t="s">
        <v>148</v>
      </c>
      <c r="N12" s="441" t="s">
        <v>14</v>
      </c>
      <c r="O12" s="450" t="n">
        <v>147411</v>
      </c>
      <c r="P12" s="448" t="n">
        <v>118468</v>
      </c>
      <c r="Q12" s="451" t="n">
        <v>0.803657800299842</v>
      </c>
      <c r="R12" s="434" t="n">
        <v>0.196342199700158</v>
      </c>
      <c r="T12" s="160"/>
      <c r="U12" s="161" t="s">
        <v>148</v>
      </c>
      <c r="V12" s="441" t="s">
        <v>14</v>
      </c>
      <c r="W12" s="450" t="n">
        <v>24479</v>
      </c>
      <c r="X12" s="452" t="n">
        <v>19230</v>
      </c>
      <c r="Y12" s="453" t="n">
        <v>233175</v>
      </c>
      <c r="Z12" s="451" t="n">
        <v>0.104981237268146</v>
      </c>
      <c r="AA12" s="434" t="n">
        <v>0.0824702476680605</v>
      </c>
      <c r="AC12" s="160"/>
      <c r="AD12" s="161" t="s">
        <v>148</v>
      </c>
      <c r="AE12" s="441" t="s">
        <v>14</v>
      </c>
      <c r="AF12" s="454" t="n">
        <v>54460</v>
      </c>
      <c r="AG12" s="260" t="n">
        <v>8140</v>
      </c>
      <c r="AH12" s="260" t="n">
        <v>8040</v>
      </c>
      <c r="AI12" s="260" t="n">
        <v>7144</v>
      </c>
      <c r="AJ12" s="260" t="n">
        <v>-160</v>
      </c>
      <c r="AK12" s="162" t="n">
        <v>233175</v>
      </c>
      <c r="AL12" s="455" t="n">
        <v>0.332900182266538</v>
      </c>
      <c r="AM12" s="456" t="n">
        <v>0.233558486115578</v>
      </c>
      <c r="AO12" s="160"/>
      <c r="AP12" s="161" t="s">
        <v>148</v>
      </c>
      <c r="AQ12" s="441" t="s">
        <v>14</v>
      </c>
      <c r="AR12" s="448" t="n">
        <v>81162</v>
      </c>
      <c r="AS12" s="449" t="n">
        <v>0.01008264058297</v>
      </c>
    </row>
    <row r="13" customFormat="false" ht="11" hidden="false" customHeight="false" outlineLevel="0" collapsed="false">
      <c r="A13" s="160"/>
      <c r="B13" s="161" t="s">
        <v>149</v>
      </c>
      <c r="C13" s="162" t="s">
        <v>150</v>
      </c>
      <c r="D13" s="165" t="n">
        <v>0.743931112400379</v>
      </c>
      <c r="E13" s="165" t="n">
        <v>0.0443943927487149</v>
      </c>
      <c r="F13" s="165" t="n">
        <v>0.0369980673469313</v>
      </c>
      <c r="G13" s="165" t="n">
        <v>0.333176236770095</v>
      </c>
      <c r="H13" s="165" t="n">
        <v>0.178315559501237</v>
      </c>
      <c r="I13" s="434" t="n">
        <v>0.00185560240491637</v>
      </c>
      <c r="L13" s="160"/>
      <c r="M13" s="161" t="s">
        <v>149</v>
      </c>
      <c r="N13" s="441" t="s">
        <v>150</v>
      </c>
      <c r="O13" s="450" t="n">
        <v>261992</v>
      </c>
      <c r="P13" s="448" t="n">
        <v>67088</v>
      </c>
      <c r="Q13" s="451" t="n">
        <v>0.256068887599621</v>
      </c>
      <c r="R13" s="434" t="n">
        <v>0.743931112400379</v>
      </c>
      <c r="T13" s="160"/>
      <c r="U13" s="161" t="s">
        <v>149</v>
      </c>
      <c r="V13" s="441" t="s">
        <v>150</v>
      </c>
      <c r="W13" s="450" t="n">
        <v>24303</v>
      </c>
      <c r="X13" s="452" t="n">
        <v>20254</v>
      </c>
      <c r="Y13" s="453" t="n">
        <v>547434</v>
      </c>
      <c r="Z13" s="451" t="n">
        <v>0.0443943927487149</v>
      </c>
      <c r="AA13" s="434" t="n">
        <v>0.0369980673469313</v>
      </c>
      <c r="AC13" s="160"/>
      <c r="AD13" s="161" t="s">
        <v>149</v>
      </c>
      <c r="AE13" s="441" t="s">
        <v>150</v>
      </c>
      <c r="AF13" s="454" t="n">
        <v>97616</v>
      </c>
      <c r="AG13" s="260" t="n">
        <v>42246</v>
      </c>
      <c r="AH13" s="260" t="n">
        <v>26899</v>
      </c>
      <c r="AI13" s="260" t="n">
        <v>15832</v>
      </c>
      <c r="AJ13" s="260" t="n">
        <v>-201</v>
      </c>
      <c r="AK13" s="162" t="n">
        <v>547434</v>
      </c>
      <c r="AL13" s="455" t="n">
        <v>0.333176236770095</v>
      </c>
      <c r="AM13" s="456" t="n">
        <v>0.178315559501237</v>
      </c>
      <c r="AO13" s="160"/>
      <c r="AP13" s="161" t="s">
        <v>149</v>
      </c>
      <c r="AQ13" s="441" t="s">
        <v>150</v>
      </c>
      <c r="AR13" s="448" t="n">
        <v>14937</v>
      </c>
      <c r="AS13" s="449" t="n">
        <v>0.00185560240491637</v>
      </c>
    </row>
    <row r="14" customFormat="false" ht="11" hidden="false" customHeight="false" outlineLevel="0" collapsed="false">
      <c r="A14" s="160"/>
      <c r="B14" s="161" t="s">
        <v>151</v>
      </c>
      <c r="C14" s="162" t="s">
        <v>16</v>
      </c>
      <c r="D14" s="165" t="n">
        <v>0.616883863966393</v>
      </c>
      <c r="E14" s="165" t="n">
        <v>0.0188651400563991</v>
      </c>
      <c r="F14" s="165" t="n">
        <v>0.0183620696548952</v>
      </c>
      <c r="G14" s="165" t="n">
        <v>0.292398766168952</v>
      </c>
      <c r="H14" s="165" t="n">
        <v>0.122087625849386</v>
      </c>
      <c r="I14" s="434" t="n">
        <v>0.00398574998723551</v>
      </c>
      <c r="L14" s="160"/>
      <c r="M14" s="161" t="s">
        <v>151</v>
      </c>
      <c r="N14" s="441" t="s">
        <v>16</v>
      </c>
      <c r="O14" s="450" t="n">
        <v>321597</v>
      </c>
      <c r="P14" s="448" t="n">
        <v>123209</v>
      </c>
      <c r="Q14" s="451" t="n">
        <v>0.383116136033607</v>
      </c>
      <c r="R14" s="434" t="n">
        <v>0.616883863966393</v>
      </c>
      <c r="T14" s="160"/>
      <c r="U14" s="161" t="s">
        <v>151</v>
      </c>
      <c r="V14" s="441" t="s">
        <v>16</v>
      </c>
      <c r="W14" s="450" t="n">
        <v>25950</v>
      </c>
      <c r="X14" s="452" t="n">
        <v>25258</v>
      </c>
      <c r="Y14" s="453" t="n">
        <v>1375553</v>
      </c>
      <c r="Z14" s="451" t="n">
        <v>0.0188651400563991</v>
      </c>
      <c r="AA14" s="434" t="n">
        <v>0.0183620696548952</v>
      </c>
      <c r="AC14" s="160"/>
      <c r="AD14" s="161" t="s">
        <v>151</v>
      </c>
      <c r="AE14" s="441" t="s">
        <v>16</v>
      </c>
      <c r="AF14" s="454" t="n">
        <v>167938</v>
      </c>
      <c r="AG14" s="260" t="n">
        <v>108587</v>
      </c>
      <c r="AH14" s="260" t="n">
        <v>89236</v>
      </c>
      <c r="AI14" s="260" t="n">
        <v>36734</v>
      </c>
      <c r="AJ14" s="260" t="n">
        <v>-285</v>
      </c>
      <c r="AK14" s="162" t="n">
        <v>1375553</v>
      </c>
      <c r="AL14" s="455" t="n">
        <v>0.292398766168952</v>
      </c>
      <c r="AM14" s="456" t="n">
        <v>0.122087625849386</v>
      </c>
      <c r="AO14" s="160"/>
      <c r="AP14" s="161" t="s">
        <v>151</v>
      </c>
      <c r="AQ14" s="441" t="s">
        <v>16</v>
      </c>
      <c r="AR14" s="448" t="n">
        <v>32084</v>
      </c>
      <c r="AS14" s="449" t="n">
        <v>0.00398574998723551</v>
      </c>
    </row>
    <row r="15" customFormat="false" ht="11" hidden="false" customHeight="false" outlineLevel="0" collapsed="false">
      <c r="A15" s="160"/>
      <c r="B15" s="161" t="s">
        <v>152</v>
      </c>
      <c r="C15" s="162" t="s">
        <v>17</v>
      </c>
      <c r="D15" s="165" t="n">
        <v>0.720932298433215</v>
      </c>
      <c r="E15" s="165" t="n">
        <v>0.00495681272441471</v>
      </c>
      <c r="F15" s="165" t="n">
        <v>0.00471250807651879</v>
      </c>
      <c r="G15" s="165" t="n">
        <v>0.374255433367515</v>
      </c>
      <c r="H15" s="165" t="n">
        <v>0.0328461170026391</v>
      </c>
      <c r="I15" s="434" t="n">
        <v>0.00557264595834094</v>
      </c>
      <c r="L15" s="160"/>
      <c r="M15" s="161" t="s">
        <v>152</v>
      </c>
      <c r="N15" s="441" t="s">
        <v>17</v>
      </c>
      <c r="O15" s="450" t="n">
        <v>180114</v>
      </c>
      <c r="P15" s="448" t="n">
        <v>50264</v>
      </c>
      <c r="Q15" s="451" t="n">
        <v>0.279067701566785</v>
      </c>
      <c r="R15" s="434" t="n">
        <v>0.720932298433215</v>
      </c>
      <c r="T15" s="160"/>
      <c r="U15" s="161" t="s">
        <v>152</v>
      </c>
      <c r="V15" s="441" t="s">
        <v>17</v>
      </c>
      <c r="W15" s="450" t="n">
        <v>1542</v>
      </c>
      <c r="X15" s="452" t="n">
        <v>1466</v>
      </c>
      <c r="Y15" s="453" t="n">
        <v>311087</v>
      </c>
      <c r="Z15" s="451" t="n">
        <v>0.00495681272441471</v>
      </c>
      <c r="AA15" s="434" t="n">
        <v>0.00471250807651879</v>
      </c>
      <c r="AC15" s="160"/>
      <c r="AD15" s="161" t="s">
        <v>152</v>
      </c>
      <c r="AE15" s="441" t="s">
        <v>17</v>
      </c>
      <c r="AF15" s="454" t="n">
        <v>10218</v>
      </c>
      <c r="AG15" s="260" t="n">
        <v>6703</v>
      </c>
      <c r="AH15" s="260" t="n">
        <v>10295</v>
      </c>
      <c r="AI15" s="260" t="n">
        <v>89562</v>
      </c>
      <c r="AJ15" s="260" t="n">
        <v>-352</v>
      </c>
      <c r="AK15" s="162" t="n">
        <v>311087</v>
      </c>
      <c r="AL15" s="455" t="n">
        <v>0.374255433367515</v>
      </c>
      <c r="AM15" s="456" t="n">
        <v>0.0328461170026391</v>
      </c>
      <c r="AO15" s="160"/>
      <c r="AP15" s="161" t="s">
        <v>152</v>
      </c>
      <c r="AQ15" s="441" t="s">
        <v>17</v>
      </c>
      <c r="AR15" s="448" t="n">
        <v>44858</v>
      </c>
      <c r="AS15" s="449" t="n">
        <v>0.00557264595834094</v>
      </c>
    </row>
    <row r="16" customFormat="false" ht="11" hidden="false" customHeight="false" outlineLevel="0" collapsed="false">
      <c r="A16" s="160"/>
      <c r="B16" s="161" t="s">
        <v>153</v>
      </c>
      <c r="C16" s="162" t="s">
        <v>18</v>
      </c>
      <c r="D16" s="165" t="n">
        <v>0.893979761086036</v>
      </c>
      <c r="E16" s="165" t="n">
        <v>0.0453856636045392</v>
      </c>
      <c r="F16" s="165" t="n">
        <v>0.0398056997861993</v>
      </c>
      <c r="G16" s="165" t="n">
        <v>0.402923313676198</v>
      </c>
      <c r="H16" s="165" t="n">
        <v>0.208602542114043</v>
      </c>
      <c r="I16" s="434" t="n">
        <v>0.000570581900366934</v>
      </c>
      <c r="L16" s="160"/>
      <c r="M16" s="161" t="s">
        <v>153</v>
      </c>
      <c r="N16" s="441" t="s">
        <v>18</v>
      </c>
      <c r="O16" s="450" t="n">
        <v>173033</v>
      </c>
      <c r="P16" s="448" t="n">
        <v>18345</v>
      </c>
      <c r="Q16" s="451" t="n">
        <v>0.106020238913964</v>
      </c>
      <c r="R16" s="434" t="n">
        <v>0.893979761086036</v>
      </c>
      <c r="T16" s="160"/>
      <c r="U16" s="161" t="s">
        <v>153</v>
      </c>
      <c r="V16" s="441" t="s">
        <v>18</v>
      </c>
      <c r="W16" s="450" t="n">
        <v>15454</v>
      </c>
      <c r="X16" s="452" t="n">
        <v>13554</v>
      </c>
      <c r="Y16" s="453" t="n">
        <v>340504</v>
      </c>
      <c r="Z16" s="451" t="n">
        <v>0.0453856636045392</v>
      </c>
      <c r="AA16" s="434" t="n">
        <v>0.0398056997861993</v>
      </c>
      <c r="AC16" s="160"/>
      <c r="AD16" s="161" t="s">
        <v>153</v>
      </c>
      <c r="AE16" s="441" t="s">
        <v>18</v>
      </c>
      <c r="AF16" s="454" t="n">
        <v>71030</v>
      </c>
      <c r="AG16" s="260" t="n">
        <v>25692</v>
      </c>
      <c r="AH16" s="260" t="n">
        <v>28247</v>
      </c>
      <c r="AI16" s="260" t="n">
        <v>12364</v>
      </c>
      <c r="AJ16" s="260" t="n">
        <v>-136</v>
      </c>
      <c r="AK16" s="162" t="n">
        <v>340504</v>
      </c>
      <c r="AL16" s="455" t="n">
        <v>0.402923313676198</v>
      </c>
      <c r="AM16" s="456" t="n">
        <v>0.208602542114043</v>
      </c>
      <c r="AO16" s="160"/>
      <c r="AP16" s="161" t="s">
        <v>153</v>
      </c>
      <c r="AQ16" s="441" t="s">
        <v>18</v>
      </c>
      <c r="AR16" s="448" t="n">
        <v>4593</v>
      </c>
      <c r="AS16" s="449" t="n">
        <v>0.000570581900366934</v>
      </c>
    </row>
    <row r="17" customFormat="false" ht="11" hidden="false" customHeight="false" outlineLevel="0" collapsed="false">
      <c r="A17" s="160"/>
      <c r="B17" s="161" t="s">
        <v>154</v>
      </c>
      <c r="C17" s="162" t="s">
        <v>19</v>
      </c>
      <c r="D17" s="165" t="n">
        <v>0.941641413093113</v>
      </c>
      <c r="E17" s="165" t="n">
        <v>0.0152613386697267</v>
      </c>
      <c r="F17" s="165" t="n">
        <v>0.0148247246672917</v>
      </c>
      <c r="G17" s="165" t="n">
        <v>0.275791712730377</v>
      </c>
      <c r="H17" s="165" t="n">
        <v>0.137793699883849</v>
      </c>
      <c r="I17" s="434" t="n">
        <v>-2.7330289153217E-005</v>
      </c>
      <c r="L17" s="160"/>
      <c r="M17" s="161" t="s">
        <v>154</v>
      </c>
      <c r="N17" s="441" t="s">
        <v>19</v>
      </c>
      <c r="O17" s="450" t="n">
        <v>602225</v>
      </c>
      <c r="P17" s="448" t="n">
        <v>35145</v>
      </c>
      <c r="Q17" s="451" t="n">
        <v>0.058358586906887</v>
      </c>
      <c r="R17" s="434" t="n">
        <v>0.941641413093113</v>
      </c>
      <c r="T17" s="160"/>
      <c r="U17" s="161" t="s">
        <v>154</v>
      </c>
      <c r="V17" s="441" t="s">
        <v>19</v>
      </c>
      <c r="W17" s="450" t="n">
        <v>27264</v>
      </c>
      <c r="X17" s="452" t="n">
        <v>26484</v>
      </c>
      <c r="Y17" s="453" t="n">
        <v>1786475</v>
      </c>
      <c r="Z17" s="451" t="n">
        <v>0.0152613386697267</v>
      </c>
      <c r="AA17" s="434" t="n">
        <v>0.0148247246672917</v>
      </c>
      <c r="AC17" s="160"/>
      <c r="AD17" s="161" t="s">
        <v>154</v>
      </c>
      <c r="AE17" s="441" t="s">
        <v>19</v>
      </c>
      <c r="AF17" s="454" t="n">
        <v>246165</v>
      </c>
      <c r="AG17" s="260" t="n">
        <v>71058</v>
      </c>
      <c r="AH17" s="260" t="n">
        <v>121356</v>
      </c>
      <c r="AI17" s="260" t="n">
        <v>54524</v>
      </c>
      <c r="AJ17" s="260" t="n">
        <v>-408</v>
      </c>
      <c r="AK17" s="162" t="n">
        <v>1786475</v>
      </c>
      <c r="AL17" s="455" t="n">
        <v>0.275791712730377</v>
      </c>
      <c r="AM17" s="456" t="n">
        <v>0.137793699883849</v>
      </c>
      <c r="AO17" s="160"/>
      <c r="AP17" s="161" t="s">
        <v>154</v>
      </c>
      <c r="AQ17" s="441" t="s">
        <v>19</v>
      </c>
      <c r="AR17" s="448" t="n">
        <v>-220</v>
      </c>
      <c r="AS17" s="449" t="n">
        <v>-2.7330289153217E-005</v>
      </c>
    </row>
    <row r="18" customFormat="false" ht="11" hidden="false" customHeight="false" outlineLevel="0" collapsed="false">
      <c r="A18" s="160"/>
      <c r="B18" s="161" t="s">
        <v>155</v>
      </c>
      <c r="C18" s="162" t="s">
        <v>20</v>
      </c>
      <c r="D18" s="165" t="n">
        <v>0.305928635862484</v>
      </c>
      <c r="E18" s="165" t="n">
        <v>0.0357190722006812</v>
      </c>
      <c r="F18" s="165" t="n">
        <v>0.0335238905089587</v>
      </c>
      <c r="G18" s="165" t="n">
        <v>0.353276366442835</v>
      </c>
      <c r="H18" s="165" t="n">
        <v>0.185111584551467</v>
      </c>
      <c r="I18" s="434" t="n">
        <v>2.93179465461782E-005</v>
      </c>
      <c r="L18" s="160"/>
      <c r="M18" s="161" t="s">
        <v>155</v>
      </c>
      <c r="N18" s="441" t="s">
        <v>20</v>
      </c>
      <c r="O18" s="450" t="n">
        <v>119724</v>
      </c>
      <c r="P18" s="448" t="n">
        <v>83097</v>
      </c>
      <c r="Q18" s="451" t="n">
        <v>0.694071364137516</v>
      </c>
      <c r="R18" s="434" t="n">
        <v>0.305928635862484</v>
      </c>
      <c r="T18" s="160"/>
      <c r="U18" s="161" t="s">
        <v>155</v>
      </c>
      <c r="V18" s="441" t="s">
        <v>20</v>
      </c>
      <c r="W18" s="450" t="n">
        <v>7729</v>
      </c>
      <c r="X18" s="452" t="n">
        <v>7254</v>
      </c>
      <c r="Y18" s="453" t="n">
        <v>216383</v>
      </c>
      <c r="Z18" s="451" t="n">
        <v>0.0357190722006812</v>
      </c>
      <c r="AA18" s="434" t="n">
        <v>0.0335238905089587</v>
      </c>
      <c r="AC18" s="160"/>
      <c r="AD18" s="161" t="s">
        <v>155</v>
      </c>
      <c r="AE18" s="441" t="s">
        <v>20</v>
      </c>
      <c r="AF18" s="454" t="n">
        <v>40055</v>
      </c>
      <c r="AG18" s="260" t="n">
        <v>13733</v>
      </c>
      <c r="AH18" s="260" t="n">
        <v>15319</v>
      </c>
      <c r="AI18" s="260" t="n">
        <v>7390</v>
      </c>
      <c r="AJ18" s="260" t="n">
        <v>-54</v>
      </c>
      <c r="AK18" s="162" t="n">
        <v>216383</v>
      </c>
      <c r="AL18" s="455" t="n">
        <v>0.353276366442835</v>
      </c>
      <c r="AM18" s="456" t="n">
        <v>0.185111584551467</v>
      </c>
      <c r="AO18" s="160"/>
      <c r="AP18" s="161" t="s">
        <v>155</v>
      </c>
      <c r="AQ18" s="441" t="s">
        <v>20</v>
      </c>
      <c r="AR18" s="448" t="n">
        <v>236</v>
      </c>
      <c r="AS18" s="449" t="n">
        <v>2.93179465461782E-005</v>
      </c>
    </row>
    <row r="19" customFormat="false" ht="11" hidden="false" customHeight="false" outlineLevel="0" collapsed="false">
      <c r="A19" s="160"/>
      <c r="B19" s="161" t="s">
        <v>156</v>
      </c>
      <c r="C19" s="162" t="s">
        <v>21</v>
      </c>
      <c r="D19" s="165" t="n">
        <v>0.897139619835589</v>
      </c>
      <c r="E19" s="165" t="n">
        <v>0.0620605045822046</v>
      </c>
      <c r="F19" s="165" t="n">
        <v>0.0531593648888082</v>
      </c>
      <c r="G19" s="165" t="n">
        <v>0.392567640500317</v>
      </c>
      <c r="H19" s="165" t="n">
        <v>0.253994455545639</v>
      </c>
      <c r="I19" s="434" t="n">
        <v>0.000600645218435473</v>
      </c>
      <c r="L19" s="160"/>
      <c r="M19" s="161" t="s">
        <v>156</v>
      </c>
      <c r="N19" s="441" t="s">
        <v>21</v>
      </c>
      <c r="O19" s="450" t="n">
        <v>169453</v>
      </c>
      <c r="P19" s="448" t="n">
        <v>17430</v>
      </c>
      <c r="Q19" s="451" t="n">
        <v>0.102860380164411</v>
      </c>
      <c r="R19" s="434" t="n">
        <v>0.897139619835589</v>
      </c>
      <c r="T19" s="160"/>
      <c r="U19" s="161" t="s">
        <v>156</v>
      </c>
      <c r="V19" s="441" t="s">
        <v>21</v>
      </c>
      <c r="W19" s="450" t="n">
        <v>47146</v>
      </c>
      <c r="X19" s="452" t="n">
        <v>40384</v>
      </c>
      <c r="Y19" s="453" t="n">
        <v>759678</v>
      </c>
      <c r="Z19" s="451" t="n">
        <v>0.0620605045822046</v>
      </c>
      <c r="AA19" s="434" t="n">
        <v>0.0531593648888082</v>
      </c>
      <c r="AC19" s="160"/>
      <c r="AD19" s="161" t="s">
        <v>156</v>
      </c>
      <c r="AE19" s="441" t="s">
        <v>21</v>
      </c>
      <c r="AF19" s="454" t="n">
        <v>192954</v>
      </c>
      <c r="AG19" s="260" t="n">
        <v>43390</v>
      </c>
      <c r="AH19" s="260" t="n">
        <v>37083</v>
      </c>
      <c r="AI19" s="260" t="n">
        <v>25159</v>
      </c>
      <c r="AJ19" s="260" t="n">
        <v>-361</v>
      </c>
      <c r="AK19" s="162" t="n">
        <v>759678</v>
      </c>
      <c r="AL19" s="455" t="n">
        <v>0.392567640500317</v>
      </c>
      <c r="AM19" s="456" t="n">
        <v>0.253994455545639</v>
      </c>
      <c r="AO19" s="160"/>
      <c r="AP19" s="161" t="s">
        <v>156</v>
      </c>
      <c r="AQ19" s="441" t="s">
        <v>21</v>
      </c>
      <c r="AR19" s="448" t="n">
        <v>4835</v>
      </c>
      <c r="AS19" s="449" t="n">
        <v>0.000600645218435473</v>
      </c>
    </row>
    <row r="20" customFormat="false" ht="11" hidden="false" customHeight="false" outlineLevel="0" collapsed="false">
      <c r="A20" s="160"/>
      <c r="B20" s="161" t="s">
        <v>157</v>
      </c>
      <c r="C20" s="162" t="s">
        <v>22</v>
      </c>
      <c r="D20" s="165" t="n">
        <v>0.779282951946169</v>
      </c>
      <c r="E20" s="165" t="n">
        <v>0.0392906914629194</v>
      </c>
      <c r="F20" s="165" t="n">
        <v>0.0357328021776484</v>
      </c>
      <c r="G20" s="165" t="n">
        <v>0.38199620394446</v>
      </c>
      <c r="H20" s="165" t="n">
        <v>0.218627634363122</v>
      </c>
      <c r="I20" s="434" t="n">
        <v>0.000169323564162885</v>
      </c>
      <c r="L20" s="160"/>
      <c r="M20" s="161" t="s">
        <v>157</v>
      </c>
      <c r="N20" s="441" t="s">
        <v>22</v>
      </c>
      <c r="O20" s="450" t="n">
        <v>315209</v>
      </c>
      <c r="P20" s="448" t="n">
        <v>69572</v>
      </c>
      <c r="Q20" s="451" t="n">
        <v>0.220717048053831</v>
      </c>
      <c r="R20" s="434" t="n">
        <v>0.779282951946169</v>
      </c>
      <c r="T20" s="160"/>
      <c r="U20" s="161" t="s">
        <v>157</v>
      </c>
      <c r="V20" s="441" t="s">
        <v>22</v>
      </c>
      <c r="W20" s="450" t="n">
        <v>69948</v>
      </c>
      <c r="X20" s="452" t="n">
        <v>63614</v>
      </c>
      <c r="Y20" s="453" t="n">
        <v>1780269</v>
      </c>
      <c r="Z20" s="451" t="n">
        <v>0.0392906914629194</v>
      </c>
      <c r="AA20" s="434" t="n">
        <v>0.0357328021776484</v>
      </c>
      <c r="AC20" s="160"/>
      <c r="AD20" s="161" t="s">
        <v>157</v>
      </c>
      <c r="AE20" s="441" t="s">
        <v>22</v>
      </c>
      <c r="AF20" s="454" t="n">
        <v>389216</v>
      </c>
      <c r="AG20" s="260" t="n">
        <v>131913</v>
      </c>
      <c r="AH20" s="260" t="n">
        <v>112404</v>
      </c>
      <c r="AI20" s="260" t="n">
        <v>47128</v>
      </c>
      <c r="AJ20" s="260" t="n">
        <v>-605</v>
      </c>
      <c r="AK20" s="162" t="n">
        <v>1780269</v>
      </c>
      <c r="AL20" s="455" t="n">
        <v>0.38199620394446</v>
      </c>
      <c r="AM20" s="456" t="n">
        <v>0.218627634363122</v>
      </c>
      <c r="AO20" s="160"/>
      <c r="AP20" s="161" t="s">
        <v>157</v>
      </c>
      <c r="AQ20" s="441" t="s">
        <v>22</v>
      </c>
      <c r="AR20" s="448" t="n">
        <v>1363</v>
      </c>
      <c r="AS20" s="449" t="n">
        <v>0.000169323564162885</v>
      </c>
    </row>
    <row r="21" customFormat="false" ht="11" hidden="false" customHeight="false" outlineLevel="0" collapsed="false">
      <c r="A21" s="160"/>
      <c r="B21" s="161" t="s">
        <v>158</v>
      </c>
      <c r="C21" s="162" t="s">
        <v>23</v>
      </c>
      <c r="D21" s="165" t="n">
        <v>0.562851936500925</v>
      </c>
      <c r="E21" s="165" t="n">
        <v>0.0322183914127481</v>
      </c>
      <c r="F21" s="165" t="n">
        <v>0.0311710075508818</v>
      </c>
      <c r="G21" s="165" t="n">
        <v>0.284762796349345</v>
      </c>
      <c r="H21" s="165" t="n">
        <v>0.167982735082788</v>
      </c>
      <c r="I21" s="434" t="n">
        <v>0.0157762851851074</v>
      </c>
      <c r="L21" s="160"/>
      <c r="M21" s="161" t="s">
        <v>158</v>
      </c>
      <c r="N21" s="441" t="s">
        <v>23</v>
      </c>
      <c r="O21" s="450" t="n">
        <v>742499</v>
      </c>
      <c r="P21" s="448" t="n">
        <v>324582</v>
      </c>
      <c r="Q21" s="451" t="n">
        <v>0.437148063499075</v>
      </c>
      <c r="R21" s="434" t="n">
        <v>0.562851936500925</v>
      </c>
      <c r="T21" s="160"/>
      <c r="U21" s="161" t="s">
        <v>158</v>
      </c>
      <c r="V21" s="441" t="s">
        <v>23</v>
      </c>
      <c r="W21" s="450" t="n">
        <v>89514</v>
      </c>
      <c r="X21" s="452" t="n">
        <v>86604</v>
      </c>
      <c r="Y21" s="453" t="n">
        <v>2778351</v>
      </c>
      <c r="Z21" s="451" t="n">
        <v>0.0322183914127481</v>
      </c>
      <c r="AA21" s="434" t="n">
        <v>0.0311710075508818</v>
      </c>
      <c r="AC21" s="160"/>
      <c r="AD21" s="161" t="s">
        <v>158</v>
      </c>
      <c r="AE21" s="441" t="s">
        <v>23</v>
      </c>
      <c r="AF21" s="454" t="n">
        <v>466715</v>
      </c>
      <c r="AG21" s="260" t="n">
        <v>104211</v>
      </c>
      <c r="AH21" s="260" t="n">
        <v>173851</v>
      </c>
      <c r="AI21" s="260" t="n">
        <v>47186</v>
      </c>
      <c r="AJ21" s="260" t="n">
        <v>-792</v>
      </c>
      <c r="AK21" s="162" t="n">
        <v>2778351</v>
      </c>
      <c r="AL21" s="455" t="n">
        <v>0.284762796349345</v>
      </c>
      <c r="AM21" s="456" t="n">
        <v>0.167982735082788</v>
      </c>
      <c r="AO21" s="160"/>
      <c r="AP21" s="161" t="s">
        <v>158</v>
      </c>
      <c r="AQ21" s="441" t="s">
        <v>23</v>
      </c>
      <c r="AR21" s="448" t="n">
        <v>126994</v>
      </c>
      <c r="AS21" s="449" t="n">
        <v>0.0157762851851074</v>
      </c>
    </row>
    <row r="22" customFormat="false" ht="11" hidden="false" customHeight="false" outlineLevel="0" collapsed="false">
      <c r="A22" s="160"/>
      <c r="B22" s="161" t="s">
        <v>159</v>
      </c>
      <c r="C22" s="162" t="s">
        <v>24</v>
      </c>
      <c r="D22" s="165" t="n">
        <v>0.594713801172666</v>
      </c>
      <c r="E22" s="165" t="n">
        <v>0.0382918558177298</v>
      </c>
      <c r="F22" s="165" t="n">
        <v>0.0358380693984845</v>
      </c>
      <c r="G22" s="165" t="n">
        <v>0.300295684882673</v>
      </c>
      <c r="H22" s="165" t="n">
        <v>0.224982296304964</v>
      </c>
      <c r="I22" s="434" t="n">
        <v>0.00497597605469139</v>
      </c>
      <c r="L22" s="160"/>
      <c r="M22" s="161" t="s">
        <v>159</v>
      </c>
      <c r="N22" s="441" t="s">
        <v>24</v>
      </c>
      <c r="O22" s="450" t="n">
        <v>152132</v>
      </c>
      <c r="P22" s="448" t="n">
        <v>61657</v>
      </c>
      <c r="Q22" s="451" t="n">
        <v>0.405286198827334</v>
      </c>
      <c r="R22" s="434" t="n">
        <v>0.594713801172666</v>
      </c>
      <c r="T22" s="160"/>
      <c r="U22" s="161" t="s">
        <v>159</v>
      </c>
      <c r="V22" s="441" t="s">
        <v>24</v>
      </c>
      <c r="W22" s="450" t="n">
        <v>31741</v>
      </c>
      <c r="X22" s="452" t="n">
        <v>29707</v>
      </c>
      <c r="Y22" s="453" t="n">
        <v>828923</v>
      </c>
      <c r="Z22" s="451" t="n">
        <v>0.0382918558177298</v>
      </c>
      <c r="AA22" s="434" t="n">
        <v>0.0358380693984845</v>
      </c>
      <c r="AC22" s="160"/>
      <c r="AD22" s="161" t="s">
        <v>159</v>
      </c>
      <c r="AE22" s="441" t="s">
        <v>24</v>
      </c>
      <c r="AF22" s="454" t="n">
        <v>186493</v>
      </c>
      <c r="AG22" s="260" t="n">
        <v>16876</v>
      </c>
      <c r="AH22" s="260" t="n">
        <v>33949</v>
      </c>
      <c r="AI22" s="260" t="n">
        <v>12504</v>
      </c>
      <c r="AJ22" s="260" t="n">
        <v>-900</v>
      </c>
      <c r="AK22" s="162" t="n">
        <v>828923</v>
      </c>
      <c r="AL22" s="455" t="n">
        <v>0.300295684882673</v>
      </c>
      <c r="AM22" s="456" t="n">
        <v>0.224982296304964</v>
      </c>
      <c r="AO22" s="160"/>
      <c r="AP22" s="161" t="s">
        <v>159</v>
      </c>
      <c r="AQ22" s="441" t="s">
        <v>24</v>
      </c>
      <c r="AR22" s="448" t="n">
        <v>40055</v>
      </c>
      <c r="AS22" s="449" t="n">
        <v>0.00497597605469139</v>
      </c>
    </row>
    <row r="23" customFormat="false" ht="11" hidden="false" customHeight="false" outlineLevel="0" collapsed="false">
      <c r="A23" s="160"/>
      <c r="B23" s="161" t="s">
        <v>160</v>
      </c>
      <c r="C23" s="162" t="s">
        <v>25</v>
      </c>
      <c r="D23" s="165" t="n">
        <v>0.156372812642204</v>
      </c>
      <c r="E23" s="165" t="n">
        <v>0.0676938053428684</v>
      </c>
      <c r="F23" s="165" t="n">
        <v>0.0623022633244098</v>
      </c>
      <c r="G23" s="165" t="n">
        <v>0.392028754890765</v>
      </c>
      <c r="H23" s="165" t="n">
        <v>0.292397551341333</v>
      </c>
      <c r="I23" s="434" t="n">
        <v>0.0016796947256393</v>
      </c>
      <c r="L23" s="160"/>
      <c r="M23" s="161" t="s">
        <v>160</v>
      </c>
      <c r="N23" s="441" t="s">
        <v>25</v>
      </c>
      <c r="O23" s="450" t="n">
        <v>48346</v>
      </c>
      <c r="P23" s="448" t="n">
        <v>40786</v>
      </c>
      <c r="Q23" s="451" t="n">
        <v>0.843627187357796</v>
      </c>
      <c r="R23" s="434" t="n">
        <v>0.156372812642204</v>
      </c>
      <c r="T23" s="160"/>
      <c r="U23" s="161" t="s">
        <v>160</v>
      </c>
      <c r="V23" s="441" t="s">
        <v>25</v>
      </c>
      <c r="W23" s="450" t="n">
        <v>3616</v>
      </c>
      <c r="X23" s="452" t="n">
        <v>3328</v>
      </c>
      <c r="Y23" s="453" t="n">
        <v>53417</v>
      </c>
      <c r="Z23" s="451" t="n">
        <v>0.0676938053428684</v>
      </c>
      <c r="AA23" s="434" t="n">
        <v>0.0623022633244098</v>
      </c>
      <c r="AC23" s="160"/>
      <c r="AD23" s="161" t="s">
        <v>160</v>
      </c>
      <c r="AE23" s="441" t="s">
        <v>25</v>
      </c>
      <c r="AF23" s="454" t="n">
        <v>15619</v>
      </c>
      <c r="AG23" s="260" t="n">
        <v>2157</v>
      </c>
      <c r="AH23" s="260" t="n">
        <v>1955</v>
      </c>
      <c r="AI23" s="260" t="n">
        <v>1234</v>
      </c>
      <c r="AJ23" s="260" t="n">
        <v>-24</v>
      </c>
      <c r="AK23" s="162" t="n">
        <v>53417</v>
      </c>
      <c r="AL23" s="455" t="n">
        <v>0.392028754890765</v>
      </c>
      <c r="AM23" s="456" t="n">
        <v>0.292397551341333</v>
      </c>
      <c r="AO23" s="160"/>
      <c r="AP23" s="161" t="s">
        <v>160</v>
      </c>
      <c r="AQ23" s="441" t="s">
        <v>25</v>
      </c>
      <c r="AR23" s="448" t="n">
        <v>13521</v>
      </c>
      <c r="AS23" s="449" t="n">
        <v>0.0016796947256393</v>
      </c>
    </row>
    <row r="24" customFormat="false" ht="11" hidden="false" customHeight="false" outlineLevel="0" collapsed="false">
      <c r="A24" s="160"/>
      <c r="B24" s="161" t="s">
        <v>161</v>
      </c>
      <c r="C24" s="162" t="s">
        <v>26</v>
      </c>
      <c r="D24" s="165" t="n">
        <v>0.674043646193584</v>
      </c>
      <c r="E24" s="165" t="n">
        <v>0.0572328309491643</v>
      </c>
      <c r="F24" s="165" t="n">
        <v>0.0484810304464608</v>
      </c>
      <c r="G24" s="165" t="n">
        <v>0.335536254379493</v>
      </c>
      <c r="H24" s="165" t="n">
        <v>0.205982299980518</v>
      </c>
      <c r="I24" s="434" t="n">
        <v>0.00838580231231638</v>
      </c>
      <c r="L24" s="160"/>
      <c r="M24" s="161" t="s">
        <v>161</v>
      </c>
      <c r="N24" s="441" t="s">
        <v>26</v>
      </c>
      <c r="O24" s="450" t="n">
        <v>415798</v>
      </c>
      <c r="P24" s="448" t="n">
        <v>135532</v>
      </c>
      <c r="Q24" s="451" t="n">
        <v>0.325956353806416</v>
      </c>
      <c r="R24" s="434" t="n">
        <v>0.674043646193584</v>
      </c>
      <c r="T24" s="160"/>
      <c r="U24" s="161" t="s">
        <v>161</v>
      </c>
      <c r="V24" s="441" t="s">
        <v>26</v>
      </c>
      <c r="W24" s="450" t="n">
        <v>71680</v>
      </c>
      <c r="X24" s="452" t="n">
        <v>60719</v>
      </c>
      <c r="Y24" s="453" t="n">
        <v>1252428</v>
      </c>
      <c r="Z24" s="451" t="n">
        <v>0.0572328309491643</v>
      </c>
      <c r="AA24" s="434" t="n">
        <v>0.0484810304464608</v>
      </c>
      <c r="AC24" s="160"/>
      <c r="AD24" s="161" t="s">
        <v>161</v>
      </c>
      <c r="AE24" s="441" t="s">
        <v>26</v>
      </c>
      <c r="AF24" s="454" t="n">
        <v>257978</v>
      </c>
      <c r="AG24" s="260" t="n">
        <v>66202</v>
      </c>
      <c r="AH24" s="260" t="n">
        <v>64777</v>
      </c>
      <c r="AI24" s="260" t="n">
        <v>31860</v>
      </c>
      <c r="AJ24" s="260" t="n">
        <v>-582</v>
      </c>
      <c r="AK24" s="162" t="n">
        <v>1252428</v>
      </c>
      <c r="AL24" s="455" t="n">
        <v>0.335536254379493</v>
      </c>
      <c r="AM24" s="456" t="n">
        <v>0.205982299980518</v>
      </c>
      <c r="AO24" s="160"/>
      <c r="AP24" s="161" t="s">
        <v>161</v>
      </c>
      <c r="AQ24" s="441" t="s">
        <v>26</v>
      </c>
      <c r="AR24" s="448" t="n">
        <v>67503</v>
      </c>
      <c r="AS24" s="449" t="n">
        <v>0.00838580231231638</v>
      </c>
    </row>
    <row r="25" customFormat="false" ht="11" hidden="false" customHeight="false" outlineLevel="0" collapsed="false">
      <c r="A25" s="160"/>
      <c r="B25" s="161" t="s">
        <v>162</v>
      </c>
      <c r="C25" s="162" t="s">
        <v>27</v>
      </c>
      <c r="D25" s="165" t="n">
        <v>1</v>
      </c>
      <c r="E25" s="165" t="n">
        <v>0.0757808155558136</v>
      </c>
      <c r="F25" s="165" t="n">
        <v>0.0507735548853618</v>
      </c>
      <c r="G25" s="165" t="n">
        <v>0.45278473647867</v>
      </c>
      <c r="H25" s="165" t="n">
        <v>0.348024277494945</v>
      </c>
      <c r="I25" s="434" t="n">
        <v>0</v>
      </c>
      <c r="L25" s="160"/>
      <c r="M25" s="161" t="s">
        <v>162</v>
      </c>
      <c r="N25" s="441" t="s">
        <v>27</v>
      </c>
      <c r="O25" s="450" t="n">
        <v>3109217</v>
      </c>
      <c r="P25" s="448" t="n">
        <v>0</v>
      </c>
      <c r="Q25" s="451" t="n">
        <v>0</v>
      </c>
      <c r="R25" s="434" t="n">
        <v>1</v>
      </c>
      <c r="T25" s="160"/>
      <c r="U25" s="161" t="s">
        <v>162</v>
      </c>
      <c r="V25" s="441" t="s">
        <v>27</v>
      </c>
      <c r="W25" s="450" t="n">
        <v>235619</v>
      </c>
      <c r="X25" s="452" t="n">
        <v>157866</v>
      </c>
      <c r="Y25" s="453" t="n">
        <v>3109217</v>
      </c>
      <c r="Z25" s="451" t="n">
        <v>0.0757808155558136</v>
      </c>
      <c r="AA25" s="434" t="n">
        <v>0.0507735548853618</v>
      </c>
      <c r="AC25" s="160"/>
      <c r="AD25" s="161" t="s">
        <v>162</v>
      </c>
      <c r="AE25" s="441" t="s">
        <v>27</v>
      </c>
      <c r="AF25" s="454" t="n">
        <v>1082083</v>
      </c>
      <c r="AG25" s="260" t="n">
        <v>43679</v>
      </c>
      <c r="AH25" s="260" t="n">
        <v>165963</v>
      </c>
      <c r="AI25" s="260" t="n">
        <v>133106</v>
      </c>
      <c r="AJ25" s="260" t="n">
        <v>-17025</v>
      </c>
      <c r="AK25" s="162" t="n">
        <v>3109217</v>
      </c>
      <c r="AL25" s="455" t="n">
        <v>0.45278473647867</v>
      </c>
      <c r="AM25" s="456" t="n">
        <v>0.348024277494945</v>
      </c>
      <c r="AO25" s="160"/>
      <c r="AP25" s="161" t="s">
        <v>162</v>
      </c>
      <c r="AQ25" s="441" t="s">
        <v>27</v>
      </c>
      <c r="AR25" s="448" t="n">
        <v>0</v>
      </c>
      <c r="AS25" s="449" t="n">
        <v>0</v>
      </c>
    </row>
    <row r="26" customFormat="false" ht="11" hidden="false" customHeight="false" outlineLevel="0" collapsed="false">
      <c r="A26" s="160"/>
      <c r="B26" s="161" t="s">
        <v>163</v>
      </c>
      <c r="C26" s="162" t="s">
        <v>28</v>
      </c>
      <c r="D26" s="165" t="n">
        <v>0.999897878647738</v>
      </c>
      <c r="E26" s="165" t="n">
        <v>0.0108252681501089</v>
      </c>
      <c r="F26" s="165" t="n">
        <v>0.0107866655637356</v>
      </c>
      <c r="G26" s="165" t="n">
        <v>0.443358976479996</v>
      </c>
      <c r="H26" s="165" t="n">
        <v>0.113026994237185</v>
      </c>
      <c r="I26" s="434" t="n">
        <v>0.0263363362281493</v>
      </c>
      <c r="L26" s="160"/>
      <c r="M26" s="161" t="s">
        <v>163</v>
      </c>
      <c r="N26" s="441" t="s">
        <v>28</v>
      </c>
      <c r="O26" s="450" t="n">
        <v>685459</v>
      </c>
      <c r="P26" s="448" t="n">
        <v>70</v>
      </c>
      <c r="Q26" s="451" t="n">
        <v>0.000102121352261769</v>
      </c>
      <c r="R26" s="434" t="n">
        <v>0.999897878647738</v>
      </c>
      <c r="T26" s="160"/>
      <c r="U26" s="161" t="s">
        <v>163</v>
      </c>
      <c r="V26" s="441" t="s">
        <v>28</v>
      </c>
      <c r="W26" s="450" t="n">
        <v>7852</v>
      </c>
      <c r="X26" s="452" t="n">
        <v>7824</v>
      </c>
      <c r="Y26" s="453" t="n">
        <v>725340</v>
      </c>
      <c r="Z26" s="451" t="n">
        <v>0.0108252681501089</v>
      </c>
      <c r="AA26" s="434" t="n">
        <v>0.0107866655637356</v>
      </c>
      <c r="AC26" s="160"/>
      <c r="AD26" s="161" t="s">
        <v>163</v>
      </c>
      <c r="AE26" s="441" t="s">
        <v>28</v>
      </c>
      <c r="AF26" s="454" t="n">
        <v>81983</v>
      </c>
      <c r="AG26" s="260" t="n">
        <v>78614</v>
      </c>
      <c r="AH26" s="260" t="n">
        <v>118774</v>
      </c>
      <c r="AI26" s="260" t="n">
        <v>44854</v>
      </c>
      <c r="AJ26" s="260" t="n">
        <v>-2639</v>
      </c>
      <c r="AK26" s="162" t="n">
        <v>725340</v>
      </c>
      <c r="AL26" s="455" t="n">
        <v>0.443358976479996</v>
      </c>
      <c r="AM26" s="456" t="n">
        <v>0.113026994237185</v>
      </c>
      <c r="AO26" s="160"/>
      <c r="AP26" s="161" t="s">
        <v>163</v>
      </c>
      <c r="AQ26" s="441" t="s">
        <v>28</v>
      </c>
      <c r="AR26" s="448" t="n">
        <v>211999</v>
      </c>
      <c r="AS26" s="449" t="n">
        <v>0.0263363362281493</v>
      </c>
    </row>
    <row r="27" customFormat="false" ht="11" hidden="false" customHeight="false" outlineLevel="0" collapsed="false">
      <c r="A27" s="160"/>
      <c r="B27" s="161" t="s">
        <v>164</v>
      </c>
      <c r="C27" s="162" t="s">
        <v>29</v>
      </c>
      <c r="D27" s="165" t="n">
        <v>0.999929018766346</v>
      </c>
      <c r="E27" s="165" t="n">
        <v>0.049294525650016</v>
      </c>
      <c r="F27" s="165" t="n">
        <v>0.0476410061911479</v>
      </c>
      <c r="G27" s="165" t="n">
        <v>0.601084337678142</v>
      </c>
      <c r="H27" s="165" t="n">
        <v>0.341339896477676</v>
      </c>
      <c r="I27" s="434" t="n">
        <v>0.0122634734288096</v>
      </c>
      <c r="L27" s="160"/>
      <c r="M27" s="161" t="s">
        <v>164</v>
      </c>
      <c r="N27" s="441" t="s">
        <v>29</v>
      </c>
      <c r="O27" s="450" t="n">
        <v>366294</v>
      </c>
      <c r="P27" s="448" t="n">
        <v>26</v>
      </c>
      <c r="Q27" s="451" t="n">
        <v>7.09812336538409E-005</v>
      </c>
      <c r="R27" s="434" t="n">
        <v>0.999929018766346</v>
      </c>
      <c r="T27" s="160"/>
      <c r="U27" s="161" t="s">
        <v>164</v>
      </c>
      <c r="V27" s="441" t="s">
        <v>29</v>
      </c>
      <c r="W27" s="450" t="n">
        <v>18066</v>
      </c>
      <c r="X27" s="452" t="n">
        <v>17460</v>
      </c>
      <c r="Y27" s="453" t="n">
        <v>366491</v>
      </c>
      <c r="Z27" s="451" t="n">
        <v>0.049294525650016</v>
      </c>
      <c r="AA27" s="434" t="n">
        <v>0.0476410061911479</v>
      </c>
      <c r="AC27" s="160"/>
      <c r="AD27" s="161" t="s">
        <v>164</v>
      </c>
      <c r="AE27" s="441" t="s">
        <v>29</v>
      </c>
      <c r="AF27" s="454" t="n">
        <v>125098</v>
      </c>
      <c r="AG27" s="260" t="n">
        <v>34066</v>
      </c>
      <c r="AH27" s="260" t="n">
        <v>55139</v>
      </c>
      <c r="AI27" s="260" t="n">
        <v>16240</v>
      </c>
      <c r="AJ27" s="260" t="n">
        <v>-10251</v>
      </c>
      <c r="AK27" s="162" t="n">
        <v>366491</v>
      </c>
      <c r="AL27" s="455" t="n">
        <v>0.601084337678142</v>
      </c>
      <c r="AM27" s="456" t="n">
        <v>0.341339896477676</v>
      </c>
      <c r="AO27" s="160"/>
      <c r="AP27" s="161" t="s">
        <v>164</v>
      </c>
      <c r="AQ27" s="441" t="s">
        <v>29</v>
      </c>
      <c r="AR27" s="448" t="n">
        <v>98717</v>
      </c>
      <c r="AS27" s="449" t="n">
        <v>0.0122634734288096</v>
      </c>
    </row>
    <row r="28" customFormat="false" ht="11" hidden="false" customHeight="false" outlineLevel="0" collapsed="false">
      <c r="A28" s="160"/>
      <c r="B28" s="161" t="s">
        <v>165</v>
      </c>
      <c r="C28" s="162" t="s">
        <v>30</v>
      </c>
      <c r="D28" s="165" t="n">
        <v>0.977135387570151</v>
      </c>
      <c r="E28" s="165" t="n">
        <v>0.156041197895986</v>
      </c>
      <c r="F28" s="165" t="n">
        <v>0.11557825137836</v>
      </c>
      <c r="G28" s="165" t="n">
        <v>0.684340146228171</v>
      </c>
      <c r="H28" s="165" t="n">
        <v>0.500600893780005</v>
      </c>
      <c r="I28" s="434" t="n">
        <v>0.0761984611308007</v>
      </c>
      <c r="L28" s="160"/>
      <c r="M28" s="161" t="s">
        <v>165</v>
      </c>
      <c r="N28" s="441" t="s">
        <v>30</v>
      </c>
      <c r="O28" s="450" t="n">
        <v>1369365</v>
      </c>
      <c r="P28" s="448" t="n">
        <v>31310</v>
      </c>
      <c r="Q28" s="451" t="n">
        <v>0.0228646124298489</v>
      </c>
      <c r="R28" s="434" t="n">
        <v>0.977135387570151</v>
      </c>
      <c r="T28" s="160"/>
      <c r="U28" s="161" t="s">
        <v>165</v>
      </c>
      <c r="V28" s="441" t="s">
        <v>30</v>
      </c>
      <c r="W28" s="450" t="n">
        <v>413803</v>
      </c>
      <c r="X28" s="452" t="n">
        <v>306500</v>
      </c>
      <c r="Y28" s="453" t="n">
        <v>2651883</v>
      </c>
      <c r="Z28" s="451" t="n">
        <v>0.156041197895986</v>
      </c>
      <c r="AA28" s="434" t="n">
        <v>0.11557825137836</v>
      </c>
      <c r="AC28" s="160"/>
      <c r="AD28" s="161" t="s">
        <v>165</v>
      </c>
      <c r="AE28" s="441" t="s">
        <v>30</v>
      </c>
      <c r="AF28" s="454" t="n">
        <v>1327535</v>
      </c>
      <c r="AG28" s="260" t="n">
        <v>224805</v>
      </c>
      <c r="AH28" s="260" t="n">
        <v>137759</v>
      </c>
      <c r="AI28" s="260" t="n">
        <v>129927</v>
      </c>
      <c r="AJ28" s="260" t="n">
        <v>-5236</v>
      </c>
      <c r="AK28" s="162" t="n">
        <v>2651883</v>
      </c>
      <c r="AL28" s="455" t="n">
        <v>0.684340146228171</v>
      </c>
      <c r="AM28" s="456" t="n">
        <v>0.500600893780005</v>
      </c>
      <c r="AO28" s="160"/>
      <c r="AP28" s="161" t="s">
        <v>165</v>
      </c>
      <c r="AQ28" s="441" t="s">
        <v>30</v>
      </c>
      <c r="AR28" s="448" t="n">
        <v>613373</v>
      </c>
      <c r="AS28" s="449" t="n">
        <v>0.0761984611308007</v>
      </c>
    </row>
    <row r="29" customFormat="false" ht="11" hidden="false" customHeight="false" outlineLevel="0" collapsed="false">
      <c r="A29" s="160"/>
      <c r="B29" s="161" t="s">
        <v>166</v>
      </c>
      <c r="C29" s="162" t="s">
        <v>31</v>
      </c>
      <c r="D29" s="165" t="n">
        <v>0.988322432895253</v>
      </c>
      <c r="E29" s="165" t="n">
        <v>0.0422504064856252</v>
      </c>
      <c r="F29" s="165" t="n">
        <v>0.0384329146330572</v>
      </c>
      <c r="G29" s="165" t="n">
        <v>0.645566507002043</v>
      </c>
      <c r="H29" s="165" t="n">
        <v>0.331321577972236</v>
      </c>
      <c r="I29" s="434" t="n">
        <v>0.053114056626123</v>
      </c>
      <c r="L29" s="160"/>
      <c r="M29" s="161" t="s">
        <v>166</v>
      </c>
      <c r="N29" s="441" t="s">
        <v>31</v>
      </c>
      <c r="O29" s="450" t="n">
        <v>1405601</v>
      </c>
      <c r="P29" s="448" t="n">
        <v>16414</v>
      </c>
      <c r="Q29" s="451" t="n">
        <v>0.0116775671047474</v>
      </c>
      <c r="R29" s="434" t="n">
        <v>0.988322432895253</v>
      </c>
      <c r="T29" s="160"/>
      <c r="U29" s="161" t="s">
        <v>166</v>
      </c>
      <c r="V29" s="441" t="s">
        <v>31</v>
      </c>
      <c r="W29" s="450" t="n">
        <v>59610</v>
      </c>
      <c r="X29" s="452" t="n">
        <v>54224</v>
      </c>
      <c r="Y29" s="453" t="n">
        <v>1410874</v>
      </c>
      <c r="Z29" s="451" t="n">
        <v>0.0422504064856252</v>
      </c>
      <c r="AA29" s="434" t="n">
        <v>0.0384329146330572</v>
      </c>
      <c r="AC29" s="160"/>
      <c r="AD29" s="161" t="s">
        <v>166</v>
      </c>
      <c r="AE29" s="441" t="s">
        <v>31</v>
      </c>
      <c r="AF29" s="454" t="n">
        <v>467453</v>
      </c>
      <c r="AG29" s="260" t="n">
        <v>320838</v>
      </c>
      <c r="AH29" s="260" t="n">
        <v>127622</v>
      </c>
      <c r="AI29" s="260" t="n">
        <v>53724</v>
      </c>
      <c r="AJ29" s="260" t="n">
        <v>-58824</v>
      </c>
      <c r="AK29" s="162" t="n">
        <v>1410874</v>
      </c>
      <c r="AL29" s="455" t="n">
        <v>0.645566507002043</v>
      </c>
      <c r="AM29" s="456" t="n">
        <v>0.331321577972236</v>
      </c>
      <c r="AO29" s="160"/>
      <c r="AP29" s="161" t="s">
        <v>166</v>
      </c>
      <c r="AQ29" s="441" t="s">
        <v>31</v>
      </c>
      <c r="AR29" s="448" t="n">
        <v>427551</v>
      </c>
      <c r="AS29" s="449" t="n">
        <v>0.053114056626123</v>
      </c>
    </row>
    <row r="30" customFormat="false" ht="11" hidden="false" customHeight="false" outlineLevel="0" collapsed="false">
      <c r="A30" s="160"/>
      <c r="B30" s="161" t="s">
        <v>167</v>
      </c>
      <c r="C30" s="162" t="s">
        <v>32</v>
      </c>
      <c r="D30" s="165" t="n">
        <v>0.999990149890523</v>
      </c>
      <c r="E30" s="165" t="n">
        <v>0.0134791604266349</v>
      </c>
      <c r="F30" s="165" t="n">
        <v>0.00703356785476872</v>
      </c>
      <c r="G30" s="165" t="n">
        <v>0.862883818159305</v>
      </c>
      <c r="H30" s="165" t="n">
        <v>0.0390218443193633</v>
      </c>
      <c r="I30" s="434" t="n">
        <v>0.304908383280472</v>
      </c>
      <c r="L30" s="160"/>
      <c r="M30" s="161" t="s">
        <v>167</v>
      </c>
      <c r="N30" s="441" t="s">
        <v>32</v>
      </c>
      <c r="O30" s="450" t="n">
        <v>2842608</v>
      </c>
      <c r="P30" s="448" t="n">
        <v>28</v>
      </c>
      <c r="Q30" s="451" t="n">
        <v>9.85010947693104E-006</v>
      </c>
      <c r="R30" s="434" t="n">
        <v>0.999990149890523</v>
      </c>
      <c r="T30" s="160"/>
      <c r="U30" s="161" t="s">
        <v>167</v>
      </c>
      <c r="V30" s="441" t="s">
        <v>32</v>
      </c>
      <c r="W30" s="450" t="n">
        <v>38972</v>
      </c>
      <c r="X30" s="452" t="n">
        <v>20336</v>
      </c>
      <c r="Y30" s="453" t="n">
        <v>2891278</v>
      </c>
      <c r="Z30" s="451" t="n">
        <v>0.0134791604266349</v>
      </c>
      <c r="AA30" s="434" t="n">
        <v>0.00703356785476872</v>
      </c>
      <c r="AC30" s="160"/>
      <c r="AD30" s="161" t="s">
        <v>167</v>
      </c>
      <c r="AE30" s="441" t="s">
        <v>32</v>
      </c>
      <c r="AF30" s="454" t="n">
        <v>112823</v>
      </c>
      <c r="AG30" s="260" t="n">
        <v>1315905</v>
      </c>
      <c r="AH30" s="260" t="n">
        <v>902052</v>
      </c>
      <c r="AI30" s="260" t="n">
        <v>172987</v>
      </c>
      <c r="AJ30" s="260" t="n">
        <v>-8930</v>
      </c>
      <c r="AK30" s="162" t="n">
        <v>2891278</v>
      </c>
      <c r="AL30" s="455" t="n">
        <v>0.862883818159305</v>
      </c>
      <c r="AM30" s="456" t="n">
        <v>0.0390218443193633</v>
      </c>
      <c r="AO30" s="160"/>
      <c r="AP30" s="161" t="s">
        <v>167</v>
      </c>
      <c r="AQ30" s="441" t="s">
        <v>32</v>
      </c>
      <c r="AR30" s="448" t="n">
        <v>2454414</v>
      </c>
      <c r="AS30" s="449" t="n">
        <v>0.304908383280472</v>
      </c>
    </row>
    <row r="31" customFormat="false" ht="11" hidden="false" customHeight="false" outlineLevel="0" collapsed="false">
      <c r="A31" s="160"/>
      <c r="B31" s="161" t="s">
        <v>168</v>
      </c>
      <c r="C31" s="162" t="s">
        <v>33</v>
      </c>
      <c r="D31" s="165" t="n">
        <v>0.866973349908847</v>
      </c>
      <c r="E31" s="165" t="n">
        <v>0.07949426940516</v>
      </c>
      <c r="F31" s="165" t="n">
        <v>0.0706671889700553</v>
      </c>
      <c r="G31" s="165" t="n">
        <v>0.566035958520534</v>
      </c>
      <c r="H31" s="165" t="n">
        <v>0.367130842742644</v>
      </c>
      <c r="I31" s="434" t="n">
        <v>0.0558493216560118</v>
      </c>
      <c r="L31" s="160"/>
      <c r="M31" s="161" t="s">
        <v>168</v>
      </c>
      <c r="N31" s="441" t="s">
        <v>33</v>
      </c>
      <c r="O31" s="450" t="n">
        <v>1103636</v>
      </c>
      <c r="P31" s="448" t="n">
        <v>146813</v>
      </c>
      <c r="Q31" s="451" t="n">
        <v>0.133026650091153</v>
      </c>
      <c r="R31" s="434" t="n">
        <v>0.866973349908847</v>
      </c>
      <c r="T31" s="160"/>
      <c r="U31" s="161" t="s">
        <v>168</v>
      </c>
      <c r="V31" s="441" t="s">
        <v>33</v>
      </c>
      <c r="W31" s="450" t="n">
        <v>138400</v>
      </c>
      <c r="X31" s="452" t="n">
        <v>123032</v>
      </c>
      <c r="Y31" s="453" t="n">
        <v>1741006</v>
      </c>
      <c r="Z31" s="451" t="n">
        <v>0.07949426940516</v>
      </c>
      <c r="AA31" s="434" t="n">
        <v>0.0706671889700553</v>
      </c>
      <c r="AC31" s="160"/>
      <c r="AD31" s="161" t="s">
        <v>168</v>
      </c>
      <c r="AE31" s="441" t="s">
        <v>33</v>
      </c>
      <c r="AF31" s="454" t="n">
        <v>639177</v>
      </c>
      <c r="AG31" s="260" t="n">
        <v>137242</v>
      </c>
      <c r="AH31" s="260" t="n">
        <v>142338</v>
      </c>
      <c r="AI31" s="260" t="n">
        <v>77635</v>
      </c>
      <c r="AJ31" s="260" t="n">
        <v>-10920</v>
      </c>
      <c r="AK31" s="162" t="n">
        <v>1741006</v>
      </c>
      <c r="AL31" s="455" t="n">
        <v>0.566035958520534</v>
      </c>
      <c r="AM31" s="456" t="n">
        <v>0.367130842742644</v>
      </c>
      <c r="AO31" s="160"/>
      <c r="AP31" s="161" t="s">
        <v>168</v>
      </c>
      <c r="AQ31" s="441" t="s">
        <v>33</v>
      </c>
      <c r="AR31" s="448" t="n">
        <v>449569</v>
      </c>
      <c r="AS31" s="449" t="n">
        <v>0.0558493216560118</v>
      </c>
    </row>
    <row r="32" customFormat="false" ht="11" hidden="false" customHeight="false" outlineLevel="0" collapsed="false">
      <c r="A32" s="160"/>
      <c r="B32" s="161" t="s">
        <v>169</v>
      </c>
      <c r="C32" s="162" t="s">
        <v>34</v>
      </c>
      <c r="D32" s="165" t="n">
        <v>0.990618766955485</v>
      </c>
      <c r="E32" s="165" t="n">
        <v>0.0334310170484919</v>
      </c>
      <c r="F32" s="165" t="n">
        <v>0.0329273555193446</v>
      </c>
      <c r="G32" s="165" t="n">
        <v>0.58998988812531</v>
      </c>
      <c r="H32" s="165" t="n">
        <v>0.272908548720558</v>
      </c>
      <c r="I32" s="434" t="n">
        <v>0.0323527266994688</v>
      </c>
      <c r="L32" s="160"/>
      <c r="M32" s="161" t="s">
        <v>169</v>
      </c>
      <c r="N32" s="441" t="s">
        <v>34</v>
      </c>
      <c r="O32" s="450" t="n">
        <v>623692</v>
      </c>
      <c r="P32" s="448" t="n">
        <v>5851</v>
      </c>
      <c r="Q32" s="451" t="n">
        <v>0.00938123304451556</v>
      </c>
      <c r="R32" s="434" t="n">
        <v>0.990618766955485</v>
      </c>
      <c r="T32" s="160"/>
      <c r="U32" s="161" t="s">
        <v>169</v>
      </c>
      <c r="V32" s="441" t="s">
        <v>34</v>
      </c>
      <c r="W32" s="450" t="n">
        <v>25953</v>
      </c>
      <c r="X32" s="452" t="n">
        <v>25562</v>
      </c>
      <c r="Y32" s="453" t="n">
        <v>776315</v>
      </c>
      <c r="Z32" s="451" t="n">
        <v>0.0334310170484919</v>
      </c>
      <c r="AA32" s="434" t="n">
        <v>0.0329273555193446</v>
      </c>
      <c r="AC32" s="160"/>
      <c r="AD32" s="161" t="s">
        <v>169</v>
      </c>
      <c r="AE32" s="441" t="s">
        <v>34</v>
      </c>
      <c r="AF32" s="454" t="n">
        <v>211863</v>
      </c>
      <c r="AG32" s="260" t="n">
        <v>59586</v>
      </c>
      <c r="AH32" s="260" t="n">
        <v>159699</v>
      </c>
      <c r="AI32" s="260" t="n">
        <v>27152</v>
      </c>
      <c r="AJ32" s="260" t="n">
        <v>-282</v>
      </c>
      <c r="AK32" s="162" t="n">
        <v>776315</v>
      </c>
      <c r="AL32" s="455" t="n">
        <v>0.58998988812531</v>
      </c>
      <c r="AM32" s="456" t="n">
        <v>0.272908548720558</v>
      </c>
      <c r="AO32" s="160"/>
      <c r="AP32" s="161" t="s">
        <v>169</v>
      </c>
      <c r="AQ32" s="441" t="s">
        <v>34</v>
      </c>
      <c r="AR32" s="448" t="n">
        <v>260429</v>
      </c>
      <c r="AS32" s="449" t="n">
        <v>0.0323527266994688</v>
      </c>
    </row>
    <row r="33" customFormat="false" ht="11" hidden="false" customHeight="false" outlineLevel="0" collapsed="false">
      <c r="A33" s="160"/>
      <c r="B33" s="161" t="s">
        <v>170</v>
      </c>
      <c r="C33" s="162" t="s">
        <v>35</v>
      </c>
      <c r="D33" s="165" t="n">
        <v>1</v>
      </c>
      <c r="E33" s="165" t="n">
        <v>0.0675417651323092</v>
      </c>
      <c r="F33" s="165" t="n">
        <v>0.0675417651323092</v>
      </c>
      <c r="G33" s="165" t="n">
        <v>0.733942489238746</v>
      </c>
      <c r="H33" s="165" t="n">
        <v>0.459022865872389</v>
      </c>
      <c r="I33" s="434" t="n">
        <v>0.00324460223683509</v>
      </c>
      <c r="L33" s="160"/>
      <c r="M33" s="161" t="s">
        <v>170</v>
      </c>
      <c r="N33" s="441" t="s">
        <v>35</v>
      </c>
      <c r="O33" s="450" t="n">
        <v>1220815</v>
      </c>
      <c r="P33" s="448" t="n">
        <v>0</v>
      </c>
      <c r="Q33" s="451" t="n">
        <v>0</v>
      </c>
      <c r="R33" s="434" t="n">
        <v>1</v>
      </c>
      <c r="T33" s="160"/>
      <c r="U33" s="161" t="s">
        <v>170</v>
      </c>
      <c r="V33" s="441" t="s">
        <v>35</v>
      </c>
      <c r="W33" s="450" t="n">
        <v>82456</v>
      </c>
      <c r="X33" s="452" t="n">
        <v>82456</v>
      </c>
      <c r="Y33" s="453" t="n">
        <v>1220815</v>
      </c>
      <c r="Z33" s="451" t="n">
        <v>0.0675417651323092</v>
      </c>
      <c r="AA33" s="434" t="n">
        <v>0.0675417651323092</v>
      </c>
      <c r="AC33" s="160"/>
      <c r="AD33" s="161" t="s">
        <v>170</v>
      </c>
      <c r="AE33" s="441" t="s">
        <v>35</v>
      </c>
      <c r="AF33" s="454" t="n">
        <v>560382</v>
      </c>
      <c r="AG33" s="260" t="n">
        <v>0</v>
      </c>
      <c r="AH33" s="260" t="n">
        <v>333989</v>
      </c>
      <c r="AI33" s="260" t="n">
        <v>1637</v>
      </c>
      <c r="AJ33" s="260" t="n">
        <v>0</v>
      </c>
      <c r="AK33" s="162" t="n">
        <v>1220815</v>
      </c>
      <c r="AL33" s="455" t="n">
        <v>0.733942489238746</v>
      </c>
      <c r="AM33" s="456" t="n">
        <v>0.459022865872389</v>
      </c>
      <c r="AO33" s="160"/>
      <c r="AP33" s="161" t="s">
        <v>170</v>
      </c>
      <c r="AQ33" s="441" t="s">
        <v>35</v>
      </c>
      <c r="AR33" s="448" t="n">
        <v>26118</v>
      </c>
      <c r="AS33" s="449" t="n">
        <v>0.00324460223683509</v>
      </c>
    </row>
    <row r="34" customFormat="false" ht="11" hidden="false" customHeight="false" outlineLevel="0" collapsed="false">
      <c r="A34" s="160"/>
      <c r="B34" s="161" t="s">
        <v>171</v>
      </c>
      <c r="C34" s="162" t="s">
        <v>36</v>
      </c>
      <c r="D34" s="165" t="n">
        <v>0.998746621002664</v>
      </c>
      <c r="E34" s="165" t="n">
        <v>0.0826615649099184</v>
      </c>
      <c r="F34" s="165" t="n">
        <v>0.0808235705273329</v>
      </c>
      <c r="G34" s="165" t="n">
        <v>0.780949743927102</v>
      </c>
      <c r="H34" s="165" t="n">
        <v>0.662425124695809</v>
      </c>
      <c r="I34" s="434" t="n">
        <v>0.0350094792623356</v>
      </c>
      <c r="L34" s="160"/>
      <c r="M34" s="161" t="s">
        <v>171</v>
      </c>
      <c r="N34" s="441" t="s">
        <v>36</v>
      </c>
      <c r="O34" s="450" t="n">
        <v>1511913</v>
      </c>
      <c r="P34" s="448" t="n">
        <v>1895</v>
      </c>
      <c r="Q34" s="451" t="n">
        <v>0.00125337899733649</v>
      </c>
      <c r="R34" s="434" t="n">
        <v>0.998746621002664</v>
      </c>
      <c r="T34" s="160"/>
      <c r="U34" s="161" t="s">
        <v>171</v>
      </c>
      <c r="V34" s="441" t="s">
        <v>36</v>
      </c>
      <c r="W34" s="450" t="n">
        <v>128670</v>
      </c>
      <c r="X34" s="452" t="n">
        <v>125809</v>
      </c>
      <c r="Y34" s="453" t="n">
        <v>1556588</v>
      </c>
      <c r="Z34" s="451" t="n">
        <v>0.0826615649099184</v>
      </c>
      <c r="AA34" s="434" t="n">
        <v>0.0808235705273329</v>
      </c>
      <c r="AC34" s="160"/>
      <c r="AD34" s="161" t="s">
        <v>171</v>
      </c>
      <c r="AE34" s="441" t="s">
        <v>36</v>
      </c>
      <c r="AF34" s="454" t="n">
        <v>1031123</v>
      </c>
      <c r="AG34" s="260" t="n">
        <v>3790</v>
      </c>
      <c r="AH34" s="260" t="n">
        <v>176321</v>
      </c>
      <c r="AI34" s="260" t="n">
        <v>11999</v>
      </c>
      <c r="AJ34" s="260" t="n">
        <v>-7616</v>
      </c>
      <c r="AK34" s="162" t="n">
        <v>1556588</v>
      </c>
      <c r="AL34" s="455" t="n">
        <v>0.780949743927102</v>
      </c>
      <c r="AM34" s="456" t="n">
        <v>0.662425124695809</v>
      </c>
      <c r="AO34" s="160"/>
      <c r="AP34" s="161" t="s">
        <v>171</v>
      </c>
      <c r="AQ34" s="441" t="s">
        <v>36</v>
      </c>
      <c r="AR34" s="448" t="n">
        <v>281815</v>
      </c>
      <c r="AS34" s="449" t="n">
        <v>0.0350094792623356</v>
      </c>
    </row>
    <row r="35" customFormat="false" ht="11" hidden="false" customHeight="false" outlineLevel="0" collapsed="false">
      <c r="A35" s="160"/>
      <c r="B35" s="161" t="s">
        <v>172</v>
      </c>
      <c r="C35" s="162" t="s">
        <v>99</v>
      </c>
      <c r="D35" s="165" t="n">
        <v>0.999970018553225</v>
      </c>
      <c r="E35" s="165" t="n">
        <v>0.108809764661426</v>
      </c>
      <c r="F35" s="165" t="n">
        <v>0.0991897987875147</v>
      </c>
      <c r="G35" s="165" t="n">
        <v>0.583304973161498</v>
      </c>
      <c r="H35" s="165" t="n">
        <v>0.480726036045974</v>
      </c>
      <c r="I35" s="434" t="n">
        <v>0.0520849470109173</v>
      </c>
      <c r="L35" s="160"/>
      <c r="M35" s="161" t="s">
        <v>172</v>
      </c>
      <c r="N35" s="441" t="s">
        <v>99</v>
      </c>
      <c r="O35" s="450" t="n">
        <v>1701052</v>
      </c>
      <c r="P35" s="448" t="n">
        <v>51</v>
      </c>
      <c r="Q35" s="451" t="n">
        <v>2.99814467752896E-005</v>
      </c>
      <c r="R35" s="434" t="n">
        <v>0.999970018553225</v>
      </c>
      <c r="T35" s="160"/>
      <c r="U35" s="161" t="s">
        <v>172</v>
      </c>
      <c r="V35" s="441" t="s">
        <v>99</v>
      </c>
      <c r="W35" s="450" t="n">
        <v>185441</v>
      </c>
      <c r="X35" s="452" t="n">
        <v>169046</v>
      </c>
      <c r="Y35" s="453" t="n">
        <v>1704268</v>
      </c>
      <c r="Z35" s="451" t="n">
        <v>0.108809764661426</v>
      </c>
      <c r="AA35" s="434" t="n">
        <v>0.0991897987875147</v>
      </c>
      <c r="AC35" s="160"/>
      <c r="AD35" s="161" t="s">
        <v>172</v>
      </c>
      <c r="AE35" s="441" t="s">
        <v>99</v>
      </c>
      <c r="AF35" s="454" t="n">
        <v>819286</v>
      </c>
      <c r="AG35" s="260" t="n">
        <v>96736</v>
      </c>
      <c r="AH35" s="260" t="n">
        <v>97452</v>
      </c>
      <c r="AI35" s="260" t="n">
        <v>27299</v>
      </c>
      <c r="AJ35" s="260" t="n">
        <v>-46665</v>
      </c>
      <c r="AK35" s="162" t="n">
        <v>1704268</v>
      </c>
      <c r="AL35" s="455" t="n">
        <v>0.583304973161498</v>
      </c>
      <c r="AM35" s="456" t="n">
        <v>0.480726036045974</v>
      </c>
      <c r="AO35" s="160"/>
      <c r="AP35" s="161" t="s">
        <v>172</v>
      </c>
      <c r="AQ35" s="441" t="s">
        <v>99</v>
      </c>
      <c r="AR35" s="448" t="n">
        <v>419267</v>
      </c>
      <c r="AS35" s="449" t="n">
        <v>0.0520849470109173</v>
      </c>
    </row>
    <row r="36" customFormat="false" ht="11" hidden="false" customHeight="false" outlineLevel="0" collapsed="false">
      <c r="A36" s="160"/>
      <c r="B36" s="161" t="s">
        <v>173</v>
      </c>
      <c r="C36" s="162" t="s">
        <v>38</v>
      </c>
      <c r="D36" s="165" t="n">
        <v>0.985109266293909</v>
      </c>
      <c r="E36" s="165" t="n">
        <v>0.20112294225945</v>
      </c>
      <c r="F36" s="165" t="n">
        <v>0.145487236356198</v>
      </c>
      <c r="G36" s="165" t="n">
        <v>0.611411375846513</v>
      </c>
      <c r="H36" s="165" t="n">
        <v>0.52779362840624</v>
      </c>
      <c r="I36" s="434" t="n">
        <v>0.0180607246725552</v>
      </c>
      <c r="L36" s="160"/>
      <c r="M36" s="161" t="s">
        <v>173</v>
      </c>
      <c r="N36" s="441" t="s">
        <v>38</v>
      </c>
      <c r="O36" s="450" t="n">
        <v>187432</v>
      </c>
      <c r="P36" s="448" t="n">
        <v>2791</v>
      </c>
      <c r="Q36" s="451" t="n">
        <v>0.0148907337060907</v>
      </c>
      <c r="R36" s="434" t="n">
        <v>0.985109266293909</v>
      </c>
      <c r="T36" s="160"/>
      <c r="U36" s="161" t="s">
        <v>173</v>
      </c>
      <c r="V36" s="441" t="s">
        <v>38</v>
      </c>
      <c r="W36" s="450" t="n">
        <v>37361</v>
      </c>
      <c r="X36" s="452" t="n">
        <v>27026</v>
      </c>
      <c r="Y36" s="453" t="n">
        <v>185762</v>
      </c>
      <c r="Z36" s="451" t="n">
        <v>0.20112294225945</v>
      </c>
      <c r="AA36" s="434" t="n">
        <v>0.145487236356198</v>
      </c>
      <c r="AC36" s="160"/>
      <c r="AD36" s="161" t="s">
        <v>173</v>
      </c>
      <c r="AE36" s="441" t="s">
        <v>38</v>
      </c>
      <c r="AF36" s="454" t="n">
        <v>98044</v>
      </c>
      <c r="AG36" s="260" t="n">
        <v>4011</v>
      </c>
      <c r="AH36" s="260" t="n">
        <v>11488</v>
      </c>
      <c r="AI36" s="260" t="n">
        <v>5085</v>
      </c>
      <c r="AJ36" s="260" t="n">
        <v>-5051</v>
      </c>
      <c r="AK36" s="162" t="n">
        <v>185762</v>
      </c>
      <c r="AL36" s="455" t="n">
        <v>0.611411375846513</v>
      </c>
      <c r="AM36" s="456" t="n">
        <v>0.52779362840624</v>
      </c>
      <c r="AO36" s="160"/>
      <c r="AP36" s="161" t="s">
        <v>173</v>
      </c>
      <c r="AQ36" s="441" t="s">
        <v>38</v>
      </c>
      <c r="AR36" s="448" t="n">
        <v>145383</v>
      </c>
      <c r="AS36" s="449" t="n">
        <v>0.0180607246725552</v>
      </c>
    </row>
    <row r="37" customFormat="false" ht="11" hidden="false" customHeight="false" outlineLevel="0" collapsed="false">
      <c r="A37" s="160"/>
      <c r="B37" s="161" t="s">
        <v>174</v>
      </c>
      <c r="C37" s="162" t="s">
        <v>39</v>
      </c>
      <c r="D37" s="165" t="n">
        <v>0.947929116778849</v>
      </c>
      <c r="E37" s="165" t="n">
        <v>0.0881382232868094</v>
      </c>
      <c r="F37" s="165" t="n">
        <v>0.0720678476812784</v>
      </c>
      <c r="G37" s="165" t="n">
        <v>0.57786204191953</v>
      </c>
      <c r="H37" s="165" t="n">
        <v>0.362846284713112</v>
      </c>
      <c r="I37" s="434" t="n">
        <v>0.0169160824713836</v>
      </c>
      <c r="L37" s="160"/>
      <c r="M37" s="161" t="s">
        <v>174</v>
      </c>
      <c r="N37" s="441" t="s">
        <v>39</v>
      </c>
      <c r="O37" s="450" t="n">
        <v>1716852</v>
      </c>
      <c r="P37" s="448" t="n">
        <v>89398</v>
      </c>
      <c r="Q37" s="451" t="n">
        <v>0.0520708832211513</v>
      </c>
      <c r="R37" s="434" t="n">
        <v>0.947929116778849</v>
      </c>
      <c r="T37" s="160"/>
      <c r="U37" s="161" t="s">
        <v>174</v>
      </c>
      <c r="V37" s="441" t="s">
        <v>39</v>
      </c>
      <c r="W37" s="450" t="n">
        <v>156199</v>
      </c>
      <c r="X37" s="452" t="n">
        <v>127719</v>
      </c>
      <c r="Y37" s="453" t="n">
        <v>1772205</v>
      </c>
      <c r="Z37" s="451" t="n">
        <v>0.0881382232868094</v>
      </c>
      <c r="AA37" s="434" t="n">
        <v>0.0720678476812784</v>
      </c>
      <c r="AC37" s="160"/>
      <c r="AD37" s="161" t="s">
        <v>174</v>
      </c>
      <c r="AE37" s="441" t="s">
        <v>39</v>
      </c>
      <c r="AF37" s="454" t="n">
        <v>643038</v>
      </c>
      <c r="AG37" s="260" t="n">
        <v>142529</v>
      </c>
      <c r="AH37" s="260" t="n">
        <v>173624</v>
      </c>
      <c r="AI37" s="260" t="n">
        <v>68212</v>
      </c>
      <c r="AJ37" s="260" t="n">
        <v>-3313</v>
      </c>
      <c r="AK37" s="162" t="n">
        <v>1772205</v>
      </c>
      <c r="AL37" s="455" t="n">
        <v>0.57786204191953</v>
      </c>
      <c r="AM37" s="456" t="n">
        <v>0.362846284713112</v>
      </c>
      <c r="AO37" s="160"/>
      <c r="AP37" s="161" t="s">
        <v>174</v>
      </c>
      <c r="AQ37" s="441" t="s">
        <v>39</v>
      </c>
      <c r="AR37" s="448" t="n">
        <v>136169</v>
      </c>
      <c r="AS37" s="449" t="n">
        <v>0.0169160824713836</v>
      </c>
    </row>
    <row r="38" customFormat="false" ht="11" hidden="false" customHeight="false" outlineLevel="0" collapsed="false">
      <c r="A38" s="160"/>
      <c r="B38" s="161" t="s">
        <v>175</v>
      </c>
      <c r="C38" s="162" t="s">
        <v>40</v>
      </c>
      <c r="D38" s="165" t="n">
        <v>0.932474046020845</v>
      </c>
      <c r="E38" s="165" t="n">
        <v>0.134285169090359</v>
      </c>
      <c r="F38" s="165" t="n">
        <v>0.0897103230294129</v>
      </c>
      <c r="G38" s="165" t="n">
        <v>0.559683747085739</v>
      </c>
      <c r="H38" s="165" t="n">
        <v>0.299039302876872</v>
      </c>
      <c r="I38" s="434" t="n">
        <v>0.188753909007778</v>
      </c>
      <c r="L38" s="160"/>
      <c r="M38" s="161" t="s">
        <v>175</v>
      </c>
      <c r="N38" s="441" t="s">
        <v>40</v>
      </c>
      <c r="O38" s="450" t="n">
        <v>2050071</v>
      </c>
      <c r="P38" s="448" t="n">
        <v>138433</v>
      </c>
      <c r="Q38" s="451" t="n">
        <v>0.0675259539791549</v>
      </c>
      <c r="R38" s="434" t="n">
        <v>0.932474046020845</v>
      </c>
      <c r="T38" s="160"/>
      <c r="U38" s="161" t="s">
        <v>175</v>
      </c>
      <c r="V38" s="441" t="s">
        <v>40</v>
      </c>
      <c r="W38" s="450" t="n">
        <v>329347</v>
      </c>
      <c r="X38" s="452" t="n">
        <v>220023</v>
      </c>
      <c r="Y38" s="453" t="n">
        <v>2452594</v>
      </c>
      <c r="Z38" s="451" t="n">
        <v>0.134285169090359</v>
      </c>
      <c r="AA38" s="434" t="n">
        <v>0.0897103230294129</v>
      </c>
      <c r="AC38" s="160"/>
      <c r="AD38" s="161" t="s">
        <v>175</v>
      </c>
      <c r="AE38" s="441" t="s">
        <v>40</v>
      </c>
      <c r="AF38" s="454" t="n">
        <v>733422</v>
      </c>
      <c r="AG38" s="260" t="n">
        <v>296175</v>
      </c>
      <c r="AH38" s="260" t="n">
        <v>173440</v>
      </c>
      <c r="AI38" s="260" t="n">
        <v>170636</v>
      </c>
      <c r="AJ38" s="260" t="n">
        <v>-996</v>
      </c>
      <c r="AK38" s="162" t="n">
        <v>2452594</v>
      </c>
      <c r="AL38" s="455" t="n">
        <v>0.559683747085739</v>
      </c>
      <c r="AM38" s="456" t="n">
        <v>0.299039302876872</v>
      </c>
      <c r="AO38" s="160"/>
      <c r="AP38" s="161" t="s">
        <v>175</v>
      </c>
      <c r="AQ38" s="441" t="s">
        <v>40</v>
      </c>
      <c r="AR38" s="448" t="n">
        <v>1519408</v>
      </c>
      <c r="AS38" s="449" t="n">
        <v>0.188753909007778</v>
      </c>
    </row>
    <row r="39" customFormat="false" ht="11" hidden="false" customHeight="false" outlineLevel="0" collapsed="false">
      <c r="A39" s="160"/>
      <c r="B39" s="161" t="s">
        <v>176</v>
      </c>
      <c r="C39" s="162" t="s">
        <v>177</v>
      </c>
      <c r="D39" s="165" t="n">
        <v>1</v>
      </c>
      <c r="E39" s="165" t="n">
        <v>0</v>
      </c>
      <c r="F39" s="165" t="n">
        <v>0</v>
      </c>
      <c r="G39" s="165" t="n">
        <v>0</v>
      </c>
      <c r="H39" s="165" t="n">
        <v>0</v>
      </c>
      <c r="I39" s="434" t="n">
        <v>0</v>
      </c>
      <c r="L39" s="160"/>
      <c r="M39" s="161" t="s">
        <v>176</v>
      </c>
      <c r="N39" s="441" t="s">
        <v>177</v>
      </c>
      <c r="O39" s="450" t="n">
        <v>57263</v>
      </c>
      <c r="P39" s="448" t="n">
        <v>0</v>
      </c>
      <c r="Q39" s="451" t="n">
        <v>0</v>
      </c>
      <c r="R39" s="434" t="n">
        <v>1</v>
      </c>
      <c r="T39" s="160"/>
      <c r="U39" s="161" t="s">
        <v>176</v>
      </c>
      <c r="V39" s="441" t="s">
        <v>177</v>
      </c>
      <c r="W39" s="450" t="n">
        <v>0</v>
      </c>
      <c r="X39" s="452" t="n">
        <v>0</v>
      </c>
      <c r="Y39" s="453" t="n">
        <v>57263</v>
      </c>
      <c r="Z39" s="451" t="n">
        <v>0</v>
      </c>
      <c r="AA39" s="434" t="n">
        <v>0</v>
      </c>
      <c r="AC39" s="160"/>
      <c r="AD39" s="161" t="s">
        <v>176</v>
      </c>
      <c r="AE39" s="441" t="s">
        <v>177</v>
      </c>
      <c r="AF39" s="454" t="n">
        <v>0</v>
      </c>
      <c r="AG39" s="260" t="n">
        <v>0</v>
      </c>
      <c r="AH39" s="260" t="n">
        <v>0</v>
      </c>
      <c r="AI39" s="260" t="n">
        <v>0</v>
      </c>
      <c r="AJ39" s="260" t="n">
        <v>0</v>
      </c>
      <c r="AK39" s="162" t="n">
        <v>57263</v>
      </c>
      <c r="AL39" s="455" t="n">
        <v>0</v>
      </c>
      <c r="AM39" s="456" t="n">
        <v>0</v>
      </c>
      <c r="AO39" s="160"/>
      <c r="AP39" s="161" t="s">
        <v>176</v>
      </c>
      <c r="AQ39" s="441" t="s">
        <v>177</v>
      </c>
      <c r="AR39" s="448" t="n">
        <v>0</v>
      </c>
      <c r="AS39" s="449" t="n">
        <v>0</v>
      </c>
    </row>
    <row r="40" customFormat="false" ht="11" hidden="false" customHeight="false" outlineLevel="0" collapsed="false">
      <c r="A40" s="160"/>
      <c r="B40" s="457" t="s">
        <v>178</v>
      </c>
      <c r="C40" s="162" t="s">
        <v>179</v>
      </c>
      <c r="D40" s="165" t="n">
        <v>0.904076917963037</v>
      </c>
      <c r="E40" s="165" t="n">
        <v>0.0234625668449198</v>
      </c>
      <c r="F40" s="165" t="n">
        <v>0.0222526737967914</v>
      </c>
      <c r="G40" s="165" t="n">
        <v>0.275802139037433</v>
      </c>
      <c r="H40" s="165" t="n">
        <v>0.0644652406417112</v>
      </c>
      <c r="I40" s="434" t="n">
        <v>0.000100376698344542</v>
      </c>
      <c r="L40" s="160"/>
      <c r="M40" s="170" t="s">
        <v>178</v>
      </c>
      <c r="N40" s="458" t="s">
        <v>179</v>
      </c>
      <c r="O40" s="459" t="n">
        <v>120336</v>
      </c>
      <c r="P40" s="460" t="n">
        <v>11543</v>
      </c>
      <c r="Q40" s="461" t="n">
        <v>0.0959230820369632</v>
      </c>
      <c r="R40" s="462" t="n">
        <v>0.904076917963037</v>
      </c>
      <c r="T40" s="160"/>
      <c r="U40" s="170" t="s">
        <v>178</v>
      </c>
      <c r="V40" s="458" t="s">
        <v>179</v>
      </c>
      <c r="W40" s="459" t="n">
        <v>3510</v>
      </c>
      <c r="X40" s="463" t="n">
        <v>3329</v>
      </c>
      <c r="Y40" s="464" t="n">
        <v>149600</v>
      </c>
      <c r="Z40" s="461" t="n">
        <v>0.0234625668449198</v>
      </c>
      <c r="AA40" s="462" t="n">
        <v>0.0222526737967914</v>
      </c>
      <c r="AC40" s="160"/>
      <c r="AD40" s="170" t="s">
        <v>178</v>
      </c>
      <c r="AE40" s="458" t="s">
        <v>179</v>
      </c>
      <c r="AF40" s="465" t="n">
        <v>9644</v>
      </c>
      <c r="AG40" s="271" t="n">
        <v>14490</v>
      </c>
      <c r="AH40" s="271" t="n">
        <v>15120</v>
      </c>
      <c r="AI40" s="271" t="n">
        <v>2084</v>
      </c>
      <c r="AJ40" s="271" t="n">
        <v>-78</v>
      </c>
      <c r="AK40" s="171" t="n">
        <v>149600</v>
      </c>
      <c r="AL40" s="466" t="n">
        <v>0.275802139037433</v>
      </c>
      <c r="AM40" s="467" t="n">
        <v>0.0644652406417112</v>
      </c>
      <c r="AO40" s="468"/>
      <c r="AP40" s="170" t="s">
        <v>178</v>
      </c>
      <c r="AQ40" s="458" t="s">
        <v>179</v>
      </c>
      <c r="AR40" s="448" t="n">
        <v>808</v>
      </c>
      <c r="AS40" s="449" t="n">
        <v>0.000100376698344542</v>
      </c>
    </row>
    <row r="41" customFormat="false" ht="11" hidden="false" customHeight="false" outlineLevel="0" collapsed="false">
      <c r="A41" s="469" t="s">
        <v>181</v>
      </c>
      <c r="B41" s="436" t="s">
        <v>140</v>
      </c>
      <c r="C41" s="470" t="s">
        <v>8</v>
      </c>
      <c r="D41" s="189" t="n">
        <v>0.887111858615622</v>
      </c>
      <c r="E41" s="189" t="n">
        <v>0.469445421992354</v>
      </c>
      <c r="F41" s="189" t="n">
        <v>0.0295051039079062</v>
      </c>
      <c r="G41" s="189" t="n">
        <v>0.536686080583511</v>
      </c>
      <c r="H41" s="189" t="n">
        <v>0.0561626507603517</v>
      </c>
      <c r="I41" s="440" t="n">
        <v>0.0118199387731532</v>
      </c>
      <c r="L41" s="186" t="s">
        <v>181</v>
      </c>
      <c r="M41" s="161" t="s">
        <v>140</v>
      </c>
      <c r="N41" s="441" t="s">
        <v>8</v>
      </c>
      <c r="O41" s="438" t="n">
        <v>11846231</v>
      </c>
      <c r="P41" s="400" t="n">
        <v>1337299</v>
      </c>
      <c r="Q41" s="439" t="n">
        <v>0.112888141384378</v>
      </c>
      <c r="R41" s="440" t="n">
        <v>0.887111858615622</v>
      </c>
      <c r="T41" s="186" t="s">
        <v>181</v>
      </c>
      <c r="U41" s="161" t="s">
        <v>140</v>
      </c>
      <c r="V41" s="441" t="s">
        <v>8</v>
      </c>
      <c r="W41" s="438" t="n">
        <v>5085076</v>
      </c>
      <c r="X41" s="442" t="n">
        <v>319602</v>
      </c>
      <c r="Y41" s="443" t="n">
        <v>10832092</v>
      </c>
      <c r="Z41" s="439" t="n">
        <v>0.469445421992354</v>
      </c>
      <c r="AA41" s="440" t="n">
        <v>0.0295051039079062</v>
      </c>
      <c r="AC41" s="186" t="s">
        <v>181</v>
      </c>
      <c r="AD41" s="161" t="s">
        <v>140</v>
      </c>
      <c r="AE41" s="441" t="s">
        <v>8</v>
      </c>
      <c r="AF41" s="444" t="n">
        <v>608359</v>
      </c>
      <c r="AG41" s="437" t="n">
        <v>3508215</v>
      </c>
      <c r="AH41" s="437" t="n">
        <v>1247537</v>
      </c>
      <c r="AI41" s="437" t="n">
        <v>561977</v>
      </c>
      <c r="AJ41" s="437" t="n">
        <v>-112655</v>
      </c>
      <c r="AK41" s="437" t="n">
        <v>10832092</v>
      </c>
      <c r="AL41" s="447" t="n">
        <v>0.536686080583511</v>
      </c>
      <c r="AM41" s="471" t="n">
        <v>0.0561626507603517</v>
      </c>
      <c r="AO41" s="186" t="s">
        <v>181</v>
      </c>
      <c r="AP41" s="161" t="s">
        <v>140</v>
      </c>
      <c r="AQ41" s="441" t="s">
        <v>8</v>
      </c>
      <c r="AR41" s="400" t="n">
        <v>3152146</v>
      </c>
      <c r="AS41" s="471" t="n">
        <v>0.0118199387731532</v>
      </c>
    </row>
    <row r="42" customFormat="false" ht="11" hidden="false" customHeight="false" outlineLevel="0" collapsed="false">
      <c r="A42" s="186" t="s">
        <v>182</v>
      </c>
      <c r="B42" s="161" t="s">
        <v>142</v>
      </c>
      <c r="C42" s="162" t="s">
        <v>10</v>
      </c>
      <c r="D42" s="165" t="n">
        <v>0.81053434203925</v>
      </c>
      <c r="E42" s="165" t="n">
        <v>0.0763998238686482</v>
      </c>
      <c r="F42" s="165" t="n">
        <v>0.0474863519577513</v>
      </c>
      <c r="G42" s="165" t="n">
        <v>0.688245369783213</v>
      </c>
      <c r="H42" s="165" t="n">
        <v>0.207887720538255</v>
      </c>
      <c r="I42" s="434" t="n">
        <v>0.000670769205385923</v>
      </c>
      <c r="L42" s="186" t="s">
        <v>182</v>
      </c>
      <c r="M42" s="161" t="s">
        <v>142</v>
      </c>
      <c r="N42" s="441" t="s">
        <v>10</v>
      </c>
      <c r="O42" s="450" t="n">
        <v>1710178</v>
      </c>
      <c r="P42" s="448" t="n">
        <v>324020</v>
      </c>
      <c r="Q42" s="451" t="n">
        <v>0.18946565796075</v>
      </c>
      <c r="R42" s="434" t="n">
        <v>0.81053434203925</v>
      </c>
      <c r="T42" s="186" t="s">
        <v>182</v>
      </c>
      <c r="U42" s="161" t="s">
        <v>142</v>
      </c>
      <c r="V42" s="441" t="s">
        <v>10</v>
      </c>
      <c r="W42" s="450" t="n">
        <v>107227</v>
      </c>
      <c r="X42" s="452" t="n">
        <v>66647</v>
      </c>
      <c r="Y42" s="453" t="n">
        <v>1403498</v>
      </c>
      <c r="Z42" s="451" t="n">
        <v>0.0763998238686482</v>
      </c>
      <c r="AA42" s="434" t="n">
        <v>0.0474863519577513</v>
      </c>
      <c r="AC42" s="186" t="s">
        <v>182</v>
      </c>
      <c r="AD42" s="161" t="s">
        <v>142</v>
      </c>
      <c r="AE42" s="441" t="s">
        <v>10</v>
      </c>
      <c r="AF42" s="454" t="n">
        <v>291770</v>
      </c>
      <c r="AG42" s="260" t="n">
        <v>646272</v>
      </c>
      <c r="AH42" s="260" t="n">
        <v>48513</v>
      </c>
      <c r="AI42" s="260" t="n">
        <v>35206</v>
      </c>
      <c r="AJ42" s="260" t="n">
        <v>-55810</v>
      </c>
      <c r="AK42" s="472" t="n">
        <v>1403498</v>
      </c>
      <c r="AL42" s="456" t="n">
        <v>0.688245369783213</v>
      </c>
      <c r="AM42" s="449" t="n">
        <v>0.207887720538255</v>
      </c>
      <c r="AO42" s="186" t="s">
        <v>182</v>
      </c>
      <c r="AP42" s="161" t="s">
        <v>142</v>
      </c>
      <c r="AQ42" s="441" t="s">
        <v>10</v>
      </c>
      <c r="AR42" s="473" t="n">
        <v>178881</v>
      </c>
      <c r="AS42" s="449" t="n">
        <v>0.000670769205385923</v>
      </c>
    </row>
    <row r="43" customFormat="false" ht="11" hidden="false" customHeight="false" outlineLevel="0" collapsed="false">
      <c r="A43" s="186" t="s">
        <v>183</v>
      </c>
      <c r="B43" s="161" t="s">
        <v>144</v>
      </c>
      <c r="C43" s="162" t="s">
        <v>11</v>
      </c>
      <c r="D43" s="165" t="n">
        <v>0.840415267249834</v>
      </c>
      <c r="E43" s="165" t="n">
        <v>0.159047960450285</v>
      </c>
      <c r="F43" s="165" t="n">
        <v>0.0387733809870308</v>
      </c>
      <c r="G43" s="165" t="n">
        <v>0.563886808201002</v>
      </c>
      <c r="H43" s="165" t="n">
        <v>0.188183773487994</v>
      </c>
      <c r="I43" s="434" t="n">
        <v>0.00139405070638862</v>
      </c>
      <c r="L43" s="186" t="s">
        <v>183</v>
      </c>
      <c r="M43" s="161" t="s">
        <v>144</v>
      </c>
      <c r="N43" s="441" t="s">
        <v>11</v>
      </c>
      <c r="O43" s="450" t="n">
        <v>2138093</v>
      </c>
      <c r="P43" s="448" t="n">
        <v>341207</v>
      </c>
      <c r="Q43" s="451" t="n">
        <v>0.159584732750166</v>
      </c>
      <c r="R43" s="434" t="n">
        <v>0.840415267249834</v>
      </c>
      <c r="T43" s="186" t="s">
        <v>183</v>
      </c>
      <c r="U43" s="161" t="s">
        <v>144</v>
      </c>
      <c r="V43" s="441" t="s">
        <v>11</v>
      </c>
      <c r="W43" s="450" t="n">
        <v>297267</v>
      </c>
      <c r="X43" s="452" t="n">
        <v>72469</v>
      </c>
      <c r="Y43" s="453" t="n">
        <v>1869040</v>
      </c>
      <c r="Z43" s="451" t="n">
        <v>0.159047960450285</v>
      </c>
      <c r="AA43" s="434" t="n">
        <v>0.0387733809870308</v>
      </c>
      <c r="AC43" s="186" t="s">
        <v>183</v>
      </c>
      <c r="AD43" s="161" t="s">
        <v>144</v>
      </c>
      <c r="AE43" s="441" t="s">
        <v>11</v>
      </c>
      <c r="AF43" s="454" t="n">
        <v>351723</v>
      </c>
      <c r="AG43" s="260" t="n">
        <v>434141</v>
      </c>
      <c r="AH43" s="260" t="n">
        <v>172880</v>
      </c>
      <c r="AI43" s="260" t="n">
        <v>103447</v>
      </c>
      <c r="AJ43" s="260" t="n">
        <v>-8264</v>
      </c>
      <c r="AK43" s="472" t="n">
        <v>1869040</v>
      </c>
      <c r="AL43" s="456" t="n">
        <v>0.563886808201002</v>
      </c>
      <c r="AM43" s="449" t="n">
        <v>0.188183773487994</v>
      </c>
      <c r="AO43" s="186" t="s">
        <v>183</v>
      </c>
      <c r="AP43" s="161" t="s">
        <v>144</v>
      </c>
      <c r="AQ43" s="441" t="s">
        <v>11</v>
      </c>
      <c r="AR43" s="473" t="n">
        <v>371766</v>
      </c>
      <c r="AS43" s="449" t="n">
        <v>0.00139405070638862</v>
      </c>
    </row>
    <row r="44" customFormat="false" ht="11" hidden="false" customHeight="false" outlineLevel="0" collapsed="false">
      <c r="A44" s="186" t="s">
        <v>184</v>
      </c>
      <c r="B44" s="161" t="s">
        <v>146</v>
      </c>
      <c r="C44" s="162" t="s">
        <v>12</v>
      </c>
      <c r="D44" s="165" t="n">
        <v>0.131463169044692</v>
      </c>
      <c r="E44" s="165" t="n">
        <v>0.0351477186800702</v>
      </c>
      <c r="F44" s="165" t="n">
        <v>0.0306683708915322</v>
      </c>
      <c r="G44" s="165" t="n">
        <v>0.428383020700191</v>
      </c>
      <c r="H44" s="165" t="n">
        <v>0.183416049652822</v>
      </c>
      <c r="I44" s="434" t="n">
        <v>-2.39912644498808E-005</v>
      </c>
      <c r="L44" s="186" t="s">
        <v>184</v>
      </c>
      <c r="M44" s="161" t="s">
        <v>146</v>
      </c>
      <c r="N44" s="441" t="s">
        <v>12</v>
      </c>
      <c r="O44" s="450" t="n">
        <v>9631382</v>
      </c>
      <c r="P44" s="448" t="n">
        <v>8365210</v>
      </c>
      <c r="Q44" s="451" t="n">
        <v>0.868536830955308</v>
      </c>
      <c r="R44" s="434" t="n">
        <v>0.131463169044692</v>
      </c>
      <c r="T44" s="186" t="s">
        <v>184</v>
      </c>
      <c r="U44" s="161" t="s">
        <v>146</v>
      </c>
      <c r="V44" s="441" t="s">
        <v>12</v>
      </c>
      <c r="W44" s="450" t="n">
        <v>45785</v>
      </c>
      <c r="X44" s="452" t="n">
        <v>39950</v>
      </c>
      <c r="Y44" s="453" t="n">
        <v>1302645</v>
      </c>
      <c r="Z44" s="451" t="n">
        <v>0.0351477186800702</v>
      </c>
      <c r="AA44" s="434" t="n">
        <v>0.0306683708915322</v>
      </c>
      <c r="AC44" s="186" t="s">
        <v>184</v>
      </c>
      <c r="AD44" s="161" t="s">
        <v>146</v>
      </c>
      <c r="AE44" s="441" t="s">
        <v>12</v>
      </c>
      <c r="AF44" s="454" t="n">
        <v>238926</v>
      </c>
      <c r="AG44" s="260" t="n">
        <v>145426</v>
      </c>
      <c r="AH44" s="260" t="n">
        <v>119010</v>
      </c>
      <c r="AI44" s="260" t="n">
        <v>64507</v>
      </c>
      <c r="AJ44" s="260" t="n">
        <v>-9838</v>
      </c>
      <c r="AK44" s="472" t="n">
        <v>1302645</v>
      </c>
      <c r="AL44" s="456" t="n">
        <v>0.428383020700191</v>
      </c>
      <c r="AM44" s="449" t="n">
        <v>0.183416049652822</v>
      </c>
      <c r="AO44" s="186" t="s">
        <v>184</v>
      </c>
      <c r="AP44" s="161" t="s">
        <v>146</v>
      </c>
      <c r="AQ44" s="441" t="s">
        <v>12</v>
      </c>
      <c r="AR44" s="473" t="n">
        <v>-6398</v>
      </c>
      <c r="AS44" s="449" t="n">
        <v>-2.39912644498808E-005</v>
      </c>
    </row>
    <row r="45" customFormat="false" ht="11" hidden="false" customHeight="false" outlineLevel="0" collapsed="false">
      <c r="A45" s="186" t="s">
        <v>145</v>
      </c>
      <c r="B45" s="161" t="s">
        <v>147</v>
      </c>
      <c r="C45" s="162" t="s">
        <v>13</v>
      </c>
      <c r="D45" s="165" t="n">
        <v>0.882939101361778</v>
      </c>
      <c r="E45" s="165" t="n">
        <v>0.0377128226515515</v>
      </c>
      <c r="F45" s="165" t="n">
        <v>0.0329207869230375</v>
      </c>
      <c r="G45" s="165" t="n">
        <v>0.38521407142231</v>
      </c>
      <c r="H45" s="165" t="n">
        <v>0.131210383263043</v>
      </c>
      <c r="I45" s="434" t="n">
        <v>0.0994367452576192</v>
      </c>
      <c r="L45" s="186" t="s">
        <v>145</v>
      </c>
      <c r="M45" s="161" t="s">
        <v>147</v>
      </c>
      <c r="N45" s="441" t="s">
        <v>13</v>
      </c>
      <c r="O45" s="450" t="n">
        <v>40327864</v>
      </c>
      <c r="P45" s="448" t="n">
        <v>4720816</v>
      </c>
      <c r="Q45" s="451" t="n">
        <v>0.117060898638222</v>
      </c>
      <c r="R45" s="434" t="n">
        <v>0.882939101361778</v>
      </c>
      <c r="T45" s="186" t="s">
        <v>145</v>
      </c>
      <c r="U45" s="161" t="s">
        <v>147</v>
      </c>
      <c r="V45" s="441" t="s">
        <v>13</v>
      </c>
      <c r="W45" s="450" t="n">
        <v>1390406</v>
      </c>
      <c r="X45" s="452" t="n">
        <v>1213732</v>
      </c>
      <c r="Y45" s="453" t="n">
        <v>36868256</v>
      </c>
      <c r="Z45" s="451" t="n">
        <v>0.0377128226515515</v>
      </c>
      <c r="AA45" s="434" t="n">
        <v>0.0329207869230375</v>
      </c>
      <c r="AC45" s="186" t="s">
        <v>145</v>
      </c>
      <c r="AD45" s="161" t="s">
        <v>147</v>
      </c>
      <c r="AE45" s="441" t="s">
        <v>13</v>
      </c>
      <c r="AF45" s="454" t="n">
        <v>4837498</v>
      </c>
      <c r="AG45" s="260" t="n">
        <v>4186906</v>
      </c>
      <c r="AH45" s="260" t="n">
        <v>1261201</v>
      </c>
      <c r="AI45" s="260" t="n">
        <v>4383616</v>
      </c>
      <c r="AJ45" s="260" t="n">
        <v>-467050</v>
      </c>
      <c r="AK45" s="472" t="n">
        <v>36868256</v>
      </c>
      <c r="AL45" s="456" t="n">
        <v>0.38521407142231</v>
      </c>
      <c r="AM45" s="449" t="n">
        <v>0.131210383263043</v>
      </c>
      <c r="AO45" s="186" t="s">
        <v>145</v>
      </c>
      <c r="AP45" s="161" t="s">
        <v>147</v>
      </c>
      <c r="AQ45" s="441" t="s">
        <v>13</v>
      </c>
      <c r="AR45" s="473" t="n">
        <v>26517831</v>
      </c>
      <c r="AS45" s="449" t="n">
        <v>0.0994367452576192</v>
      </c>
    </row>
    <row r="46" customFormat="false" ht="11" hidden="false" customHeight="false" outlineLevel="0" collapsed="false">
      <c r="A46" s="186"/>
      <c r="B46" s="161" t="s">
        <v>148</v>
      </c>
      <c r="C46" s="162" t="s">
        <v>14</v>
      </c>
      <c r="D46" s="165" t="n">
        <v>0.669296266895989</v>
      </c>
      <c r="E46" s="165" t="n">
        <v>0.0955701027486615</v>
      </c>
      <c r="F46" s="165" t="n">
        <v>0.0676756413227742</v>
      </c>
      <c r="G46" s="165" t="n">
        <v>0.362308047746278</v>
      </c>
      <c r="H46" s="165" t="n">
        <v>0.249290204841388</v>
      </c>
      <c r="I46" s="434" t="n">
        <v>0.0188485542994536</v>
      </c>
      <c r="L46" s="186"/>
      <c r="M46" s="161" t="s">
        <v>148</v>
      </c>
      <c r="N46" s="441" t="s">
        <v>14</v>
      </c>
      <c r="O46" s="450" t="n">
        <v>9070200</v>
      </c>
      <c r="P46" s="448" t="n">
        <v>2999549</v>
      </c>
      <c r="Q46" s="451" t="n">
        <v>0.330703733104011</v>
      </c>
      <c r="R46" s="434" t="n">
        <v>0.669296266895989</v>
      </c>
      <c r="T46" s="186"/>
      <c r="U46" s="161" t="s">
        <v>148</v>
      </c>
      <c r="V46" s="441" t="s">
        <v>14</v>
      </c>
      <c r="W46" s="450" t="n">
        <v>655652</v>
      </c>
      <c r="X46" s="452" t="n">
        <v>464284</v>
      </c>
      <c r="Y46" s="453" t="n">
        <v>6860430</v>
      </c>
      <c r="Z46" s="451" t="n">
        <v>0.0955701027486615</v>
      </c>
      <c r="AA46" s="434" t="n">
        <v>0.0676756413227742</v>
      </c>
      <c r="AC46" s="186"/>
      <c r="AD46" s="161" t="s">
        <v>148</v>
      </c>
      <c r="AE46" s="441" t="s">
        <v>14</v>
      </c>
      <c r="AF46" s="454" t="n">
        <v>1710238</v>
      </c>
      <c r="AG46" s="260" t="n">
        <v>294183</v>
      </c>
      <c r="AH46" s="260" t="n">
        <v>274937</v>
      </c>
      <c r="AI46" s="260" t="n">
        <v>211001</v>
      </c>
      <c r="AJ46" s="260" t="n">
        <v>-4770</v>
      </c>
      <c r="AK46" s="472" t="n">
        <v>6860430</v>
      </c>
      <c r="AL46" s="456" t="n">
        <v>0.362308047746278</v>
      </c>
      <c r="AM46" s="449" t="n">
        <v>0.249290204841388</v>
      </c>
      <c r="AO46" s="186"/>
      <c r="AP46" s="161" t="s">
        <v>148</v>
      </c>
      <c r="AQ46" s="441" t="s">
        <v>14</v>
      </c>
      <c r="AR46" s="473" t="n">
        <v>5026540</v>
      </c>
      <c r="AS46" s="449" t="n">
        <v>0.0188485542994536</v>
      </c>
    </row>
    <row r="47" customFormat="false" ht="11" hidden="false" customHeight="false" outlineLevel="0" collapsed="false">
      <c r="A47" s="186"/>
      <c r="B47" s="161" t="s">
        <v>149</v>
      </c>
      <c r="C47" s="162" t="s">
        <v>150</v>
      </c>
      <c r="D47" s="165" t="n">
        <v>0.883023458747483</v>
      </c>
      <c r="E47" s="165" t="n">
        <v>0.0486902021668856</v>
      </c>
      <c r="F47" s="165" t="n">
        <v>0.0362209237218223</v>
      </c>
      <c r="G47" s="165" t="n">
        <v>0.348523776061145</v>
      </c>
      <c r="H47" s="165" t="n">
        <v>0.193433270033709</v>
      </c>
      <c r="I47" s="434" t="n">
        <v>0.00269976721198858</v>
      </c>
      <c r="L47" s="186"/>
      <c r="M47" s="161" t="s">
        <v>149</v>
      </c>
      <c r="N47" s="441" t="s">
        <v>150</v>
      </c>
      <c r="O47" s="450" t="n">
        <v>15397412</v>
      </c>
      <c r="P47" s="448" t="n">
        <v>1801136</v>
      </c>
      <c r="Q47" s="451" t="n">
        <v>0.116976541252517</v>
      </c>
      <c r="R47" s="434" t="n">
        <v>0.883023458747483</v>
      </c>
      <c r="T47" s="186"/>
      <c r="U47" s="161" t="s">
        <v>149</v>
      </c>
      <c r="V47" s="441" t="s">
        <v>150</v>
      </c>
      <c r="W47" s="450" t="n">
        <v>696974</v>
      </c>
      <c r="X47" s="452" t="n">
        <v>518483</v>
      </c>
      <c r="Y47" s="453" t="n">
        <v>14314461</v>
      </c>
      <c r="Z47" s="451" t="n">
        <v>0.0486902021668856</v>
      </c>
      <c r="AA47" s="434" t="n">
        <v>0.0362209237218223</v>
      </c>
      <c r="AC47" s="186"/>
      <c r="AD47" s="161" t="s">
        <v>149</v>
      </c>
      <c r="AE47" s="441" t="s">
        <v>150</v>
      </c>
      <c r="AF47" s="454" t="n">
        <v>2768893</v>
      </c>
      <c r="AG47" s="260" t="n">
        <v>997027</v>
      </c>
      <c r="AH47" s="260" t="n">
        <v>791163</v>
      </c>
      <c r="AI47" s="260" t="n">
        <v>437966</v>
      </c>
      <c r="AJ47" s="260" t="n">
        <v>-6119</v>
      </c>
      <c r="AK47" s="472" t="n">
        <v>14314461</v>
      </c>
      <c r="AL47" s="456" t="n">
        <v>0.348523776061145</v>
      </c>
      <c r="AM47" s="449" t="n">
        <v>0.193433270033709</v>
      </c>
      <c r="AO47" s="186"/>
      <c r="AP47" s="161" t="s">
        <v>149</v>
      </c>
      <c r="AQ47" s="441" t="s">
        <v>150</v>
      </c>
      <c r="AR47" s="473" t="n">
        <v>719975</v>
      </c>
      <c r="AS47" s="449" t="n">
        <v>0.00269976721198858</v>
      </c>
    </row>
    <row r="48" customFormat="false" ht="11" hidden="false" customHeight="false" outlineLevel="0" collapsed="false">
      <c r="A48" s="186"/>
      <c r="B48" s="161" t="s">
        <v>151</v>
      </c>
      <c r="C48" s="162" t="s">
        <v>16</v>
      </c>
      <c r="D48" s="165" t="n">
        <v>0.888719951133313</v>
      </c>
      <c r="E48" s="165" t="n">
        <v>0.0160029771626438</v>
      </c>
      <c r="F48" s="165" t="n">
        <v>0.0156139271649065</v>
      </c>
      <c r="G48" s="165" t="n">
        <v>0.279509492880607</v>
      </c>
      <c r="H48" s="165" t="n">
        <v>0.112092260335596</v>
      </c>
      <c r="I48" s="434" t="n">
        <v>0.00974029212495556</v>
      </c>
      <c r="L48" s="186"/>
      <c r="M48" s="161" t="s">
        <v>151</v>
      </c>
      <c r="N48" s="441" t="s">
        <v>16</v>
      </c>
      <c r="O48" s="450" t="n">
        <v>23178162</v>
      </c>
      <c r="P48" s="448" t="n">
        <v>2579267</v>
      </c>
      <c r="Q48" s="451" t="n">
        <v>0.111280048866688</v>
      </c>
      <c r="R48" s="434" t="n">
        <v>0.888719951133313</v>
      </c>
      <c r="T48" s="186"/>
      <c r="U48" s="161" t="s">
        <v>151</v>
      </c>
      <c r="V48" s="441" t="s">
        <v>16</v>
      </c>
      <c r="W48" s="450" t="n">
        <v>395704</v>
      </c>
      <c r="X48" s="452" t="n">
        <v>386084</v>
      </c>
      <c r="Y48" s="453" t="n">
        <v>24726899</v>
      </c>
      <c r="Z48" s="451" t="n">
        <v>0.0160029771626438</v>
      </c>
      <c r="AA48" s="434" t="n">
        <v>0.0156139271649065</v>
      </c>
      <c r="AC48" s="186"/>
      <c r="AD48" s="161" t="s">
        <v>151</v>
      </c>
      <c r="AE48" s="441" t="s">
        <v>16</v>
      </c>
      <c r="AF48" s="454" t="n">
        <v>2771694</v>
      </c>
      <c r="AG48" s="260" t="n">
        <v>1826287</v>
      </c>
      <c r="AH48" s="260" t="n">
        <v>1676909</v>
      </c>
      <c r="AI48" s="260" t="n">
        <v>641276</v>
      </c>
      <c r="AJ48" s="260" t="n">
        <v>-4763</v>
      </c>
      <c r="AK48" s="472" t="n">
        <v>24726899</v>
      </c>
      <c r="AL48" s="456" t="n">
        <v>0.279509492880607</v>
      </c>
      <c r="AM48" s="449" t="n">
        <v>0.112092260335596</v>
      </c>
      <c r="AO48" s="186"/>
      <c r="AP48" s="161" t="s">
        <v>151</v>
      </c>
      <c r="AQ48" s="441" t="s">
        <v>16</v>
      </c>
      <c r="AR48" s="473" t="n">
        <v>2597545</v>
      </c>
      <c r="AS48" s="449" t="n">
        <v>0.00974029212495556</v>
      </c>
    </row>
    <row r="49" customFormat="false" ht="11" hidden="false" customHeight="false" outlineLevel="0" collapsed="false">
      <c r="A49" s="186"/>
      <c r="B49" s="161" t="s">
        <v>152</v>
      </c>
      <c r="C49" s="162" t="s">
        <v>17</v>
      </c>
      <c r="D49" s="165" t="n">
        <v>0.869597668493131</v>
      </c>
      <c r="E49" s="165" t="n">
        <v>0.00287035049619959</v>
      </c>
      <c r="F49" s="165" t="n">
        <v>0.00282347667988182</v>
      </c>
      <c r="G49" s="165" t="n">
        <v>0.407607762430242</v>
      </c>
      <c r="H49" s="165" t="n">
        <v>0.0237290409333098</v>
      </c>
      <c r="I49" s="434" t="n">
        <v>0.0146096676021185</v>
      </c>
      <c r="L49" s="186"/>
      <c r="M49" s="161" t="s">
        <v>152</v>
      </c>
      <c r="N49" s="441" t="s">
        <v>17</v>
      </c>
      <c r="O49" s="450" t="n">
        <v>13836202</v>
      </c>
      <c r="P49" s="448" t="n">
        <v>1804273</v>
      </c>
      <c r="Q49" s="451" t="n">
        <v>0.130402331506869</v>
      </c>
      <c r="R49" s="434" t="n">
        <v>0.869597668493131</v>
      </c>
      <c r="T49" s="186"/>
      <c r="U49" s="161" t="s">
        <v>152</v>
      </c>
      <c r="V49" s="441" t="s">
        <v>17</v>
      </c>
      <c r="W49" s="450" t="n">
        <v>36374</v>
      </c>
      <c r="X49" s="452" t="n">
        <v>35780</v>
      </c>
      <c r="Y49" s="453" t="n">
        <v>12672320</v>
      </c>
      <c r="Z49" s="451" t="n">
        <v>0.00287035049619959</v>
      </c>
      <c r="AA49" s="434" t="n">
        <v>0.00282347667988182</v>
      </c>
      <c r="AC49" s="186"/>
      <c r="AD49" s="161" t="s">
        <v>152</v>
      </c>
      <c r="AE49" s="441" t="s">
        <v>17</v>
      </c>
      <c r="AF49" s="454" t="n">
        <v>300702</v>
      </c>
      <c r="AG49" s="260" t="n">
        <v>168343</v>
      </c>
      <c r="AH49" s="260" t="n">
        <v>302219</v>
      </c>
      <c r="AI49" s="260" t="n">
        <v>4411447</v>
      </c>
      <c r="AJ49" s="260" t="n">
        <v>-17375</v>
      </c>
      <c r="AK49" s="472" t="n">
        <v>12672320</v>
      </c>
      <c r="AL49" s="456" t="n">
        <v>0.407607762430242</v>
      </c>
      <c r="AM49" s="449" t="n">
        <v>0.0237290409333098</v>
      </c>
      <c r="AO49" s="186"/>
      <c r="AP49" s="161" t="s">
        <v>152</v>
      </c>
      <c r="AQ49" s="441" t="s">
        <v>17</v>
      </c>
      <c r="AR49" s="473" t="n">
        <v>3896112</v>
      </c>
      <c r="AS49" s="449" t="n">
        <v>0.0146096676021185</v>
      </c>
    </row>
    <row r="50" customFormat="false" ht="11" hidden="false" customHeight="false" outlineLevel="0" collapsed="false">
      <c r="A50" s="186"/>
      <c r="B50" s="161" t="s">
        <v>153</v>
      </c>
      <c r="C50" s="162" t="s">
        <v>18</v>
      </c>
      <c r="D50" s="165" t="n">
        <v>0.950609012318445</v>
      </c>
      <c r="E50" s="165" t="n">
        <v>0.0475246111484015</v>
      </c>
      <c r="F50" s="165" t="n">
        <v>0.0402637976817062</v>
      </c>
      <c r="G50" s="165" t="n">
        <v>0.412278788632157</v>
      </c>
      <c r="H50" s="165" t="n">
        <v>0.224395805134584</v>
      </c>
      <c r="I50" s="434" t="n">
        <v>0.00116124394593678</v>
      </c>
      <c r="L50" s="186"/>
      <c r="M50" s="161" t="s">
        <v>153</v>
      </c>
      <c r="N50" s="441" t="s">
        <v>18</v>
      </c>
      <c r="O50" s="450" t="n">
        <v>7670124</v>
      </c>
      <c r="P50" s="448" t="n">
        <v>378835</v>
      </c>
      <c r="Q50" s="451" t="n">
        <v>0.0493909876815551</v>
      </c>
      <c r="R50" s="434" t="n">
        <v>0.950609012318445</v>
      </c>
      <c r="T50" s="186"/>
      <c r="U50" s="161" t="s">
        <v>153</v>
      </c>
      <c r="V50" s="441" t="s">
        <v>18</v>
      </c>
      <c r="W50" s="450" t="n">
        <v>381555</v>
      </c>
      <c r="X50" s="452" t="n">
        <v>323261</v>
      </c>
      <c r="Y50" s="453" t="n">
        <v>8028577</v>
      </c>
      <c r="Z50" s="451" t="n">
        <v>0.0475246111484015</v>
      </c>
      <c r="AA50" s="434" t="n">
        <v>0.0402637976817062</v>
      </c>
      <c r="AC50" s="186"/>
      <c r="AD50" s="161" t="s">
        <v>153</v>
      </c>
      <c r="AE50" s="441" t="s">
        <v>18</v>
      </c>
      <c r="AF50" s="454" t="n">
        <v>1801579</v>
      </c>
      <c r="AG50" s="260" t="n">
        <v>614159</v>
      </c>
      <c r="AH50" s="260" t="n">
        <v>592917</v>
      </c>
      <c r="AI50" s="260" t="n">
        <v>304590</v>
      </c>
      <c r="AJ50" s="260" t="n">
        <v>-3233</v>
      </c>
      <c r="AK50" s="472" t="n">
        <v>8028577</v>
      </c>
      <c r="AL50" s="456" t="n">
        <v>0.412278788632157</v>
      </c>
      <c r="AM50" s="449" t="n">
        <v>0.224395805134584</v>
      </c>
      <c r="AO50" s="186"/>
      <c r="AP50" s="161" t="s">
        <v>153</v>
      </c>
      <c r="AQ50" s="441" t="s">
        <v>18</v>
      </c>
      <c r="AR50" s="473" t="n">
        <v>309681</v>
      </c>
      <c r="AS50" s="449" t="n">
        <v>0.00116124394593678</v>
      </c>
    </row>
    <row r="51" customFormat="false" ht="11" hidden="false" customHeight="false" outlineLevel="0" collapsed="false">
      <c r="A51" s="186"/>
      <c r="B51" s="161" t="s">
        <v>154</v>
      </c>
      <c r="C51" s="162" t="s">
        <v>19</v>
      </c>
      <c r="D51" s="165" t="n">
        <v>0.969985922415038</v>
      </c>
      <c r="E51" s="165" t="n">
        <v>0.0197008884956758</v>
      </c>
      <c r="F51" s="165" t="n">
        <v>0.0183559385660489</v>
      </c>
      <c r="G51" s="165" t="n">
        <v>0.261833702236178</v>
      </c>
      <c r="H51" s="165" t="n">
        <v>0.129125796206</v>
      </c>
      <c r="I51" s="434" t="n">
        <v>-4.02841753649687E-005</v>
      </c>
      <c r="L51" s="186"/>
      <c r="M51" s="161" t="s">
        <v>154</v>
      </c>
      <c r="N51" s="441" t="s">
        <v>19</v>
      </c>
      <c r="O51" s="450" t="n">
        <v>13864594</v>
      </c>
      <c r="P51" s="448" t="n">
        <v>416133</v>
      </c>
      <c r="Q51" s="451" t="n">
        <v>0.0300140775849621</v>
      </c>
      <c r="R51" s="434" t="n">
        <v>0.969985922415038</v>
      </c>
      <c r="T51" s="186"/>
      <c r="U51" s="161" t="s">
        <v>154</v>
      </c>
      <c r="V51" s="441" t="s">
        <v>19</v>
      </c>
      <c r="W51" s="450" t="n">
        <v>302863</v>
      </c>
      <c r="X51" s="452" t="n">
        <v>282187</v>
      </c>
      <c r="Y51" s="453" t="n">
        <v>15373063</v>
      </c>
      <c r="Z51" s="451" t="n">
        <v>0.0197008884956758</v>
      </c>
      <c r="AA51" s="434" t="n">
        <v>0.0183559385660489</v>
      </c>
      <c r="AC51" s="186"/>
      <c r="AD51" s="161" t="s">
        <v>154</v>
      </c>
      <c r="AE51" s="441" t="s">
        <v>19</v>
      </c>
      <c r="AF51" s="454" t="n">
        <v>1985059</v>
      </c>
      <c r="AG51" s="260" t="n">
        <v>619222</v>
      </c>
      <c r="AH51" s="260" t="n">
        <v>972425</v>
      </c>
      <c r="AI51" s="260" t="n">
        <v>451996</v>
      </c>
      <c r="AJ51" s="260" t="n">
        <v>-3516</v>
      </c>
      <c r="AK51" s="472" t="n">
        <v>15373063</v>
      </c>
      <c r="AL51" s="456" t="n">
        <v>0.261833702236178</v>
      </c>
      <c r="AM51" s="449" t="n">
        <v>0.129125796206</v>
      </c>
      <c r="AO51" s="186"/>
      <c r="AP51" s="161" t="s">
        <v>154</v>
      </c>
      <c r="AQ51" s="441" t="s">
        <v>19</v>
      </c>
      <c r="AR51" s="473" t="n">
        <v>-10743</v>
      </c>
      <c r="AS51" s="449" t="n">
        <v>-4.02841753649687E-005</v>
      </c>
    </row>
    <row r="52" customFormat="false" ht="11" hidden="false" customHeight="false" outlineLevel="0" collapsed="false">
      <c r="A52" s="186"/>
      <c r="B52" s="161" t="s">
        <v>155</v>
      </c>
      <c r="C52" s="162" t="s">
        <v>20</v>
      </c>
      <c r="D52" s="165" t="n">
        <v>0.731989930823106</v>
      </c>
      <c r="E52" s="165" t="n">
        <v>0.0271006037274075</v>
      </c>
      <c r="F52" s="165" t="n">
        <v>0.0239472852701084</v>
      </c>
      <c r="G52" s="165" t="n">
        <v>0.319092117193607</v>
      </c>
      <c r="H52" s="165" t="n">
        <v>0.158801131019943</v>
      </c>
      <c r="I52" s="434" t="n">
        <v>0.000283290410543857</v>
      </c>
      <c r="L52" s="186"/>
      <c r="M52" s="161" t="s">
        <v>155</v>
      </c>
      <c r="N52" s="441" t="s">
        <v>20</v>
      </c>
      <c r="O52" s="450" t="n">
        <v>6622587</v>
      </c>
      <c r="P52" s="448" t="n">
        <v>1774920</v>
      </c>
      <c r="Q52" s="451" t="n">
        <v>0.268010069176894</v>
      </c>
      <c r="R52" s="434" t="n">
        <v>0.731989930823106</v>
      </c>
      <c r="T52" s="186"/>
      <c r="U52" s="161" t="s">
        <v>155</v>
      </c>
      <c r="V52" s="441" t="s">
        <v>20</v>
      </c>
      <c r="W52" s="450" t="n">
        <v>160473</v>
      </c>
      <c r="X52" s="452" t="n">
        <v>141801</v>
      </c>
      <c r="Y52" s="453" t="n">
        <v>5921381</v>
      </c>
      <c r="Z52" s="451" t="n">
        <v>0.0271006037274075</v>
      </c>
      <c r="AA52" s="434" t="n">
        <v>0.0239472852701084</v>
      </c>
      <c r="AC52" s="186"/>
      <c r="AD52" s="161" t="s">
        <v>155</v>
      </c>
      <c r="AE52" s="441" t="s">
        <v>20</v>
      </c>
      <c r="AF52" s="454" t="n">
        <v>940322</v>
      </c>
      <c r="AG52" s="260" t="n">
        <v>342895</v>
      </c>
      <c r="AH52" s="260" t="n">
        <v>416687</v>
      </c>
      <c r="AI52" s="260" t="n">
        <v>191018</v>
      </c>
      <c r="AJ52" s="260" t="n">
        <v>-1456</v>
      </c>
      <c r="AK52" s="472" t="n">
        <v>5921381</v>
      </c>
      <c r="AL52" s="456" t="n">
        <v>0.319092117193607</v>
      </c>
      <c r="AM52" s="449" t="n">
        <v>0.158801131019943</v>
      </c>
      <c r="AO52" s="186"/>
      <c r="AP52" s="161" t="s">
        <v>155</v>
      </c>
      <c r="AQ52" s="441" t="s">
        <v>20</v>
      </c>
      <c r="AR52" s="473" t="n">
        <v>75548</v>
      </c>
      <c r="AS52" s="449" t="n">
        <v>0.000283290410543857</v>
      </c>
    </row>
    <row r="53" customFormat="false" ht="11" hidden="false" customHeight="false" outlineLevel="0" collapsed="false">
      <c r="A53" s="186"/>
      <c r="B53" s="161" t="s">
        <v>156</v>
      </c>
      <c r="C53" s="162" t="s">
        <v>21</v>
      </c>
      <c r="D53" s="165" t="n">
        <v>0.971326081084318</v>
      </c>
      <c r="E53" s="165" t="n">
        <v>0.0646278060398449</v>
      </c>
      <c r="F53" s="165" t="n">
        <v>0.0493213821161911</v>
      </c>
      <c r="G53" s="165" t="n">
        <v>0.443158238075242</v>
      </c>
      <c r="H53" s="165" t="n">
        <v>0.291546880059499</v>
      </c>
      <c r="I53" s="434" t="n">
        <v>0.00143813343612804</v>
      </c>
      <c r="L53" s="186"/>
      <c r="M53" s="161" t="s">
        <v>156</v>
      </c>
      <c r="N53" s="441" t="s">
        <v>21</v>
      </c>
      <c r="O53" s="450" t="n">
        <v>12105670</v>
      </c>
      <c r="P53" s="448" t="n">
        <v>347117</v>
      </c>
      <c r="Q53" s="451" t="n">
        <v>0.0286739189156817</v>
      </c>
      <c r="R53" s="434" t="n">
        <v>0.971326081084318</v>
      </c>
      <c r="T53" s="186"/>
      <c r="U53" s="161" t="s">
        <v>156</v>
      </c>
      <c r="V53" s="441" t="s">
        <v>21</v>
      </c>
      <c r="W53" s="450" t="n">
        <v>820302</v>
      </c>
      <c r="X53" s="452" t="n">
        <v>626022</v>
      </c>
      <c r="Y53" s="453" t="n">
        <v>12692710</v>
      </c>
      <c r="Z53" s="451" t="n">
        <v>0.0646278060398449</v>
      </c>
      <c r="AA53" s="434" t="n">
        <v>0.0493213821161911</v>
      </c>
      <c r="AC53" s="186"/>
      <c r="AD53" s="161" t="s">
        <v>156</v>
      </c>
      <c r="AE53" s="441" t="s">
        <v>21</v>
      </c>
      <c r="AF53" s="454" t="n">
        <v>3700520</v>
      </c>
      <c r="AG53" s="260" t="n">
        <v>775827</v>
      </c>
      <c r="AH53" s="260" t="n">
        <v>727921</v>
      </c>
      <c r="AI53" s="260" t="n">
        <v>426760</v>
      </c>
      <c r="AJ53" s="260" t="n">
        <v>-6149</v>
      </c>
      <c r="AK53" s="472" t="n">
        <v>12692710</v>
      </c>
      <c r="AL53" s="456" t="n">
        <v>0.443158238075242</v>
      </c>
      <c r="AM53" s="449" t="n">
        <v>0.291546880059499</v>
      </c>
      <c r="AO53" s="186"/>
      <c r="AP53" s="161" t="s">
        <v>156</v>
      </c>
      <c r="AQ53" s="441" t="s">
        <v>21</v>
      </c>
      <c r="AR53" s="473" t="n">
        <v>383522</v>
      </c>
      <c r="AS53" s="449" t="n">
        <v>0.00143813343612804</v>
      </c>
    </row>
    <row r="54" customFormat="false" ht="11" hidden="false" customHeight="false" outlineLevel="0" collapsed="false">
      <c r="A54" s="186"/>
      <c r="B54" s="161" t="s">
        <v>157</v>
      </c>
      <c r="C54" s="162" t="s">
        <v>22</v>
      </c>
      <c r="D54" s="165" t="n">
        <v>0.910907806601271</v>
      </c>
      <c r="E54" s="165" t="n">
        <v>0.0407973781190495</v>
      </c>
      <c r="F54" s="165" t="n">
        <v>0.0358688543230192</v>
      </c>
      <c r="G54" s="165" t="n">
        <v>0.358798367733322</v>
      </c>
      <c r="H54" s="165" t="n">
        <v>0.227342615592901</v>
      </c>
      <c r="I54" s="434" t="n">
        <v>0.000241922540989139</v>
      </c>
      <c r="L54" s="186"/>
      <c r="M54" s="161" t="s">
        <v>157</v>
      </c>
      <c r="N54" s="441" t="s">
        <v>22</v>
      </c>
      <c r="O54" s="450" t="n">
        <v>21056974</v>
      </c>
      <c r="P54" s="448" t="n">
        <v>1876012</v>
      </c>
      <c r="Q54" s="451" t="n">
        <v>0.0890921933987286</v>
      </c>
      <c r="R54" s="434" t="n">
        <v>0.910907806601271</v>
      </c>
      <c r="T54" s="186"/>
      <c r="U54" s="161" t="s">
        <v>157</v>
      </c>
      <c r="V54" s="441" t="s">
        <v>22</v>
      </c>
      <c r="W54" s="450" t="n">
        <v>1093631</v>
      </c>
      <c r="X54" s="452" t="n">
        <v>961515</v>
      </c>
      <c r="Y54" s="453" t="n">
        <v>26806404</v>
      </c>
      <c r="Z54" s="451" t="n">
        <v>0.0407973781190495</v>
      </c>
      <c r="AA54" s="434" t="n">
        <v>0.0358688543230192</v>
      </c>
      <c r="AC54" s="186"/>
      <c r="AD54" s="161" t="s">
        <v>157</v>
      </c>
      <c r="AE54" s="441" t="s">
        <v>22</v>
      </c>
      <c r="AF54" s="454" t="n">
        <v>6094238</v>
      </c>
      <c r="AG54" s="260" t="n">
        <v>1470308</v>
      </c>
      <c r="AH54" s="260" t="n">
        <v>1509471</v>
      </c>
      <c r="AI54" s="260" t="n">
        <v>553709</v>
      </c>
      <c r="AJ54" s="260" t="n">
        <v>-9632</v>
      </c>
      <c r="AK54" s="472" t="n">
        <v>26806404</v>
      </c>
      <c r="AL54" s="456" t="n">
        <v>0.358798367733322</v>
      </c>
      <c r="AM54" s="449" t="n">
        <v>0.227342615592901</v>
      </c>
      <c r="AO54" s="186"/>
      <c r="AP54" s="161" t="s">
        <v>157</v>
      </c>
      <c r="AQ54" s="441" t="s">
        <v>22</v>
      </c>
      <c r="AR54" s="473" t="n">
        <v>64516</v>
      </c>
      <c r="AS54" s="449" t="n">
        <v>0.000241922540989139</v>
      </c>
    </row>
    <row r="55" customFormat="false" ht="11" hidden="false" customHeight="false" outlineLevel="0" collapsed="false">
      <c r="A55" s="186"/>
      <c r="B55" s="161" t="s">
        <v>158</v>
      </c>
      <c r="C55" s="162" t="s">
        <v>23</v>
      </c>
      <c r="D55" s="165" t="n">
        <v>0.80215964826063</v>
      </c>
      <c r="E55" s="165" t="n">
        <v>0.0338357052010302</v>
      </c>
      <c r="F55" s="165" t="n">
        <v>0.0310380057257312</v>
      </c>
      <c r="G55" s="165" t="n">
        <v>0.303552980752325</v>
      </c>
      <c r="H55" s="165" t="n">
        <v>0.177571920730558</v>
      </c>
      <c r="I55" s="434" t="n">
        <v>0.0262343989284552</v>
      </c>
      <c r="L55" s="186"/>
      <c r="M55" s="161" t="s">
        <v>158</v>
      </c>
      <c r="N55" s="441" t="s">
        <v>23</v>
      </c>
      <c r="O55" s="450" t="n">
        <v>42700935</v>
      </c>
      <c r="P55" s="448" t="n">
        <v>8447968</v>
      </c>
      <c r="Q55" s="451" t="n">
        <v>0.197840351739371</v>
      </c>
      <c r="R55" s="434" t="n">
        <v>0.80215964826063</v>
      </c>
      <c r="T55" s="186"/>
      <c r="U55" s="161" t="s">
        <v>158</v>
      </c>
      <c r="V55" s="441" t="s">
        <v>23</v>
      </c>
      <c r="W55" s="450" t="n">
        <v>1712914</v>
      </c>
      <c r="X55" s="452" t="n">
        <v>1571282</v>
      </c>
      <c r="Y55" s="453" t="n">
        <v>50624451</v>
      </c>
      <c r="Z55" s="451" t="n">
        <v>0.0338357052010302</v>
      </c>
      <c r="AA55" s="434" t="n">
        <v>0.0310380057257312</v>
      </c>
      <c r="AC55" s="186"/>
      <c r="AD55" s="161" t="s">
        <v>158</v>
      </c>
      <c r="AE55" s="441" t="s">
        <v>23</v>
      </c>
      <c r="AF55" s="454" t="n">
        <v>8989481</v>
      </c>
      <c r="AG55" s="260" t="n">
        <v>1935117</v>
      </c>
      <c r="AH55" s="260" t="n">
        <v>3604188</v>
      </c>
      <c r="AI55" s="260" t="n">
        <v>853009</v>
      </c>
      <c r="AJ55" s="260" t="n">
        <v>-14592</v>
      </c>
      <c r="AK55" s="472" t="n">
        <v>50624451</v>
      </c>
      <c r="AL55" s="456" t="n">
        <v>0.303552980752325</v>
      </c>
      <c r="AM55" s="449" t="n">
        <v>0.177571920730558</v>
      </c>
      <c r="AO55" s="186"/>
      <c r="AP55" s="161" t="s">
        <v>158</v>
      </c>
      <c r="AQ55" s="441" t="s">
        <v>23</v>
      </c>
      <c r="AR55" s="473" t="n">
        <v>6996200</v>
      </c>
      <c r="AS55" s="449" t="n">
        <v>0.0262343989284552</v>
      </c>
    </row>
    <row r="56" customFormat="false" ht="11" hidden="false" customHeight="false" outlineLevel="0" collapsed="false">
      <c r="A56" s="186"/>
      <c r="B56" s="161" t="s">
        <v>159</v>
      </c>
      <c r="C56" s="162" t="s">
        <v>24</v>
      </c>
      <c r="D56" s="165" t="n">
        <v>0.942444357960279</v>
      </c>
      <c r="E56" s="165" t="n">
        <v>0.022617682080705</v>
      </c>
      <c r="F56" s="165" t="n">
        <v>0.0214098247049629</v>
      </c>
      <c r="G56" s="165" t="n">
        <v>0.223245481099261</v>
      </c>
      <c r="H56" s="165" t="n">
        <v>0.148439397360554</v>
      </c>
      <c r="I56" s="434" t="n">
        <v>0.0175494337041642</v>
      </c>
      <c r="L56" s="186"/>
      <c r="M56" s="161" t="s">
        <v>159</v>
      </c>
      <c r="N56" s="441" t="s">
        <v>24</v>
      </c>
      <c r="O56" s="450" t="n">
        <v>31509943</v>
      </c>
      <c r="P56" s="448" t="n">
        <v>1813575</v>
      </c>
      <c r="Q56" s="451" t="n">
        <v>0.0575556420397206</v>
      </c>
      <c r="R56" s="434" t="n">
        <v>0.942444357960279</v>
      </c>
      <c r="T56" s="186"/>
      <c r="U56" s="161" t="s">
        <v>159</v>
      </c>
      <c r="V56" s="441" t="s">
        <v>24</v>
      </c>
      <c r="W56" s="450" t="n">
        <v>946291</v>
      </c>
      <c r="X56" s="452" t="n">
        <v>895756</v>
      </c>
      <c r="Y56" s="453" t="n">
        <v>41838549</v>
      </c>
      <c r="Z56" s="451" t="n">
        <v>0.022617682080705</v>
      </c>
      <c r="AA56" s="434" t="n">
        <v>0.0214098247049629</v>
      </c>
      <c r="AC56" s="186"/>
      <c r="AD56" s="161" t="s">
        <v>159</v>
      </c>
      <c r="AE56" s="441" t="s">
        <v>24</v>
      </c>
      <c r="AF56" s="454" t="n">
        <v>6210489</v>
      </c>
      <c r="AG56" s="260" t="n">
        <v>736807</v>
      </c>
      <c r="AH56" s="260" t="n">
        <v>1864491</v>
      </c>
      <c r="AI56" s="260" t="n">
        <v>545044</v>
      </c>
      <c r="AJ56" s="260" t="n">
        <v>-16564</v>
      </c>
      <c r="AK56" s="472" t="n">
        <v>41838549</v>
      </c>
      <c r="AL56" s="456" t="n">
        <v>0.223245481099261</v>
      </c>
      <c r="AM56" s="449" t="n">
        <v>0.148439397360554</v>
      </c>
      <c r="AO56" s="186"/>
      <c r="AP56" s="161" t="s">
        <v>159</v>
      </c>
      <c r="AQ56" s="441" t="s">
        <v>24</v>
      </c>
      <c r="AR56" s="473" t="n">
        <v>4680090</v>
      </c>
      <c r="AS56" s="449" t="n">
        <v>0.0175494337041642</v>
      </c>
    </row>
    <row r="57" customFormat="false" ht="11" hidden="false" customHeight="false" outlineLevel="0" collapsed="false">
      <c r="A57" s="186"/>
      <c r="B57" s="161" t="s">
        <v>160</v>
      </c>
      <c r="C57" s="162" t="s">
        <v>25</v>
      </c>
      <c r="D57" s="165" t="n">
        <v>0.71220269349206</v>
      </c>
      <c r="E57" s="165" t="n">
        <v>0.0573733173732093</v>
      </c>
      <c r="F57" s="165" t="n">
        <v>0.0497280027342565</v>
      </c>
      <c r="G57" s="165" t="n">
        <v>0.394502456172499</v>
      </c>
      <c r="H57" s="165" t="n">
        <v>0.275406335887863</v>
      </c>
      <c r="I57" s="434" t="n">
        <v>0.00335141615206817</v>
      </c>
      <c r="L57" s="186"/>
      <c r="M57" s="161" t="s">
        <v>160</v>
      </c>
      <c r="N57" s="441" t="s">
        <v>25</v>
      </c>
      <c r="O57" s="450" t="n">
        <v>3603352</v>
      </c>
      <c r="P57" s="448" t="n">
        <v>1037035</v>
      </c>
      <c r="Q57" s="451" t="n">
        <v>0.28779730650794</v>
      </c>
      <c r="R57" s="434" t="n">
        <v>0.71220269349206</v>
      </c>
      <c r="T57" s="186"/>
      <c r="U57" s="161" t="s">
        <v>160</v>
      </c>
      <c r="V57" s="441" t="s">
        <v>25</v>
      </c>
      <c r="W57" s="450" t="n">
        <v>222925</v>
      </c>
      <c r="X57" s="452" t="n">
        <v>193219</v>
      </c>
      <c r="Y57" s="453" t="n">
        <v>3885517</v>
      </c>
      <c r="Z57" s="451" t="n">
        <v>0.0573733173732093</v>
      </c>
      <c r="AA57" s="434" t="n">
        <v>0.0497280027342565</v>
      </c>
      <c r="AC57" s="186"/>
      <c r="AD57" s="161" t="s">
        <v>160</v>
      </c>
      <c r="AE57" s="441" t="s">
        <v>25</v>
      </c>
      <c r="AF57" s="454" t="n">
        <v>1070096</v>
      </c>
      <c r="AG57" s="260" t="n">
        <v>167351</v>
      </c>
      <c r="AH57" s="260" t="n">
        <v>212136</v>
      </c>
      <c r="AI57" s="260" t="n">
        <v>85047</v>
      </c>
      <c r="AJ57" s="260" t="n">
        <v>-1784</v>
      </c>
      <c r="AK57" s="472" t="n">
        <v>3885517</v>
      </c>
      <c r="AL57" s="456" t="n">
        <v>0.394502456172499</v>
      </c>
      <c r="AM57" s="449" t="n">
        <v>0.275406335887863</v>
      </c>
      <c r="AO57" s="186"/>
      <c r="AP57" s="161" t="s">
        <v>160</v>
      </c>
      <c r="AQ57" s="441" t="s">
        <v>25</v>
      </c>
      <c r="AR57" s="473" t="n">
        <v>893757</v>
      </c>
      <c r="AS57" s="449" t="n">
        <v>0.00335141615206817</v>
      </c>
    </row>
    <row r="58" customFormat="false" ht="11" hidden="false" customHeight="false" outlineLevel="0" collapsed="false">
      <c r="A58" s="186"/>
      <c r="B58" s="161" t="s">
        <v>161</v>
      </c>
      <c r="C58" s="162" t="s">
        <v>26</v>
      </c>
      <c r="D58" s="165" t="n">
        <v>0.908469627415428</v>
      </c>
      <c r="E58" s="165" t="n">
        <v>0.0540553431466259</v>
      </c>
      <c r="F58" s="165" t="n">
        <v>0.0413974064869687</v>
      </c>
      <c r="G58" s="165" t="n">
        <v>0.37727088510801</v>
      </c>
      <c r="H58" s="165" t="n">
        <v>0.237011852418276</v>
      </c>
      <c r="I58" s="434" t="n">
        <v>0.0195311241471064</v>
      </c>
      <c r="L58" s="186"/>
      <c r="M58" s="161" t="s">
        <v>161</v>
      </c>
      <c r="N58" s="441" t="s">
        <v>26</v>
      </c>
      <c r="O58" s="450" t="n">
        <v>31753274</v>
      </c>
      <c r="P58" s="448" t="n">
        <v>2906389</v>
      </c>
      <c r="Q58" s="451" t="n">
        <v>0.0915303725845719</v>
      </c>
      <c r="R58" s="434" t="n">
        <v>0.908469627415428</v>
      </c>
      <c r="T58" s="186"/>
      <c r="U58" s="161" t="s">
        <v>161</v>
      </c>
      <c r="V58" s="441" t="s">
        <v>26</v>
      </c>
      <c r="W58" s="450" t="n">
        <v>1696581</v>
      </c>
      <c r="X58" s="452" t="n">
        <v>1299299</v>
      </c>
      <c r="Y58" s="453" t="n">
        <v>31386000</v>
      </c>
      <c r="Z58" s="451" t="n">
        <v>0.0540553431466259</v>
      </c>
      <c r="AA58" s="434" t="n">
        <v>0.0413974064869687</v>
      </c>
      <c r="AC58" s="186"/>
      <c r="AD58" s="161" t="s">
        <v>161</v>
      </c>
      <c r="AE58" s="441" t="s">
        <v>26</v>
      </c>
      <c r="AF58" s="454" t="n">
        <v>7438854</v>
      </c>
      <c r="AG58" s="260" t="n">
        <v>1883810</v>
      </c>
      <c r="AH58" s="260" t="n">
        <v>1677080</v>
      </c>
      <c r="AI58" s="260" t="n">
        <v>853557</v>
      </c>
      <c r="AJ58" s="260" t="n">
        <v>-12277</v>
      </c>
      <c r="AK58" s="472" t="n">
        <v>31386000</v>
      </c>
      <c r="AL58" s="456" t="n">
        <v>0.37727088510801</v>
      </c>
      <c r="AM58" s="449" t="n">
        <v>0.237011852418276</v>
      </c>
      <c r="AO58" s="186"/>
      <c r="AP58" s="161" t="s">
        <v>161</v>
      </c>
      <c r="AQ58" s="441" t="s">
        <v>26</v>
      </c>
      <c r="AR58" s="473" t="n">
        <v>5208568</v>
      </c>
      <c r="AS58" s="449" t="n">
        <v>0.0195311241471064</v>
      </c>
    </row>
    <row r="59" customFormat="false" ht="11" hidden="false" customHeight="false" outlineLevel="0" collapsed="false">
      <c r="A59" s="186"/>
      <c r="B59" s="161" t="s">
        <v>162</v>
      </c>
      <c r="C59" s="162" t="s">
        <v>27</v>
      </c>
      <c r="D59" s="165" t="n">
        <v>1</v>
      </c>
      <c r="E59" s="165" t="n">
        <v>0.0853986517111719</v>
      </c>
      <c r="F59" s="165" t="n">
        <v>0.060127427396432</v>
      </c>
      <c r="G59" s="165" t="n">
        <v>0.45500695459401</v>
      </c>
      <c r="H59" s="165" t="n">
        <v>0.346535826751958</v>
      </c>
      <c r="I59" s="434" t="n">
        <v>0</v>
      </c>
      <c r="L59" s="186"/>
      <c r="M59" s="161" t="s">
        <v>162</v>
      </c>
      <c r="N59" s="441" t="s">
        <v>27</v>
      </c>
      <c r="O59" s="450" t="n">
        <v>74201312</v>
      </c>
      <c r="P59" s="448" t="n">
        <v>0</v>
      </c>
      <c r="Q59" s="451" t="n">
        <v>0</v>
      </c>
      <c r="R59" s="434" t="n">
        <v>1</v>
      </c>
      <c r="T59" s="186"/>
      <c r="U59" s="161" t="s">
        <v>162</v>
      </c>
      <c r="V59" s="441" t="s">
        <v>27</v>
      </c>
      <c r="W59" s="450" t="n">
        <v>6336692</v>
      </c>
      <c r="X59" s="452" t="n">
        <v>4461534</v>
      </c>
      <c r="Y59" s="453" t="n">
        <v>74201312</v>
      </c>
      <c r="Z59" s="451" t="n">
        <v>0.0853986517111719</v>
      </c>
      <c r="AA59" s="434" t="n">
        <v>0.060127427396432</v>
      </c>
      <c r="AC59" s="186"/>
      <c r="AD59" s="161" t="s">
        <v>162</v>
      </c>
      <c r="AE59" s="441" t="s">
        <v>27</v>
      </c>
      <c r="AF59" s="454" t="n">
        <v>25713413</v>
      </c>
      <c r="AG59" s="260" t="n">
        <v>1356705</v>
      </c>
      <c r="AH59" s="260" t="n">
        <v>3893088</v>
      </c>
      <c r="AI59" s="260" t="n">
        <v>3122061</v>
      </c>
      <c r="AJ59" s="260" t="n">
        <v>-323154</v>
      </c>
      <c r="AK59" s="472" t="n">
        <v>74201312</v>
      </c>
      <c r="AL59" s="456" t="n">
        <v>0.45500695459401</v>
      </c>
      <c r="AM59" s="449" t="n">
        <v>0.346535826751958</v>
      </c>
      <c r="AO59" s="186"/>
      <c r="AP59" s="161" t="s">
        <v>162</v>
      </c>
      <c r="AQ59" s="441" t="s">
        <v>27</v>
      </c>
      <c r="AR59" s="473" t="n">
        <v>0</v>
      </c>
      <c r="AS59" s="449" t="n">
        <v>0</v>
      </c>
    </row>
    <row r="60" customFormat="false" ht="11" hidden="false" customHeight="false" outlineLevel="0" collapsed="false">
      <c r="A60" s="186"/>
      <c r="B60" s="161" t="s">
        <v>163</v>
      </c>
      <c r="C60" s="162" t="s">
        <v>28</v>
      </c>
      <c r="D60" s="165" t="n">
        <v>0.999921624693454</v>
      </c>
      <c r="E60" s="165" t="n">
        <v>0.0119086746085125</v>
      </c>
      <c r="F60" s="165" t="n">
        <v>0.0118024409499509</v>
      </c>
      <c r="G60" s="165" t="n">
        <v>0.522952153642314</v>
      </c>
      <c r="H60" s="165" t="n">
        <v>0.105214742021095</v>
      </c>
      <c r="I60" s="434" t="n">
        <v>0.0215040137932896</v>
      </c>
      <c r="L60" s="186"/>
      <c r="M60" s="161" t="s">
        <v>163</v>
      </c>
      <c r="N60" s="441" t="s">
        <v>28</v>
      </c>
      <c r="O60" s="450" t="n">
        <v>18385893</v>
      </c>
      <c r="P60" s="448" t="n">
        <v>1441</v>
      </c>
      <c r="Q60" s="451" t="n">
        <v>7.83753065461656E-005</v>
      </c>
      <c r="R60" s="434" t="n">
        <v>0.999921624693454</v>
      </c>
      <c r="T60" s="186"/>
      <c r="U60" s="161" t="s">
        <v>163</v>
      </c>
      <c r="V60" s="441" t="s">
        <v>28</v>
      </c>
      <c r="W60" s="450" t="n">
        <v>221059</v>
      </c>
      <c r="X60" s="452" t="n">
        <v>219087</v>
      </c>
      <c r="Y60" s="453" t="n">
        <v>18562855</v>
      </c>
      <c r="Z60" s="451" t="n">
        <v>0.0119086746085125</v>
      </c>
      <c r="AA60" s="434" t="n">
        <v>0.0118024409499509</v>
      </c>
      <c r="AC60" s="186"/>
      <c r="AD60" s="161" t="s">
        <v>163</v>
      </c>
      <c r="AE60" s="441" t="s">
        <v>28</v>
      </c>
      <c r="AF60" s="454" t="n">
        <v>1953086</v>
      </c>
      <c r="AG60" s="260" t="n">
        <v>2697961</v>
      </c>
      <c r="AH60" s="260" t="n">
        <v>3786828</v>
      </c>
      <c r="AI60" s="260" t="n">
        <v>1312769</v>
      </c>
      <c r="AJ60" s="260" t="n">
        <v>-43159</v>
      </c>
      <c r="AK60" s="472" t="n">
        <v>18562855</v>
      </c>
      <c r="AL60" s="456" t="n">
        <v>0.522952153642314</v>
      </c>
      <c r="AM60" s="449" t="n">
        <v>0.105214742021095</v>
      </c>
      <c r="AO60" s="186"/>
      <c r="AP60" s="161" t="s">
        <v>163</v>
      </c>
      <c r="AQ60" s="441" t="s">
        <v>28</v>
      </c>
      <c r="AR60" s="473" t="n">
        <v>5734699</v>
      </c>
      <c r="AS60" s="449" t="n">
        <v>0.0215040137932896</v>
      </c>
    </row>
    <row r="61" customFormat="false" ht="11" hidden="false" customHeight="false" outlineLevel="0" collapsed="false">
      <c r="A61" s="186"/>
      <c r="B61" s="161" t="s">
        <v>164</v>
      </c>
      <c r="C61" s="162" t="s">
        <v>29</v>
      </c>
      <c r="D61" s="165" t="n">
        <v>0.999933396413785</v>
      </c>
      <c r="E61" s="165" t="n">
        <v>0.0523334064430525</v>
      </c>
      <c r="F61" s="165" t="n">
        <v>0.0471631161285302</v>
      </c>
      <c r="G61" s="165" t="n">
        <v>0.612112575180103</v>
      </c>
      <c r="H61" s="165" t="n">
        <v>0.347671001909742</v>
      </c>
      <c r="I61" s="434" t="n">
        <v>0.00741316197215843</v>
      </c>
      <c r="L61" s="186"/>
      <c r="M61" s="161" t="s">
        <v>164</v>
      </c>
      <c r="N61" s="441" t="s">
        <v>29</v>
      </c>
      <c r="O61" s="450" t="n">
        <v>7341947</v>
      </c>
      <c r="P61" s="448" t="n">
        <v>489</v>
      </c>
      <c r="Q61" s="451" t="n">
        <v>6.66035862149373E-005</v>
      </c>
      <c r="R61" s="434" t="n">
        <v>0.999933396413785</v>
      </c>
      <c r="T61" s="186"/>
      <c r="U61" s="161" t="s">
        <v>164</v>
      </c>
      <c r="V61" s="441" t="s">
        <v>29</v>
      </c>
      <c r="W61" s="450" t="n">
        <v>384634</v>
      </c>
      <c r="X61" s="452" t="n">
        <v>346634</v>
      </c>
      <c r="Y61" s="453" t="n">
        <v>7349684</v>
      </c>
      <c r="Z61" s="451" t="n">
        <v>0.0523334064430525</v>
      </c>
      <c r="AA61" s="434" t="n">
        <v>0.0471631161285302</v>
      </c>
      <c r="AC61" s="186"/>
      <c r="AD61" s="161" t="s">
        <v>164</v>
      </c>
      <c r="AE61" s="441" t="s">
        <v>29</v>
      </c>
      <c r="AF61" s="454" t="n">
        <v>2555272</v>
      </c>
      <c r="AG61" s="260" t="n">
        <v>700097</v>
      </c>
      <c r="AH61" s="260" t="n">
        <v>1069823</v>
      </c>
      <c r="AI61" s="260" t="n">
        <v>370549</v>
      </c>
      <c r="AJ61" s="260" t="n">
        <v>-196907</v>
      </c>
      <c r="AK61" s="472" t="n">
        <v>7349684</v>
      </c>
      <c r="AL61" s="456" t="n">
        <v>0.612112575180103</v>
      </c>
      <c r="AM61" s="449" t="n">
        <v>0.347671001909742</v>
      </c>
      <c r="AO61" s="186"/>
      <c r="AP61" s="161" t="s">
        <v>164</v>
      </c>
      <c r="AQ61" s="441" t="s">
        <v>29</v>
      </c>
      <c r="AR61" s="473" t="n">
        <v>1976945</v>
      </c>
      <c r="AS61" s="449" t="n">
        <v>0.00741316197215843</v>
      </c>
    </row>
    <row r="62" customFormat="false" ht="11" hidden="false" customHeight="false" outlineLevel="0" collapsed="false">
      <c r="A62" s="186"/>
      <c r="B62" s="161" t="s">
        <v>165</v>
      </c>
      <c r="C62" s="162" t="s">
        <v>30</v>
      </c>
      <c r="D62" s="165" t="n">
        <v>0.992696231368884</v>
      </c>
      <c r="E62" s="165" t="n">
        <v>0.143951812797655</v>
      </c>
      <c r="F62" s="165" t="n">
        <v>0.11390073159401</v>
      </c>
      <c r="G62" s="165" t="n">
        <v>0.683808023908439</v>
      </c>
      <c r="H62" s="165" t="n">
        <v>0.487076415391058</v>
      </c>
      <c r="I62" s="434" t="n">
        <v>0.163911056080612</v>
      </c>
      <c r="L62" s="186"/>
      <c r="M62" s="161" t="s">
        <v>165</v>
      </c>
      <c r="N62" s="441" t="s">
        <v>30</v>
      </c>
      <c r="O62" s="450" t="n">
        <v>88459812</v>
      </c>
      <c r="P62" s="448" t="n">
        <v>646090</v>
      </c>
      <c r="Q62" s="451" t="n">
        <v>0.00730376863111579</v>
      </c>
      <c r="R62" s="434" t="n">
        <v>0.992696231368884</v>
      </c>
      <c r="T62" s="186"/>
      <c r="U62" s="161" t="s">
        <v>165</v>
      </c>
      <c r="V62" s="441" t="s">
        <v>30</v>
      </c>
      <c r="W62" s="450" t="n">
        <v>13574043</v>
      </c>
      <c r="X62" s="452" t="n">
        <v>10740354</v>
      </c>
      <c r="Y62" s="453" t="n">
        <v>94295742</v>
      </c>
      <c r="Z62" s="451" t="n">
        <v>0.143951812797655</v>
      </c>
      <c r="AA62" s="434" t="n">
        <v>0.11390073159401</v>
      </c>
      <c r="AC62" s="186"/>
      <c r="AD62" s="161" t="s">
        <v>165</v>
      </c>
      <c r="AE62" s="441" t="s">
        <v>30</v>
      </c>
      <c r="AF62" s="454" t="n">
        <v>45929232</v>
      </c>
      <c r="AG62" s="260" t="n">
        <v>9755394</v>
      </c>
      <c r="AH62" s="260" t="n">
        <v>4664007</v>
      </c>
      <c r="AI62" s="260" t="n">
        <v>4358629</v>
      </c>
      <c r="AJ62" s="260" t="n">
        <v>-227077</v>
      </c>
      <c r="AK62" s="472" t="n">
        <v>94295742</v>
      </c>
      <c r="AL62" s="456" t="n">
        <v>0.683808023908439</v>
      </c>
      <c r="AM62" s="449" t="n">
        <v>0.487076415391058</v>
      </c>
      <c r="AO62" s="186"/>
      <c r="AP62" s="161" t="s">
        <v>165</v>
      </c>
      <c r="AQ62" s="441" t="s">
        <v>30</v>
      </c>
      <c r="AR62" s="473" t="n">
        <v>43711866</v>
      </c>
      <c r="AS62" s="449" t="n">
        <v>0.163911056080612</v>
      </c>
    </row>
    <row r="63" customFormat="false" ht="11" hidden="false" customHeight="false" outlineLevel="0" collapsed="false">
      <c r="A63" s="186"/>
      <c r="B63" s="161" t="s">
        <v>166</v>
      </c>
      <c r="C63" s="162" t="s">
        <v>31</v>
      </c>
      <c r="D63" s="165" t="n">
        <v>0.990341194217263</v>
      </c>
      <c r="E63" s="165" t="n">
        <v>0.0493892392771528</v>
      </c>
      <c r="F63" s="165" t="n">
        <v>0.045827645629489</v>
      </c>
      <c r="G63" s="165" t="n">
        <v>0.649476123348162</v>
      </c>
      <c r="H63" s="165" t="n">
        <v>0.327328823817776</v>
      </c>
      <c r="I63" s="434" t="n">
        <v>0.0376559732173793</v>
      </c>
      <c r="L63" s="186"/>
      <c r="M63" s="161" t="s">
        <v>166</v>
      </c>
      <c r="N63" s="441" t="s">
        <v>31</v>
      </c>
      <c r="O63" s="450" t="n">
        <v>36664367</v>
      </c>
      <c r="P63" s="448" t="n">
        <v>354134</v>
      </c>
      <c r="Q63" s="451" t="n">
        <v>0.00965880578273723</v>
      </c>
      <c r="R63" s="434" t="n">
        <v>0.990341194217263</v>
      </c>
      <c r="T63" s="186"/>
      <c r="U63" s="161" t="s">
        <v>166</v>
      </c>
      <c r="V63" s="441" t="s">
        <v>31</v>
      </c>
      <c r="W63" s="450" t="n">
        <v>1814492</v>
      </c>
      <c r="X63" s="452" t="n">
        <v>1683644</v>
      </c>
      <c r="Y63" s="453" t="n">
        <v>36738610</v>
      </c>
      <c r="Z63" s="451" t="n">
        <v>0.0493892392771528</v>
      </c>
      <c r="AA63" s="434" t="n">
        <v>0.045827645629489</v>
      </c>
      <c r="AC63" s="186"/>
      <c r="AD63" s="161" t="s">
        <v>166</v>
      </c>
      <c r="AE63" s="441" t="s">
        <v>31</v>
      </c>
      <c r="AF63" s="454" t="n">
        <v>12025606</v>
      </c>
      <c r="AG63" s="260" t="n">
        <v>8696108</v>
      </c>
      <c r="AH63" s="260" t="n">
        <v>3304816</v>
      </c>
      <c r="AI63" s="260" t="n">
        <v>1415479</v>
      </c>
      <c r="AJ63" s="260" t="n">
        <v>-1581159</v>
      </c>
      <c r="AK63" s="472" t="n">
        <v>36738610</v>
      </c>
      <c r="AL63" s="456" t="n">
        <v>0.649476123348162</v>
      </c>
      <c r="AM63" s="449" t="n">
        <v>0.327328823817776</v>
      </c>
      <c r="AO63" s="186"/>
      <c r="AP63" s="161" t="s">
        <v>166</v>
      </c>
      <c r="AQ63" s="441" t="s">
        <v>31</v>
      </c>
      <c r="AR63" s="473" t="n">
        <v>10042110</v>
      </c>
      <c r="AS63" s="449" t="n">
        <v>0.0376559732173793</v>
      </c>
    </row>
    <row r="64" customFormat="false" ht="11" hidden="false" customHeight="false" outlineLevel="0" collapsed="false">
      <c r="A64" s="186"/>
      <c r="B64" s="161" t="s">
        <v>167</v>
      </c>
      <c r="C64" s="162" t="s">
        <v>32</v>
      </c>
      <c r="D64" s="165" t="n">
        <v>0.999989557561344</v>
      </c>
      <c r="E64" s="165" t="n">
        <v>0.0104754526997056</v>
      </c>
      <c r="F64" s="165" t="n">
        <v>0.00451019310503086</v>
      </c>
      <c r="G64" s="165" t="n">
        <v>0.856379332449236</v>
      </c>
      <c r="H64" s="165" t="n">
        <v>0.0357882063075361</v>
      </c>
      <c r="I64" s="434" t="n">
        <v>0.2031327611628</v>
      </c>
      <c r="L64" s="186"/>
      <c r="M64" s="161" t="s">
        <v>167</v>
      </c>
      <c r="N64" s="441" t="s">
        <v>32</v>
      </c>
      <c r="O64" s="450" t="n">
        <v>62916338</v>
      </c>
      <c r="P64" s="448" t="n">
        <v>657</v>
      </c>
      <c r="Q64" s="451" t="n">
        <v>1.04424386556001E-005</v>
      </c>
      <c r="R64" s="434" t="n">
        <v>0.999989557561344</v>
      </c>
      <c r="T64" s="186"/>
      <c r="U64" s="161" t="s">
        <v>167</v>
      </c>
      <c r="V64" s="441" t="s">
        <v>32</v>
      </c>
      <c r="W64" s="450" t="n">
        <v>659549</v>
      </c>
      <c r="X64" s="452" t="n">
        <v>283968</v>
      </c>
      <c r="Y64" s="453" t="n">
        <v>62961384</v>
      </c>
      <c r="Z64" s="451" t="n">
        <v>0.0104754526997056</v>
      </c>
      <c r="AA64" s="434" t="n">
        <v>0.00451019310503086</v>
      </c>
      <c r="AC64" s="186"/>
      <c r="AD64" s="161" t="s">
        <v>167</v>
      </c>
      <c r="AE64" s="441" t="s">
        <v>32</v>
      </c>
      <c r="AF64" s="454" t="n">
        <v>2253275</v>
      </c>
      <c r="AG64" s="260" t="n">
        <v>28315192</v>
      </c>
      <c r="AH64" s="260" t="n">
        <v>19765464</v>
      </c>
      <c r="AI64" s="260" t="n">
        <v>3780583</v>
      </c>
      <c r="AJ64" s="260" t="n">
        <v>-195686</v>
      </c>
      <c r="AK64" s="472" t="n">
        <v>62961384</v>
      </c>
      <c r="AL64" s="456" t="n">
        <v>0.856379332449236</v>
      </c>
      <c r="AM64" s="449" t="n">
        <v>0.0357882063075361</v>
      </c>
      <c r="AO64" s="186"/>
      <c r="AP64" s="161" t="s">
        <v>167</v>
      </c>
      <c r="AQ64" s="441" t="s">
        <v>32</v>
      </c>
      <c r="AR64" s="473" t="n">
        <v>54171526</v>
      </c>
      <c r="AS64" s="449" t="n">
        <v>0.2031327611628</v>
      </c>
    </row>
    <row r="65" customFormat="false" ht="11" hidden="false" customHeight="false" outlineLevel="0" collapsed="false">
      <c r="A65" s="186"/>
      <c r="B65" s="161" t="s">
        <v>168</v>
      </c>
      <c r="C65" s="162" t="s">
        <v>33</v>
      </c>
      <c r="D65" s="165" t="n">
        <v>0.920966518798553</v>
      </c>
      <c r="E65" s="165" t="n">
        <v>0.0836988403869562</v>
      </c>
      <c r="F65" s="165" t="n">
        <v>0.0762570301736456</v>
      </c>
      <c r="G65" s="165" t="n">
        <v>0.573825687121495</v>
      </c>
      <c r="H65" s="165" t="n">
        <v>0.389113592138674</v>
      </c>
      <c r="I65" s="434" t="n">
        <v>0.0520003982294912</v>
      </c>
      <c r="L65" s="186"/>
      <c r="M65" s="161" t="s">
        <v>168</v>
      </c>
      <c r="N65" s="441" t="s">
        <v>33</v>
      </c>
      <c r="O65" s="450" t="n">
        <v>34641230</v>
      </c>
      <c r="P65" s="448" t="n">
        <v>2737817</v>
      </c>
      <c r="Q65" s="451" t="n">
        <v>0.079033481201447</v>
      </c>
      <c r="R65" s="434" t="n">
        <v>0.920966518798553</v>
      </c>
      <c r="T65" s="186"/>
      <c r="U65" s="161" t="s">
        <v>168</v>
      </c>
      <c r="V65" s="441" t="s">
        <v>33</v>
      </c>
      <c r="W65" s="450" t="n">
        <v>3047640</v>
      </c>
      <c r="X65" s="452" t="n">
        <v>2776669</v>
      </c>
      <c r="Y65" s="453" t="n">
        <v>36411974</v>
      </c>
      <c r="Z65" s="451" t="n">
        <v>0.0836988403869562</v>
      </c>
      <c r="AA65" s="434" t="n">
        <v>0.0762570301736456</v>
      </c>
      <c r="AC65" s="186"/>
      <c r="AD65" s="161" t="s">
        <v>168</v>
      </c>
      <c r="AE65" s="441" t="s">
        <v>33</v>
      </c>
      <c r="AF65" s="454" t="n">
        <v>14168394</v>
      </c>
      <c r="AG65" s="260" t="n">
        <v>2456295</v>
      </c>
      <c r="AH65" s="260" t="n">
        <v>2903861</v>
      </c>
      <c r="AI65" s="260" t="n">
        <v>1569447</v>
      </c>
      <c r="AJ65" s="260" t="n">
        <v>-203871</v>
      </c>
      <c r="AK65" s="472" t="n">
        <v>36411974</v>
      </c>
      <c r="AL65" s="456" t="n">
        <v>0.573825687121495</v>
      </c>
      <c r="AM65" s="449" t="n">
        <v>0.389113592138674</v>
      </c>
      <c r="AO65" s="186"/>
      <c r="AP65" s="161" t="s">
        <v>168</v>
      </c>
      <c r="AQ65" s="441" t="s">
        <v>33</v>
      </c>
      <c r="AR65" s="473" t="n">
        <v>13867487</v>
      </c>
      <c r="AS65" s="449" t="n">
        <v>0.0520003982294912</v>
      </c>
    </row>
    <row r="66" customFormat="false" ht="11" hidden="false" customHeight="false" outlineLevel="0" collapsed="false">
      <c r="A66" s="186"/>
      <c r="B66" s="161" t="s">
        <v>169</v>
      </c>
      <c r="C66" s="162" t="s">
        <v>34</v>
      </c>
      <c r="D66" s="165" t="n">
        <v>0.99435088887413</v>
      </c>
      <c r="E66" s="165" t="n">
        <v>0.0348398652990233</v>
      </c>
      <c r="F66" s="165" t="n">
        <v>0.034322058274963</v>
      </c>
      <c r="G66" s="165" t="n">
        <v>0.537167445787894</v>
      </c>
      <c r="H66" s="165" t="n">
        <v>0.264377465311681</v>
      </c>
      <c r="I66" s="434" t="n">
        <v>0.0278886824828521</v>
      </c>
      <c r="L66" s="186"/>
      <c r="M66" s="161" t="s">
        <v>169</v>
      </c>
      <c r="N66" s="441" t="s">
        <v>34</v>
      </c>
      <c r="O66" s="450" t="n">
        <v>21335923</v>
      </c>
      <c r="P66" s="448" t="n">
        <v>120529</v>
      </c>
      <c r="Q66" s="451" t="n">
        <v>0.00564911112586974</v>
      </c>
      <c r="R66" s="434" t="n">
        <v>0.99435088887413</v>
      </c>
      <c r="T66" s="186"/>
      <c r="U66" s="161" t="s">
        <v>169</v>
      </c>
      <c r="V66" s="441" t="s">
        <v>34</v>
      </c>
      <c r="W66" s="450" t="n">
        <v>744290</v>
      </c>
      <c r="X66" s="452" t="n">
        <v>733228</v>
      </c>
      <c r="Y66" s="453" t="n">
        <v>21363171</v>
      </c>
      <c r="Z66" s="451" t="n">
        <v>0.0348398652990233</v>
      </c>
      <c r="AA66" s="434" t="n">
        <v>0.034322058274963</v>
      </c>
      <c r="AC66" s="186"/>
      <c r="AD66" s="161" t="s">
        <v>169</v>
      </c>
      <c r="AE66" s="441" t="s">
        <v>34</v>
      </c>
      <c r="AF66" s="454" t="n">
        <v>5647941</v>
      </c>
      <c r="AG66" s="260" t="n">
        <v>1484178</v>
      </c>
      <c r="AH66" s="260" t="n">
        <v>3649909</v>
      </c>
      <c r="AI66" s="260" t="n">
        <v>701189</v>
      </c>
      <c r="AJ66" s="260" t="n">
        <v>-7617</v>
      </c>
      <c r="AK66" s="472" t="n">
        <v>21363171</v>
      </c>
      <c r="AL66" s="456" t="n">
        <v>0.537167445787894</v>
      </c>
      <c r="AM66" s="449" t="n">
        <v>0.264377465311681</v>
      </c>
      <c r="AO66" s="186"/>
      <c r="AP66" s="161" t="s">
        <v>169</v>
      </c>
      <c r="AQ66" s="441" t="s">
        <v>34</v>
      </c>
      <c r="AR66" s="473" t="n">
        <v>7437365</v>
      </c>
      <c r="AS66" s="449" t="n">
        <v>0.0278886824828521</v>
      </c>
    </row>
    <row r="67" customFormat="false" ht="11" hidden="false" customHeight="false" outlineLevel="0" collapsed="false">
      <c r="A67" s="186"/>
      <c r="B67" s="161" t="s">
        <v>170</v>
      </c>
      <c r="C67" s="162" t="s">
        <v>35</v>
      </c>
      <c r="D67" s="165" t="n">
        <v>1</v>
      </c>
      <c r="E67" s="165" t="n">
        <v>0.0550856062915899</v>
      </c>
      <c r="F67" s="165" t="n">
        <v>0.0550856062915899</v>
      </c>
      <c r="G67" s="165" t="n">
        <v>0.719737955740651</v>
      </c>
      <c r="H67" s="165" t="n">
        <v>0.456807167896979</v>
      </c>
      <c r="I67" s="434" t="n">
        <v>0.00265874057486039</v>
      </c>
      <c r="L67" s="186"/>
      <c r="M67" s="161" t="s">
        <v>170</v>
      </c>
      <c r="N67" s="441" t="s">
        <v>35</v>
      </c>
      <c r="O67" s="450" t="n">
        <v>35005079</v>
      </c>
      <c r="P67" s="448" t="n">
        <v>0</v>
      </c>
      <c r="Q67" s="451" t="n">
        <v>0</v>
      </c>
      <c r="R67" s="434" t="n">
        <v>1</v>
      </c>
      <c r="T67" s="186"/>
      <c r="U67" s="161" t="s">
        <v>170</v>
      </c>
      <c r="V67" s="441" t="s">
        <v>35</v>
      </c>
      <c r="W67" s="450" t="n">
        <v>1928276</v>
      </c>
      <c r="X67" s="452" t="n">
        <v>1928276</v>
      </c>
      <c r="Y67" s="453" t="n">
        <v>35005079</v>
      </c>
      <c r="Z67" s="451" t="n">
        <v>0.0550856062915899</v>
      </c>
      <c r="AA67" s="434" t="n">
        <v>0.0550856062915899</v>
      </c>
      <c r="AC67" s="186"/>
      <c r="AD67" s="161" t="s">
        <v>170</v>
      </c>
      <c r="AE67" s="441" t="s">
        <v>35</v>
      </c>
      <c r="AF67" s="454" t="n">
        <v>15990571</v>
      </c>
      <c r="AG67" s="260" t="n">
        <v>0</v>
      </c>
      <c r="AH67" s="260" t="n">
        <v>9145108</v>
      </c>
      <c r="AI67" s="260" t="n">
        <v>58805</v>
      </c>
      <c r="AJ67" s="260" t="n">
        <v>0</v>
      </c>
      <c r="AK67" s="472" t="n">
        <v>35005079</v>
      </c>
      <c r="AL67" s="456" t="n">
        <v>0.719737955740651</v>
      </c>
      <c r="AM67" s="449" t="n">
        <v>0.456807167896979</v>
      </c>
      <c r="AO67" s="186"/>
      <c r="AP67" s="161" t="s">
        <v>170</v>
      </c>
      <c r="AQ67" s="441" t="s">
        <v>35</v>
      </c>
      <c r="AR67" s="473" t="n">
        <v>709034</v>
      </c>
      <c r="AS67" s="449" t="n">
        <v>0.00265874057486039</v>
      </c>
    </row>
    <row r="68" customFormat="false" ht="11" hidden="false" customHeight="false" outlineLevel="0" collapsed="false">
      <c r="A68" s="186"/>
      <c r="B68" s="161" t="s">
        <v>171</v>
      </c>
      <c r="C68" s="162" t="s">
        <v>36</v>
      </c>
      <c r="D68" s="165" t="n">
        <v>0.998875080118301</v>
      </c>
      <c r="E68" s="165" t="n">
        <v>0.0803679232448159</v>
      </c>
      <c r="F68" s="165" t="n">
        <v>0.0782471226795225</v>
      </c>
      <c r="G68" s="165" t="n">
        <v>0.778406466998033</v>
      </c>
      <c r="H68" s="165" t="n">
        <v>0.661278605158009</v>
      </c>
      <c r="I68" s="434" t="n">
        <v>0.0249576534308483</v>
      </c>
      <c r="L68" s="186"/>
      <c r="M68" s="161" t="s">
        <v>171</v>
      </c>
      <c r="N68" s="441" t="s">
        <v>36</v>
      </c>
      <c r="O68" s="450" t="n">
        <v>34700249</v>
      </c>
      <c r="P68" s="448" t="n">
        <v>39035</v>
      </c>
      <c r="Q68" s="451" t="n">
        <v>0.00112491988169883</v>
      </c>
      <c r="R68" s="434" t="n">
        <v>0.998875080118301</v>
      </c>
      <c r="T68" s="186"/>
      <c r="U68" s="161" t="s">
        <v>171</v>
      </c>
      <c r="V68" s="441" t="s">
        <v>36</v>
      </c>
      <c r="W68" s="450" t="n">
        <v>2791769</v>
      </c>
      <c r="X68" s="452" t="n">
        <v>2718098</v>
      </c>
      <c r="Y68" s="453" t="n">
        <v>34737354</v>
      </c>
      <c r="Z68" s="451" t="n">
        <v>0.0803679232448159</v>
      </c>
      <c r="AA68" s="434" t="n">
        <v>0.0782471226795225</v>
      </c>
      <c r="AC68" s="186"/>
      <c r="AD68" s="161" t="s">
        <v>171</v>
      </c>
      <c r="AE68" s="441" t="s">
        <v>36</v>
      </c>
      <c r="AF68" s="454" t="n">
        <v>22971069</v>
      </c>
      <c r="AG68" s="260" t="n">
        <v>96494</v>
      </c>
      <c r="AH68" s="260" t="n">
        <v>3853392</v>
      </c>
      <c r="AI68" s="260" t="n">
        <v>261055</v>
      </c>
      <c r="AJ68" s="260" t="n">
        <v>-142229</v>
      </c>
      <c r="AK68" s="472" t="n">
        <v>34737354</v>
      </c>
      <c r="AL68" s="456" t="n">
        <v>0.778406466998033</v>
      </c>
      <c r="AM68" s="449" t="n">
        <v>0.661278605158009</v>
      </c>
      <c r="AO68" s="186"/>
      <c r="AP68" s="161" t="s">
        <v>171</v>
      </c>
      <c r="AQ68" s="441" t="s">
        <v>36</v>
      </c>
      <c r="AR68" s="473" t="n">
        <v>6655717</v>
      </c>
      <c r="AS68" s="449" t="n">
        <v>0.0249576534308483</v>
      </c>
    </row>
    <row r="69" customFormat="false" ht="11" hidden="false" customHeight="false" outlineLevel="0" collapsed="false">
      <c r="A69" s="186"/>
      <c r="B69" s="161" t="s">
        <v>172</v>
      </c>
      <c r="C69" s="162" t="s">
        <v>99</v>
      </c>
      <c r="D69" s="165" t="n">
        <v>0.999978298986121</v>
      </c>
      <c r="E69" s="165" t="n">
        <v>0.101968041240891</v>
      </c>
      <c r="F69" s="165" t="n">
        <v>0.0920756740183404</v>
      </c>
      <c r="G69" s="165" t="n">
        <v>0.5861877671361</v>
      </c>
      <c r="H69" s="165" t="n">
        <v>0.481869607856232</v>
      </c>
      <c r="I69" s="434" t="n">
        <v>0.0387044267220238</v>
      </c>
      <c r="L69" s="186"/>
      <c r="M69" s="161" t="s">
        <v>172</v>
      </c>
      <c r="N69" s="441" t="s">
        <v>99</v>
      </c>
      <c r="O69" s="450" t="n">
        <v>42302171</v>
      </c>
      <c r="P69" s="448" t="n">
        <v>918</v>
      </c>
      <c r="Q69" s="451" t="n">
        <v>2.17010138794059E-005</v>
      </c>
      <c r="R69" s="434" t="n">
        <v>0.999978298986121</v>
      </c>
      <c r="T69" s="186"/>
      <c r="U69" s="161" t="s">
        <v>172</v>
      </c>
      <c r="V69" s="441" t="s">
        <v>99</v>
      </c>
      <c r="W69" s="450" t="n">
        <v>4313422</v>
      </c>
      <c r="X69" s="452" t="n">
        <v>3894958</v>
      </c>
      <c r="Y69" s="453" t="n">
        <v>42301705</v>
      </c>
      <c r="Z69" s="451" t="n">
        <v>0.101968041240891</v>
      </c>
      <c r="AA69" s="434" t="n">
        <v>0.0920756740183404</v>
      </c>
      <c r="AC69" s="186"/>
      <c r="AD69" s="161" t="s">
        <v>172</v>
      </c>
      <c r="AE69" s="441" t="s">
        <v>99</v>
      </c>
      <c r="AF69" s="454" t="n">
        <v>20383906</v>
      </c>
      <c r="AG69" s="260" t="n">
        <v>2299976</v>
      </c>
      <c r="AH69" s="260" t="n">
        <v>2486027</v>
      </c>
      <c r="AI69" s="260" t="n">
        <v>643735</v>
      </c>
      <c r="AJ69" s="260" t="n">
        <v>-1016902</v>
      </c>
      <c r="AK69" s="472" t="n">
        <v>42301705</v>
      </c>
      <c r="AL69" s="456" t="n">
        <v>0.5861877671361</v>
      </c>
      <c r="AM69" s="449" t="n">
        <v>0.481869607856232</v>
      </c>
      <c r="AO69" s="186"/>
      <c r="AP69" s="161" t="s">
        <v>172</v>
      </c>
      <c r="AQ69" s="441" t="s">
        <v>99</v>
      </c>
      <c r="AR69" s="473" t="n">
        <v>10321712</v>
      </c>
      <c r="AS69" s="449" t="n">
        <v>0.0387044267220238</v>
      </c>
    </row>
    <row r="70" customFormat="false" ht="11" hidden="false" customHeight="false" outlineLevel="0" collapsed="false">
      <c r="A70" s="186"/>
      <c r="B70" s="161" t="s">
        <v>173</v>
      </c>
      <c r="C70" s="162" t="s">
        <v>38</v>
      </c>
      <c r="D70" s="165" t="n">
        <v>0.985835406856801</v>
      </c>
      <c r="E70" s="165" t="n">
        <v>0.11772669108587</v>
      </c>
      <c r="F70" s="165" t="n">
        <v>0.0899016987838011</v>
      </c>
      <c r="G70" s="165" t="n">
        <v>0.612073469149709</v>
      </c>
      <c r="H70" s="165" t="n">
        <v>0.528759617470917</v>
      </c>
      <c r="I70" s="434" t="n">
        <v>0.0114009128529881</v>
      </c>
      <c r="L70" s="186"/>
      <c r="M70" s="161" t="s">
        <v>173</v>
      </c>
      <c r="N70" s="441" t="s">
        <v>38</v>
      </c>
      <c r="O70" s="450" t="n">
        <v>4063936</v>
      </c>
      <c r="P70" s="448" t="n">
        <v>57564</v>
      </c>
      <c r="Q70" s="451" t="n">
        <v>0.0141645931431991</v>
      </c>
      <c r="R70" s="434" t="n">
        <v>0.985835406856801</v>
      </c>
      <c r="T70" s="186"/>
      <c r="U70" s="161" t="s">
        <v>173</v>
      </c>
      <c r="V70" s="441" t="s">
        <v>38</v>
      </c>
      <c r="W70" s="450" t="n">
        <v>476386</v>
      </c>
      <c r="X70" s="452" t="n">
        <v>363791</v>
      </c>
      <c r="Y70" s="453" t="n">
        <v>4046542</v>
      </c>
      <c r="Z70" s="451" t="n">
        <v>0.11772669108587</v>
      </c>
      <c r="AA70" s="434" t="n">
        <v>0.0899016987838011</v>
      </c>
      <c r="AC70" s="186"/>
      <c r="AD70" s="161" t="s">
        <v>173</v>
      </c>
      <c r="AE70" s="441" t="s">
        <v>38</v>
      </c>
      <c r="AF70" s="454" t="n">
        <v>2139648</v>
      </c>
      <c r="AG70" s="260" t="n">
        <v>123266</v>
      </c>
      <c r="AH70" s="260" t="n">
        <v>245297</v>
      </c>
      <c r="AI70" s="260" t="n">
        <v>115678</v>
      </c>
      <c r="AJ70" s="260" t="n">
        <v>-147108</v>
      </c>
      <c r="AK70" s="472" t="n">
        <v>4046542</v>
      </c>
      <c r="AL70" s="456" t="n">
        <v>0.612073469149709</v>
      </c>
      <c r="AM70" s="449" t="n">
        <v>0.528759617470917</v>
      </c>
      <c r="AO70" s="186"/>
      <c r="AP70" s="161" t="s">
        <v>173</v>
      </c>
      <c r="AQ70" s="441" t="s">
        <v>38</v>
      </c>
      <c r="AR70" s="473" t="n">
        <v>3040400</v>
      </c>
      <c r="AS70" s="449" t="n">
        <v>0.0114009128529881</v>
      </c>
    </row>
    <row r="71" customFormat="false" ht="11" hidden="false" customHeight="false" outlineLevel="0" collapsed="false">
      <c r="A71" s="186"/>
      <c r="B71" s="161" t="s">
        <v>174</v>
      </c>
      <c r="C71" s="162" t="s">
        <v>39</v>
      </c>
      <c r="D71" s="165" t="n">
        <v>0.975112251941716</v>
      </c>
      <c r="E71" s="165" t="n">
        <v>0.0820514208026318</v>
      </c>
      <c r="F71" s="165" t="n">
        <v>0.0655307138421256</v>
      </c>
      <c r="G71" s="165" t="n">
        <v>0.570491253629635</v>
      </c>
      <c r="H71" s="165" t="n">
        <v>0.326608529851122</v>
      </c>
      <c r="I71" s="434" t="n">
        <v>0.0221565476877941</v>
      </c>
      <c r="L71" s="186"/>
      <c r="M71" s="161" t="s">
        <v>174</v>
      </c>
      <c r="N71" s="441" t="s">
        <v>39</v>
      </c>
      <c r="O71" s="450" t="n">
        <v>74118317</v>
      </c>
      <c r="P71" s="448" t="n">
        <v>1844638</v>
      </c>
      <c r="Q71" s="451" t="n">
        <v>0.0248877480582836</v>
      </c>
      <c r="R71" s="434" t="n">
        <v>0.975112251941716</v>
      </c>
      <c r="T71" s="186"/>
      <c r="U71" s="161" t="s">
        <v>174</v>
      </c>
      <c r="V71" s="441" t="s">
        <v>39</v>
      </c>
      <c r="W71" s="450" t="n">
        <v>6110677</v>
      </c>
      <c r="X71" s="452" t="n">
        <v>4880318</v>
      </c>
      <c r="Y71" s="453" t="n">
        <v>74473750</v>
      </c>
      <c r="Z71" s="451" t="n">
        <v>0.0820514208026318</v>
      </c>
      <c r="AA71" s="434" t="n">
        <v>0.0655307138421256</v>
      </c>
      <c r="AC71" s="186"/>
      <c r="AD71" s="161" t="s">
        <v>174</v>
      </c>
      <c r="AE71" s="441" t="s">
        <v>39</v>
      </c>
      <c r="AF71" s="454" t="n">
        <v>24323762</v>
      </c>
      <c r="AG71" s="260" t="n">
        <v>6468848</v>
      </c>
      <c r="AH71" s="260" t="n">
        <v>9002135</v>
      </c>
      <c r="AI71" s="260" t="n">
        <v>2807734</v>
      </c>
      <c r="AJ71" s="260" t="n">
        <v>-115856</v>
      </c>
      <c r="AK71" s="472" t="n">
        <v>74473750</v>
      </c>
      <c r="AL71" s="456" t="n">
        <v>0.570491253629635</v>
      </c>
      <c r="AM71" s="449" t="n">
        <v>0.326608529851122</v>
      </c>
      <c r="AO71" s="186"/>
      <c r="AP71" s="161" t="s">
        <v>174</v>
      </c>
      <c r="AQ71" s="441" t="s">
        <v>39</v>
      </c>
      <c r="AR71" s="473" t="n">
        <v>5908717</v>
      </c>
      <c r="AS71" s="449" t="n">
        <v>0.0221565476877941</v>
      </c>
    </row>
    <row r="72" customFormat="false" ht="11" hidden="false" customHeight="false" outlineLevel="0" collapsed="false">
      <c r="A72" s="186"/>
      <c r="B72" s="161" t="s">
        <v>175</v>
      </c>
      <c r="C72" s="162" t="s">
        <v>40</v>
      </c>
      <c r="D72" s="165" t="n">
        <v>0.954935496224334</v>
      </c>
      <c r="E72" s="165" t="n">
        <v>0.130882515844239</v>
      </c>
      <c r="F72" s="165" t="n">
        <v>0.0916700801025372</v>
      </c>
      <c r="G72" s="165" t="n">
        <v>0.548397978722126</v>
      </c>
      <c r="H72" s="165" t="n">
        <v>0.298164684361816</v>
      </c>
      <c r="I72" s="434" t="n">
        <v>0.157538971742955</v>
      </c>
      <c r="L72" s="186"/>
      <c r="M72" s="161" t="s">
        <v>175</v>
      </c>
      <c r="N72" s="441" t="s">
        <v>40</v>
      </c>
      <c r="O72" s="450" t="n">
        <v>57965134</v>
      </c>
      <c r="P72" s="448" t="n">
        <v>2612170</v>
      </c>
      <c r="Q72" s="451" t="n">
        <v>0.0450645037756662</v>
      </c>
      <c r="R72" s="434" t="n">
        <v>0.954935496224334</v>
      </c>
      <c r="T72" s="186"/>
      <c r="U72" s="161" t="s">
        <v>175</v>
      </c>
      <c r="V72" s="441" t="s">
        <v>40</v>
      </c>
      <c r="W72" s="450" t="n">
        <v>7329009</v>
      </c>
      <c r="X72" s="452" t="n">
        <v>5133236</v>
      </c>
      <c r="Y72" s="453" t="n">
        <v>55996853</v>
      </c>
      <c r="Z72" s="451" t="n">
        <v>0.130882515844239</v>
      </c>
      <c r="AA72" s="434" t="n">
        <v>0.0916700801025372</v>
      </c>
      <c r="AC72" s="186"/>
      <c r="AD72" s="161" t="s">
        <v>175</v>
      </c>
      <c r="AE72" s="441" t="s">
        <v>40</v>
      </c>
      <c r="AF72" s="454" t="n">
        <v>16696284</v>
      </c>
      <c r="AG72" s="260" t="n">
        <v>7190136</v>
      </c>
      <c r="AH72" s="260" t="n">
        <v>4080954</v>
      </c>
      <c r="AI72" s="260" t="n">
        <v>2765146</v>
      </c>
      <c r="AJ72" s="260" t="n">
        <v>-23959</v>
      </c>
      <c r="AK72" s="472" t="n">
        <v>55996853</v>
      </c>
      <c r="AL72" s="456" t="n">
        <v>0.548397978722126</v>
      </c>
      <c r="AM72" s="449" t="n">
        <v>0.298164684361816</v>
      </c>
      <c r="AO72" s="186"/>
      <c r="AP72" s="161" t="s">
        <v>175</v>
      </c>
      <c r="AQ72" s="441" t="s">
        <v>40</v>
      </c>
      <c r="AR72" s="473" t="n">
        <v>42012556</v>
      </c>
      <c r="AS72" s="449" t="n">
        <v>0.157538971742955</v>
      </c>
    </row>
    <row r="73" customFormat="false" ht="11" hidden="false" customHeight="false" outlineLevel="0" collapsed="false">
      <c r="A73" s="186"/>
      <c r="B73" s="161" t="s">
        <v>176</v>
      </c>
      <c r="C73" s="162" t="s">
        <v>177</v>
      </c>
      <c r="D73" s="165" t="n">
        <v>1</v>
      </c>
      <c r="E73" s="165" t="n">
        <v>0</v>
      </c>
      <c r="F73" s="165" t="n">
        <v>0</v>
      </c>
      <c r="G73" s="165" t="n">
        <v>0</v>
      </c>
      <c r="H73" s="165" t="n">
        <v>0</v>
      </c>
      <c r="I73" s="434" t="n">
        <v>0</v>
      </c>
      <c r="L73" s="186"/>
      <c r="M73" s="161" t="s">
        <v>176</v>
      </c>
      <c r="N73" s="441" t="s">
        <v>177</v>
      </c>
      <c r="O73" s="450" t="n">
        <v>1784905</v>
      </c>
      <c r="P73" s="448" t="n">
        <v>0</v>
      </c>
      <c r="Q73" s="451" t="n">
        <v>0</v>
      </c>
      <c r="R73" s="434" t="n">
        <v>1</v>
      </c>
      <c r="T73" s="186"/>
      <c r="U73" s="161" t="s">
        <v>176</v>
      </c>
      <c r="V73" s="441" t="s">
        <v>177</v>
      </c>
      <c r="W73" s="450" t="n">
        <v>0</v>
      </c>
      <c r="X73" s="452" t="n">
        <v>0</v>
      </c>
      <c r="Y73" s="453" t="n">
        <v>1784905</v>
      </c>
      <c r="Z73" s="451" t="n">
        <v>0</v>
      </c>
      <c r="AA73" s="434" t="n">
        <v>0</v>
      </c>
      <c r="AC73" s="186"/>
      <c r="AD73" s="161" t="s">
        <v>176</v>
      </c>
      <c r="AE73" s="441" t="s">
        <v>177</v>
      </c>
      <c r="AF73" s="454" t="n">
        <v>0</v>
      </c>
      <c r="AG73" s="260" t="n">
        <v>0</v>
      </c>
      <c r="AH73" s="260" t="n">
        <v>0</v>
      </c>
      <c r="AI73" s="260" t="n">
        <v>0</v>
      </c>
      <c r="AJ73" s="260" t="n">
        <v>0</v>
      </c>
      <c r="AK73" s="472" t="n">
        <v>1784905</v>
      </c>
      <c r="AL73" s="456" t="n">
        <v>0</v>
      </c>
      <c r="AM73" s="449" t="n">
        <v>0</v>
      </c>
      <c r="AO73" s="186"/>
      <c r="AP73" s="161" t="s">
        <v>176</v>
      </c>
      <c r="AQ73" s="441" t="s">
        <v>177</v>
      </c>
      <c r="AR73" s="473" t="n">
        <v>0</v>
      </c>
      <c r="AS73" s="449" t="n">
        <v>0</v>
      </c>
    </row>
    <row r="74" customFormat="false" ht="11" hidden="false" customHeight="false" outlineLevel="0" collapsed="false">
      <c r="A74" s="474"/>
      <c r="B74" s="170" t="s">
        <v>178</v>
      </c>
      <c r="C74" s="171" t="s">
        <v>179</v>
      </c>
      <c r="D74" s="174" t="n">
        <v>0.943555226371009</v>
      </c>
      <c r="E74" s="174" t="n">
        <v>0.0110413414031104</v>
      </c>
      <c r="F74" s="174" t="n">
        <v>0.00840370676768903</v>
      </c>
      <c r="G74" s="174" t="n">
        <v>0.283293922240975</v>
      </c>
      <c r="H74" s="174" t="n">
        <v>0.0644659959027561</v>
      </c>
      <c r="I74" s="462" t="n">
        <v>0.00013022704330727</v>
      </c>
      <c r="L74" s="186"/>
      <c r="M74" s="457" t="s">
        <v>178</v>
      </c>
      <c r="N74" s="441" t="s">
        <v>179</v>
      </c>
      <c r="O74" s="459" t="n">
        <v>4208379</v>
      </c>
      <c r="P74" s="460" t="n">
        <v>237541</v>
      </c>
      <c r="Q74" s="461" t="n">
        <v>0.0564447736289911</v>
      </c>
      <c r="R74" s="462" t="n">
        <v>0.943555226371009</v>
      </c>
      <c r="T74" s="186"/>
      <c r="U74" s="457" t="s">
        <v>178</v>
      </c>
      <c r="V74" s="441" t="s">
        <v>179</v>
      </c>
      <c r="W74" s="459" t="n">
        <v>44858</v>
      </c>
      <c r="X74" s="463" t="n">
        <v>34142</v>
      </c>
      <c r="Y74" s="464" t="n">
        <v>4062731</v>
      </c>
      <c r="Z74" s="461" t="n">
        <v>0.0110413414031104</v>
      </c>
      <c r="AA74" s="462" t="n">
        <v>0.00840370676768903</v>
      </c>
      <c r="AC74" s="186"/>
      <c r="AD74" s="457" t="s">
        <v>178</v>
      </c>
      <c r="AE74" s="441" t="s">
        <v>179</v>
      </c>
      <c r="AF74" s="465" t="n">
        <v>261908</v>
      </c>
      <c r="AG74" s="271" t="n">
        <v>423943</v>
      </c>
      <c r="AH74" s="271" t="n">
        <v>410612</v>
      </c>
      <c r="AI74" s="271" t="n">
        <v>56599</v>
      </c>
      <c r="AJ74" s="271" t="n">
        <v>-2115</v>
      </c>
      <c r="AK74" s="475" t="n">
        <v>4062731</v>
      </c>
      <c r="AL74" s="467" t="n">
        <v>0.283293922240975</v>
      </c>
      <c r="AM74" s="476" t="n">
        <v>0.0644659959027561</v>
      </c>
      <c r="AO74" s="186"/>
      <c r="AP74" s="457" t="s">
        <v>178</v>
      </c>
      <c r="AQ74" s="441" t="s">
        <v>179</v>
      </c>
      <c r="AR74" s="477" t="n">
        <v>34729</v>
      </c>
      <c r="AS74" s="476" t="n">
        <v>0.00013022704330727</v>
      </c>
    </row>
    <row r="75" customFormat="false" ht="11" hidden="false" customHeight="false" outlineLevel="0" collapsed="false">
      <c r="A75" s="478"/>
      <c r="B75" s="479"/>
      <c r="C75" s="480" t="s">
        <v>100</v>
      </c>
      <c r="D75" s="370"/>
      <c r="E75" s="370"/>
      <c r="F75" s="370"/>
      <c r="G75" s="174" t="n">
        <v>0.527124169882409</v>
      </c>
      <c r="H75" s="174" t="n">
        <v>0.290358968608082</v>
      </c>
      <c r="I75" s="481"/>
      <c r="L75" s="482"/>
      <c r="M75" s="483"/>
      <c r="N75" s="484" t="s">
        <v>100</v>
      </c>
      <c r="O75" s="485" t="n">
        <v>921306650</v>
      </c>
      <c r="P75" s="485" t="n">
        <v>54161177</v>
      </c>
      <c r="Q75" s="486" t="n">
        <v>0.0587873505526092</v>
      </c>
      <c r="R75" s="487" t="n">
        <v>0.941212649447391</v>
      </c>
      <c r="T75" s="482"/>
      <c r="U75" s="483"/>
      <c r="V75" s="484" t="s">
        <v>100</v>
      </c>
      <c r="W75" s="464" t="n">
        <v>68289448</v>
      </c>
      <c r="X75" s="463" t="n">
        <v>51555946</v>
      </c>
      <c r="Y75" s="464" t="n">
        <v>949132549</v>
      </c>
      <c r="Z75" s="486" t="n">
        <v>0.0719493268584555</v>
      </c>
      <c r="AA75" s="462" t="n">
        <v>0.0543190158785715</v>
      </c>
      <c r="AC75" s="482"/>
      <c r="AD75" s="483"/>
      <c r="AE75" s="488" t="s">
        <v>100</v>
      </c>
      <c r="AF75" s="465" t="n">
        <v>275589148</v>
      </c>
      <c r="AG75" s="271" t="n">
        <v>96523734</v>
      </c>
      <c r="AH75" s="271" t="n">
        <v>93350047</v>
      </c>
      <c r="AI75" s="271" t="n">
        <v>40039262</v>
      </c>
      <c r="AJ75" s="271" t="n">
        <v>-5191484</v>
      </c>
      <c r="AK75" s="271" t="n">
        <v>949132549</v>
      </c>
      <c r="AL75" s="467" t="n">
        <v>0.527124169882409</v>
      </c>
      <c r="AM75" s="476" t="n">
        <v>0.290358968608082</v>
      </c>
      <c r="AO75" s="482"/>
      <c r="AP75" s="483"/>
      <c r="AQ75" s="488" t="s">
        <v>100</v>
      </c>
      <c r="AR75" s="489"/>
      <c r="AS75" s="490"/>
    </row>
  </sheetData>
  <mergeCells count="2">
    <mergeCell ref="W4:X4"/>
    <mergeCell ref="Z4:A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J75" activeCellId="0" sqref="J75"/>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8</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t="n">
        <f aca="false">地域別最終需要!K7</f>
        <v>0</v>
      </c>
      <c r="E5" s="164" t="n">
        <f aca="false">地域別最終需要!I7</f>
        <v>0</v>
      </c>
      <c r="F5" s="165" t="n">
        <f aca="false">逆行列係数!D6</f>
        <v>1.03728045618986</v>
      </c>
      <c r="G5" s="165" t="n">
        <f aca="false">逆行列係数!AN6</f>
        <v>0.000685324838138507</v>
      </c>
      <c r="H5" s="166" t="n">
        <f aca="false">D$5*F5</f>
        <v>0</v>
      </c>
      <c r="I5" s="167" t="n">
        <f aca="false">E$5*G5</f>
        <v>0</v>
      </c>
      <c r="J5" s="168" t="n">
        <f aca="false">SUM(H5:I5)</f>
        <v>0</v>
      </c>
    </row>
    <row r="6" customFormat="false" ht="11" hidden="false" customHeight="false" outlineLevel="0" collapsed="false">
      <c r="A6" s="160" t="s">
        <v>141</v>
      </c>
      <c r="B6" s="161" t="s">
        <v>142</v>
      </c>
      <c r="C6" s="162" t="s">
        <v>10</v>
      </c>
      <c r="D6" s="163"/>
      <c r="E6" s="164"/>
      <c r="F6" s="165" t="n">
        <f aca="false">逆行列係数!D7</f>
        <v>0.000153254013551777</v>
      </c>
      <c r="G6" s="165" t="n">
        <f aca="false">逆行列係数!AN7</f>
        <v>1.42989444099289E-005</v>
      </c>
      <c r="H6" s="169" t="n">
        <f aca="false">D$5*F6</f>
        <v>0</v>
      </c>
      <c r="I6" s="167" t="n">
        <f aca="false">E$5*G6</f>
        <v>0</v>
      </c>
      <c r="J6" s="168" t="n">
        <f aca="false">SUM(H6:I6)</f>
        <v>0</v>
      </c>
    </row>
    <row r="7" customFormat="false" ht="11" hidden="false" customHeight="false" outlineLevel="0" collapsed="false">
      <c r="A7" s="160" t="s">
        <v>143</v>
      </c>
      <c r="B7" s="161" t="s">
        <v>144</v>
      </c>
      <c r="C7" s="162" t="s">
        <v>11</v>
      </c>
      <c r="D7" s="163"/>
      <c r="E7" s="164"/>
      <c r="F7" s="165" t="n">
        <f aca="false">逆行列係数!D8</f>
        <v>0.000266306831473952</v>
      </c>
      <c r="G7" s="165" t="n">
        <f aca="false">逆行列係数!AN8</f>
        <v>5.83089552609302E-005</v>
      </c>
      <c r="H7" s="169" t="n">
        <f aca="false">D$5*F7</f>
        <v>0</v>
      </c>
      <c r="I7" s="167" t="n">
        <f aca="false">E$5*G7</f>
        <v>0</v>
      </c>
      <c r="J7" s="168" t="n">
        <f aca="false">SUM(H7:I7)</f>
        <v>0</v>
      </c>
    </row>
    <row r="8" customFormat="false" ht="11" hidden="false" customHeight="false" outlineLevel="0" collapsed="false">
      <c r="A8" s="160" t="s">
        <v>145</v>
      </c>
      <c r="B8" s="161" t="s">
        <v>146</v>
      </c>
      <c r="C8" s="162" t="s">
        <v>12</v>
      </c>
      <c r="D8" s="163"/>
      <c r="E8" s="164"/>
      <c r="F8" s="165" t="n">
        <f aca="false">逆行列係数!D9</f>
        <v>0.000372606073918231</v>
      </c>
      <c r="G8" s="165" t="n">
        <f aca="false">逆行列係数!AN9</f>
        <v>6.91824161697119E-005</v>
      </c>
      <c r="H8" s="169" t="n">
        <f aca="false">D$5*F8</f>
        <v>0</v>
      </c>
      <c r="I8" s="167" t="n">
        <f aca="false">E$5*G8</f>
        <v>0</v>
      </c>
      <c r="J8" s="168" t="n">
        <f aca="false">SUM(H8:I8)</f>
        <v>0</v>
      </c>
    </row>
    <row r="9" customFormat="false" ht="11" hidden="false" customHeight="false" outlineLevel="0" collapsed="false">
      <c r="A9" s="160"/>
      <c r="B9" s="161" t="s">
        <v>147</v>
      </c>
      <c r="C9" s="162" t="s">
        <v>13</v>
      </c>
      <c r="D9" s="163"/>
      <c r="E9" s="164"/>
      <c r="F9" s="165" t="n">
        <f aca="false">逆行列係数!D10</f>
        <v>0.0342539339361211</v>
      </c>
      <c r="G9" s="165" t="n">
        <f aca="false">逆行列係数!AN10</f>
        <v>0.00399695157505526</v>
      </c>
      <c r="H9" s="169" t="n">
        <f aca="false">D$5*F9</f>
        <v>0</v>
      </c>
      <c r="I9" s="167" t="n">
        <f aca="false">E$5*G9</f>
        <v>0</v>
      </c>
      <c r="J9" s="168" t="n">
        <f aca="false">SUM(H9:I9)</f>
        <v>0</v>
      </c>
    </row>
    <row r="10" customFormat="false" ht="11" hidden="false" customHeight="false" outlineLevel="0" collapsed="false">
      <c r="A10" s="160"/>
      <c r="B10" s="161" t="s">
        <v>148</v>
      </c>
      <c r="C10" s="162" t="s">
        <v>14</v>
      </c>
      <c r="D10" s="163"/>
      <c r="E10" s="164"/>
      <c r="F10" s="165" t="n">
        <f aca="false">逆行列係数!D11</f>
        <v>0.000302031816314681</v>
      </c>
      <c r="G10" s="165" t="n">
        <f aca="false">逆行列係数!AN11</f>
        <v>0.000106458165329382</v>
      </c>
      <c r="H10" s="169" t="n">
        <f aca="false">D$5*F10</f>
        <v>0</v>
      </c>
      <c r="I10" s="167" t="n">
        <f aca="false">E$5*G10</f>
        <v>0</v>
      </c>
      <c r="J10" s="168" t="n">
        <f aca="false">SUM(H10:I10)</f>
        <v>0</v>
      </c>
    </row>
    <row r="11" customFormat="false" ht="11" hidden="false" customHeight="false" outlineLevel="0" collapsed="false">
      <c r="A11" s="160"/>
      <c r="B11" s="161" t="s">
        <v>149</v>
      </c>
      <c r="C11" s="162" t="s">
        <v>150</v>
      </c>
      <c r="D11" s="163"/>
      <c r="E11" s="164"/>
      <c r="F11" s="165" t="n">
        <f aca="false">逆行列係数!D12</f>
        <v>0.00632277648479369</v>
      </c>
      <c r="G11" s="165" t="n">
        <f aca="false">逆行列係数!AN12</f>
        <v>0.000915878596671448</v>
      </c>
      <c r="H11" s="169" t="n">
        <f aca="false">D$5*F11</f>
        <v>0</v>
      </c>
      <c r="I11" s="167" t="n">
        <f aca="false">E$5*G11</f>
        <v>0</v>
      </c>
      <c r="J11" s="168" t="n">
        <f aca="false">SUM(H11:I11)</f>
        <v>0</v>
      </c>
    </row>
    <row r="12" customFormat="false" ht="11" hidden="false" customHeight="false" outlineLevel="0" collapsed="false">
      <c r="A12" s="160"/>
      <c r="B12" s="161" t="s">
        <v>151</v>
      </c>
      <c r="C12" s="162" t="s">
        <v>16</v>
      </c>
      <c r="D12" s="163"/>
      <c r="E12" s="164"/>
      <c r="F12" s="165" t="n">
        <f aca="false">逆行列係数!D13</f>
        <v>0.0120674314079347</v>
      </c>
      <c r="G12" s="165" t="n">
        <f aca="false">逆行列係数!AN13</f>
        <v>0.00416065646375513</v>
      </c>
      <c r="H12" s="169" t="n">
        <f aca="false">D$5*F12</f>
        <v>0</v>
      </c>
      <c r="I12" s="167" t="n">
        <f aca="false">E$5*G12</f>
        <v>0</v>
      </c>
      <c r="J12" s="168" t="n">
        <f aca="false">SUM(H12:I12)</f>
        <v>0</v>
      </c>
    </row>
    <row r="13" customFormat="false" ht="11" hidden="false" customHeight="false" outlineLevel="0" collapsed="false">
      <c r="A13" s="160"/>
      <c r="B13" s="161" t="s">
        <v>152</v>
      </c>
      <c r="C13" s="162" t="s">
        <v>17</v>
      </c>
      <c r="D13" s="163"/>
      <c r="E13" s="164"/>
      <c r="F13" s="165" t="n">
        <f aca="false">逆行列係数!D14</f>
        <v>0.00369684284724412</v>
      </c>
      <c r="G13" s="165" t="n">
        <f aca="false">逆行列係数!AN14</f>
        <v>0.000359729763226265</v>
      </c>
      <c r="H13" s="169" t="n">
        <f aca="false">D$5*F13</f>
        <v>0</v>
      </c>
      <c r="I13" s="167" t="n">
        <f aca="false">E$5*G13</f>
        <v>0</v>
      </c>
      <c r="J13" s="168" t="n">
        <f aca="false">SUM(H13:I13)</f>
        <v>0</v>
      </c>
    </row>
    <row r="14" customFormat="false" ht="11" hidden="false" customHeight="false" outlineLevel="0" collapsed="false">
      <c r="A14" s="160"/>
      <c r="B14" s="161" t="s">
        <v>153</v>
      </c>
      <c r="C14" s="162" t="s">
        <v>18</v>
      </c>
      <c r="D14" s="163"/>
      <c r="E14" s="164"/>
      <c r="F14" s="165" t="n">
        <f aca="false">逆行列係数!D15</f>
        <v>0.00108397227987918</v>
      </c>
      <c r="G14" s="165" t="n">
        <f aca="false">逆行列係数!AN15</f>
        <v>0.000125788169930462</v>
      </c>
      <c r="H14" s="169" t="n">
        <f aca="false">D$5*F14</f>
        <v>0</v>
      </c>
      <c r="I14" s="167" t="n">
        <f aca="false">E$5*G14</f>
        <v>0</v>
      </c>
      <c r="J14" s="168" t="n">
        <f aca="false">SUM(H14:I14)</f>
        <v>0</v>
      </c>
    </row>
    <row r="15" customFormat="false" ht="11" hidden="false" customHeight="false" outlineLevel="0" collapsed="false">
      <c r="A15" s="160"/>
      <c r="B15" s="161" t="s">
        <v>154</v>
      </c>
      <c r="C15" s="162" t="s">
        <v>19</v>
      </c>
      <c r="D15" s="163"/>
      <c r="E15" s="164"/>
      <c r="F15" s="165" t="n">
        <f aca="false">逆行列係数!D16</f>
        <v>0.00061209873990927</v>
      </c>
      <c r="G15" s="165" t="n">
        <f aca="false">逆行列係数!AN16</f>
        <v>0.000387991099627256</v>
      </c>
      <c r="H15" s="169" t="n">
        <f aca="false">D$5*F15</f>
        <v>0</v>
      </c>
      <c r="I15" s="167" t="n">
        <f aca="false">E$5*G15</f>
        <v>0</v>
      </c>
      <c r="J15" s="168" t="n">
        <f aca="false">SUM(H15:I15)</f>
        <v>0</v>
      </c>
    </row>
    <row r="16" customFormat="false" ht="11" hidden="false" customHeight="false" outlineLevel="0" collapsed="false">
      <c r="A16" s="160"/>
      <c r="B16" s="161" t="s">
        <v>155</v>
      </c>
      <c r="C16" s="162" t="s">
        <v>20</v>
      </c>
      <c r="D16" s="163"/>
      <c r="E16" s="164"/>
      <c r="F16" s="165" t="n">
        <f aca="false">逆行列係数!D17</f>
        <v>6.9323618358075E-005</v>
      </c>
      <c r="G16" s="165" t="n">
        <f aca="false">逆行列係数!AN17</f>
        <v>4.71959805610449E-005</v>
      </c>
      <c r="H16" s="169" t="n">
        <f aca="false">D$5*F16</f>
        <v>0</v>
      </c>
      <c r="I16" s="167" t="n">
        <f aca="false">E$5*G16</f>
        <v>0</v>
      </c>
      <c r="J16" s="168" t="n">
        <f aca="false">SUM(H16:I16)</f>
        <v>0</v>
      </c>
    </row>
    <row r="17" customFormat="false" ht="11" hidden="false" customHeight="false" outlineLevel="0" collapsed="false">
      <c r="A17" s="160"/>
      <c r="B17" s="161" t="s">
        <v>156</v>
      </c>
      <c r="C17" s="162" t="s">
        <v>21</v>
      </c>
      <c r="D17" s="163"/>
      <c r="E17" s="164"/>
      <c r="F17" s="165" t="n">
        <f aca="false">逆行列係数!D18</f>
        <v>0.000979308606279239</v>
      </c>
      <c r="G17" s="165" t="n">
        <f aca="false">逆行列係数!AN18</f>
        <v>0.000347103204407889</v>
      </c>
      <c r="H17" s="169" t="n">
        <f aca="false">D$5*F17</f>
        <v>0</v>
      </c>
      <c r="I17" s="167" t="n">
        <f aca="false">E$5*G17</f>
        <v>0</v>
      </c>
      <c r="J17" s="168" t="n">
        <f aca="false">SUM(H17:I17)</f>
        <v>0</v>
      </c>
    </row>
    <row r="18" customFormat="false" ht="11" hidden="false" customHeight="false" outlineLevel="0" collapsed="false">
      <c r="A18" s="160"/>
      <c r="B18" s="161" t="s">
        <v>157</v>
      </c>
      <c r="C18" s="162" t="s">
        <v>22</v>
      </c>
      <c r="D18" s="163"/>
      <c r="E18" s="164"/>
      <c r="F18" s="165" t="n">
        <f aca="false">逆行列係数!D19</f>
        <v>0.000356920765316758</v>
      </c>
      <c r="G18" s="165" t="n">
        <f aca="false">逆行列係数!AN19</f>
        <v>0.000120558123377841</v>
      </c>
      <c r="H18" s="169" t="n">
        <f aca="false">D$5*F18</f>
        <v>0</v>
      </c>
      <c r="I18" s="167" t="n">
        <f aca="false">E$5*G18</f>
        <v>0</v>
      </c>
      <c r="J18" s="168" t="n">
        <f aca="false">SUM(H18:I18)</f>
        <v>0</v>
      </c>
    </row>
    <row r="19" customFormat="false" ht="11" hidden="false" customHeight="false" outlineLevel="0" collapsed="false">
      <c r="A19" s="160"/>
      <c r="B19" s="161" t="s">
        <v>158</v>
      </c>
      <c r="C19" s="162" t="s">
        <v>23</v>
      </c>
      <c r="D19" s="163"/>
      <c r="E19" s="164"/>
      <c r="F19" s="165" t="n">
        <f aca="false">逆行列係数!D20</f>
        <v>0.00027700120079124</v>
      </c>
      <c r="G19" s="165" t="n">
        <f aca="false">逆行列係数!AN20</f>
        <v>0.000106505480004426</v>
      </c>
      <c r="H19" s="169" t="n">
        <f aca="false">D$5*F19</f>
        <v>0</v>
      </c>
      <c r="I19" s="167" t="n">
        <f aca="false">E$5*G19</f>
        <v>0</v>
      </c>
      <c r="J19" s="168" t="n">
        <f aca="false">SUM(H19:I19)</f>
        <v>0</v>
      </c>
    </row>
    <row r="20" customFormat="false" ht="11" hidden="false" customHeight="false" outlineLevel="0" collapsed="false">
      <c r="A20" s="160"/>
      <c r="B20" s="161" t="s">
        <v>159</v>
      </c>
      <c r="C20" s="162" t="s">
        <v>24</v>
      </c>
      <c r="D20" s="163"/>
      <c r="E20" s="164"/>
      <c r="F20" s="165" t="n">
        <f aca="false">逆行列係数!D21</f>
        <v>0.000205673685865884</v>
      </c>
      <c r="G20" s="165" t="n">
        <f aca="false">逆行列係数!AN21</f>
        <v>6.53063263962071E-005</v>
      </c>
      <c r="H20" s="169" t="n">
        <f aca="false">D$5*F20</f>
        <v>0</v>
      </c>
      <c r="I20" s="167" t="n">
        <f aca="false">E$5*G20</f>
        <v>0</v>
      </c>
      <c r="J20" s="168" t="n">
        <f aca="false">SUM(H20:I20)</f>
        <v>0</v>
      </c>
    </row>
    <row r="21" customFormat="false" ht="11" hidden="false" customHeight="false" outlineLevel="0" collapsed="false">
      <c r="A21" s="160"/>
      <c r="B21" s="161" t="s">
        <v>160</v>
      </c>
      <c r="C21" s="162" t="s">
        <v>25</v>
      </c>
      <c r="D21" s="163"/>
      <c r="E21" s="164"/>
      <c r="F21" s="165" t="n">
        <f aca="false">逆行列係数!D22</f>
        <v>1.23415462588386E-005</v>
      </c>
      <c r="G21" s="165" t="n">
        <f aca="false">逆行列係数!AN22</f>
        <v>2.97706873763027E-006</v>
      </c>
      <c r="H21" s="169" t="n">
        <f aca="false">D$5*F21</f>
        <v>0</v>
      </c>
      <c r="I21" s="167" t="n">
        <f aca="false">E$5*G21</f>
        <v>0</v>
      </c>
      <c r="J21" s="168" t="n">
        <f aca="false">SUM(H21:I21)</f>
        <v>0</v>
      </c>
    </row>
    <row r="22" customFormat="false" ht="11" hidden="false" customHeight="false" outlineLevel="0" collapsed="false">
      <c r="A22" s="160"/>
      <c r="B22" s="161" t="s">
        <v>161</v>
      </c>
      <c r="C22" s="162" t="s">
        <v>26</v>
      </c>
      <c r="D22" s="163"/>
      <c r="E22" s="164"/>
      <c r="F22" s="165" t="n">
        <f aca="false">逆行列係数!D23</f>
        <v>0.00357351449687845</v>
      </c>
      <c r="G22" s="165" t="n">
        <f aca="false">逆行列係数!AN23</f>
        <v>0.000935463149725435</v>
      </c>
      <c r="H22" s="169" t="n">
        <f aca="false">D$5*F22</f>
        <v>0</v>
      </c>
      <c r="I22" s="167" t="n">
        <f aca="false">E$5*G22</f>
        <v>0</v>
      </c>
      <c r="J22" s="168" t="n">
        <f aca="false">SUM(H22:I22)</f>
        <v>0</v>
      </c>
    </row>
    <row r="23" customFormat="false" ht="11" hidden="false" customHeight="false" outlineLevel="0" collapsed="false">
      <c r="A23" s="160"/>
      <c r="B23" s="161" t="s">
        <v>162</v>
      </c>
      <c r="C23" s="162" t="s">
        <v>27</v>
      </c>
      <c r="D23" s="163"/>
      <c r="E23" s="164"/>
      <c r="F23" s="165" t="n">
        <f aca="false">逆行列係数!D24</f>
        <v>0.00615315223048249</v>
      </c>
      <c r="G23" s="165" t="n">
        <f aca="false">逆行列係数!AN24</f>
        <v>9.63409540312331E-005</v>
      </c>
      <c r="H23" s="169" t="n">
        <f aca="false">D$5*F23</f>
        <v>0</v>
      </c>
      <c r="I23" s="167" t="n">
        <f aca="false">E$5*G23</f>
        <v>0</v>
      </c>
      <c r="J23" s="168" t="n">
        <f aca="false">SUM(H23:I23)</f>
        <v>0</v>
      </c>
    </row>
    <row r="24" customFormat="false" ht="11" hidden="false" customHeight="false" outlineLevel="0" collapsed="false">
      <c r="A24" s="160"/>
      <c r="B24" s="161" t="s">
        <v>163</v>
      </c>
      <c r="C24" s="162" t="s">
        <v>28</v>
      </c>
      <c r="D24" s="163"/>
      <c r="E24" s="164"/>
      <c r="F24" s="165" t="n">
        <f aca="false">逆行列係数!D25</f>
        <v>0.00735559720131009</v>
      </c>
      <c r="G24" s="165" t="n">
        <f aca="false">逆行列係数!AN25</f>
        <v>0.000323374954288472</v>
      </c>
      <c r="H24" s="169" t="n">
        <f aca="false">D$5*F24</f>
        <v>0</v>
      </c>
      <c r="I24" s="167" t="n">
        <f aca="false">E$5*G24</f>
        <v>0</v>
      </c>
      <c r="J24" s="168" t="n">
        <f aca="false">SUM(H24:I24)</f>
        <v>0</v>
      </c>
    </row>
    <row r="25" customFormat="false" ht="11" hidden="false" customHeight="false" outlineLevel="0" collapsed="false">
      <c r="A25" s="160"/>
      <c r="B25" s="161" t="s">
        <v>164</v>
      </c>
      <c r="C25" s="162" t="s">
        <v>29</v>
      </c>
      <c r="D25" s="163"/>
      <c r="E25" s="164"/>
      <c r="F25" s="165" t="n">
        <f aca="false">逆行列係数!D26</f>
        <v>0.00196952125655533</v>
      </c>
      <c r="G25" s="165" t="n">
        <f aca="false">逆行列係数!AN26</f>
        <v>8.69764376583005E-005</v>
      </c>
      <c r="H25" s="169" t="n">
        <f aca="false">D$5*F25</f>
        <v>0</v>
      </c>
      <c r="I25" s="167" t="n">
        <f aca="false">E$5*G25</f>
        <v>0</v>
      </c>
      <c r="J25" s="168" t="n">
        <f aca="false">SUM(H25:I25)</f>
        <v>0</v>
      </c>
    </row>
    <row r="26" customFormat="false" ht="11" hidden="false" customHeight="false" outlineLevel="0" collapsed="false">
      <c r="A26" s="160"/>
      <c r="B26" s="161" t="s">
        <v>165</v>
      </c>
      <c r="C26" s="162" t="s">
        <v>30</v>
      </c>
      <c r="D26" s="163"/>
      <c r="E26" s="164"/>
      <c r="F26" s="165" t="n">
        <f aca="false">逆行列係数!D27</f>
        <v>0.0238433317840104</v>
      </c>
      <c r="G26" s="165" t="n">
        <f aca="false">逆行列係数!AN27</f>
        <v>0.00139452049002817</v>
      </c>
      <c r="H26" s="169" t="n">
        <f aca="false">D$5*F26</f>
        <v>0</v>
      </c>
      <c r="I26" s="167" t="n">
        <f aca="false">E$5*G26</f>
        <v>0</v>
      </c>
      <c r="J26" s="168" t="n">
        <f aca="false">SUM(H26:I26)</f>
        <v>0</v>
      </c>
    </row>
    <row r="27" customFormat="false" ht="11" hidden="false" customHeight="false" outlineLevel="0" collapsed="false">
      <c r="A27" s="160"/>
      <c r="B27" s="161" t="s">
        <v>166</v>
      </c>
      <c r="C27" s="162" t="s">
        <v>31</v>
      </c>
      <c r="D27" s="163"/>
      <c r="E27" s="164"/>
      <c r="F27" s="165" t="n">
        <f aca="false">逆行列係数!D28</f>
        <v>0.0524330465988621</v>
      </c>
      <c r="G27" s="165" t="n">
        <f aca="false">逆行列係数!AN28</f>
        <v>0.000454574028824806</v>
      </c>
      <c r="H27" s="169" t="n">
        <f aca="false">D$5*F27</f>
        <v>0</v>
      </c>
      <c r="I27" s="167" t="n">
        <f aca="false">E$5*G27</f>
        <v>0</v>
      </c>
      <c r="J27" s="168" t="n">
        <f aca="false">SUM(H27:I27)</f>
        <v>0</v>
      </c>
    </row>
    <row r="28" customFormat="false" ht="11" hidden="false" customHeight="false" outlineLevel="0" collapsed="false">
      <c r="A28" s="160"/>
      <c r="B28" s="161" t="s">
        <v>167</v>
      </c>
      <c r="C28" s="162" t="s">
        <v>32</v>
      </c>
      <c r="D28" s="163"/>
      <c r="E28" s="164"/>
      <c r="F28" s="165" t="n">
        <f aca="false">逆行列係数!D29</f>
        <v>0.00362219291588495</v>
      </c>
      <c r="G28" s="165" t="n">
        <f aca="false">逆行列係数!AN29</f>
        <v>0.000156563118769873</v>
      </c>
      <c r="H28" s="169" t="n">
        <f aca="false">D$5*F28</f>
        <v>0</v>
      </c>
      <c r="I28" s="167" t="n">
        <f aca="false">E$5*G28</f>
        <v>0</v>
      </c>
      <c r="J28" s="168" t="n">
        <f aca="false">SUM(H28:I28)</f>
        <v>0</v>
      </c>
    </row>
    <row r="29" customFormat="false" ht="11" hidden="false" customHeight="false" outlineLevel="0" collapsed="false">
      <c r="A29" s="160"/>
      <c r="B29" s="161" t="s">
        <v>168</v>
      </c>
      <c r="C29" s="162" t="s">
        <v>33</v>
      </c>
      <c r="D29" s="163"/>
      <c r="E29" s="164"/>
      <c r="F29" s="165" t="n">
        <f aca="false">逆行列係数!D30</f>
        <v>0.0208265794286068</v>
      </c>
      <c r="G29" s="165" t="n">
        <f aca="false">逆行列係数!AN30</f>
        <v>0.00103720046319802</v>
      </c>
      <c r="H29" s="169" t="n">
        <f aca="false">D$5*F29</f>
        <v>0</v>
      </c>
      <c r="I29" s="167" t="n">
        <f aca="false">E$5*G29</f>
        <v>0</v>
      </c>
      <c r="J29" s="168" t="n">
        <f aca="false">SUM(H29:I29)</f>
        <v>0</v>
      </c>
    </row>
    <row r="30" customFormat="false" ht="11" hidden="false" customHeight="false" outlineLevel="0" collapsed="false">
      <c r="A30" s="160"/>
      <c r="B30" s="161" t="s">
        <v>169</v>
      </c>
      <c r="C30" s="162" t="s">
        <v>34</v>
      </c>
      <c r="D30" s="163"/>
      <c r="E30" s="164"/>
      <c r="F30" s="165" t="n">
        <f aca="false">逆行列係数!D31</f>
        <v>0.00298876918298619</v>
      </c>
      <c r="G30" s="165" t="n">
        <f aca="false">逆行列係数!AN31</f>
        <v>0.000205502831670858</v>
      </c>
      <c r="H30" s="169" t="n">
        <f aca="false">D$5*F30</f>
        <v>0</v>
      </c>
      <c r="I30" s="167" t="n">
        <f aca="false">E$5*G30</f>
        <v>0</v>
      </c>
      <c r="J30" s="168" t="n">
        <f aca="false">SUM(H30:I30)</f>
        <v>0</v>
      </c>
    </row>
    <row r="31" customFormat="false" ht="11" hidden="false" customHeight="false" outlineLevel="0" collapsed="false">
      <c r="A31" s="160"/>
      <c r="B31" s="161" t="s">
        <v>170</v>
      </c>
      <c r="C31" s="162" t="s">
        <v>35</v>
      </c>
      <c r="D31" s="163"/>
      <c r="E31" s="164"/>
      <c r="F31" s="165" t="n">
        <f aca="false">逆行列係数!D32</f>
        <v>0.000762806350955865</v>
      </c>
      <c r="G31" s="165" t="n">
        <f aca="false">逆行列係数!AN32</f>
        <v>2.43813475562395E-005</v>
      </c>
      <c r="H31" s="169" t="n">
        <f aca="false">D$5*F31</f>
        <v>0</v>
      </c>
      <c r="I31" s="167" t="n">
        <f aca="false">E$5*G31</f>
        <v>0</v>
      </c>
      <c r="J31" s="168" t="n">
        <f aca="false">SUM(H31:I31)</f>
        <v>0</v>
      </c>
    </row>
    <row r="32" customFormat="false" ht="11" hidden="false" customHeight="false" outlineLevel="0" collapsed="false">
      <c r="A32" s="160"/>
      <c r="B32" s="161" t="s">
        <v>171</v>
      </c>
      <c r="C32" s="162" t="s">
        <v>36</v>
      </c>
      <c r="D32" s="163"/>
      <c r="E32" s="164"/>
      <c r="F32" s="165" t="n">
        <f aca="false">逆行列係数!D33</f>
        <v>0.00219338359906393</v>
      </c>
      <c r="G32" s="165" t="n">
        <f aca="false">逆行列係数!AN33</f>
        <v>0.000413309744737897</v>
      </c>
      <c r="H32" s="169" t="n">
        <f aca="false">D$5*F32</f>
        <v>0</v>
      </c>
      <c r="I32" s="167" t="n">
        <f aca="false">E$5*G32</f>
        <v>0</v>
      </c>
      <c r="J32" s="168" t="n">
        <f aca="false">SUM(H32:I32)</f>
        <v>0</v>
      </c>
    </row>
    <row r="33" customFormat="false" ht="11" hidden="false" customHeight="false" outlineLevel="0" collapsed="false">
      <c r="A33" s="160"/>
      <c r="B33" s="161" t="s">
        <v>172</v>
      </c>
      <c r="C33" s="162" t="s">
        <v>99</v>
      </c>
      <c r="D33" s="163"/>
      <c r="E33" s="164"/>
      <c r="F33" s="165" t="n">
        <f aca="false">逆行列係数!D34</f>
        <v>3.13496134552955E-006</v>
      </c>
      <c r="G33" s="165" t="n">
        <f aca="false">逆行列係数!AN34</f>
        <v>1.4606919576033E-007</v>
      </c>
      <c r="H33" s="169" t="n">
        <f aca="false">D$5*F33</f>
        <v>0</v>
      </c>
      <c r="I33" s="167" t="n">
        <f aca="false">E$5*G33</f>
        <v>0</v>
      </c>
      <c r="J33" s="168" t="n">
        <f aca="false">SUM(H33:I33)</f>
        <v>0</v>
      </c>
    </row>
    <row r="34" customFormat="false" ht="11" hidden="false" customHeight="false" outlineLevel="0" collapsed="false">
      <c r="A34" s="160"/>
      <c r="B34" s="161" t="s">
        <v>173</v>
      </c>
      <c r="C34" s="162" t="s">
        <v>38</v>
      </c>
      <c r="D34" s="163"/>
      <c r="E34" s="164"/>
      <c r="F34" s="165" t="n">
        <f aca="false">逆行列係数!D35</f>
        <v>0.000295153005842555</v>
      </c>
      <c r="G34" s="165" t="n">
        <f aca="false">逆行列係数!AN35</f>
        <v>1.85592207336719E-005</v>
      </c>
      <c r="H34" s="169" t="n">
        <f aca="false">D$5*F34</f>
        <v>0</v>
      </c>
      <c r="I34" s="167" t="n">
        <f aca="false">E$5*G34</f>
        <v>0</v>
      </c>
      <c r="J34" s="168" t="n">
        <f aca="false">SUM(H34:I34)</f>
        <v>0</v>
      </c>
    </row>
    <row r="35" customFormat="false" ht="11" hidden="false" customHeight="false" outlineLevel="0" collapsed="false">
      <c r="A35" s="160"/>
      <c r="B35" s="161" t="s">
        <v>174</v>
      </c>
      <c r="C35" s="162" t="s">
        <v>39</v>
      </c>
      <c r="D35" s="163"/>
      <c r="E35" s="164"/>
      <c r="F35" s="165" t="n">
        <f aca="false">逆行列係数!D36</f>
        <v>0.0251163978481241</v>
      </c>
      <c r="G35" s="165" t="n">
        <f aca="false">逆行列係数!AN36</f>
        <v>0.000702173813178058</v>
      </c>
      <c r="H35" s="169" t="n">
        <f aca="false">D$5*F35</f>
        <v>0</v>
      </c>
      <c r="I35" s="167" t="n">
        <f aca="false">E$5*G35</f>
        <v>0</v>
      </c>
      <c r="J35" s="168" t="n">
        <f aca="false">SUM(H35:I35)</f>
        <v>0</v>
      </c>
    </row>
    <row r="36" customFormat="false" ht="11" hidden="false" customHeight="false" outlineLevel="0" collapsed="false">
      <c r="A36" s="160"/>
      <c r="B36" s="161" t="s">
        <v>175</v>
      </c>
      <c r="C36" s="162" t="s">
        <v>40</v>
      </c>
      <c r="D36" s="163"/>
      <c r="E36" s="164"/>
      <c r="F36" s="165" t="n">
        <f aca="false">逆行列係数!D37</f>
        <v>0.0003745581309703</v>
      </c>
      <c r="G36" s="165" t="n">
        <f aca="false">逆行列係数!AN37</f>
        <v>2.68588620351697E-005</v>
      </c>
      <c r="H36" s="169" t="n">
        <f aca="false">D$5*F36</f>
        <v>0</v>
      </c>
      <c r="I36" s="167" t="n">
        <f aca="false">E$5*G36</f>
        <v>0</v>
      </c>
      <c r="J36" s="168" t="n">
        <f aca="false">SUM(H36:I36)</f>
        <v>0</v>
      </c>
    </row>
    <row r="37" customFormat="false" ht="11" hidden="false" customHeight="false" outlineLevel="0" collapsed="false">
      <c r="A37" s="160"/>
      <c r="B37" s="161" t="s">
        <v>176</v>
      </c>
      <c r="C37" s="162" t="s">
        <v>177</v>
      </c>
      <c r="D37" s="163"/>
      <c r="E37" s="164"/>
      <c r="F37" s="165" t="n">
        <f aca="false">逆行列係数!D38</f>
        <v>0.000706386380265764</v>
      </c>
      <c r="G37" s="165" t="n">
        <f aca="false">逆行列係数!AN38</f>
        <v>2.27777405948087E-005</v>
      </c>
      <c r="H37" s="169" t="n">
        <f aca="false">D$5*F37</f>
        <v>0</v>
      </c>
      <c r="I37" s="167" t="n">
        <f aca="false">E$5*G37</f>
        <v>0</v>
      </c>
      <c r="J37" s="168" t="n">
        <f aca="false">SUM(H37:I37)</f>
        <v>0</v>
      </c>
    </row>
    <row r="38" customFormat="false" ht="11" hidden="false" customHeight="false" outlineLevel="0" collapsed="false">
      <c r="A38" s="160"/>
      <c r="B38" s="170" t="s">
        <v>178</v>
      </c>
      <c r="C38" s="171" t="s">
        <v>179</v>
      </c>
      <c r="D38" s="172"/>
      <c r="E38" s="173"/>
      <c r="F38" s="174" t="n">
        <f aca="false">逆行列係数!D39</f>
        <v>0.00477292358956868</v>
      </c>
      <c r="G38" s="174" t="n">
        <f aca="false">逆行列係数!AN39</f>
        <v>0.000152555506061041</v>
      </c>
      <c r="H38" s="175" t="n">
        <f aca="false">D$5*F38</f>
        <v>0</v>
      </c>
      <c r="I38" s="176" t="n">
        <f aca="false">E$5*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D40</f>
        <v>1.25530272900559</v>
      </c>
      <c r="G39" s="182" t="n">
        <f aca="false">逆行列係数!AN40</f>
        <v>0.0176214939033471</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D42</f>
        <v>0.0996312999085915</v>
      </c>
      <c r="G40" s="189" t="n">
        <f aca="false">逆行列係数!AN42</f>
        <v>1.1282157066269</v>
      </c>
      <c r="H40" s="167" t="n">
        <f aca="false">D$5*F40</f>
        <v>0</v>
      </c>
      <c r="I40" s="190" t="n">
        <f aca="false">E$5*G40</f>
        <v>0</v>
      </c>
      <c r="J40" s="191" t="n">
        <f aca="false">SUM(H40:I40)</f>
        <v>0</v>
      </c>
    </row>
    <row r="41" customFormat="false" ht="11" hidden="true" customHeight="false" outlineLevel="0" collapsed="false">
      <c r="A41" s="186" t="s">
        <v>182</v>
      </c>
      <c r="B41" s="161" t="s">
        <v>142</v>
      </c>
      <c r="C41" s="162" t="s">
        <v>10</v>
      </c>
      <c r="D41" s="163"/>
      <c r="E41" s="164"/>
      <c r="F41" s="165" t="n">
        <f aca="false">逆行列係数!D43</f>
        <v>0.00120565602250857</v>
      </c>
      <c r="G41" s="165" t="n">
        <f aca="false">逆行列係数!AN43</f>
        <v>0.00148335578835842</v>
      </c>
      <c r="H41" s="167" t="n">
        <f aca="false">D$5*F41</f>
        <v>0</v>
      </c>
      <c r="I41" s="167" t="n">
        <f aca="false">E$5*G41</f>
        <v>0</v>
      </c>
      <c r="J41" s="168" t="n">
        <f aca="false">SUM(H41:I41)</f>
        <v>0</v>
      </c>
    </row>
    <row r="42" customFormat="false" ht="11" hidden="true" customHeight="false" outlineLevel="0" collapsed="false">
      <c r="A42" s="186" t="s">
        <v>183</v>
      </c>
      <c r="B42" s="161" t="s">
        <v>144</v>
      </c>
      <c r="C42" s="162" t="s">
        <v>11</v>
      </c>
      <c r="D42" s="192"/>
      <c r="E42" s="193"/>
      <c r="F42" s="165" t="n">
        <f aca="false">逆行列係数!D44</f>
        <v>0.00250502014647973</v>
      </c>
      <c r="G42" s="165" t="n">
        <f aca="false">逆行列係数!AN44</f>
        <v>0.0027562710136766</v>
      </c>
      <c r="H42" s="167" t="n">
        <f aca="false">D$5*F42</f>
        <v>0</v>
      </c>
      <c r="I42" s="167" t="n">
        <f aca="false">E$5*G42</f>
        <v>0</v>
      </c>
      <c r="J42" s="168" t="n">
        <f aca="false">SUM(H42:I42)</f>
        <v>0</v>
      </c>
    </row>
    <row r="43" customFormat="false" ht="11" hidden="true" customHeight="false" outlineLevel="0" collapsed="false">
      <c r="A43" s="186" t="s">
        <v>184</v>
      </c>
      <c r="B43" s="161" t="s">
        <v>146</v>
      </c>
      <c r="C43" s="162" t="s">
        <v>12</v>
      </c>
      <c r="D43" s="192"/>
      <c r="E43" s="193"/>
      <c r="F43" s="165" t="n">
        <f aca="false">逆行列係数!D45</f>
        <v>0.00146185525589131</v>
      </c>
      <c r="G43" s="165" t="n">
        <f aca="false">逆行列係数!AN45</f>
        <v>0.00160750163473757</v>
      </c>
      <c r="H43" s="167" t="n">
        <f aca="false">D$5*F43</f>
        <v>0</v>
      </c>
      <c r="I43" s="167" t="n">
        <f aca="false">E$5*G43</f>
        <v>0</v>
      </c>
      <c r="J43" s="168" t="n">
        <f aca="false">SUM(H43:I43)</f>
        <v>0</v>
      </c>
    </row>
    <row r="44" customFormat="false" ht="11" hidden="true" customHeight="false" outlineLevel="0" collapsed="false">
      <c r="A44" s="186" t="s">
        <v>145</v>
      </c>
      <c r="B44" s="161" t="s">
        <v>147</v>
      </c>
      <c r="C44" s="162" t="s">
        <v>13</v>
      </c>
      <c r="E44" s="193"/>
      <c r="F44" s="165" t="n">
        <f aca="false">逆行列係数!D46</f>
        <v>0.0802733355847197</v>
      </c>
      <c r="G44" s="165" t="n">
        <f aca="false">逆行列係数!AN46</f>
        <v>0.0920496093814678</v>
      </c>
      <c r="H44" s="167" t="n">
        <f aca="false">D$5*F44</f>
        <v>0</v>
      </c>
      <c r="I44" s="167" t="n">
        <f aca="false">E$5*G44</f>
        <v>0</v>
      </c>
      <c r="J44" s="168" t="n">
        <f aca="false">SUM(H44:I44)</f>
        <v>0</v>
      </c>
    </row>
    <row r="45" customFormat="false" ht="11" hidden="true" customHeight="false" outlineLevel="0" collapsed="false">
      <c r="A45" s="186"/>
      <c r="B45" s="161" t="s">
        <v>148</v>
      </c>
      <c r="C45" s="162" t="s">
        <v>14</v>
      </c>
      <c r="E45" s="193"/>
      <c r="F45" s="165" t="n">
        <f aca="false">逆行列係数!D47</f>
        <v>0.00333222780046426</v>
      </c>
      <c r="G45" s="165" t="n">
        <f aca="false">逆行列係数!AN47</f>
        <v>0.00334410419085732</v>
      </c>
      <c r="H45" s="167" t="n">
        <f aca="false">D$5*F45</f>
        <v>0</v>
      </c>
      <c r="I45" s="167" t="n">
        <f aca="false">E$5*G45</f>
        <v>0</v>
      </c>
      <c r="J45" s="168" t="n">
        <f aca="false">SUM(H45:I45)</f>
        <v>0</v>
      </c>
    </row>
    <row r="46" customFormat="false" ht="11" hidden="true" customHeight="false" outlineLevel="0" collapsed="false">
      <c r="A46" s="186"/>
      <c r="B46" s="161" t="s">
        <v>149</v>
      </c>
      <c r="C46" s="162" t="s">
        <v>150</v>
      </c>
      <c r="E46" s="193"/>
      <c r="F46" s="165" t="n">
        <f aca="false">逆行列係数!D48</f>
        <v>0.0252476344061889</v>
      </c>
      <c r="G46" s="165" t="n">
        <f aca="false">逆行列係数!AN48</f>
        <v>0.0309289297281297</v>
      </c>
      <c r="H46" s="167" t="n">
        <f aca="false">D$5*F46</f>
        <v>0</v>
      </c>
      <c r="I46" s="167" t="n">
        <f aca="false">E$5*G46</f>
        <v>0</v>
      </c>
      <c r="J46" s="168" t="n">
        <f aca="false">SUM(H46:I46)</f>
        <v>0</v>
      </c>
    </row>
    <row r="47" customFormat="false" ht="11" hidden="true" customHeight="false" outlineLevel="0" collapsed="false">
      <c r="A47" s="186"/>
      <c r="B47" s="161" t="s">
        <v>151</v>
      </c>
      <c r="C47" s="162" t="s">
        <v>16</v>
      </c>
      <c r="E47" s="193"/>
      <c r="F47" s="165" t="n">
        <f aca="false">逆行列係数!D49</f>
        <v>0.0684024144308163</v>
      </c>
      <c r="G47" s="165" t="n">
        <f aca="false">逆行列係数!AN49</f>
        <v>0.0811651522333495</v>
      </c>
      <c r="H47" s="167" t="n">
        <f aca="false">D$5*F47</f>
        <v>0</v>
      </c>
      <c r="I47" s="167" t="n">
        <f aca="false">E$5*G47</f>
        <v>0</v>
      </c>
      <c r="J47" s="168" t="n">
        <f aca="false">SUM(H47:I47)</f>
        <v>0</v>
      </c>
    </row>
    <row r="48" customFormat="false" ht="11" hidden="true" customHeight="false" outlineLevel="0" collapsed="false">
      <c r="A48" s="186"/>
      <c r="B48" s="161" t="s">
        <v>152</v>
      </c>
      <c r="C48" s="162" t="s">
        <v>17</v>
      </c>
      <c r="E48" s="193"/>
      <c r="F48" s="165" t="n">
        <f aca="false">逆行列係数!D50</f>
        <v>0.0176751014705261</v>
      </c>
      <c r="G48" s="165" t="n">
        <f aca="false">逆行列係数!AN50</f>
        <v>0.0214193792845354</v>
      </c>
      <c r="H48" s="167" t="n">
        <f aca="false">D$5*F48</f>
        <v>0</v>
      </c>
      <c r="I48" s="167" t="n">
        <f aca="false">E$5*G48</f>
        <v>0</v>
      </c>
      <c r="J48" s="168" t="n">
        <f aca="false">SUM(H48:I48)</f>
        <v>0</v>
      </c>
    </row>
    <row r="49" customFormat="false" ht="11" hidden="true" customHeight="false" outlineLevel="0" collapsed="false">
      <c r="A49" s="186"/>
      <c r="B49" s="161" t="s">
        <v>153</v>
      </c>
      <c r="C49" s="162" t="s">
        <v>18</v>
      </c>
      <c r="E49" s="193"/>
      <c r="F49" s="165" t="n">
        <f aca="false">逆行列係数!D51</f>
        <v>0.00298259930658749</v>
      </c>
      <c r="G49" s="165" t="n">
        <f aca="false">逆行列係数!AN51</f>
        <v>0.00394081613672264</v>
      </c>
      <c r="H49" s="167" t="n">
        <f aca="false">D$5*F49</f>
        <v>0</v>
      </c>
      <c r="I49" s="167" t="n">
        <f aca="false">E$5*G49</f>
        <v>0</v>
      </c>
      <c r="J49" s="168" t="n">
        <f aca="false">SUM(H49:I49)</f>
        <v>0</v>
      </c>
    </row>
    <row r="50" customFormat="false" ht="11" hidden="true" customHeight="false" outlineLevel="0" collapsed="false">
      <c r="A50" s="186"/>
      <c r="B50" s="161" t="s">
        <v>154</v>
      </c>
      <c r="C50" s="162" t="s">
        <v>19</v>
      </c>
      <c r="E50" s="193"/>
      <c r="F50" s="165" t="n">
        <f aca="false">逆行列係数!D52</f>
        <v>0.00357651174829607</v>
      </c>
      <c r="G50" s="165" t="n">
        <f aca="false">逆行列係数!AN52</f>
        <v>0.00358250435987549</v>
      </c>
      <c r="H50" s="167" t="n">
        <f aca="false">D$5*F50</f>
        <v>0</v>
      </c>
      <c r="I50" s="167" t="n">
        <f aca="false">E$5*G50</f>
        <v>0</v>
      </c>
      <c r="J50" s="168" t="n">
        <f aca="false">SUM(H50:I50)</f>
        <v>0</v>
      </c>
    </row>
    <row r="51" customFormat="false" ht="11" hidden="true" customHeight="false" outlineLevel="0" collapsed="false">
      <c r="A51" s="186"/>
      <c r="B51" s="161" t="s">
        <v>155</v>
      </c>
      <c r="C51" s="162" t="s">
        <v>20</v>
      </c>
      <c r="E51" s="193"/>
      <c r="F51" s="165" t="n">
        <f aca="false">逆行列係数!D53</f>
        <v>0.00135706196666884</v>
      </c>
      <c r="G51" s="165" t="n">
        <f aca="false">逆行列係数!AN53</f>
        <v>0.0013367688209757</v>
      </c>
      <c r="H51" s="167" t="n">
        <f aca="false">D$5*F51</f>
        <v>0</v>
      </c>
      <c r="I51" s="167" t="n">
        <f aca="false">E$5*G51</f>
        <v>0</v>
      </c>
      <c r="J51" s="168" t="n">
        <f aca="false">SUM(H51:I51)</f>
        <v>0</v>
      </c>
    </row>
    <row r="52" customFormat="false" ht="11" hidden="true" customHeight="false" outlineLevel="0" collapsed="false">
      <c r="A52" s="186"/>
      <c r="B52" s="161" t="s">
        <v>156</v>
      </c>
      <c r="C52" s="162" t="s">
        <v>21</v>
      </c>
      <c r="E52" s="193"/>
      <c r="F52" s="165" t="n">
        <f aca="false">逆行列係数!D54</f>
        <v>0.00608968408909055</v>
      </c>
      <c r="G52" s="165" t="n">
        <f aca="false">逆行列係数!AN54</f>
        <v>0.0061742606229878</v>
      </c>
      <c r="H52" s="167" t="n">
        <f aca="false">D$5*F52</f>
        <v>0</v>
      </c>
      <c r="I52" s="167" t="n">
        <f aca="false">E$5*G52</f>
        <v>0</v>
      </c>
      <c r="J52" s="168" t="n">
        <f aca="false">SUM(H52:I52)</f>
        <v>0</v>
      </c>
    </row>
    <row r="53" customFormat="false" ht="11" hidden="true" customHeight="false" outlineLevel="0" collapsed="false">
      <c r="A53" s="186"/>
      <c r="B53" s="161" t="s">
        <v>157</v>
      </c>
      <c r="C53" s="162" t="s">
        <v>22</v>
      </c>
      <c r="E53" s="193"/>
      <c r="F53" s="165" t="n">
        <f aca="false">逆行列係数!D55</f>
        <v>0.00199520291707251</v>
      </c>
      <c r="G53" s="165" t="n">
        <f aca="false">逆行列係数!AN55</f>
        <v>0.00184577358868295</v>
      </c>
      <c r="H53" s="167" t="n">
        <f aca="false">D$5*F53</f>
        <v>0</v>
      </c>
      <c r="I53" s="167" t="n">
        <f aca="false">E$5*G53</f>
        <v>0</v>
      </c>
      <c r="J53" s="168" t="n">
        <f aca="false">SUM(H53:I53)</f>
        <v>0</v>
      </c>
    </row>
    <row r="54" customFormat="false" ht="11" hidden="true" customHeight="false" outlineLevel="0" collapsed="false">
      <c r="A54" s="186"/>
      <c r="B54" s="161" t="s">
        <v>158</v>
      </c>
      <c r="C54" s="162" t="s">
        <v>23</v>
      </c>
      <c r="E54" s="193"/>
      <c r="F54" s="165" t="n">
        <f aca="false">逆行列係数!D56</f>
        <v>0.0021329968156833</v>
      </c>
      <c r="G54" s="165" t="n">
        <f aca="false">逆行列係数!AN56</f>
        <v>0.00199835451020445</v>
      </c>
      <c r="H54" s="167" t="n">
        <f aca="false">D$5*F54</f>
        <v>0</v>
      </c>
      <c r="I54" s="167" t="n">
        <f aca="false">E$5*G54</f>
        <v>0</v>
      </c>
      <c r="J54" s="168" t="n">
        <f aca="false">SUM(H54:I54)</f>
        <v>0</v>
      </c>
    </row>
    <row r="55" customFormat="false" ht="11" hidden="true" customHeight="false" outlineLevel="0" collapsed="false">
      <c r="A55" s="186"/>
      <c r="B55" s="161" t="s">
        <v>159</v>
      </c>
      <c r="C55" s="162" t="s">
        <v>24</v>
      </c>
      <c r="E55" s="193"/>
      <c r="F55" s="165" t="n">
        <f aca="false">逆行列係数!D57</f>
        <v>0.00419445274491535</v>
      </c>
      <c r="G55" s="165" t="n">
        <f aca="false">逆行列係数!AN57</f>
        <v>0.00364792475924804</v>
      </c>
      <c r="H55" s="167" t="n">
        <f aca="false">D$5*F55</f>
        <v>0</v>
      </c>
      <c r="I55" s="167" t="n">
        <f aca="false">E$5*G55</f>
        <v>0</v>
      </c>
      <c r="J55" s="168" t="n">
        <f aca="false">SUM(H55:I55)</f>
        <v>0</v>
      </c>
    </row>
    <row r="56" customFormat="false" ht="11" hidden="true" customHeight="false" outlineLevel="0" collapsed="false">
      <c r="A56" s="186"/>
      <c r="B56" s="161" t="s">
        <v>160</v>
      </c>
      <c r="C56" s="162" t="s">
        <v>25</v>
      </c>
      <c r="E56" s="193"/>
      <c r="F56" s="165" t="n">
        <f aca="false">逆行列係数!D58</f>
        <v>0.000266965297766358</v>
      </c>
      <c r="G56" s="165" t="n">
        <f aca="false">逆行列係数!AN58</f>
        <v>0.000218987164650532</v>
      </c>
      <c r="H56" s="167" t="n">
        <f aca="false">D$5*F56</f>
        <v>0</v>
      </c>
      <c r="I56" s="167" t="n">
        <f aca="false">E$5*G56</f>
        <v>0</v>
      </c>
      <c r="J56" s="168" t="n">
        <f aca="false">SUM(H56:I56)</f>
        <v>0</v>
      </c>
    </row>
    <row r="57" customFormat="false" ht="11" hidden="true" customHeight="false" outlineLevel="0" collapsed="false">
      <c r="A57" s="186"/>
      <c r="B57" s="161" t="s">
        <v>161</v>
      </c>
      <c r="C57" s="162" t="s">
        <v>26</v>
      </c>
      <c r="E57" s="193"/>
      <c r="F57" s="165" t="n">
        <f aca="false">逆行列係数!D59</f>
        <v>0.0236336906596395</v>
      </c>
      <c r="G57" s="165" t="n">
        <f aca="false">逆行列係数!AN59</f>
        <v>0.0261867016164425</v>
      </c>
      <c r="H57" s="167" t="n">
        <f aca="false">D$5*F57</f>
        <v>0</v>
      </c>
      <c r="I57" s="167" t="n">
        <f aca="false">E$5*G57</f>
        <v>0</v>
      </c>
      <c r="J57" s="168" t="n">
        <f aca="false">SUM(H57:I57)</f>
        <v>0</v>
      </c>
    </row>
    <row r="58" customFormat="false" ht="11" hidden="true" customHeight="false" outlineLevel="0" collapsed="false">
      <c r="A58" s="186"/>
      <c r="B58" s="161" t="s">
        <v>162</v>
      </c>
      <c r="C58" s="162" t="s">
        <v>27</v>
      </c>
      <c r="E58" s="193"/>
      <c r="F58" s="165" t="n">
        <f aca="false">逆行列係数!D60</f>
        <v>0.00358296810162939</v>
      </c>
      <c r="G58" s="165" t="n">
        <f aca="false">逆行列係数!AN60</f>
        <v>0.0120792404776543</v>
      </c>
      <c r="H58" s="167" t="n">
        <f aca="false">D$5*F58</f>
        <v>0</v>
      </c>
      <c r="I58" s="167" t="n">
        <f aca="false">E$5*G58</f>
        <v>0</v>
      </c>
      <c r="J58" s="168" t="n">
        <f aca="false">SUM(H58:I58)</f>
        <v>0</v>
      </c>
    </row>
    <row r="59" customFormat="false" ht="11" hidden="true" customHeight="false" outlineLevel="0" collapsed="false">
      <c r="A59" s="186"/>
      <c r="B59" s="161" t="s">
        <v>163</v>
      </c>
      <c r="C59" s="162" t="s">
        <v>28</v>
      </c>
      <c r="E59" s="193"/>
      <c r="F59" s="165" t="n">
        <f aca="false">逆行列係数!D61</f>
        <v>0.00991038650791085</v>
      </c>
      <c r="G59" s="165" t="n">
        <f aca="false">逆行列係数!AN61</f>
        <v>0.0166305049157525</v>
      </c>
      <c r="H59" s="167" t="n">
        <f aca="false">D$5*F59</f>
        <v>0</v>
      </c>
      <c r="I59" s="167" t="n">
        <f aca="false">E$5*G59</f>
        <v>0</v>
      </c>
      <c r="J59" s="168" t="n">
        <f aca="false">SUM(H59:I59)</f>
        <v>0</v>
      </c>
    </row>
    <row r="60" customFormat="false" ht="11" hidden="true" customHeight="false" outlineLevel="0" collapsed="false">
      <c r="A60" s="186"/>
      <c r="B60" s="161" t="s">
        <v>164</v>
      </c>
      <c r="C60" s="162" t="s">
        <v>29</v>
      </c>
      <c r="E60" s="193"/>
      <c r="F60" s="165" t="n">
        <f aca="false">逆行列係数!D62</f>
        <v>0.00182562081391282</v>
      </c>
      <c r="G60" s="165" t="n">
        <f aca="false">逆行列係数!AN62</f>
        <v>0.00337935101951524</v>
      </c>
      <c r="H60" s="167" t="n">
        <f aca="false">D$5*F60</f>
        <v>0</v>
      </c>
      <c r="I60" s="167" t="n">
        <f aca="false">E$5*G60</f>
        <v>0</v>
      </c>
      <c r="J60" s="168" t="n">
        <f aca="false">SUM(H60:I60)</f>
        <v>0</v>
      </c>
    </row>
    <row r="61" customFormat="false" ht="11" hidden="true" customHeight="false" outlineLevel="0" collapsed="false">
      <c r="A61" s="186"/>
      <c r="B61" s="161" t="s">
        <v>165</v>
      </c>
      <c r="C61" s="162" t="s">
        <v>30</v>
      </c>
      <c r="E61" s="193"/>
      <c r="F61" s="165" t="n">
        <f aca="false">逆行列係数!D63</f>
        <v>0.0584692706232884</v>
      </c>
      <c r="G61" s="165" t="n">
        <f aca="false">逆行列係数!AN63</f>
        <v>0.0779375635460159</v>
      </c>
      <c r="H61" s="167" t="n">
        <f aca="false">D$5*F61</f>
        <v>0</v>
      </c>
      <c r="I61" s="167" t="n">
        <f aca="false">E$5*G61</f>
        <v>0</v>
      </c>
      <c r="J61" s="168" t="n">
        <f aca="false">SUM(H61:I61)</f>
        <v>0</v>
      </c>
    </row>
    <row r="62" customFormat="false" ht="11" hidden="true" customHeight="false" outlineLevel="0" collapsed="false">
      <c r="A62" s="186"/>
      <c r="B62" s="161" t="s">
        <v>166</v>
      </c>
      <c r="C62" s="162" t="s">
        <v>31</v>
      </c>
      <c r="E62" s="193"/>
      <c r="F62" s="165" t="n">
        <f aca="false">逆行列係数!D64</f>
        <v>0.0195710459804421</v>
      </c>
      <c r="G62" s="165" t="n">
        <f aca="false">逆行列係数!AN64</f>
        <v>0.0687424138887599</v>
      </c>
      <c r="H62" s="167" t="n">
        <f aca="false">D$5*F62</f>
        <v>0</v>
      </c>
      <c r="I62" s="167" t="n">
        <f aca="false">E$5*G62</f>
        <v>0</v>
      </c>
      <c r="J62" s="168" t="n">
        <f aca="false">SUM(H62:I62)</f>
        <v>0</v>
      </c>
    </row>
    <row r="63" customFormat="false" ht="11" hidden="true" customHeight="false" outlineLevel="0" collapsed="false">
      <c r="A63" s="186"/>
      <c r="B63" s="161" t="s">
        <v>167</v>
      </c>
      <c r="C63" s="162" t="s">
        <v>32</v>
      </c>
      <c r="E63" s="193"/>
      <c r="F63" s="165" t="n">
        <f aca="false">逆行列係数!D65</f>
        <v>0.00425892202654054</v>
      </c>
      <c r="G63" s="165" t="n">
        <f aca="false">逆行列係数!AN65</f>
        <v>0.00681724455308688</v>
      </c>
      <c r="H63" s="167" t="n">
        <f aca="false">D$5*F63</f>
        <v>0</v>
      </c>
      <c r="I63" s="167" t="n">
        <f aca="false">E$5*G63</f>
        <v>0</v>
      </c>
      <c r="J63" s="168" t="n">
        <f aca="false">SUM(H63:I63)</f>
        <v>0</v>
      </c>
    </row>
    <row r="64" customFormat="false" ht="11" hidden="true" customHeight="false" outlineLevel="0" collapsed="false">
      <c r="A64" s="186"/>
      <c r="B64" s="161" t="s">
        <v>168</v>
      </c>
      <c r="C64" s="162" t="s">
        <v>33</v>
      </c>
      <c r="D64" s="192"/>
      <c r="E64" s="193"/>
      <c r="F64" s="165" t="n">
        <f aca="false">逆行列係数!D66</f>
        <v>0.0222491175677332</v>
      </c>
      <c r="G64" s="165" t="n">
        <f aca="false">逆行列係数!AN66</f>
        <v>0.0393748619242074</v>
      </c>
      <c r="H64" s="167" t="n">
        <f aca="false">D$5*F64</f>
        <v>0</v>
      </c>
      <c r="I64" s="167" t="n">
        <f aca="false">E$5*G64</f>
        <v>0</v>
      </c>
      <c r="J64" s="168" t="n">
        <f aca="false">SUM(H64:I64)</f>
        <v>0</v>
      </c>
    </row>
    <row r="65" customFormat="false" ht="11" hidden="true" customHeight="false" outlineLevel="0" collapsed="false">
      <c r="A65" s="186"/>
      <c r="B65" s="161" t="s">
        <v>169</v>
      </c>
      <c r="C65" s="162" t="s">
        <v>34</v>
      </c>
      <c r="D65" s="192"/>
      <c r="E65" s="193"/>
      <c r="F65" s="165" t="n">
        <f aca="false">逆行列係数!D67</f>
        <v>0.00683866034175313</v>
      </c>
      <c r="G65" s="165" t="n">
        <f aca="false">逆行列係数!AN67</f>
        <v>0.0100456515059207</v>
      </c>
      <c r="H65" s="167" t="n">
        <f aca="false">D$5*F65</f>
        <v>0</v>
      </c>
      <c r="I65" s="167" t="n">
        <f aca="false">E$5*G65</f>
        <v>0</v>
      </c>
      <c r="J65" s="168" t="n">
        <f aca="false">SUM(H65:I65)</f>
        <v>0</v>
      </c>
    </row>
    <row r="66" customFormat="false" ht="11" hidden="true" customHeight="false" outlineLevel="0" collapsed="false">
      <c r="A66" s="186"/>
      <c r="B66" s="161" t="s">
        <v>170</v>
      </c>
      <c r="C66" s="162" t="s">
        <v>35</v>
      </c>
      <c r="D66" s="192"/>
      <c r="E66" s="193"/>
      <c r="F66" s="165" t="n">
        <f aca="false">逆行列係数!D68</f>
        <v>0.00100294568319891</v>
      </c>
      <c r="G66" s="165" t="n">
        <f aca="false">逆行列係数!AN68</f>
        <v>0.00165364424011133</v>
      </c>
      <c r="H66" s="167" t="n">
        <f aca="false">D$5*F66</f>
        <v>0</v>
      </c>
      <c r="I66" s="167" t="n">
        <f aca="false">E$5*G66</f>
        <v>0</v>
      </c>
      <c r="J66" s="168" t="n">
        <f aca="false">SUM(H66:I66)</f>
        <v>0</v>
      </c>
    </row>
    <row r="67" customFormat="false" ht="11" hidden="true" customHeight="false" outlineLevel="0" collapsed="false">
      <c r="A67" s="186"/>
      <c r="B67" s="161" t="s">
        <v>171</v>
      </c>
      <c r="C67" s="162" t="s">
        <v>36</v>
      </c>
      <c r="D67" s="192"/>
      <c r="E67" s="193"/>
      <c r="F67" s="165" t="n">
        <f aca="false">逆行列係数!D69</f>
        <v>0.00767815296211306</v>
      </c>
      <c r="G67" s="165" t="n">
        <f aca="false">逆行列係数!AN69</f>
        <v>0.00980641846252077</v>
      </c>
      <c r="H67" s="167" t="n">
        <f aca="false">D$5*F67</f>
        <v>0</v>
      </c>
      <c r="I67" s="167" t="n">
        <f aca="false">E$5*G67</f>
        <v>0</v>
      </c>
      <c r="J67" s="168" t="n">
        <f aca="false">SUM(H67:I67)</f>
        <v>0</v>
      </c>
    </row>
    <row r="68" customFormat="false" ht="11" hidden="true" customHeight="false" outlineLevel="0" collapsed="false">
      <c r="A68" s="186"/>
      <c r="B68" s="161" t="s">
        <v>172</v>
      </c>
      <c r="C68" s="162" t="s">
        <v>99</v>
      </c>
      <c r="D68" s="192"/>
      <c r="E68" s="193"/>
      <c r="F68" s="165" t="n">
        <f aca="false">逆行列係数!D70</f>
        <v>3.74796569915984E-006</v>
      </c>
      <c r="G68" s="165" t="n">
        <f aca="false">逆行列係数!AN70</f>
        <v>6.42186615553064E-006</v>
      </c>
      <c r="H68" s="167" t="n">
        <f aca="false">D$5*F68</f>
        <v>0</v>
      </c>
      <c r="I68" s="167" t="n">
        <f aca="false">E$5*G68</f>
        <v>0</v>
      </c>
      <c r="J68" s="168" t="n">
        <f aca="false">SUM(H68:I68)</f>
        <v>0</v>
      </c>
    </row>
    <row r="69" customFormat="false" ht="11" hidden="true" customHeight="false" outlineLevel="0" collapsed="false">
      <c r="A69" s="186"/>
      <c r="B69" s="161" t="s">
        <v>173</v>
      </c>
      <c r="C69" s="162" t="s">
        <v>38</v>
      </c>
      <c r="D69" s="192"/>
      <c r="E69" s="193"/>
      <c r="F69" s="165" t="n">
        <f aca="false">逆行列係数!D71</f>
        <v>0.000486801578994092</v>
      </c>
      <c r="G69" s="165" t="n">
        <f aca="false">逆行列係数!AN71</f>
        <v>0.00072539448360954</v>
      </c>
      <c r="H69" s="167" t="n">
        <f aca="false">D$5*F69</f>
        <v>0</v>
      </c>
      <c r="I69" s="167" t="n">
        <f aca="false">E$5*G69</f>
        <v>0</v>
      </c>
      <c r="J69" s="168" t="n">
        <f aca="false">SUM(H69:I69)</f>
        <v>0</v>
      </c>
    </row>
    <row r="70" customFormat="false" ht="11" hidden="true" customHeight="false" outlineLevel="0" collapsed="false">
      <c r="A70" s="186"/>
      <c r="B70" s="161" t="s">
        <v>174</v>
      </c>
      <c r="C70" s="162" t="s">
        <v>39</v>
      </c>
      <c r="D70" s="192"/>
      <c r="E70" s="193"/>
      <c r="F70" s="165" t="n">
        <f aca="false">逆行列係数!D72</f>
        <v>0.0480832091120173</v>
      </c>
      <c r="G70" s="165" t="n">
        <f aca="false">逆行列係数!AN72</f>
        <v>0.0695503524498545</v>
      </c>
      <c r="H70" s="167" t="n">
        <f aca="false">D$5*F70</f>
        <v>0</v>
      </c>
      <c r="I70" s="167" t="n">
        <f aca="false">E$5*G70</f>
        <v>0</v>
      </c>
      <c r="J70" s="168" t="n">
        <f aca="false">SUM(H70:I70)</f>
        <v>0</v>
      </c>
    </row>
    <row r="71" customFormat="false" ht="11" hidden="true" customHeight="false" outlineLevel="0" collapsed="false">
      <c r="A71" s="186"/>
      <c r="B71" s="161" t="s">
        <v>175</v>
      </c>
      <c r="C71" s="162" t="s">
        <v>40</v>
      </c>
      <c r="D71" s="192"/>
      <c r="E71" s="193"/>
      <c r="F71" s="165" t="n">
        <f aca="false">逆行列係数!D73</f>
        <v>0.000976860180266054</v>
      </c>
      <c r="G71" s="165" t="n">
        <f aca="false">逆行列係数!AN73</f>
        <v>0.00147791193536968</v>
      </c>
      <c r="H71" s="167" t="n">
        <f aca="false">D$5*F71</f>
        <v>0</v>
      </c>
      <c r="I71" s="167" t="n">
        <f aca="false">E$5*G71</f>
        <v>0</v>
      </c>
      <c r="J71" s="168" t="n">
        <f aca="false">SUM(H71:I71)</f>
        <v>0</v>
      </c>
    </row>
    <row r="72" customFormat="false" ht="11" hidden="true" customHeight="false" outlineLevel="0" collapsed="false">
      <c r="A72" s="186"/>
      <c r="B72" s="161" t="s">
        <v>176</v>
      </c>
      <c r="C72" s="162" t="s">
        <v>177</v>
      </c>
      <c r="D72" s="192"/>
      <c r="E72" s="193"/>
      <c r="F72" s="165" t="n">
        <f aca="false">逆行列係数!D74</f>
        <v>0.000848852580562974</v>
      </c>
      <c r="G72" s="165" t="n">
        <f aca="false">逆行列係数!AN74</f>
        <v>0.00155963074420762</v>
      </c>
      <c r="H72" s="167" t="n">
        <f aca="false">D$5*F72</f>
        <v>0</v>
      </c>
      <c r="I72" s="167" t="n">
        <f aca="false">E$5*G72</f>
        <v>0</v>
      </c>
      <c r="J72" s="168" t="n">
        <f aca="false">SUM(H72:I72)</f>
        <v>0</v>
      </c>
    </row>
    <row r="73" customFormat="false" ht="11" hidden="false" customHeight="false" outlineLevel="0" collapsed="false">
      <c r="A73" s="186"/>
      <c r="B73" s="170" t="s">
        <v>178</v>
      </c>
      <c r="C73" s="171" t="s">
        <v>179</v>
      </c>
      <c r="D73" s="194"/>
      <c r="E73" s="195"/>
      <c r="F73" s="174" t="n">
        <f aca="false">逆行列係数!D75</f>
        <v>0.00594961148491151</v>
      </c>
      <c r="G73" s="174" t="n">
        <f aca="false">逆行列係数!AN75</f>
        <v>0.00980964465746937</v>
      </c>
      <c r="H73" s="176" t="n">
        <f aca="false">D$5*F73</f>
        <v>0</v>
      </c>
      <c r="I73" s="176" t="n">
        <f aca="false">E$5*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D76</f>
        <v>0.53769988408288</v>
      </c>
      <c r="G74" s="201" t="n">
        <f aca="false">逆行列係数!AN76</f>
        <v>1.7414983521320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D78</f>
        <v>1.79300261308847</v>
      </c>
      <c r="G75" s="174" t="n">
        <f aca="false">逆行列係数!AN78</f>
        <v>1.75911984603536</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0</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E6</f>
        <v>0.0010040783795791</v>
      </c>
      <c r="G5" s="165" t="n">
        <f aca="false">逆行列係数!AO6</f>
        <v>6.05724416505147E-005</v>
      </c>
      <c r="H5" s="166" t="n">
        <f aca="false">D$6*F5</f>
        <v>0</v>
      </c>
      <c r="I5" s="167" t="n">
        <f aca="false">E$6*G5</f>
        <v>0</v>
      </c>
      <c r="J5" s="168" t="n">
        <f aca="false">SUM(H5:I5)</f>
        <v>0</v>
      </c>
    </row>
    <row r="6" customFormat="false" ht="11" hidden="false" customHeight="false" outlineLevel="0" collapsed="false">
      <c r="A6" s="160" t="s">
        <v>141</v>
      </c>
      <c r="B6" s="161" t="s">
        <v>142</v>
      </c>
      <c r="C6" s="162" t="s">
        <v>10</v>
      </c>
      <c r="D6" s="163" t="n">
        <f aca="false">地域別最終需要!K8</f>
        <v>0</v>
      </c>
      <c r="E6" s="164" t="n">
        <f aca="false">地域別最終需要!I8</f>
        <v>0</v>
      </c>
      <c r="F6" s="165" t="n">
        <f aca="false">逆行列係数!E7</f>
        <v>1.04728615477307</v>
      </c>
      <c r="G6" s="165" t="n">
        <f aca="false">逆行列係数!AO7</f>
        <v>0.000176895927378914</v>
      </c>
      <c r="H6" s="169" t="n">
        <f aca="false">D$6*F6</f>
        <v>0</v>
      </c>
      <c r="I6" s="167" t="n">
        <f aca="false">E$6*G6</f>
        <v>0</v>
      </c>
      <c r="J6" s="168" t="n">
        <f aca="false">SUM(H6:I6)</f>
        <v>0</v>
      </c>
    </row>
    <row r="7" customFormat="false" ht="11" hidden="false" customHeight="false" outlineLevel="0" collapsed="false">
      <c r="A7" s="160" t="s">
        <v>143</v>
      </c>
      <c r="B7" s="161" t="s">
        <v>144</v>
      </c>
      <c r="C7" s="162" t="s">
        <v>11</v>
      </c>
      <c r="D7" s="163"/>
      <c r="E7" s="164"/>
      <c r="F7" s="165" t="n">
        <f aca="false">逆行列係数!E8</f>
        <v>2.87025383487956E-005</v>
      </c>
      <c r="G7" s="165" t="n">
        <f aca="false">逆行列係数!AO8</f>
        <v>1.31631456505E-005</v>
      </c>
      <c r="H7" s="169" t="n">
        <f aca="false">D$6*F7</f>
        <v>0</v>
      </c>
      <c r="I7" s="167" t="n">
        <f aca="false">E$6*G7</f>
        <v>0</v>
      </c>
      <c r="J7" s="168" t="n">
        <f aca="false">SUM(H7:I7)</f>
        <v>0</v>
      </c>
    </row>
    <row r="8" customFormat="false" ht="11" hidden="false" customHeight="false" outlineLevel="0" collapsed="false">
      <c r="A8" s="160" t="s">
        <v>145</v>
      </c>
      <c r="B8" s="161" t="s">
        <v>146</v>
      </c>
      <c r="C8" s="162" t="s">
        <v>12</v>
      </c>
      <c r="D8" s="163"/>
      <c r="E8" s="164"/>
      <c r="F8" s="165" t="n">
        <f aca="false">逆行列係数!E9</f>
        <v>0.000313053696513953</v>
      </c>
      <c r="G8" s="165" t="n">
        <f aca="false">逆行列係数!AO9</f>
        <v>6.05553986814774E-005</v>
      </c>
      <c r="H8" s="169" t="n">
        <f aca="false">D$6*F8</f>
        <v>0</v>
      </c>
      <c r="I8" s="167" t="n">
        <f aca="false">E$6*G8</f>
        <v>0</v>
      </c>
      <c r="J8" s="168" t="n">
        <f aca="false">SUM(H8:I8)</f>
        <v>0</v>
      </c>
    </row>
    <row r="9" customFormat="false" ht="11" hidden="false" customHeight="false" outlineLevel="0" collapsed="false">
      <c r="A9" s="160"/>
      <c r="B9" s="161" t="s">
        <v>147</v>
      </c>
      <c r="C9" s="162" t="s">
        <v>13</v>
      </c>
      <c r="D9" s="163"/>
      <c r="E9" s="164"/>
      <c r="F9" s="165" t="n">
        <f aca="false">逆行列係数!E10</f>
        <v>0.00284770098345577</v>
      </c>
      <c r="G9" s="165" t="n">
        <f aca="false">逆行列係数!AO10</f>
        <v>0.000776646947645181</v>
      </c>
      <c r="H9" s="169" t="n">
        <f aca="false">D$6*F9</f>
        <v>0</v>
      </c>
      <c r="I9" s="167" t="n">
        <f aca="false">E$6*G9</f>
        <v>0</v>
      </c>
      <c r="J9" s="168" t="n">
        <f aca="false">SUM(H9:I9)</f>
        <v>0</v>
      </c>
    </row>
    <row r="10" customFormat="false" ht="11" hidden="false" customHeight="false" outlineLevel="0" collapsed="false">
      <c r="A10" s="160"/>
      <c r="B10" s="161" t="s">
        <v>148</v>
      </c>
      <c r="C10" s="162" t="s">
        <v>14</v>
      </c>
      <c r="D10" s="163"/>
      <c r="E10" s="164"/>
      <c r="F10" s="165" t="n">
        <f aca="false">逆行列係数!E11</f>
        <v>0.000308672579962144</v>
      </c>
      <c r="G10" s="165" t="n">
        <f aca="false">逆行列係数!AO11</f>
        <v>0.000161124166490411</v>
      </c>
      <c r="H10" s="169" t="n">
        <f aca="false">D$6*F10</f>
        <v>0</v>
      </c>
      <c r="I10" s="167" t="n">
        <f aca="false">E$6*G10</f>
        <v>0</v>
      </c>
      <c r="J10" s="168" t="n">
        <f aca="false">SUM(H10:I10)</f>
        <v>0</v>
      </c>
    </row>
    <row r="11" customFormat="false" ht="11" hidden="false" customHeight="false" outlineLevel="0" collapsed="false">
      <c r="A11" s="160"/>
      <c r="B11" s="161" t="s">
        <v>149</v>
      </c>
      <c r="C11" s="162" t="s">
        <v>150</v>
      </c>
      <c r="D11" s="163"/>
      <c r="E11" s="164"/>
      <c r="F11" s="165" t="n">
        <f aca="false">逆行列係数!E12</f>
        <v>0.00200496149984384</v>
      </c>
      <c r="G11" s="165" t="n">
        <f aca="false">逆行列係数!AO12</f>
        <v>0.000448733752316286</v>
      </c>
      <c r="H11" s="169" t="n">
        <f aca="false">D$6*F11</f>
        <v>0</v>
      </c>
      <c r="I11" s="167" t="n">
        <f aca="false">E$6*G11</f>
        <v>0</v>
      </c>
      <c r="J11" s="168" t="n">
        <f aca="false">SUM(H11:I11)</f>
        <v>0</v>
      </c>
    </row>
    <row r="12" customFormat="false" ht="11" hidden="false" customHeight="false" outlineLevel="0" collapsed="false">
      <c r="A12" s="160"/>
      <c r="B12" s="161" t="s">
        <v>151</v>
      </c>
      <c r="C12" s="162" t="s">
        <v>16</v>
      </c>
      <c r="D12" s="163"/>
      <c r="E12" s="164"/>
      <c r="F12" s="165" t="n">
        <f aca="false">逆行列係数!E13</f>
        <v>0.00175862985990749</v>
      </c>
      <c r="G12" s="165" t="n">
        <f aca="false">逆行列係数!AO13</f>
        <v>0.000653890544914423</v>
      </c>
      <c r="H12" s="169" t="n">
        <f aca="false">D$6*F12</f>
        <v>0</v>
      </c>
      <c r="I12" s="167" t="n">
        <f aca="false">E$6*G12</f>
        <v>0</v>
      </c>
      <c r="J12" s="168" t="n">
        <f aca="false">SUM(H12:I12)</f>
        <v>0</v>
      </c>
    </row>
    <row r="13" customFormat="false" ht="11" hidden="false" customHeight="false" outlineLevel="0" collapsed="false">
      <c r="A13" s="160"/>
      <c r="B13" s="161" t="s">
        <v>152</v>
      </c>
      <c r="C13" s="162" t="s">
        <v>17</v>
      </c>
      <c r="D13" s="163"/>
      <c r="E13" s="164"/>
      <c r="F13" s="165" t="n">
        <f aca="false">逆行列係数!E14</f>
        <v>0.00395586002559757</v>
      </c>
      <c r="G13" s="165" t="n">
        <f aca="false">逆行列係数!AO14</f>
        <v>0.000346057962839047</v>
      </c>
      <c r="H13" s="169" t="n">
        <f aca="false">D$6*F13</f>
        <v>0</v>
      </c>
      <c r="I13" s="167" t="n">
        <f aca="false">E$6*G13</f>
        <v>0</v>
      </c>
      <c r="J13" s="168" t="n">
        <f aca="false">SUM(H13:I13)</f>
        <v>0</v>
      </c>
    </row>
    <row r="14" customFormat="false" ht="11" hidden="false" customHeight="false" outlineLevel="0" collapsed="false">
      <c r="A14" s="160"/>
      <c r="B14" s="161" t="s">
        <v>153</v>
      </c>
      <c r="C14" s="162" t="s">
        <v>18</v>
      </c>
      <c r="D14" s="163"/>
      <c r="E14" s="164"/>
      <c r="F14" s="165" t="n">
        <f aca="false">逆行列係数!E15</f>
        <v>0.000317543842961546</v>
      </c>
      <c r="G14" s="165" t="n">
        <f aca="false">逆行列係数!AO15</f>
        <v>5.25287401854997E-005</v>
      </c>
      <c r="H14" s="169" t="n">
        <f aca="false">D$6*F14</f>
        <v>0</v>
      </c>
      <c r="I14" s="167" t="n">
        <f aca="false">E$6*G14</f>
        <v>0</v>
      </c>
      <c r="J14" s="168" t="n">
        <f aca="false">SUM(H14:I14)</f>
        <v>0</v>
      </c>
    </row>
    <row r="15" customFormat="false" ht="11" hidden="false" customHeight="false" outlineLevel="0" collapsed="false">
      <c r="A15" s="160"/>
      <c r="B15" s="161" t="s">
        <v>154</v>
      </c>
      <c r="C15" s="162" t="s">
        <v>19</v>
      </c>
      <c r="D15" s="163"/>
      <c r="E15" s="164"/>
      <c r="F15" s="165" t="n">
        <f aca="false">逆行列係数!E16</f>
        <v>0.000244462394705358</v>
      </c>
      <c r="G15" s="165" t="n">
        <f aca="false">逆行列係数!AO16</f>
        <v>0.000206368408338823</v>
      </c>
      <c r="H15" s="169" t="n">
        <f aca="false">D$6*F15</f>
        <v>0</v>
      </c>
      <c r="I15" s="167" t="n">
        <f aca="false">E$6*G15</f>
        <v>0</v>
      </c>
      <c r="J15" s="168" t="n">
        <f aca="false">SUM(H15:I15)</f>
        <v>0</v>
      </c>
    </row>
    <row r="16" customFormat="false" ht="11" hidden="false" customHeight="false" outlineLevel="0" collapsed="false">
      <c r="A16" s="160"/>
      <c r="B16" s="161" t="s">
        <v>155</v>
      </c>
      <c r="C16" s="162" t="s">
        <v>20</v>
      </c>
      <c r="D16" s="163"/>
      <c r="E16" s="164"/>
      <c r="F16" s="165" t="n">
        <f aca="false">逆行列係数!E17</f>
        <v>2.3895868517549E-005</v>
      </c>
      <c r="G16" s="165" t="n">
        <f aca="false">逆行列係数!AO17</f>
        <v>2.14691384180511E-005</v>
      </c>
      <c r="H16" s="169" t="n">
        <f aca="false">D$6*F16</f>
        <v>0</v>
      </c>
      <c r="I16" s="167" t="n">
        <f aca="false">E$6*G16</f>
        <v>0</v>
      </c>
      <c r="J16" s="168" t="n">
        <f aca="false">SUM(H16:I16)</f>
        <v>0</v>
      </c>
    </row>
    <row r="17" customFormat="false" ht="11" hidden="false" customHeight="false" outlineLevel="0" collapsed="false">
      <c r="A17" s="160"/>
      <c r="B17" s="161" t="s">
        <v>156</v>
      </c>
      <c r="C17" s="162" t="s">
        <v>21</v>
      </c>
      <c r="D17" s="163"/>
      <c r="E17" s="164"/>
      <c r="F17" s="165" t="n">
        <f aca="false">逆行列係数!E18</f>
        <v>0.000501907822784574</v>
      </c>
      <c r="G17" s="165" t="n">
        <f aca="false">逆行列係数!AO18</f>
        <v>0.000172135564276041</v>
      </c>
      <c r="H17" s="169" t="n">
        <f aca="false">D$6*F17</f>
        <v>0</v>
      </c>
      <c r="I17" s="167" t="n">
        <f aca="false">E$6*G17</f>
        <v>0</v>
      </c>
      <c r="J17" s="168" t="n">
        <f aca="false">SUM(H17:I17)</f>
        <v>0</v>
      </c>
    </row>
    <row r="18" customFormat="false" ht="11" hidden="false" customHeight="false" outlineLevel="0" collapsed="false">
      <c r="A18" s="160"/>
      <c r="B18" s="161" t="s">
        <v>157</v>
      </c>
      <c r="C18" s="162" t="s">
        <v>22</v>
      </c>
      <c r="D18" s="163"/>
      <c r="E18" s="164"/>
      <c r="F18" s="165" t="n">
        <f aca="false">逆行列係数!E19</f>
        <v>0.000243363822020761</v>
      </c>
      <c r="G18" s="165" t="n">
        <f aca="false">逆行列係数!AO19</f>
        <v>8.73601525239746E-005</v>
      </c>
      <c r="H18" s="169" t="n">
        <f aca="false">D$6*F18</f>
        <v>0</v>
      </c>
      <c r="I18" s="167" t="n">
        <f aca="false">E$6*G18</f>
        <v>0</v>
      </c>
      <c r="J18" s="168" t="n">
        <f aca="false">SUM(H18:I18)</f>
        <v>0</v>
      </c>
    </row>
    <row r="19" customFormat="false" ht="11" hidden="false" customHeight="false" outlineLevel="0" collapsed="false">
      <c r="A19" s="160"/>
      <c r="B19" s="161" t="s">
        <v>158</v>
      </c>
      <c r="C19" s="162" t="s">
        <v>23</v>
      </c>
      <c r="D19" s="163"/>
      <c r="E19" s="164"/>
      <c r="F19" s="165" t="n">
        <f aca="false">逆行列係数!E20</f>
        <v>0.000126572845392753</v>
      </c>
      <c r="G19" s="165" t="n">
        <f aca="false">逆行列係数!AO20</f>
        <v>6.28193778025133E-005</v>
      </c>
      <c r="H19" s="169" t="n">
        <f aca="false">D$6*F19</f>
        <v>0</v>
      </c>
      <c r="I19" s="167" t="n">
        <f aca="false">E$6*G19</f>
        <v>0</v>
      </c>
      <c r="J19" s="168" t="n">
        <f aca="false">SUM(H19:I19)</f>
        <v>0</v>
      </c>
    </row>
    <row r="20" customFormat="false" ht="11" hidden="false" customHeight="false" outlineLevel="0" collapsed="false">
      <c r="A20" s="160"/>
      <c r="B20" s="161" t="s">
        <v>159</v>
      </c>
      <c r="C20" s="162" t="s">
        <v>24</v>
      </c>
      <c r="D20" s="163"/>
      <c r="E20" s="164"/>
      <c r="F20" s="165" t="n">
        <f aca="false">逆行列係数!E21</f>
        <v>0.000117873245001966</v>
      </c>
      <c r="G20" s="165" t="n">
        <f aca="false">逆行列係数!AO21</f>
        <v>4.20106296747453E-005</v>
      </c>
      <c r="H20" s="169" t="n">
        <f aca="false">D$6*F20</f>
        <v>0</v>
      </c>
      <c r="I20" s="167" t="n">
        <f aca="false">E$6*G20</f>
        <v>0</v>
      </c>
      <c r="J20" s="168" t="n">
        <f aca="false">SUM(H20:I20)</f>
        <v>0</v>
      </c>
    </row>
    <row r="21" customFormat="false" ht="11" hidden="false" customHeight="false" outlineLevel="0" collapsed="false">
      <c r="A21" s="160"/>
      <c r="B21" s="161" t="s">
        <v>160</v>
      </c>
      <c r="C21" s="162" t="s">
        <v>25</v>
      </c>
      <c r="D21" s="163"/>
      <c r="E21" s="164"/>
      <c r="F21" s="165" t="n">
        <f aca="false">逆行列係数!E22</f>
        <v>1.90556966480127E-006</v>
      </c>
      <c r="G21" s="165" t="n">
        <f aca="false">逆行列係数!AO22</f>
        <v>1.8543362045919E-006</v>
      </c>
      <c r="H21" s="169" t="n">
        <f aca="false">D$6*F21</f>
        <v>0</v>
      </c>
      <c r="I21" s="167" t="n">
        <f aca="false">E$6*G21</f>
        <v>0</v>
      </c>
      <c r="J21" s="168" t="n">
        <f aca="false">SUM(H21:I21)</f>
        <v>0</v>
      </c>
    </row>
    <row r="22" customFormat="false" ht="11" hidden="false" customHeight="false" outlineLevel="0" collapsed="false">
      <c r="A22" s="160"/>
      <c r="B22" s="161" t="s">
        <v>161</v>
      </c>
      <c r="C22" s="162" t="s">
        <v>26</v>
      </c>
      <c r="D22" s="163"/>
      <c r="E22" s="164"/>
      <c r="F22" s="165" t="n">
        <f aca="false">逆行列係数!E23</f>
        <v>0.00207561319225396</v>
      </c>
      <c r="G22" s="165" t="n">
        <f aca="false">逆行列係数!AO23</f>
        <v>0.000668350528445321</v>
      </c>
      <c r="H22" s="169" t="n">
        <f aca="false">D$6*F22</f>
        <v>0</v>
      </c>
      <c r="I22" s="167" t="n">
        <f aca="false">E$6*G22</f>
        <v>0</v>
      </c>
      <c r="J22" s="168" t="n">
        <f aca="false">SUM(H22:I22)</f>
        <v>0</v>
      </c>
    </row>
    <row r="23" customFormat="false" ht="11" hidden="false" customHeight="false" outlineLevel="0" collapsed="false">
      <c r="A23" s="160"/>
      <c r="B23" s="161" t="s">
        <v>162</v>
      </c>
      <c r="C23" s="162" t="s">
        <v>27</v>
      </c>
      <c r="D23" s="163"/>
      <c r="E23" s="164"/>
      <c r="F23" s="165" t="n">
        <f aca="false">逆行列係数!E24</f>
        <v>0.00183358564826742</v>
      </c>
      <c r="G23" s="165" t="n">
        <f aca="false">逆行列係数!AO24</f>
        <v>3.61463354692983E-005</v>
      </c>
      <c r="H23" s="169" t="n">
        <f aca="false">D$6*F23</f>
        <v>0</v>
      </c>
      <c r="I23" s="167" t="n">
        <f aca="false">E$6*G23</f>
        <v>0</v>
      </c>
      <c r="J23" s="168" t="n">
        <f aca="false">SUM(H23:I23)</f>
        <v>0</v>
      </c>
    </row>
    <row r="24" customFormat="false" ht="11" hidden="false" customHeight="false" outlineLevel="0" collapsed="false">
      <c r="A24" s="160"/>
      <c r="B24" s="161" t="s">
        <v>163</v>
      </c>
      <c r="C24" s="162" t="s">
        <v>28</v>
      </c>
      <c r="D24" s="163"/>
      <c r="E24" s="164"/>
      <c r="F24" s="165" t="n">
        <f aca="false">逆行列係数!E25</f>
        <v>0.00364010910073306</v>
      </c>
      <c r="G24" s="165" t="n">
        <f aca="false">逆行列係数!AO25</f>
        <v>0.000115837188750394</v>
      </c>
      <c r="H24" s="169" t="n">
        <f aca="false">D$6*F24</f>
        <v>0</v>
      </c>
      <c r="I24" s="167" t="n">
        <f aca="false">E$6*G24</f>
        <v>0</v>
      </c>
      <c r="J24" s="168" t="n">
        <f aca="false">SUM(H24:I24)</f>
        <v>0</v>
      </c>
    </row>
    <row r="25" customFormat="false" ht="11" hidden="false" customHeight="false" outlineLevel="0" collapsed="false">
      <c r="A25" s="160"/>
      <c r="B25" s="161" t="s">
        <v>164</v>
      </c>
      <c r="C25" s="162" t="s">
        <v>29</v>
      </c>
      <c r="D25" s="163"/>
      <c r="E25" s="164"/>
      <c r="F25" s="165" t="n">
        <f aca="false">逆行列係数!E26</f>
        <v>0.000626931868174576</v>
      </c>
      <c r="G25" s="165" t="n">
        <f aca="false">逆行列係数!AO26</f>
        <v>2.65943950842694E-005</v>
      </c>
      <c r="H25" s="169" t="n">
        <f aca="false">D$6*F25</f>
        <v>0</v>
      </c>
      <c r="I25" s="167" t="n">
        <f aca="false">E$6*G25</f>
        <v>0</v>
      </c>
      <c r="J25" s="168" t="n">
        <f aca="false">SUM(H25:I25)</f>
        <v>0</v>
      </c>
    </row>
    <row r="26" customFormat="false" ht="11" hidden="false" customHeight="false" outlineLevel="0" collapsed="false">
      <c r="A26" s="160"/>
      <c r="B26" s="161" t="s">
        <v>165</v>
      </c>
      <c r="C26" s="162" t="s">
        <v>30</v>
      </c>
      <c r="D26" s="163"/>
      <c r="E26" s="164"/>
      <c r="F26" s="165" t="n">
        <f aca="false">逆行列係数!E27</f>
        <v>0.0079853302362943</v>
      </c>
      <c r="G26" s="165" t="n">
        <f aca="false">逆行列係数!AO27</f>
        <v>0.000596053765849199</v>
      </c>
      <c r="H26" s="169" t="n">
        <f aca="false">D$6*F26</f>
        <v>0</v>
      </c>
      <c r="I26" s="167" t="n">
        <f aca="false">E$6*G26</f>
        <v>0</v>
      </c>
      <c r="J26" s="168" t="n">
        <f aca="false">SUM(H26:I26)</f>
        <v>0</v>
      </c>
    </row>
    <row r="27" customFormat="false" ht="11" hidden="false" customHeight="false" outlineLevel="0" collapsed="false">
      <c r="A27" s="160"/>
      <c r="B27" s="161" t="s">
        <v>166</v>
      </c>
      <c r="C27" s="162" t="s">
        <v>31</v>
      </c>
      <c r="D27" s="163"/>
      <c r="E27" s="164"/>
      <c r="F27" s="165" t="n">
        <f aca="false">逆行列係数!E28</f>
        <v>0.014034944782872</v>
      </c>
      <c r="G27" s="165" t="n">
        <f aca="false">逆行列係数!AO28</f>
        <v>0.000190304530830942</v>
      </c>
      <c r="H27" s="169" t="n">
        <f aca="false">D$6*F27</f>
        <v>0</v>
      </c>
      <c r="I27" s="167" t="n">
        <f aca="false">E$6*G27</f>
        <v>0</v>
      </c>
      <c r="J27" s="168" t="n">
        <f aca="false">SUM(H27:I27)</f>
        <v>0</v>
      </c>
    </row>
    <row r="28" customFormat="false" ht="11" hidden="false" customHeight="false" outlineLevel="0" collapsed="false">
      <c r="A28" s="160"/>
      <c r="B28" s="161" t="s">
        <v>167</v>
      </c>
      <c r="C28" s="162" t="s">
        <v>32</v>
      </c>
      <c r="D28" s="163"/>
      <c r="E28" s="164"/>
      <c r="F28" s="165" t="n">
        <f aca="false">逆行列係数!E29</f>
        <v>0.00269714888786542</v>
      </c>
      <c r="G28" s="165" t="n">
        <f aca="false">逆行列係数!AO29</f>
        <v>7.08761685902228E-005</v>
      </c>
      <c r="H28" s="169" t="n">
        <f aca="false">D$6*F28</f>
        <v>0</v>
      </c>
      <c r="I28" s="167" t="n">
        <f aca="false">E$6*G28</f>
        <v>0</v>
      </c>
      <c r="J28" s="168" t="n">
        <f aca="false">SUM(H28:I28)</f>
        <v>0</v>
      </c>
    </row>
    <row r="29" customFormat="false" ht="11" hidden="false" customHeight="false" outlineLevel="0" collapsed="false">
      <c r="A29" s="160"/>
      <c r="B29" s="161" t="s">
        <v>168</v>
      </c>
      <c r="C29" s="162" t="s">
        <v>33</v>
      </c>
      <c r="D29" s="163"/>
      <c r="E29" s="164"/>
      <c r="F29" s="165" t="n">
        <f aca="false">逆行列係数!E30</f>
        <v>0.0148187404619051</v>
      </c>
      <c r="G29" s="165" t="n">
        <f aca="false">逆行列係数!AO30</f>
        <v>0.000741722416700411</v>
      </c>
      <c r="H29" s="169" t="n">
        <f aca="false">D$6*F29</f>
        <v>0</v>
      </c>
      <c r="I29" s="167" t="n">
        <f aca="false">E$6*G29</f>
        <v>0</v>
      </c>
      <c r="J29" s="168" t="n">
        <f aca="false">SUM(H29:I29)</f>
        <v>0</v>
      </c>
    </row>
    <row r="30" customFormat="false" ht="11" hidden="false" customHeight="false" outlineLevel="0" collapsed="false">
      <c r="A30" s="160"/>
      <c r="B30" s="161" t="s">
        <v>169</v>
      </c>
      <c r="C30" s="162" t="s">
        <v>34</v>
      </c>
      <c r="D30" s="163"/>
      <c r="E30" s="164"/>
      <c r="F30" s="165" t="n">
        <f aca="false">逆行列係数!E31</f>
        <v>0.00189978581231671</v>
      </c>
      <c r="G30" s="165" t="n">
        <f aca="false">逆行列係数!AO31</f>
        <v>9.7881953245848E-005</v>
      </c>
      <c r="H30" s="169" t="n">
        <f aca="false">D$6*F30</f>
        <v>0</v>
      </c>
      <c r="I30" s="167" t="n">
        <f aca="false">E$6*G30</f>
        <v>0</v>
      </c>
      <c r="J30" s="168" t="n">
        <f aca="false">SUM(H30:I30)</f>
        <v>0</v>
      </c>
    </row>
    <row r="31" customFormat="false" ht="11" hidden="false" customHeight="false" outlineLevel="0" collapsed="false">
      <c r="A31" s="160"/>
      <c r="B31" s="161" t="s">
        <v>170</v>
      </c>
      <c r="C31" s="162" t="s">
        <v>35</v>
      </c>
      <c r="D31" s="163"/>
      <c r="E31" s="164"/>
      <c r="F31" s="165" t="n">
        <f aca="false">逆行列係数!E32</f>
        <v>0.00028529025165093</v>
      </c>
      <c r="G31" s="165" t="n">
        <f aca="false">逆行列係数!AO32</f>
        <v>9.99198544519722E-006</v>
      </c>
      <c r="H31" s="169" t="n">
        <f aca="false">D$6*F31</f>
        <v>0</v>
      </c>
      <c r="I31" s="167" t="n">
        <f aca="false">E$6*G31</f>
        <v>0</v>
      </c>
      <c r="J31" s="168" t="n">
        <f aca="false">SUM(H31:I31)</f>
        <v>0</v>
      </c>
    </row>
    <row r="32" customFormat="false" ht="11" hidden="false" customHeight="false" outlineLevel="0" collapsed="false">
      <c r="A32" s="160"/>
      <c r="B32" s="161" t="s">
        <v>171</v>
      </c>
      <c r="C32" s="162" t="s">
        <v>36</v>
      </c>
      <c r="D32" s="163"/>
      <c r="E32" s="164"/>
      <c r="F32" s="165" t="n">
        <f aca="false">逆行列係数!E33</f>
        <v>0.00149126293646177</v>
      </c>
      <c r="G32" s="165" t="n">
        <f aca="false">逆行列係数!AO33</f>
        <v>9.64133544739258E-005</v>
      </c>
      <c r="H32" s="169" t="n">
        <f aca="false">D$6*F32</f>
        <v>0</v>
      </c>
      <c r="I32" s="167" t="n">
        <f aca="false">E$6*G32</f>
        <v>0</v>
      </c>
      <c r="J32" s="168" t="n">
        <f aca="false">SUM(H32:I32)</f>
        <v>0</v>
      </c>
    </row>
    <row r="33" customFormat="false" ht="11" hidden="false" customHeight="false" outlineLevel="0" collapsed="false">
      <c r="A33" s="160"/>
      <c r="B33" s="161" t="s">
        <v>172</v>
      </c>
      <c r="C33" s="162" t="s">
        <v>99</v>
      </c>
      <c r="D33" s="163"/>
      <c r="E33" s="164"/>
      <c r="F33" s="165" t="n">
        <f aca="false">逆行列係数!E34</f>
        <v>1.32124662707411E-006</v>
      </c>
      <c r="G33" s="165" t="n">
        <f aca="false">逆行列係数!AO34</f>
        <v>6.07776356856261E-008</v>
      </c>
      <c r="H33" s="169" t="n">
        <f aca="false">D$6*F33</f>
        <v>0</v>
      </c>
      <c r="I33" s="167" t="n">
        <f aca="false">E$6*G33</f>
        <v>0</v>
      </c>
      <c r="J33" s="168" t="n">
        <f aca="false">SUM(H33:I33)</f>
        <v>0</v>
      </c>
    </row>
    <row r="34" customFormat="false" ht="11" hidden="false" customHeight="false" outlineLevel="0" collapsed="false">
      <c r="A34" s="160"/>
      <c r="B34" s="161" t="s">
        <v>173</v>
      </c>
      <c r="C34" s="162" t="s">
        <v>38</v>
      </c>
      <c r="D34" s="163"/>
      <c r="E34" s="164"/>
      <c r="F34" s="165" t="n">
        <f aca="false">逆行列係数!E35</f>
        <v>0.000271828947855914</v>
      </c>
      <c r="G34" s="165" t="n">
        <f aca="false">逆行列係数!AO35</f>
        <v>6.23944168389696E-006</v>
      </c>
      <c r="H34" s="169" t="n">
        <f aca="false">D$6*F34</f>
        <v>0</v>
      </c>
      <c r="I34" s="167" t="n">
        <f aca="false">E$6*G34</f>
        <v>0</v>
      </c>
      <c r="J34" s="168" t="n">
        <f aca="false">SUM(H34:I34)</f>
        <v>0</v>
      </c>
    </row>
    <row r="35" customFormat="false" ht="11" hidden="false" customHeight="false" outlineLevel="0" collapsed="false">
      <c r="A35" s="160"/>
      <c r="B35" s="161" t="s">
        <v>174</v>
      </c>
      <c r="C35" s="162" t="s">
        <v>39</v>
      </c>
      <c r="D35" s="163"/>
      <c r="E35" s="164"/>
      <c r="F35" s="165" t="n">
        <f aca="false">逆行列係数!E36</f>
        <v>0.0146860529349157</v>
      </c>
      <c r="G35" s="165" t="n">
        <f aca="false">逆行列係数!AO36</f>
        <v>0.000279816009625167</v>
      </c>
      <c r="H35" s="169" t="n">
        <f aca="false">D$6*F35</f>
        <v>0</v>
      </c>
      <c r="I35" s="167" t="n">
        <f aca="false">E$6*G35</f>
        <v>0</v>
      </c>
      <c r="J35" s="168" t="n">
        <f aca="false">SUM(H35:I35)</f>
        <v>0</v>
      </c>
    </row>
    <row r="36" customFormat="false" ht="11" hidden="false" customHeight="false" outlineLevel="0" collapsed="false">
      <c r="A36" s="160"/>
      <c r="B36" s="161" t="s">
        <v>175</v>
      </c>
      <c r="C36" s="162" t="s">
        <v>40</v>
      </c>
      <c r="D36" s="163"/>
      <c r="E36" s="164"/>
      <c r="F36" s="165" t="n">
        <f aca="false">逆行列係数!E37</f>
        <v>0.000184859672502453</v>
      </c>
      <c r="G36" s="165" t="n">
        <f aca="false">逆行列係数!AO37</f>
        <v>1.37027464816889E-005</v>
      </c>
      <c r="H36" s="169" t="n">
        <f aca="false">D$6*F36</f>
        <v>0</v>
      </c>
      <c r="I36" s="167" t="n">
        <f aca="false">E$6*G36</f>
        <v>0</v>
      </c>
      <c r="J36" s="168" t="n">
        <f aca="false">SUM(H36:I36)</f>
        <v>0</v>
      </c>
    </row>
    <row r="37" customFormat="false" ht="11" hidden="false" customHeight="false" outlineLevel="0" collapsed="false">
      <c r="A37" s="160"/>
      <c r="B37" s="161" t="s">
        <v>176</v>
      </c>
      <c r="C37" s="162" t="s">
        <v>177</v>
      </c>
      <c r="D37" s="163"/>
      <c r="E37" s="164"/>
      <c r="F37" s="165" t="n">
        <f aca="false">逆行列係数!E38</f>
        <v>0.000603837993855506</v>
      </c>
      <c r="G37" s="165" t="n">
        <f aca="false">逆行列係数!AO38</f>
        <v>8.85709310895698E-006</v>
      </c>
      <c r="H37" s="169" t="n">
        <f aca="false">D$6*F37</f>
        <v>0</v>
      </c>
      <c r="I37" s="167" t="n">
        <f aca="false">E$6*G37</f>
        <v>0</v>
      </c>
      <c r="J37" s="168" t="n">
        <f aca="false">SUM(H37:I37)</f>
        <v>0</v>
      </c>
    </row>
    <row r="38" customFormat="false" ht="11" hidden="false" customHeight="false" outlineLevel="0" collapsed="false">
      <c r="A38" s="160"/>
      <c r="B38" s="170" t="s">
        <v>178</v>
      </c>
      <c r="C38" s="171" t="s">
        <v>179</v>
      </c>
      <c r="D38" s="172"/>
      <c r="E38" s="173"/>
      <c r="F38" s="174" t="n">
        <f aca="false">逆行列係数!E39</f>
        <v>0.00178507765473165</v>
      </c>
      <c r="G38" s="174" t="n">
        <f aca="false">逆行列係数!AO39</f>
        <v>6.25204325819358E-005</v>
      </c>
      <c r="H38" s="175" t="n">
        <f aca="false">D$6*F38</f>
        <v>0</v>
      </c>
      <c r="I38" s="176" t="n">
        <f aca="false">E$6*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E40</f>
        <v>1.13000706137661</v>
      </c>
      <c r="G39" s="182" t="n">
        <f aca="false">逆行列係数!AO40</f>
        <v>0.00636555575899335</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E42</f>
        <v>0.00362610722747659</v>
      </c>
      <c r="G40" s="189" t="n">
        <f aca="false">逆行列係数!AO42</f>
        <v>0.00609151410884638</v>
      </c>
      <c r="H40" s="167" t="n">
        <f aca="false">D$6*F40</f>
        <v>0</v>
      </c>
      <c r="I40" s="190" t="n">
        <f aca="false">E$6*G40</f>
        <v>0</v>
      </c>
      <c r="J40" s="191" t="n">
        <f aca="false">SUM(H40:I40)</f>
        <v>0</v>
      </c>
    </row>
    <row r="41" customFormat="false" ht="11" hidden="true" customHeight="false" outlineLevel="0" collapsed="false">
      <c r="A41" s="186" t="s">
        <v>182</v>
      </c>
      <c r="B41" s="161" t="s">
        <v>142</v>
      </c>
      <c r="C41" s="162" t="s">
        <v>10</v>
      </c>
      <c r="D41" s="163"/>
      <c r="E41" s="164"/>
      <c r="F41" s="165" t="n">
        <f aca="false">逆行列係数!E43</f>
        <v>0.048900588903215</v>
      </c>
      <c r="G41" s="165" t="n">
        <f aca="false">逆行列係数!AO43</f>
        <v>1.12241300641229</v>
      </c>
      <c r="H41" s="167" t="n">
        <f aca="false">D$6*F41</f>
        <v>0</v>
      </c>
      <c r="I41" s="167" t="n">
        <f aca="false">E$6*G41</f>
        <v>0</v>
      </c>
      <c r="J41" s="168" t="n">
        <f aca="false">SUM(H41:I41)</f>
        <v>0</v>
      </c>
    </row>
    <row r="42" customFormat="false" ht="11" hidden="true" customHeight="false" outlineLevel="0" collapsed="false">
      <c r="A42" s="186" t="s">
        <v>183</v>
      </c>
      <c r="B42" s="161" t="s">
        <v>144</v>
      </c>
      <c r="C42" s="162" t="s">
        <v>11</v>
      </c>
      <c r="D42" s="192"/>
      <c r="E42" s="193"/>
      <c r="F42" s="165" t="n">
        <f aca="false">逆行列係数!E44</f>
        <v>0.000238365640732112</v>
      </c>
      <c r="G42" s="165" t="n">
        <f aca="false">逆行列係数!AO44</f>
        <v>0.000557984030204132</v>
      </c>
      <c r="H42" s="167" t="n">
        <f aca="false">D$6*F42</f>
        <v>0</v>
      </c>
      <c r="I42" s="167" t="n">
        <f aca="false">E$6*G42</f>
        <v>0</v>
      </c>
      <c r="J42" s="168" t="n">
        <f aca="false">SUM(H42:I42)</f>
        <v>0</v>
      </c>
    </row>
    <row r="43" customFormat="false" ht="11" hidden="true" customHeight="false" outlineLevel="0" collapsed="false">
      <c r="A43" s="186" t="s">
        <v>184</v>
      </c>
      <c r="B43" s="161" t="s">
        <v>146</v>
      </c>
      <c r="C43" s="162" t="s">
        <v>12</v>
      </c>
      <c r="D43" s="192"/>
      <c r="E43" s="193"/>
      <c r="F43" s="165" t="n">
        <f aca="false">逆行列係数!E45</f>
        <v>0.00103920169644819</v>
      </c>
      <c r="G43" s="165" t="n">
        <f aca="false">逆行列係数!AO45</f>
        <v>0.00152137336045191</v>
      </c>
      <c r="H43" s="167" t="n">
        <f aca="false">D$6*F43</f>
        <v>0</v>
      </c>
      <c r="I43" s="167" t="n">
        <f aca="false">E$6*G43</f>
        <v>0</v>
      </c>
      <c r="J43" s="168" t="n">
        <f aca="false">SUM(H43:I43)</f>
        <v>0</v>
      </c>
    </row>
    <row r="44" customFormat="false" ht="11" hidden="true" customHeight="false" outlineLevel="0" collapsed="false">
      <c r="A44" s="186" t="s">
        <v>145</v>
      </c>
      <c r="B44" s="161" t="s">
        <v>147</v>
      </c>
      <c r="C44" s="162" t="s">
        <v>13</v>
      </c>
      <c r="E44" s="193"/>
      <c r="F44" s="165" t="n">
        <f aca="false">逆行列係数!E46</f>
        <v>0.00714114982512907</v>
      </c>
      <c r="G44" s="165" t="n">
        <f aca="false">逆行列係数!AO46</f>
        <v>0.0178731389007266</v>
      </c>
      <c r="H44" s="167" t="n">
        <f aca="false">D$6*F44</f>
        <v>0</v>
      </c>
      <c r="I44" s="167" t="n">
        <f aca="false">E$6*G44</f>
        <v>0</v>
      </c>
      <c r="J44" s="168" t="n">
        <f aca="false">SUM(H44:I44)</f>
        <v>0</v>
      </c>
    </row>
    <row r="45" customFormat="false" ht="11" hidden="true" customHeight="false" outlineLevel="0" collapsed="false">
      <c r="A45" s="186"/>
      <c r="B45" s="161" t="s">
        <v>148</v>
      </c>
      <c r="C45" s="162" t="s">
        <v>14</v>
      </c>
      <c r="E45" s="193"/>
      <c r="F45" s="165" t="n">
        <f aca="false">逆行列係数!E47</f>
        <v>0.00297346359952965</v>
      </c>
      <c r="G45" s="165" t="n">
        <f aca="false">逆行列係数!AO47</f>
        <v>0.0051457479994853</v>
      </c>
      <c r="H45" s="167" t="n">
        <f aca="false">D$6*F45</f>
        <v>0</v>
      </c>
      <c r="I45" s="167" t="n">
        <f aca="false">E$6*G45</f>
        <v>0</v>
      </c>
      <c r="J45" s="168" t="n">
        <f aca="false">SUM(H45:I45)</f>
        <v>0</v>
      </c>
    </row>
    <row r="46" customFormat="false" ht="11" hidden="true" customHeight="false" outlineLevel="0" collapsed="false">
      <c r="A46" s="186"/>
      <c r="B46" s="161" t="s">
        <v>149</v>
      </c>
      <c r="C46" s="162" t="s">
        <v>150</v>
      </c>
      <c r="E46" s="193"/>
      <c r="F46" s="165" t="n">
        <f aca="false">逆行列係数!E48</f>
        <v>0.0078114276927674</v>
      </c>
      <c r="G46" s="165" t="n">
        <f aca="false">逆行列係数!AO48</f>
        <v>0.0156187988137296</v>
      </c>
      <c r="H46" s="167" t="n">
        <f aca="false">D$6*F46</f>
        <v>0</v>
      </c>
      <c r="I46" s="167" t="n">
        <f aca="false">E$6*G46</f>
        <v>0</v>
      </c>
      <c r="J46" s="168" t="n">
        <f aca="false">SUM(H46:I46)</f>
        <v>0</v>
      </c>
    </row>
    <row r="47" customFormat="false" ht="11" hidden="true" customHeight="false" outlineLevel="0" collapsed="false">
      <c r="A47" s="186"/>
      <c r="B47" s="161" t="s">
        <v>151</v>
      </c>
      <c r="C47" s="162" t="s">
        <v>16</v>
      </c>
      <c r="E47" s="193"/>
      <c r="F47" s="165" t="n">
        <f aca="false">逆行列係数!E49</f>
        <v>0.0108278418445444</v>
      </c>
      <c r="G47" s="165" t="n">
        <f aca="false">逆行列係数!AO49</f>
        <v>0.0124932838052087</v>
      </c>
      <c r="H47" s="167" t="n">
        <f aca="false">D$6*F47</f>
        <v>0</v>
      </c>
      <c r="I47" s="167" t="n">
        <f aca="false">E$6*G47</f>
        <v>0</v>
      </c>
      <c r="J47" s="168" t="n">
        <f aca="false">SUM(H47:I47)</f>
        <v>0</v>
      </c>
    </row>
    <row r="48" customFormat="false" ht="11" hidden="true" customHeight="false" outlineLevel="0" collapsed="false">
      <c r="A48" s="186"/>
      <c r="B48" s="161" t="s">
        <v>152</v>
      </c>
      <c r="C48" s="162" t="s">
        <v>17</v>
      </c>
      <c r="E48" s="193"/>
      <c r="F48" s="165" t="n">
        <f aca="false">逆行列係数!E50</f>
        <v>0.0138083368219034</v>
      </c>
      <c r="G48" s="165" t="n">
        <f aca="false">逆行列係数!AO50</f>
        <v>0.0222125315854751</v>
      </c>
      <c r="H48" s="167" t="n">
        <f aca="false">D$6*F48</f>
        <v>0</v>
      </c>
      <c r="I48" s="167" t="n">
        <f aca="false">E$6*G48</f>
        <v>0</v>
      </c>
      <c r="J48" s="168" t="n">
        <f aca="false">SUM(H48:I48)</f>
        <v>0</v>
      </c>
    </row>
    <row r="49" customFormat="false" ht="11" hidden="true" customHeight="false" outlineLevel="0" collapsed="false">
      <c r="A49" s="186"/>
      <c r="B49" s="161" t="s">
        <v>153</v>
      </c>
      <c r="C49" s="162" t="s">
        <v>18</v>
      </c>
      <c r="E49" s="193"/>
      <c r="F49" s="165" t="n">
        <f aca="false">逆行列係数!E51</f>
        <v>0.000854531554714355</v>
      </c>
      <c r="G49" s="165" t="n">
        <f aca="false">逆行列係数!AO51</f>
        <v>0.00187485910206475</v>
      </c>
      <c r="H49" s="167" t="n">
        <f aca="false">D$6*F49</f>
        <v>0</v>
      </c>
      <c r="I49" s="167" t="n">
        <f aca="false">E$6*G49</f>
        <v>0</v>
      </c>
      <c r="J49" s="168" t="n">
        <f aca="false">SUM(H49:I49)</f>
        <v>0</v>
      </c>
    </row>
    <row r="50" customFormat="false" ht="11" hidden="true" customHeight="false" outlineLevel="0" collapsed="false">
      <c r="A50" s="186"/>
      <c r="B50" s="161" t="s">
        <v>154</v>
      </c>
      <c r="C50" s="162" t="s">
        <v>19</v>
      </c>
      <c r="E50" s="193"/>
      <c r="F50" s="165" t="n">
        <f aca="false">逆行列係数!E52</f>
        <v>0.00139711637952525</v>
      </c>
      <c r="G50" s="165" t="n">
        <f aca="false">逆行列係数!AO52</f>
        <v>0.00190222560031046</v>
      </c>
      <c r="H50" s="167" t="n">
        <f aca="false">D$6*F50</f>
        <v>0</v>
      </c>
      <c r="I50" s="167" t="n">
        <f aca="false">E$6*G50</f>
        <v>0</v>
      </c>
      <c r="J50" s="168" t="n">
        <f aca="false">SUM(H50:I50)</f>
        <v>0</v>
      </c>
    </row>
    <row r="51" customFormat="false" ht="11" hidden="true" customHeight="false" outlineLevel="0" collapsed="false">
      <c r="A51" s="186"/>
      <c r="B51" s="161" t="s">
        <v>155</v>
      </c>
      <c r="C51" s="162" t="s">
        <v>20</v>
      </c>
      <c r="E51" s="193"/>
      <c r="F51" s="165" t="n">
        <f aca="false">逆行列係数!E53</f>
        <v>0.000452409000284427</v>
      </c>
      <c r="G51" s="165" t="n">
        <f aca="false">逆行列係数!AO53</f>
        <v>0.000609803734237619</v>
      </c>
      <c r="H51" s="167" t="n">
        <f aca="false">D$6*F51</f>
        <v>0</v>
      </c>
      <c r="I51" s="167" t="n">
        <f aca="false">E$6*G51</f>
        <v>0</v>
      </c>
      <c r="J51" s="168" t="n">
        <f aca="false">SUM(H51:I51)</f>
        <v>0</v>
      </c>
    </row>
    <row r="52" customFormat="false" ht="11" hidden="true" customHeight="false" outlineLevel="0" collapsed="false">
      <c r="A52" s="186"/>
      <c r="B52" s="161" t="s">
        <v>156</v>
      </c>
      <c r="C52" s="162" t="s">
        <v>21</v>
      </c>
      <c r="E52" s="193"/>
      <c r="F52" s="165" t="n">
        <f aca="false">逆行列係数!E54</f>
        <v>0.00216008862686711</v>
      </c>
      <c r="G52" s="165" t="n">
        <f aca="false">逆行列係数!AO54</f>
        <v>0.00324160991788421</v>
      </c>
      <c r="H52" s="167" t="n">
        <f aca="false">D$6*F52</f>
        <v>0</v>
      </c>
      <c r="I52" s="167" t="n">
        <f aca="false">E$6*G52</f>
        <v>0</v>
      </c>
      <c r="J52" s="168" t="n">
        <f aca="false">SUM(H52:I52)</f>
        <v>0</v>
      </c>
    </row>
    <row r="53" customFormat="false" ht="11" hidden="true" customHeight="false" outlineLevel="0" collapsed="false">
      <c r="A53" s="186"/>
      <c r="B53" s="161" t="s">
        <v>157</v>
      </c>
      <c r="C53" s="162" t="s">
        <v>22</v>
      </c>
      <c r="E53" s="193"/>
      <c r="F53" s="165" t="n">
        <f aca="false">逆行列係数!E55</f>
        <v>0.00117155463138004</v>
      </c>
      <c r="G53" s="165" t="n">
        <f aca="false">逆行列係数!AO55</f>
        <v>0.00136851767159409</v>
      </c>
      <c r="H53" s="167" t="n">
        <f aca="false">D$6*F53</f>
        <v>0</v>
      </c>
      <c r="I53" s="167" t="n">
        <f aca="false">E$6*G53</f>
        <v>0</v>
      </c>
      <c r="J53" s="168" t="n">
        <f aca="false">SUM(H53:I53)</f>
        <v>0</v>
      </c>
    </row>
    <row r="54" customFormat="false" ht="11" hidden="true" customHeight="false" outlineLevel="0" collapsed="false">
      <c r="A54" s="186"/>
      <c r="B54" s="161" t="s">
        <v>158</v>
      </c>
      <c r="C54" s="162" t="s">
        <v>23</v>
      </c>
      <c r="E54" s="193"/>
      <c r="F54" s="165" t="n">
        <f aca="false">逆行列係数!E56</f>
        <v>0.000951004731539978</v>
      </c>
      <c r="G54" s="165" t="n">
        <f aca="false">逆行列係数!AO56</f>
        <v>0.00120234283920549</v>
      </c>
      <c r="H54" s="167" t="n">
        <f aca="false">D$6*F54</f>
        <v>0</v>
      </c>
      <c r="I54" s="167" t="n">
        <f aca="false">E$6*G54</f>
        <v>0</v>
      </c>
      <c r="J54" s="168" t="n">
        <f aca="false">SUM(H54:I54)</f>
        <v>0</v>
      </c>
    </row>
    <row r="55" customFormat="false" ht="11" hidden="true" customHeight="false" outlineLevel="0" collapsed="false">
      <c r="A55" s="186"/>
      <c r="B55" s="161" t="s">
        <v>159</v>
      </c>
      <c r="C55" s="162" t="s">
        <v>24</v>
      </c>
      <c r="E55" s="193"/>
      <c r="F55" s="165" t="n">
        <f aca="false">逆行列係数!E57</f>
        <v>0.00210735519821501</v>
      </c>
      <c r="G55" s="165" t="n">
        <f aca="false">逆行列係数!AO57</f>
        <v>0.00239630692332981</v>
      </c>
      <c r="H55" s="167" t="n">
        <f aca="false">D$6*F55</f>
        <v>0</v>
      </c>
      <c r="I55" s="167" t="n">
        <f aca="false">E$6*G55</f>
        <v>0</v>
      </c>
      <c r="J55" s="168" t="n">
        <f aca="false">SUM(H55:I55)</f>
        <v>0</v>
      </c>
    </row>
    <row r="56" customFormat="false" ht="11" hidden="true" customHeight="false" outlineLevel="0" collapsed="false">
      <c r="A56" s="186"/>
      <c r="B56" s="161" t="s">
        <v>160</v>
      </c>
      <c r="C56" s="162" t="s">
        <v>25</v>
      </c>
      <c r="E56" s="193"/>
      <c r="F56" s="165" t="n">
        <f aca="false">逆行列係数!E58</f>
        <v>0.000117319421909836</v>
      </c>
      <c r="G56" s="165" t="n">
        <f aca="false">逆行列係数!AO58</f>
        <v>0.000114825291469552</v>
      </c>
      <c r="H56" s="167" t="n">
        <f aca="false">D$6*F56</f>
        <v>0</v>
      </c>
      <c r="I56" s="167" t="n">
        <f aca="false">E$6*G56</f>
        <v>0</v>
      </c>
      <c r="J56" s="168" t="n">
        <f aca="false">SUM(H56:I56)</f>
        <v>0</v>
      </c>
    </row>
    <row r="57" customFormat="false" ht="11" hidden="true" customHeight="false" outlineLevel="0" collapsed="false">
      <c r="A57" s="186"/>
      <c r="B57" s="161" t="s">
        <v>161</v>
      </c>
      <c r="C57" s="162" t="s">
        <v>26</v>
      </c>
      <c r="E57" s="193"/>
      <c r="F57" s="165" t="n">
        <f aca="false">逆行列係数!E59</f>
        <v>0.0109860278964527</v>
      </c>
      <c r="G57" s="165" t="n">
        <f aca="false">逆行列係数!AO59</f>
        <v>0.0197258719514095</v>
      </c>
      <c r="H57" s="167" t="n">
        <f aca="false">D$6*F57</f>
        <v>0</v>
      </c>
      <c r="I57" s="167" t="n">
        <f aca="false">E$6*G57</f>
        <v>0</v>
      </c>
      <c r="J57" s="168" t="n">
        <f aca="false">SUM(H57:I57)</f>
        <v>0</v>
      </c>
    </row>
    <row r="58" customFormat="false" ht="11" hidden="true" customHeight="false" outlineLevel="0" collapsed="false">
      <c r="A58" s="186"/>
      <c r="B58" s="161" t="s">
        <v>162</v>
      </c>
      <c r="C58" s="162" t="s">
        <v>27</v>
      </c>
      <c r="E58" s="193"/>
      <c r="F58" s="165" t="n">
        <f aca="false">逆行列係数!E60</f>
        <v>0.00104774562720544</v>
      </c>
      <c r="G58" s="165" t="n">
        <f aca="false">逆行列係数!AO60</f>
        <v>0.00476477481628412</v>
      </c>
      <c r="H58" s="167" t="n">
        <f aca="false">D$6*F58</f>
        <v>0</v>
      </c>
      <c r="I58" s="167" t="n">
        <f aca="false">E$6*G58</f>
        <v>0</v>
      </c>
      <c r="J58" s="168" t="n">
        <f aca="false">SUM(H58:I58)</f>
        <v>0</v>
      </c>
    </row>
    <row r="59" customFormat="false" ht="11" hidden="true" customHeight="false" outlineLevel="0" collapsed="false">
      <c r="A59" s="186"/>
      <c r="B59" s="161" t="s">
        <v>163</v>
      </c>
      <c r="C59" s="162" t="s">
        <v>28</v>
      </c>
      <c r="E59" s="193"/>
      <c r="F59" s="165" t="n">
        <f aca="false">逆行列係数!E61</f>
        <v>0.00318044679325058</v>
      </c>
      <c r="G59" s="165" t="n">
        <f aca="false">逆行列係数!AO61</f>
        <v>0.0105030187165032</v>
      </c>
      <c r="H59" s="167" t="n">
        <f aca="false">D$6*F59</f>
        <v>0</v>
      </c>
      <c r="I59" s="167" t="n">
        <f aca="false">E$6*G59</f>
        <v>0</v>
      </c>
      <c r="J59" s="168" t="n">
        <f aca="false">SUM(H59:I59)</f>
        <v>0</v>
      </c>
    </row>
    <row r="60" customFormat="false" ht="11" hidden="true" customHeight="false" outlineLevel="0" collapsed="false">
      <c r="A60" s="186"/>
      <c r="B60" s="161" t="s">
        <v>164</v>
      </c>
      <c r="C60" s="162" t="s">
        <v>29</v>
      </c>
      <c r="E60" s="193"/>
      <c r="F60" s="165" t="n">
        <f aca="false">逆行列係数!E62</f>
        <v>0.00047299704453363</v>
      </c>
      <c r="G60" s="165" t="n">
        <f aca="false">逆行列係数!AO62</f>
        <v>0.00133823316765617</v>
      </c>
      <c r="H60" s="167" t="n">
        <f aca="false">D$6*F60</f>
        <v>0</v>
      </c>
      <c r="I60" s="167" t="n">
        <f aca="false">E$6*G60</f>
        <v>0</v>
      </c>
      <c r="J60" s="168" t="n">
        <f aca="false">SUM(H60:I60)</f>
        <v>0</v>
      </c>
    </row>
    <row r="61" customFormat="false" ht="11" hidden="true" customHeight="false" outlineLevel="0" collapsed="false">
      <c r="A61" s="186"/>
      <c r="B61" s="161" t="s">
        <v>165</v>
      </c>
      <c r="C61" s="162" t="s">
        <v>30</v>
      </c>
      <c r="E61" s="193"/>
      <c r="F61" s="165" t="n">
        <f aca="false">逆行列係数!E63</f>
        <v>0.0178695167313537</v>
      </c>
      <c r="G61" s="165" t="n">
        <f aca="false">逆行列係数!AO63</f>
        <v>0.0356697468597786</v>
      </c>
      <c r="H61" s="167" t="n">
        <f aca="false">D$6*F61</f>
        <v>0</v>
      </c>
      <c r="I61" s="167" t="n">
        <f aca="false">E$6*G61</f>
        <v>0</v>
      </c>
      <c r="J61" s="168" t="n">
        <f aca="false">SUM(H61:I61)</f>
        <v>0</v>
      </c>
    </row>
    <row r="62" customFormat="false" ht="11" hidden="true" customHeight="false" outlineLevel="0" collapsed="false">
      <c r="A62" s="186"/>
      <c r="B62" s="161" t="s">
        <v>166</v>
      </c>
      <c r="C62" s="162" t="s">
        <v>31</v>
      </c>
      <c r="E62" s="193"/>
      <c r="F62" s="165" t="n">
        <f aca="false">逆行列係数!E64</f>
        <v>0.00607507875290789</v>
      </c>
      <c r="G62" s="165" t="n">
        <f aca="false">逆行列係数!AO64</f>
        <v>0.0277822249518469</v>
      </c>
      <c r="H62" s="167" t="n">
        <f aca="false">D$6*F62</f>
        <v>0</v>
      </c>
      <c r="I62" s="167" t="n">
        <f aca="false">E$6*G62</f>
        <v>0</v>
      </c>
      <c r="J62" s="168" t="n">
        <f aca="false">SUM(H62:I62)</f>
        <v>0</v>
      </c>
    </row>
    <row r="63" customFormat="false" ht="11" hidden="true" customHeight="false" outlineLevel="0" collapsed="false">
      <c r="A63" s="186"/>
      <c r="B63" s="161" t="s">
        <v>167</v>
      </c>
      <c r="C63" s="162" t="s">
        <v>32</v>
      </c>
      <c r="E63" s="193"/>
      <c r="F63" s="165" t="n">
        <f aca="false">逆行列係数!E65</f>
        <v>0.00150193857662559</v>
      </c>
      <c r="G63" s="165" t="n">
        <f aca="false">逆行列係数!AO65</f>
        <v>0.00482409409052614</v>
      </c>
      <c r="H63" s="167" t="n">
        <f aca="false">D$6*F63</f>
        <v>0</v>
      </c>
      <c r="I63" s="167" t="n">
        <f aca="false">E$6*G63</f>
        <v>0</v>
      </c>
      <c r="J63" s="168" t="n">
        <f aca="false">SUM(H63:I63)</f>
        <v>0</v>
      </c>
    </row>
    <row r="64" customFormat="false" ht="11" hidden="true" customHeight="false" outlineLevel="0" collapsed="false">
      <c r="A64" s="186"/>
      <c r="B64" s="161" t="s">
        <v>168</v>
      </c>
      <c r="C64" s="162" t="s">
        <v>33</v>
      </c>
      <c r="D64" s="192"/>
      <c r="E64" s="193"/>
      <c r="F64" s="165" t="n">
        <f aca="false">逆行列係数!E66</f>
        <v>0.0115084273779188</v>
      </c>
      <c r="G64" s="165" t="n">
        <f aca="false">逆行列係数!AO66</f>
        <v>0.0332267528218357</v>
      </c>
      <c r="H64" s="167" t="n">
        <f aca="false">D$6*F64</f>
        <v>0</v>
      </c>
      <c r="I64" s="167" t="n">
        <f aca="false">E$6*G64</f>
        <v>0</v>
      </c>
      <c r="J64" s="168" t="n">
        <f aca="false">SUM(H64:I64)</f>
        <v>0</v>
      </c>
    </row>
    <row r="65" customFormat="false" ht="11" hidden="true" customHeight="false" outlineLevel="0" collapsed="false">
      <c r="A65" s="186"/>
      <c r="B65" s="161" t="s">
        <v>169</v>
      </c>
      <c r="C65" s="162" t="s">
        <v>34</v>
      </c>
      <c r="D65" s="192"/>
      <c r="E65" s="193"/>
      <c r="F65" s="165" t="n">
        <f aca="false">逆行列係数!E67</f>
        <v>0.00258793593465909</v>
      </c>
      <c r="G65" s="165" t="n">
        <f aca="false">逆行列係数!AO67</f>
        <v>0.00621236204728481</v>
      </c>
      <c r="H65" s="167" t="n">
        <f aca="false">D$6*F65</f>
        <v>0</v>
      </c>
      <c r="I65" s="167" t="n">
        <f aca="false">E$6*G65</f>
        <v>0</v>
      </c>
      <c r="J65" s="168" t="n">
        <f aca="false">SUM(H65:I65)</f>
        <v>0</v>
      </c>
    </row>
    <row r="66" customFormat="false" ht="11" hidden="true" customHeight="false" outlineLevel="0" collapsed="false">
      <c r="A66" s="186"/>
      <c r="B66" s="161" t="s">
        <v>170</v>
      </c>
      <c r="C66" s="162" t="s">
        <v>35</v>
      </c>
      <c r="D66" s="192"/>
      <c r="E66" s="193"/>
      <c r="F66" s="165" t="n">
        <f aca="false">逆行列係数!E68</f>
        <v>0.000335730808542241</v>
      </c>
      <c r="G66" s="165" t="n">
        <f aca="false">逆行列係数!AO68</f>
        <v>0.000705818807880128</v>
      </c>
      <c r="H66" s="167" t="n">
        <f aca="false">D$6*F66</f>
        <v>0</v>
      </c>
      <c r="I66" s="167" t="n">
        <f aca="false">E$6*G66</f>
        <v>0</v>
      </c>
      <c r="J66" s="168" t="n">
        <f aca="false">SUM(H66:I66)</f>
        <v>0</v>
      </c>
    </row>
    <row r="67" customFormat="false" ht="11" hidden="true" customHeight="false" outlineLevel="0" collapsed="false">
      <c r="A67" s="186"/>
      <c r="B67" s="161" t="s">
        <v>171</v>
      </c>
      <c r="C67" s="162" t="s">
        <v>36</v>
      </c>
      <c r="D67" s="192"/>
      <c r="E67" s="193"/>
      <c r="F67" s="165" t="n">
        <f aca="false">逆行列係数!E69</f>
        <v>0.00181481271920878</v>
      </c>
      <c r="G67" s="165" t="n">
        <f aca="false">逆行列係数!AO69</f>
        <v>0.00487829765525157</v>
      </c>
      <c r="H67" s="167" t="n">
        <f aca="false">D$6*F67</f>
        <v>0</v>
      </c>
      <c r="I67" s="167" t="n">
        <f aca="false">E$6*G67</f>
        <v>0</v>
      </c>
      <c r="J67" s="168" t="n">
        <f aca="false">SUM(H67:I67)</f>
        <v>0</v>
      </c>
    </row>
    <row r="68" customFormat="false" ht="11" hidden="true" customHeight="false" outlineLevel="0" collapsed="false">
      <c r="A68" s="186"/>
      <c r="B68" s="161" t="s">
        <v>172</v>
      </c>
      <c r="C68" s="162" t="s">
        <v>99</v>
      </c>
      <c r="D68" s="192"/>
      <c r="E68" s="193"/>
      <c r="F68" s="165" t="n">
        <f aca="false">逆行列係数!E70</f>
        <v>1.23656116527676E-006</v>
      </c>
      <c r="G68" s="165" t="n">
        <f aca="false">逆行列係数!AO70</f>
        <v>3.19474437220343E-006</v>
      </c>
      <c r="H68" s="167" t="n">
        <f aca="false">D$6*F68</f>
        <v>0</v>
      </c>
      <c r="I68" s="167" t="n">
        <f aca="false">E$6*G68</f>
        <v>0</v>
      </c>
      <c r="J68" s="168" t="n">
        <f aca="false">SUM(H68:I68)</f>
        <v>0</v>
      </c>
    </row>
    <row r="69" customFormat="false" ht="11" hidden="true" customHeight="false" outlineLevel="0" collapsed="false">
      <c r="A69" s="186"/>
      <c r="B69" s="161" t="s">
        <v>173</v>
      </c>
      <c r="C69" s="162" t="s">
        <v>38</v>
      </c>
      <c r="D69" s="192"/>
      <c r="E69" s="193"/>
      <c r="F69" s="165" t="n">
        <f aca="false">逆行列係数!E71</f>
        <v>0.000157882324583168</v>
      </c>
      <c r="G69" s="165" t="n">
        <f aca="false">逆行列係数!AO71</f>
        <v>0.000550724962990921</v>
      </c>
      <c r="H69" s="167" t="n">
        <f aca="false">D$6*F69</f>
        <v>0</v>
      </c>
      <c r="I69" s="167" t="n">
        <f aca="false">E$6*G69</f>
        <v>0</v>
      </c>
      <c r="J69" s="168" t="n">
        <f aca="false">SUM(H69:I69)</f>
        <v>0</v>
      </c>
    </row>
    <row r="70" customFormat="false" ht="11" hidden="true" customHeight="false" outlineLevel="0" collapsed="false">
      <c r="A70" s="186"/>
      <c r="B70" s="161" t="s">
        <v>174</v>
      </c>
      <c r="C70" s="162" t="s">
        <v>39</v>
      </c>
      <c r="D70" s="192"/>
      <c r="E70" s="193"/>
      <c r="F70" s="165" t="n">
        <f aca="false">逆行列係数!E72</f>
        <v>0.0204929998619173</v>
      </c>
      <c r="G70" s="165" t="n">
        <f aca="false">逆行列係数!AO72</f>
        <v>0.0438023302997916</v>
      </c>
      <c r="H70" s="167" t="n">
        <f aca="false">D$6*F70</f>
        <v>0</v>
      </c>
      <c r="I70" s="167" t="n">
        <f aca="false">E$6*G70</f>
        <v>0</v>
      </c>
      <c r="J70" s="168" t="n">
        <f aca="false">SUM(H70:I70)</f>
        <v>0</v>
      </c>
    </row>
    <row r="71" customFormat="false" ht="11" hidden="true" customHeight="false" outlineLevel="0" collapsed="false">
      <c r="A71" s="186"/>
      <c r="B71" s="161" t="s">
        <v>175</v>
      </c>
      <c r="C71" s="162" t="s">
        <v>40</v>
      </c>
      <c r="D71" s="192"/>
      <c r="E71" s="193"/>
      <c r="F71" s="165" t="n">
        <f aca="false">逆行列係数!E73</f>
        <v>0.000369915701999258</v>
      </c>
      <c r="G71" s="165" t="n">
        <f aca="false">逆行列係数!AO73</f>
        <v>0.000860596778396282</v>
      </c>
      <c r="H71" s="167" t="n">
        <f aca="false">D$6*F71</f>
        <v>0</v>
      </c>
      <c r="I71" s="167" t="n">
        <f aca="false">E$6*G71</f>
        <v>0</v>
      </c>
      <c r="J71" s="168" t="n">
        <f aca="false">SUM(H71:I71)</f>
        <v>0</v>
      </c>
    </row>
    <row r="72" customFormat="false" ht="11" hidden="true" customHeight="false" outlineLevel="0" collapsed="false">
      <c r="A72" s="186"/>
      <c r="B72" s="161" t="s">
        <v>176</v>
      </c>
      <c r="C72" s="162" t="s">
        <v>177</v>
      </c>
      <c r="D72" s="192"/>
      <c r="E72" s="193"/>
      <c r="F72" s="165" t="n">
        <f aca="false">逆行列係数!E74</f>
        <v>0.000291578979514208</v>
      </c>
      <c r="G72" s="165" t="n">
        <f aca="false">逆行列係数!AO74</f>
        <v>0.00120481199932238</v>
      </c>
      <c r="H72" s="167" t="n">
        <f aca="false">D$6*F72</f>
        <v>0</v>
      </c>
      <c r="I72" s="167" t="n">
        <f aca="false">E$6*G72</f>
        <v>0</v>
      </c>
      <c r="J72" s="168" t="n">
        <f aca="false">SUM(H72:I72)</f>
        <v>0</v>
      </c>
    </row>
    <row r="73" customFormat="false" ht="11" hidden="false" customHeight="false" outlineLevel="0" collapsed="false">
      <c r="A73" s="186"/>
      <c r="B73" s="170" t="s">
        <v>178</v>
      </c>
      <c r="C73" s="171" t="s">
        <v>179</v>
      </c>
      <c r="D73" s="194"/>
      <c r="E73" s="195"/>
      <c r="F73" s="174" t="n">
        <f aca="false">逆行列係数!E75</f>
        <v>0.00199160124800637</v>
      </c>
      <c r="G73" s="174" t="n">
        <f aca="false">逆行列係数!AO75</f>
        <v>0.0041870140686346</v>
      </c>
      <c r="H73" s="176" t="n">
        <f aca="false">D$6*F73</f>
        <v>0</v>
      </c>
      <c r="I73" s="176" t="n">
        <f aca="false">E$6*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E76</f>
        <v>0.186263735736026</v>
      </c>
      <c r="G74" s="201" t="n">
        <f aca="false">逆行列係数!AO76</f>
        <v>1.41687773883628</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E78</f>
        <v>1.31627079711264</v>
      </c>
      <c r="G75" s="174" t="n">
        <f aca="false">逆行列係数!AO78</f>
        <v>1.42324329459528</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1</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F6</f>
        <v>0.00111495421848937</v>
      </c>
      <c r="G5" s="165" t="n">
        <f aca="false">逆行列係数!AP6</f>
        <v>0.000178376515760156</v>
      </c>
      <c r="H5" s="166" t="n">
        <f aca="false">D$7*F5</f>
        <v>0</v>
      </c>
      <c r="I5" s="167" t="n">
        <f aca="false">E$7*G5</f>
        <v>0</v>
      </c>
      <c r="J5" s="168" t="n">
        <f aca="false">SUM(H5:I5)</f>
        <v>0</v>
      </c>
    </row>
    <row r="6" customFormat="false" ht="11" hidden="false" customHeight="false" outlineLevel="0" collapsed="false">
      <c r="A6" s="160" t="s">
        <v>141</v>
      </c>
      <c r="B6" s="161" t="s">
        <v>142</v>
      </c>
      <c r="C6" s="162" t="s">
        <v>10</v>
      </c>
      <c r="D6" s="163"/>
      <c r="E6" s="164"/>
      <c r="F6" s="165" t="n">
        <f aca="false">逆行列係数!F7</f>
        <v>0.000401904732948732</v>
      </c>
      <c r="G6" s="165" t="n">
        <f aca="false">逆行列係数!AP7</f>
        <v>6.20919771670176E-006</v>
      </c>
      <c r="H6" s="169" t="n">
        <f aca="false">D$7*F6</f>
        <v>0</v>
      </c>
      <c r="I6" s="167" t="n">
        <f aca="false">E$7*G6</f>
        <v>0</v>
      </c>
      <c r="J6" s="168" t="n">
        <f aca="false">SUM(H6:I6)</f>
        <v>0</v>
      </c>
    </row>
    <row r="7" customFormat="false" ht="11" hidden="false" customHeight="false" outlineLevel="0" collapsed="false">
      <c r="A7" s="160" t="s">
        <v>143</v>
      </c>
      <c r="B7" s="161" t="s">
        <v>144</v>
      </c>
      <c r="C7" s="162" t="s">
        <v>11</v>
      </c>
      <c r="D7" s="163" t="n">
        <f aca="false">地域別最終需要!K9</f>
        <v>0</v>
      </c>
      <c r="E7" s="164" t="n">
        <f aca="false">地域別最終需要!I9</f>
        <v>0</v>
      </c>
      <c r="F7" s="165" t="n">
        <f aca="false">逆行列係数!F8</f>
        <v>1.03168406395519</v>
      </c>
      <c r="G7" s="165" t="n">
        <f aca="false">逆行列係数!AP8</f>
        <v>0.000480396623951408</v>
      </c>
      <c r="H7" s="169" t="n">
        <f aca="false">D$7*F7</f>
        <v>0</v>
      </c>
      <c r="I7" s="167" t="n">
        <f aca="false">E$7*G7</f>
        <v>0</v>
      </c>
      <c r="J7" s="168" t="n">
        <f aca="false">SUM(H7:I7)</f>
        <v>0</v>
      </c>
    </row>
    <row r="8" customFormat="false" ht="11" hidden="false" customHeight="false" outlineLevel="0" collapsed="false">
      <c r="A8" s="160" t="s">
        <v>145</v>
      </c>
      <c r="B8" s="161" t="s">
        <v>146</v>
      </c>
      <c r="C8" s="162" t="s">
        <v>12</v>
      </c>
      <c r="D8" s="163"/>
      <c r="E8" s="164"/>
      <c r="F8" s="165" t="n">
        <f aca="false">逆行列係数!F9</f>
        <v>0.000769447430531978</v>
      </c>
      <c r="G8" s="165" t="n">
        <f aca="false">逆行列係数!AP9</f>
        <v>0.000148864981022998</v>
      </c>
      <c r="H8" s="169" t="n">
        <f aca="false">D$7*F8</f>
        <v>0</v>
      </c>
      <c r="I8" s="167" t="n">
        <f aca="false">E$7*G8</f>
        <v>0</v>
      </c>
      <c r="J8" s="168" t="n">
        <f aca="false">SUM(H8:I8)</f>
        <v>0</v>
      </c>
    </row>
    <row r="9" customFormat="false" ht="11" hidden="false" customHeight="false" outlineLevel="0" collapsed="false">
      <c r="A9" s="160"/>
      <c r="B9" s="161" t="s">
        <v>147</v>
      </c>
      <c r="C9" s="162" t="s">
        <v>13</v>
      </c>
      <c r="D9" s="163"/>
      <c r="E9" s="164"/>
      <c r="F9" s="165" t="n">
        <f aca="false">逆行列係数!F10</f>
        <v>0.0234826708335242</v>
      </c>
      <c r="G9" s="165" t="n">
        <f aca="false">逆行列係数!AP10</f>
        <v>0.00291892878658199</v>
      </c>
      <c r="H9" s="169" t="n">
        <f aca="false">D$7*F9</f>
        <v>0</v>
      </c>
      <c r="I9" s="167" t="n">
        <f aca="false">E$7*G9</f>
        <v>0</v>
      </c>
      <c r="J9" s="168" t="n">
        <f aca="false">SUM(H9:I9)</f>
        <v>0</v>
      </c>
    </row>
    <row r="10" customFormat="false" ht="11" hidden="false" customHeight="false" outlineLevel="0" collapsed="false">
      <c r="A10" s="160"/>
      <c r="B10" s="161" t="s">
        <v>148</v>
      </c>
      <c r="C10" s="162" t="s">
        <v>14</v>
      </c>
      <c r="D10" s="163"/>
      <c r="E10" s="164"/>
      <c r="F10" s="165" t="n">
        <f aca="false">逆行列係数!F11</f>
        <v>0.00151369791272524</v>
      </c>
      <c r="G10" s="165" t="n">
        <f aca="false">逆行列係数!AP11</f>
        <v>0.000468227276439121</v>
      </c>
      <c r="H10" s="169" t="n">
        <f aca="false">D$7*F10</f>
        <v>0</v>
      </c>
      <c r="I10" s="167" t="n">
        <f aca="false">E$7*G10</f>
        <v>0</v>
      </c>
      <c r="J10" s="168" t="n">
        <f aca="false">SUM(H10:I10)</f>
        <v>0</v>
      </c>
    </row>
    <row r="11" customFormat="false" ht="11" hidden="false" customHeight="false" outlineLevel="0" collapsed="false">
      <c r="A11" s="160"/>
      <c r="B11" s="161" t="s">
        <v>149</v>
      </c>
      <c r="C11" s="162" t="s">
        <v>150</v>
      </c>
      <c r="D11" s="163"/>
      <c r="E11" s="164"/>
      <c r="F11" s="165" t="n">
        <f aca="false">逆行列係数!F12</f>
        <v>0.00163002176661752</v>
      </c>
      <c r="G11" s="165" t="n">
        <f aca="false">逆行列係数!AP12</f>
        <v>0.000347751144186529</v>
      </c>
      <c r="H11" s="169" t="n">
        <f aca="false">D$7*F11</f>
        <v>0</v>
      </c>
      <c r="I11" s="167" t="n">
        <f aca="false">E$7*G11</f>
        <v>0</v>
      </c>
      <c r="J11" s="168" t="n">
        <f aca="false">SUM(H11:I11)</f>
        <v>0</v>
      </c>
    </row>
    <row r="12" customFormat="false" ht="11" hidden="false" customHeight="false" outlineLevel="0" collapsed="false">
      <c r="A12" s="160"/>
      <c r="B12" s="161" t="s">
        <v>151</v>
      </c>
      <c r="C12" s="162" t="s">
        <v>16</v>
      </c>
      <c r="D12" s="163"/>
      <c r="E12" s="164"/>
      <c r="F12" s="165" t="n">
        <f aca="false">逆行列係数!F13</f>
        <v>0.00272384391834143</v>
      </c>
      <c r="G12" s="165" t="n">
        <f aca="false">逆行列係数!AP13</f>
        <v>0.00105476461168903</v>
      </c>
      <c r="H12" s="169" t="n">
        <f aca="false">D$7*F12</f>
        <v>0</v>
      </c>
      <c r="I12" s="167" t="n">
        <f aca="false">E$7*G12</f>
        <v>0</v>
      </c>
      <c r="J12" s="168" t="n">
        <f aca="false">SUM(H12:I12)</f>
        <v>0</v>
      </c>
    </row>
    <row r="13" customFormat="false" ht="11" hidden="false" customHeight="false" outlineLevel="0" collapsed="false">
      <c r="A13" s="160"/>
      <c r="B13" s="161" t="s">
        <v>152</v>
      </c>
      <c r="C13" s="162" t="s">
        <v>17</v>
      </c>
      <c r="D13" s="163"/>
      <c r="E13" s="164"/>
      <c r="F13" s="165" t="n">
        <f aca="false">逆行列係数!F14</f>
        <v>0.0124335295219144</v>
      </c>
      <c r="G13" s="165" t="n">
        <f aca="false">逆行列係数!AP14</f>
        <v>0.000903206297025629</v>
      </c>
      <c r="H13" s="169" t="n">
        <f aca="false">D$7*F13</f>
        <v>0</v>
      </c>
      <c r="I13" s="167" t="n">
        <f aca="false">E$7*G13</f>
        <v>0</v>
      </c>
      <c r="J13" s="168" t="n">
        <f aca="false">SUM(H13:I13)</f>
        <v>0</v>
      </c>
    </row>
    <row r="14" customFormat="false" ht="11" hidden="false" customHeight="false" outlineLevel="0" collapsed="false">
      <c r="A14" s="160"/>
      <c r="B14" s="161" t="s">
        <v>153</v>
      </c>
      <c r="C14" s="162" t="s">
        <v>18</v>
      </c>
      <c r="D14" s="163"/>
      <c r="E14" s="164"/>
      <c r="F14" s="165" t="n">
        <f aca="false">逆行列係数!F15</f>
        <v>0.000239502950104457</v>
      </c>
      <c r="G14" s="165" t="n">
        <f aca="false">逆行列係数!AP15</f>
        <v>6.84680783935528E-005</v>
      </c>
      <c r="H14" s="169" t="n">
        <f aca="false">D$7*F14</f>
        <v>0</v>
      </c>
      <c r="I14" s="167" t="n">
        <f aca="false">E$7*G14</f>
        <v>0</v>
      </c>
      <c r="J14" s="168" t="n">
        <f aca="false">SUM(H14:I14)</f>
        <v>0</v>
      </c>
    </row>
    <row r="15" customFormat="false" ht="11" hidden="false" customHeight="false" outlineLevel="0" collapsed="false">
      <c r="A15" s="160"/>
      <c r="B15" s="161" t="s">
        <v>154</v>
      </c>
      <c r="C15" s="162" t="s">
        <v>19</v>
      </c>
      <c r="D15" s="163"/>
      <c r="E15" s="164"/>
      <c r="F15" s="165" t="n">
        <f aca="false">逆行列係数!F16</f>
        <v>0.00109109308442388</v>
      </c>
      <c r="G15" s="165" t="n">
        <f aca="false">逆行列係数!AP16</f>
        <v>0.000779764415015492</v>
      </c>
      <c r="H15" s="169" t="n">
        <f aca="false">D$7*F15</f>
        <v>0</v>
      </c>
      <c r="I15" s="167" t="n">
        <f aca="false">E$7*G15</f>
        <v>0</v>
      </c>
      <c r="J15" s="168" t="n">
        <f aca="false">SUM(H15:I15)</f>
        <v>0</v>
      </c>
    </row>
    <row r="16" customFormat="false" ht="11" hidden="false" customHeight="false" outlineLevel="0" collapsed="false">
      <c r="A16" s="160"/>
      <c r="B16" s="161" t="s">
        <v>155</v>
      </c>
      <c r="C16" s="162" t="s">
        <v>20</v>
      </c>
      <c r="D16" s="163"/>
      <c r="E16" s="164"/>
      <c r="F16" s="165" t="n">
        <f aca="false">逆行列係数!F17</f>
        <v>8.75235009583797E-005</v>
      </c>
      <c r="G16" s="165" t="n">
        <f aca="false">逆行列係数!AP17</f>
        <v>7.35589460083809E-005</v>
      </c>
      <c r="H16" s="169" t="n">
        <f aca="false">D$7*F16</f>
        <v>0</v>
      </c>
      <c r="I16" s="167" t="n">
        <f aca="false">E$7*G16</f>
        <v>0</v>
      </c>
      <c r="J16" s="168" t="n">
        <f aca="false">SUM(H16:I16)</f>
        <v>0</v>
      </c>
    </row>
    <row r="17" customFormat="false" ht="11" hidden="false" customHeight="false" outlineLevel="0" collapsed="false">
      <c r="A17" s="160"/>
      <c r="B17" s="161" t="s">
        <v>156</v>
      </c>
      <c r="C17" s="162" t="s">
        <v>21</v>
      </c>
      <c r="D17" s="163"/>
      <c r="E17" s="164"/>
      <c r="F17" s="165" t="n">
        <f aca="false">逆行列係数!F18</f>
        <v>0.000847917619116252</v>
      </c>
      <c r="G17" s="165" t="n">
        <f aca="false">逆行列係数!AP18</f>
        <v>0.00029936031458903</v>
      </c>
      <c r="H17" s="169" t="n">
        <f aca="false">D$7*F17</f>
        <v>0</v>
      </c>
      <c r="I17" s="167" t="n">
        <f aca="false">E$7*G17</f>
        <v>0</v>
      </c>
      <c r="J17" s="168" t="n">
        <f aca="false">SUM(H17:I17)</f>
        <v>0</v>
      </c>
    </row>
    <row r="18" customFormat="false" ht="11" hidden="false" customHeight="false" outlineLevel="0" collapsed="false">
      <c r="A18" s="160"/>
      <c r="B18" s="161" t="s">
        <v>157</v>
      </c>
      <c r="C18" s="162" t="s">
        <v>22</v>
      </c>
      <c r="D18" s="163"/>
      <c r="E18" s="164"/>
      <c r="F18" s="165" t="n">
        <f aca="false">逆行列係数!F19</f>
        <v>0.000332801786838678</v>
      </c>
      <c r="G18" s="165" t="n">
        <f aca="false">逆行列係数!AP19</f>
        <v>0.000150648383390421</v>
      </c>
      <c r="H18" s="169" t="n">
        <f aca="false">D$7*F18</f>
        <v>0</v>
      </c>
      <c r="I18" s="167" t="n">
        <f aca="false">E$7*G18</f>
        <v>0</v>
      </c>
      <c r="J18" s="168" t="n">
        <f aca="false">SUM(H18:I18)</f>
        <v>0</v>
      </c>
    </row>
    <row r="19" customFormat="false" ht="11" hidden="false" customHeight="false" outlineLevel="0" collapsed="false">
      <c r="A19" s="160"/>
      <c r="B19" s="161" t="s">
        <v>158</v>
      </c>
      <c r="C19" s="162" t="s">
        <v>23</v>
      </c>
      <c r="D19" s="163"/>
      <c r="E19" s="164"/>
      <c r="F19" s="165" t="n">
        <f aca="false">逆行列係数!F20</f>
        <v>0.000534377103284669</v>
      </c>
      <c r="G19" s="165" t="n">
        <f aca="false">逆行列係数!AP20</f>
        <v>0.000313536578395687</v>
      </c>
      <c r="H19" s="169" t="n">
        <f aca="false">D$7*F19</f>
        <v>0</v>
      </c>
      <c r="I19" s="167" t="n">
        <f aca="false">E$7*G19</f>
        <v>0</v>
      </c>
      <c r="J19" s="168" t="n">
        <f aca="false">SUM(H19:I19)</f>
        <v>0</v>
      </c>
    </row>
    <row r="20" customFormat="false" ht="11" hidden="false" customHeight="false" outlineLevel="0" collapsed="false">
      <c r="A20" s="160"/>
      <c r="B20" s="161" t="s">
        <v>159</v>
      </c>
      <c r="C20" s="162" t="s">
        <v>24</v>
      </c>
      <c r="D20" s="163"/>
      <c r="E20" s="164"/>
      <c r="F20" s="165" t="n">
        <f aca="false">逆行列係数!F21</f>
        <v>0.00455004540241044</v>
      </c>
      <c r="G20" s="165" t="n">
        <f aca="false">逆行列係数!AP21</f>
        <v>0.00109509312469544</v>
      </c>
      <c r="H20" s="169" t="n">
        <f aca="false">D$7*F20</f>
        <v>0</v>
      </c>
      <c r="I20" s="167" t="n">
        <f aca="false">E$7*G20</f>
        <v>0</v>
      </c>
      <c r="J20" s="168" t="n">
        <f aca="false">SUM(H20:I20)</f>
        <v>0</v>
      </c>
    </row>
    <row r="21" customFormat="false" ht="11" hidden="false" customHeight="false" outlineLevel="0" collapsed="false">
      <c r="A21" s="160"/>
      <c r="B21" s="161" t="s">
        <v>160</v>
      </c>
      <c r="C21" s="162" t="s">
        <v>25</v>
      </c>
      <c r="D21" s="163"/>
      <c r="E21" s="164"/>
      <c r="F21" s="165" t="n">
        <f aca="false">逆行列係数!F22</f>
        <v>4.25819658733417E-006</v>
      </c>
      <c r="G21" s="165" t="n">
        <f aca="false">逆行列係数!AP22</f>
        <v>2.28716476347459E-006</v>
      </c>
      <c r="H21" s="169" t="n">
        <f aca="false">D$7*F21</f>
        <v>0</v>
      </c>
      <c r="I21" s="167" t="n">
        <f aca="false">E$7*G21</f>
        <v>0</v>
      </c>
      <c r="J21" s="168" t="n">
        <f aca="false">SUM(H21:I21)</f>
        <v>0</v>
      </c>
    </row>
    <row r="22" customFormat="false" ht="11" hidden="false" customHeight="false" outlineLevel="0" collapsed="false">
      <c r="A22" s="160"/>
      <c r="B22" s="161" t="s">
        <v>161</v>
      </c>
      <c r="C22" s="162" t="s">
        <v>26</v>
      </c>
      <c r="D22" s="163"/>
      <c r="E22" s="164"/>
      <c r="F22" s="165" t="n">
        <f aca="false">逆行列係数!F23</f>
        <v>0.00510706690689087</v>
      </c>
      <c r="G22" s="165" t="n">
        <f aca="false">逆行列係数!AP23</f>
        <v>0.00117659795871167</v>
      </c>
      <c r="H22" s="169" t="n">
        <f aca="false">D$7*F22</f>
        <v>0</v>
      </c>
      <c r="I22" s="167" t="n">
        <f aca="false">E$7*G22</f>
        <v>0</v>
      </c>
      <c r="J22" s="168" t="n">
        <f aca="false">SUM(H22:I22)</f>
        <v>0</v>
      </c>
    </row>
    <row r="23" customFormat="false" ht="11" hidden="false" customHeight="false" outlineLevel="0" collapsed="false">
      <c r="A23" s="160"/>
      <c r="B23" s="161" t="s">
        <v>162</v>
      </c>
      <c r="C23" s="162" t="s">
        <v>27</v>
      </c>
      <c r="D23" s="163"/>
      <c r="E23" s="164"/>
      <c r="F23" s="165" t="n">
        <f aca="false">逆行列係数!F24</f>
        <v>0.00184343586368216</v>
      </c>
      <c r="G23" s="165" t="n">
        <f aca="false">逆行列係数!AP24</f>
        <v>6.94129699415939E-005</v>
      </c>
      <c r="H23" s="169" t="n">
        <f aca="false">D$7*F23</f>
        <v>0</v>
      </c>
      <c r="I23" s="167" t="n">
        <f aca="false">E$7*G23</f>
        <v>0</v>
      </c>
      <c r="J23" s="168" t="n">
        <f aca="false">SUM(H23:I23)</f>
        <v>0</v>
      </c>
    </row>
    <row r="24" customFormat="false" ht="11" hidden="false" customHeight="false" outlineLevel="0" collapsed="false">
      <c r="A24" s="160"/>
      <c r="B24" s="161" t="s">
        <v>163</v>
      </c>
      <c r="C24" s="162" t="s">
        <v>28</v>
      </c>
      <c r="D24" s="163"/>
      <c r="E24" s="164"/>
      <c r="F24" s="165" t="n">
        <f aca="false">逆行列係数!F25</f>
        <v>0.00405255957635891</v>
      </c>
      <c r="G24" s="165" t="n">
        <f aca="false">逆行列係数!AP25</f>
        <v>0.000221448660043959</v>
      </c>
      <c r="H24" s="169" t="n">
        <f aca="false">D$7*F24</f>
        <v>0</v>
      </c>
      <c r="I24" s="167" t="n">
        <f aca="false">E$7*G24</f>
        <v>0</v>
      </c>
      <c r="J24" s="168" t="n">
        <f aca="false">SUM(H24:I24)</f>
        <v>0</v>
      </c>
    </row>
    <row r="25" customFormat="false" ht="11" hidden="false" customHeight="false" outlineLevel="0" collapsed="false">
      <c r="A25" s="160"/>
      <c r="B25" s="161" t="s">
        <v>164</v>
      </c>
      <c r="C25" s="162" t="s">
        <v>29</v>
      </c>
      <c r="D25" s="163"/>
      <c r="E25" s="164"/>
      <c r="F25" s="165" t="n">
        <f aca="false">逆行列係数!F26</f>
        <v>0.00101371136859341</v>
      </c>
      <c r="G25" s="165" t="n">
        <f aca="false">逆行列係数!AP26</f>
        <v>5.53944957156539E-005</v>
      </c>
      <c r="H25" s="169" t="n">
        <f aca="false">D$7*F25</f>
        <v>0</v>
      </c>
      <c r="I25" s="167" t="n">
        <f aca="false">E$7*G25</f>
        <v>0</v>
      </c>
      <c r="J25" s="168" t="n">
        <f aca="false">SUM(H25:I25)</f>
        <v>0</v>
      </c>
    </row>
    <row r="26" customFormat="false" ht="11" hidden="false" customHeight="false" outlineLevel="0" collapsed="false">
      <c r="A26" s="160"/>
      <c r="B26" s="161" t="s">
        <v>165</v>
      </c>
      <c r="C26" s="162" t="s">
        <v>30</v>
      </c>
      <c r="D26" s="163"/>
      <c r="E26" s="164"/>
      <c r="F26" s="165" t="n">
        <f aca="false">逆行列係数!F27</f>
        <v>0.0246377920729971</v>
      </c>
      <c r="G26" s="165" t="n">
        <f aca="false">逆行列係数!AP27</f>
        <v>0.00130610461050134</v>
      </c>
      <c r="H26" s="169" t="n">
        <f aca="false">D$7*F26</f>
        <v>0</v>
      </c>
      <c r="I26" s="167" t="n">
        <f aca="false">E$7*G26</f>
        <v>0</v>
      </c>
      <c r="J26" s="168" t="n">
        <f aca="false">SUM(H26:I26)</f>
        <v>0</v>
      </c>
    </row>
    <row r="27" customFormat="false" ht="11" hidden="false" customHeight="false" outlineLevel="0" collapsed="false">
      <c r="A27" s="160"/>
      <c r="B27" s="161" t="s">
        <v>166</v>
      </c>
      <c r="C27" s="162" t="s">
        <v>31</v>
      </c>
      <c r="D27" s="163"/>
      <c r="E27" s="164"/>
      <c r="F27" s="165" t="n">
        <f aca="false">逆行列係数!F28</f>
        <v>0.0309596944544498</v>
      </c>
      <c r="G27" s="165" t="n">
        <f aca="false">逆行列係数!AP28</f>
        <v>0.000375311031052267</v>
      </c>
      <c r="H27" s="169" t="n">
        <f aca="false">D$7*F27</f>
        <v>0</v>
      </c>
      <c r="I27" s="167" t="n">
        <f aca="false">E$7*G27</f>
        <v>0</v>
      </c>
      <c r="J27" s="168" t="n">
        <f aca="false">SUM(H27:I27)</f>
        <v>0</v>
      </c>
    </row>
    <row r="28" customFormat="false" ht="11" hidden="false" customHeight="false" outlineLevel="0" collapsed="false">
      <c r="A28" s="160"/>
      <c r="B28" s="161" t="s">
        <v>167</v>
      </c>
      <c r="C28" s="162" t="s">
        <v>32</v>
      </c>
      <c r="D28" s="163"/>
      <c r="E28" s="164"/>
      <c r="F28" s="165" t="n">
        <f aca="false">逆行列係数!F29</f>
        <v>0.00283377740435087</v>
      </c>
      <c r="G28" s="165" t="n">
        <f aca="false">逆行列係数!AP29</f>
        <v>0.000129393442892992</v>
      </c>
      <c r="H28" s="169" t="n">
        <f aca="false">D$7*F28</f>
        <v>0</v>
      </c>
      <c r="I28" s="167" t="n">
        <f aca="false">E$7*G28</f>
        <v>0</v>
      </c>
      <c r="J28" s="168" t="n">
        <f aca="false">SUM(H28:I28)</f>
        <v>0</v>
      </c>
    </row>
    <row r="29" customFormat="false" ht="11" hidden="false" customHeight="false" outlineLevel="0" collapsed="false">
      <c r="A29" s="160"/>
      <c r="B29" s="161" t="s">
        <v>168</v>
      </c>
      <c r="C29" s="162" t="s">
        <v>33</v>
      </c>
      <c r="D29" s="163"/>
      <c r="E29" s="164"/>
      <c r="F29" s="165" t="n">
        <f aca="false">逆行列係数!F30</f>
        <v>0.0123706109034755</v>
      </c>
      <c r="G29" s="165" t="n">
        <f aca="false">逆行列係数!AP30</f>
        <v>0.000804736451216472</v>
      </c>
      <c r="H29" s="169" t="n">
        <f aca="false">D$7*F29</f>
        <v>0</v>
      </c>
      <c r="I29" s="167" t="n">
        <f aca="false">E$7*G29</f>
        <v>0</v>
      </c>
      <c r="J29" s="168" t="n">
        <f aca="false">SUM(H29:I29)</f>
        <v>0</v>
      </c>
    </row>
    <row r="30" customFormat="false" ht="11" hidden="false" customHeight="false" outlineLevel="0" collapsed="false">
      <c r="A30" s="160"/>
      <c r="B30" s="161" t="s">
        <v>169</v>
      </c>
      <c r="C30" s="162" t="s">
        <v>34</v>
      </c>
      <c r="D30" s="163"/>
      <c r="E30" s="164"/>
      <c r="F30" s="165" t="n">
        <f aca="false">逆行列係数!F31</f>
        <v>0.00504120143215586</v>
      </c>
      <c r="G30" s="165" t="n">
        <f aca="false">逆行列係数!AP31</f>
        <v>0.000199296454624176</v>
      </c>
      <c r="H30" s="169" t="n">
        <f aca="false">D$7*F30</f>
        <v>0</v>
      </c>
      <c r="I30" s="167" t="n">
        <f aca="false">E$7*G30</f>
        <v>0</v>
      </c>
      <c r="J30" s="168" t="n">
        <f aca="false">SUM(H30:I30)</f>
        <v>0</v>
      </c>
    </row>
    <row r="31" customFormat="false" ht="11" hidden="false" customHeight="false" outlineLevel="0" collapsed="false">
      <c r="A31" s="160"/>
      <c r="B31" s="161" t="s">
        <v>170</v>
      </c>
      <c r="C31" s="162" t="s">
        <v>35</v>
      </c>
      <c r="D31" s="163"/>
      <c r="E31" s="164"/>
      <c r="F31" s="165" t="n">
        <f aca="false">逆行列係数!F32</f>
        <v>0.000459625335067469</v>
      </c>
      <c r="G31" s="165" t="n">
        <f aca="false">逆行列係数!AP32</f>
        <v>1.77973086032808E-005</v>
      </c>
      <c r="H31" s="169" t="n">
        <f aca="false">D$7*F31</f>
        <v>0</v>
      </c>
      <c r="I31" s="167" t="n">
        <f aca="false">E$7*G31</f>
        <v>0</v>
      </c>
      <c r="J31" s="168" t="n">
        <f aca="false">SUM(H31:I31)</f>
        <v>0</v>
      </c>
    </row>
    <row r="32" customFormat="false" ht="11" hidden="false" customHeight="false" outlineLevel="0" collapsed="false">
      <c r="A32" s="160"/>
      <c r="B32" s="161" t="s">
        <v>171</v>
      </c>
      <c r="C32" s="162" t="s">
        <v>36</v>
      </c>
      <c r="D32" s="163"/>
      <c r="E32" s="164"/>
      <c r="F32" s="165" t="n">
        <f aca="false">逆行列係数!F33</f>
        <v>0.00198972228120987</v>
      </c>
      <c r="G32" s="165" t="n">
        <f aca="false">逆行列係数!AP33</f>
        <v>0.000223248563621082</v>
      </c>
      <c r="H32" s="169" t="n">
        <f aca="false">D$7*F32</f>
        <v>0</v>
      </c>
      <c r="I32" s="167" t="n">
        <f aca="false">E$7*G32</f>
        <v>0</v>
      </c>
      <c r="J32" s="168" t="n">
        <f aca="false">SUM(H32:I32)</f>
        <v>0</v>
      </c>
    </row>
    <row r="33" customFormat="false" ht="11" hidden="false" customHeight="false" outlineLevel="0" collapsed="false">
      <c r="A33" s="160"/>
      <c r="B33" s="161" t="s">
        <v>172</v>
      </c>
      <c r="C33" s="162" t="s">
        <v>99</v>
      </c>
      <c r="D33" s="163"/>
      <c r="E33" s="164"/>
      <c r="F33" s="165" t="n">
        <f aca="false">逆行列係数!F34</f>
        <v>2.20193644526601E-006</v>
      </c>
      <c r="G33" s="165" t="n">
        <f aca="false">逆行列係数!AP34</f>
        <v>9.52234378763158E-008</v>
      </c>
      <c r="H33" s="169" t="n">
        <f aca="false">D$7*F33</f>
        <v>0</v>
      </c>
      <c r="I33" s="167" t="n">
        <f aca="false">E$7*G33</f>
        <v>0</v>
      </c>
      <c r="J33" s="168" t="n">
        <f aca="false">SUM(H33:I33)</f>
        <v>0</v>
      </c>
    </row>
    <row r="34" customFormat="false" ht="11" hidden="false" customHeight="false" outlineLevel="0" collapsed="false">
      <c r="A34" s="160"/>
      <c r="B34" s="161" t="s">
        <v>173</v>
      </c>
      <c r="C34" s="162" t="s">
        <v>38</v>
      </c>
      <c r="D34" s="163"/>
      <c r="E34" s="164"/>
      <c r="F34" s="165" t="n">
        <f aca="false">逆行列係数!F35</f>
        <v>0.00199604008052166</v>
      </c>
      <c r="G34" s="165" t="n">
        <f aca="false">逆行列係数!AP35</f>
        <v>1.34984297545527E-005</v>
      </c>
      <c r="H34" s="169" t="n">
        <f aca="false">D$7*F34</f>
        <v>0</v>
      </c>
      <c r="I34" s="167" t="n">
        <f aca="false">E$7*G34</f>
        <v>0</v>
      </c>
      <c r="J34" s="168" t="n">
        <f aca="false">SUM(H34:I34)</f>
        <v>0</v>
      </c>
    </row>
    <row r="35" customFormat="false" ht="11" hidden="false" customHeight="false" outlineLevel="0" collapsed="false">
      <c r="A35" s="160"/>
      <c r="B35" s="161" t="s">
        <v>174</v>
      </c>
      <c r="C35" s="162" t="s">
        <v>39</v>
      </c>
      <c r="D35" s="163"/>
      <c r="E35" s="164"/>
      <c r="F35" s="165" t="n">
        <f aca="false">逆行列係数!F36</f>
        <v>0.0171157769860535</v>
      </c>
      <c r="G35" s="165" t="n">
        <f aca="false">逆行列係数!AP36</f>
        <v>0.000522865712428555</v>
      </c>
      <c r="H35" s="169" t="n">
        <f aca="false">D$7*F35</f>
        <v>0</v>
      </c>
      <c r="I35" s="167" t="n">
        <f aca="false">E$7*G35</f>
        <v>0</v>
      </c>
      <c r="J35" s="168" t="n">
        <f aca="false">SUM(H35:I35)</f>
        <v>0</v>
      </c>
    </row>
    <row r="36" customFormat="false" ht="11" hidden="false" customHeight="false" outlineLevel="0" collapsed="false">
      <c r="A36" s="160"/>
      <c r="B36" s="161" t="s">
        <v>175</v>
      </c>
      <c r="C36" s="162" t="s">
        <v>40</v>
      </c>
      <c r="D36" s="163"/>
      <c r="E36" s="164"/>
      <c r="F36" s="165" t="n">
        <f aca="false">逆行列係数!F37</f>
        <v>0.00133145162352849</v>
      </c>
      <c r="G36" s="165" t="n">
        <f aca="false">逆行列係数!AP37</f>
        <v>3.76099692805523E-005</v>
      </c>
      <c r="H36" s="169" t="n">
        <f aca="false">D$7*F36</f>
        <v>0</v>
      </c>
      <c r="I36" s="167" t="n">
        <f aca="false">E$7*G36</f>
        <v>0</v>
      </c>
      <c r="J36" s="168" t="n">
        <f aca="false">SUM(H36:I36)</f>
        <v>0</v>
      </c>
    </row>
    <row r="37" customFormat="false" ht="11" hidden="false" customHeight="false" outlineLevel="0" collapsed="false">
      <c r="A37" s="160"/>
      <c r="B37" s="161" t="s">
        <v>176</v>
      </c>
      <c r="C37" s="162" t="s">
        <v>177</v>
      </c>
      <c r="D37" s="163"/>
      <c r="E37" s="164"/>
      <c r="F37" s="165" t="n">
        <f aca="false">逆行列係数!F38</f>
        <v>0.00132851481112054</v>
      </c>
      <c r="G37" s="165" t="n">
        <f aca="false">逆行列係数!AP38</f>
        <v>1.95820567369335E-005</v>
      </c>
      <c r="H37" s="169" t="n">
        <f aca="false">D$7*F37</f>
        <v>0</v>
      </c>
      <c r="I37" s="167" t="n">
        <f aca="false">E$7*G37</f>
        <v>0</v>
      </c>
      <c r="J37" s="168" t="n">
        <f aca="false">SUM(H37:I37)</f>
        <v>0</v>
      </c>
    </row>
    <row r="38" customFormat="false" ht="11" hidden="false" customHeight="false" outlineLevel="0" collapsed="false">
      <c r="A38" s="160"/>
      <c r="B38" s="170" t="s">
        <v>178</v>
      </c>
      <c r="C38" s="171" t="s">
        <v>179</v>
      </c>
      <c r="D38" s="172"/>
      <c r="E38" s="173"/>
      <c r="F38" s="174" t="n">
        <f aca="false">逆行列係数!F39</f>
        <v>0.00287590238513085</v>
      </c>
      <c r="G38" s="174" t="n">
        <f aca="false">逆行列係数!AP39</f>
        <v>0.000111358792381564</v>
      </c>
      <c r="H38" s="175" t="n">
        <f aca="false">D$7*F38</f>
        <v>0</v>
      </c>
      <c r="I38" s="176" t="n">
        <f aca="false">E$7*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F40</f>
        <v>1.19840073935604</v>
      </c>
      <c r="G39" s="182" t="n">
        <f aca="false">逆行列係数!AP40</f>
        <v>0.0145731945705696</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F42</f>
        <v>0.010950846490481</v>
      </c>
      <c r="G40" s="189" t="n">
        <f aca="false">逆行列係数!AP42</f>
        <v>0.0112948843219975</v>
      </c>
      <c r="H40" s="167" t="n">
        <f aca="false">D$7*F40</f>
        <v>0</v>
      </c>
      <c r="I40" s="190" t="n">
        <f aca="false">E$7*G40</f>
        <v>0</v>
      </c>
      <c r="J40" s="191" t="n">
        <f aca="false">SUM(H40:I40)</f>
        <v>0</v>
      </c>
    </row>
    <row r="41" customFormat="false" ht="11" hidden="true" customHeight="false" outlineLevel="0" collapsed="false">
      <c r="A41" s="186" t="s">
        <v>182</v>
      </c>
      <c r="B41" s="161" t="s">
        <v>142</v>
      </c>
      <c r="C41" s="162" t="s">
        <v>10</v>
      </c>
      <c r="D41" s="163"/>
      <c r="E41" s="164"/>
      <c r="F41" s="165" t="n">
        <f aca="false">逆行列係数!F43</f>
        <v>0.000814659878770065</v>
      </c>
      <c r="G41" s="165" t="n">
        <f aca="false">逆行列係数!AP43</f>
        <v>0.00102557217695698</v>
      </c>
      <c r="H41" s="167" t="n">
        <f aca="false">D$7*F41</f>
        <v>0</v>
      </c>
      <c r="I41" s="167" t="n">
        <f aca="false">E$7*G41</f>
        <v>0</v>
      </c>
      <c r="J41" s="168" t="n">
        <f aca="false">SUM(H41:I41)</f>
        <v>0</v>
      </c>
    </row>
    <row r="42" customFormat="false" ht="11" hidden="true" customHeight="false" outlineLevel="0" collapsed="false">
      <c r="A42" s="186" t="s">
        <v>183</v>
      </c>
      <c r="B42" s="161" t="s">
        <v>144</v>
      </c>
      <c r="C42" s="162" t="s">
        <v>11</v>
      </c>
      <c r="D42" s="192"/>
      <c r="E42" s="193"/>
      <c r="F42" s="165" t="n">
        <f aca="false">逆行列係数!F44</f>
        <v>0.0165378270732488</v>
      </c>
      <c r="G42" s="165" t="n">
        <f aca="false">逆行列係数!AP44</f>
        <v>1.04404752647173</v>
      </c>
      <c r="H42" s="167" t="n">
        <f aca="false">D$7*F42</f>
        <v>0</v>
      </c>
      <c r="I42" s="167" t="n">
        <f aca="false">E$7*G42</f>
        <v>0</v>
      </c>
      <c r="J42" s="168" t="n">
        <f aca="false">SUM(H42:I42)</f>
        <v>0</v>
      </c>
    </row>
    <row r="43" customFormat="false" ht="11" hidden="true" customHeight="false" outlineLevel="0" collapsed="false">
      <c r="A43" s="186" t="s">
        <v>184</v>
      </c>
      <c r="B43" s="161" t="s">
        <v>146</v>
      </c>
      <c r="C43" s="162" t="s">
        <v>12</v>
      </c>
      <c r="D43" s="192"/>
      <c r="E43" s="193"/>
      <c r="F43" s="165" t="n">
        <f aca="false">逆行列係数!F45</f>
        <v>0.00293789160186932</v>
      </c>
      <c r="G43" s="165" t="n">
        <f aca="false">逆行列係数!AP45</f>
        <v>0.00371899820555165</v>
      </c>
      <c r="H43" s="167" t="n">
        <f aca="false">D$7*F43</f>
        <v>0</v>
      </c>
      <c r="I43" s="167" t="n">
        <f aca="false">E$7*G43</f>
        <v>0</v>
      </c>
      <c r="J43" s="168" t="n">
        <f aca="false">SUM(H43:I43)</f>
        <v>0</v>
      </c>
    </row>
    <row r="44" customFormat="false" ht="11" hidden="true" customHeight="false" outlineLevel="0" collapsed="false">
      <c r="A44" s="186" t="s">
        <v>145</v>
      </c>
      <c r="B44" s="161" t="s">
        <v>147</v>
      </c>
      <c r="C44" s="162" t="s">
        <v>13</v>
      </c>
      <c r="E44" s="193"/>
      <c r="F44" s="165" t="n">
        <f aca="false">逆行列係数!F46</f>
        <v>0.0516242146341746</v>
      </c>
      <c r="G44" s="165" t="n">
        <f aca="false">逆行列係数!AP46</f>
        <v>0.0672683517379657</v>
      </c>
      <c r="H44" s="167" t="n">
        <f aca="false">D$7*F44</f>
        <v>0</v>
      </c>
      <c r="I44" s="167" t="n">
        <f aca="false">E$7*G44</f>
        <v>0</v>
      </c>
      <c r="J44" s="168" t="n">
        <f aca="false">SUM(H44:I44)</f>
        <v>0</v>
      </c>
    </row>
    <row r="45" customFormat="false" ht="11" hidden="true" customHeight="false" outlineLevel="0" collapsed="false">
      <c r="A45" s="186"/>
      <c r="B45" s="161" t="s">
        <v>148</v>
      </c>
      <c r="C45" s="162" t="s">
        <v>14</v>
      </c>
      <c r="E45" s="193"/>
      <c r="F45" s="165" t="n">
        <f aca="false">逆行列係数!F47</f>
        <v>0.0138908651400334</v>
      </c>
      <c r="G45" s="165" t="n">
        <f aca="false">逆行列係数!AP47</f>
        <v>0.0150105091810175</v>
      </c>
      <c r="H45" s="167" t="n">
        <f aca="false">D$7*F45</f>
        <v>0</v>
      </c>
      <c r="I45" s="167" t="n">
        <f aca="false">E$7*G45</f>
        <v>0</v>
      </c>
      <c r="J45" s="168" t="n">
        <f aca="false">SUM(H45:I45)</f>
        <v>0</v>
      </c>
    </row>
    <row r="46" customFormat="false" ht="11" hidden="true" customHeight="false" outlineLevel="0" collapsed="false">
      <c r="A46" s="186"/>
      <c r="B46" s="161" t="s">
        <v>149</v>
      </c>
      <c r="C46" s="162" t="s">
        <v>150</v>
      </c>
      <c r="E46" s="193"/>
      <c r="F46" s="165" t="n">
        <f aca="false">逆行列係数!F48</f>
        <v>0.0092893446692044</v>
      </c>
      <c r="G46" s="165" t="n">
        <f aca="false">逆行列係数!AP48</f>
        <v>0.0107306994232221</v>
      </c>
      <c r="H46" s="167" t="n">
        <f aca="false">D$7*F46</f>
        <v>0</v>
      </c>
      <c r="I46" s="167" t="n">
        <f aca="false">E$7*G46</f>
        <v>0</v>
      </c>
      <c r="J46" s="168" t="n">
        <f aca="false">SUM(H46:I46)</f>
        <v>0</v>
      </c>
    </row>
    <row r="47" customFormat="false" ht="11" hidden="true" customHeight="false" outlineLevel="0" collapsed="false">
      <c r="A47" s="186"/>
      <c r="B47" s="161" t="s">
        <v>151</v>
      </c>
      <c r="C47" s="162" t="s">
        <v>16</v>
      </c>
      <c r="E47" s="193"/>
      <c r="F47" s="165" t="n">
        <f aca="false">逆行列係数!F49</f>
        <v>0.019145063756673</v>
      </c>
      <c r="G47" s="165" t="n">
        <f aca="false">逆行列係数!AP49</f>
        <v>0.0199954639807669</v>
      </c>
      <c r="H47" s="167" t="n">
        <f aca="false">D$7*F47</f>
        <v>0</v>
      </c>
      <c r="I47" s="167" t="n">
        <f aca="false">E$7*G47</f>
        <v>0</v>
      </c>
      <c r="J47" s="168" t="n">
        <f aca="false">SUM(H47:I47)</f>
        <v>0</v>
      </c>
    </row>
    <row r="48" customFormat="false" ht="11" hidden="true" customHeight="false" outlineLevel="0" collapsed="false">
      <c r="A48" s="186"/>
      <c r="B48" s="161" t="s">
        <v>152</v>
      </c>
      <c r="C48" s="162" t="s">
        <v>17</v>
      </c>
      <c r="E48" s="193"/>
      <c r="F48" s="165" t="n">
        <f aca="false">逆行列係数!F50</f>
        <v>0.0403351958050325</v>
      </c>
      <c r="G48" s="165" t="n">
        <f aca="false">逆行列係数!AP50</f>
        <v>0.0589130351316101</v>
      </c>
      <c r="H48" s="167" t="n">
        <f aca="false">D$7*F48</f>
        <v>0</v>
      </c>
      <c r="I48" s="167" t="n">
        <f aca="false">E$7*G48</f>
        <v>0</v>
      </c>
      <c r="J48" s="168" t="n">
        <f aca="false">SUM(H48:I48)</f>
        <v>0</v>
      </c>
    </row>
    <row r="49" customFormat="false" ht="11" hidden="true" customHeight="false" outlineLevel="0" collapsed="false">
      <c r="A49" s="186"/>
      <c r="B49" s="161" t="s">
        <v>153</v>
      </c>
      <c r="C49" s="162" t="s">
        <v>18</v>
      </c>
      <c r="E49" s="193"/>
      <c r="F49" s="165" t="n">
        <f aca="false">逆行列係数!F51</f>
        <v>0.00158759730122442</v>
      </c>
      <c r="G49" s="165" t="n">
        <f aca="false">逆行列係数!AP51</f>
        <v>0.00183541728468567</v>
      </c>
      <c r="H49" s="167" t="n">
        <f aca="false">D$7*F49</f>
        <v>0</v>
      </c>
      <c r="I49" s="167" t="n">
        <f aca="false">E$7*G49</f>
        <v>0</v>
      </c>
      <c r="J49" s="168" t="n">
        <f aca="false">SUM(H49:I49)</f>
        <v>0</v>
      </c>
    </row>
    <row r="50" customFormat="false" ht="11" hidden="true" customHeight="false" outlineLevel="0" collapsed="false">
      <c r="A50" s="186"/>
      <c r="B50" s="161" t="s">
        <v>154</v>
      </c>
      <c r="C50" s="162" t="s">
        <v>19</v>
      </c>
      <c r="E50" s="193"/>
      <c r="F50" s="165" t="n">
        <f aca="false">逆行列係数!F52</f>
        <v>0.00655812691019999</v>
      </c>
      <c r="G50" s="165" t="n">
        <f aca="false">逆行列係数!AP52</f>
        <v>0.00738756478315173</v>
      </c>
      <c r="H50" s="167" t="n">
        <f aca="false">D$7*F50</f>
        <v>0</v>
      </c>
      <c r="I50" s="167" t="n">
        <f aca="false">E$7*G50</f>
        <v>0</v>
      </c>
      <c r="J50" s="168" t="n">
        <f aca="false">SUM(H50:I50)</f>
        <v>0</v>
      </c>
    </row>
    <row r="51" customFormat="false" ht="11" hidden="true" customHeight="false" outlineLevel="0" collapsed="false">
      <c r="A51" s="186"/>
      <c r="B51" s="161" t="s">
        <v>155</v>
      </c>
      <c r="C51" s="162" t="s">
        <v>20</v>
      </c>
      <c r="E51" s="193"/>
      <c r="F51" s="165" t="n">
        <f aca="false">逆行列係数!F53</f>
        <v>0.00192108770361384</v>
      </c>
      <c r="G51" s="165" t="n">
        <f aca="false">逆行列係数!AP53</f>
        <v>0.00214888210506267</v>
      </c>
      <c r="H51" s="167" t="n">
        <f aca="false">D$7*F51</f>
        <v>0</v>
      </c>
      <c r="I51" s="167" t="n">
        <f aca="false">E$7*G51</f>
        <v>0</v>
      </c>
      <c r="J51" s="168" t="n">
        <f aca="false">SUM(H51:I51)</f>
        <v>0</v>
      </c>
    </row>
    <row r="52" customFormat="false" ht="11" hidden="true" customHeight="false" outlineLevel="0" collapsed="false">
      <c r="A52" s="186"/>
      <c r="B52" s="161" t="s">
        <v>156</v>
      </c>
      <c r="C52" s="162" t="s">
        <v>21</v>
      </c>
      <c r="E52" s="193"/>
      <c r="F52" s="165" t="n">
        <f aca="false">逆行列係数!F54</f>
        <v>0.00490740010222152</v>
      </c>
      <c r="G52" s="165" t="n">
        <f aca="false">逆行列係数!AP54</f>
        <v>0.00536757300606326</v>
      </c>
      <c r="H52" s="167" t="n">
        <f aca="false">D$7*F52</f>
        <v>0</v>
      </c>
      <c r="I52" s="167" t="n">
        <f aca="false">E$7*G52</f>
        <v>0</v>
      </c>
      <c r="J52" s="168" t="n">
        <f aca="false">SUM(H52:I52)</f>
        <v>0</v>
      </c>
    </row>
    <row r="53" customFormat="false" ht="11" hidden="true" customHeight="false" outlineLevel="0" collapsed="false">
      <c r="A53" s="186"/>
      <c r="B53" s="161" t="s">
        <v>157</v>
      </c>
      <c r="C53" s="162" t="s">
        <v>22</v>
      </c>
      <c r="E53" s="193"/>
      <c r="F53" s="165" t="n">
        <f aca="false">逆行列係数!F55</f>
        <v>0.00214617927431034</v>
      </c>
      <c r="G53" s="165" t="n">
        <f aca="false">逆行列係数!AP55</f>
        <v>0.00225734738423956</v>
      </c>
      <c r="H53" s="167" t="n">
        <f aca="false">D$7*F53</f>
        <v>0</v>
      </c>
      <c r="I53" s="167" t="n">
        <f aca="false">E$7*G53</f>
        <v>0</v>
      </c>
      <c r="J53" s="168" t="n">
        <f aca="false">SUM(H53:I53)</f>
        <v>0</v>
      </c>
    </row>
    <row r="54" customFormat="false" ht="11" hidden="true" customHeight="false" outlineLevel="0" collapsed="false">
      <c r="A54" s="186"/>
      <c r="B54" s="161" t="s">
        <v>158</v>
      </c>
      <c r="C54" s="162" t="s">
        <v>23</v>
      </c>
      <c r="E54" s="193"/>
      <c r="F54" s="165" t="n">
        <f aca="false">逆行列係数!F56</f>
        <v>0.00462911238264678</v>
      </c>
      <c r="G54" s="165" t="n">
        <f aca="false">逆行列係数!AP56</f>
        <v>0.00601428351141528</v>
      </c>
      <c r="H54" s="167" t="n">
        <f aca="false">D$7*F54</f>
        <v>0</v>
      </c>
      <c r="I54" s="167" t="n">
        <f aca="false">E$7*G54</f>
        <v>0</v>
      </c>
      <c r="J54" s="168" t="n">
        <f aca="false">SUM(H54:I54)</f>
        <v>0</v>
      </c>
    </row>
    <row r="55" customFormat="false" ht="11" hidden="true" customHeight="false" outlineLevel="0" collapsed="false">
      <c r="A55" s="186"/>
      <c r="B55" s="161" t="s">
        <v>159</v>
      </c>
      <c r="C55" s="162" t="s">
        <v>24</v>
      </c>
      <c r="E55" s="193"/>
      <c r="F55" s="165" t="n">
        <f aca="false">逆行列係数!F57</f>
        <v>0.0514826602238381</v>
      </c>
      <c r="G55" s="165" t="n">
        <f aca="false">逆行列係数!AP57</f>
        <v>0.0656190075794546</v>
      </c>
      <c r="H55" s="167" t="n">
        <f aca="false">D$7*F55</f>
        <v>0</v>
      </c>
      <c r="I55" s="167" t="n">
        <f aca="false">E$7*G55</f>
        <v>0</v>
      </c>
      <c r="J55" s="168" t="n">
        <f aca="false">SUM(H55:I55)</f>
        <v>0</v>
      </c>
    </row>
    <row r="56" customFormat="false" ht="11" hidden="true" customHeight="false" outlineLevel="0" collapsed="false">
      <c r="A56" s="186"/>
      <c r="B56" s="161" t="s">
        <v>160</v>
      </c>
      <c r="C56" s="162" t="s">
        <v>25</v>
      </c>
      <c r="E56" s="193"/>
      <c r="F56" s="165" t="n">
        <f aca="false">逆行列係数!F58</f>
        <v>0.000174077401906468</v>
      </c>
      <c r="G56" s="165" t="n">
        <f aca="false">逆行列係数!AP58</f>
        <v>0.000172048018856678</v>
      </c>
      <c r="H56" s="167" t="n">
        <f aca="false">D$7*F56</f>
        <v>0</v>
      </c>
      <c r="I56" s="167" t="n">
        <f aca="false">E$7*G56</f>
        <v>0</v>
      </c>
      <c r="J56" s="168" t="n">
        <f aca="false">SUM(H56:I56)</f>
        <v>0</v>
      </c>
    </row>
    <row r="57" customFormat="false" ht="11" hidden="true" customHeight="false" outlineLevel="0" collapsed="false">
      <c r="A57" s="186"/>
      <c r="B57" s="161" t="s">
        <v>161</v>
      </c>
      <c r="C57" s="162" t="s">
        <v>26</v>
      </c>
      <c r="E57" s="193"/>
      <c r="F57" s="165" t="n">
        <f aca="false">逆行列係数!F59</f>
        <v>0.0278547418055939</v>
      </c>
      <c r="G57" s="165" t="n">
        <f aca="false">逆行列係数!AP59</f>
        <v>0.0340550918499267</v>
      </c>
      <c r="H57" s="167" t="n">
        <f aca="false">D$7*F57</f>
        <v>0</v>
      </c>
      <c r="I57" s="167" t="n">
        <f aca="false">E$7*G57</f>
        <v>0</v>
      </c>
      <c r="J57" s="168" t="n">
        <f aca="false">SUM(H57:I57)</f>
        <v>0</v>
      </c>
    </row>
    <row r="58" customFormat="false" ht="11" hidden="true" customHeight="false" outlineLevel="0" collapsed="false">
      <c r="A58" s="186"/>
      <c r="B58" s="161" t="s">
        <v>162</v>
      </c>
      <c r="C58" s="162" t="s">
        <v>27</v>
      </c>
      <c r="E58" s="193"/>
      <c r="F58" s="165" t="n">
        <f aca="false">逆行列係数!F60</f>
        <v>0.00218114122423071</v>
      </c>
      <c r="G58" s="165" t="n">
        <f aca="false">逆行列係数!AP60</f>
        <v>0.00459951451977775</v>
      </c>
      <c r="H58" s="167" t="n">
        <f aca="false">D$7*F58</f>
        <v>0</v>
      </c>
      <c r="I58" s="167" t="n">
        <f aca="false">E$7*G58</f>
        <v>0</v>
      </c>
      <c r="J58" s="168" t="n">
        <f aca="false">SUM(H58:I58)</f>
        <v>0</v>
      </c>
    </row>
    <row r="59" customFormat="false" ht="11" hidden="true" customHeight="false" outlineLevel="0" collapsed="false">
      <c r="A59" s="186"/>
      <c r="B59" s="161" t="s">
        <v>163</v>
      </c>
      <c r="C59" s="162" t="s">
        <v>28</v>
      </c>
      <c r="E59" s="193"/>
      <c r="F59" s="165" t="n">
        <f aca="false">逆行列係数!F61</f>
        <v>0.00638598668949728</v>
      </c>
      <c r="G59" s="165" t="n">
        <f aca="false">逆行列係数!AP61</f>
        <v>0.0120771184421425</v>
      </c>
      <c r="H59" s="167" t="n">
        <f aca="false">D$7*F59</f>
        <v>0</v>
      </c>
      <c r="I59" s="167" t="n">
        <f aca="false">E$7*G59</f>
        <v>0</v>
      </c>
      <c r="J59" s="168" t="n">
        <f aca="false">SUM(H59:I59)</f>
        <v>0</v>
      </c>
    </row>
    <row r="60" customFormat="false" ht="11" hidden="true" customHeight="false" outlineLevel="0" collapsed="false">
      <c r="A60" s="186"/>
      <c r="B60" s="161" t="s">
        <v>164</v>
      </c>
      <c r="C60" s="162" t="s">
        <v>29</v>
      </c>
      <c r="E60" s="193"/>
      <c r="F60" s="165" t="n">
        <f aca="false">逆行列係数!F62</f>
        <v>0.00114926786532612</v>
      </c>
      <c r="G60" s="165" t="n">
        <f aca="false">逆行列係数!AP62</f>
        <v>0.00211869336592188</v>
      </c>
      <c r="H60" s="167" t="n">
        <f aca="false">D$7*F60</f>
        <v>0</v>
      </c>
      <c r="I60" s="167" t="n">
        <f aca="false">E$7*G60</f>
        <v>0</v>
      </c>
      <c r="J60" s="168" t="n">
        <f aca="false">SUM(H60:I60)</f>
        <v>0</v>
      </c>
    </row>
    <row r="61" customFormat="false" ht="11" hidden="true" customHeight="false" outlineLevel="0" collapsed="false">
      <c r="A61" s="186"/>
      <c r="B61" s="161" t="s">
        <v>165</v>
      </c>
      <c r="C61" s="162" t="s">
        <v>30</v>
      </c>
      <c r="E61" s="193"/>
      <c r="F61" s="165" t="n">
        <f aca="false">逆行列係数!F63</f>
        <v>0.0534314339578873</v>
      </c>
      <c r="G61" s="165" t="n">
        <f aca="false">逆行列係数!AP63</f>
        <v>0.0757315475776099</v>
      </c>
      <c r="H61" s="167" t="n">
        <f aca="false">D$7*F61</f>
        <v>0</v>
      </c>
      <c r="I61" s="167" t="n">
        <f aca="false">E$7*G61</f>
        <v>0</v>
      </c>
      <c r="J61" s="168" t="n">
        <f aca="false">SUM(H61:I61)</f>
        <v>0</v>
      </c>
    </row>
    <row r="62" customFormat="false" ht="11" hidden="true" customHeight="false" outlineLevel="0" collapsed="false">
      <c r="A62" s="186"/>
      <c r="B62" s="161" t="s">
        <v>166</v>
      </c>
      <c r="C62" s="162" t="s">
        <v>31</v>
      </c>
      <c r="E62" s="193"/>
      <c r="F62" s="165" t="n">
        <f aca="false">逆行列係数!F64</f>
        <v>0.012767305892086</v>
      </c>
      <c r="G62" s="165" t="n">
        <f aca="false">逆行列係数!AP64</f>
        <v>0.0436072687720127</v>
      </c>
      <c r="H62" s="167" t="n">
        <f aca="false">D$7*F62</f>
        <v>0</v>
      </c>
      <c r="I62" s="167" t="n">
        <f aca="false">E$7*G62</f>
        <v>0</v>
      </c>
      <c r="J62" s="168" t="n">
        <f aca="false">SUM(H62:I62)</f>
        <v>0</v>
      </c>
    </row>
    <row r="63" customFormat="false" ht="11" hidden="true" customHeight="false" outlineLevel="0" collapsed="false">
      <c r="A63" s="186"/>
      <c r="B63" s="161" t="s">
        <v>167</v>
      </c>
      <c r="C63" s="162" t="s">
        <v>32</v>
      </c>
      <c r="E63" s="193"/>
      <c r="F63" s="165" t="n">
        <f aca="false">逆行列係数!F65</f>
        <v>0.00341387855955759</v>
      </c>
      <c r="G63" s="165" t="n">
        <f aca="false">逆行列係数!AP65</f>
        <v>0.00607606043834116</v>
      </c>
      <c r="H63" s="167" t="n">
        <f aca="false">D$7*F63</f>
        <v>0</v>
      </c>
      <c r="I63" s="167" t="n">
        <f aca="false">E$7*G63</f>
        <v>0</v>
      </c>
      <c r="J63" s="168" t="n">
        <f aca="false">SUM(H63:I63)</f>
        <v>0</v>
      </c>
    </row>
    <row r="64" customFormat="false" ht="11" hidden="true" customHeight="false" outlineLevel="0" collapsed="false">
      <c r="A64" s="186"/>
      <c r="B64" s="161" t="s">
        <v>168</v>
      </c>
      <c r="C64" s="162" t="s">
        <v>33</v>
      </c>
      <c r="D64" s="192"/>
      <c r="E64" s="193"/>
      <c r="F64" s="165" t="n">
        <f aca="false">逆行列係数!F66</f>
        <v>0.0148629963383716</v>
      </c>
      <c r="G64" s="165" t="n">
        <f aca="false">逆行列係数!AP66</f>
        <v>0.0299450678899938</v>
      </c>
      <c r="H64" s="167" t="n">
        <f aca="false">D$7*F64</f>
        <v>0</v>
      </c>
      <c r="I64" s="167" t="n">
        <f aca="false">E$7*G64</f>
        <v>0</v>
      </c>
      <c r="J64" s="168" t="n">
        <f aca="false">SUM(H64:I64)</f>
        <v>0</v>
      </c>
    </row>
    <row r="65" customFormat="false" ht="11" hidden="true" customHeight="false" outlineLevel="0" collapsed="false">
      <c r="A65" s="186"/>
      <c r="B65" s="161" t="s">
        <v>169</v>
      </c>
      <c r="C65" s="162" t="s">
        <v>34</v>
      </c>
      <c r="D65" s="192"/>
      <c r="E65" s="193"/>
      <c r="F65" s="165" t="n">
        <f aca="false">逆行列係数!F67</f>
        <v>0.00577601540252957</v>
      </c>
      <c r="G65" s="165" t="n">
        <f aca="false">逆行列係数!AP67</f>
        <v>0.0130665008686407</v>
      </c>
      <c r="H65" s="167" t="n">
        <f aca="false">D$7*F65</f>
        <v>0</v>
      </c>
      <c r="I65" s="167" t="n">
        <f aca="false">E$7*G65</f>
        <v>0</v>
      </c>
      <c r="J65" s="168" t="n">
        <f aca="false">SUM(H65:I65)</f>
        <v>0</v>
      </c>
    </row>
    <row r="66" customFormat="false" ht="11" hidden="true" customHeight="false" outlineLevel="0" collapsed="false">
      <c r="A66" s="186"/>
      <c r="B66" s="161" t="s">
        <v>170</v>
      </c>
      <c r="C66" s="162" t="s">
        <v>35</v>
      </c>
      <c r="D66" s="192"/>
      <c r="E66" s="193"/>
      <c r="F66" s="165" t="n">
        <f aca="false">逆行列係数!F68</f>
        <v>0.000632884333082445</v>
      </c>
      <c r="G66" s="165" t="n">
        <f aca="false">逆行列係数!AP68</f>
        <v>0.00109517571449709</v>
      </c>
      <c r="H66" s="167" t="n">
        <f aca="false">D$7*F66</f>
        <v>0</v>
      </c>
      <c r="I66" s="167" t="n">
        <f aca="false">E$7*G66</f>
        <v>0</v>
      </c>
      <c r="J66" s="168" t="n">
        <f aca="false">SUM(H66:I66)</f>
        <v>0</v>
      </c>
    </row>
    <row r="67" customFormat="false" ht="11" hidden="true" customHeight="false" outlineLevel="0" collapsed="false">
      <c r="A67" s="186"/>
      <c r="B67" s="161" t="s">
        <v>171</v>
      </c>
      <c r="C67" s="162" t="s">
        <v>36</v>
      </c>
      <c r="D67" s="192"/>
      <c r="E67" s="193"/>
      <c r="F67" s="165" t="n">
        <f aca="false">逆行列係数!F69</f>
        <v>0.00537343237071536</v>
      </c>
      <c r="G67" s="165" t="n">
        <f aca="false">逆行列係数!AP69</f>
        <v>0.00796265904461768</v>
      </c>
      <c r="H67" s="167" t="n">
        <f aca="false">D$7*F67</f>
        <v>0</v>
      </c>
      <c r="I67" s="167" t="n">
        <f aca="false">E$7*G67</f>
        <v>0</v>
      </c>
      <c r="J67" s="168" t="n">
        <f aca="false">SUM(H67:I67)</f>
        <v>0</v>
      </c>
    </row>
    <row r="68" customFormat="false" ht="11" hidden="true" customHeight="false" outlineLevel="0" collapsed="false">
      <c r="A68" s="186"/>
      <c r="B68" s="161" t="s">
        <v>172</v>
      </c>
      <c r="C68" s="162" t="s">
        <v>99</v>
      </c>
      <c r="D68" s="192"/>
      <c r="E68" s="193"/>
      <c r="F68" s="165" t="n">
        <f aca="false">逆行列係数!F70</f>
        <v>2.48838887596594E-006</v>
      </c>
      <c r="G68" s="165" t="n">
        <f aca="false">逆行列係数!AP70</f>
        <v>4.75625060187235E-006</v>
      </c>
      <c r="H68" s="167" t="n">
        <f aca="false">D$7*F68</f>
        <v>0</v>
      </c>
      <c r="I68" s="167" t="n">
        <f aca="false">E$7*G68</f>
        <v>0</v>
      </c>
      <c r="J68" s="168" t="n">
        <f aca="false">SUM(H68:I68)</f>
        <v>0</v>
      </c>
    </row>
    <row r="69" customFormat="false" ht="11" hidden="true" customHeight="false" outlineLevel="0" collapsed="false">
      <c r="A69" s="186"/>
      <c r="B69" s="161" t="s">
        <v>173</v>
      </c>
      <c r="C69" s="162" t="s">
        <v>38</v>
      </c>
      <c r="D69" s="192"/>
      <c r="E69" s="193"/>
      <c r="F69" s="165" t="n">
        <f aca="false">逆行列係数!F71</f>
        <v>0.00044139878903471</v>
      </c>
      <c r="G69" s="165" t="n">
        <f aca="false">逆行列係数!AP71</f>
        <v>0.00228279802125291</v>
      </c>
      <c r="H69" s="167" t="n">
        <f aca="false">D$7*F69</f>
        <v>0</v>
      </c>
      <c r="I69" s="167" t="n">
        <f aca="false">E$7*G69</f>
        <v>0</v>
      </c>
      <c r="J69" s="168" t="n">
        <f aca="false">SUM(H69:I69)</f>
        <v>0</v>
      </c>
    </row>
    <row r="70" customFormat="false" ht="11" hidden="true" customHeight="false" outlineLevel="0" collapsed="false">
      <c r="A70" s="186"/>
      <c r="B70" s="161" t="s">
        <v>174</v>
      </c>
      <c r="C70" s="162" t="s">
        <v>39</v>
      </c>
      <c r="D70" s="192"/>
      <c r="E70" s="193"/>
      <c r="F70" s="165" t="n">
        <f aca="false">逆行列係数!F72</f>
        <v>0.0339817219278574</v>
      </c>
      <c r="G70" s="165" t="n">
        <f aca="false">逆行列係数!AP72</f>
        <v>0.0528576131159539</v>
      </c>
      <c r="H70" s="167" t="n">
        <f aca="false">D$7*F70</f>
        <v>0</v>
      </c>
      <c r="I70" s="167" t="n">
        <f aca="false">E$7*G70</f>
        <v>0</v>
      </c>
      <c r="J70" s="168" t="n">
        <f aca="false">SUM(H70:I70)</f>
        <v>0</v>
      </c>
    </row>
    <row r="71" customFormat="false" ht="11" hidden="true" customHeight="false" outlineLevel="0" collapsed="false">
      <c r="A71" s="186"/>
      <c r="B71" s="161" t="s">
        <v>175</v>
      </c>
      <c r="C71" s="162" t="s">
        <v>40</v>
      </c>
      <c r="D71" s="192"/>
      <c r="E71" s="193"/>
      <c r="F71" s="165" t="n">
        <f aca="false">逆行列係数!F73</f>
        <v>0.000878255450775516</v>
      </c>
      <c r="G71" s="165" t="n">
        <f aca="false">逆行列係数!AP73</f>
        <v>0.00280648773799747</v>
      </c>
      <c r="H71" s="167" t="n">
        <f aca="false">D$7*F71</f>
        <v>0</v>
      </c>
      <c r="I71" s="167" t="n">
        <f aca="false">E$7*G71</f>
        <v>0</v>
      </c>
      <c r="J71" s="168" t="n">
        <f aca="false">SUM(H71:I71)</f>
        <v>0</v>
      </c>
    </row>
    <row r="72" customFormat="false" ht="11" hidden="true" customHeight="false" outlineLevel="0" collapsed="false">
      <c r="A72" s="186"/>
      <c r="B72" s="161" t="s">
        <v>176</v>
      </c>
      <c r="C72" s="162" t="s">
        <v>177</v>
      </c>
      <c r="D72" s="192"/>
      <c r="E72" s="193"/>
      <c r="F72" s="165" t="n">
        <f aca="false">逆行列係数!F74</f>
        <v>0.000693910283597305</v>
      </c>
      <c r="G72" s="165" t="n">
        <f aca="false">逆行列係数!AP74</f>
        <v>0.00259630907816005</v>
      </c>
      <c r="H72" s="167" t="n">
        <f aca="false">D$7*F72</f>
        <v>0</v>
      </c>
      <c r="I72" s="167" t="n">
        <f aca="false">E$7*G72</f>
        <v>0</v>
      </c>
      <c r="J72" s="168" t="n">
        <f aca="false">SUM(H72:I72)</f>
        <v>0</v>
      </c>
    </row>
    <row r="73" customFormat="false" ht="11" hidden="false" customHeight="false" outlineLevel="0" collapsed="false">
      <c r="A73" s="186"/>
      <c r="B73" s="170" t="s">
        <v>178</v>
      </c>
      <c r="C73" s="171" t="s">
        <v>179</v>
      </c>
      <c r="D73" s="194"/>
      <c r="E73" s="195"/>
      <c r="F73" s="174" t="n">
        <f aca="false">逆行列係数!F75</f>
        <v>0.00375435675112339</v>
      </c>
      <c r="G73" s="174" t="n">
        <f aca="false">逆行列係数!AP75</f>
        <v>0.00649673269262762</v>
      </c>
      <c r="H73" s="176" t="n">
        <f aca="false">D$7*F73</f>
        <v>0</v>
      </c>
      <c r="I73" s="176" t="n">
        <f aca="false">E$7*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F76</f>
        <v>0.412513366379591</v>
      </c>
      <c r="G74" s="201" t="n">
        <f aca="false">逆行列係数!AP76</f>
        <v>1.62018655968383</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F78</f>
        <v>1.61091410573563</v>
      </c>
      <c r="G75" s="174" t="n">
        <f aca="false">逆行列係数!AP78</f>
        <v>1.6347597542544</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1" activeCellId="0" sqref="I21"/>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2</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G6</f>
        <v>2.73130858705201E-005</v>
      </c>
      <c r="G5" s="165" t="n">
        <f aca="false">逆行列係数!AQ6</f>
        <v>5.79667892055825E-006</v>
      </c>
      <c r="H5" s="166" t="n">
        <f aca="false">D$8*F5</f>
        <v>0</v>
      </c>
      <c r="I5" s="167" t="n">
        <f aca="false">E$8*G5</f>
        <v>0</v>
      </c>
      <c r="J5" s="168" t="n">
        <f aca="false">SUM(H5:I5)</f>
        <v>0</v>
      </c>
    </row>
    <row r="6" customFormat="false" ht="11" hidden="false" customHeight="false" outlineLevel="0" collapsed="false">
      <c r="A6" s="160" t="s">
        <v>141</v>
      </c>
      <c r="B6" s="161" t="s">
        <v>142</v>
      </c>
      <c r="C6" s="162" t="s">
        <v>10</v>
      </c>
      <c r="D6" s="163"/>
      <c r="E6" s="164"/>
      <c r="F6" s="165" t="n">
        <f aca="false">逆行列係数!G7</f>
        <v>5.33699695669915E-005</v>
      </c>
      <c r="G6" s="165" t="n">
        <f aca="false">逆行列係数!AQ7</f>
        <v>5.74715732948411E-006</v>
      </c>
      <c r="H6" s="169" t="n">
        <f aca="false">D$8*F6</f>
        <v>0</v>
      </c>
      <c r="I6" s="167" t="n">
        <f aca="false">E$8*G6</f>
        <v>0</v>
      </c>
      <c r="J6" s="168" t="n">
        <f aca="false">SUM(H6:I6)</f>
        <v>0</v>
      </c>
    </row>
    <row r="7" customFormat="false" ht="11" hidden="false" customHeight="false" outlineLevel="0" collapsed="false">
      <c r="A7" s="160" t="s">
        <v>143</v>
      </c>
      <c r="B7" s="161" t="s">
        <v>144</v>
      </c>
      <c r="C7" s="162" t="s">
        <v>11</v>
      </c>
      <c r="D7" s="163"/>
      <c r="E7" s="164"/>
      <c r="F7" s="165" t="n">
        <f aca="false">逆行列係数!G8</f>
        <v>2.29269679322459E-005</v>
      </c>
      <c r="G7" s="165" t="n">
        <f aca="false">逆行列係数!AQ8</f>
        <v>5.19775298941645E-006</v>
      </c>
      <c r="H7" s="169" t="n">
        <f aca="false">D$8*F7</f>
        <v>0</v>
      </c>
      <c r="I7" s="167" t="n">
        <f aca="false">E$8*G7</f>
        <v>0</v>
      </c>
      <c r="J7" s="168" t="n">
        <f aca="false">SUM(H7:I7)</f>
        <v>0</v>
      </c>
    </row>
    <row r="8" customFormat="false" ht="11" hidden="false" customHeight="false" outlineLevel="0" collapsed="false">
      <c r="A8" s="160" t="s">
        <v>145</v>
      </c>
      <c r="B8" s="161" t="s">
        <v>146</v>
      </c>
      <c r="C8" s="162" t="s">
        <v>12</v>
      </c>
      <c r="D8" s="163" t="n">
        <f aca="false">地域別最終需要!K10</f>
        <v>0</v>
      </c>
      <c r="E8" s="164" t="n">
        <f aca="false">地域別最終需要!I10</f>
        <v>0</v>
      </c>
      <c r="F8" s="165" t="n">
        <f aca="false">逆行列係数!G9</f>
        <v>1.00182744991708</v>
      </c>
      <c r="G8" s="165" t="n">
        <f aca="false">逆行列係数!AQ9</f>
        <v>0.000242358549406074</v>
      </c>
      <c r="H8" s="169" t="n">
        <f aca="false">D$8*F8</f>
        <v>0</v>
      </c>
      <c r="I8" s="167" t="n">
        <f aca="false">E$8*G8</f>
        <v>0</v>
      </c>
      <c r="J8" s="168" t="n">
        <f aca="false">SUM(H8:I8)</f>
        <v>0</v>
      </c>
    </row>
    <row r="9" customFormat="false" ht="11" hidden="false" customHeight="false" outlineLevel="0" collapsed="false">
      <c r="A9" s="160"/>
      <c r="B9" s="161" t="s">
        <v>147</v>
      </c>
      <c r="C9" s="162" t="s">
        <v>13</v>
      </c>
      <c r="D9" s="163"/>
      <c r="E9" s="164"/>
      <c r="F9" s="165" t="n">
        <f aca="false">逆行列係数!G10</f>
        <v>8.99274078295574E-005</v>
      </c>
      <c r="G9" s="165" t="n">
        <f aca="false">逆行列係数!AQ10</f>
        <v>3.44752461571016E-005</v>
      </c>
      <c r="H9" s="169" t="n">
        <f aca="false">D$8*F9</f>
        <v>0</v>
      </c>
      <c r="I9" s="167" t="n">
        <f aca="false">E$8*G9</f>
        <v>0</v>
      </c>
      <c r="J9" s="168" t="n">
        <f aca="false">SUM(H9:I9)</f>
        <v>0</v>
      </c>
    </row>
    <row r="10" customFormat="false" ht="11" hidden="false" customHeight="false" outlineLevel="0" collapsed="false">
      <c r="A10" s="160"/>
      <c r="B10" s="161" t="s">
        <v>148</v>
      </c>
      <c r="C10" s="162" t="s">
        <v>14</v>
      </c>
      <c r="D10" s="163"/>
      <c r="E10" s="164"/>
      <c r="F10" s="165" t="n">
        <f aca="false">逆行列係数!G11</f>
        <v>0.000688566812119616</v>
      </c>
      <c r="G10" s="165" t="n">
        <f aca="false">逆行列係数!AQ11</f>
        <v>0.000178221359519677</v>
      </c>
      <c r="H10" s="169" t="n">
        <f aca="false">D$8*F10</f>
        <v>0</v>
      </c>
      <c r="I10" s="167" t="n">
        <f aca="false">E$8*G10</f>
        <v>0</v>
      </c>
      <c r="J10" s="168" t="n">
        <f aca="false">SUM(H10:I10)</f>
        <v>0</v>
      </c>
    </row>
    <row r="11" customFormat="false" ht="11" hidden="false" customHeight="false" outlineLevel="0" collapsed="false">
      <c r="A11" s="160"/>
      <c r="B11" s="161" t="s">
        <v>149</v>
      </c>
      <c r="C11" s="162" t="s">
        <v>150</v>
      </c>
      <c r="D11" s="163"/>
      <c r="E11" s="164"/>
      <c r="F11" s="165" t="n">
        <f aca="false">逆行列係数!G12</f>
        <v>0.00229402664977244</v>
      </c>
      <c r="G11" s="165" t="n">
        <f aca="false">逆行列係数!AQ12</f>
        <v>0.000347751887801207</v>
      </c>
      <c r="H11" s="169" t="n">
        <f aca="false">D$8*F11</f>
        <v>0</v>
      </c>
      <c r="I11" s="167" t="n">
        <f aca="false">E$8*G11</f>
        <v>0</v>
      </c>
      <c r="J11" s="168" t="n">
        <f aca="false">SUM(H11:I11)</f>
        <v>0</v>
      </c>
    </row>
    <row r="12" customFormat="false" ht="11" hidden="false" customHeight="false" outlineLevel="0" collapsed="false">
      <c r="A12" s="160"/>
      <c r="B12" s="161" t="s">
        <v>151</v>
      </c>
      <c r="C12" s="162" t="s">
        <v>16</v>
      </c>
      <c r="D12" s="163"/>
      <c r="E12" s="164"/>
      <c r="F12" s="165" t="n">
        <f aca="false">逆行列係数!G13</f>
        <v>0.00276949193726903</v>
      </c>
      <c r="G12" s="165" t="n">
        <f aca="false">逆行列係数!AQ13</f>
        <v>0.000966958863189566</v>
      </c>
      <c r="H12" s="169" t="n">
        <f aca="false">D$8*F12</f>
        <v>0</v>
      </c>
      <c r="I12" s="167" t="n">
        <f aca="false">E$8*G12</f>
        <v>0</v>
      </c>
      <c r="J12" s="168" t="n">
        <f aca="false">SUM(H12:I12)</f>
        <v>0</v>
      </c>
    </row>
    <row r="13" customFormat="false" ht="11" hidden="false" customHeight="false" outlineLevel="0" collapsed="false">
      <c r="A13" s="160"/>
      <c r="B13" s="161" t="s">
        <v>152</v>
      </c>
      <c r="C13" s="162" t="s">
        <v>17</v>
      </c>
      <c r="D13" s="163"/>
      <c r="E13" s="164"/>
      <c r="F13" s="165" t="n">
        <f aca="false">逆行列係数!G14</f>
        <v>0.0252696806856314</v>
      </c>
      <c r="G13" s="165" t="n">
        <f aca="false">逆行列係数!AQ14</f>
        <v>0.00137494722386919</v>
      </c>
      <c r="H13" s="169" t="n">
        <f aca="false">D$8*F13</f>
        <v>0</v>
      </c>
      <c r="I13" s="167" t="n">
        <f aca="false">E$8*G13</f>
        <v>0</v>
      </c>
      <c r="J13" s="168" t="n">
        <f aca="false">SUM(H13:I13)</f>
        <v>0</v>
      </c>
    </row>
    <row r="14" customFormat="false" ht="11" hidden="false" customHeight="false" outlineLevel="0" collapsed="false">
      <c r="A14" s="160"/>
      <c r="B14" s="161" t="s">
        <v>153</v>
      </c>
      <c r="C14" s="162" t="s">
        <v>18</v>
      </c>
      <c r="D14" s="163"/>
      <c r="E14" s="164"/>
      <c r="F14" s="165" t="n">
        <f aca="false">逆行列係数!G15</f>
        <v>0.000427426029169725</v>
      </c>
      <c r="G14" s="165" t="n">
        <f aca="false">逆行列係数!AQ15</f>
        <v>6.89705907551028E-005</v>
      </c>
      <c r="H14" s="169" t="n">
        <f aca="false">D$8*F14</f>
        <v>0</v>
      </c>
      <c r="I14" s="167" t="n">
        <f aca="false">E$8*G14</f>
        <v>0</v>
      </c>
      <c r="J14" s="168" t="n">
        <f aca="false">SUM(H14:I14)</f>
        <v>0</v>
      </c>
    </row>
    <row r="15" customFormat="false" ht="11" hidden="false" customHeight="false" outlineLevel="0" collapsed="false">
      <c r="A15" s="160"/>
      <c r="B15" s="161" t="s">
        <v>154</v>
      </c>
      <c r="C15" s="162" t="s">
        <v>19</v>
      </c>
      <c r="D15" s="163"/>
      <c r="E15" s="164"/>
      <c r="F15" s="165" t="n">
        <f aca="false">逆行列係数!G16</f>
        <v>0.00209372678171866</v>
      </c>
      <c r="G15" s="165" t="n">
        <f aca="false">逆行列係数!AQ16</f>
        <v>0.00119481382712254</v>
      </c>
      <c r="H15" s="169" t="n">
        <f aca="false">D$8*F15</f>
        <v>0</v>
      </c>
      <c r="I15" s="167" t="n">
        <f aca="false">E$8*G15</f>
        <v>0</v>
      </c>
      <c r="J15" s="168" t="n">
        <f aca="false">SUM(H15:I15)</f>
        <v>0</v>
      </c>
    </row>
    <row r="16" customFormat="false" ht="11" hidden="false" customHeight="false" outlineLevel="0" collapsed="false">
      <c r="A16" s="160"/>
      <c r="B16" s="161" t="s">
        <v>155</v>
      </c>
      <c r="C16" s="162" t="s">
        <v>20</v>
      </c>
      <c r="D16" s="163"/>
      <c r="E16" s="164"/>
      <c r="F16" s="165" t="n">
        <f aca="false">逆行列係数!G17</f>
        <v>0.000156041871604557</v>
      </c>
      <c r="G16" s="165" t="n">
        <f aca="false">逆行列係数!AQ17</f>
        <v>8.75430078921222E-005</v>
      </c>
      <c r="H16" s="169" t="n">
        <f aca="false">D$8*F16</f>
        <v>0</v>
      </c>
      <c r="I16" s="167" t="n">
        <f aca="false">E$8*G16</f>
        <v>0</v>
      </c>
      <c r="J16" s="168" t="n">
        <f aca="false">SUM(H16:I16)</f>
        <v>0</v>
      </c>
    </row>
    <row r="17" customFormat="false" ht="11" hidden="false" customHeight="false" outlineLevel="0" collapsed="false">
      <c r="A17" s="160"/>
      <c r="B17" s="161" t="s">
        <v>156</v>
      </c>
      <c r="C17" s="162" t="s">
        <v>21</v>
      </c>
      <c r="D17" s="163"/>
      <c r="E17" s="164"/>
      <c r="F17" s="165" t="n">
        <f aca="false">逆行列係数!G18</f>
        <v>0.00745338689357142</v>
      </c>
      <c r="G17" s="165" t="n">
        <f aca="false">逆行列係数!AQ18</f>
        <v>0.00109253613726959</v>
      </c>
      <c r="H17" s="169" t="n">
        <f aca="false">D$8*F17</f>
        <v>0</v>
      </c>
      <c r="I17" s="167" t="n">
        <f aca="false">E$8*G17</f>
        <v>0</v>
      </c>
      <c r="J17" s="168" t="n">
        <f aca="false">SUM(H17:I17)</f>
        <v>0</v>
      </c>
    </row>
    <row r="18" customFormat="false" ht="11" hidden="false" customHeight="false" outlineLevel="0" collapsed="false">
      <c r="A18" s="160"/>
      <c r="B18" s="161" t="s">
        <v>157</v>
      </c>
      <c r="C18" s="162" t="s">
        <v>22</v>
      </c>
      <c r="D18" s="163"/>
      <c r="E18" s="164"/>
      <c r="F18" s="165" t="n">
        <f aca="false">逆行列係数!G19</f>
        <v>0.00265508645006333</v>
      </c>
      <c r="G18" s="165" t="n">
        <f aca="false">逆行列係数!AQ19</f>
        <v>0.000620467925741812</v>
      </c>
      <c r="H18" s="169" t="n">
        <f aca="false">D$8*F18</f>
        <v>0</v>
      </c>
      <c r="I18" s="167" t="n">
        <f aca="false">E$8*G18</f>
        <v>0</v>
      </c>
      <c r="J18" s="168" t="n">
        <f aca="false">SUM(H18:I18)</f>
        <v>0</v>
      </c>
    </row>
    <row r="19" customFormat="false" ht="11" hidden="false" customHeight="false" outlineLevel="0" collapsed="false">
      <c r="A19" s="160"/>
      <c r="B19" s="161" t="s">
        <v>158</v>
      </c>
      <c r="C19" s="162" t="s">
        <v>23</v>
      </c>
      <c r="D19" s="163"/>
      <c r="E19" s="164"/>
      <c r="F19" s="165" t="n">
        <f aca="false">逆行列係数!G20</f>
        <v>0.000911392347863401</v>
      </c>
      <c r="G19" s="165" t="n">
        <f aca="false">逆行列係数!AQ20</f>
        <v>0.00028895106810849</v>
      </c>
      <c r="H19" s="169" t="n">
        <f aca="false">D$8*F19</f>
        <v>0</v>
      </c>
      <c r="I19" s="167" t="n">
        <f aca="false">E$8*G19</f>
        <v>0</v>
      </c>
      <c r="J19" s="168" t="n">
        <f aca="false">SUM(H19:I19)</f>
        <v>0</v>
      </c>
    </row>
    <row r="20" customFormat="false" ht="11" hidden="false" customHeight="false" outlineLevel="0" collapsed="false">
      <c r="A20" s="160"/>
      <c r="B20" s="161" t="s">
        <v>159</v>
      </c>
      <c r="C20" s="162" t="s">
        <v>24</v>
      </c>
      <c r="D20" s="163"/>
      <c r="E20" s="164"/>
      <c r="F20" s="165" t="n">
        <f aca="false">逆行列係数!G21</f>
        <v>0.000678170907104005</v>
      </c>
      <c r="G20" s="165" t="n">
        <f aca="false">逆行列係数!AQ21</f>
        <v>0.000150248249552143</v>
      </c>
      <c r="H20" s="169" t="n">
        <f aca="false">D$8*F20</f>
        <v>0</v>
      </c>
      <c r="I20" s="167" t="n">
        <f aca="false">E$8*G20</f>
        <v>0</v>
      </c>
      <c r="J20" s="168" t="n">
        <f aca="false">SUM(H20:I20)</f>
        <v>0</v>
      </c>
    </row>
    <row r="21" customFormat="false" ht="11" hidden="false" customHeight="false" outlineLevel="0" collapsed="false">
      <c r="A21" s="160"/>
      <c r="B21" s="161" t="s">
        <v>160</v>
      </c>
      <c r="C21" s="162" t="s">
        <v>25</v>
      </c>
      <c r="D21" s="163"/>
      <c r="E21" s="164"/>
      <c r="F21" s="165" t="n">
        <f aca="false">逆行列係数!G22</f>
        <v>1.14167127835202E-005</v>
      </c>
      <c r="G21" s="165" t="n">
        <f aca="false">逆行列係数!AQ22</f>
        <v>3.07260284435697E-006</v>
      </c>
      <c r="H21" s="169" t="n">
        <f aca="false">D$8*F21</f>
        <v>0</v>
      </c>
      <c r="I21" s="167" t="n">
        <f aca="false">E$8*G21</f>
        <v>0</v>
      </c>
      <c r="J21" s="168" t="n">
        <f aca="false">SUM(H21:I21)</f>
        <v>0</v>
      </c>
    </row>
    <row r="22" customFormat="false" ht="11" hidden="false" customHeight="false" outlineLevel="0" collapsed="false">
      <c r="A22" s="160"/>
      <c r="B22" s="161" t="s">
        <v>161</v>
      </c>
      <c r="C22" s="162" t="s">
        <v>26</v>
      </c>
      <c r="D22" s="163"/>
      <c r="E22" s="164"/>
      <c r="F22" s="165" t="n">
        <f aca="false">逆行列係数!G23</f>
        <v>0.00578002908325891</v>
      </c>
      <c r="G22" s="165" t="n">
        <f aca="false">逆行列係数!AQ23</f>
        <v>0.00122307161773391</v>
      </c>
      <c r="H22" s="169" t="n">
        <f aca="false">D$8*F22</f>
        <v>0</v>
      </c>
      <c r="I22" s="167" t="n">
        <f aca="false">E$8*G22</f>
        <v>0</v>
      </c>
      <c r="J22" s="168" t="n">
        <f aca="false">SUM(H22:I22)</f>
        <v>0</v>
      </c>
    </row>
    <row r="23" customFormat="false" ht="11" hidden="false" customHeight="false" outlineLevel="0" collapsed="false">
      <c r="A23" s="160"/>
      <c r="B23" s="161" t="s">
        <v>162</v>
      </c>
      <c r="C23" s="162" t="s">
        <v>27</v>
      </c>
      <c r="D23" s="163"/>
      <c r="E23" s="164"/>
      <c r="F23" s="165" t="n">
        <f aca="false">逆行列係数!G24</f>
        <v>0.00719925058801091</v>
      </c>
      <c r="G23" s="165" t="n">
        <f aca="false">逆行列係数!AQ24</f>
        <v>7.40306253591936E-005</v>
      </c>
      <c r="H23" s="169" t="n">
        <f aca="false">D$8*F23</f>
        <v>0</v>
      </c>
      <c r="I23" s="167" t="n">
        <f aca="false">E$8*G23</f>
        <v>0</v>
      </c>
      <c r="J23" s="168" t="n">
        <f aca="false">SUM(H23:I23)</f>
        <v>0</v>
      </c>
    </row>
    <row r="24" customFormat="false" ht="11" hidden="false" customHeight="false" outlineLevel="0" collapsed="false">
      <c r="A24" s="160"/>
      <c r="B24" s="161" t="s">
        <v>163</v>
      </c>
      <c r="C24" s="162" t="s">
        <v>28</v>
      </c>
      <c r="D24" s="163"/>
      <c r="E24" s="164"/>
      <c r="F24" s="165" t="n">
        <f aca="false">逆行列係数!G25</f>
        <v>0.0204054885347381</v>
      </c>
      <c r="G24" s="165" t="n">
        <f aca="false">逆行列係数!AQ25</f>
        <v>0.000269539496071062</v>
      </c>
      <c r="H24" s="169" t="n">
        <f aca="false">D$8*F24</f>
        <v>0</v>
      </c>
      <c r="I24" s="167" t="n">
        <f aca="false">E$8*G24</f>
        <v>0</v>
      </c>
      <c r="J24" s="168" t="n">
        <f aca="false">SUM(H24:I24)</f>
        <v>0</v>
      </c>
    </row>
    <row r="25" customFormat="false" ht="11" hidden="false" customHeight="false" outlineLevel="0" collapsed="false">
      <c r="A25" s="160"/>
      <c r="B25" s="161" t="s">
        <v>164</v>
      </c>
      <c r="C25" s="162" t="s">
        <v>29</v>
      </c>
      <c r="D25" s="163"/>
      <c r="E25" s="164"/>
      <c r="F25" s="165" t="n">
        <f aca="false">逆行列係数!G26</f>
        <v>0.00784283976400869</v>
      </c>
      <c r="G25" s="165" t="n">
        <f aca="false">逆行列係数!AQ26</f>
        <v>4.87083118756242E-005</v>
      </c>
      <c r="H25" s="169" t="n">
        <f aca="false">D$8*F25</f>
        <v>0</v>
      </c>
      <c r="I25" s="167" t="n">
        <f aca="false">E$8*G25</f>
        <v>0</v>
      </c>
      <c r="J25" s="168" t="n">
        <f aca="false">SUM(H25:I25)</f>
        <v>0</v>
      </c>
    </row>
    <row r="26" customFormat="false" ht="11" hidden="false" customHeight="false" outlineLevel="0" collapsed="false">
      <c r="A26" s="160"/>
      <c r="B26" s="161" t="s">
        <v>165</v>
      </c>
      <c r="C26" s="162" t="s">
        <v>30</v>
      </c>
      <c r="D26" s="163"/>
      <c r="E26" s="164"/>
      <c r="F26" s="165" t="n">
        <f aca="false">逆行列係数!G27</f>
        <v>0.0216679450586326</v>
      </c>
      <c r="G26" s="165" t="n">
        <f aca="false">逆行列係数!AQ27</f>
        <v>0.0010163377345816</v>
      </c>
      <c r="H26" s="169" t="n">
        <f aca="false">D$8*F26</f>
        <v>0</v>
      </c>
      <c r="I26" s="167" t="n">
        <f aca="false">E$8*G26</f>
        <v>0</v>
      </c>
      <c r="J26" s="168" t="n">
        <f aca="false">SUM(H26:I26)</f>
        <v>0</v>
      </c>
    </row>
    <row r="27" customFormat="false" ht="11" hidden="false" customHeight="false" outlineLevel="0" collapsed="false">
      <c r="A27" s="160"/>
      <c r="B27" s="161" t="s">
        <v>166</v>
      </c>
      <c r="C27" s="162" t="s">
        <v>31</v>
      </c>
      <c r="D27" s="163"/>
      <c r="E27" s="164"/>
      <c r="F27" s="165" t="n">
        <f aca="false">逆行列係数!G28</f>
        <v>0.0917133641358748</v>
      </c>
      <c r="G27" s="165" t="n">
        <f aca="false">逆行列係数!AQ28</f>
        <v>0.000400190890796712</v>
      </c>
      <c r="H27" s="169" t="n">
        <f aca="false">D$8*F27</f>
        <v>0</v>
      </c>
      <c r="I27" s="167" t="n">
        <f aca="false">E$8*G27</f>
        <v>0</v>
      </c>
      <c r="J27" s="168" t="n">
        <f aca="false">SUM(H27:I27)</f>
        <v>0</v>
      </c>
    </row>
    <row r="28" customFormat="false" ht="11" hidden="false" customHeight="false" outlineLevel="0" collapsed="false">
      <c r="A28" s="160"/>
      <c r="B28" s="161" t="s">
        <v>167</v>
      </c>
      <c r="C28" s="162" t="s">
        <v>32</v>
      </c>
      <c r="D28" s="163"/>
      <c r="E28" s="164"/>
      <c r="F28" s="165" t="n">
        <f aca="false">逆行列係数!G29</f>
        <v>0.0121004093987563</v>
      </c>
      <c r="G28" s="165" t="n">
        <f aca="false">逆行列係数!AQ29</f>
        <v>0.000142710424810804</v>
      </c>
      <c r="H28" s="169" t="n">
        <f aca="false">D$8*F28</f>
        <v>0</v>
      </c>
      <c r="I28" s="167" t="n">
        <f aca="false">E$8*G28</f>
        <v>0</v>
      </c>
      <c r="J28" s="168" t="n">
        <f aca="false">SUM(H28:I28)</f>
        <v>0</v>
      </c>
    </row>
    <row r="29" customFormat="false" ht="11" hidden="false" customHeight="false" outlineLevel="0" collapsed="false">
      <c r="A29" s="160"/>
      <c r="B29" s="161" t="s">
        <v>168</v>
      </c>
      <c r="C29" s="162" t="s">
        <v>33</v>
      </c>
      <c r="D29" s="163"/>
      <c r="E29" s="164"/>
      <c r="F29" s="165" t="n">
        <f aca="false">逆行列係数!G30</f>
        <v>0.025998324960733</v>
      </c>
      <c r="G29" s="165" t="n">
        <f aca="false">逆行列係数!AQ30</f>
        <v>0.00109374741543036</v>
      </c>
      <c r="H29" s="169" t="n">
        <f aca="false">D$8*F29</f>
        <v>0</v>
      </c>
      <c r="I29" s="167" t="n">
        <f aca="false">E$8*G29</f>
        <v>0</v>
      </c>
      <c r="J29" s="168" t="n">
        <f aca="false">SUM(H29:I29)</f>
        <v>0</v>
      </c>
    </row>
    <row r="30" customFormat="false" ht="11" hidden="false" customHeight="false" outlineLevel="0" collapsed="false">
      <c r="A30" s="160"/>
      <c r="B30" s="161" t="s">
        <v>169</v>
      </c>
      <c r="C30" s="162" t="s">
        <v>34</v>
      </c>
      <c r="D30" s="163"/>
      <c r="E30" s="164"/>
      <c r="F30" s="165" t="n">
        <f aca="false">逆行列係数!G31</f>
        <v>0.00875614649048655</v>
      </c>
      <c r="G30" s="165" t="n">
        <f aca="false">逆行列係数!AQ31</f>
        <v>0.000293748846090955</v>
      </c>
      <c r="H30" s="169" t="n">
        <f aca="false">D$8*F30</f>
        <v>0</v>
      </c>
      <c r="I30" s="167" t="n">
        <f aca="false">E$8*G30</f>
        <v>0</v>
      </c>
      <c r="J30" s="168" t="n">
        <f aca="false">SUM(H30:I30)</f>
        <v>0</v>
      </c>
    </row>
    <row r="31" customFormat="false" ht="11" hidden="false" customHeight="false" outlineLevel="0" collapsed="false">
      <c r="A31" s="160"/>
      <c r="B31" s="161" t="s">
        <v>170</v>
      </c>
      <c r="C31" s="162" t="s">
        <v>35</v>
      </c>
      <c r="D31" s="163"/>
      <c r="E31" s="164"/>
      <c r="F31" s="165" t="n">
        <f aca="false">逆行列係数!G32</f>
        <v>0.00135501825304358</v>
      </c>
      <c r="G31" s="165" t="n">
        <f aca="false">逆行列係数!AQ32</f>
        <v>3.54343423704159E-005</v>
      </c>
      <c r="H31" s="169" t="n">
        <f aca="false">D$8*F31</f>
        <v>0</v>
      </c>
      <c r="I31" s="167" t="n">
        <f aca="false">E$8*G31</f>
        <v>0</v>
      </c>
      <c r="J31" s="168" t="n">
        <f aca="false">SUM(H31:I31)</f>
        <v>0</v>
      </c>
    </row>
    <row r="32" customFormat="false" ht="11" hidden="false" customHeight="false" outlineLevel="0" collapsed="false">
      <c r="A32" s="160"/>
      <c r="B32" s="161" t="s">
        <v>171</v>
      </c>
      <c r="C32" s="162" t="s">
        <v>36</v>
      </c>
      <c r="D32" s="163"/>
      <c r="E32" s="164"/>
      <c r="F32" s="165" t="n">
        <f aca="false">逆行列係数!G33</f>
        <v>0.00174123691000579</v>
      </c>
      <c r="G32" s="165" t="n">
        <f aca="false">逆行列係数!AQ33</f>
        <v>0.000197965923795224</v>
      </c>
      <c r="H32" s="169" t="n">
        <f aca="false">D$8*F32</f>
        <v>0</v>
      </c>
      <c r="I32" s="167" t="n">
        <f aca="false">E$8*G32</f>
        <v>0</v>
      </c>
      <c r="J32" s="168" t="n">
        <f aca="false">SUM(H32:I32)</f>
        <v>0</v>
      </c>
    </row>
    <row r="33" customFormat="false" ht="11" hidden="false" customHeight="false" outlineLevel="0" collapsed="false">
      <c r="A33" s="160"/>
      <c r="B33" s="161" t="s">
        <v>172</v>
      </c>
      <c r="C33" s="162" t="s">
        <v>99</v>
      </c>
      <c r="D33" s="163"/>
      <c r="E33" s="164"/>
      <c r="F33" s="165" t="n">
        <f aca="false">逆行列係数!G34</f>
        <v>5.17675141289019E-006</v>
      </c>
      <c r="G33" s="165" t="n">
        <f aca="false">逆行列係数!AQ34</f>
        <v>1.09255868623584E-007</v>
      </c>
      <c r="H33" s="169" t="n">
        <f aca="false">D$8*F33</f>
        <v>0</v>
      </c>
      <c r="I33" s="167" t="n">
        <f aca="false">E$8*G33</f>
        <v>0</v>
      </c>
      <c r="J33" s="168" t="n">
        <f aca="false">SUM(H33:I33)</f>
        <v>0</v>
      </c>
    </row>
    <row r="34" customFormat="false" ht="11" hidden="false" customHeight="false" outlineLevel="0" collapsed="false">
      <c r="A34" s="160"/>
      <c r="B34" s="161" t="s">
        <v>173</v>
      </c>
      <c r="C34" s="162" t="s">
        <v>38</v>
      </c>
      <c r="D34" s="163"/>
      <c r="E34" s="164"/>
      <c r="F34" s="165" t="n">
        <f aca="false">逆行列係数!G35</f>
        <v>0.0019280071740748</v>
      </c>
      <c r="G34" s="165" t="n">
        <f aca="false">逆行列係数!AQ35</f>
        <v>1.27585720391416E-005</v>
      </c>
      <c r="H34" s="169" t="n">
        <f aca="false">D$8*F34</f>
        <v>0</v>
      </c>
      <c r="I34" s="167" t="n">
        <f aca="false">E$8*G34</f>
        <v>0</v>
      </c>
      <c r="J34" s="168" t="n">
        <f aca="false">SUM(H34:I34)</f>
        <v>0</v>
      </c>
    </row>
    <row r="35" customFormat="false" ht="11" hidden="false" customHeight="false" outlineLevel="0" collapsed="false">
      <c r="A35" s="160"/>
      <c r="B35" s="161" t="s">
        <v>174</v>
      </c>
      <c r="C35" s="162" t="s">
        <v>39</v>
      </c>
      <c r="D35" s="163"/>
      <c r="E35" s="164"/>
      <c r="F35" s="165" t="n">
        <f aca="false">逆行列係数!G36</f>
        <v>0.11026813332157</v>
      </c>
      <c r="G35" s="165" t="n">
        <f aca="false">逆行列係数!AQ36</f>
        <v>0.000745114645266419</v>
      </c>
      <c r="H35" s="169" t="n">
        <f aca="false">D$8*F35</f>
        <v>0</v>
      </c>
      <c r="I35" s="167" t="n">
        <f aca="false">E$8*G35</f>
        <v>0</v>
      </c>
      <c r="J35" s="168" t="n">
        <f aca="false">SUM(H35:I35)</f>
        <v>0</v>
      </c>
    </row>
    <row r="36" customFormat="false" ht="11" hidden="false" customHeight="false" outlineLevel="0" collapsed="false">
      <c r="A36" s="160"/>
      <c r="B36" s="161" t="s">
        <v>175</v>
      </c>
      <c r="C36" s="162" t="s">
        <v>40</v>
      </c>
      <c r="D36" s="163"/>
      <c r="E36" s="164"/>
      <c r="F36" s="165" t="n">
        <f aca="false">逆行列係数!G37</f>
        <v>0.000931943014054963</v>
      </c>
      <c r="G36" s="165" t="n">
        <f aca="false">逆行列係数!AQ37</f>
        <v>4.46144621226271E-005</v>
      </c>
      <c r="H36" s="169" t="n">
        <f aca="false">D$8*F36</f>
        <v>0</v>
      </c>
      <c r="I36" s="167" t="n">
        <f aca="false">E$8*G36</f>
        <v>0</v>
      </c>
      <c r="J36" s="168" t="n">
        <f aca="false">SUM(H36:I36)</f>
        <v>0</v>
      </c>
    </row>
    <row r="37" customFormat="false" ht="11" hidden="false" customHeight="false" outlineLevel="0" collapsed="false">
      <c r="A37" s="160"/>
      <c r="B37" s="161" t="s">
        <v>176</v>
      </c>
      <c r="C37" s="162" t="s">
        <v>177</v>
      </c>
      <c r="D37" s="163"/>
      <c r="E37" s="164"/>
      <c r="F37" s="165" t="n">
        <f aca="false">逆行列係数!G38</f>
        <v>0.00158592792102465</v>
      </c>
      <c r="G37" s="165" t="n">
        <f aca="false">逆行列係数!AQ38</f>
        <v>1.65836330203303E-005</v>
      </c>
      <c r="H37" s="169" t="n">
        <f aca="false">D$8*F37</f>
        <v>0</v>
      </c>
      <c r="I37" s="167" t="n">
        <f aca="false">E$8*G37</f>
        <v>0</v>
      </c>
      <c r="J37" s="168" t="n">
        <f aca="false">SUM(H37:I37)</f>
        <v>0</v>
      </c>
    </row>
    <row r="38" customFormat="false" ht="11" hidden="false" customHeight="false" outlineLevel="0" collapsed="false">
      <c r="A38" s="160"/>
      <c r="B38" s="170" t="s">
        <v>178</v>
      </c>
      <c r="C38" s="171" t="s">
        <v>179</v>
      </c>
      <c r="D38" s="172"/>
      <c r="E38" s="173"/>
      <c r="F38" s="174" t="n">
        <f aca="false">逆行列係数!G39</f>
        <v>0.00847842781610773</v>
      </c>
      <c r="G38" s="174" t="n">
        <f aca="false">逆行列係数!AQ39</f>
        <v>0.00022171473581556</v>
      </c>
      <c r="H38" s="175" t="n">
        <f aca="false">D$8*F38</f>
        <v>0</v>
      </c>
      <c r="I38" s="176" t="n">
        <f aca="false">E$8*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G40</f>
        <v>1.37518707060275</v>
      </c>
      <c r="G39" s="182" t="n">
        <f aca="false">逆行列係数!AQ40</f>
        <v>0.012504439061517</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G42</f>
        <v>0.000358384258380959</v>
      </c>
      <c r="G40" s="189" t="n">
        <f aca="false">逆行列係数!AQ42</f>
        <v>0.000376452445335437</v>
      </c>
      <c r="H40" s="167" t="n">
        <f aca="false">D$8*F40</f>
        <v>0</v>
      </c>
      <c r="I40" s="190" t="n">
        <f aca="false">E$8*G40</f>
        <v>0</v>
      </c>
      <c r="J40" s="191" t="n">
        <f aca="false">SUM(H40:I40)</f>
        <v>0</v>
      </c>
    </row>
    <row r="41" customFormat="false" ht="11" hidden="true" customHeight="false" outlineLevel="0" collapsed="false">
      <c r="A41" s="186" t="s">
        <v>182</v>
      </c>
      <c r="B41" s="161" t="s">
        <v>142</v>
      </c>
      <c r="C41" s="162" t="s">
        <v>10</v>
      </c>
      <c r="D41" s="163"/>
      <c r="E41" s="164"/>
      <c r="F41" s="165" t="n">
        <f aca="false">逆行列係数!G43</f>
        <v>0.000475002738307425</v>
      </c>
      <c r="G41" s="165" t="n">
        <f aca="false">逆行列係数!AQ43</f>
        <v>0.000808127022263311</v>
      </c>
      <c r="H41" s="167" t="n">
        <f aca="false">D$8*F41</f>
        <v>0</v>
      </c>
      <c r="I41" s="167" t="n">
        <f aca="false">E$8*G41</f>
        <v>0</v>
      </c>
      <c r="J41" s="168" t="n">
        <f aca="false">SUM(H41:I41)</f>
        <v>0</v>
      </c>
    </row>
    <row r="42" customFormat="false" ht="11" hidden="true" customHeight="false" outlineLevel="0" collapsed="false">
      <c r="A42" s="186" t="s">
        <v>183</v>
      </c>
      <c r="B42" s="161" t="s">
        <v>144</v>
      </c>
      <c r="C42" s="162" t="s">
        <v>11</v>
      </c>
      <c r="D42" s="192"/>
      <c r="E42" s="193"/>
      <c r="F42" s="165" t="n">
        <f aca="false">逆行列係数!G44</f>
        <v>7.55149505389197E-005</v>
      </c>
      <c r="G42" s="165" t="n">
        <f aca="false">逆行列係数!AQ44</f>
        <v>8.24405985734975E-005</v>
      </c>
      <c r="H42" s="167" t="n">
        <f aca="false">D$8*F42</f>
        <v>0</v>
      </c>
      <c r="I42" s="167" t="n">
        <f aca="false">E$8*G42</f>
        <v>0</v>
      </c>
      <c r="J42" s="168" t="n">
        <f aca="false">SUM(H42:I42)</f>
        <v>0</v>
      </c>
    </row>
    <row r="43" customFormat="false" ht="11" hidden="true" customHeight="false" outlineLevel="0" collapsed="false">
      <c r="A43" s="186" t="s">
        <v>184</v>
      </c>
      <c r="B43" s="161" t="s">
        <v>146</v>
      </c>
      <c r="C43" s="162" t="s">
        <v>12</v>
      </c>
      <c r="D43" s="192"/>
      <c r="E43" s="193"/>
      <c r="F43" s="165" t="n">
        <f aca="false">逆行列係数!G45</f>
        <v>0.00578711459486221</v>
      </c>
      <c r="G43" s="165" t="n">
        <f aca="false">逆行列係数!AQ45</f>
        <v>1.00634677779185</v>
      </c>
      <c r="H43" s="167" t="n">
        <f aca="false">D$8*F43</f>
        <v>0</v>
      </c>
      <c r="I43" s="167" t="n">
        <f aca="false">E$8*G43</f>
        <v>0</v>
      </c>
      <c r="J43" s="168" t="n">
        <f aca="false">SUM(H43:I43)</f>
        <v>0</v>
      </c>
    </row>
    <row r="44" customFormat="false" ht="11" hidden="true" customHeight="false" outlineLevel="0" collapsed="false">
      <c r="A44" s="186" t="s">
        <v>145</v>
      </c>
      <c r="B44" s="161" t="s">
        <v>147</v>
      </c>
      <c r="C44" s="162" t="s">
        <v>13</v>
      </c>
      <c r="E44" s="193"/>
      <c r="F44" s="165" t="n">
        <f aca="false">逆行列係数!G46</f>
        <v>0.000510721539506986</v>
      </c>
      <c r="G44" s="165" t="n">
        <f aca="false">逆行列係数!AQ46</f>
        <v>0.00056934892268277</v>
      </c>
      <c r="H44" s="167" t="n">
        <f aca="false">D$8*F44</f>
        <v>0</v>
      </c>
      <c r="I44" s="167" t="n">
        <f aca="false">E$8*G44</f>
        <v>0</v>
      </c>
      <c r="J44" s="168" t="n">
        <f aca="false">SUM(H44:I44)</f>
        <v>0</v>
      </c>
    </row>
    <row r="45" customFormat="false" ht="11" hidden="true" customHeight="false" outlineLevel="0" collapsed="false">
      <c r="A45" s="186"/>
      <c r="B45" s="161" t="s">
        <v>148</v>
      </c>
      <c r="C45" s="162" t="s">
        <v>14</v>
      </c>
      <c r="E45" s="193"/>
      <c r="F45" s="165" t="n">
        <f aca="false">逆行列係数!G47</f>
        <v>0.00656727895240029</v>
      </c>
      <c r="G45" s="165" t="n">
        <f aca="false">逆行列係数!AQ47</f>
        <v>0.00567648748935075</v>
      </c>
      <c r="H45" s="167" t="n">
        <f aca="false">D$8*F45</f>
        <v>0</v>
      </c>
      <c r="I45" s="167" t="n">
        <f aca="false">E$8*G45</f>
        <v>0</v>
      </c>
      <c r="J45" s="168" t="n">
        <f aca="false">SUM(H45:I45)</f>
        <v>0</v>
      </c>
    </row>
    <row r="46" customFormat="false" ht="11" hidden="true" customHeight="false" outlineLevel="0" collapsed="false">
      <c r="A46" s="186"/>
      <c r="B46" s="161" t="s">
        <v>149</v>
      </c>
      <c r="C46" s="162" t="s">
        <v>150</v>
      </c>
      <c r="E46" s="193"/>
      <c r="F46" s="165" t="n">
        <f aca="false">逆行列係数!G48</f>
        <v>0.0108345062550101</v>
      </c>
      <c r="G46" s="165" t="n">
        <f aca="false">逆行列係数!AQ48</f>
        <v>0.0113835153219025</v>
      </c>
      <c r="H46" s="167" t="n">
        <f aca="false">D$8*F46</f>
        <v>0</v>
      </c>
      <c r="I46" s="167" t="n">
        <f aca="false">E$8*G46</f>
        <v>0</v>
      </c>
      <c r="J46" s="168" t="n">
        <f aca="false">SUM(H46:I46)</f>
        <v>0</v>
      </c>
    </row>
    <row r="47" customFormat="false" ht="11" hidden="true" customHeight="false" outlineLevel="0" collapsed="false">
      <c r="A47" s="186"/>
      <c r="B47" s="161" t="s">
        <v>151</v>
      </c>
      <c r="C47" s="162" t="s">
        <v>16</v>
      </c>
      <c r="E47" s="193"/>
      <c r="F47" s="165" t="n">
        <f aca="false">逆行列係数!G49</f>
        <v>0.0185110643092167</v>
      </c>
      <c r="G47" s="165" t="n">
        <f aca="false">逆行列係数!AQ49</f>
        <v>0.0184173279382006</v>
      </c>
      <c r="H47" s="167" t="n">
        <f aca="false">D$8*F47</f>
        <v>0</v>
      </c>
      <c r="I47" s="167" t="n">
        <f aca="false">E$8*G47</f>
        <v>0</v>
      </c>
      <c r="J47" s="168" t="n">
        <f aca="false">SUM(H47:I47)</f>
        <v>0</v>
      </c>
    </row>
    <row r="48" customFormat="false" ht="11" hidden="true" customHeight="false" outlineLevel="0" collapsed="false">
      <c r="A48" s="186"/>
      <c r="B48" s="161" t="s">
        <v>152</v>
      </c>
      <c r="C48" s="162" t="s">
        <v>17</v>
      </c>
      <c r="E48" s="193"/>
      <c r="F48" s="165" t="n">
        <f aca="false">逆行列係数!G50</f>
        <v>0.077282572138936</v>
      </c>
      <c r="G48" s="165" t="n">
        <f aca="false">逆行列係数!AQ50</f>
        <v>0.0914003317600465</v>
      </c>
      <c r="H48" s="167" t="n">
        <f aca="false">D$8*F48</f>
        <v>0</v>
      </c>
      <c r="I48" s="167" t="n">
        <f aca="false">E$8*G48</f>
        <v>0</v>
      </c>
      <c r="J48" s="168" t="n">
        <f aca="false">SUM(H48:I48)</f>
        <v>0</v>
      </c>
    </row>
    <row r="49" customFormat="false" ht="11" hidden="true" customHeight="false" outlineLevel="0" collapsed="false">
      <c r="A49" s="186"/>
      <c r="B49" s="161" t="s">
        <v>153</v>
      </c>
      <c r="C49" s="162" t="s">
        <v>18</v>
      </c>
      <c r="E49" s="193"/>
      <c r="F49" s="165" t="n">
        <f aca="false">逆行列係数!G51</f>
        <v>0.00163499296355266</v>
      </c>
      <c r="G49" s="165" t="n">
        <f aca="false">逆行列係数!AQ51</f>
        <v>0.00212121601581957</v>
      </c>
      <c r="H49" s="167" t="n">
        <f aca="false">D$8*F49</f>
        <v>0</v>
      </c>
      <c r="I49" s="167" t="n">
        <f aca="false">E$8*G49</f>
        <v>0</v>
      </c>
      <c r="J49" s="168" t="n">
        <f aca="false">SUM(H49:I49)</f>
        <v>0</v>
      </c>
    </row>
    <row r="50" customFormat="false" ht="11" hidden="true" customHeight="false" outlineLevel="0" collapsed="false">
      <c r="A50" s="186"/>
      <c r="B50" s="161" t="s">
        <v>154</v>
      </c>
      <c r="C50" s="162" t="s">
        <v>19</v>
      </c>
      <c r="E50" s="193"/>
      <c r="F50" s="165" t="n">
        <f aca="false">逆行列係数!G52</f>
        <v>0.0114380880049984</v>
      </c>
      <c r="G50" s="165" t="n">
        <f aca="false">逆行列係数!AQ52</f>
        <v>0.0111385422494271</v>
      </c>
      <c r="H50" s="167" t="n">
        <f aca="false">D$8*F50</f>
        <v>0</v>
      </c>
      <c r="I50" s="167" t="n">
        <f aca="false">E$8*G50</f>
        <v>0</v>
      </c>
      <c r="J50" s="168" t="n">
        <f aca="false">SUM(H50:I50)</f>
        <v>0</v>
      </c>
    </row>
    <row r="51" customFormat="false" ht="11" hidden="true" customHeight="false" outlineLevel="0" collapsed="false">
      <c r="A51" s="186"/>
      <c r="B51" s="161" t="s">
        <v>155</v>
      </c>
      <c r="C51" s="162" t="s">
        <v>20</v>
      </c>
      <c r="E51" s="193"/>
      <c r="F51" s="165" t="n">
        <f aca="false">逆行列係数!G53</f>
        <v>0.00284886330285102</v>
      </c>
      <c r="G51" s="165" t="n">
        <f aca="false">逆行列係数!AQ53</f>
        <v>0.0024860882355174</v>
      </c>
      <c r="H51" s="167" t="n">
        <f aca="false">D$8*F51</f>
        <v>0</v>
      </c>
      <c r="I51" s="167" t="n">
        <f aca="false">E$8*G51</f>
        <v>0</v>
      </c>
      <c r="J51" s="168" t="n">
        <f aca="false">SUM(H51:I51)</f>
        <v>0</v>
      </c>
    </row>
    <row r="52" customFormat="false" ht="11" hidden="true" customHeight="false" outlineLevel="0" collapsed="false">
      <c r="A52" s="186"/>
      <c r="B52" s="161" t="s">
        <v>156</v>
      </c>
      <c r="C52" s="162" t="s">
        <v>21</v>
      </c>
      <c r="E52" s="193"/>
      <c r="F52" s="165" t="n">
        <f aca="false">逆行列係数!G54</f>
        <v>0.024629076586788</v>
      </c>
      <c r="G52" s="165" t="n">
        <f aca="false">逆行列係数!AQ54</f>
        <v>0.0216069363628432</v>
      </c>
      <c r="H52" s="167" t="n">
        <f aca="false">D$8*F52</f>
        <v>0</v>
      </c>
      <c r="I52" s="167" t="n">
        <f aca="false">E$8*G52</f>
        <v>0</v>
      </c>
      <c r="J52" s="168" t="n">
        <f aca="false">SUM(H52:I52)</f>
        <v>0</v>
      </c>
    </row>
    <row r="53" customFormat="false" ht="11" hidden="true" customHeight="false" outlineLevel="0" collapsed="false">
      <c r="A53" s="186"/>
      <c r="B53" s="161" t="s">
        <v>157</v>
      </c>
      <c r="C53" s="162" t="s">
        <v>22</v>
      </c>
      <c r="E53" s="193"/>
      <c r="F53" s="165" t="n">
        <f aca="false">逆行列係数!G55</f>
        <v>0.00923407188823943</v>
      </c>
      <c r="G53" s="165" t="n">
        <f aca="false">逆行列係数!AQ55</f>
        <v>0.0100343490281361</v>
      </c>
      <c r="H53" s="167" t="n">
        <f aca="false">D$8*F53</f>
        <v>0</v>
      </c>
      <c r="I53" s="167" t="n">
        <f aca="false">E$8*G53</f>
        <v>0</v>
      </c>
      <c r="J53" s="168" t="n">
        <f aca="false">SUM(H53:I53)</f>
        <v>0</v>
      </c>
    </row>
    <row r="54" customFormat="false" ht="11" hidden="true" customHeight="false" outlineLevel="0" collapsed="false">
      <c r="A54" s="186"/>
      <c r="B54" s="161" t="s">
        <v>158</v>
      </c>
      <c r="C54" s="162" t="s">
        <v>23</v>
      </c>
      <c r="E54" s="193"/>
      <c r="F54" s="165" t="n">
        <f aca="false">逆行列係数!G56</f>
        <v>0.00581890382287206</v>
      </c>
      <c r="G54" s="165" t="n">
        <f aca="false">逆行列係数!AQ56</f>
        <v>0.00551217571894837</v>
      </c>
      <c r="H54" s="167" t="n">
        <f aca="false">D$8*F54</f>
        <v>0</v>
      </c>
      <c r="I54" s="167" t="n">
        <f aca="false">E$8*G54</f>
        <v>0</v>
      </c>
      <c r="J54" s="168" t="n">
        <f aca="false">SUM(H54:I54)</f>
        <v>0</v>
      </c>
    </row>
    <row r="55" customFormat="false" ht="11" hidden="true" customHeight="false" outlineLevel="0" collapsed="false">
      <c r="A55" s="186"/>
      <c r="B55" s="161" t="s">
        <v>159</v>
      </c>
      <c r="C55" s="162" t="s">
        <v>24</v>
      </c>
      <c r="E55" s="193"/>
      <c r="F55" s="165" t="n">
        <f aca="false">逆行列係数!G57</f>
        <v>0.0110456391133915</v>
      </c>
      <c r="G55" s="165" t="n">
        <f aca="false">逆行列係数!AQ57</f>
        <v>0.00875296649129894</v>
      </c>
      <c r="H55" s="167" t="n">
        <f aca="false">D$8*F55</f>
        <v>0</v>
      </c>
      <c r="I55" s="167" t="n">
        <f aca="false">E$8*G55</f>
        <v>0</v>
      </c>
      <c r="J55" s="168" t="n">
        <f aca="false">SUM(H55:I55)</f>
        <v>0</v>
      </c>
    </row>
    <row r="56" customFormat="false" ht="11" hidden="true" customHeight="false" outlineLevel="0" collapsed="false">
      <c r="A56" s="186"/>
      <c r="B56" s="161" t="s">
        <v>160</v>
      </c>
      <c r="C56" s="162" t="s">
        <v>25</v>
      </c>
      <c r="E56" s="193"/>
      <c r="F56" s="165" t="n">
        <f aca="false">逆行列係数!G58</f>
        <v>0.000265585923258828</v>
      </c>
      <c r="G56" s="165" t="n">
        <f aca="false">逆行列係数!AQ58</f>
        <v>0.000237747642886632</v>
      </c>
      <c r="H56" s="167" t="n">
        <f aca="false">D$8*F56</f>
        <v>0</v>
      </c>
      <c r="I56" s="167" t="n">
        <f aca="false">E$8*G56</f>
        <v>0</v>
      </c>
      <c r="J56" s="168" t="n">
        <f aca="false">SUM(H56:I56)</f>
        <v>0</v>
      </c>
    </row>
    <row r="57" customFormat="false" ht="11" hidden="true" customHeight="false" outlineLevel="0" collapsed="false">
      <c r="A57" s="186"/>
      <c r="B57" s="161" t="s">
        <v>161</v>
      </c>
      <c r="C57" s="162" t="s">
        <v>26</v>
      </c>
      <c r="E57" s="193"/>
      <c r="F57" s="165" t="n">
        <f aca="false">逆行列係数!G59</f>
        <v>0.0316538005149091</v>
      </c>
      <c r="G57" s="165" t="n">
        <f aca="false">逆行列係数!AQ59</f>
        <v>0.0360023005295941</v>
      </c>
      <c r="H57" s="167" t="n">
        <f aca="false">D$8*F57</f>
        <v>0</v>
      </c>
      <c r="I57" s="167" t="n">
        <f aca="false">E$8*G57</f>
        <v>0</v>
      </c>
      <c r="J57" s="168" t="n">
        <f aca="false">SUM(H57:I57)</f>
        <v>0</v>
      </c>
    </row>
    <row r="58" customFormat="false" ht="11" hidden="true" customHeight="false" outlineLevel="0" collapsed="false">
      <c r="A58" s="186"/>
      <c r="B58" s="161" t="s">
        <v>162</v>
      </c>
      <c r="C58" s="162" t="s">
        <v>27</v>
      </c>
      <c r="E58" s="193"/>
      <c r="F58" s="165" t="n">
        <f aca="false">逆行列係数!G60</f>
        <v>0.00292960316373514</v>
      </c>
      <c r="G58" s="165" t="n">
        <f aca="false">逆行列係数!AQ60</f>
        <v>0.0132947437973017</v>
      </c>
      <c r="H58" s="167" t="n">
        <f aca="false">D$8*F58</f>
        <v>0</v>
      </c>
      <c r="I58" s="167" t="n">
        <f aca="false">E$8*G58</f>
        <v>0</v>
      </c>
      <c r="J58" s="168" t="n">
        <f aca="false">SUM(H58:I58)</f>
        <v>0</v>
      </c>
    </row>
    <row r="59" customFormat="false" ht="11" hidden="true" customHeight="false" outlineLevel="0" collapsed="false">
      <c r="A59" s="186"/>
      <c r="B59" s="161" t="s">
        <v>163</v>
      </c>
      <c r="C59" s="162" t="s">
        <v>28</v>
      </c>
      <c r="E59" s="193"/>
      <c r="F59" s="165" t="n">
        <f aca="false">逆行列係数!G61</f>
        <v>0.0108812939299625</v>
      </c>
      <c r="G59" s="165" t="n">
        <f aca="false">逆行列係数!AQ61</f>
        <v>0.0375184861007987</v>
      </c>
      <c r="H59" s="167" t="n">
        <f aca="false">D$8*F59</f>
        <v>0</v>
      </c>
      <c r="I59" s="167" t="n">
        <f aca="false">E$8*G59</f>
        <v>0</v>
      </c>
      <c r="J59" s="168" t="n">
        <f aca="false">SUM(H59:I59)</f>
        <v>0</v>
      </c>
    </row>
    <row r="60" customFormat="false" ht="11" hidden="true" customHeight="false" outlineLevel="0" collapsed="false">
      <c r="A60" s="186"/>
      <c r="B60" s="161" t="s">
        <v>164</v>
      </c>
      <c r="C60" s="162" t="s">
        <v>29</v>
      </c>
      <c r="E60" s="193"/>
      <c r="F60" s="165" t="n">
        <f aca="false">逆行列係数!G62</f>
        <v>0.00133051883527293</v>
      </c>
      <c r="G60" s="165" t="n">
        <f aca="false">逆行列係数!AQ62</f>
        <v>0.00647164668403294</v>
      </c>
      <c r="H60" s="167" t="n">
        <f aca="false">D$8*F60</f>
        <v>0</v>
      </c>
      <c r="I60" s="167" t="n">
        <f aca="false">E$8*G60</f>
        <v>0</v>
      </c>
      <c r="J60" s="168" t="n">
        <f aca="false">SUM(H60:I60)</f>
        <v>0</v>
      </c>
    </row>
    <row r="61" customFormat="false" ht="11" hidden="true" customHeight="false" outlineLevel="0" collapsed="false">
      <c r="A61" s="186"/>
      <c r="B61" s="161" t="s">
        <v>165</v>
      </c>
      <c r="C61" s="162" t="s">
        <v>30</v>
      </c>
      <c r="E61" s="193"/>
      <c r="F61" s="165" t="n">
        <f aca="false">逆行列係数!G63</f>
        <v>0.0459755621519792</v>
      </c>
      <c r="G61" s="165" t="n">
        <f aca="false">逆行列係数!AQ63</f>
        <v>0.0608849696698404</v>
      </c>
      <c r="H61" s="167" t="n">
        <f aca="false">D$8*F61</f>
        <v>0</v>
      </c>
      <c r="I61" s="167" t="n">
        <f aca="false">E$8*G61</f>
        <v>0</v>
      </c>
      <c r="J61" s="168" t="n">
        <f aca="false">SUM(H61:I61)</f>
        <v>0</v>
      </c>
    </row>
    <row r="62" customFormat="false" ht="11" hidden="true" customHeight="false" outlineLevel="0" collapsed="false">
      <c r="A62" s="186"/>
      <c r="B62" s="161" t="s">
        <v>166</v>
      </c>
      <c r="C62" s="162" t="s">
        <v>31</v>
      </c>
      <c r="E62" s="193"/>
      <c r="F62" s="165" t="n">
        <f aca="false">逆行列係数!G64</f>
        <v>0.0198059507459672</v>
      </c>
      <c r="G62" s="165" t="n">
        <f aca="false">逆行列係数!AQ64</f>
        <v>0.101650117212137</v>
      </c>
      <c r="H62" s="167" t="n">
        <f aca="false">D$8*F62</f>
        <v>0</v>
      </c>
      <c r="I62" s="167" t="n">
        <f aca="false">E$8*G62</f>
        <v>0</v>
      </c>
      <c r="J62" s="168" t="n">
        <f aca="false">SUM(H62:I62)</f>
        <v>0</v>
      </c>
    </row>
    <row r="63" customFormat="false" ht="11" hidden="true" customHeight="false" outlineLevel="0" collapsed="false">
      <c r="A63" s="186"/>
      <c r="B63" s="161" t="s">
        <v>167</v>
      </c>
      <c r="C63" s="162" t="s">
        <v>32</v>
      </c>
      <c r="E63" s="193"/>
      <c r="F63" s="165" t="n">
        <f aca="false">逆行列係数!G65</f>
        <v>0.00475131440336986</v>
      </c>
      <c r="G63" s="165" t="n">
        <f aca="false">逆行列係数!AQ65</f>
        <v>0.0182741152376747</v>
      </c>
      <c r="H63" s="167" t="n">
        <f aca="false">D$8*F63</f>
        <v>0</v>
      </c>
      <c r="I63" s="167" t="n">
        <f aca="false">E$8*G63</f>
        <v>0</v>
      </c>
      <c r="J63" s="168" t="n">
        <f aca="false">SUM(H63:I63)</f>
        <v>0</v>
      </c>
    </row>
    <row r="64" customFormat="false" ht="11" hidden="true" customHeight="false" outlineLevel="0" collapsed="false">
      <c r="A64" s="186"/>
      <c r="B64" s="161" t="s">
        <v>168</v>
      </c>
      <c r="C64" s="162" t="s">
        <v>33</v>
      </c>
      <c r="D64" s="192"/>
      <c r="E64" s="193"/>
      <c r="F64" s="165" t="n">
        <f aca="false">逆行列係数!G66</f>
        <v>0.0222393163240574</v>
      </c>
      <c r="G64" s="165" t="n">
        <f aca="false">逆行列係数!AQ66</f>
        <v>0.0465077597018653</v>
      </c>
      <c r="H64" s="167" t="n">
        <f aca="false">D$8*F64</f>
        <v>0</v>
      </c>
      <c r="I64" s="167" t="n">
        <f aca="false">E$8*G64</f>
        <v>0</v>
      </c>
      <c r="J64" s="168" t="n">
        <f aca="false">SUM(H64:I64)</f>
        <v>0</v>
      </c>
    </row>
    <row r="65" customFormat="false" ht="11" hidden="true" customHeight="false" outlineLevel="0" collapsed="false">
      <c r="A65" s="186"/>
      <c r="B65" s="161" t="s">
        <v>169</v>
      </c>
      <c r="C65" s="162" t="s">
        <v>34</v>
      </c>
      <c r="D65" s="192"/>
      <c r="E65" s="193"/>
      <c r="F65" s="165" t="n">
        <f aca="false">逆行列係数!G67</f>
        <v>0.0104409761865458</v>
      </c>
      <c r="G65" s="165" t="n">
        <f aca="false">逆行列係数!AQ67</f>
        <v>0.0245472868609418</v>
      </c>
      <c r="H65" s="167" t="n">
        <f aca="false">D$8*F65</f>
        <v>0</v>
      </c>
      <c r="I65" s="167" t="n">
        <f aca="false">E$8*G65</f>
        <v>0</v>
      </c>
      <c r="J65" s="168" t="n">
        <f aca="false">SUM(H65:I65)</f>
        <v>0</v>
      </c>
    </row>
    <row r="66" customFormat="false" ht="11" hidden="true" customHeight="false" outlineLevel="0" collapsed="false">
      <c r="A66" s="186"/>
      <c r="B66" s="161" t="s">
        <v>170</v>
      </c>
      <c r="C66" s="162" t="s">
        <v>35</v>
      </c>
      <c r="D66" s="192"/>
      <c r="E66" s="193"/>
      <c r="F66" s="165" t="n">
        <f aca="false">逆行列係数!G68</f>
        <v>0.00131778736056376</v>
      </c>
      <c r="G66" s="165" t="n">
        <f aca="false">逆行列係数!AQ68</f>
        <v>0.00297741185052712</v>
      </c>
      <c r="H66" s="167" t="n">
        <f aca="false">D$8*F66</f>
        <v>0</v>
      </c>
      <c r="I66" s="167" t="n">
        <f aca="false">E$8*G66</f>
        <v>0</v>
      </c>
      <c r="J66" s="168" t="n">
        <f aca="false">SUM(H66:I66)</f>
        <v>0</v>
      </c>
    </row>
    <row r="67" customFormat="false" ht="11" hidden="true" customHeight="false" outlineLevel="0" collapsed="false">
      <c r="A67" s="186"/>
      <c r="B67" s="161" t="s">
        <v>171</v>
      </c>
      <c r="C67" s="162" t="s">
        <v>36</v>
      </c>
      <c r="D67" s="192"/>
      <c r="E67" s="193"/>
      <c r="F67" s="165" t="n">
        <f aca="false">逆行列係数!G69</f>
        <v>0.00482671611079398</v>
      </c>
      <c r="G67" s="165" t="n">
        <f aca="false">逆行列係数!AQ69</f>
        <v>0.00828164203096045</v>
      </c>
      <c r="H67" s="167" t="n">
        <f aca="false">D$8*F67</f>
        <v>0</v>
      </c>
      <c r="I67" s="167" t="n">
        <f aca="false">E$8*G67</f>
        <v>0</v>
      </c>
      <c r="J67" s="168" t="n">
        <f aca="false">SUM(H67:I67)</f>
        <v>0</v>
      </c>
    </row>
    <row r="68" customFormat="false" ht="11" hidden="true" customHeight="false" outlineLevel="0" collapsed="false">
      <c r="A68" s="186"/>
      <c r="B68" s="161" t="s">
        <v>172</v>
      </c>
      <c r="C68" s="162" t="s">
        <v>99</v>
      </c>
      <c r="D68" s="192"/>
      <c r="E68" s="193"/>
      <c r="F68" s="165" t="n">
        <f aca="false">逆行列係数!G70</f>
        <v>3.52891213216791E-006</v>
      </c>
      <c r="G68" s="165" t="n">
        <f aca="false">逆行列係数!AQ70</f>
        <v>8.2603774231539E-006</v>
      </c>
      <c r="H68" s="167" t="n">
        <f aca="false">D$8*F68</f>
        <v>0</v>
      </c>
      <c r="I68" s="167" t="n">
        <f aca="false">E$8*G68</f>
        <v>0</v>
      </c>
      <c r="J68" s="168" t="n">
        <f aca="false">SUM(H68:I68)</f>
        <v>0</v>
      </c>
    </row>
    <row r="69" customFormat="false" ht="11" hidden="true" customHeight="false" outlineLevel="0" collapsed="false">
      <c r="A69" s="186"/>
      <c r="B69" s="161" t="s">
        <v>173</v>
      </c>
      <c r="C69" s="162" t="s">
        <v>38</v>
      </c>
      <c r="D69" s="192"/>
      <c r="E69" s="193"/>
      <c r="F69" s="165" t="n">
        <f aca="false">逆行列係数!G71</f>
        <v>0.000595656306570968</v>
      </c>
      <c r="G69" s="165" t="n">
        <f aca="false">逆行列係数!AQ71</f>
        <v>0.00252484878211771</v>
      </c>
      <c r="H69" s="167" t="n">
        <f aca="false">D$8*F69</f>
        <v>0</v>
      </c>
      <c r="I69" s="167" t="n">
        <f aca="false">E$8*G69</f>
        <v>0</v>
      </c>
      <c r="J69" s="168" t="n">
        <f aca="false">SUM(H69:I69)</f>
        <v>0</v>
      </c>
    </row>
    <row r="70" customFormat="false" ht="11" hidden="true" customHeight="false" outlineLevel="0" collapsed="false">
      <c r="A70" s="186"/>
      <c r="B70" s="161" t="s">
        <v>174</v>
      </c>
      <c r="C70" s="162" t="s">
        <v>39</v>
      </c>
      <c r="D70" s="192"/>
      <c r="E70" s="193"/>
      <c r="F70" s="165" t="n">
        <f aca="false">逆行列係数!G72</f>
        <v>0.11144346991418</v>
      </c>
      <c r="G70" s="165" t="n">
        <f aca="false">逆行列係数!AQ72</f>
        <v>0.206495950110802</v>
      </c>
      <c r="H70" s="167" t="n">
        <f aca="false">D$8*F70</f>
        <v>0</v>
      </c>
      <c r="I70" s="167" t="n">
        <f aca="false">E$8*G70</f>
        <v>0</v>
      </c>
      <c r="J70" s="168" t="n">
        <f aca="false">SUM(H70:I70)</f>
        <v>0</v>
      </c>
    </row>
    <row r="71" customFormat="false" ht="11" hidden="true" customHeight="false" outlineLevel="0" collapsed="false">
      <c r="A71" s="186"/>
      <c r="B71" s="161" t="s">
        <v>175</v>
      </c>
      <c r="C71" s="162" t="s">
        <v>40</v>
      </c>
      <c r="D71" s="192"/>
      <c r="E71" s="193"/>
      <c r="F71" s="165" t="n">
        <f aca="false">逆行列係数!G73</f>
        <v>0.00165452294731529</v>
      </c>
      <c r="G71" s="165" t="n">
        <f aca="false">逆行列係数!AQ73</f>
        <v>0.00336018391246435</v>
      </c>
      <c r="H71" s="167" t="n">
        <f aca="false">D$8*F71</f>
        <v>0</v>
      </c>
      <c r="I71" s="167" t="n">
        <f aca="false">E$8*G71</f>
        <v>0</v>
      </c>
      <c r="J71" s="168" t="n">
        <f aca="false">SUM(H71:I71)</f>
        <v>0</v>
      </c>
    </row>
    <row r="72" customFormat="false" ht="11" hidden="true" customHeight="false" outlineLevel="0" collapsed="false">
      <c r="A72" s="186"/>
      <c r="B72" s="161" t="s">
        <v>176</v>
      </c>
      <c r="C72" s="162" t="s">
        <v>177</v>
      </c>
      <c r="D72" s="192"/>
      <c r="E72" s="193"/>
      <c r="F72" s="165" t="n">
        <f aca="false">逆行列係数!G74</f>
        <v>0.000920109810214873</v>
      </c>
      <c r="G72" s="165" t="n">
        <f aca="false">逆行列係数!AQ74</f>
        <v>0.00326151077897482</v>
      </c>
      <c r="H72" s="167" t="n">
        <f aca="false">D$8*F72</f>
        <v>0</v>
      </c>
      <c r="I72" s="167" t="n">
        <f aca="false">E$8*G72</f>
        <v>0</v>
      </c>
      <c r="J72" s="168" t="n">
        <f aca="false">SUM(H72:I72)</f>
        <v>0</v>
      </c>
    </row>
    <row r="73" customFormat="false" ht="11" hidden="false" customHeight="false" outlineLevel="0" collapsed="false">
      <c r="A73" s="186"/>
      <c r="B73" s="170" t="s">
        <v>178</v>
      </c>
      <c r="C73" s="171" t="s">
        <v>179</v>
      </c>
      <c r="D73" s="194"/>
      <c r="E73" s="195"/>
      <c r="F73" s="174" t="n">
        <f aca="false">逆行列係数!G75</f>
        <v>0.0078172955389514</v>
      </c>
      <c r="G73" s="174" t="n">
        <f aca="false">逆行列係数!AQ75</f>
        <v>0.0176624158595582</v>
      </c>
      <c r="H73" s="176" t="n">
        <f aca="false">D$8*F73</f>
        <v>0</v>
      </c>
      <c r="I73" s="176" t="n">
        <f aca="false">E$8*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G76</f>
        <v>0.465904804499633</v>
      </c>
      <c r="G74" s="201" t="n">
        <f aca="false">逆行列係数!AQ76</f>
        <v>1.786674480532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G78</f>
        <v>1.84109187510238</v>
      </c>
      <c r="G75" s="174" t="n">
        <f aca="false">逆行列係数!AQ78</f>
        <v>1.79917891959362</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2" activeCellId="0" sqref="C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5</v>
      </c>
      <c r="D1" s="140"/>
      <c r="E1" s="140"/>
    </row>
    <row r="2" customFormat="false" ht="11" hidden="false" customHeight="false" outlineLevel="0" collapsed="false">
      <c r="B2" s="138"/>
      <c r="C2" s="141" t="s">
        <v>13</v>
      </c>
      <c r="D2" s="142"/>
      <c r="E2" s="142"/>
    </row>
    <row r="3" s="150" customFormat="true" ht="33" hidden="false" customHeight="true" outlineLevel="0" collapsed="false">
      <c r="A3" s="143" t="s">
        <v>126</v>
      </c>
      <c r="B3" s="143"/>
      <c r="C3" s="143"/>
      <c r="D3" s="144" t="s">
        <v>127</v>
      </c>
      <c r="E3" s="144" t="s">
        <v>128</v>
      </c>
      <c r="F3" s="145" t="s">
        <v>129</v>
      </c>
      <c r="G3" s="145" t="s">
        <v>130</v>
      </c>
      <c r="H3" s="146" t="s">
        <v>131</v>
      </c>
      <c r="I3" s="146" t="s">
        <v>132</v>
      </c>
      <c r="J3" s="147" t="s">
        <v>100</v>
      </c>
      <c r="K3" s="148"/>
      <c r="L3" s="149"/>
    </row>
    <row r="4" s="159" customFormat="true" ht="19.5" hidden="false" customHeight="true" outlineLevel="0" collapsed="false">
      <c r="A4" s="143"/>
      <c r="B4" s="143"/>
      <c r="C4" s="143"/>
      <c r="D4" s="151" t="s">
        <v>115</v>
      </c>
      <c r="E4" s="152" t="s">
        <v>133</v>
      </c>
      <c r="F4" s="153" t="s">
        <v>134</v>
      </c>
      <c r="G4" s="153" t="s">
        <v>135</v>
      </c>
      <c r="H4" s="154" t="s">
        <v>136</v>
      </c>
      <c r="I4" s="155" t="s">
        <v>137</v>
      </c>
      <c r="J4" s="156" t="s">
        <v>138</v>
      </c>
      <c r="K4" s="157"/>
      <c r="L4" s="158"/>
    </row>
    <row r="5" customFormat="false" ht="11.5" hidden="false" customHeight="false" outlineLevel="0" collapsed="false">
      <c r="A5" s="160" t="s">
        <v>139</v>
      </c>
      <c r="B5" s="161" t="s">
        <v>140</v>
      </c>
      <c r="C5" s="162" t="s">
        <v>8</v>
      </c>
      <c r="D5" s="163"/>
      <c r="E5" s="164"/>
      <c r="F5" s="165" t="n">
        <f aca="false">逆行列係数!H6</f>
        <v>0.0473609827008215</v>
      </c>
      <c r="G5" s="165" t="n">
        <f aca="false">逆行列係数!AR6</f>
        <v>0.00101848981338906</v>
      </c>
      <c r="H5" s="166" t="n">
        <f aca="false">D$9*F5</f>
        <v>0</v>
      </c>
      <c r="I5" s="167" t="n">
        <f aca="false">E$9*G5</f>
        <v>0</v>
      </c>
      <c r="J5" s="168" t="n">
        <f aca="false">SUM(H5:I5)</f>
        <v>0</v>
      </c>
    </row>
    <row r="6" customFormat="false" ht="11" hidden="false" customHeight="false" outlineLevel="0" collapsed="false">
      <c r="A6" s="160" t="s">
        <v>141</v>
      </c>
      <c r="B6" s="161" t="s">
        <v>142</v>
      </c>
      <c r="C6" s="162" t="s">
        <v>10</v>
      </c>
      <c r="D6" s="163"/>
      <c r="E6" s="164"/>
      <c r="F6" s="165" t="n">
        <f aca="false">逆行列係数!H7</f>
        <v>0.000216211643037311</v>
      </c>
      <c r="G6" s="165" t="n">
        <f aca="false">逆行列係数!AR7</f>
        <v>1.40409803739E-005</v>
      </c>
      <c r="H6" s="169" t="n">
        <f aca="false">D$9*F6</f>
        <v>0</v>
      </c>
      <c r="I6" s="167" t="n">
        <f aca="false">E$9*G6</f>
        <v>0</v>
      </c>
      <c r="J6" s="168" t="n">
        <f aca="false">SUM(H6:I6)</f>
        <v>0</v>
      </c>
    </row>
    <row r="7" customFormat="false" ht="11" hidden="false" customHeight="false" outlineLevel="0" collapsed="false">
      <c r="A7" s="160" t="s">
        <v>143</v>
      </c>
      <c r="B7" s="161" t="s">
        <v>144</v>
      </c>
      <c r="C7" s="162" t="s">
        <v>11</v>
      </c>
      <c r="D7" s="163"/>
      <c r="E7" s="164"/>
      <c r="F7" s="165" t="n">
        <f aca="false">逆行列係数!H8</f>
        <v>0.00704524776393732</v>
      </c>
      <c r="G7" s="165" t="n">
        <f aca="false">逆行列係数!AR8</f>
        <v>0.000400579596516295</v>
      </c>
      <c r="H7" s="169" t="n">
        <f aca="false">D$9*F7</f>
        <v>0</v>
      </c>
      <c r="I7" s="167" t="n">
        <f aca="false">E$9*G7</f>
        <v>0</v>
      </c>
      <c r="J7" s="168" t="n">
        <f aca="false">SUM(H7:I7)</f>
        <v>0</v>
      </c>
    </row>
    <row r="8" customFormat="false" ht="11" hidden="false" customHeight="false" outlineLevel="0" collapsed="false">
      <c r="A8" s="160" t="s">
        <v>145</v>
      </c>
      <c r="B8" s="161" t="s">
        <v>146</v>
      </c>
      <c r="C8" s="162" t="s">
        <v>12</v>
      </c>
      <c r="D8" s="163"/>
      <c r="E8" s="164"/>
      <c r="F8" s="165" t="n">
        <f aca="false">逆行列係数!H9</f>
        <v>0.000424178400828136</v>
      </c>
      <c r="G8" s="165" t="n">
        <f aca="false">逆行列係数!AR9</f>
        <v>6.57940151993744E-005</v>
      </c>
      <c r="H8" s="169" t="n">
        <f aca="false">D$9*F8</f>
        <v>0</v>
      </c>
      <c r="I8" s="167" t="n">
        <f aca="false">E$9*G8</f>
        <v>0</v>
      </c>
      <c r="J8" s="168" t="n">
        <f aca="false">SUM(H8:I8)</f>
        <v>0</v>
      </c>
    </row>
    <row r="9" customFormat="false" ht="11" hidden="false" customHeight="false" outlineLevel="0" collapsed="false">
      <c r="A9" s="160"/>
      <c r="B9" s="161" t="s">
        <v>147</v>
      </c>
      <c r="C9" s="162" t="s">
        <v>13</v>
      </c>
      <c r="D9" s="163" t="n">
        <f aca="false">地域別最終需要!K11</f>
        <v>0</v>
      </c>
      <c r="E9" s="164" t="n">
        <f aca="false">地域別最終需要!I11</f>
        <v>0</v>
      </c>
      <c r="F9" s="165" t="n">
        <f aca="false">逆行列係数!H10</f>
        <v>1.04643346724083</v>
      </c>
      <c r="G9" s="165" t="n">
        <f aca="false">逆行列係数!AR10</f>
        <v>0.00658052453671617</v>
      </c>
      <c r="H9" s="169" t="n">
        <f aca="false">D$9*F9</f>
        <v>0</v>
      </c>
      <c r="I9" s="167" t="n">
        <f aca="false">E$9*G9</f>
        <v>0</v>
      </c>
      <c r="J9" s="168" t="n">
        <f aca="false">SUM(H9:I9)</f>
        <v>0</v>
      </c>
    </row>
    <row r="10" customFormat="false" ht="11" hidden="false" customHeight="false" outlineLevel="0" collapsed="false">
      <c r="A10" s="160"/>
      <c r="B10" s="161" t="s">
        <v>148</v>
      </c>
      <c r="C10" s="162" t="s">
        <v>14</v>
      </c>
      <c r="D10" s="163"/>
      <c r="E10" s="164"/>
      <c r="F10" s="165" t="n">
        <f aca="false">逆行列係数!H11</f>
        <v>0.000243096859864373</v>
      </c>
      <c r="G10" s="165" t="n">
        <f aca="false">逆行列係数!AR11</f>
        <v>0.000101932802519543</v>
      </c>
      <c r="H10" s="169" t="n">
        <f aca="false">D$9*F10</f>
        <v>0</v>
      </c>
      <c r="I10" s="167" t="n">
        <f aca="false">E$9*G10</f>
        <v>0</v>
      </c>
      <c r="J10" s="168" t="n">
        <f aca="false">SUM(H10:I10)</f>
        <v>0</v>
      </c>
    </row>
    <row r="11" customFormat="false" ht="11" hidden="false" customHeight="false" outlineLevel="0" collapsed="false">
      <c r="A11" s="160"/>
      <c r="B11" s="161" t="s">
        <v>149</v>
      </c>
      <c r="C11" s="162" t="s">
        <v>150</v>
      </c>
      <c r="D11" s="163"/>
      <c r="E11" s="164"/>
      <c r="F11" s="165" t="n">
        <f aca="false">逆行列係数!H12</f>
        <v>0.0082813895687382</v>
      </c>
      <c r="G11" s="165" t="n">
        <f aca="false">逆行列係数!AR12</f>
        <v>0.00102735513588355</v>
      </c>
      <c r="H11" s="169" t="n">
        <f aca="false">D$9*F11</f>
        <v>0</v>
      </c>
      <c r="I11" s="167" t="n">
        <f aca="false">E$9*G11</f>
        <v>0</v>
      </c>
      <c r="J11" s="168" t="n">
        <f aca="false">SUM(H11:I11)</f>
        <v>0</v>
      </c>
    </row>
    <row r="12" customFormat="false" ht="11" hidden="false" customHeight="false" outlineLevel="0" collapsed="false">
      <c r="A12" s="160"/>
      <c r="B12" s="161" t="s">
        <v>151</v>
      </c>
      <c r="C12" s="162" t="s">
        <v>16</v>
      </c>
      <c r="D12" s="163"/>
      <c r="E12" s="164"/>
      <c r="F12" s="165" t="n">
        <f aca="false">逆行列係数!H13</f>
        <v>0.00372100879682868</v>
      </c>
      <c r="G12" s="165" t="n">
        <f aca="false">逆行列係数!AR13</f>
        <v>0.00177481626388306</v>
      </c>
      <c r="H12" s="169" t="n">
        <f aca="false">D$9*F12</f>
        <v>0</v>
      </c>
      <c r="I12" s="167" t="n">
        <f aca="false">E$9*G12</f>
        <v>0</v>
      </c>
      <c r="J12" s="168" t="n">
        <f aca="false">SUM(H12:I12)</f>
        <v>0</v>
      </c>
    </row>
    <row r="13" customFormat="false" ht="11" hidden="false" customHeight="false" outlineLevel="0" collapsed="false">
      <c r="A13" s="160"/>
      <c r="B13" s="161" t="s">
        <v>152</v>
      </c>
      <c r="C13" s="162" t="s">
        <v>17</v>
      </c>
      <c r="D13" s="163"/>
      <c r="E13" s="164"/>
      <c r="F13" s="165" t="n">
        <f aca="false">逆行列係数!H14</f>
        <v>0.00240320768715199</v>
      </c>
      <c r="G13" s="165" t="n">
        <f aca="false">逆行列係数!AR14</f>
        <v>0.000305028474058362</v>
      </c>
      <c r="H13" s="169" t="n">
        <f aca="false">D$9*F13</f>
        <v>0</v>
      </c>
      <c r="I13" s="167" t="n">
        <f aca="false">E$9*G13</f>
        <v>0</v>
      </c>
      <c r="J13" s="168" t="n">
        <f aca="false">SUM(H13:I13)</f>
        <v>0</v>
      </c>
    </row>
    <row r="14" customFormat="false" ht="11" hidden="false" customHeight="false" outlineLevel="0" collapsed="false">
      <c r="A14" s="160"/>
      <c r="B14" s="161" t="s">
        <v>153</v>
      </c>
      <c r="C14" s="162" t="s">
        <v>18</v>
      </c>
      <c r="D14" s="163"/>
      <c r="E14" s="164"/>
      <c r="F14" s="165" t="n">
        <f aca="false">逆行列係数!H15</f>
        <v>0.00351098232895759</v>
      </c>
      <c r="G14" s="165" t="n">
        <f aca="false">逆行列係数!AR15</f>
        <v>0.000199745174724276</v>
      </c>
      <c r="H14" s="169" t="n">
        <f aca="false">D$9*F14</f>
        <v>0</v>
      </c>
      <c r="I14" s="167" t="n">
        <f aca="false">E$9*G14</f>
        <v>0</v>
      </c>
      <c r="J14" s="168" t="n">
        <f aca="false">SUM(H14:I14)</f>
        <v>0</v>
      </c>
    </row>
    <row r="15" customFormat="false" ht="11" hidden="false" customHeight="false" outlineLevel="0" collapsed="false">
      <c r="A15" s="160"/>
      <c r="B15" s="161" t="s">
        <v>154</v>
      </c>
      <c r="C15" s="162" t="s">
        <v>19</v>
      </c>
      <c r="D15" s="163"/>
      <c r="E15" s="164"/>
      <c r="F15" s="165" t="n">
        <f aca="false">逆行列係数!H16</f>
        <v>0.0017356242226973</v>
      </c>
      <c r="G15" s="165" t="n">
        <f aca="false">逆行列係数!AR16</f>
        <v>0.00102059589089955</v>
      </c>
      <c r="H15" s="169" t="n">
        <f aca="false">D$9*F15</f>
        <v>0</v>
      </c>
      <c r="I15" s="167" t="n">
        <f aca="false">E$9*G15</f>
        <v>0</v>
      </c>
      <c r="J15" s="168" t="n">
        <f aca="false">SUM(H15:I15)</f>
        <v>0</v>
      </c>
    </row>
    <row r="16" customFormat="false" ht="11" hidden="false" customHeight="false" outlineLevel="0" collapsed="false">
      <c r="A16" s="160"/>
      <c r="B16" s="161" t="s">
        <v>155</v>
      </c>
      <c r="C16" s="162" t="s">
        <v>20</v>
      </c>
      <c r="D16" s="163"/>
      <c r="E16" s="164"/>
      <c r="F16" s="165" t="n">
        <f aca="false">逆行列係数!H17</f>
        <v>0.000285603466766026</v>
      </c>
      <c r="G16" s="165" t="n">
        <f aca="false">逆行列係数!AR17</f>
        <v>0.000124440555374324</v>
      </c>
      <c r="H16" s="169" t="n">
        <f aca="false">D$9*F16</f>
        <v>0</v>
      </c>
      <c r="I16" s="167" t="n">
        <f aca="false">E$9*G16</f>
        <v>0</v>
      </c>
      <c r="J16" s="168" t="n">
        <f aca="false">SUM(H16:I16)</f>
        <v>0</v>
      </c>
    </row>
    <row r="17" customFormat="false" ht="11" hidden="false" customHeight="false" outlineLevel="0" collapsed="false">
      <c r="A17" s="160"/>
      <c r="B17" s="161" t="s">
        <v>156</v>
      </c>
      <c r="C17" s="162" t="s">
        <v>21</v>
      </c>
      <c r="D17" s="163"/>
      <c r="E17" s="164"/>
      <c r="F17" s="165" t="n">
        <f aca="false">逆行列係数!H18</f>
        <v>0.0064495791772248</v>
      </c>
      <c r="G17" s="165" t="n">
        <f aca="false">逆行列係数!AR18</f>
        <v>0.00127494044064238</v>
      </c>
      <c r="H17" s="169" t="n">
        <f aca="false">D$9*F17</f>
        <v>0</v>
      </c>
      <c r="I17" s="167" t="n">
        <f aca="false">E$9*G17</f>
        <v>0</v>
      </c>
      <c r="J17" s="168" t="n">
        <f aca="false">SUM(H17:I17)</f>
        <v>0</v>
      </c>
    </row>
    <row r="18" customFormat="false" ht="11" hidden="false" customHeight="false" outlineLevel="0" collapsed="false">
      <c r="A18" s="160"/>
      <c r="B18" s="161" t="s">
        <v>157</v>
      </c>
      <c r="C18" s="162" t="s">
        <v>22</v>
      </c>
      <c r="D18" s="163"/>
      <c r="E18" s="164"/>
      <c r="F18" s="165" t="n">
        <f aca="false">逆行列係数!H19</f>
        <v>0.000540894470336665</v>
      </c>
      <c r="G18" s="165" t="n">
        <f aca="false">逆行列係数!AR19</f>
        <v>0.000161408707693932</v>
      </c>
      <c r="H18" s="169" t="n">
        <f aca="false">D$9*F18</f>
        <v>0</v>
      </c>
      <c r="I18" s="167" t="n">
        <f aca="false">E$9*G18</f>
        <v>0</v>
      </c>
      <c r="J18" s="168" t="n">
        <f aca="false">SUM(H18:I18)</f>
        <v>0</v>
      </c>
    </row>
    <row r="19" customFormat="false" ht="11" hidden="false" customHeight="false" outlineLevel="0" collapsed="false">
      <c r="A19" s="160"/>
      <c r="B19" s="161" t="s">
        <v>158</v>
      </c>
      <c r="C19" s="162" t="s">
        <v>23</v>
      </c>
      <c r="D19" s="163"/>
      <c r="E19" s="164"/>
      <c r="F19" s="165" t="n">
        <f aca="false">逆行列係数!H20</f>
        <v>0.000380358706391284</v>
      </c>
      <c r="G19" s="165" t="n">
        <f aca="false">逆行列係数!AR20</f>
        <v>0.000148572580675461</v>
      </c>
      <c r="H19" s="169" t="n">
        <f aca="false">D$9*F19</f>
        <v>0</v>
      </c>
      <c r="I19" s="167" t="n">
        <f aca="false">E$9*G19</f>
        <v>0</v>
      </c>
      <c r="J19" s="168" t="n">
        <f aca="false">SUM(H19:I19)</f>
        <v>0</v>
      </c>
    </row>
    <row r="20" customFormat="false" ht="11" hidden="false" customHeight="false" outlineLevel="0" collapsed="false">
      <c r="A20" s="160"/>
      <c r="B20" s="161" t="s">
        <v>159</v>
      </c>
      <c r="C20" s="162" t="s">
        <v>24</v>
      </c>
      <c r="D20" s="163"/>
      <c r="E20" s="164"/>
      <c r="F20" s="165" t="n">
        <f aca="false">逆行列係数!H21</f>
        <v>0.0003173338078315</v>
      </c>
      <c r="G20" s="165" t="n">
        <f aca="false">逆行列係数!AR21</f>
        <v>0.00011423657654111</v>
      </c>
      <c r="H20" s="169" t="n">
        <f aca="false">D$9*F20</f>
        <v>0</v>
      </c>
      <c r="I20" s="167" t="n">
        <f aca="false">E$9*G20</f>
        <v>0</v>
      </c>
      <c r="J20" s="168" t="n">
        <f aca="false">SUM(H20:I20)</f>
        <v>0</v>
      </c>
    </row>
    <row r="21" customFormat="false" ht="11" hidden="false" customHeight="false" outlineLevel="0" collapsed="false">
      <c r="A21" s="160"/>
      <c r="B21" s="161" t="s">
        <v>160</v>
      </c>
      <c r="C21" s="162" t="s">
        <v>25</v>
      </c>
      <c r="D21" s="163"/>
      <c r="E21" s="164"/>
      <c r="F21" s="165" t="n">
        <f aca="false">逆行列係数!H22</f>
        <v>6.47905416806671E-006</v>
      </c>
      <c r="G21" s="165" t="n">
        <f aca="false">逆行列係数!AR22</f>
        <v>2.96001901493882E-006</v>
      </c>
      <c r="H21" s="169" t="n">
        <f aca="false">D$9*F21</f>
        <v>0</v>
      </c>
      <c r="I21" s="167" t="n">
        <f aca="false">E$9*G21</f>
        <v>0</v>
      </c>
      <c r="J21" s="168" t="n">
        <f aca="false">SUM(H21:I21)</f>
        <v>0</v>
      </c>
    </row>
    <row r="22" customFormat="false" ht="11" hidden="false" customHeight="false" outlineLevel="0" collapsed="false">
      <c r="A22" s="160"/>
      <c r="B22" s="161" t="s">
        <v>161</v>
      </c>
      <c r="C22" s="162" t="s">
        <v>26</v>
      </c>
      <c r="D22" s="163"/>
      <c r="E22" s="164"/>
      <c r="F22" s="165" t="n">
        <f aca="false">逆行列係数!H23</f>
        <v>0.00879188238788099</v>
      </c>
      <c r="G22" s="165" t="n">
        <f aca="false">逆行列係数!AR23</f>
        <v>0.00169579050822231</v>
      </c>
      <c r="H22" s="169" t="n">
        <f aca="false">D$9*F22</f>
        <v>0</v>
      </c>
      <c r="I22" s="167" t="n">
        <f aca="false">E$9*G22</f>
        <v>0</v>
      </c>
      <c r="J22" s="168" t="n">
        <f aca="false">SUM(H22:I22)</f>
        <v>0</v>
      </c>
    </row>
    <row r="23" customFormat="false" ht="11" hidden="false" customHeight="false" outlineLevel="0" collapsed="false">
      <c r="A23" s="160"/>
      <c r="B23" s="161" t="s">
        <v>162</v>
      </c>
      <c r="C23" s="162" t="s">
        <v>27</v>
      </c>
      <c r="D23" s="163"/>
      <c r="E23" s="164"/>
      <c r="F23" s="165" t="n">
        <f aca="false">逆行列係数!H24</f>
        <v>0.00403836790533837</v>
      </c>
      <c r="G23" s="165" t="n">
        <f aca="false">逆行列係数!AR24</f>
        <v>0.000111474393881177</v>
      </c>
      <c r="H23" s="169" t="n">
        <f aca="false">D$9*F23</f>
        <v>0</v>
      </c>
      <c r="I23" s="167" t="n">
        <f aca="false">E$9*G23</f>
        <v>0</v>
      </c>
      <c r="J23" s="168" t="n">
        <f aca="false">SUM(H23:I23)</f>
        <v>0</v>
      </c>
    </row>
    <row r="24" customFormat="false" ht="11" hidden="false" customHeight="false" outlineLevel="0" collapsed="false">
      <c r="A24" s="160"/>
      <c r="B24" s="161" t="s">
        <v>163</v>
      </c>
      <c r="C24" s="162" t="s">
        <v>28</v>
      </c>
      <c r="D24" s="163"/>
      <c r="E24" s="164"/>
      <c r="F24" s="165" t="n">
        <f aca="false">逆行列係数!H25</f>
        <v>0.0127027669830341</v>
      </c>
      <c r="G24" s="165" t="n">
        <f aca="false">逆行列係数!AR25</f>
        <v>0.000356204760978013</v>
      </c>
      <c r="H24" s="169" t="n">
        <f aca="false">D$9*F24</f>
        <v>0</v>
      </c>
      <c r="I24" s="167" t="n">
        <f aca="false">E$9*G24</f>
        <v>0</v>
      </c>
      <c r="J24" s="168" t="n">
        <f aca="false">SUM(H24:I24)</f>
        <v>0</v>
      </c>
    </row>
    <row r="25" customFormat="false" ht="11" hidden="false" customHeight="false" outlineLevel="0" collapsed="false">
      <c r="A25" s="160"/>
      <c r="B25" s="161" t="s">
        <v>164</v>
      </c>
      <c r="C25" s="162" t="s">
        <v>29</v>
      </c>
      <c r="D25" s="163"/>
      <c r="E25" s="164"/>
      <c r="F25" s="165" t="n">
        <f aca="false">逆行列係数!H26</f>
        <v>0.00500876109192548</v>
      </c>
      <c r="G25" s="165" t="n">
        <f aca="false">逆行列係数!AR26</f>
        <v>8.76407661780334E-005</v>
      </c>
      <c r="H25" s="169" t="n">
        <f aca="false">D$9*F25</f>
        <v>0</v>
      </c>
      <c r="I25" s="167" t="n">
        <f aca="false">E$9*G25</f>
        <v>0</v>
      </c>
      <c r="J25" s="168" t="n">
        <f aca="false">SUM(H25:I25)</f>
        <v>0</v>
      </c>
    </row>
    <row r="26" customFormat="false" ht="11" hidden="false" customHeight="false" outlineLevel="0" collapsed="false">
      <c r="A26" s="160"/>
      <c r="B26" s="161" t="s">
        <v>165</v>
      </c>
      <c r="C26" s="162" t="s">
        <v>30</v>
      </c>
      <c r="D26" s="163"/>
      <c r="E26" s="164"/>
      <c r="F26" s="165" t="n">
        <f aca="false">逆行列係数!H27</f>
        <v>0.033957713942596</v>
      </c>
      <c r="G26" s="165" t="n">
        <f aca="false">逆行列係数!AR27</f>
        <v>0.00204355960860763</v>
      </c>
      <c r="H26" s="169" t="n">
        <f aca="false">D$9*F26</f>
        <v>0</v>
      </c>
      <c r="I26" s="167" t="n">
        <f aca="false">E$9*G26</f>
        <v>0</v>
      </c>
      <c r="J26" s="168" t="n">
        <f aca="false">SUM(H26:I26)</f>
        <v>0</v>
      </c>
    </row>
    <row r="27" customFormat="false" ht="11" hidden="false" customHeight="false" outlineLevel="0" collapsed="false">
      <c r="A27" s="160"/>
      <c r="B27" s="161" t="s">
        <v>166</v>
      </c>
      <c r="C27" s="162" t="s">
        <v>31</v>
      </c>
      <c r="D27" s="163"/>
      <c r="E27" s="164"/>
      <c r="F27" s="165" t="n">
        <f aca="false">逆行列係数!H28</f>
        <v>0.0187605859463551</v>
      </c>
      <c r="G27" s="165" t="n">
        <f aca="false">逆行列係数!AR28</f>
        <v>0.000563427424714893</v>
      </c>
      <c r="H27" s="169" t="n">
        <f aca="false">D$9*F27</f>
        <v>0</v>
      </c>
      <c r="I27" s="167" t="n">
        <f aca="false">E$9*G27</f>
        <v>0</v>
      </c>
      <c r="J27" s="168" t="n">
        <f aca="false">SUM(H27:I27)</f>
        <v>0</v>
      </c>
    </row>
    <row r="28" customFormat="false" ht="11" hidden="false" customHeight="false" outlineLevel="0" collapsed="false">
      <c r="A28" s="160"/>
      <c r="B28" s="161" t="s">
        <v>167</v>
      </c>
      <c r="C28" s="162" t="s">
        <v>32</v>
      </c>
      <c r="D28" s="163"/>
      <c r="E28" s="164"/>
      <c r="F28" s="165" t="n">
        <f aca="false">逆行列係数!H29</f>
        <v>0.00578513678800197</v>
      </c>
      <c r="G28" s="165" t="n">
        <f aca="false">逆行列係数!AR29</f>
        <v>0.00020036632220625</v>
      </c>
      <c r="H28" s="169" t="n">
        <f aca="false">D$9*F28</f>
        <v>0</v>
      </c>
      <c r="I28" s="167" t="n">
        <f aca="false">E$9*G28</f>
        <v>0</v>
      </c>
      <c r="J28" s="168" t="n">
        <f aca="false">SUM(H28:I28)</f>
        <v>0</v>
      </c>
    </row>
    <row r="29" customFormat="false" ht="11" hidden="false" customHeight="false" outlineLevel="0" collapsed="false">
      <c r="A29" s="160"/>
      <c r="B29" s="161" t="s">
        <v>168</v>
      </c>
      <c r="C29" s="162" t="s">
        <v>33</v>
      </c>
      <c r="D29" s="163"/>
      <c r="E29" s="164"/>
      <c r="F29" s="165" t="n">
        <f aca="false">逆行列係数!H30</f>
        <v>0.0231981404198273</v>
      </c>
      <c r="G29" s="165" t="n">
        <f aca="false">逆行列係数!AR30</f>
        <v>0.00126042533926557</v>
      </c>
      <c r="H29" s="169" t="n">
        <f aca="false">D$9*F29</f>
        <v>0</v>
      </c>
      <c r="I29" s="167" t="n">
        <f aca="false">E$9*G29</f>
        <v>0</v>
      </c>
      <c r="J29" s="168" t="n">
        <f aca="false">SUM(H29:I29)</f>
        <v>0</v>
      </c>
    </row>
    <row r="30" customFormat="false" ht="11" hidden="false" customHeight="false" outlineLevel="0" collapsed="false">
      <c r="A30" s="160"/>
      <c r="B30" s="161" t="s">
        <v>169</v>
      </c>
      <c r="C30" s="162" t="s">
        <v>34</v>
      </c>
      <c r="D30" s="163"/>
      <c r="E30" s="164"/>
      <c r="F30" s="165" t="n">
        <f aca="false">逆行列係数!H31</f>
        <v>0.00460603877473814</v>
      </c>
      <c r="G30" s="165" t="n">
        <f aca="false">逆行列係数!AR31</f>
        <v>0.000253822917291253</v>
      </c>
      <c r="H30" s="169" t="n">
        <f aca="false">D$9*F30</f>
        <v>0</v>
      </c>
      <c r="I30" s="167" t="n">
        <f aca="false">E$9*G30</f>
        <v>0</v>
      </c>
      <c r="J30" s="168" t="n">
        <f aca="false">SUM(H30:I30)</f>
        <v>0</v>
      </c>
    </row>
    <row r="31" customFormat="false" ht="11" hidden="false" customHeight="false" outlineLevel="0" collapsed="false">
      <c r="A31" s="160"/>
      <c r="B31" s="161" t="s">
        <v>170</v>
      </c>
      <c r="C31" s="162" t="s">
        <v>35</v>
      </c>
      <c r="D31" s="163"/>
      <c r="E31" s="164"/>
      <c r="F31" s="165" t="n">
        <f aca="false">逆行列係数!H32</f>
        <v>0.000610140898936343</v>
      </c>
      <c r="G31" s="165" t="n">
        <f aca="false">逆行列係数!AR32</f>
        <v>2.81732526797614E-005</v>
      </c>
      <c r="H31" s="169" t="n">
        <f aca="false">D$9*F31</f>
        <v>0</v>
      </c>
      <c r="I31" s="167" t="n">
        <f aca="false">E$9*G31</f>
        <v>0</v>
      </c>
      <c r="J31" s="168" t="n">
        <f aca="false">SUM(H31:I31)</f>
        <v>0</v>
      </c>
    </row>
    <row r="32" customFormat="false" ht="11" hidden="false" customHeight="false" outlineLevel="0" collapsed="false">
      <c r="A32" s="160"/>
      <c r="B32" s="161" t="s">
        <v>171</v>
      </c>
      <c r="C32" s="162" t="s">
        <v>36</v>
      </c>
      <c r="D32" s="163"/>
      <c r="E32" s="164"/>
      <c r="F32" s="165" t="n">
        <f aca="false">逆行列係数!H33</f>
        <v>0.00801590828477541</v>
      </c>
      <c r="G32" s="165" t="n">
        <f aca="false">逆行列係数!AR33</f>
        <v>0.000295136287298232</v>
      </c>
      <c r="H32" s="169" t="n">
        <f aca="false">D$9*F32</f>
        <v>0</v>
      </c>
      <c r="I32" s="167" t="n">
        <f aca="false">E$9*G32</f>
        <v>0</v>
      </c>
      <c r="J32" s="168" t="n">
        <f aca="false">SUM(H32:I32)</f>
        <v>0</v>
      </c>
    </row>
    <row r="33" customFormat="false" ht="11" hidden="false" customHeight="false" outlineLevel="0" collapsed="false">
      <c r="A33" s="160"/>
      <c r="B33" s="161" t="s">
        <v>172</v>
      </c>
      <c r="C33" s="162" t="s">
        <v>99</v>
      </c>
      <c r="D33" s="163"/>
      <c r="E33" s="164"/>
      <c r="F33" s="165" t="n">
        <f aca="false">逆行列係数!H34</f>
        <v>2.6475530459122E-006</v>
      </c>
      <c r="G33" s="165" t="n">
        <f aca="false">逆行列係数!AR34</f>
        <v>1.45083124882746E-007</v>
      </c>
      <c r="H33" s="169" t="n">
        <f aca="false">D$9*F33</f>
        <v>0</v>
      </c>
      <c r="I33" s="167" t="n">
        <f aca="false">E$9*G33</f>
        <v>0</v>
      </c>
      <c r="J33" s="168" t="n">
        <f aca="false">SUM(H33:I33)</f>
        <v>0</v>
      </c>
    </row>
    <row r="34" customFormat="false" ht="11" hidden="false" customHeight="false" outlineLevel="0" collapsed="false">
      <c r="A34" s="160"/>
      <c r="B34" s="161" t="s">
        <v>173</v>
      </c>
      <c r="C34" s="162" t="s">
        <v>38</v>
      </c>
      <c r="D34" s="163"/>
      <c r="E34" s="164"/>
      <c r="F34" s="165" t="n">
        <f aca="false">逆行列係数!H35</f>
        <v>0.00107687822697096</v>
      </c>
      <c r="G34" s="165" t="n">
        <f aca="false">逆行列係数!AR35</f>
        <v>2.10305270880444E-005</v>
      </c>
      <c r="H34" s="169" t="n">
        <f aca="false">D$9*F34</f>
        <v>0</v>
      </c>
      <c r="I34" s="167" t="n">
        <f aca="false">E$9*G34</f>
        <v>0</v>
      </c>
      <c r="J34" s="168" t="n">
        <f aca="false">SUM(H34:I34)</f>
        <v>0</v>
      </c>
    </row>
    <row r="35" customFormat="false" ht="11" hidden="false" customHeight="false" outlineLevel="0" collapsed="false">
      <c r="A35" s="160"/>
      <c r="B35" s="161" t="s">
        <v>174</v>
      </c>
      <c r="C35" s="162" t="s">
        <v>39</v>
      </c>
      <c r="D35" s="163"/>
      <c r="E35" s="164"/>
      <c r="F35" s="165" t="n">
        <f aca="false">逆行列係数!H36</f>
        <v>0.0380009803476946</v>
      </c>
      <c r="G35" s="165" t="n">
        <f aca="false">逆行列係数!AR36</f>
        <v>0.000844951351450436</v>
      </c>
      <c r="H35" s="169" t="n">
        <f aca="false">D$9*F35</f>
        <v>0</v>
      </c>
      <c r="I35" s="167" t="n">
        <f aca="false">E$9*G35</f>
        <v>0</v>
      </c>
      <c r="J35" s="168" t="n">
        <f aca="false">SUM(H35:I35)</f>
        <v>0</v>
      </c>
    </row>
    <row r="36" customFormat="false" ht="11" hidden="false" customHeight="false" outlineLevel="0" collapsed="false">
      <c r="A36" s="160"/>
      <c r="B36" s="161" t="s">
        <v>175</v>
      </c>
      <c r="C36" s="162" t="s">
        <v>40</v>
      </c>
      <c r="D36" s="163"/>
      <c r="E36" s="164"/>
      <c r="F36" s="165" t="n">
        <f aca="false">逆行列係数!H37</f>
        <v>0.000564931608605801</v>
      </c>
      <c r="G36" s="165" t="n">
        <f aca="false">逆行列係数!AR37</f>
        <v>3.53293589746787E-005</v>
      </c>
      <c r="H36" s="169" t="n">
        <f aca="false">D$9*F36</f>
        <v>0</v>
      </c>
      <c r="I36" s="167" t="n">
        <f aca="false">E$9*G36</f>
        <v>0</v>
      </c>
      <c r="J36" s="168" t="n">
        <f aca="false">SUM(H36:I36)</f>
        <v>0</v>
      </c>
    </row>
    <row r="37" customFormat="false" ht="11" hidden="false" customHeight="false" outlineLevel="0" collapsed="false">
      <c r="A37" s="160"/>
      <c r="B37" s="161" t="s">
        <v>176</v>
      </c>
      <c r="C37" s="162" t="s">
        <v>177</v>
      </c>
      <c r="D37" s="163"/>
      <c r="E37" s="164"/>
      <c r="F37" s="165" t="n">
        <f aca="false">逆行列係数!H38</f>
        <v>0.0016123577388606</v>
      </c>
      <c r="G37" s="165" t="n">
        <f aca="false">逆行列係数!AR38</f>
        <v>3.05033412690441E-005</v>
      </c>
      <c r="H37" s="169" t="n">
        <f aca="false">D$9*F37</f>
        <v>0</v>
      </c>
      <c r="I37" s="167" t="n">
        <f aca="false">E$9*G37</f>
        <v>0</v>
      </c>
      <c r="J37" s="168" t="n">
        <f aca="false">SUM(H37:I37)</f>
        <v>0</v>
      </c>
    </row>
    <row r="38" customFormat="false" ht="11" hidden="false" customHeight="false" outlineLevel="0" collapsed="false">
      <c r="A38" s="160"/>
      <c r="B38" s="170" t="s">
        <v>178</v>
      </c>
      <c r="C38" s="171" t="s">
        <v>179</v>
      </c>
      <c r="D38" s="172"/>
      <c r="E38" s="173"/>
      <c r="F38" s="174" t="n">
        <f aca="false">逆行列係数!H39</f>
        <v>0.0038176869999112</v>
      </c>
      <c r="G38" s="174" t="n">
        <f aca="false">逆行列係数!AR39</f>
        <v>0.000176281676393505</v>
      </c>
      <c r="H38" s="175" t="n">
        <f aca="false">D$9*F38</f>
        <v>0</v>
      </c>
      <c r="I38" s="176" t="n">
        <f aca="false">E$9*G38</f>
        <v>0</v>
      </c>
      <c r="J38" s="177" t="n">
        <f aca="false">SUM(H38:I38)</f>
        <v>0</v>
      </c>
    </row>
    <row r="39" customFormat="false" ht="11.5" hidden="false" customHeight="false" outlineLevel="0" collapsed="false">
      <c r="A39" s="178"/>
      <c r="B39" s="179"/>
      <c r="C39" s="180" t="s">
        <v>180</v>
      </c>
      <c r="D39" s="181" t="n">
        <f aca="false">SUM(D5:D38)</f>
        <v>0</v>
      </c>
      <c r="E39" s="181" t="n">
        <f aca="false">SUM(E5:E38)</f>
        <v>0</v>
      </c>
      <c r="F39" s="182" t="n">
        <f aca="false">逆行列係数!H40</f>
        <v>1.29990657179491</v>
      </c>
      <c r="G39" s="182" t="n">
        <f aca="false">逆行列係数!AR40</f>
        <v>0.022339724483729</v>
      </c>
      <c r="H39" s="183" t="n">
        <f aca="false">SUM(H5:H38)</f>
        <v>0</v>
      </c>
      <c r="I39" s="184" t="n">
        <f aca="false">SUM(I5:I38)</f>
        <v>0</v>
      </c>
      <c r="J39" s="185" t="n">
        <f aca="false">SUM(J5:J38)</f>
        <v>0</v>
      </c>
    </row>
    <row r="40" customFormat="false" ht="11.5" hidden="false" customHeight="false" outlineLevel="0" collapsed="false">
      <c r="A40" s="186" t="s">
        <v>181</v>
      </c>
      <c r="B40" s="161" t="s">
        <v>140</v>
      </c>
      <c r="C40" s="162" t="s">
        <v>8</v>
      </c>
      <c r="D40" s="187"/>
      <c r="E40" s="188"/>
      <c r="F40" s="189" t="n">
        <f aca="false">逆行列係数!H42</f>
        <v>0.127547548532405</v>
      </c>
      <c r="G40" s="189" t="n">
        <f aca="false">逆行列係数!AR42</f>
        <v>0.183507454881542</v>
      </c>
      <c r="H40" s="167" t="n">
        <f aca="false">D$9*F40</f>
        <v>0</v>
      </c>
      <c r="I40" s="190" t="n">
        <f aca="false">E$9*G40</f>
        <v>0</v>
      </c>
      <c r="J40" s="191" t="n">
        <f aca="false">SUM(H40:I40)</f>
        <v>0</v>
      </c>
    </row>
    <row r="41" customFormat="false" ht="11" hidden="true" customHeight="false" outlineLevel="0" collapsed="false">
      <c r="A41" s="186" t="s">
        <v>182</v>
      </c>
      <c r="B41" s="161" t="s">
        <v>142</v>
      </c>
      <c r="C41" s="162" t="s">
        <v>10</v>
      </c>
      <c r="D41" s="163"/>
      <c r="E41" s="164"/>
      <c r="F41" s="165" t="n">
        <f aca="false">逆行列係数!H43</f>
        <v>0.0015335027486675</v>
      </c>
      <c r="G41" s="165" t="n">
        <f aca="false">逆行列係数!AR43</f>
        <v>0.00185744717845053</v>
      </c>
      <c r="H41" s="167" t="n">
        <f aca="false">D$9*F41</f>
        <v>0</v>
      </c>
      <c r="I41" s="167" t="n">
        <f aca="false">E$9*G41</f>
        <v>0</v>
      </c>
      <c r="J41" s="168" t="n">
        <f aca="false">SUM(H41:I41)</f>
        <v>0</v>
      </c>
    </row>
    <row r="42" customFormat="false" ht="11" hidden="true" customHeight="false" outlineLevel="0" collapsed="false">
      <c r="A42" s="186" t="s">
        <v>183</v>
      </c>
      <c r="B42" s="161" t="s">
        <v>144</v>
      </c>
      <c r="C42" s="162" t="s">
        <v>11</v>
      </c>
      <c r="D42" s="192"/>
      <c r="E42" s="193"/>
      <c r="F42" s="165" t="n">
        <f aca="false">逆行列係数!H44</f>
        <v>0.00655479451739299</v>
      </c>
      <c r="G42" s="165" t="n">
        <f aca="false">逆行列係数!AR44</f>
        <v>0.0338627600394051</v>
      </c>
      <c r="H42" s="167" t="n">
        <f aca="false">D$9*F42</f>
        <v>0</v>
      </c>
      <c r="I42" s="167" t="n">
        <f aca="false">E$9*G42</f>
        <v>0</v>
      </c>
      <c r="J42" s="168" t="n">
        <f aca="false">SUM(H42:I42)</f>
        <v>0</v>
      </c>
    </row>
    <row r="43" customFormat="false" ht="11" hidden="true" customHeight="false" outlineLevel="0" collapsed="false">
      <c r="A43" s="186" t="s">
        <v>184</v>
      </c>
      <c r="B43" s="161" t="s">
        <v>146</v>
      </c>
      <c r="C43" s="162" t="s">
        <v>12</v>
      </c>
      <c r="D43" s="192"/>
      <c r="E43" s="193"/>
      <c r="F43" s="165" t="n">
        <f aca="false">逆行列係数!H45</f>
        <v>0.00140135979759542</v>
      </c>
      <c r="G43" s="165" t="n">
        <f aca="false">逆行列係数!AR45</f>
        <v>0.00145731872706129</v>
      </c>
      <c r="H43" s="167" t="n">
        <f aca="false">D$9*F43</f>
        <v>0</v>
      </c>
      <c r="I43" s="167" t="n">
        <f aca="false">E$9*G43</f>
        <v>0</v>
      </c>
      <c r="J43" s="168" t="n">
        <f aca="false">SUM(H43:I43)</f>
        <v>0</v>
      </c>
    </row>
    <row r="44" customFormat="false" ht="11" hidden="true" customHeight="false" outlineLevel="0" collapsed="false">
      <c r="A44" s="186" t="s">
        <v>145</v>
      </c>
      <c r="B44" s="161" t="s">
        <v>147</v>
      </c>
      <c r="C44" s="162" t="s">
        <v>13</v>
      </c>
      <c r="E44" s="193"/>
      <c r="F44" s="165" t="n">
        <f aca="false">逆行列係数!H46</f>
        <v>0.108241627031096</v>
      </c>
      <c r="G44" s="165" t="n">
        <f aca="false">逆行列係数!AR46</f>
        <v>1.15172923953898</v>
      </c>
      <c r="H44" s="167" t="n">
        <f aca="false">D$9*F44</f>
        <v>0</v>
      </c>
      <c r="I44" s="167" t="n">
        <f aca="false">E$9*G44</f>
        <v>0</v>
      </c>
      <c r="J44" s="168" t="n">
        <f aca="false">SUM(H44:I44)</f>
        <v>0</v>
      </c>
    </row>
    <row r="45" customFormat="false" ht="11" hidden="true" customHeight="false" outlineLevel="0" collapsed="false">
      <c r="A45" s="186"/>
      <c r="B45" s="161" t="s">
        <v>148</v>
      </c>
      <c r="C45" s="162" t="s">
        <v>14</v>
      </c>
      <c r="E45" s="193"/>
      <c r="F45" s="165" t="n">
        <f aca="false">逆行列係数!H47</f>
        <v>0.00308372296920276</v>
      </c>
      <c r="G45" s="165" t="n">
        <f aca="false">逆行列係数!AR47</f>
        <v>0.00315778666101755</v>
      </c>
      <c r="H45" s="167" t="n">
        <f aca="false">D$9*F45</f>
        <v>0</v>
      </c>
      <c r="I45" s="167" t="n">
        <f aca="false">E$9*G45</f>
        <v>0</v>
      </c>
      <c r="J45" s="168" t="n">
        <f aca="false">SUM(H45:I45)</f>
        <v>0</v>
      </c>
    </row>
    <row r="46" customFormat="false" ht="11" hidden="true" customHeight="false" outlineLevel="0" collapsed="false">
      <c r="A46" s="186"/>
      <c r="B46" s="161" t="s">
        <v>149</v>
      </c>
      <c r="C46" s="162" t="s">
        <v>150</v>
      </c>
      <c r="E46" s="193"/>
      <c r="F46" s="165" t="n">
        <f aca="false">逆行列係数!H48</f>
        <v>0.0330508253942063</v>
      </c>
      <c r="G46" s="165" t="n">
        <f aca="false">逆行列係数!AR48</f>
        <v>0.0341854380706654</v>
      </c>
      <c r="H46" s="167" t="n">
        <f aca="false">D$9*F46</f>
        <v>0</v>
      </c>
      <c r="I46" s="167" t="n">
        <f aca="false">E$9*G46</f>
        <v>0</v>
      </c>
      <c r="J46" s="168" t="n">
        <f aca="false">SUM(H46:I46)</f>
        <v>0</v>
      </c>
    </row>
    <row r="47" customFormat="false" ht="11" hidden="true" customHeight="false" outlineLevel="0" collapsed="false">
      <c r="A47" s="186"/>
      <c r="B47" s="161" t="s">
        <v>151</v>
      </c>
      <c r="C47" s="162" t="s">
        <v>16</v>
      </c>
      <c r="E47" s="193"/>
      <c r="F47" s="165" t="n">
        <f aca="false">逆行列係数!H49</f>
        <v>0.0315781548260425</v>
      </c>
      <c r="G47" s="165" t="n">
        <f aca="false">逆行列係数!AR49</f>
        <v>0.0337802865689753</v>
      </c>
      <c r="H47" s="167" t="n">
        <f aca="false">D$9*F47</f>
        <v>0</v>
      </c>
      <c r="I47" s="167" t="n">
        <f aca="false">E$9*G47</f>
        <v>0</v>
      </c>
      <c r="J47" s="168" t="n">
        <f aca="false">SUM(H47:I47)</f>
        <v>0</v>
      </c>
    </row>
    <row r="48" customFormat="false" ht="11" hidden="true" customHeight="false" outlineLevel="0" collapsed="false">
      <c r="A48" s="186"/>
      <c r="B48" s="161" t="s">
        <v>152</v>
      </c>
      <c r="C48" s="162" t="s">
        <v>17</v>
      </c>
      <c r="E48" s="193"/>
      <c r="F48" s="165" t="n">
        <f aca="false">逆行列係数!H50</f>
        <v>0.0143733109903503</v>
      </c>
      <c r="G48" s="165" t="n">
        <f aca="false">逆行列係数!AR50</f>
        <v>0.0164557943796611</v>
      </c>
      <c r="H48" s="167" t="n">
        <f aca="false">D$9*F48</f>
        <v>0</v>
      </c>
      <c r="I48" s="167" t="n">
        <f aca="false">E$9*G48</f>
        <v>0</v>
      </c>
      <c r="J48" s="168" t="n">
        <f aca="false">SUM(H48:I48)</f>
        <v>0</v>
      </c>
    </row>
    <row r="49" customFormat="false" ht="11" hidden="true" customHeight="false" outlineLevel="0" collapsed="false">
      <c r="A49" s="186"/>
      <c r="B49" s="161" t="s">
        <v>153</v>
      </c>
      <c r="C49" s="162" t="s">
        <v>18</v>
      </c>
      <c r="E49" s="193"/>
      <c r="F49" s="165" t="n">
        <f aca="false">逆行列係数!H51</f>
        <v>0.00633511193289185</v>
      </c>
      <c r="G49" s="165" t="n">
        <f aca="false">逆行列係数!AR51</f>
        <v>0.00689858058110228</v>
      </c>
      <c r="H49" s="167" t="n">
        <f aca="false">D$9*F49</f>
        <v>0</v>
      </c>
      <c r="I49" s="167" t="n">
        <f aca="false">E$9*G49</f>
        <v>0</v>
      </c>
      <c r="J49" s="168" t="n">
        <f aca="false">SUM(H49:I49)</f>
        <v>0</v>
      </c>
    </row>
    <row r="50" customFormat="false" ht="11" hidden="true" customHeight="false" outlineLevel="0" collapsed="false">
      <c r="A50" s="186"/>
      <c r="B50" s="161" t="s">
        <v>154</v>
      </c>
      <c r="C50" s="162" t="s">
        <v>19</v>
      </c>
      <c r="E50" s="193"/>
      <c r="F50" s="165" t="n">
        <f aca="false">逆行列係数!H52</f>
        <v>0.0101184612576534</v>
      </c>
      <c r="G50" s="165" t="n">
        <f aca="false">逆行列係数!AR52</f>
        <v>0.00927880762299402</v>
      </c>
      <c r="H50" s="167" t="n">
        <f aca="false">D$9*F50</f>
        <v>0</v>
      </c>
      <c r="I50" s="167" t="n">
        <f aca="false">E$9*G50</f>
        <v>0</v>
      </c>
      <c r="J50" s="168" t="n">
        <f aca="false">SUM(H50:I50)</f>
        <v>0</v>
      </c>
    </row>
    <row r="51" customFormat="false" ht="11" hidden="true" customHeight="false" outlineLevel="0" collapsed="false">
      <c r="A51" s="186"/>
      <c r="B51" s="161" t="s">
        <v>155</v>
      </c>
      <c r="C51" s="162" t="s">
        <v>20</v>
      </c>
      <c r="E51" s="193"/>
      <c r="F51" s="165" t="n">
        <f aca="false">逆行列係数!H53</f>
        <v>0.00367224977156154</v>
      </c>
      <c r="G51" s="165" t="n">
        <f aca="false">逆行列係数!AR53</f>
        <v>0.00366992428759296</v>
      </c>
      <c r="H51" s="167" t="n">
        <f aca="false">D$9*F51</f>
        <v>0</v>
      </c>
      <c r="I51" s="167" t="n">
        <f aca="false">E$9*G51</f>
        <v>0</v>
      </c>
      <c r="J51" s="168" t="n">
        <f aca="false">SUM(H51:I51)</f>
        <v>0</v>
      </c>
    </row>
    <row r="52" customFormat="false" ht="11" hidden="true" customHeight="false" outlineLevel="0" collapsed="false">
      <c r="A52" s="186"/>
      <c r="B52" s="161" t="s">
        <v>156</v>
      </c>
      <c r="C52" s="162" t="s">
        <v>21</v>
      </c>
      <c r="E52" s="193"/>
      <c r="F52" s="165" t="n">
        <f aca="false">逆行列係数!H54</f>
        <v>0.0235548002202324</v>
      </c>
      <c r="G52" s="165" t="n">
        <f aca="false">逆行列係数!AR54</f>
        <v>0.0246289408257031</v>
      </c>
      <c r="H52" s="167" t="n">
        <f aca="false">D$9*F52</f>
        <v>0</v>
      </c>
      <c r="I52" s="167" t="n">
        <f aca="false">E$9*G52</f>
        <v>0</v>
      </c>
      <c r="J52" s="168" t="n">
        <f aca="false">SUM(H52:I52)</f>
        <v>0</v>
      </c>
    </row>
    <row r="53" customFormat="false" ht="11" hidden="true" customHeight="false" outlineLevel="0" collapsed="false">
      <c r="A53" s="186"/>
      <c r="B53" s="161" t="s">
        <v>157</v>
      </c>
      <c r="C53" s="162" t="s">
        <v>22</v>
      </c>
      <c r="E53" s="193"/>
      <c r="F53" s="165" t="n">
        <f aca="false">逆行列係数!H55</f>
        <v>0.00288537567405278</v>
      </c>
      <c r="G53" s="165" t="n">
        <f aca="false">逆行列係数!AR55</f>
        <v>0.00246959419134935</v>
      </c>
      <c r="H53" s="167" t="n">
        <f aca="false">D$9*F53</f>
        <v>0</v>
      </c>
      <c r="I53" s="167" t="n">
        <f aca="false">E$9*G53</f>
        <v>0</v>
      </c>
      <c r="J53" s="168" t="n">
        <f aca="false">SUM(H53:I53)</f>
        <v>0</v>
      </c>
    </row>
    <row r="54" customFormat="false" ht="11" hidden="true" customHeight="false" outlineLevel="0" collapsed="false">
      <c r="A54" s="186"/>
      <c r="B54" s="161" t="s">
        <v>158</v>
      </c>
      <c r="C54" s="162" t="s">
        <v>23</v>
      </c>
      <c r="E54" s="193"/>
      <c r="F54" s="165" t="n">
        <f aca="false">逆行列係数!H56</f>
        <v>0.00303466264202172</v>
      </c>
      <c r="G54" s="165" t="n">
        <f aca="false">逆行列係数!AR56</f>
        <v>0.00273688943183961</v>
      </c>
      <c r="H54" s="167" t="n">
        <f aca="false">D$9*F54</f>
        <v>0</v>
      </c>
      <c r="I54" s="167" t="n">
        <f aca="false">E$9*G54</f>
        <v>0</v>
      </c>
      <c r="J54" s="168" t="n">
        <f aca="false">SUM(H54:I54)</f>
        <v>0</v>
      </c>
    </row>
    <row r="55" customFormat="false" ht="11" hidden="true" customHeight="false" outlineLevel="0" collapsed="false">
      <c r="A55" s="186"/>
      <c r="B55" s="161" t="s">
        <v>159</v>
      </c>
      <c r="C55" s="162" t="s">
        <v>24</v>
      </c>
      <c r="E55" s="193"/>
      <c r="F55" s="165" t="n">
        <f aca="false">逆行列係数!H57</f>
        <v>0.00616089103566981</v>
      </c>
      <c r="G55" s="165" t="n">
        <f aca="false">逆行列係数!AR57</f>
        <v>0.00646591955061402</v>
      </c>
      <c r="H55" s="167" t="n">
        <f aca="false">D$9*F55</f>
        <v>0</v>
      </c>
      <c r="I55" s="167" t="n">
        <f aca="false">E$9*G55</f>
        <v>0</v>
      </c>
      <c r="J55" s="168" t="n">
        <f aca="false">SUM(H55:I55)</f>
        <v>0</v>
      </c>
    </row>
    <row r="56" customFormat="false" ht="11" hidden="true" customHeight="false" outlineLevel="0" collapsed="false">
      <c r="A56" s="186"/>
      <c r="B56" s="161" t="s">
        <v>160</v>
      </c>
      <c r="C56" s="162" t="s">
        <v>25</v>
      </c>
      <c r="E56" s="193"/>
      <c r="F56" s="165" t="n">
        <f aca="false">逆行列係数!H58</f>
        <v>0.000215335485625078</v>
      </c>
      <c r="G56" s="165" t="n">
        <f aca="false">逆行列係数!AR58</f>
        <v>0.000216647301639135</v>
      </c>
      <c r="H56" s="167" t="n">
        <f aca="false">D$9*F56</f>
        <v>0</v>
      </c>
      <c r="I56" s="167" t="n">
        <f aca="false">E$9*G56</f>
        <v>0</v>
      </c>
      <c r="J56" s="168" t="n">
        <f aca="false">SUM(H56:I56)</f>
        <v>0</v>
      </c>
    </row>
    <row r="57" customFormat="false" ht="11" hidden="true" customHeight="false" outlineLevel="0" collapsed="false">
      <c r="A57" s="186"/>
      <c r="B57" s="161" t="s">
        <v>161</v>
      </c>
      <c r="C57" s="162" t="s">
        <v>26</v>
      </c>
      <c r="E57" s="193"/>
      <c r="F57" s="165" t="n">
        <f aca="false">逆行列係数!H59</f>
        <v>0.0453939361376717</v>
      </c>
      <c r="G57" s="165" t="n">
        <f aca="false">逆行列係数!AR59</f>
        <v>0.0489295822204073</v>
      </c>
      <c r="H57" s="167" t="n">
        <f aca="false">D$9*F57</f>
        <v>0</v>
      </c>
      <c r="I57" s="167" t="n">
        <f aca="false">E$9*G57</f>
        <v>0</v>
      </c>
      <c r="J57" s="168" t="n">
        <f aca="false">SUM(H57:I57)</f>
        <v>0</v>
      </c>
    </row>
    <row r="58" customFormat="false" ht="11" hidden="true" customHeight="false" outlineLevel="0" collapsed="false">
      <c r="A58" s="186"/>
      <c r="B58" s="161" t="s">
        <v>162</v>
      </c>
      <c r="C58" s="162" t="s">
        <v>27</v>
      </c>
      <c r="E58" s="193"/>
      <c r="F58" s="165" t="n">
        <f aca="false">逆行列係数!H60</f>
        <v>0.00439677849023439</v>
      </c>
      <c r="G58" s="165" t="n">
        <f aca="false">逆行列係数!AR60</f>
        <v>0.00851147228783136</v>
      </c>
      <c r="H58" s="167" t="n">
        <f aca="false">D$9*F58</f>
        <v>0</v>
      </c>
      <c r="I58" s="167" t="n">
        <f aca="false">E$9*G58</f>
        <v>0</v>
      </c>
      <c r="J58" s="168" t="n">
        <f aca="false">SUM(H58:I58)</f>
        <v>0</v>
      </c>
    </row>
    <row r="59" customFormat="false" ht="11" hidden="true" customHeight="false" outlineLevel="0" collapsed="false">
      <c r="A59" s="186"/>
      <c r="B59" s="161" t="s">
        <v>163</v>
      </c>
      <c r="C59" s="162" t="s">
        <v>28</v>
      </c>
      <c r="E59" s="193"/>
      <c r="F59" s="165" t="n">
        <f aca="false">逆行列係数!H61</f>
        <v>0.0120314625862876</v>
      </c>
      <c r="G59" s="165" t="n">
        <f aca="false">逆行列係数!AR61</f>
        <v>0.0227715133946067</v>
      </c>
      <c r="H59" s="167" t="n">
        <f aca="false">D$9*F59</f>
        <v>0</v>
      </c>
      <c r="I59" s="167" t="n">
        <f aca="false">E$9*G59</f>
        <v>0</v>
      </c>
      <c r="J59" s="168" t="n">
        <f aca="false">SUM(H59:I59)</f>
        <v>0</v>
      </c>
    </row>
    <row r="60" customFormat="false" ht="11" hidden="true" customHeight="false" outlineLevel="0" collapsed="false">
      <c r="A60" s="186"/>
      <c r="B60" s="161" t="s">
        <v>164</v>
      </c>
      <c r="C60" s="162" t="s">
        <v>29</v>
      </c>
      <c r="E60" s="193"/>
      <c r="F60" s="165" t="n">
        <f aca="false">逆行列係数!H62</f>
        <v>0.00195668049568838</v>
      </c>
      <c r="G60" s="165" t="n">
        <f aca="false">逆行列係数!AR62</f>
        <v>0.00604139120207974</v>
      </c>
      <c r="H60" s="167" t="n">
        <f aca="false">D$9*F60</f>
        <v>0</v>
      </c>
      <c r="I60" s="167" t="n">
        <f aca="false">E$9*G60</f>
        <v>0</v>
      </c>
      <c r="J60" s="168" t="n">
        <f aca="false">SUM(H60:I60)</f>
        <v>0</v>
      </c>
    </row>
    <row r="61" customFormat="false" ht="11" hidden="true" customHeight="false" outlineLevel="0" collapsed="false">
      <c r="A61" s="186"/>
      <c r="B61" s="161" t="s">
        <v>165</v>
      </c>
      <c r="C61" s="162" t="s">
        <v>30</v>
      </c>
      <c r="E61" s="193"/>
      <c r="F61" s="165" t="n">
        <f aca="false">逆行列係数!H63</f>
        <v>0.0804469520921026</v>
      </c>
      <c r="G61" s="165" t="n">
        <f aca="false">逆行列係数!AR63</f>
        <v>0.116665949486435</v>
      </c>
      <c r="H61" s="167" t="n">
        <f aca="false">D$9*F61</f>
        <v>0</v>
      </c>
      <c r="I61" s="167" t="n">
        <f aca="false">E$9*G61</f>
        <v>0</v>
      </c>
      <c r="J61" s="168" t="n">
        <f aca="false">SUM(H61:I61)</f>
        <v>0</v>
      </c>
    </row>
    <row r="62" customFormat="false" ht="11" hidden="true" customHeight="false" outlineLevel="0" collapsed="false">
      <c r="A62" s="186"/>
      <c r="B62" s="161" t="s">
        <v>166</v>
      </c>
      <c r="C62" s="162" t="s">
        <v>31</v>
      </c>
      <c r="E62" s="193"/>
      <c r="F62" s="165" t="n">
        <f aca="false">逆行列係数!H64</f>
        <v>0.0228997403612177</v>
      </c>
      <c r="G62" s="165" t="n">
        <f aca="false">逆行列係数!AR64</f>
        <v>0.0402607510915744</v>
      </c>
      <c r="H62" s="167" t="n">
        <f aca="false">D$9*F62</f>
        <v>0</v>
      </c>
      <c r="I62" s="167" t="n">
        <f aca="false">E$9*G62</f>
        <v>0</v>
      </c>
      <c r="J62" s="168" t="n">
        <f aca="false">SUM(H62:I62)</f>
        <v>0</v>
      </c>
    </row>
    <row r="63" customFormat="false" ht="11" hidden="true" customHeight="false" outlineLevel="0" collapsed="false">
      <c r="A63" s="186"/>
      <c r="B63" s="161" t="s">
        <v>167</v>
      </c>
      <c r="C63" s="162" t="s">
        <v>32</v>
      </c>
      <c r="E63" s="193"/>
      <c r="F63" s="165" t="n">
        <f aca="false">逆行列係数!H65</f>
        <v>0.00550965780863469</v>
      </c>
      <c r="G63" s="165" t="n">
        <f aca="false">逆行列係数!AR65</f>
        <v>0.00981817357387265</v>
      </c>
      <c r="H63" s="167" t="n">
        <f aca="false">D$9*F63</f>
        <v>0</v>
      </c>
      <c r="I63" s="167" t="n">
        <f aca="false">E$9*G63</f>
        <v>0</v>
      </c>
      <c r="J63" s="168" t="n">
        <f aca="false">SUM(H63:I63)</f>
        <v>0</v>
      </c>
    </row>
    <row r="64" customFormat="false" ht="11" hidden="true" customHeight="false" outlineLevel="0" collapsed="false">
      <c r="A64" s="186"/>
      <c r="B64" s="161" t="s">
        <v>168</v>
      </c>
      <c r="C64" s="162" t="s">
        <v>33</v>
      </c>
      <c r="D64" s="192"/>
      <c r="E64" s="193"/>
      <c r="F64" s="165" t="n">
        <f aca="false">逆行列係数!H66</f>
        <v>0.0266102572624671</v>
      </c>
      <c r="G64" s="165" t="n">
        <f aca="false">逆行列係数!AR66</f>
        <v>0.0466734468651713</v>
      </c>
      <c r="H64" s="167" t="n">
        <f aca="false">D$9*F64</f>
        <v>0</v>
      </c>
      <c r="I64" s="167" t="n">
        <f aca="false">E$9*G64</f>
        <v>0</v>
      </c>
      <c r="J64" s="168" t="n">
        <f aca="false">SUM(H64:I64)</f>
        <v>0</v>
      </c>
    </row>
    <row r="65" customFormat="false" ht="11" hidden="true" customHeight="false" outlineLevel="0" collapsed="false">
      <c r="A65" s="186"/>
      <c r="B65" s="161" t="s">
        <v>169</v>
      </c>
      <c r="C65" s="162" t="s">
        <v>34</v>
      </c>
      <c r="D65" s="192"/>
      <c r="E65" s="193"/>
      <c r="F65" s="165" t="n">
        <f aca="false">逆行列係数!H67</f>
        <v>0.00882249953748899</v>
      </c>
      <c r="G65" s="165" t="n">
        <f aca="false">逆行列係数!AR67</f>
        <v>0.0133525671975768</v>
      </c>
      <c r="H65" s="167" t="n">
        <f aca="false">D$9*F65</f>
        <v>0</v>
      </c>
      <c r="I65" s="167" t="n">
        <f aca="false">E$9*G65</f>
        <v>0</v>
      </c>
      <c r="J65" s="168" t="n">
        <f aca="false">SUM(H65:I65)</f>
        <v>0</v>
      </c>
    </row>
    <row r="66" customFormat="false" ht="11" hidden="true" customHeight="false" outlineLevel="0" collapsed="false">
      <c r="A66" s="186"/>
      <c r="B66" s="161" t="s">
        <v>170</v>
      </c>
      <c r="C66" s="162" t="s">
        <v>35</v>
      </c>
      <c r="D66" s="192"/>
      <c r="E66" s="193"/>
      <c r="F66" s="165" t="n">
        <f aca="false">逆行列係数!H68</f>
        <v>0.00103164295272461</v>
      </c>
      <c r="G66" s="165" t="n">
        <f aca="false">逆行列係数!AR68</f>
        <v>0.00172481120883655</v>
      </c>
      <c r="H66" s="167" t="n">
        <f aca="false">D$9*F66</f>
        <v>0</v>
      </c>
      <c r="I66" s="167" t="n">
        <f aca="false">E$9*G66</f>
        <v>0</v>
      </c>
      <c r="J66" s="168" t="n">
        <f aca="false">SUM(H66:I66)</f>
        <v>0</v>
      </c>
    </row>
    <row r="67" customFormat="false" ht="11" hidden="true" customHeight="false" outlineLevel="0" collapsed="false">
      <c r="A67" s="186"/>
      <c r="B67" s="161" t="s">
        <v>171</v>
      </c>
      <c r="C67" s="162" t="s">
        <v>36</v>
      </c>
      <c r="D67" s="192"/>
      <c r="E67" s="193"/>
      <c r="F67" s="165" t="n">
        <f aca="false">逆行列係数!H69</f>
        <v>0.00627470499290097</v>
      </c>
      <c r="G67" s="165" t="n">
        <f aca="false">逆行列係数!AR69</f>
        <v>0.0126360564099341</v>
      </c>
      <c r="H67" s="167" t="n">
        <f aca="false">D$9*F67</f>
        <v>0</v>
      </c>
      <c r="I67" s="167" t="n">
        <f aca="false">E$9*G67</f>
        <v>0</v>
      </c>
      <c r="J67" s="168" t="n">
        <f aca="false">SUM(H67:I67)</f>
        <v>0</v>
      </c>
    </row>
    <row r="68" customFormat="false" ht="11" hidden="true" customHeight="false" outlineLevel="0" collapsed="false">
      <c r="A68" s="186"/>
      <c r="B68" s="161" t="s">
        <v>172</v>
      </c>
      <c r="C68" s="162" t="s">
        <v>99</v>
      </c>
      <c r="D68" s="192"/>
      <c r="E68" s="193"/>
      <c r="F68" s="165" t="n">
        <f aca="false">逆行列係数!H70</f>
        <v>4.12210994877018E-006</v>
      </c>
      <c r="G68" s="165" t="n">
        <f aca="false">逆行列係数!AR70</f>
        <v>6.35632439826751E-006</v>
      </c>
      <c r="H68" s="167" t="n">
        <f aca="false">D$9*F68</f>
        <v>0</v>
      </c>
      <c r="I68" s="167" t="n">
        <f aca="false">E$9*G68</f>
        <v>0</v>
      </c>
      <c r="J68" s="168" t="n">
        <f aca="false">SUM(H68:I68)</f>
        <v>0</v>
      </c>
    </row>
    <row r="69" customFormat="false" ht="11" hidden="true" customHeight="false" outlineLevel="0" collapsed="false">
      <c r="A69" s="186"/>
      <c r="B69" s="161" t="s">
        <v>173</v>
      </c>
      <c r="C69" s="162" t="s">
        <v>38</v>
      </c>
      <c r="D69" s="192"/>
      <c r="E69" s="193"/>
      <c r="F69" s="165" t="n">
        <f aca="false">逆行列係数!H71</f>
        <v>0.000603204195671465</v>
      </c>
      <c r="G69" s="165" t="n">
        <f aca="false">逆行列係数!AR71</f>
        <v>0.00155763469736968</v>
      </c>
      <c r="H69" s="167" t="n">
        <f aca="false">D$9*F69</f>
        <v>0</v>
      </c>
      <c r="I69" s="167" t="n">
        <f aca="false">E$9*G69</f>
        <v>0</v>
      </c>
      <c r="J69" s="168" t="n">
        <f aca="false">SUM(H69:I69)</f>
        <v>0</v>
      </c>
    </row>
    <row r="70" customFormat="false" ht="11" hidden="true" customHeight="false" outlineLevel="0" collapsed="false">
      <c r="A70" s="186"/>
      <c r="B70" s="161" t="s">
        <v>174</v>
      </c>
      <c r="C70" s="162" t="s">
        <v>39</v>
      </c>
      <c r="D70" s="192"/>
      <c r="E70" s="193"/>
      <c r="F70" s="165" t="n">
        <f aca="false">逆行列係数!H72</f>
        <v>0.0642620880967447</v>
      </c>
      <c r="G70" s="165" t="n">
        <f aca="false">逆行列係数!AR72</f>
        <v>0.0906750550649734</v>
      </c>
      <c r="H70" s="167" t="n">
        <f aca="false">D$9*F70</f>
        <v>0</v>
      </c>
      <c r="I70" s="167" t="n">
        <f aca="false">E$9*G70</f>
        <v>0</v>
      </c>
      <c r="J70" s="168" t="n">
        <f aca="false">SUM(H70:I70)</f>
        <v>0</v>
      </c>
    </row>
    <row r="71" customFormat="false" ht="11" hidden="true" customHeight="false" outlineLevel="0" collapsed="false">
      <c r="A71" s="186"/>
      <c r="B71" s="161" t="s">
        <v>175</v>
      </c>
      <c r="C71" s="162" t="s">
        <v>40</v>
      </c>
      <c r="D71" s="192"/>
      <c r="E71" s="193"/>
      <c r="F71" s="165" t="n">
        <f aca="false">逆行列係数!H73</f>
        <v>0.00127704393594346</v>
      </c>
      <c r="G71" s="165" t="n">
        <f aca="false">逆行列係数!AR73</f>
        <v>0.0020085223918778</v>
      </c>
      <c r="H71" s="167" t="n">
        <f aca="false">D$9*F71</f>
        <v>0</v>
      </c>
      <c r="I71" s="167" t="n">
        <f aca="false">E$9*G71</f>
        <v>0</v>
      </c>
      <c r="J71" s="168" t="n">
        <f aca="false">SUM(H71:I71)</f>
        <v>0</v>
      </c>
    </row>
    <row r="72" customFormat="false" ht="11" hidden="true" customHeight="false" outlineLevel="0" collapsed="false">
      <c r="A72" s="186"/>
      <c r="B72" s="161" t="s">
        <v>176</v>
      </c>
      <c r="C72" s="162" t="s">
        <v>177</v>
      </c>
      <c r="D72" s="192"/>
      <c r="E72" s="193"/>
      <c r="F72" s="165" t="n">
        <f aca="false">逆行列係数!H74</f>
        <v>0.00111720864636645</v>
      </c>
      <c r="G72" s="165" t="n">
        <f aca="false">逆行列係数!AR74</f>
        <v>0.00282693434577098</v>
      </c>
      <c r="H72" s="167" t="n">
        <f aca="false">D$9*F72</f>
        <v>0</v>
      </c>
      <c r="I72" s="167" t="n">
        <f aca="false">E$9*G72</f>
        <v>0</v>
      </c>
      <c r="J72" s="168" t="n">
        <f aca="false">SUM(H72:I72)</f>
        <v>0</v>
      </c>
    </row>
    <row r="73" customFormat="false" ht="11" hidden="false" customHeight="false" outlineLevel="0" collapsed="false">
      <c r="A73" s="186"/>
      <c r="B73" s="170" t="s">
        <v>178</v>
      </c>
      <c r="C73" s="171" t="s">
        <v>179</v>
      </c>
      <c r="D73" s="194"/>
      <c r="E73" s="195"/>
      <c r="F73" s="174" t="n">
        <f aca="false">逆行列係数!H75</f>
        <v>0.00611984762752213</v>
      </c>
      <c r="G73" s="174" t="n">
        <f aca="false">逆行列係数!AR75</f>
        <v>0.0102318168863018</v>
      </c>
      <c r="H73" s="176" t="n">
        <f aca="false">D$9*F73</f>
        <v>0</v>
      </c>
      <c r="I73" s="176" t="n">
        <f aca="false">E$9*G73</f>
        <v>0</v>
      </c>
      <c r="J73" s="177" t="n">
        <f aca="false">SUM(H73:I73)</f>
        <v>0</v>
      </c>
    </row>
    <row r="74" customFormat="false" ht="11" hidden="false" customHeight="false" outlineLevel="0" collapsed="false">
      <c r="A74" s="196"/>
      <c r="B74" s="197"/>
      <c r="C74" s="198" t="s">
        <v>180</v>
      </c>
      <c r="D74" s="199" t="n">
        <f aca="false">SUM(D40:D73)</f>
        <v>0</v>
      </c>
      <c r="E74" s="200" t="n">
        <f aca="false">SUM(E40:E73)</f>
        <v>0</v>
      </c>
      <c r="F74" s="201" t="n">
        <f aca="false">逆行列係数!H76</f>
        <v>0.672099562156283</v>
      </c>
      <c r="G74" s="201" t="n">
        <f aca="false">逆行列係数!AR76</f>
        <v>1.95105086448761</v>
      </c>
      <c r="H74" s="202" t="n">
        <f aca="false">SUM(H40:H73)</f>
        <v>0</v>
      </c>
      <c r="I74" s="202" t="n">
        <f aca="false">SUM(I40:I73)</f>
        <v>0</v>
      </c>
      <c r="J74" s="203" t="n">
        <f aca="false">SUM(J40:J73)</f>
        <v>0</v>
      </c>
    </row>
    <row r="75" customFormat="false" ht="11" hidden="false" customHeight="false" outlineLevel="0" collapsed="false">
      <c r="A75" s="204"/>
      <c r="B75" s="205"/>
      <c r="C75" s="206" t="s">
        <v>100</v>
      </c>
      <c r="D75" s="195" t="n">
        <f aca="false">SUM(D74,D39)</f>
        <v>0</v>
      </c>
      <c r="E75" s="195" t="n">
        <f aca="false">SUM(E74,E39)</f>
        <v>0</v>
      </c>
      <c r="F75" s="174" t="n">
        <f aca="false">逆行列係数!H78</f>
        <v>1.97200613395119</v>
      </c>
      <c r="G75" s="174" t="n">
        <f aca="false">逆行列係数!AR78</f>
        <v>1.97339058897133</v>
      </c>
      <c r="H75" s="176" t="n">
        <f aca="false">SUM(H74,H39)</f>
        <v>0</v>
      </c>
      <c r="I75" s="176" t="n">
        <f aca="false">SUM(I74,I39)</f>
        <v>0</v>
      </c>
      <c r="J75" s="177" t="n">
        <f aca="false">SUM(J74,J39)</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1T15:00:00Z</dcterms:created>
  <dc:creator/>
  <dc:description/>
  <dc:language>en-US</dc:language>
  <cp:lastModifiedBy/>
  <cp:lastPrinted>2025-05-31T15:00:00Z</cp:lastPrinted>
  <dcterms:modified xsi:type="dcterms:W3CDTF">2025-05-31T15:00:00Z</dcterms:modified>
  <cp:revision>0</cp:revision>
  <dc:subject/>
  <dc:title/>
</cp:coreProperties>
</file>